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62.xml.rels" ContentType="application/vnd.openxmlformats-package.relationships+xml"/>
  <Override PartName="/xl/charts/_rels/chart77.xml.rels" ContentType="application/vnd.openxmlformats-package.relationships+xml"/>
  <Override PartName="/xl/charts/_rels/chart59.xml.rels" ContentType="application/vnd.openxmlformats-package.relationships+xml"/>
  <Override PartName="/xl/charts/_rels/chart60.xml.rels" ContentType="application/vnd.openxmlformats-package.relationships+xml"/>
  <Override PartName="/xl/charts/_rels/chart15.xml.rels" ContentType="application/vnd.openxmlformats-package.relationships+xml"/>
  <Override PartName="/xl/charts/_rels/chart19.xml.rels" ContentType="application/vnd.openxmlformats-package.relationships+xml"/>
  <Override PartName="/xl/charts/_rels/chart36.xml.rels" ContentType="application/vnd.openxmlformats-package.relationships+xml"/>
  <Override PartName="/xl/charts/_rels/chart23.xml.rels" ContentType="application/vnd.openxmlformats-package.relationships+xml"/>
  <Override PartName="/xl/charts/_rels/chart78.xml.rels" ContentType="application/vnd.openxmlformats-package.relationships+xml"/>
  <Override PartName="/xl/charts/_rels/chart63.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80.xml.rels" ContentType="application/vnd.openxmlformats-package.relationships+xml"/>
  <Override PartName="/xl/charts/_rels/chart64.xml.rels" ContentType="application/vnd.openxmlformats-package.relationships+xml"/>
  <Override PartName="/xl/charts/_rels/chart48.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105.xml" ContentType="application/vnd.openxmlformats-officedocument.drawingml.chart+xml"/>
  <Override PartName="/xl/charts/chart104.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01.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141.xml" ContentType="application/vnd.openxmlformats-officedocument.drawingml.chart+xml"/>
  <Override PartName="/xl/charts/chart142.xml" ContentType="application/vnd.openxmlformats-officedocument.drawingml.chart+xml"/>
  <Override PartName="/xl/charts/chart143.xml" ContentType="application/vnd.openxmlformats-officedocument.drawingml.chart+xml"/>
  <Override PartName="/xl/charts/chart144.xml" ContentType="application/vnd.openxmlformats-officedocument.drawingml.chart+xml"/>
  <Override PartName="/xl/charts/chart145.xml" ContentType="application/vnd.openxmlformats-officedocument.drawingml.chart+xml"/>
  <Override PartName="/xl/charts/chart146.xml" ContentType="application/vnd.openxmlformats-officedocument.drawingml.chart+xml"/>
  <Override PartName="/xl/charts/chart147.xml" ContentType="application/vnd.openxmlformats-officedocument.drawingml.chart+xml"/>
  <Override PartName="/xl/charts/chart148.xml" ContentType="application/vnd.openxmlformats-officedocument.drawingml.chart+xml"/>
  <Override PartName="/xl/charts/chart50.xml" ContentType="application/vnd.openxmlformats-officedocument.drawingml.chart+xml"/>
  <Override PartName="/xl/charts/chart149.xml" ContentType="application/vnd.openxmlformats-officedocument.drawingml.chart+xml"/>
  <Override PartName="/xl/charts/chart51.xml" ContentType="application/vnd.openxmlformats-officedocument.drawingml.chart+xml"/>
  <Override PartName="/xl/charts/chart151.xml" ContentType="application/vnd.openxmlformats-officedocument.drawingml.chart+xml"/>
  <Override PartName="/xl/charts/chart152.xml" ContentType="application/vnd.openxmlformats-officedocument.drawingml.chart+xml"/>
  <Override PartName="/xl/charts/chart153.xml" ContentType="application/vnd.openxmlformats-officedocument.drawingml.chart+xml"/>
  <Override PartName="/xl/charts/chart134.xml" ContentType="application/vnd.openxmlformats-officedocument.drawingml.chart+xml"/>
  <Override PartName="/xl/charts/chart133.xml" ContentType="application/vnd.openxmlformats-officedocument.drawingml.chart+xml"/>
  <Override PartName="/xl/charts/chart132.xml" ContentType="application/vnd.openxmlformats-officedocument.drawingml.chart+xml"/>
  <Override PartName="/xl/charts/chart131.xml" ContentType="application/vnd.openxmlformats-officedocument.drawingml.chart+xml"/>
  <Override PartName="/xl/charts/chart56.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55.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4.xml" ContentType="application/vnd.openxmlformats-officedocument.drawingml.chart+xml"/>
  <Override PartName="/xl/charts/chart137.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38.xml" ContentType="application/vnd.openxmlformats-officedocument.drawing+xml"/>
  <Override PartName="/xl/drawings/drawing37.xml" ContentType="application/vnd.openxmlformats-officedocument.drawingml.chartshape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5.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3.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95.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3.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91.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61.xml" ContentType="application/vnd.openxmlformats-officedocument.drawing+xml"/>
  <Override PartName="/xl/drawings/drawing96.xml" ContentType="application/vnd.openxmlformats-officedocument.drawing+xml"/>
  <Override PartName="/xl/drawings/drawing60.xml" ContentType="application/vnd.openxmlformats-officedocument.drawing+xml"/>
  <Override PartName="/xl/drawings/drawing95.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ml.chartshapes+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ml.chartshapes+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ml.chartshapes+xml"/>
  <Override PartName="/xl/drawings/drawing29.xml" ContentType="application/vnd.openxmlformats-officedocument.drawingml.chartshapes+xml"/>
  <Override PartName="/xl/drawings/drawing94.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92.xml" ContentType="application/vnd.openxmlformats-officedocument.drawing+xml"/>
  <Override PartName="/xl/drawings/drawing27.xml" ContentType="application/vnd.openxmlformats-officedocument.drawingml.chartshapes+xml"/>
  <Override PartName="/xl/drawings/drawing43.xml" ContentType="application/vnd.openxmlformats-officedocument.drawingml.chartshapes+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 name="II.1.1" sheetId="31" state="visible" r:id="rId32"/>
    <sheet name="II.1.1.1" sheetId="32" state="visible" r:id="rId33"/>
    <sheet name="II.1.1.2" sheetId="33" state="visible" r:id="rId34"/>
    <sheet name="II.1.1.3" sheetId="34" state="visible" r:id="rId35"/>
    <sheet name="II.1.1.4" sheetId="35" state="visible" r:id="rId36"/>
    <sheet name="II.1.2" sheetId="36" state="visible" r:id="rId37"/>
    <sheet name="II.2.1" sheetId="37" state="visible" r:id="rId38"/>
    <sheet name="II.2.1.1" sheetId="38" state="visible" r:id="rId39"/>
    <sheet name="II.2.1.2" sheetId="39" state="visible" r:id="rId40"/>
    <sheet name="II.2.2" sheetId="40" state="visible" r:id="rId41"/>
    <sheet name="II.2.2.1" sheetId="41" state="visible" r:id="rId42"/>
    <sheet name="II.2.2.2" sheetId="42" state="visible" r:id="rId43"/>
    <sheet name="II.3" sheetId="43" state="visible" r:id="rId44"/>
    <sheet name="II.3.1" sheetId="44" state="visible" r:id="rId45"/>
    <sheet name="II.3.2" sheetId="45" state="visible" r:id="rId46"/>
    <sheet name="II.4" sheetId="46" state="visible" r:id="rId47"/>
    <sheet name="II.4.1" sheetId="47" state="visible" r:id="rId48"/>
    <sheet name="II.4.2" sheetId="48" state="visible" r:id="rId49"/>
    <sheet name="III.1.1" sheetId="49" state="visible" r:id="rId50"/>
    <sheet name="III.1.1.1" sheetId="50" state="visible" r:id="rId51"/>
    <sheet name="III.1.1.2" sheetId="51" state="visible" r:id="rId52"/>
    <sheet name="III.2.1" sheetId="52" state="visible" r:id="rId53"/>
    <sheet name="III.2.1.1" sheetId="53" state="visible" r:id="rId54"/>
    <sheet name="III.2.1.2" sheetId="54" state="visible" r:id="rId55"/>
    <sheet name="III.2.2" sheetId="55" state="visible" r:id="rId56"/>
    <sheet name="III.2.2.1" sheetId="56" state="visible" r:id="rId57"/>
    <sheet name="III.2.2.2" sheetId="57" state="visible" r:id="rId58"/>
    <sheet name="III.3" sheetId="58" state="visible" r:id="rId59"/>
    <sheet name="III.3.1" sheetId="59" state="visible" r:id="rId60"/>
    <sheet name="III.3.2" sheetId="60" state="visible" r:id="rId61"/>
    <sheet name="III.4" sheetId="61" state="visible" r:id="rId62"/>
    <sheet name="III.4.1" sheetId="62" state="visible" r:id="rId63"/>
    <sheet name="III.4.2" sheetId="63" state="visible" r:id="rId64"/>
    <sheet name="IV.1" sheetId="64" state="visible" r:id="rId65"/>
    <sheet name="IV.2" sheetId="65" state="visible" r:id="rId66"/>
    <sheet name="V.1" sheetId="66" state="visible" r:id="rId67"/>
    <sheet name="V.2" sheetId="67" state="visible" r:id="rId68"/>
    <sheet name="V.3" sheetId="68" state="visible" r:id="rId69"/>
    <sheet name="V.4" sheetId="69" state="visible" r:id="rId70"/>
    <sheet name="V.5" sheetId="70" state="visible" r:id="rId71"/>
    <sheet name="V.6" sheetId="71" state="visible" r:id="rId72"/>
    <sheet name="V.7" sheetId="72" state="visible" r:id="rId73"/>
    <sheet name="V.8" sheetId="73" state="visible" r:id="rId74"/>
    <sheet name="V.9" sheetId="74" state="visible" r:id="rId75"/>
    <sheet name="VI.1" sheetId="75" state="visible" r:id="rId76"/>
    <sheet name="VI.2" sheetId="76" state="visible" r:id="rId77"/>
    <sheet name="VI.3" sheetId="77" state="visible" r:id="rId78"/>
  </sheets>
  <definedNames>
    <definedName function="false" hidden="false" localSheetId="2" name="_xlnm.Print_Area" vbProcedure="false">'I.1.1'!$D$10:$E$31</definedName>
    <definedName function="false" hidden="false" localSheetId="3" name="_xlnm.Print_Area" vbProcedure="false">'I.1.2'!$A$1:$D$110</definedName>
    <definedName function="false" hidden="false" localSheetId="4" name="_xlnm.Print_Area" vbProcedure="false">'I.1.3'!$A$1:$G$127</definedName>
    <definedName function="false" hidden="false" localSheetId="5" name="_xlnm.Print_Area" vbProcedure="false">'I.1.4'!$A$1:$F$137</definedName>
    <definedName function="false" hidden="false" localSheetId="6" name="_xlnm.Print_Area" vbProcedure="false">'I.1.5'!$A$2:$F$34</definedName>
    <definedName function="false" hidden="false" localSheetId="15" name="_xlnm.Print_Area" vbProcedure="false">'I.2.5'!$A$1:$C$158</definedName>
    <definedName function="false" hidden="false" localSheetId="24" name="_xlnm.Print_Area" vbProcedure="false">'I.3.3'!$A$1:$E$136</definedName>
    <definedName function="false" hidden="false" localSheetId="33" name="_xlnm.Print_Area" vbProcedure="false">'II.1.1.3'!$A$1:$K$74</definedName>
    <definedName function="false" hidden="false" localSheetId="38" name="_xlnm.Print_Area" vbProcedure="false">'II.2.1.2'!$A$1:$G$466</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63" name="_xlnm.Print_Area" vbProcedure="false">'IV.1'!$A$1:$E$56</definedName>
    <definedName function="false" hidden="false" localSheetId="64" name="_xlnm.Print_Area" vbProcedure="false">'IV.2'!$A$1:$E$74</definedName>
    <definedName function="false" hidden="false" localSheetId="75" name="_xlnm.Print_Area" vbProcedure="false">'VI.2'!$A$1:$M$94</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2" uniqueCount="483">
  <si>
    <t xml:space="preserve">ÍNDICE</t>
  </si>
  <si>
    <t xml:space="preserve">Altas Hospitalarias registradas en la Comunidad de Madrid</t>
  </si>
  <si>
    <t xml:space="preserve">Introducción</t>
  </si>
  <si>
    <t xml:space="preserve">Altas hospitalarias registradas en la Comunidad de Madrid. 2013</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 Total</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 Total</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V - Estancias medias hospitalarias</t>
  </si>
  <si>
    <t xml:space="preserve">IV.1.- Estancia media y estancia media sin valores extremos. Hospitales públicos </t>
  </si>
  <si>
    <t xml:space="preserve">IV.2.- Estancia media y estancia media sin valores extremos. Hospitales privados </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I.1. Altas hospitalarias. Total</t>
  </si>
  <si>
    <t xml:space="preserve">I.1.1.- Altas hospitalarias por grupo de edad según sexo. 2013</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3</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3</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3</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3</t>
  </si>
  <si>
    <t xml:space="preserve">                                            </t>
  </si>
  <si>
    <t xml:space="preserve">Público</t>
  </si>
  <si>
    <t xml:space="preserve">Privado</t>
  </si>
  <si>
    <t xml:space="preserve">Pública</t>
  </si>
  <si>
    <t xml:space="preserve">Privada</t>
  </si>
  <si>
    <t xml:space="preserve">    Hombre</t>
  </si>
  <si>
    <t xml:space="preserve">    Mujer</t>
  </si>
  <si>
    <t xml:space="preserve">I.2. Altas hospitalarias con ingreso</t>
  </si>
  <si>
    <t xml:space="preserve">I.2.1.- Altas hospitalarias por grupo de edad y sexo del paciente según número de ingresos en el año. Total. 2013</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3</t>
  </si>
  <si>
    <t xml:space="preserve">I.2.1.2.- Altas hospitalarias por grupo de edad y sexo del paciente según número de ingresos en el año. Hospital privado. 2013</t>
  </si>
  <si>
    <t xml:space="preserve">I.2.2.- Altas hospitalarias por grupo de edad y sexo del paciente según entidad que financia. Total. 2013</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3</t>
  </si>
  <si>
    <t xml:space="preserve">I.2.2.2  Altas hospitalarias por grupo de edad y sexo del paciente según entidad que financia. Hospital privado. 2013</t>
  </si>
  <si>
    <t xml:space="preserve">I.2.3. Altas hospitalarias por grupo de edad y sexo del paciente según tipo de alta. 2013</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3</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3</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3</t>
  </si>
  <si>
    <t xml:space="preserve">I.2.5.2. Altas hospitalarias por grupo de edad y sexo del paciente según días de estancia. Hospital Privado. 2013</t>
  </si>
  <si>
    <t xml:space="preserve">I.3. Altas hospitalarias de atención ambulatoria</t>
  </si>
  <si>
    <t xml:space="preserve">I.3.1.- Altas hospitalarias por grupo de edad y sexo del paciente según entidad que financia. Total. 2013</t>
  </si>
  <si>
    <t xml:space="preserve">I.3.1.1.- Altas hospitalarias por grupo de edad y sexo del paciente según entidad que financia. Atención ambulatoria pública. 2013</t>
  </si>
  <si>
    <t xml:space="preserve">I.3.1.2.- Altas hospitalarias por grupo de edad y sexo del paciente según entidad que financia. Atención ambulatoria privada. 2013</t>
  </si>
  <si>
    <t xml:space="preserve">I.3.2.- Altas hospitalarias por grupo de edad y sexo del paciente según número de ingresos en el año. Total. 2013</t>
  </si>
  <si>
    <t xml:space="preserve">De 6 y más ingresos</t>
  </si>
  <si>
    <t xml:space="preserve">I.3.2.1.- Altas hospitalarias por grupo de edad y sexo del paciente según número de ingresos en el año. Atención ambulatoria pública. 2013</t>
  </si>
  <si>
    <t xml:space="preserve">I.3.2.2.- Altas hospitalarias por grupo de edad y sexo del paciente según número de ingresos en el año. Atención ambulatoria privada. 2013</t>
  </si>
  <si>
    <t xml:space="preserve">I.3.3.- Altas hospitalarias por grupo de edad y sexo del paciente según tipo de visita. Total. 2013</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tención ambulatoria pública. 2013</t>
  </si>
  <si>
    <t xml:space="preserve">I.3.3.2.- Altas hospitalarias por grupo de edad y sexo del paciente según tipo de visita. Atención ambulatoria privada. 2013</t>
  </si>
  <si>
    <t xml:space="preserve">I.3.4.- Altas hospitalarias por grupo de edad y sexo del paciente según destino. Total. 2013</t>
  </si>
  <si>
    <t xml:space="preserve">Alta médica o voluntaria</t>
  </si>
  <si>
    <t xml:space="preserve">Alta médica</t>
  </si>
  <si>
    <t xml:space="preserve">Centro sociosanitario</t>
  </si>
  <si>
    <t xml:space="preserve">Consulta hospitalaria</t>
  </si>
  <si>
    <t xml:space="preserve">Urgencias</t>
  </si>
  <si>
    <t xml:space="preserve">Otro Hospital</t>
  </si>
  <si>
    <t xml:space="preserve">I.3.4.1.- Altas hospitalarias por grupo de edad y sexo del paciente según destino. Atención ambulatoria pública. 2013</t>
  </si>
  <si>
    <t xml:space="preserve">I.3.4.2.- Altas hospitalarias por grupo de edad y sexo del paciente según destino. Atención ambulatoria privada. 2013</t>
  </si>
  <si>
    <t xml:space="preserve">II.1. Número de diagnósticos realizados al alta hospitalaria</t>
  </si>
  <si>
    <t xml:space="preserve">II.1.1 Número de diagnósticos por grupo de edad y sexo del paciente según número de ingresos. Total. 2013</t>
  </si>
  <si>
    <t xml:space="preserve">II.1.1.1 Número de diagnósticos por grupo de edad y sexo del paciente según número de ingresos. Hospital público. 2013</t>
  </si>
  <si>
    <t xml:space="preserve">II.1.1.2 Número de diagnósticos por grupo de edad y sexo del paciente según número de ingresos. Hospital privado. 2013</t>
  </si>
  <si>
    <t xml:space="preserve">    Otros</t>
  </si>
  <si>
    <t xml:space="preserve">II.1.1.3 Número de diagnósticos por grupo de edad y sexo del paciente según número de ingresos. Atención ambulatoria pública. 2013</t>
  </si>
  <si>
    <t xml:space="preserve">II.1.1.4 Número de diagnósticos por grupo de edad y sexo del paciente según número de ingresos. Atención ambulatoria privada. 2013</t>
  </si>
  <si>
    <t xml:space="preserve">II.1.2.- Número de diagnósticos por grupo de edad según sexo del paciente. 2013</t>
  </si>
  <si>
    <t xml:space="preserve">II.2. Diagnósticos principales al alta hospitalaria con mayor número de casos</t>
  </si>
  <si>
    <t xml:space="preserve">II.2.1.- Diagnóstico principal al alta por grupo de edad. Hospital público. Total. 2013</t>
  </si>
  <si>
    <t xml:space="preserve">Altas</t>
  </si>
  <si>
    <t xml:space="preserve">Porcentaje</t>
  </si>
  <si>
    <t xml:space="preserve">XI Complicaciones del embarazo, parto y puerperio</t>
  </si>
  <si>
    <t xml:space="preserve">XVI Síntomas, signos y estados mal definidos</t>
  </si>
  <si>
    <t xml:space="preserve">Clasificación suplementaria de factores que influyen en el estado de salud  (sólo Códigos V diagnósticos principales)</t>
  </si>
  <si>
    <t xml:space="preserve">XV Ciertas enfermedades con origen en el perioro perinatal</t>
  </si>
  <si>
    <t xml:space="preserve">II.2.1.1.- Diagnóstico principal al alta por grupo de edad. Hospital público. Hombres. 2013</t>
  </si>
  <si>
    <t xml:space="preserve">II.2.1.2.- Diagnóstico principal al alta por grupo de edad. Hospital público. Mujeres. 2013</t>
  </si>
  <si>
    <t xml:space="preserve">II.2.2.- Diagnóstico principal al alta por grupo de edad. Hospital privado. Total. 2013</t>
  </si>
  <si>
    <t xml:space="preserve">No  consta</t>
  </si>
  <si>
    <t xml:space="preserve">II.2.2.1.- Diagnóstico principal al alta por grupo de edad. Hospital privado. Hombres. 2013</t>
  </si>
  <si>
    <t xml:space="preserve">II.2.2.2.- Diagnóstico principal al alta por grupo de edad. Hospital privado. Mujeres. 2013</t>
  </si>
  <si>
    <t xml:space="preserve">II.3. Diagnósticos principales al alta en hospital público de atención ambulatoria con mayor número de casos</t>
  </si>
  <si>
    <t xml:space="preserve">II.3.- Diagnóstico principal al alta por grupo de edad. Atención ambulatoria pública. Total. 2013</t>
  </si>
  <si>
    <t xml:space="preserve">II.3.1.- Diagnóstico principal al alta por grupo de edad. Atención ambulatoria pública. Hombres. 2013</t>
  </si>
  <si>
    <t xml:space="preserve">II.3.2.- Diagnóstico principal al alta por grupo de edad. Atención ambulatoria pública. Mujeres. 2013</t>
  </si>
  <si>
    <t xml:space="preserve">XV Ciertas enfermedades con origen en el periodo perinatal</t>
  </si>
  <si>
    <t xml:space="preserve">II.4. Diagnósticos principales al alta en hospital público de atención ambulatoria con mayor número de casos</t>
  </si>
  <si>
    <t xml:space="preserve">II.4.- Diagnóstico principal al alta por grupo de edad. Atención ambulatoria privada. Total. 2013</t>
  </si>
  <si>
    <t xml:space="preserve">II.4.1.- Diagnóstico principal al alta por grupo de edad. Atención ambulatoria privada. Hombres. 2013</t>
  </si>
  <si>
    <t xml:space="preserve">II.4 Diagnósticos principales al alta en hospital público de atención ambulatoria con mayor número de casos</t>
  </si>
  <si>
    <t xml:space="preserve">II.4.2.- Diagnóstico principal al alta por grupo de edad. Atención ambulatoria privada. Mujeres. 2013</t>
  </si>
  <si>
    <t xml:space="preserve">III.1. Diagnóstico principal al alta de neoplasia maligna. Total</t>
  </si>
  <si>
    <t xml:space="preserve">III.1.1.- Diagnóstico principal al alta de neoplasia maligna por grupo de edad. Total. 2013</t>
  </si>
  <si>
    <t xml:space="preserve">Otras neoplasias malignas (Resto (140-208)) </t>
  </si>
  <si>
    <t xml:space="preserve">Neoplasia maligna de piel (172-173) </t>
  </si>
  <si>
    <t xml:space="preserve">Neoplasia maligna de colon y recto (153-154) </t>
  </si>
  <si>
    <t xml:space="preserve">Neoplasia maligna de vejiga (188) </t>
  </si>
  <si>
    <t xml:space="preserve">Neoplasia maligna de mama (174-175) </t>
  </si>
  <si>
    <t xml:space="preserve">Neoplasia maligna de tráquea, bronquios y pulmón (162) </t>
  </si>
  <si>
    <t xml:space="preserve">Leucemias (204-208) </t>
  </si>
  <si>
    <t xml:space="preserve">Neoplasias malignas de tejidos linfáticos (200-202) </t>
  </si>
  <si>
    <t xml:space="preserve">Neoplasia maligna de próstata (185) </t>
  </si>
  <si>
    <t xml:space="preserve">Neoplasia maligna de útero (179-180,182) </t>
  </si>
  <si>
    <t xml:space="preserve">Neoplasia maligna de estómago (151) </t>
  </si>
  <si>
    <t xml:space="preserve">Neoplasia maligna de laringe (161) </t>
  </si>
  <si>
    <t xml:space="preserve">Neoplasia maligna de esófago (150) </t>
  </si>
  <si>
    <t xml:space="preserve">III.1.1.1.- Diagnóstico principal al alta de neoplasia maligna por grupo de edad. Hombres. 2013</t>
  </si>
  <si>
    <t xml:space="preserve">III.1.1.2.- Diagnóstico principal al alta de neoplasia maligna por grupo de edad. Mujeres. 2013</t>
  </si>
  <si>
    <t xml:space="preserve">III.2. Diagnóstico principal al alta de neoplasia maligna. Hospital</t>
  </si>
  <si>
    <t xml:space="preserve">III.2.1.- Diagnóstico principal al alta de neoplasia maligna por grupo de edad. Hospital público. Total. 2013</t>
  </si>
  <si>
    <t xml:space="preserve">III.2.1.1.- Diagnóstico principal al alta de neoplasia maligna por grupo de edad. Hospital público. Hombres. 2013</t>
  </si>
  <si>
    <t xml:space="preserve">Neoplasia maligna de mama (174-175)</t>
  </si>
  <si>
    <t xml:space="preserve">III.2.1.2.- Diagnóstico principal al alta de neoplasia maligna por grupo de edad. Hospital público. Mujeres. 2013</t>
  </si>
  <si>
    <t xml:space="preserve">III.2.2.- Diagnóstico principal al alta de neoplasia maligna por grupo de edad. Hospital privado. Total. 2013</t>
  </si>
  <si>
    <t xml:space="preserve">III.2.2.1.- Diagnóstico principal al alta de neoplasia maligna por grupo de edad. Hospital privado. Hombres. 2013</t>
  </si>
  <si>
    <t xml:space="preserve">III.2.2.2.- Diagnóstico principal al alta de neoplasia maligna por grupo de edad. Hospital privado. Mujeres. 2013</t>
  </si>
  <si>
    <t xml:space="preserve">III.3. Diagnóstico principal al alta de neoplasia maligna. Hospital público de atención ambulatoria</t>
  </si>
  <si>
    <t xml:space="preserve">III.3.- Diagnóstico principal al alta de neoplasia maligna por grupo de edad. Atención ambulatoria pública. Total. 2013</t>
  </si>
  <si>
    <t xml:space="preserve">III.3.1.- Diagnóstico principal al alta de neoplasia maligna por grupo de edad. Atención ambulatoria pública. Hombres. 2013</t>
  </si>
  <si>
    <t xml:space="preserve">III.3.2.- Diagnóstico principal al alta de neoplasia maligna por grupo de edad. Atención ambulatoria pública. Mujeres. 2013</t>
  </si>
  <si>
    <t xml:space="preserve">III.4. Diagnóstico principal al alta de neoplasia maligna. Hospital público de atención ambulatoria</t>
  </si>
  <si>
    <t xml:space="preserve">III.4.- Diagnóstico principal al alta de neoplasia maligna por grupo de edad. Atención ambulatoria privada. Total. 2013</t>
  </si>
  <si>
    <t xml:space="preserve">III.4.1.- Diagnóstico principal al alta de neoplasia maligna por grupo de edad. Atención ambulatoria privada. Hombres. 2013</t>
  </si>
  <si>
    <t xml:space="preserve">III.4.2.- Diagnóstico principal al alta de neoplasia maligna por grupo de edad. Atención ambulatoria privada. Mujeres. 2013</t>
  </si>
  <si>
    <t xml:space="preserve">IV.1.- Estancias medias. Hospitales públicos. 2013</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Carlos III</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Hospital Rey Juan Carlos</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2.- Estancias medias. Hospitales privados. 2013</t>
  </si>
  <si>
    <t xml:space="preserve">Total Privados</t>
  </si>
  <si>
    <t xml:space="preserve">Total Privados (Sólo hospitales de agudos)</t>
  </si>
  <si>
    <t xml:space="preserve">Centro de Prevención y Rehabilitación FREMAP</t>
  </si>
  <si>
    <t xml:space="preserve">Hospital Fraternidad-MUPRESPA</t>
  </si>
  <si>
    <t xml:space="preserve">Centro San Juan de Dios</t>
  </si>
  <si>
    <t xml:space="preserve">Cínica Fuensanta</t>
  </si>
  <si>
    <t xml:space="preserve">Clínica la Luz</t>
  </si>
  <si>
    <t xml:space="preserve">Clínica la Zarzuela</t>
  </si>
  <si>
    <t xml:space="preserve">Clínica Nuestra Señora de América</t>
  </si>
  <si>
    <t xml:space="preserve">Clínica Nuestra Señora de Belén</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Instituto Neuropsiquiátrico Doctor López-Ibor</t>
  </si>
  <si>
    <t xml:space="preserve">Clínica Nuestra Señora de la Paz</t>
  </si>
  <si>
    <t xml:space="preserve">Clínica San Miguel</t>
  </si>
  <si>
    <t xml:space="preserve">Sanatorio Esquerdo</t>
  </si>
  <si>
    <t xml:space="preserve">Clínica la Milagrosa</t>
  </si>
  <si>
    <t xml:space="preserve">Sanatorio Neuropsiquiátrico Doctor León</t>
  </si>
  <si>
    <t xml:space="preserve">Hospital Virgen de la Paloma</t>
  </si>
  <si>
    <t xml:space="preserve">Sanatorio Nuestra Señora del Rosario</t>
  </si>
  <si>
    <t xml:space="preserve">Sanatorio Quirúrgico Virgen del Mar</t>
  </si>
  <si>
    <t xml:space="preserve">Sanatorio San Francisco de Asís</t>
  </si>
  <si>
    <t xml:space="preserve">USP Clínica San José</t>
  </si>
  <si>
    <t xml:space="preserve">Clínica Sear S.A.</t>
  </si>
  <si>
    <t xml:space="preserve">Clínica Isadora</t>
  </si>
  <si>
    <t xml:space="preserve">Clínica Moncloa</t>
  </si>
  <si>
    <t xml:space="preserve">Clínica C.E.M.T.R.O.</t>
  </si>
  <si>
    <t xml:space="preserve">Hospital de Madrid-Montepríncipe</t>
  </si>
  <si>
    <t xml:space="preserve">Clínica los Olmos</t>
  </si>
  <si>
    <t xml:space="preserve">Centro Oncológico Md Anderson International España</t>
  </si>
  <si>
    <t xml:space="preserve">Hospital Sur</t>
  </si>
  <si>
    <t xml:space="preserve">Hospital Madrid Torrelodones</t>
  </si>
  <si>
    <t xml:space="preserve">Hospital los Madroños</t>
  </si>
  <si>
    <t xml:space="preserve">Hospital la Moraleja</t>
  </si>
  <si>
    <t xml:space="preserve">Hospital Quirón Madrid</t>
  </si>
  <si>
    <t xml:space="preserve">Hospital Pardo de Aravaca</t>
  </si>
  <si>
    <t xml:space="preserve">Hospital Madrid-Norte Sanchinarro</t>
  </si>
  <si>
    <t xml:space="preserve">Hospital Centro de Cuidados Laguna</t>
  </si>
  <si>
    <t xml:space="preserve">V.1 .- Abortos por grupo de edad de la paciente según tipo de aborto. 2013</t>
  </si>
  <si>
    <t xml:space="preserve">Espontáneo</t>
  </si>
  <si>
    <t xml:space="preserve">Provocado</t>
  </si>
  <si>
    <t xml:space="preserve">Menos de 15 años</t>
  </si>
  <si>
    <t xml:space="preserve">De 45 o más años</t>
  </si>
  <si>
    <t xml:space="preserve">V.2 .- Abortos por grupo de edad de la paciente según tipo de centro donde se practicó. 2013</t>
  </si>
  <si>
    <t xml:space="preserve">V.3 .- Abortos por grupo de edad de la paciente según días de estancia. 2013</t>
  </si>
  <si>
    <t xml:space="preserve">2  y más dias</t>
  </si>
  <si>
    <t xml:space="preserve">V.4 .- Abortos por comunidad autónoma de residencia según grupos de edad de la paciente. 2013</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5 .- Abortos por comunidad autónoma de residencia según tipo de centro. 2013</t>
  </si>
  <si>
    <t xml:space="preserve">V.6 .- Abortos por tipo de centro según tipo de aborto. 2013</t>
  </si>
  <si>
    <t xml:space="preserve">Hospital publico</t>
  </si>
  <si>
    <t xml:space="preserve">Hospital privado</t>
  </si>
  <si>
    <t xml:space="preserve">Atención ambulatoria pública</t>
  </si>
  <si>
    <t xml:space="preserve">Atención ambulatoria privada</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3</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3</t>
    </r>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3</t>
    </r>
  </si>
  <si>
    <r>
      <rPr>
        <sz val="10"/>
        <rFont val="Arial"/>
        <family val="0"/>
      </rPr>
      <t xml:space="preserve">Aragón</t>
    </r>
    <r>
      <rPr>
        <vertAlign val="superscript"/>
        <sz val="10"/>
        <rFont val="Arial"/>
        <family val="2"/>
      </rPr>
      <t xml:space="preserve"> </t>
    </r>
  </si>
  <si>
    <t xml:space="preserve">Mutuas de trabajo y aseguradoras de accidentes.</t>
  </si>
  <si>
    <t xml:space="preserve">VI.1.- Trasplantes por comunidad autónoma de residencia del paciente según tipo de trasplante. 2013</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I.2.- Trasplantes por sexo y grupos de edad del paciente según tipo de trasplante. 2013</t>
  </si>
  <si>
    <t xml:space="preserve">De 0 a 14 años</t>
  </si>
  <si>
    <t xml:space="preserve">VI.3.- Trasplantes por tipo de trasplante según tipo de centro donde se practicó. 2013</t>
  </si>
  <si>
    <t xml:space="preserve">Ambulatori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00"/>
    <numFmt numFmtId="169" formatCode="0"/>
    <numFmt numFmtId="170" formatCode="General"/>
    <numFmt numFmtId="171" formatCode="#,##0.0"/>
    <numFmt numFmtId="172" formatCode="##,##0.0"/>
    <numFmt numFmtId="173" formatCode="0.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b val="true"/>
      <sz val="14"/>
      <name val="Arial"/>
      <family val="0"/>
    </font>
    <font>
      <sz val="10"/>
      <color rgb="FFFFFFFF"/>
      <name val="Arial"/>
      <family val="0"/>
    </font>
    <font>
      <sz val="8"/>
      <color rgb="FF000000"/>
      <name val="Arial"/>
      <family val="2"/>
    </font>
    <font>
      <sz val="7"/>
      <name val="Arial"/>
      <family val="0"/>
    </font>
    <font>
      <sz val="7"/>
      <name val="Arial"/>
      <family val="2"/>
    </font>
    <font>
      <sz val="11.75"/>
      <name val="Arial"/>
      <family val="2"/>
    </font>
    <font>
      <sz val="10.25"/>
      <color rgb="FF000000"/>
      <name val="Arial"/>
      <family val="2"/>
    </font>
    <font>
      <i val="true"/>
      <sz val="8.25"/>
      <color rgb="FF000000"/>
      <name val="Arial"/>
      <family val="2"/>
    </font>
    <font>
      <sz val="8.25"/>
      <color rgb="FF000000"/>
      <name val="Arial"/>
      <family val="2"/>
    </font>
    <font>
      <sz val="8"/>
      <color rgb="FFFFFFFF"/>
      <name val="Arial"/>
      <family val="2"/>
    </font>
    <font>
      <sz val="9.75"/>
      <color rgb="FF000000"/>
      <name val="Arial"/>
      <family val="2"/>
    </font>
    <font>
      <sz val="4"/>
      <color rgb="FF000000"/>
      <name val="Arial"/>
      <family val="2"/>
    </font>
    <font>
      <sz val="8.75"/>
      <color rgb="FF000000"/>
      <name val="Arial"/>
      <family val="2"/>
    </font>
    <font>
      <sz val="8.95"/>
      <color rgb="FF000000"/>
      <name val="Arial"/>
      <family val="2"/>
    </font>
    <font>
      <sz val="11.5"/>
      <color rgb="FF000000"/>
      <name val="Arial"/>
      <family val="2"/>
    </font>
    <font>
      <sz val="14"/>
      <name val="Arial"/>
      <family val="2"/>
    </font>
    <font>
      <sz val="10.25"/>
      <name val="Arial"/>
      <family val="2"/>
    </font>
    <font>
      <sz val="12"/>
      <name val="Arial"/>
      <family val="2"/>
    </font>
    <font>
      <sz val="11.25"/>
      <name val="Arial"/>
      <family val="2"/>
    </font>
    <font>
      <sz val="10.25"/>
      <color rgb="FF000000"/>
      <name val="Arial"/>
      <family val="0"/>
    </font>
    <font>
      <sz val="9.4"/>
      <color rgb="FF000000"/>
      <name val="Arial"/>
      <family val="2"/>
    </font>
    <font>
      <b val="true"/>
      <sz val="15"/>
      <color rgb="FF000000"/>
      <name val="Arial"/>
      <family val="2"/>
    </font>
    <font>
      <sz val="8.7"/>
      <color rgb="FF000000"/>
      <name val="Arial"/>
      <family val="2"/>
    </font>
    <font>
      <sz val="12"/>
      <name val="Arial"/>
      <family val="0"/>
    </font>
    <font>
      <b val="true"/>
      <sz val="12"/>
      <name val="Arial"/>
      <family val="0"/>
    </font>
    <font>
      <b val="true"/>
      <sz val="10"/>
      <color rgb="FF000000"/>
      <name val="Arial"/>
      <family val="2"/>
    </font>
    <font>
      <sz val="9.25"/>
      <color rgb="FF000000"/>
      <name val="Arial"/>
      <family val="2"/>
    </font>
    <font>
      <b val="true"/>
      <sz val="11.5"/>
      <color rgb="FF000000"/>
      <name val="Arial"/>
      <family val="2"/>
    </font>
    <font>
      <sz val="8.5"/>
      <color rgb="FF000000"/>
      <name val="Arial"/>
      <family val="2"/>
    </font>
    <font>
      <sz val="9.5"/>
      <color rgb="FF000000"/>
      <name val="Arial"/>
      <family val="2"/>
    </font>
    <font>
      <b val="true"/>
      <sz val="11.75"/>
      <color rgb="FF000000"/>
      <name val="Arial"/>
      <family val="2"/>
    </font>
    <font>
      <sz val="8"/>
      <name val="Arial"/>
      <family val="0"/>
    </font>
    <font>
      <b val="true"/>
      <vertAlign val="superscript"/>
      <sz val="12"/>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4"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left" vertical="bottom" textRotation="0" wrapText="false" indent="5" shrinkToFit="false"/>
      <protection locked="true" hidden="false"/>
    </xf>
    <xf numFmtId="164" fontId="22"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4" fillId="18" borderId="12"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4"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right" vertical="bottom" textRotation="0" wrapText="false" indent="0" shrinkToFit="false"/>
      <protection locked="true" hidden="false"/>
    </xf>
    <xf numFmtId="170" fontId="5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2" fillId="0" borderId="10" xfId="20" applyFont="fals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1" fillId="18"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4" borderId="10"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4"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4" fontId="50"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5" fontId="44" fillId="4" borderId="0" xfId="0" applyFont="true" applyBorder="false" applyAlignment="false" applyProtection="false">
      <alignment horizontal="general" vertical="bottom" textRotation="0" wrapText="false" indent="0" shrinkToFit="false"/>
      <protection locked="true" hidden="false"/>
    </xf>
    <xf numFmtId="165" fontId="44" fillId="4"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79" fillId="4" borderId="0" xfId="0" applyFont="true" applyBorder="true" applyAlignment="false" applyProtection="false">
      <alignment horizontal="general" vertical="bottom" textRotation="0" wrapText="false" indent="0" shrinkToFit="false"/>
      <protection locked="true" hidden="false"/>
    </xf>
    <xf numFmtId="164" fontId="80" fillId="4" borderId="0" xfId="0" applyFont="true" applyBorder="true" applyAlignment="true" applyProtection="false">
      <alignment horizontal="left" vertical="top" textRotation="0" wrapText="true" indent="0" shrinkToFit="false"/>
      <protection locked="true" hidden="false"/>
    </xf>
    <xf numFmtId="164" fontId="80" fillId="4" borderId="0" xfId="0" applyFont="true" applyBorder="true" applyAlignment="true" applyProtection="false">
      <alignment horizontal="general" vertical="bottom" textRotation="0" wrapText="false" indent="0" shrinkToFit="false"/>
      <protection locked="true" hidden="false"/>
    </xf>
    <xf numFmtId="172" fontId="14" fillId="4" borderId="0" xfId="0" applyFont="true" applyBorder="true" applyAlignment="false" applyProtection="false">
      <alignment horizontal="general" vertical="bottom" textRotation="0" wrapText="false" indent="0" shrinkToFit="false"/>
      <protection locked="true" hidden="false"/>
    </xf>
    <xf numFmtId="164" fontId="80" fillId="4"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72" fontId="27" fillId="18" borderId="5" xfId="0" applyFont="true" applyBorder="true" applyAlignment="true" applyProtection="false">
      <alignment horizontal="left" vertical="top" textRotation="0" wrapText="false" indent="0" shrinkToFit="false"/>
      <protection locked="true" hidden="false"/>
    </xf>
    <xf numFmtId="172" fontId="14" fillId="18" borderId="5"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4" fillId="18" borderId="0" xfId="0" applyFont="true" applyBorder="true" applyAlignment="true" applyProtection="false">
      <alignment horizontal="left" vertical="top" textRotation="0" wrapText="false" indent="0" shrinkToFit="false"/>
      <protection locked="true" hidden="false"/>
    </xf>
    <xf numFmtId="169" fontId="14" fillId="4" borderId="0" xfId="0" applyFont="true" applyBorder="false" applyAlignment="false" applyProtection="false">
      <alignment horizontal="general" vertical="bottom" textRotation="0" wrapText="false" indent="0" shrinkToFit="false"/>
      <protection locked="true" hidden="false"/>
    </xf>
    <xf numFmtId="169" fontId="14" fillId="4" borderId="0" xfId="0" applyFont="true" applyBorder="true" applyAlignment="true" applyProtection="false">
      <alignment horizontal="right" vertical="top" textRotation="0" wrapText="false" indent="0" shrinkToFit="false"/>
      <protection locked="true" hidden="false"/>
    </xf>
    <xf numFmtId="169" fontId="14" fillId="4" borderId="0" xfId="0" applyFont="true" applyBorder="false" applyAlignment="true" applyProtection="false">
      <alignment horizontal="right" vertical="bottom" textRotation="0" wrapText="false" indent="0" shrinkToFit="false"/>
      <protection locked="true" hidden="false"/>
    </xf>
    <xf numFmtId="172" fontId="14" fillId="4" borderId="11" xfId="0" applyFont="true" applyBorder="true" applyAlignment="true" applyProtection="false">
      <alignment horizontal="left" vertical="top" textRotation="0" wrapText="false" indent="0" shrinkToFit="false"/>
      <protection locked="true" hidden="false"/>
    </xf>
    <xf numFmtId="169" fontId="14" fillId="4" borderId="11" xfId="0" applyFont="true" applyBorder="true" applyAlignment="true" applyProtection="false">
      <alignment horizontal="right" vertical="top" textRotation="0" wrapText="false" indent="0" shrinkToFit="false"/>
      <protection locked="true" hidden="false"/>
    </xf>
    <xf numFmtId="172" fontId="14" fillId="4" borderId="0" xfId="0" applyFont="true" applyBorder="true" applyAlignment="true" applyProtection="false">
      <alignment horizontal="left" vertical="top" textRotation="0" wrapText="false" indent="0" shrinkToFit="false"/>
      <protection locked="true" hidden="false"/>
    </xf>
    <xf numFmtId="172" fontId="44"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6" fontId="14" fillId="18" borderId="5"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4" fillId="18" borderId="5" xfId="0" applyFont="true" applyBorder="true" applyAlignment="true" applyProtection="false">
      <alignment horizontal="justify" vertical="bottom" textRotation="0" wrapText="true" indent="0" shrinkToFit="false"/>
      <protection locked="true" hidden="false"/>
    </xf>
    <xf numFmtId="164" fontId="0" fillId="18" borderId="0" xfId="0" applyFont="false" applyBorder="false" applyAlignment="true" applyProtection="false">
      <alignment horizontal="justify" vertical="bottom" textRotation="0" wrapText="true" indent="0" shrinkToFit="false"/>
      <protection locked="true" hidden="false"/>
    </xf>
    <xf numFmtId="164" fontId="0" fillId="0" borderId="11" xfId="0" applyFont="false" applyBorder="true" applyAlignment="true" applyProtection="false">
      <alignment horizontal="justify"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14" fillId="18" borderId="0" xfId="0" applyFont="true" applyBorder="false" applyAlignment="true" applyProtection="false">
      <alignment horizontal="left" vertical="top"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6" fontId="0" fillId="4" borderId="0" xfId="0" applyFont="false" applyBorder="false" applyAlignment="true" applyProtection="false">
      <alignment horizontal="right" vertical="top" textRotation="0" wrapText="true" indent="0" shrinkToFit="false"/>
      <protection locked="true" hidden="false"/>
    </xf>
    <xf numFmtId="166" fontId="0" fillId="4" borderId="0" xfId="0" applyFont="false" applyBorder="true" applyAlignment="true" applyProtection="false">
      <alignment horizontal="right" vertical="top" textRotation="0" wrapText="true" indent="0" shrinkToFit="false"/>
      <protection locked="true" hidden="false"/>
    </xf>
    <xf numFmtId="166" fontId="0" fillId="4" borderId="10" xfId="0" applyFont="false" applyBorder="true" applyAlignment="true" applyProtection="false">
      <alignment horizontal="right" vertical="top" textRotation="0" wrapText="true" indent="0" shrinkToFit="false"/>
      <protection locked="true" hidden="false"/>
    </xf>
    <xf numFmtId="164" fontId="80" fillId="4" borderId="0"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6" fontId="14" fillId="4" borderId="0"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left" vertical="top" textRotation="0" wrapText="true" indent="0" shrinkToFit="false"/>
      <protection locked="true" hidden="false"/>
    </xf>
    <xf numFmtId="164" fontId="80" fillId="4" borderId="0" xfId="0" applyFont="true" applyBorder="true" applyAlignment="true" applyProtection="false">
      <alignment horizontal="left" vertical="bottom" textRotation="0" wrapText="true" indent="0" shrinkToFit="false"/>
      <protection locked="true" hidden="false"/>
    </xf>
    <xf numFmtId="164" fontId="49"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general" vertical="top" textRotation="0" wrapText="false" indent="0" shrinkToFit="false"/>
      <protection locked="true" hidden="false"/>
    </xf>
    <xf numFmtId="171" fontId="0" fillId="18" borderId="5" xfId="0" applyFont="true" applyBorder="true" applyAlignment="true" applyProtection="false">
      <alignment horizontal="general" vertical="top"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18" borderId="5" xfId="0" applyFont="true" applyBorder="tru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80" fillId="4" borderId="0" xfId="0" applyFont="true" applyBorder="true" applyAlignment="true" applyProtection="false">
      <alignment horizontal="justify" vertical="top" textRotation="0" wrapText="tru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41" fillId="0" borderId="0" xfId="49" applyFont="true" applyBorder="true" applyAlignment="true" applyProtection="true">
      <alignment horizontal="general" vertical="bottom" textRotation="0" wrapText="false" indent="0" shrinkToFit="false"/>
      <protection locked="true" hidden="false"/>
    </xf>
    <xf numFmtId="164" fontId="43" fillId="0" borderId="0"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4" borderId="0" xfId="49" applyFont="false" applyBorder="true" applyAlignment="true" applyProtection="true">
      <alignment horizontal="general" vertical="bottom" textRotation="0" wrapText="false" indent="0" shrinkToFit="false"/>
      <protection locked="true" hidden="false"/>
    </xf>
    <xf numFmtId="164" fontId="0" fillId="4" borderId="0" xfId="49" applyFont="false" applyBorder="true" applyAlignment="true" applyProtection="true">
      <alignment horizontal="general" vertical="bottom" textRotation="0" wrapText="false" indent="0" shrinkToFit="false"/>
      <protection locked="true" hidden="false"/>
    </xf>
    <xf numFmtId="173" fontId="0" fillId="4" borderId="0" xfId="49" applyFont="true" applyBorder="true" applyAlignment="true" applyProtection="true">
      <alignment horizontal="general" vertical="bottom" textRotation="0" wrapText="false" indent="0" shrinkToFit="false"/>
      <protection locked="true" hidden="false"/>
    </xf>
    <xf numFmtId="173" fontId="0" fillId="0" borderId="0" xfId="49" applyFont="false" applyBorder="true" applyAlignment="true" applyProtection="true">
      <alignment horizontal="general" vertical="bottom" textRotation="0" wrapText="false" indent="0" shrinkToFit="false"/>
      <protection locked="true" hidden="false"/>
    </xf>
    <xf numFmtId="168" fontId="0" fillId="18" borderId="0" xfId="49" applyFont="true" applyBorder="true" applyAlignment="true" applyProtection="true">
      <alignment horizontal="general" vertical="bottom" textRotation="0" wrapText="false" indent="0" shrinkToFit="false"/>
      <protection locked="true" hidden="false"/>
    </xf>
    <xf numFmtId="164" fontId="0" fillId="0" borderId="11" xfId="49" applyFont="false" applyBorder="true" applyAlignment="true" applyProtection="true">
      <alignment horizontal="general" vertical="bottom" textRotation="0" wrapText="false" indent="0" shrinkToFit="false"/>
      <protection locked="true" hidden="false"/>
    </xf>
    <xf numFmtId="164" fontId="87" fillId="0" borderId="0" xfId="49" applyFont="true" applyBorder="true" applyAlignment="true" applyProtection="true">
      <alignment horizontal="general" vertical="bottom" textRotation="0" wrapText="true" indent="0" shrinkToFit="false"/>
      <protection locked="true" hidden="false"/>
    </xf>
    <xf numFmtId="168" fontId="0" fillId="0" borderId="0" xfId="49" applyFont="false" applyBorder="true" applyAlignment="true" applyProtection="true">
      <alignment horizontal="general" vertical="bottom" textRotation="0" wrapText="false" indent="0" shrinkToFit="false"/>
      <protection locked="true" hidden="false"/>
    </xf>
    <xf numFmtId="164" fontId="41" fillId="0" borderId="0" xfId="49" applyFont="true" applyBorder="true" applyAlignment="true" applyProtection="true">
      <alignment horizontal="left" vertical="bottom" textRotation="0" wrapText="tru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0" fillId="0" borderId="10" xfId="49" applyFont="true" applyBorder="true" applyAlignment="true" applyProtection="true">
      <alignment horizontal="general" vertical="bottom" textRotation="0" wrapText="false" indent="0" shrinkToFit="false"/>
      <protection locked="true" hidden="false"/>
    </xf>
    <xf numFmtId="164" fontId="0" fillId="18" borderId="13" xfId="49" applyFont="false" applyBorder="true" applyAlignment="true" applyProtection="true">
      <alignment horizontal="left" vertical="top" textRotation="0" wrapText="true" indent="0" shrinkToFit="false"/>
      <protection locked="true" hidden="false"/>
    </xf>
    <xf numFmtId="164" fontId="0" fillId="18" borderId="16" xfId="49" applyFont="false" applyBorder="true" applyAlignment="true" applyProtection="true">
      <alignment horizontal="left" vertical="bottom" textRotation="0" wrapText="true" indent="0" shrinkToFit="false"/>
      <protection locked="true" hidden="false"/>
    </xf>
    <xf numFmtId="164" fontId="49" fillId="18" borderId="16" xfId="49" applyFont="true" applyBorder="true" applyAlignment="true" applyProtection="true">
      <alignment horizontal="left" vertical="top" textRotation="0" wrapText="true" indent="0" shrinkToFit="false"/>
      <protection locked="true" hidden="false"/>
    </xf>
    <xf numFmtId="164" fontId="49" fillId="18" borderId="5" xfId="49" applyFont="true" applyBorder="true" applyAlignment="true" applyProtection="true">
      <alignment horizontal="left" vertical="top" textRotation="0" wrapText="true" indent="0" shrinkToFit="false"/>
      <protection locked="true" hidden="false"/>
    </xf>
    <xf numFmtId="164" fontId="49" fillId="18" borderId="13" xfId="49" applyFont="true" applyBorder="true" applyAlignment="true" applyProtection="true">
      <alignment horizontal="left" vertical="top" textRotation="0" wrapText="tru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6" xfId="49" applyFont="true" applyBorder="true" applyAlignment="true" applyProtection="true">
      <alignment horizontal="left" vertical="top" textRotation="0" wrapText="true" indent="0" shrinkToFit="false"/>
      <protection locked="true" hidden="false"/>
    </xf>
    <xf numFmtId="164" fontId="0" fillId="18" borderId="13" xfId="49" applyFont="true" applyBorder="true" applyAlignment="true" applyProtection="true">
      <alignment horizontal="general" vertical="top" textRotation="0" wrapText="false" indent="0" shrinkToFit="false"/>
      <protection locked="true" hidden="false"/>
    </xf>
    <xf numFmtId="164" fontId="0" fillId="18" borderId="16" xfId="49" applyFont="true" applyBorder="true" applyAlignment="true" applyProtection="true">
      <alignment horizontal="general" vertical="bottom" textRotation="0" wrapText="false" indent="0" shrinkToFit="false"/>
      <protection locked="true" hidden="false"/>
    </xf>
    <xf numFmtId="165" fontId="0" fillId="0" borderId="11" xfId="49" applyFont="false" applyBorder="true" applyAlignment="true" applyProtection="true">
      <alignment horizontal="general" vertical="bottom" textRotation="0" wrapText="false" indent="0" shrinkToFit="false"/>
      <protection locked="true" hidden="false"/>
    </xf>
    <xf numFmtId="165" fontId="49" fillId="4" borderId="0" xfId="49" applyFont="true" applyBorder="true" applyAlignment="true" applyProtection="true">
      <alignment horizontal="left" vertical="top" textRotation="0" wrapText="true" indent="0" shrinkToFit="false"/>
      <protection locked="true" hidden="false"/>
    </xf>
    <xf numFmtId="164" fontId="49" fillId="4" borderId="0"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41" fillId="0" borderId="19" xfId="49" applyFont="true" applyBorder="true" applyAlignment="true" applyProtection="true">
      <alignment horizontal="left" vertical="bottom" textRotation="0" wrapText="true" indent="0" shrinkToFit="false"/>
      <protection locked="true" hidden="false"/>
    </xf>
    <xf numFmtId="164" fontId="41" fillId="4" borderId="0" xfId="49" applyFont="true" applyBorder="true" applyAlignment="true" applyProtection="true">
      <alignment horizontal="general" vertical="bottom" textRotation="0" wrapText="false" indent="0" shrinkToFit="false"/>
      <protection locked="true" hidden="false"/>
    </xf>
    <xf numFmtId="164" fontId="0" fillId="18" borderId="12" xfId="49" applyFont="true" applyBorder="true" applyAlignment="true" applyProtection="true">
      <alignment horizontal="general" vertical="bottom" textRotation="0" wrapText="false" indent="0" shrinkToFit="false"/>
      <protection locked="true" hidden="false"/>
    </xf>
    <xf numFmtId="164" fontId="0" fillId="18" borderId="20"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8" xfId="49" applyFont="false" applyBorder="true" applyAlignment="true" applyProtection="true">
      <alignment horizontal="left" vertical="top" textRotation="0" wrapText="true" indent="0" shrinkToFit="false"/>
      <protection locked="true" hidden="false"/>
    </xf>
    <xf numFmtId="164" fontId="0" fillId="18" borderId="17"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21"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18" borderId="22"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left" vertical="bottom"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4.xml.rels><?xml version="1.0" encoding="UTF-8"?>
<Relationships xmlns="http://schemas.openxmlformats.org/package/2006/relationships"><Relationship Id="rId1" Type="http://schemas.openxmlformats.org/officeDocument/2006/relationships/chartUserShapes" Target="../drawings/drawing11.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3.xml.rels><?xml version="1.0" encoding="UTF-8"?>
<Relationships xmlns="http://schemas.openxmlformats.org/package/2006/relationships"><Relationship Id="rId1" Type="http://schemas.openxmlformats.org/officeDocument/2006/relationships/chartUserShapes" Target="../drawings/drawing17.xml"/>
</Relationships>
</file>

<file path=xl/charts/_rels/chart29.xml.rels><?xml version="1.0" encoding="UTF-8"?>
<Relationships xmlns="http://schemas.openxmlformats.org/package/2006/relationships"><Relationship Id="rId1" Type="http://schemas.openxmlformats.org/officeDocument/2006/relationships/chartUserShapes" Target="../drawings/drawing19.xml"/>
</Relationships>
</file>

<file path=xl/charts/_rels/chart36.xml.rels><?xml version="1.0" encoding="UTF-8"?>
<Relationships xmlns="http://schemas.openxmlformats.org/package/2006/relationships"><Relationship Id="rId1" Type="http://schemas.openxmlformats.org/officeDocument/2006/relationships/chartUserShapes" Target="../drawings/drawing22.xml"/>
</Relationships>
</file>

<file path=xl/charts/_rels/chart45.xml.rels><?xml version="1.0" encoding="UTF-8"?>
<Relationships xmlns="http://schemas.openxmlformats.org/package/2006/relationships"><Relationship Id="rId1" Type="http://schemas.openxmlformats.org/officeDocument/2006/relationships/chartUserShapes" Target="../drawings/drawing27.xml"/>
</Relationships>
</file>

<file path=xl/charts/_rels/chart48.xml.rels><?xml version="1.0" encoding="UTF-8"?>
<Relationships xmlns="http://schemas.openxmlformats.org/package/2006/relationships"><Relationship Id="rId1" Type="http://schemas.openxmlformats.org/officeDocument/2006/relationships/chartUserShapes" Target="../drawings/drawing29.xml"/>
</Relationships>
</file>

<file path=xl/charts/_rels/chart51.xml.rels><?xml version="1.0" encoding="UTF-8"?>
<Relationships xmlns="http://schemas.openxmlformats.org/package/2006/relationships"><Relationship Id="rId1" Type="http://schemas.openxmlformats.org/officeDocument/2006/relationships/chartUserShapes" Target="../drawings/drawing31.xml"/>
</Relationships>
</file>

<file path=xl/charts/_rels/chart59.xml.rels><?xml version="1.0" encoding="UTF-8"?>
<Relationships xmlns="http://schemas.openxmlformats.org/package/2006/relationships"><Relationship Id="rId1" Type="http://schemas.openxmlformats.org/officeDocument/2006/relationships/chartUserShapes" Target="../drawings/drawing36.xml"/>
</Relationships>
</file>

<file path=xl/charts/_rels/chart60.xml.rels><?xml version="1.0" encoding="UTF-8"?>
<Relationships xmlns="http://schemas.openxmlformats.org/package/2006/relationships"><Relationship Id="rId1" Type="http://schemas.openxmlformats.org/officeDocument/2006/relationships/chartUserShapes" Target="../drawings/drawing37.xml"/>
</Relationships>
</file>

<file path=xl/charts/_rels/chart61.xml.rels><?xml version="1.0" encoding="UTF-8"?>
<Relationships xmlns="http://schemas.openxmlformats.org/package/2006/relationships"><Relationship Id="rId1" Type="http://schemas.openxmlformats.org/officeDocument/2006/relationships/chartUserShapes" Target="../drawings/drawing39.xml"/>
</Relationships>
</file>

<file path=xl/charts/_rels/chart62.xml.rels><?xml version="1.0" encoding="UTF-8"?>
<Relationships xmlns="http://schemas.openxmlformats.org/package/2006/relationships"><Relationship Id="rId1" Type="http://schemas.openxmlformats.org/officeDocument/2006/relationships/chartUserShapes" Target="../drawings/drawing40.xml"/>
</Relationships>
</file>

<file path=xl/charts/_rels/chart63.xml.rels><?xml version="1.0" encoding="UTF-8"?>
<Relationships xmlns="http://schemas.openxmlformats.org/package/2006/relationships"><Relationship Id="rId1" Type="http://schemas.openxmlformats.org/officeDocument/2006/relationships/chartUserShapes" Target="../drawings/drawing42.xml"/>
</Relationships>
</file>

<file path=xl/charts/_rels/chart64.xml.rels><?xml version="1.0" encoding="UTF-8"?>
<Relationships xmlns="http://schemas.openxmlformats.org/package/2006/relationships"><Relationship Id="rId1" Type="http://schemas.openxmlformats.org/officeDocument/2006/relationships/chartUserShapes" Target="../drawings/drawing43.xml"/>
</Relationships>
</file>

<file path=xl/charts/_rels/chart77.xml.rels><?xml version="1.0" encoding="UTF-8"?>
<Relationships xmlns="http://schemas.openxmlformats.org/package/2006/relationships"><Relationship Id="rId1" Type="http://schemas.openxmlformats.org/officeDocument/2006/relationships/chartUserShapes" Target="../drawings/drawing48.xml"/>
</Relationships>
</file>

<file path=xl/charts/_rels/chart78.xml.rels><?xml version="1.0" encoding="UTF-8"?>
<Relationships xmlns="http://schemas.openxmlformats.org/package/2006/relationships"><Relationship Id="rId1" Type="http://schemas.openxmlformats.org/officeDocument/2006/relationships/chartUserShapes" Target="../drawings/drawing49.xml"/>
</Relationships>
</file>

<file path=xl/charts/_rels/chart80.xml.rels><?xml version="1.0" encoding="UTF-8"?>
<Relationships xmlns="http://schemas.openxmlformats.org/package/2006/relationships"><Relationship Id="rId1" Type="http://schemas.openxmlformats.org/officeDocument/2006/relationships/chartUserShapes" Target="../drawings/drawing5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3</a:t>
            </a:r>
          </a:p>
        </c:rich>
      </c:tx>
      <c:layout>
        <c:manualLayout>
          <c:xMode val="edge"/>
          <c:yMode val="edge"/>
          <c:x val="0.0293440736478711"/>
          <c:y val="0.0354814753692549"/>
        </c:manualLayout>
      </c:layout>
      <c:overlay val="0"/>
      <c:spPr>
        <a:noFill/>
        <a:ln w="0">
          <a:noFill/>
        </a:ln>
      </c:spPr>
    </c:title>
    <c:autoTitleDeleted val="0"/>
    <c:plotArea>
      <c:layout>
        <c:manualLayout>
          <c:xMode val="edge"/>
          <c:yMode val="edge"/>
          <c:x val="0.041283084004603"/>
          <c:y val="0.155540886211734"/>
          <c:w val="0.957518220176448"/>
          <c:h val="0.790989355557389"/>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67125242"/>
        <c:axId val="79152860"/>
      </c:barChart>
      <c:catAx>
        <c:axId val="67125242"/>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79152860"/>
        <c:crosses val="max"/>
        <c:auto val="1"/>
        <c:lblAlgn val="ctr"/>
        <c:lblOffset val="100"/>
        <c:noMultiLvlLbl val="0"/>
      </c:catAx>
      <c:valAx>
        <c:axId val="79152860"/>
        <c:scaling>
          <c:orientation val="minMax"/>
          <c:max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869581894898"/>
              <c:y val="0.93456555821437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7125242"/>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4333098331487"/>
          <c:y val="0.0176233279071413"/>
        </c:manualLayout>
      </c:layout>
      <c:overlay val="0"/>
      <c:spPr>
        <a:noFill/>
        <a:ln w="0">
          <a:noFill/>
        </a:ln>
      </c:spPr>
    </c:title>
    <c:autoTitleDeleted val="0"/>
    <c:plotArea>
      <c:layout>
        <c:manualLayout>
          <c:xMode val="edge"/>
          <c:yMode val="edge"/>
          <c:x val="0.0172558498673918"/>
          <c:y val="0.108854129803949"/>
          <c:w val="0.974149796891261"/>
          <c:h val="0.7679241276806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7628289"/>
        <c:axId val="52982582"/>
      </c:barChart>
      <c:catAx>
        <c:axId val="476282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08362708564139"/>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982582"/>
        <c:crossesAt val="0"/>
        <c:auto val="1"/>
        <c:lblAlgn val="ctr"/>
        <c:lblOffset val="100"/>
        <c:noMultiLvlLbl val="0"/>
      </c:catAx>
      <c:valAx>
        <c:axId val="5298258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628289"/>
        <c:crossesAt val="1"/>
        <c:crossBetween val="midCat"/>
      </c:valAx>
      <c:spPr>
        <a:noFill/>
        <a:ln w="12600">
          <a:noFill/>
        </a:ln>
      </c:spPr>
    </c:plotArea>
    <c:legend>
      <c:legendPos val="r"/>
      <c:layout>
        <c:manualLayout>
          <c:xMode val="edge"/>
          <c:yMode val="edge"/>
          <c:x val="0.479840198744419"/>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1983063302656"/>
          <c:y val="0.0186344663088849"/>
        </c:manualLayout>
      </c:layout>
      <c:overlay val="0"/>
      <c:spPr>
        <a:noFill/>
        <a:ln w="0">
          <a:noFill/>
        </a:ln>
      </c:spPr>
    </c:title>
    <c:autoTitleDeleted val="0"/>
    <c:plotArea>
      <c:layout>
        <c:manualLayout>
          <c:xMode val="edge"/>
          <c:yMode val="edge"/>
          <c:x val="0.00874829408265388"/>
          <c:y val="0.0831097197376267"/>
          <c:w val="0.991251705917346"/>
          <c:h val="0.787343470483005"/>
        </c:manualLayout>
      </c:layout>
      <c:barChart>
        <c:barDir val="bar"/>
        <c:grouping val="clustered"/>
        <c:varyColors val="0"/>
        <c:ser>
          <c:idx val="0"/>
          <c:order val="0"/>
          <c:tx>
            <c:strRef>
              <c:f>'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A$12:$B$29</c:f>
              <c:multiLvlStrCache>
                <c:ptCount val="18"/>
                <c:lvl>
                  <c:pt idx="0">
                    <c:v>48,647</c:v>
                  </c:pt>
                  <c:pt idx="1">
                    <c:v>47,511</c:v>
                  </c:pt>
                  <c:pt idx="2">
                    <c:v>31,225</c:v>
                  </c:pt>
                  <c:pt idx="3">
                    <c:v>29,414</c:v>
                  </c:pt>
                  <c:pt idx="4">
                    <c:v>18,744</c:v>
                  </c:pt>
                  <c:pt idx="5">
                    <c:v>16,511</c:v>
                  </c:pt>
                  <c:pt idx="6">
                    <c:v>14,778</c:v>
                  </c:pt>
                  <c:pt idx="7">
                    <c:v>12,099</c:v>
                  </c:pt>
                  <c:pt idx="8">
                    <c:v>10,900</c:v>
                  </c:pt>
                  <c:pt idx="9">
                    <c:v>9,074</c:v>
                  </c:pt>
                  <c:pt idx="10">
                    <c:v>7,657</c:v>
                  </c:pt>
                  <c:pt idx="11">
                    <c:v>5,494</c:v>
                  </c:pt>
                  <c:pt idx="12">
                    <c:v>5,051</c:v>
                  </c:pt>
                  <c:pt idx="13">
                    <c:v>4,706</c:v>
                  </c:pt>
                  <c:pt idx="14">
                    <c:v>2,540</c:v>
                  </c:pt>
                  <c:pt idx="15">
                    <c:v>914</c:v>
                  </c:pt>
                  <c:pt idx="16">
                    <c:v>2</c:v>
                  </c:pt>
                </c:lvl>
                <c:lvl>
                  <c:pt idx="0">
                    <c:v>VI Enfermedades del sistema nervioso y de los órganos de los sentidos</c:v>
                  </c:pt>
                  <c:pt idx="1">
                    <c:v>II Neoplasias</c:v>
                  </c:pt>
                  <c:pt idx="2">
                    <c:v>V Trastornos mentales</c:v>
                  </c:pt>
                  <c:pt idx="3">
                    <c:v>IX Enfermedades del aparato digestivo</c:v>
                  </c:pt>
                  <c:pt idx="4">
                    <c:v>XII Enfermedades de la piel y del tejido subcutáneo</c:v>
                  </c:pt>
                  <c:pt idx="5">
                    <c:v>IV Enfermedades de la sangre y de los órganos hematopoyéticos</c:v>
                  </c:pt>
                  <c:pt idx="6">
                    <c:v>X Enfermedades del aparato genitourinario</c:v>
                  </c:pt>
                  <c:pt idx="7">
                    <c:v>XIII Enfermedades del sistema osteo-mioarticular y tejido conectivo</c:v>
                  </c:pt>
                  <c:pt idx="8">
                    <c:v>VII Enfermedades del sistema circulatorio</c:v>
                  </c:pt>
                  <c:pt idx="9">
                    <c:v>III Enfermedades endocrinas, de la nutrición y metabólicas y trastornos de la inmunidad</c:v>
                  </c:pt>
                  <c:pt idx="10">
                    <c:v>VIII Enfermedades del aparato respiratorio</c:v>
                  </c:pt>
                  <c:pt idx="11">
                    <c:v>XVII Lesiones y envenenamientos</c:v>
                  </c:pt>
                  <c:pt idx="12">
                    <c:v>I Enfermedades infecciosas y parasitarias</c:v>
                  </c:pt>
                  <c:pt idx="13">
                    <c:v>XVI Síntomas, signos y estados mal definidos</c:v>
                  </c:pt>
                  <c:pt idx="14">
                    <c:v>XIV Anomalías congénitas</c:v>
                  </c:pt>
                  <c:pt idx="15">
                    <c:v>XV Ciertas enfermedades con origen en el perioro perinatal</c:v>
                  </c:pt>
                  <c:pt idx="16">
                    <c:v>No consta</c:v>
                  </c:pt>
                </c:lvl>
              </c:multiLvlStrCache>
            </c:multiLvlStrRef>
          </c:cat>
          <c:val>
            <c:numRef>
              <c:f>'II.3.1'!$D$12:$D$29</c:f>
              <c:numCache>
                <c:formatCode>General</c:formatCode>
                <c:ptCount val="18"/>
              </c:numCache>
            </c:numRef>
          </c:val>
        </c:ser>
        <c:gapWidth val="150"/>
        <c:overlap val="0"/>
        <c:axId val="372001"/>
        <c:axId val="36817041"/>
      </c:barChart>
      <c:catAx>
        <c:axId val="372001"/>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817041"/>
        <c:crossesAt val="0"/>
        <c:auto val="1"/>
        <c:lblAlgn val="ctr"/>
        <c:lblOffset val="100"/>
        <c:noMultiLvlLbl val="0"/>
      </c:catAx>
      <c:valAx>
        <c:axId val="3681704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832872589845"/>
              <c:y val="0.94066785927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2001"/>
        <c:crossesAt val="1"/>
        <c:crossBetween val="midCat"/>
      </c:valAx>
      <c:spPr>
        <a:noFill/>
        <a:ln w="12600">
          <a:noFill/>
        </a:ln>
      </c:spPr>
    </c:plotArea>
    <c:legend>
      <c:legendPos val="r"/>
      <c:layout>
        <c:manualLayout>
          <c:xMode val="edge"/>
          <c:yMode val="edge"/>
          <c:x val="0.694789516044371"/>
          <c:y val="0.8732856290995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13</a:t>
            </a:r>
          </a:p>
        </c:rich>
      </c:tx>
      <c:layout>
        <c:manualLayout>
          <c:xMode val="edge"/>
          <c:yMode val="edge"/>
          <c:x val="0.00910343827070942"/>
          <c:y val="0.0378722401194311"/>
        </c:manualLayout>
      </c:layout>
      <c:overlay val="0"/>
      <c:spPr>
        <a:noFill/>
        <a:ln w="0">
          <a:noFill/>
        </a:ln>
      </c:spPr>
    </c:title>
    <c:autoTitleDeleted val="0"/>
    <c:plotArea>
      <c:layout>
        <c:manualLayout>
          <c:xMode val="edge"/>
          <c:yMode val="edge"/>
          <c:x val="0.00906716959234006"/>
          <c:y val="0.155574762316335"/>
          <c:w val="0.868453503554331"/>
          <c:h val="0.66936434352164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 Enfermedades de la piel y del tejido subcutáneo</c:v>
                </c:pt>
                <c:pt idx="6">
                  <c:v>IV Enfermedades de la sangre y de los órganos hematopoyéticos</c:v>
                </c:pt>
                <c:pt idx="7">
                  <c:v>X Enfermedades del aparato genitourinario</c:v>
                </c:pt>
                <c:pt idx="8">
                  <c:v>XIII Enfermedades del sistema osteo-mioarticular y tejido conectivo</c:v>
                </c:pt>
                <c:pt idx="9">
                  <c:v>VII Enfermedades del sistema circulatorio</c:v>
                </c:pt>
                <c:pt idx="10">
                  <c:v>III Enfermedades endocrinas, de la nutrición y metabólicas y trastornos de la inmunidad</c:v>
                </c:pt>
                <c:pt idx="11">
                  <c:v>VIII Enfermedades del aparato respiratorio</c:v>
                </c:pt>
                <c:pt idx="12">
                  <c:v>XVII Lesiones y envenenamientos</c:v>
                </c:pt>
                <c:pt idx="13">
                  <c:v>I Enfermedades infecciosas y parasitarias</c:v>
                </c:pt>
                <c:pt idx="14">
                  <c:v>XVI Síntomas, signos y estados mal definidos</c:v>
                </c:pt>
                <c:pt idx="15">
                  <c:v>XIV Anomalías congénitas</c:v>
                </c:pt>
                <c:pt idx="16">
                  <c:v>XV Ciertas enfermedades con origen en el perioro perinatal</c:v>
                </c:pt>
              </c:strCache>
            </c:strRef>
          </c:cat>
          <c:val>
            <c:numRef>
              <c:f>'II.3.1'!$C$11:$C$27</c:f>
              <c:numCache>
                <c:formatCode>General</c:formatCode>
                <c:ptCount val="17"/>
                <c:pt idx="0">
                  <c:v>36.2590228852087</c:v>
                </c:pt>
                <c:pt idx="1">
                  <c:v>11.6893820705299</c:v>
                </c:pt>
                <c:pt idx="2">
                  <c:v>11.4164127603541</c:v>
                </c:pt>
                <c:pt idx="3">
                  <c:v>7.50305168154862</c:v>
                </c:pt>
                <c:pt idx="4">
                  <c:v>7.06788669851309</c:v>
                </c:pt>
                <c:pt idx="5">
                  <c:v>4.50399361790064</c:v>
                </c:pt>
                <c:pt idx="6">
                  <c:v>3.96742630309205</c:v>
                </c:pt>
                <c:pt idx="7">
                  <c:v>3.55100393114253</c:v>
                </c:pt>
                <c:pt idx="8">
                  <c:v>2.90726732730366</c:v>
                </c:pt>
                <c:pt idx="9">
                  <c:v>2.61915975432762</c:v>
                </c:pt>
                <c:pt idx="10">
                  <c:v>2.18039042300632</c:v>
                </c:pt>
                <c:pt idx="11">
                  <c:v>1.83989965494372</c:v>
                </c:pt>
                <c:pt idx="12">
                  <c:v>1.32015263213541</c:v>
                </c:pt>
                <c:pt idx="13">
                  <c:v>1.21370421276228</c:v>
                </c:pt>
                <c:pt idx="14">
                  <c:v>1.13080420218952</c:v>
                </c:pt>
                <c:pt idx="15">
                  <c:v>0.610336309724051</c:v>
                </c:pt>
                <c:pt idx="16">
                  <c:v>0.219624955546371</c:v>
                </c:pt>
              </c:numCache>
            </c:numRef>
          </c:val>
        </c:ser>
        <c:gapWidth val="150"/>
        <c:overlap val="0"/>
        <c:axId val="55870902"/>
        <c:axId val="16095325"/>
      </c:barChart>
      <c:catAx>
        <c:axId val="558709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95325"/>
        <c:crossesAt val="0"/>
        <c:auto val="1"/>
        <c:lblAlgn val="ctr"/>
        <c:lblOffset val="100"/>
        <c:noMultiLvlLbl val="0"/>
      </c:catAx>
      <c:valAx>
        <c:axId val="1609532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0343827070942"/>
              <c:y val="0.8643828082030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870902"/>
        <c:crossesAt val="1"/>
        <c:crossBetween val="midCat"/>
      </c:valAx>
      <c:spPr>
        <a:noFill/>
        <a:ln w="12600">
          <a:noFill/>
        </a:ln>
      </c:spPr>
    </c:plotArea>
    <c:legend>
      <c:legendPos val="r"/>
      <c:layout>
        <c:manualLayout>
          <c:xMode val="edge"/>
          <c:yMode val="edge"/>
          <c:x val="0.397142028144494"/>
          <c:y val="0.834839317985385"/>
          <c:w val="0.079319599593790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5824212382315"/>
          <c:y val="0.0183459308725325"/>
        </c:manualLayout>
      </c:layout>
      <c:overlay val="0"/>
      <c:spPr>
        <a:noFill/>
        <a:ln w="0">
          <a:noFill/>
        </a:ln>
      </c:spPr>
    </c:title>
    <c:autoTitleDeleted val="0"/>
    <c:plotArea>
      <c:layout>
        <c:manualLayout>
          <c:xMode val="edge"/>
          <c:yMode val="edge"/>
          <c:x val="0.048637679230846"/>
          <c:y val="0.105745945549277"/>
          <c:w val="0.951362320769154"/>
          <c:h val="0.765392236002055"/>
        </c:manualLayout>
      </c:layout>
      <c:barChart>
        <c:barDir val="bar"/>
        <c:grouping val="clustered"/>
        <c:varyColors val="0"/>
        <c:ser>
          <c:idx val="0"/>
          <c:order val="0"/>
          <c:tx>
            <c:strRef>
              <c:f>'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A$12:$B$29</c:f>
              <c:multiLvlStrCache>
                <c:ptCount val="18"/>
                <c:lvl>
                  <c:pt idx="0">
                    <c:v>77,125</c:v>
                  </c:pt>
                  <c:pt idx="1">
                    <c:v>46,756</c:v>
                  </c:pt>
                  <c:pt idx="2">
                    <c:v>46,355</c:v>
                  </c:pt>
                  <c:pt idx="3">
                    <c:v>30,400</c:v>
                  </c:pt>
                  <c:pt idx="4">
                    <c:v>22,680</c:v>
                  </c:pt>
                  <c:pt idx="5">
                    <c:v>19,144</c:v>
                  </c:pt>
                  <c:pt idx="6">
                    <c:v>17,804</c:v>
                  </c:pt>
                  <c:pt idx="7">
                    <c:v>13,354</c:v>
                  </c:pt>
                  <c:pt idx="8">
                    <c:v>9,730</c:v>
                  </c:pt>
                  <c:pt idx="9">
                    <c:v>7,708</c:v>
                  </c:pt>
                  <c:pt idx="10">
                    <c:v>7,592</c:v>
                  </c:pt>
                  <c:pt idx="11">
                    <c:v>7,381</c:v>
                  </c:pt>
                  <c:pt idx="12">
                    <c:v>3,826</c:v>
                  </c:pt>
                  <c:pt idx="13">
                    <c:v>3,116</c:v>
                  </c:pt>
                  <c:pt idx="14">
                    <c:v>2,159</c:v>
                  </c:pt>
                  <c:pt idx="15">
                    <c:v>1,336</c:v>
                  </c:pt>
                  <c:pt idx="16">
                    <c:v>694</c:v>
                  </c:pt>
                </c:lvl>
                <c:lvl>
                  <c:pt idx="0">
                    <c:v>VI Enfermedades del sistema nervioso y de los órganos de los sentidos</c:v>
                  </c:pt>
                  <c:pt idx="1">
                    <c:v>II Neoplasias</c:v>
                  </c:pt>
                  <c:pt idx="2">
                    <c:v>V Trastornos mentales</c:v>
                  </c:pt>
                  <c:pt idx="3">
                    <c:v>IX Enfermedades del aparato digestivo</c:v>
                  </c:pt>
                  <c:pt idx="4">
                    <c:v>XIII Enfermedades del sistema osteo-mioarticular y tejido conectivo</c:v>
                  </c:pt>
                  <c:pt idx="5">
                    <c:v>IV Enfermedades de la sangre y de los órganos hematopoyéticos</c:v>
                  </c:pt>
                  <c:pt idx="6">
                    <c:v>XII Enfermedades de la piel y del tejido subcutáneo</c:v>
                  </c:pt>
                  <c:pt idx="7">
                    <c:v>X Enfermedades del aparato genitourinario</c:v>
                  </c:pt>
                  <c:pt idx="8">
                    <c:v>VII Enfermedades del sistema circulatorio</c:v>
                  </c:pt>
                  <c:pt idx="9">
                    <c:v>VIII Enfermedades del aparato respiratorio</c:v>
                  </c:pt>
                  <c:pt idx="10">
                    <c:v>XVII Lesiones y envenenamientos</c:v>
                  </c:pt>
                  <c:pt idx="11">
                    <c:v>III Enfermedades endocrinas, de la nutrición y metabólicas y trastornos de la inmunidad</c:v>
                  </c:pt>
                  <c:pt idx="12">
                    <c:v>XVI Síntomas, signos y estados mal definidos</c:v>
                  </c:pt>
                  <c:pt idx="13">
                    <c:v>I Enfermedades infecciosas y parasitarias</c:v>
                  </c:pt>
                  <c:pt idx="14">
                    <c:v>XIV Anomalías congénitas</c:v>
                  </c:pt>
                  <c:pt idx="15">
                    <c:v>XI Complicaciones del embarazo, parto y puerperio</c:v>
                  </c:pt>
                  <c:pt idx="16">
                    <c:v>XV Ciertas enfermedades con origen en el periodo perinatal</c:v>
                  </c:pt>
                </c:lvl>
              </c:multiLvlStrCache>
            </c:multiLvlStrRef>
          </c:cat>
          <c:val>
            <c:numRef>
              <c:f>'II.3.2'!$D$12:$D$29</c:f>
              <c:numCache>
                <c:formatCode>General</c:formatCode>
                <c:ptCount val="18"/>
              </c:numCache>
            </c:numRef>
          </c:val>
        </c:ser>
        <c:gapWidth val="150"/>
        <c:overlap val="0"/>
        <c:axId val="56108221"/>
        <c:axId val="20764124"/>
      </c:barChart>
      <c:catAx>
        <c:axId val="56108221"/>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764124"/>
        <c:crossesAt val="0"/>
        <c:auto val="1"/>
        <c:lblAlgn val="ctr"/>
        <c:lblOffset val="100"/>
        <c:noMultiLvlLbl val="0"/>
      </c:catAx>
      <c:valAx>
        <c:axId val="2076412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5024451911241"/>
              <c:y val="0.9339546488588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108221"/>
        <c:crossesAt val="1"/>
        <c:crossBetween val="midCat"/>
      </c:valAx>
      <c:spPr>
        <a:noFill/>
        <a:ln w="12600">
          <a:noFill/>
        </a:ln>
      </c:spPr>
    </c:plotArea>
    <c:legend>
      <c:legendPos val="r"/>
      <c:layout>
        <c:manualLayout>
          <c:xMode val="edge"/>
          <c:yMode val="edge"/>
          <c:x val="0.773878039854952"/>
          <c:y val="0.87642180964262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13</a:t>
            </a:r>
          </a:p>
        </c:rich>
      </c:tx>
      <c:layout>
        <c:manualLayout>
          <c:xMode val="edge"/>
          <c:yMode val="edge"/>
          <c:x val="0.0143044710109875"/>
          <c:y val="0.0392543859649123"/>
        </c:manualLayout>
      </c:layout>
      <c:overlay val="0"/>
      <c:spPr>
        <a:noFill/>
        <a:ln w="0">
          <a:noFill/>
        </a:ln>
      </c:spPr>
    </c:title>
    <c:autoTitleDeleted val="0"/>
    <c:plotArea>
      <c:layout>
        <c:manualLayout>
          <c:xMode val="edge"/>
          <c:yMode val="edge"/>
          <c:x val="0.0118167369221201"/>
          <c:y val="0.147368421052632"/>
          <c:w val="0.852290788473499"/>
          <c:h val="0.63442982456140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I Enfermedades del sistema osteo-mioarticular y tejido conectivo</c:v>
                </c:pt>
                <c:pt idx="6">
                  <c:v>IV Enfermedades de la sangre y de los órganos hematopoyéticos</c:v>
                </c:pt>
                <c:pt idx="7">
                  <c:v>XII Enfermedades de la piel y del tejido subcutáneo</c:v>
                </c:pt>
                <c:pt idx="8">
                  <c:v>X Enfermedades del aparato genitourinario</c:v>
                </c:pt>
                <c:pt idx="9">
                  <c:v>VII Enfermedades del sistema circulatorio</c:v>
                </c:pt>
                <c:pt idx="10">
                  <c:v>VIII Enfermedades del aparato respiratorio</c:v>
                </c:pt>
                <c:pt idx="11">
                  <c:v>XVII Lesiones y envenenamientos</c:v>
                </c:pt>
                <c:pt idx="12">
                  <c:v>III Enfermedades endocrinas, de la nutrición y metabólicas y trastornos de la inmunidad</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do perinatal</c:v>
                </c:pt>
              </c:strCache>
            </c:strRef>
          </c:cat>
          <c:val>
            <c:numRef>
              <c:f>'II.3.2'!$C$11:$C$28</c:f>
              <c:numCache>
                <c:formatCode>General</c:formatCode>
                <c:ptCount val="18"/>
                <c:pt idx="0">
                  <c:v>33.1059661733348</c:v>
                </c:pt>
                <c:pt idx="1">
                  <c:v>16.2668758950736</c:v>
                </c:pt>
                <c:pt idx="2">
                  <c:v>9.86157600453891</c:v>
                </c:pt>
                <c:pt idx="3">
                  <c:v>9.77699879567117</c:v>
                </c:pt>
                <c:pt idx="4">
                  <c:v>6.41183827825269</c:v>
                </c:pt>
                <c:pt idx="5">
                  <c:v>4.78356882074905</c:v>
                </c:pt>
                <c:pt idx="6">
                  <c:v>4.0377707894365</c:v>
                </c:pt>
                <c:pt idx="7">
                  <c:v>3.75514370743457</c:v>
                </c:pt>
                <c:pt idx="8">
                  <c:v>2.81656869630876</c:v>
                </c:pt>
                <c:pt idx="9">
                  <c:v>2.05221008050654</c:v>
                </c:pt>
                <c:pt idx="10">
                  <c:v>1.6257384687096</c:v>
                </c:pt>
                <c:pt idx="11">
                  <c:v>1.60127224370047</c:v>
                </c:pt>
                <c:pt idx="12">
                  <c:v>1.55676902407181</c:v>
                </c:pt>
                <c:pt idx="13">
                  <c:v>0.806963593835355</c:v>
                </c:pt>
                <c:pt idx="14">
                  <c:v>0.657213423520901</c:v>
                </c:pt>
                <c:pt idx="15">
                  <c:v>0.455367067195643</c:v>
                </c:pt>
                <c:pt idx="16">
                  <c:v>0.281783419070579</c:v>
                </c:pt>
                <c:pt idx="17">
                  <c:v>0.146375518589058</c:v>
                </c:pt>
              </c:numCache>
            </c:numRef>
          </c:val>
        </c:ser>
        <c:gapWidth val="150"/>
        <c:overlap val="0"/>
        <c:axId val="68972858"/>
        <c:axId val="17340849"/>
      </c:barChart>
      <c:catAx>
        <c:axId val="6897285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40849"/>
        <c:crossesAt val="0"/>
        <c:auto val="1"/>
        <c:lblAlgn val="ctr"/>
        <c:lblOffset val="100"/>
        <c:noMultiLvlLbl val="0"/>
      </c:catAx>
      <c:valAx>
        <c:axId val="1734084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7251744869049"/>
              <c:y val="0.82419590643274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972858"/>
        <c:crossesAt val="1"/>
        <c:crossBetween val="midCat"/>
      </c:valAx>
      <c:spPr>
        <a:noFill/>
        <a:ln w="12600">
          <a:noFill/>
        </a:ln>
      </c:spPr>
    </c:plotArea>
    <c:legend>
      <c:legendPos val="r"/>
      <c:layout>
        <c:manualLayout>
          <c:xMode val="edge"/>
          <c:yMode val="edge"/>
          <c:x val="0.364142077257964"/>
          <c:y val="0.798464912280702"/>
          <c:w val="0.075564922949347"/>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4425044746885"/>
          <c:y val="0.0178942094338272"/>
        </c:manualLayout>
      </c:layout>
      <c:overlay val="0"/>
      <c:spPr>
        <a:noFill/>
        <a:ln w="0">
          <a:noFill/>
        </a:ln>
      </c:spPr>
    </c:title>
    <c:autoTitleDeleted val="0"/>
    <c:plotArea>
      <c:layout>
        <c:manualLayout>
          <c:xMode val="edge"/>
          <c:yMode val="edge"/>
          <c:x val="0.00844280841579143"/>
          <c:y val="0.0800944814258106"/>
          <c:w val="0.991557191584209"/>
          <c:h val="0.84589506835588"/>
        </c:manualLayout>
      </c:layout>
      <c:barChart>
        <c:barDir val="bar"/>
        <c:grouping val="clustered"/>
        <c:varyColors val="0"/>
        <c:ser>
          <c:idx val="0"/>
          <c:order val="0"/>
          <c:spPr>
            <a:solidFill>
              <a:srgbClr val="00874d"/>
            </a:solidFill>
            <a:ln w="0">
              <a:noFill/>
            </a:ln>
          </c:spPr>
          <c:invertIfNegative val="0"/>
        </c:ser>
        <c:gapWidth val="150"/>
        <c:overlap val="0"/>
        <c:axId val="20314708"/>
        <c:axId val="7720796"/>
      </c:barChart>
      <c:catAx>
        <c:axId val="203147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20796"/>
        <c:crossesAt val="0"/>
        <c:auto val="1"/>
        <c:lblAlgn val="ctr"/>
        <c:lblOffset val="100"/>
        <c:noMultiLvlLbl val="0"/>
      </c:catAx>
      <c:valAx>
        <c:axId val="772079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47657964945459"/>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20314708"/>
        <c:crossesAt val="1"/>
        <c:crossBetween val="midCat"/>
      </c:valAx>
      <c:spPr>
        <a:noFill/>
        <a:ln w="12600">
          <a:noFill/>
        </a:ln>
      </c:spPr>
    </c:plotArea>
    <c:legend>
      <c:legendPos val="r"/>
      <c:layout>
        <c:manualLayout>
          <c:xMode val="edge"/>
          <c:yMode val="edge"/>
          <c:x val="0.396271655803587"/>
          <c:y val="0.918688712332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13</a:t>
            </a:r>
          </a:p>
        </c:rich>
      </c:tx>
      <c:layout>
        <c:manualLayout>
          <c:xMode val="edge"/>
          <c:yMode val="edge"/>
          <c:x val="0.0170320989557243"/>
          <c:y val="0.0400057049133566"/>
        </c:manualLayout>
      </c:layout>
      <c:overlay val="0"/>
      <c:spPr>
        <a:noFill/>
        <a:ln w="0">
          <a:noFill/>
        </a:ln>
      </c:spPr>
    </c:title>
    <c:autoTitleDeleted val="0"/>
    <c:plotArea>
      <c:layout>
        <c:manualLayout>
          <c:xMode val="edge"/>
          <c:yMode val="edge"/>
          <c:x val="0.0096335401333282"/>
          <c:y val="0.121514654496185"/>
          <c:w val="0.882008400446996"/>
          <c:h val="0.73215431790629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A$11:$A$28</c:f>
              <c:strCache>
                <c:ptCount val="18"/>
                <c:pt idx="0">
                  <c:v>VI Enfermedades del sistema nervioso y de los órganos de los sentidos</c:v>
                </c:pt>
                <c:pt idx="1">
                  <c:v>II Neoplasias</c:v>
                </c:pt>
                <c:pt idx="2">
                  <c:v>IX Enfermedades del aparato digestivo</c:v>
                </c:pt>
                <c:pt idx="3">
                  <c:v>Clasificación suplementaria de factores que influyen en el estado de salud  (sólo Códigos V diagnósticos principales)</c:v>
                </c:pt>
                <c:pt idx="4">
                  <c:v>XI Complicaciones del embarazo, parto y puerperio</c:v>
                </c:pt>
                <c:pt idx="5">
                  <c:v>XII Enfermedades de la piel y del tejido subcutáneo</c:v>
                </c:pt>
                <c:pt idx="6">
                  <c:v>XIII Enfermedades del sistema osteo-mioarticular y tejido conectivo</c:v>
                </c:pt>
                <c:pt idx="7">
                  <c:v>X Enfermedades del aparato genitourinario</c:v>
                </c:pt>
                <c:pt idx="8">
                  <c:v>VII Enfermedades del sistema circulatorio</c:v>
                </c:pt>
                <c:pt idx="9">
                  <c:v>VIII Enfermedades del aparato respiratorio</c:v>
                </c:pt>
                <c:pt idx="10">
                  <c:v>XIV Anomalías congénitas</c:v>
                </c:pt>
                <c:pt idx="11">
                  <c:v>XVII Lesiones y envenenamientos</c:v>
                </c:pt>
                <c:pt idx="12">
                  <c:v>XVI Síntomas, signos y estados mal definidos</c:v>
                </c:pt>
                <c:pt idx="13">
                  <c:v>III Enfermedades endocrinas, de la nutrición y metabólicas y trastornos de la inmunidad</c:v>
                </c:pt>
                <c:pt idx="14">
                  <c:v>I Enfermedades infecciosas y parasitarias</c:v>
                </c:pt>
                <c:pt idx="15">
                  <c:v>IV Enfermedades de la sangre y de los órganos hematopoyéticos</c:v>
                </c:pt>
                <c:pt idx="16">
                  <c:v>XV Ciertas enfermedades con origen en el periodo perinatal</c:v>
                </c:pt>
                <c:pt idx="17">
                  <c:v>V Trastornos mentales</c:v>
                </c:pt>
              </c:strCache>
            </c:strRef>
          </c:cat>
          <c:val>
            <c:numRef>
              <c:f>'II.4'!$C$11:$C$28</c:f>
              <c:numCache>
                <c:formatCode>General</c:formatCode>
                <c:ptCount val="18"/>
                <c:pt idx="0">
                  <c:v>24.4798701665545</c:v>
                </c:pt>
                <c:pt idx="1">
                  <c:v>16.5814977068579</c:v>
                </c:pt>
                <c:pt idx="2">
                  <c:v>12.4620591543364</c:v>
                </c:pt>
                <c:pt idx="3">
                  <c:v>11.4903626400152</c:v>
                </c:pt>
                <c:pt idx="4">
                  <c:v>8.13307928160196</c:v>
                </c:pt>
                <c:pt idx="5">
                  <c:v>6.90202402535039</c:v>
                </c:pt>
                <c:pt idx="6">
                  <c:v>5.37976796380276</c:v>
                </c:pt>
                <c:pt idx="7">
                  <c:v>5.28064670203532</c:v>
                </c:pt>
                <c:pt idx="8">
                  <c:v>2.9643933830138</c:v>
                </c:pt>
                <c:pt idx="9">
                  <c:v>1.56642408492586</c:v>
                </c:pt>
                <c:pt idx="10">
                  <c:v>1.29987519965487</c:v>
                </c:pt>
                <c:pt idx="11">
                  <c:v>1.17610201786237</c:v>
                </c:pt>
                <c:pt idx="12">
                  <c:v>1.09598327778092</c:v>
                </c:pt>
                <c:pt idx="13">
                  <c:v>0.662006769006374</c:v>
                </c:pt>
                <c:pt idx="14">
                  <c:v>0.392889975399438</c:v>
                </c:pt>
                <c:pt idx="15">
                  <c:v>0.0806323217486429</c:v>
                </c:pt>
                <c:pt idx="16">
                  <c:v>0.0493038400501256</c:v>
                </c:pt>
                <c:pt idx="17">
                  <c:v>0.00308149000313285</c:v>
                </c:pt>
              </c:numCache>
            </c:numRef>
          </c:val>
        </c:ser>
        <c:gapWidth val="150"/>
        <c:overlap val="0"/>
        <c:axId val="99441741"/>
        <c:axId val="86894914"/>
      </c:barChart>
      <c:catAx>
        <c:axId val="994417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894914"/>
        <c:crossesAt val="0"/>
        <c:auto val="1"/>
        <c:lblAlgn val="ctr"/>
        <c:lblOffset val="100"/>
        <c:noMultiLvlLbl val="0"/>
      </c:catAx>
      <c:valAx>
        <c:axId val="86894914"/>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106354283071943"/>
              <c:y val="0.89517221707195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441741"/>
        <c:crossesAt val="1"/>
        <c:crossBetween val="midCat"/>
      </c:valAx>
      <c:spPr>
        <a:noFill/>
        <a:ln w="12600">
          <a:noFill/>
        </a:ln>
      </c:spPr>
    </c:plotArea>
    <c:legend>
      <c:legendPos val="r"/>
      <c:layout>
        <c:manualLayout>
          <c:xMode val="edge"/>
          <c:yMode val="edge"/>
          <c:x val="0.625293822974067"/>
          <c:y val="0.85074520430721"/>
          <c:w val="0.0842742090863551"/>
          <c:h val="0.04021963916423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2484459034714"/>
          <c:y val="0.0186358553857622"/>
        </c:manualLayout>
      </c:layout>
      <c:overlay val="0"/>
      <c:spPr>
        <a:noFill/>
        <a:ln w="0">
          <a:noFill/>
        </a:ln>
      </c:spPr>
    </c:title>
    <c:autoTitleDeleted val="0"/>
    <c:plotArea>
      <c:layout>
        <c:manualLayout>
          <c:xMode val="edge"/>
          <c:yMode val="edge"/>
          <c:x val="0.00873087937417057"/>
          <c:y val="0.0831159150204994"/>
          <c:w val="0.991269120625829"/>
          <c:h val="0.787402161759225"/>
        </c:manualLayout>
      </c:layout>
      <c:barChart>
        <c:barDir val="bar"/>
        <c:grouping val="clustered"/>
        <c:varyColors val="0"/>
        <c:ser>
          <c:idx val="0"/>
          <c:order val="0"/>
          <c:spPr>
            <a:solidFill>
              <a:srgbClr val="00874d"/>
            </a:solidFill>
            <a:ln w="0">
              <a:noFill/>
            </a:ln>
          </c:spPr>
          <c:invertIfNegative val="0"/>
        </c:ser>
        <c:gapWidth val="150"/>
        <c:overlap val="0"/>
        <c:axId val="114504"/>
        <c:axId val="86895080"/>
      </c:barChart>
      <c:catAx>
        <c:axId val="1145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895080"/>
        <c:crossesAt val="0"/>
        <c:auto val="1"/>
        <c:lblAlgn val="ctr"/>
        <c:lblOffset val="100"/>
        <c:noMultiLvlLbl val="0"/>
      </c:catAx>
      <c:valAx>
        <c:axId val="8689508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6580289166725"/>
              <c:y val="0.9406634364517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4504"/>
        <c:crossesAt val="1"/>
        <c:crossBetween val="midCat"/>
      </c:valAx>
      <c:spPr>
        <a:noFill/>
        <a:ln w="12600">
          <a:noFill/>
        </a:ln>
      </c:spPr>
    </c:plotArea>
    <c:legend>
      <c:legendPos val="r"/>
      <c:layout>
        <c:manualLayout>
          <c:xMode val="edge"/>
          <c:yMode val="edge"/>
          <c:x val="0.694035063211567"/>
          <c:y val="0.8732761833768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13</a:t>
            </a:r>
          </a:p>
        </c:rich>
      </c:tx>
      <c:layout>
        <c:manualLayout>
          <c:xMode val="edge"/>
          <c:yMode val="edge"/>
          <c:x val="0.00901226971660212"/>
          <c:y val="0.0359864854246877"/>
        </c:manualLayout>
      </c:layout>
      <c:overlay val="0"/>
      <c:spPr>
        <a:noFill/>
        <a:ln w="0">
          <a:noFill/>
        </a:ln>
      </c:spPr>
    </c:title>
    <c:autoTitleDeleted val="0"/>
    <c:plotArea>
      <c:layout>
        <c:manualLayout>
          <c:xMode val="edge"/>
          <c:yMode val="edge"/>
          <c:x val="0.00904846357088566"/>
          <c:y val="0.105130824231948"/>
          <c:w val="0.868471533533606"/>
          <c:h val="0.70967235012178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A$11:$A$27</c:f>
              <c:strCache>
                <c:ptCount val="17"/>
                <c:pt idx="0">
                  <c:v>VI Enfermedades del sistema nervioso y de los órganos de los sentidos</c:v>
                </c:pt>
                <c:pt idx="1">
                  <c:v>II Neoplasias</c:v>
                </c:pt>
                <c:pt idx="2">
                  <c:v>IX Enfermedades del aparato digestivo</c:v>
                </c:pt>
                <c:pt idx="3">
                  <c:v>Clasificación suplementaria de factores que influyen en el estado de salud  (sólo Códigos V diagnósticos principales)</c:v>
                </c:pt>
                <c:pt idx="4">
                  <c:v>XII Enfermedades de la piel y del tejido subcutáneo</c:v>
                </c:pt>
                <c:pt idx="5">
                  <c:v>X Enfermedades del aparato genitourinario</c:v>
                </c:pt>
                <c:pt idx="6">
                  <c:v>XIII Enfermedades del sistema osteo-mioarticular y tejido conectivo</c:v>
                </c:pt>
                <c:pt idx="7">
                  <c:v>VII Enfermedades del sistema circulatorio</c:v>
                </c:pt>
                <c:pt idx="8">
                  <c:v>VIII Enfermedades del aparato respiratorio</c:v>
                </c:pt>
                <c:pt idx="9">
                  <c:v>XVII Lesiones y envenenamientos</c:v>
                </c:pt>
                <c:pt idx="10">
                  <c:v>XVI Síntomas, signos y estados mal definidos</c:v>
                </c:pt>
                <c:pt idx="11">
                  <c:v>XIV Anomalías congénitas</c:v>
                </c:pt>
                <c:pt idx="12">
                  <c:v>I Enfermedades infecciosas y parasitarias</c:v>
                </c:pt>
                <c:pt idx="13">
                  <c:v>III Enfermedades endocrinas, de la nutrición y metabólicas y trastornos de la inmunidad</c:v>
                </c:pt>
                <c:pt idx="14">
                  <c:v>XV Ciertas enfermedades con origen en el periodo perinatal</c:v>
                </c:pt>
                <c:pt idx="15">
                  <c:v>IV Enfermedades de la sangre y de los órganos hematopoyéticos</c:v>
                </c:pt>
                <c:pt idx="16">
                  <c:v>V Trastornos mentales</c:v>
                </c:pt>
              </c:strCache>
            </c:strRef>
          </c:cat>
          <c:val>
            <c:numRef>
              <c:f>'II.4.1'!$C$11:$C$27</c:f>
              <c:numCache>
                <c:formatCode>General</c:formatCode>
                <c:ptCount val="17"/>
                <c:pt idx="0">
                  <c:v>24.2983345755795</c:v>
                </c:pt>
                <c:pt idx="1">
                  <c:v>18.2121430578805</c:v>
                </c:pt>
                <c:pt idx="2">
                  <c:v>13.7583851614716</c:v>
                </c:pt>
                <c:pt idx="3">
                  <c:v>13.7192849549737</c:v>
                </c:pt>
                <c:pt idx="4">
                  <c:v>7.76261287129923</c:v>
                </c:pt>
                <c:pt idx="5">
                  <c:v>7.07347173177258</c:v>
                </c:pt>
                <c:pt idx="6">
                  <c:v>5.18688676824575</c:v>
                </c:pt>
                <c:pt idx="7">
                  <c:v>2.71746435160861</c:v>
                </c:pt>
                <c:pt idx="8">
                  <c:v>2.10774550653096</c:v>
                </c:pt>
                <c:pt idx="9">
                  <c:v>1.49680478000024</c:v>
                </c:pt>
                <c:pt idx="10">
                  <c:v>1.37095099033492</c:v>
                </c:pt>
                <c:pt idx="11">
                  <c:v>1.21210640143693</c:v>
                </c:pt>
                <c:pt idx="12">
                  <c:v>0.496083869942938</c:v>
                </c:pt>
                <c:pt idx="13">
                  <c:v>0.395889590791901</c:v>
                </c:pt>
                <c:pt idx="14">
                  <c:v>0.106303686416344</c:v>
                </c:pt>
                <c:pt idx="15">
                  <c:v>0.0843098202612383</c:v>
                </c:pt>
                <c:pt idx="16">
                  <c:v>0.00122188145306142</c:v>
                </c:pt>
              </c:numCache>
            </c:numRef>
          </c:val>
        </c:ser>
        <c:gapWidth val="150"/>
        <c:overlap val="0"/>
        <c:axId val="90218821"/>
        <c:axId val="58299106"/>
      </c:barChart>
      <c:catAx>
        <c:axId val="902188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299106"/>
        <c:crossesAt val="0"/>
        <c:auto val="1"/>
        <c:lblAlgn val="ctr"/>
        <c:lblOffset val="100"/>
        <c:noMultiLvlLbl val="0"/>
      </c:catAx>
      <c:valAx>
        <c:axId val="58299106"/>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846357088566"/>
              <c:y val="0.8621827610591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218821"/>
        <c:crossesAt val="1"/>
        <c:crossBetween val="midCat"/>
      </c:valAx>
      <c:spPr>
        <a:noFill/>
        <a:ln w="12600">
          <a:noFill/>
        </a:ln>
      </c:spPr>
    </c:plotArea>
    <c:legend>
      <c:legendPos val="r"/>
      <c:layout>
        <c:manualLayout>
          <c:xMode val="edge"/>
          <c:yMode val="edge"/>
          <c:x val="0.395164501067719"/>
          <c:y val="0.834839317985385"/>
          <c:w val="0.079155959318107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5339132753391"/>
          <c:y val="0.018347277264054"/>
        </c:manualLayout>
      </c:layout>
      <c:overlay val="0"/>
      <c:spPr>
        <a:noFill/>
        <a:ln w="0">
          <a:noFill/>
        </a:ln>
      </c:spPr>
    </c:title>
    <c:autoTitleDeleted val="0"/>
    <c:plotArea>
      <c:layout>
        <c:manualLayout>
          <c:xMode val="edge"/>
          <c:yMode val="edge"/>
          <c:x val="0.048661800486618"/>
          <c:y val="0.105753706150007"/>
          <c:w val="0.951338199513382"/>
          <c:h val="0.765375018347277"/>
        </c:manualLayout>
      </c:layout>
      <c:barChart>
        <c:barDir val="bar"/>
        <c:grouping val="clustered"/>
        <c:varyColors val="0"/>
        <c:ser>
          <c:idx val="0"/>
          <c:order val="0"/>
          <c:spPr>
            <a:solidFill>
              <a:srgbClr val="00874d"/>
            </a:solidFill>
            <a:ln w="0">
              <a:noFill/>
            </a:ln>
          </c:spPr>
          <c:invertIfNegative val="0"/>
        </c:ser>
        <c:gapWidth val="150"/>
        <c:overlap val="0"/>
        <c:axId val="44750920"/>
        <c:axId val="49647508"/>
      </c:barChart>
      <c:catAx>
        <c:axId val="447509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647508"/>
        <c:crossesAt val="0"/>
        <c:auto val="1"/>
        <c:lblAlgn val="ctr"/>
        <c:lblOffset val="100"/>
        <c:noMultiLvlLbl val="0"/>
      </c:catAx>
      <c:valAx>
        <c:axId val="4964750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658300836583"/>
              <c:y val="0.93394980184940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750920"/>
        <c:crossesAt val="1"/>
        <c:crossBetween val="midCat"/>
      </c:valAx>
      <c:spPr>
        <a:noFill/>
        <a:ln w="12600">
          <a:noFill/>
        </a:ln>
      </c:spPr>
    </c:plotArea>
    <c:legend>
      <c:legendPos val="r"/>
      <c:layout>
        <c:manualLayout>
          <c:xMode val="edge"/>
          <c:yMode val="edge"/>
          <c:x val="0.774089257740893"/>
          <c:y val="0.87641274034933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13</a:t>
            </a:r>
          </a:p>
        </c:rich>
      </c:tx>
      <c:layout>
        <c:manualLayout>
          <c:xMode val="edge"/>
          <c:yMode val="edge"/>
          <c:x val="0.00868963129652069"/>
          <c:y val="0.0315081511806419"/>
        </c:manualLayout>
      </c:layout>
      <c:overlay val="0"/>
      <c:spPr>
        <a:noFill/>
        <a:ln w="0">
          <a:noFill/>
        </a:ln>
      </c:spPr>
    </c:title>
    <c:autoTitleDeleted val="0"/>
    <c:plotArea>
      <c:layout>
        <c:manualLayout>
          <c:xMode val="edge"/>
          <c:yMode val="edge"/>
          <c:x val="0.0115977150770296"/>
          <c:y val="0.105490167409898"/>
          <c:w val="0.852553228319197"/>
          <c:h val="0.6762921266174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A$11:$A$28</c:f>
              <c:strCache>
                <c:ptCount val="18"/>
                <c:pt idx="0">
                  <c:v>VI Enfermedades del sistema nervioso y de los órganos de los sentidos</c:v>
                </c:pt>
                <c:pt idx="1">
                  <c:v>II Neoplasias</c:v>
                </c:pt>
                <c:pt idx="2">
                  <c:v>XI Complicaciones del embarazo, parto y puerperio</c:v>
                </c:pt>
                <c:pt idx="3">
                  <c:v>IX Enfermedades del aparato digestivo</c:v>
                </c:pt>
                <c:pt idx="4">
                  <c:v>Clasificación suplementaria de factores que influyen en el estado de salud  (sólo Códigos V diagnósticos principales)</c:v>
                </c:pt>
                <c:pt idx="5">
                  <c:v>XII Enfermedades de la piel y del tejido subcutáneo</c:v>
                </c:pt>
                <c:pt idx="6">
                  <c:v>XIII Enfermedades del sistema osteo-mioarticular y tejido conectivo</c:v>
                </c:pt>
                <c:pt idx="7">
                  <c:v>X Enfermedades del aparato genitourinario</c:v>
                </c:pt>
                <c:pt idx="8">
                  <c:v>VII Enfermedades del sistema circulatorio</c:v>
                </c:pt>
                <c:pt idx="9">
                  <c:v>XIV Anomalías congénitas</c:v>
                </c:pt>
                <c:pt idx="10">
                  <c:v>VIII Enfermedades del aparato respiratorio</c:v>
                </c:pt>
                <c:pt idx="11">
                  <c:v>XVII Lesiones y envenenamientos</c:v>
                </c:pt>
                <c:pt idx="12">
                  <c:v>XVI Síntomas, signos y estados mal definidos</c:v>
                </c:pt>
                <c:pt idx="13">
                  <c:v>III Enfermedades endocrinas, de la nutrición y metabólicas y trastornos de la inmunidad</c:v>
                </c:pt>
                <c:pt idx="14">
                  <c:v>I Enfermedades infecciosas y parasitarias</c:v>
                </c:pt>
                <c:pt idx="15">
                  <c:v>IV Enfermedades de la sangre y de los órganos hematopoyéticos</c:v>
                </c:pt>
                <c:pt idx="16">
                  <c:v>XV Ciertas enfermedades con origen en el periodo perinatal</c:v>
                </c:pt>
                <c:pt idx="17">
                  <c:v>V Trastornos mentales</c:v>
                </c:pt>
              </c:strCache>
            </c:strRef>
          </c:cat>
          <c:val>
            <c:numRef>
              <c:f>'II.4.2'!$C$11:$C$28</c:f>
              <c:numCache>
                <c:formatCode>General</c:formatCode>
                <c:ptCount val="18"/>
                <c:pt idx="0">
                  <c:v>24.6211449054193</c:v>
                </c:pt>
                <c:pt idx="1">
                  <c:v>15.3875501295383</c:v>
                </c:pt>
                <c:pt idx="2">
                  <c:v>14.0495794442276</c:v>
                </c:pt>
                <c:pt idx="3">
                  <c:v>11.5209213188061</c:v>
                </c:pt>
                <c:pt idx="4">
                  <c:v>9.87951165844483</c:v>
                </c:pt>
                <c:pt idx="5">
                  <c:v>6.27639564183554</c:v>
                </c:pt>
                <c:pt idx="6">
                  <c:v>5.51247471341875</c:v>
                </c:pt>
                <c:pt idx="7">
                  <c:v>3.98285835965504</c:v>
                </c:pt>
                <c:pt idx="8">
                  <c:v>3.14085956631295</c:v>
                </c:pt>
                <c:pt idx="9">
                  <c:v>1.35482840614686</c:v>
                </c:pt>
                <c:pt idx="10">
                  <c:v>1.17116797387941</c:v>
                </c:pt>
                <c:pt idx="11">
                  <c:v>0.944032366824005</c:v>
                </c:pt>
                <c:pt idx="12">
                  <c:v>0.897895446640877</c:v>
                </c:pt>
                <c:pt idx="13">
                  <c:v>0.852645774922809</c:v>
                </c:pt>
                <c:pt idx="14">
                  <c:v>0.317634950491536</c:v>
                </c:pt>
                <c:pt idx="15">
                  <c:v>0.0780778649252937</c:v>
                </c:pt>
                <c:pt idx="16">
                  <c:v>0.0079852361855414</c:v>
                </c:pt>
                <c:pt idx="17">
                  <c:v>0.00443624232530078</c:v>
                </c:pt>
              </c:numCache>
            </c:numRef>
          </c:val>
        </c:ser>
        <c:gapWidth val="150"/>
        <c:overlap val="0"/>
        <c:axId val="7540567"/>
        <c:axId val="10038875"/>
      </c:barChart>
      <c:catAx>
        <c:axId val="75405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038875"/>
        <c:crossesAt val="0"/>
        <c:auto val="1"/>
        <c:lblAlgn val="ctr"/>
        <c:lblOffset val="100"/>
        <c:noMultiLvlLbl val="0"/>
      </c:catAx>
      <c:valAx>
        <c:axId val="10038875"/>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8963129652069"/>
              <c:y val="0.8299583302873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40567"/>
        <c:crossesAt val="1"/>
        <c:crossBetween val="midCat"/>
      </c:valAx>
      <c:spPr>
        <a:noFill/>
        <a:ln w="12600">
          <a:noFill/>
        </a:ln>
      </c:spPr>
    </c:plotArea>
    <c:legend>
      <c:legendPos val="r"/>
      <c:layout>
        <c:manualLayout>
          <c:xMode val="edge"/>
          <c:yMode val="edge"/>
          <c:x val="0.362194910853384"/>
          <c:y val="0.79845017910666"/>
          <c:w val="0.07571403842825"/>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3</a:t>
            </a:r>
          </a:p>
        </c:rich>
      </c:tx>
      <c:layout>
        <c:manualLayout>
          <c:xMode val="edge"/>
          <c:yMode val="edge"/>
          <c:x val="0.0100685948092583"/>
          <c:y val="0.0306299509619012"/>
        </c:manualLayout>
      </c:layout>
      <c:overlay val="0"/>
      <c:spPr>
        <a:noFill/>
        <a:ln w="0">
          <a:noFill/>
        </a:ln>
      </c:spPr>
    </c:title>
    <c:autoTitleDeleted val="0"/>
    <c:plotArea>
      <c:layout>
        <c:manualLayout>
          <c:xMode val="edge"/>
          <c:yMode val="edge"/>
          <c:x val="0.0205784427774881"/>
          <c:y val="0.193964541682384"/>
          <c:w val="0.968911709254282"/>
          <c:h val="0.683289324783101"/>
        </c:manualLayout>
      </c:layout>
      <c:barChart>
        <c:barDir val="col"/>
        <c:grouping val="clustered"/>
        <c:varyColors val="0"/>
        <c:ser>
          <c:idx val="0"/>
          <c:order val="0"/>
          <c:spPr>
            <a:solidFill>
              <a:srgbClr val="5bb291"/>
            </a:solidFill>
            <a:ln w="0">
              <a:noFill/>
            </a:ln>
          </c:spPr>
          <c:invertIfNegative val="0"/>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ser>
        <c:ser>
          <c:idx val="1"/>
          <c:order val="1"/>
          <c:spPr>
            <a:solidFill>
              <a:srgbClr val="a0d1bf"/>
            </a:solidFill>
            <a:ln w="0">
              <a:noFill/>
            </a:ln>
          </c:spPr>
          <c:invertIfNegative val="0"/>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ser>
        <c:gapWidth val="150"/>
        <c:overlap val="0"/>
        <c:axId val="58923391"/>
        <c:axId val="34433911"/>
      </c:barChart>
      <c:catAx>
        <c:axId val="589233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43258855148622"/>
              <c:y val="0.9185967559411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33911"/>
        <c:crossesAt val="0"/>
        <c:auto val="1"/>
        <c:lblAlgn val="ctr"/>
        <c:lblOffset val="100"/>
        <c:noMultiLvlLbl val="0"/>
      </c:catAx>
      <c:valAx>
        <c:axId val="34433911"/>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923391"/>
        <c:crossesAt val="1"/>
        <c:crossBetween val="midCat"/>
      </c:valAx>
      <c:spPr>
        <a:noFill/>
        <a:ln w="12600">
          <a:noFill/>
        </a:ln>
      </c:spPr>
    </c:plotArea>
    <c:legend>
      <c:legendPos val="r"/>
      <c:layout>
        <c:manualLayout>
          <c:xMode val="edge"/>
          <c:yMode val="edge"/>
          <c:x val="0.458341690400738"/>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682010708863"/>
          <c:y val="0.019358835372464"/>
        </c:manualLayout>
      </c:layout>
      <c:overlay val="0"/>
      <c:spPr>
        <a:noFill/>
        <a:ln w="0">
          <a:noFill/>
        </a:ln>
      </c:spPr>
    </c:title>
    <c:autoTitleDeleted val="0"/>
    <c:plotArea>
      <c:layout>
        <c:manualLayout>
          <c:xMode val="edge"/>
          <c:yMode val="edge"/>
          <c:x val="0.0631742987293215"/>
          <c:y val="0.091915750348459"/>
          <c:w val="0.924838168304963"/>
          <c:h val="0.77946414743689"/>
        </c:manualLayout>
      </c:layout>
      <c:barChart>
        <c:barDir val="bar"/>
        <c:grouping val="clustered"/>
        <c:varyColors val="0"/>
        <c:ser>
          <c:idx val="0"/>
          <c:order val="0"/>
          <c:tx>
            <c:strRef>
              <c:f>'III.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B$14:$B$25</c:f>
              <c:strCache>
                <c:ptCount val="12"/>
                <c:pt idx="0">
                  <c:v>10,992</c:v>
                </c:pt>
                <c:pt idx="1">
                  <c:v>10,969</c:v>
                </c:pt>
                <c:pt idx="2">
                  <c:v>8,132</c:v>
                </c:pt>
                <c:pt idx="3">
                  <c:v>6,854</c:v>
                </c:pt>
                <c:pt idx="4">
                  <c:v>6,624</c:v>
                </c:pt>
                <c:pt idx="5">
                  <c:v>4,646</c:v>
                </c:pt>
                <c:pt idx="6">
                  <c:v>2,522</c:v>
                </c:pt>
                <c:pt idx="7">
                  <c:v>2,474</c:v>
                </c:pt>
                <c:pt idx="8">
                  <c:v>966</c:v>
                </c:pt>
                <c:pt idx="9">
                  <c:v>696</c:v>
                </c:pt>
                <c:pt idx="10">
                  <c:v>1</c:v>
                </c:pt>
                <c:pt idx="11">
                  <c:v/>
                </c:pt>
              </c:strCache>
            </c:strRef>
          </c:cat>
          <c:val>
            <c:numRef>
              <c:f>'III.1.1'!$D$12:$D$25</c:f>
              <c:numCache>
                <c:formatCode>General</c:formatCode>
                <c:ptCount val="14"/>
              </c:numCache>
            </c:numRef>
          </c:val>
        </c:ser>
        <c:gapWidth val="150"/>
        <c:overlap val="0"/>
        <c:axId val="85752058"/>
        <c:axId val="56400369"/>
      </c:barChart>
      <c:catAx>
        <c:axId val="8575205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400369"/>
        <c:crossesAt val="0"/>
        <c:auto val="1"/>
        <c:lblAlgn val="ctr"/>
        <c:lblOffset val="100"/>
        <c:noMultiLvlLbl val="0"/>
      </c:catAx>
      <c:valAx>
        <c:axId val="5640036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8961080476305"/>
              <c:y val="0.9385937741985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752058"/>
        <c:crossesAt val="1"/>
        <c:crossBetween val="midCat"/>
      </c:valAx>
      <c:spPr>
        <a:noFill/>
        <a:ln w="12600">
          <a:noFill/>
        </a:ln>
      </c:spPr>
    </c:plotArea>
    <c:legend>
      <c:legendPos val="r"/>
      <c:layout>
        <c:manualLayout>
          <c:xMode val="edge"/>
          <c:yMode val="edge"/>
          <c:x val="0.450771197954128"/>
          <c:y val="0.865804553198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13</a:t>
            </a:r>
          </a:p>
        </c:rich>
      </c:tx>
      <c:layout>
        <c:manualLayout>
          <c:xMode val="edge"/>
          <c:yMode val="edge"/>
          <c:x val="0.0128491620111732"/>
          <c:y val="0.0493817619783617"/>
        </c:manualLayout>
      </c:layout>
      <c:overlay val="0"/>
      <c:spPr>
        <a:noFill/>
        <a:ln w="0">
          <a:noFill/>
        </a:ln>
      </c:spPr>
    </c:title>
    <c:autoTitleDeleted val="0"/>
    <c:plotArea>
      <c:layout>
        <c:manualLayout>
          <c:xMode val="edge"/>
          <c:yMode val="edge"/>
          <c:x val="0.0116387337057728"/>
          <c:y val="0.185857805255023"/>
          <c:w val="0.90633147113594"/>
          <c:h val="0.680293663060278"/>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colon y recto (153-154) </c:v>
                </c:pt>
                <c:pt idx="3">
                  <c:v>Neoplasia maligna de vejiga (188) </c:v>
                </c:pt>
                <c:pt idx="4">
                  <c:v>Neoplasia maligna de mama (174-175) </c:v>
                </c:pt>
                <c:pt idx="5">
                  <c:v>Neoplasia maligna de tráquea, bronquios y pulmón (162) </c:v>
                </c:pt>
                <c:pt idx="6">
                  <c:v>Leucemias (204-208) </c:v>
                </c:pt>
                <c:pt idx="7">
                  <c:v>Neoplasias malignas de tejidos linfáticos (200-202) </c:v>
                </c:pt>
                <c:pt idx="8">
                  <c:v>Neoplasia maligna de próstata (185) </c:v>
                </c:pt>
                <c:pt idx="9">
                  <c:v>Neoplasia maligna de útero (179-180,182) </c:v>
                </c:pt>
                <c:pt idx="10">
                  <c:v>Neoplasia maligna de estómago (151) </c:v>
                </c:pt>
                <c:pt idx="11">
                  <c:v>Neoplasia maligna de laringe (161) </c:v>
                </c:pt>
                <c:pt idx="12">
                  <c:v>Neoplasia maligna de esófago (150) </c:v>
                </c:pt>
              </c:strCache>
            </c:strRef>
          </c:cat>
          <c:val>
            <c:numRef>
              <c:f>'III.1.1'!$C$11:$C$23</c:f>
              <c:numCache>
                <c:formatCode>General</c:formatCode>
                <c:ptCount val="13"/>
                <c:pt idx="0">
                  <c:v>27.6058575671755</c:v>
                </c:pt>
                <c:pt idx="1">
                  <c:v>14.540305311874</c:v>
                </c:pt>
                <c:pt idx="2">
                  <c:v>10.471782827934</c:v>
                </c:pt>
                <c:pt idx="3">
                  <c:v>9.49091662637287</c:v>
                </c:pt>
                <c:pt idx="4">
                  <c:v>9.47105753954549</c:v>
                </c:pt>
                <c:pt idx="5">
                  <c:v>7.02148235131588</c:v>
                </c:pt>
                <c:pt idx="6">
                  <c:v>5.91800787455965</c:v>
                </c:pt>
                <c:pt idx="7">
                  <c:v>5.71941700628583</c:v>
                </c:pt>
                <c:pt idx="8">
                  <c:v>4.01239897768875</c:v>
                </c:pt>
                <c:pt idx="9">
                  <c:v>2.17759204255025</c:v>
                </c:pt>
                <c:pt idx="10">
                  <c:v>2.13614699178007</c:v>
                </c:pt>
                <c:pt idx="11">
                  <c:v>0.834081646750017</c:v>
                </c:pt>
                <c:pt idx="12">
                  <c:v>0.600953236167714</c:v>
                </c:pt>
              </c:numCache>
            </c:numRef>
          </c:val>
        </c:ser>
        <c:gapWidth val="150"/>
        <c:overlap val="0"/>
        <c:axId val="57687027"/>
        <c:axId val="68608904"/>
      </c:barChart>
      <c:catAx>
        <c:axId val="576870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08904"/>
        <c:crossesAt val="0"/>
        <c:auto val="1"/>
        <c:lblAlgn val="ctr"/>
        <c:lblOffset val="100"/>
        <c:noMultiLvlLbl val="0"/>
      </c:catAx>
      <c:valAx>
        <c:axId val="6860890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852886405959"/>
              <c:y val="0.9126738794435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687027"/>
        <c:crossesAt val="1"/>
        <c:crossBetween val="midCat"/>
      </c:valAx>
      <c:spPr>
        <a:noFill/>
        <a:ln w="12600">
          <a:noFill/>
        </a:ln>
      </c:spPr>
    </c:plotArea>
    <c:legend>
      <c:legendPos val="r"/>
      <c:layout>
        <c:manualLayout>
          <c:xMode val="edge"/>
          <c:yMode val="edge"/>
          <c:x val="0.40963687150838"/>
          <c:y val="0.8653013910355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302752293578"/>
          <c:y val="0.0204482250940618"/>
        </c:manualLayout>
      </c:layout>
      <c:overlay val="0"/>
      <c:spPr>
        <a:noFill/>
        <a:ln w="0">
          <a:noFill/>
        </a:ln>
      </c:spPr>
    </c:title>
    <c:autoTitleDeleted val="0"/>
    <c:plotArea>
      <c:layout>
        <c:manualLayout>
          <c:xMode val="edge"/>
          <c:yMode val="edge"/>
          <c:x val="0.0622638963842418"/>
          <c:y val="0.107721249795518"/>
          <c:w val="0.925694819212089"/>
          <c:h val="0.750122689350564"/>
        </c:manualLayout>
      </c:layout>
      <c:barChart>
        <c:barDir val="bar"/>
        <c:grouping val="clustered"/>
        <c:varyColors val="0"/>
        <c:ser>
          <c:idx val="0"/>
          <c:order val="0"/>
          <c:tx>
            <c:strRef>
              <c:f>'III.1.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B$16:$B$23</c:f>
              <c:strCache>
                <c:ptCount val="8"/>
                <c:pt idx="0">
                  <c:v>4,646</c:v>
                </c:pt>
                <c:pt idx="1">
                  <c:v>3,718</c:v>
                </c:pt>
                <c:pt idx="2">
                  <c:v>3,656</c:v>
                </c:pt>
                <c:pt idx="3">
                  <c:v>1,533</c:v>
                </c:pt>
                <c:pt idx="4">
                  <c:v>864</c:v>
                </c:pt>
                <c:pt idx="5">
                  <c:v>591</c:v>
                </c:pt>
                <c:pt idx="6">
                  <c:v>106</c:v>
                </c:pt>
                <c:pt idx="7">
                  <c:v/>
                </c:pt>
              </c:strCache>
            </c:strRef>
          </c:cat>
          <c:val>
            <c:numRef>
              <c:f>'III.1.1.1'!$D$12:$D$23</c:f>
              <c:numCache>
                <c:formatCode>General</c:formatCode>
                <c:ptCount val="12"/>
              </c:numCache>
            </c:numRef>
          </c:val>
        </c:ser>
        <c:gapWidth val="150"/>
        <c:overlap val="0"/>
        <c:axId val="82827209"/>
        <c:axId val="5117381"/>
      </c:barChart>
      <c:catAx>
        <c:axId val="82827209"/>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7381"/>
        <c:crossesAt val="0"/>
        <c:auto val="1"/>
        <c:lblAlgn val="ctr"/>
        <c:lblOffset val="100"/>
        <c:noMultiLvlLbl val="0"/>
      </c:catAx>
      <c:valAx>
        <c:axId val="511738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46600107933082"/>
              <c:y val="0.9352200229020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827209"/>
        <c:crossesAt val="1"/>
        <c:crossBetween val="midCat"/>
      </c:valAx>
      <c:spPr>
        <a:noFill/>
        <a:ln w="12600">
          <a:noFill/>
        </a:ln>
      </c:spPr>
    </c:plotArea>
    <c:legend>
      <c:legendPos val="r"/>
      <c:layout>
        <c:manualLayout>
          <c:xMode val="edge"/>
          <c:yMode val="edge"/>
          <c:x val="0.509342957366433"/>
          <c:y val="0.859643382954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13</a:t>
            </a:r>
          </a:p>
        </c:rich>
      </c:tx>
      <c:layout>
        <c:manualLayout>
          <c:xMode val="edge"/>
          <c:yMode val="edge"/>
          <c:x val="0.0123390030478812"/>
          <c:y val="0.0455322961635579"/>
        </c:manualLayout>
      </c:layout>
      <c:overlay val="0"/>
      <c:spPr>
        <a:noFill/>
        <a:ln w="0">
          <a:noFill/>
        </a:ln>
      </c:spPr>
    </c:title>
    <c:autoTitleDeleted val="0"/>
    <c:plotArea>
      <c:layout>
        <c:manualLayout>
          <c:xMode val="edge"/>
          <c:yMode val="edge"/>
          <c:x val="0.0232523842296726"/>
          <c:y val="0.153213325731042"/>
          <c:w val="0.931127716055452"/>
          <c:h val="0.63289077136108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colon y recto (153-154) </c:v>
                </c:pt>
                <c:pt idx="4">
                  <c:v>Neoplasia maligna de tráquea, bronquios y pulmón (162) </c:v>
                </c:pt>
                <c:pt idx="5">
                  <c:v>Neoplasia maligna de próstata (185) </c:v>
                </c:pt>
                <c:pt idx="6">
                  <c:v>Leucemias (204-208) </c:v>
                </c:pt>
                <c:pt idx="7">
                  <c:v>Neoplasias malignas de tejidos linfáticos (200-202)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5.5586257566804</c:v>
                </c:pt>
                <c:pt idx="1">
                  <c:v>14.7934003098596</c:v>
                </c:pt>
                <c:pt idx="2">
                  <c:v>14.2231947483589</c:v>
                </c:pt>
                <c:pt idx="3">
                  <c:v>11.6165407529269</c:v>
                </c:pt>
                <c:pt idx="4">
                  <c:v>9.66793911418486</c:v>
                </c:pt>
                <c:pt idx="5">
                  <c:v>7.42065837179958</c:v>
                </c:pt>
                <c:pt idx="6">
                  <c:v>5.93844335478925</c:v>
                </c:pt>
                <c:pt idx="7">
                  <c:v>5.83941605839416</c:v>
                </c:pt>
                <c:pt idx="8">
                  <c:v>2.44852976409142</c:v>
                </c:pt>
                <c:pt idx="9">
                  <c:v>1.37999329169928</c:v>
                </c:pt>
                <c:pt idx="10">
                  <c:v>0.943953744669297</c:v>
                </c:pt>
                <c:pt idx="11">
                  <c:v>0.169304732546439</c:v>
                </c:pt>
              </c:numCache>
            </c:numRef>
          </c:val>
        </c:ser>
        <c:gapWidth val="150"/>
        <c:overlap val="0"/>
        <c:axId val="32190400"/>
        <c:axId val="78115316"/>
      </c:barChart>
      <c:catAx>
        <c:axId val="321904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115316"/>
        <c:crossesAt val="0"/>
        <c:auto val="1"/>
        <c:lblAlgn val="ctr"/>
        <c:lblOffset val="100"/>
        <c:noMultiLvlLbl val="0"/>
      </c:catAx>
      <c:valAx>
        <c:axId val="7811531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390030478812"/>
              <c:y val="0.8616111427873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190400"/>
        <c:crossesAt val="1"/>
        <c:crossBetween val="midCat"/>
      </c:valAx>
      <c:spPr>
        <a:noFill/>
        <a:ln w="12600">
          <a:noFill/>
        </a:ln>
      </c:spPr>
    </c:plotArea>
    <c:legend>
      <c:legendPos val="r"/>
      <c:layout>
        <c:manualLayout>
          <c:xMode val="edge"/>
          <c:yMode val="edge"/>
          <c:x val="0.409055156818405"/>
          <c:y val="0.798322065651218"/>
          <c:w val="0.107511552453053"/>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406819442666"/>
          <c:y val="0.0184529081783289"/>
        </c:manualLayout>
      </c:layout>
      <c:overlay val="0"/>
      <c:spPr>
        <a:noFill/>
        <a:ln w="0">
          <a:noFill/>
        </a:ln>
      </c:spPr>
    </c:title>
    <c:autoTitleDeleted val="0"/>
    <c:plotArea>
      <c:layout>
        <c:manualLayout>
          <c:xMode val="edge"/>
          <c:yMode val="edge"/>
          <c:x val="0.0414799641531174"/>
          <c:y val="0.0993504576321228"/>
          <c:w val="0.926684590107967"/>
          <c:h val="0.768674343076469"/>
        </c:manualLayout>
      </c:layout>
      <c:barChart>
        <c:barDir val="bar"/>
        <c:grouping val="clustered"/>
        <c:varyColors val="0"/>
        <c:ser>
          <c:idx val="0"/>
          <c:order val="0"/>
          <c:tx>
            <c:strRef>
              <c:f>'III.1.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1.1.2'!$A$12:$B$24</c:f>
              <c:multiLvlStrCache>
                <c:ptCount val="13"/>
                <c:lvl>
                  <c:pt idx="0">
                    <c:v>10,861</c:v>
                  </c:pt>
                  <c:pt idx="1">
                    <c:v>7,573</c:v>
                  </c:pt>
                  <c:pt idx="2">
                    <c:v>4,855</c:v>
                  </c:pt>
                  <c:pt idx="3">
                    <c:v>3,136</c:v>
                  </c:pt>
                  <c:pt idx="4">
                    <c:v>2,968</c:v>
                  </c:pt>
                  <c:pt idx="5">
                    <c:v>2,522</c:v>
                  </c:pt>
                  <c:pt idx="6">
                    <c:v>2,087</c:v>
                  </c:pt>
                  <c:pt idx="7">
                    <c:v>2,079</c:v>
                  </c:pt>
                  <c:pt idx="8">
                    <c:v>941</c:v>
                  </c:pt>
                  <c:pt idx="9">
                    <c:v>105</c:v>
                  </c:pt>
                  <c:pt idx="10">
                    <c:v>102</c:v>
                  </c:pt>
                  <c:pt idx="11">
                    <c:v>1</c:v>
                  </c:pt>
                </c:lvl>
                <c:lvl>
                  <c:pt idx="0">
                    <c:v>Neoplasia maligna de mama (174-175) </c:v>
                  </c:pt>
                  <c:pt idx="1">
                    <c:v>Neoplasia maligna de piel (172-173) </c:v>
                  </c:pt>
                  <c:pt idx="2">
                    <c:v>Neoplasia maligna de colon y recto (153-154) </c:v>
                  </c:pt>
                  <c:pt idx="3">
                    <c:v>Leucemias (204-208) </c:v>
                  </c:pt>
                  <c:pt idx="4">
                    <c:v>Neoplasias malignas de tejidos linfáticos (200-202) </c:v>
                  </c:pt>
                  <c:pt idx="5">
                    <c:v>Neoplasia maligna de útero (179-180,182) </c:v>
                  </c:pt>
                  <c:pt idx="6">
                    <c:v>Neoplasia maligna de vejiga (188) </c:v>
                  </c:pt>
                  <c:pt idx="7">
                    <c:v>Neoplasia maligna de tráquea, bronquios y pulmón (162) </c:v>
                  </c:pt>
                  <c:pt idx="8">
                    <c:v>Neoplasia maligna de estómago (151) </c:v>
                  </c:pt>
                  <c:pt idx="9">
                    <c:v>Neoplasia maligna de esófago (150) </c:v>
                  </c:pt>
                  <c:pt idx="10">
                    <c:v>Neoplasia maligna de laringe (161) </c:v>
                  </c:pt>
                  <c:pt idx="11">
                    <c:v>No consta</c:v>
                  </c:pt>
                </c:lvl>
              </c:multiLvlStrCache>
            </c:multiLvlStrRef>
          </c:cat>
          <c:val>
            <c:numRef>
              <c:f>'III.1.1.2'!$D$12:$D$24</c:f>
              <c:numCache>
                <c:formatCode>General</c:formatCode>
                <c:ptCount val="13"/>
                <c:pt idx="0">
                  <c:v>10246.2264150943</c:v>
                </c:pt>
                <c:pt idx="1">
                  <c:v>81.764197797452</c:v>
                </c:pt>
                <c:pt idx="2">
                  <c:v>66.7537467344975</c:v>
                </c:pt>
                <c:pt idx="3">
                  <c:v>84.3464228079613</c:v>
                </c:pt>
                <c:pt idx="4">
                  <c:v>81.1816192560175</c:v>
                </c:pt>
                <c:pt idx="6">
                  <c:v>23.4362717574396</c:v>
                </c:pt>
                <c:pt idx="7">
                  <c:v>34.3466049892615</c:v>
                </c:pt>
                <c:pt idx="8">
                  <c:v>61.3829093281148</c:v>
                </c:pt>
                <c:pt idx="9">
                  <c:v>17.7664974619289</c:v>
                </c:pt>
                <c:pt idx="10">
                  <c:v>11.8055555555556</c:v>
                </c:pt>
              </c:numCache>
            </c:numRef>
          </c:val>
        </c:ser>
        <c:gapWidth val="150"/>
        <c:overlap val="0"/>
        <c:axId val="59948960"/>
        <c:axId val="82431588"/>
      </c:barChart>
      <c:catAx>
        <c:axId val="5994896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431588"/>
        <c:crossesAt val="0"/>
        <c:auto val="1"/>
        <c:lblAlgn val="ctr"/>
        <c:lblOffset val="100"/>
        <c:noMultiLvlLbl val="0"/>
      </c:catAx>
      <c:valAx>
        <c:axId val="8243158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87351171424914"/>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948960"/>
        <c:crossesAt val="1"/>
        <c:crossBetween val="midCat"/>
      </c:valAx>
      <c:spPr>
        <a:noFill/>
        <a:ln w="12600">
          <a:noFill/>
        </a:ln>
      </c:spPr>
    </c:plotArea>
    <c:legend>
      <c:legendPos val="r"/>
      <c:layout>
        <c:manualLayout>
          <c:xMode val="edge"/>
          <c:yMode val="edge"/>
          <c:x val="0.668074937054581"/>
          <c:y val="0.864998523767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13</a:t>
            </a:r>
          </a:p>
        </c:rich>
      </c:tx>
      <c:layout>
        <c:manualLayout>
          <c:xMode val="edge"/>
          <c:yMode val="edge"/>
          <c:x val="0.0156594308218857"/>
          <c:y val="0.0294664708761625"/>
        </c:manualLayout>
      </c:layout>
      <c:overlay val="0"/>
      <c:spPr>
        <a:noFill/>
        <a:ln w="0">
          <a:noFill/>
        </a:ln>
      </c:spPr>
    </c:title>
    <c:autoTitleDeleted val="0"/>
    <c:plotArea>
      <c:layout>
        <c:manualLayout>
          <c:xMode val="edge"/>
          <c:yMode val="edge"/>
          <c:x val="0.0117211308547049"/>
          <c:y val="0.143122858541361"/>
          <c:w val="0.935299357682029"/>
          <c:h val="0.68516886930983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Leucemias (204-208) </c:v>
                </c:pt>
                <c:pt idx="5">
                  <c:v>Neoplasias malignas de tejidos linfáticos (200-202) </c:v>
                </c:pt>
                <c:pt idx="6">
                  <c:v>Neoplasia maligna de útero (179-180,182) </c:v>
                </c:pt>
                <c:pt idx="7">
                  <c:v>Neoplasia maligna de vejiga (188) </c:v>
                </c:pt>
                <c:pt idx="8">
                  <c:v>Neoplasia maligna de tráquea, bronquios y pulmón (162)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30.016166021279</c:v>
                </c:pt>
                <c:pt idx="1">
                  <c:v>20.4161810594383</c:v>
                </c:pt>
                <c:pt idx="2">
                  <c:v>14.2354975750968</c:v>
                </c:pt>
                <c:pt idx="3">
                  <c:v>9.12628294296778</c:v>
                </c:pt>
                <c:pt idx="4">
                  <c:v>5.89495845708485</c:v>
                </c:pt>
                <c:pt idx="5">
                  <c:v>5.57915711116959</c:v>
                </c:pt>
                <c:pt idx="6">
                  <c:v>4.74077972856122</c:v>
                </c:pt>
                <c:pt idx="7">
                  <c:v>3.92307981503064</c:v>
                </c:pt>
                <c:pt idx="8">
                  <c:v>3.90804165570134</c:v>
                </c:pt>
                <c:pt idx="9">
                  <c:v>1.76886349110869</c:v>
                </c:pt>
                <c:pt idx="10">
                  <c:v>0.197375841197038</c:v>
                </c:pt>
                <c:pt idx="11">
                  <c:v>0.191736531448551</c:v>
                </c:pt>
              </c:numCache>
            </c:numRef>
          </c:val>
        </c:ser>
        <c:gapWidth val="150"/>
        <c:overlap val="0"/>
        <c:axId val="12505362"/>
        <c:axId val="99297139"/>
      </c:barChart>
      <c:catAx>
        <c:axId val="125053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297139"/>
        <c:crossesAt val="0"/>
        <c:auto val="1"/>
        <c:lblAlgn val="ctr"/>
        <c:lblOffset val="100"/>
        <c:noMultiLvlLbl val="0"/>
      </c:catAx>
      <c:valAx>
        <c:axId val="9929713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8770435633871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505362"/>
        <c:crossesAt val="1"/>
        <c:crossBetween val="midCat"/>
      </c:valAx>
      <c:spPr>
        <a:noFill/>
        <a:ln w="12600">
          <a:noFill/>
        </a:ln>
      </c:spPr>
    </c:plotArea>
    <c:legend>
      <c:legendPos val="r"/>
      <c:layout>
        <c:manualLayout>
          <c:xMode val="edge"/>
          <c:yMode val="edge"/>
          <c:x val="0.422101364339631"/>
          <c:y val="0.812139011257954"/>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Title</a:t>
            </a:r>
          </a:p>
        </c:rich>
      </c:tx>
      <c:layout>
        <c:manualLayout>
          <c:xMode val="edge"/>
          <c:yMode val="edge"/>
          <c:x val="0.234997009370639"/>
          <c:y val="0.0209955718430295"/>
        </c:manualLayout>
      </c:layout>
      <c:overlay val="0"/>
      <c:spPr>
        <a:noFill/>
        <a:ln w="0">
          <a:noFill/>
        </a:ln>
      </c:spPr>
    </c:title>
    <c:autoTitleDeleted val="0"/>
    <c:plotArea>
      <c:layout>
        <c:manualLayout>
          <c:xMode val="edge"/>
          <c:yMode val="edge"/>
          <c:x val="0.00830730378148468"/>
          <c:y val="0.0986410138952512"/>
          <c:w val="0.924569681664119"/>
          <c:h val="0.799358680714613"/>
        </c:manualLayout>
      </c:layout>
      <c:barChart>
        <c:barDir val="bar"/>
        <c:grouping val="clustered"/>
        <c:varyColors val="0"/>
        <c:ser>
          <c:idx val="0"/>
          <c:order val="0"/>
          <c:tx>
            <c:strRef>
              <c:f>'I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B$12:$B$24</c:f>
              <c:strCache>
                <c:ptCount val="13"/>
                <c:pt idx="0">
                  <c:v>4,586</c:v>
                </c:pt>
                <c:pt idx="1">
                  <c:v>4,514</c:v>
                </c:pt>
                <c:pt idx="2">
                  <c:v>3,604</c:v>
                </c:pt>
                <c:pt idx="3">
                  <c:v>3,482</c:v>
                </c:pt>
                <c:pt idx="4">
                  <c:v>1,925</c:v>
                </c:pt>
                <c:pt idx="5">
                  <c:v>1,457</c:v>
                </c:pt>
                <c:pt idx="6">
                  <c:v>1,224</c:v>
                </c:pt>
                <c:pt idx="7">
                  <c:v>1,166</c:v>
                </c:pt>
                <c:pt idx="8">
                  <c:v>1,109</c:v>
                </c:pt>
                <c:pt idx="9">
                  <c:v>961</c:v>
                </c:pt>
                <c:pt idx="10">
                  <c:v>564</c:v>
                </c:pt>
                <c:pt idx="11">
                  <c:v>387</c:v>
                </c:pt>
                <c:pt idx="12">
                  <c:v/>
                </c:pt>
              </c:strCache>
            </c:strRef>
          </c:cat>
          <c:val>
            <c:numRef>
              <c:f>'III.2.1'!$D$12:$D$24</c:f>
              <c:numCache>
                <c:formatCode>General</c:formatCode>
                <c:ptCount val="13"/>
              </c:numCache>
            </c:numRef>
          </c:val>
        </c:ser>
        <c:gapWidth val="150"/>
        <c:overlap val="0"/>
        <c:axId val="19014049"/>
        <c:axId val="59949386"/>
      </c:barChart>
      <c:catAx>
        <c:axId val="19014049"/>
        <c:scaling>
          <c:orientation val="maxMin"/>
        </c:scaling>
        <c:delete val="0"/>
        <c:axPos val="b"/>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949386"/>
        <c:crossesAt val="0"/>
        <c:auto val="1"/>
        <c:lblAlgn val="ctr"/>
        <c:lblOffset val="100"/>
        <c:noMultiLvlLbl val="0"/>
      </c:catAx>
      <c:valAx>
        <c:axId val="5994938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4053299661062"/>
              <c:y val="0.9393037104901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014049"/>
        <c:crossesAt val="1"/>
        <c:crossBetween val="midCat"/>
      </c:valAx>
      <c:spPr>
        <a:noFill/>
        <a:ln w="12600">
          <a:noFill/>
        </a:ln>
      </c:spPr>
    </c:plotArea>
    <c:legend>
      <c:legendPos val="r"/>
      <c:layout>
        <c:manualLayout>
          <c:xMode val="edge"/>
          <c:yMode val="edge"/>
          <c:x val="0.443942314082541"/>
          <c:y val="0.89822873721178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 Diagnóstico principal al alta de neoplasia maligna por grupo de edad. Hospital público. Total. 2013</a:t>
            </a:r>
          </a:p>
        </c:rich>
      </c:tx>
      <c:layout>
        <c:manualLayout>
          <c:xMode val="edge"/>
          <c:yMode val="edge"/>
          <c:x val="0.0131253728799114"/>
          <c:y val="0.0406813170101133"/>
        </c:manualLayout>
      </c:layout>
      <c:overlay val="0"/>
      <c:spPr>
        <a:noFill/>
        <a:ln w="0">
          <a:noFill/>
        </a:ln>
      </c:spPr>
    </c:title>
    <c:autoTitleDeleted val="0"/>
    <c:plotArea>
      <c:layout>
        <c:manualLayout>
          <c:xMode val="edge"/>
          <c:yMode val="edge"/>
          <c:x val="0.0130827580328987"/>
          <c:y val="0.162801307885332"/>
          <c:w val="0.814668030341771"/>
          <c:h val="0.59280663067447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 (Resto (140-208)) </c:v>
                </c:pt>
                <c:pt idx="1">
                  <c:v>Neoplasia maligna de vejiga (188) </c:v>
                </c:pt>
                <c:pt idx="2">
                  <c:v>Neoplasia maligna de colon y recto (153-154) </c:v>
                </c:pt>
                <c:pt idx="3">
                  <c:v>Neoplasia maligna de tráquea, bronquios y pulmón (162) </c:v>
                </c:pt>
                <c:pt idx="4">
                  <c:v>Neoplasia maligna de mama (174-175) </c:v>
                </c:pt>
                <c:pt idx="5">
                  <c:v>Neoplasia maligna de próstata (185) </c:v>
                </c:pt>
                <c:pt idx="6">
                  <c:v>Neoplasias malignas de tejidos linfáticos (200-202) </c:v>
                </c:pt>
                <c:pt idx="7">
                  <c:v>Neoplasia maligna de estómago (151) </c:v>
                </c:pt>
                <c:pt idx="8">
                  <c:v>Neoplasia maligna de útero (179-180,182) </c:v>
                </c:pt>
                <c:pt idx="9">
                  <c:v>Leucemias (204-208) </c:v>
                </c:pt>
                <c:pt idx="10">
                  <c:v>Neoplasia maligna de piel (172-173) </c:v>
                </c:pt>
                <c:pt idx="11">
                  <c:v>Neoplasia maligna de laringe (161) </c:v>
                </c:pt>
                <c:pt idx="12">
                  <c:v>Neoplasia maligna de esófago (150) </c:v>
                </c:pt>
              </c:strCache>
            </c:strRef>
          </c:cat>
          <c:val>
            <c:numRef>
              <c:f>'III.2.1'!$C$11:$C$23</c:f>
              <c:numCache>
                <c:formatCode>General</c:formatCode>
                <c:ptCount val="13"/>
                <c:pt idx="0">
                  <c:v>37.400696689472</c:v>
                </c:pt>
                <c:pt idx="1">
                  <c:v>11.4928702102599</c:v>
                </c:pt>
                <c:pt idx="2">
                  <c:v>11.3124326491742</c:v>
                </c:pt>
                <c:pt idx="3">
                  <c:v>9.03190236323083</c:v>
                </c:pt>
                <c:pt idx="4">
                  <c:v>8.72616094028018</c:v>
                </c:pt>
                <c:pt idx="5">
                  <c:v>4.82419868180337</c:v>
                </c:pt>
                <c:pt idx="6">
                  <c:v>3.65135453474676</c:v>
                </c:pt>
                <c:pt idx="7">
                  <c:v>3.06743853845576</c:v>
                </c:pt>
                <c:pt idx="8">
                  <c:v>2.92208605869233</c:v>
                </c:pt>
                <c:pt idx="9">
                  <c:v>2.7792396561662</c:v>
                </c:pt>
                <c:pt idx="10">
                  <c:v>2.40834022504574</c:v>
                </c:pt>
                <c:pt idx="11">
                  <c:v>1.41342756183746</c:v>
                </c:pt>
                <c:pt idx="12">
                  <c:v>0.969851890835276</c:v>
                </c:pt>
              </c:numCache>
            </c:numRef>
          </c:val>
        </c:ser>
        <c:gapWidth val="150"/>
        <c:overlap val="0"/>
        <c:axId val="76104808"/>
        <c:axId val="86988933"/>
      </c:barChart>
      <c:catAx>
        <c:axId val="761048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988933"/>
        <c:crossesAt val="0"/>
        <c:auto val="1"/>
        <c:lblAlgn val="ctr"/>
        <c:lblOffset val="100"/>
        <c:noMultiLvlLbl val="0"/>
      </c:catAx>
      <c:valAx>
        <c:axId val="8698893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537117531748"/>
              <c:y val="0.81940536841304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104808"/>
        <c:crossesAt val="1"/>
        <c:crossBetween val="midCat"/>
      </c:valAx>
      <c:spPr>
        <a:noFill/>
        <a:ln w="12600">
          <a:noFill/>
        </a:ln>
      </c:spPr>
    </c:plotArea>
    <c:legend>
      <c:legendPos val="r"/>
      <c:layout>
        <c:manualLayout>
          <c:xMode val="edge"/>
          <c:yMode val="edge"/>
          <c:x val="0.396999914770306"/>
          <c:y val="0.773933541175576"/>
          <c:w val="0.0931986704167732"/>
          <c:h val="0.04288647251159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4427380430013"/>
          <c:y val="0.0184529081783289"/>
        </c:manualLayout>
      </c:layout>
      <c:overlay val="0"/>
      <c:spPr>
        <a:noFill/>
        <a:ln w="0">
          <a:noFill/>
        </a:ln>
      </c:spPr>
    </c:title>
    <c:autoTitleDeleted val="0"/>
    <c:plotArea>
      <c:layout>
        <c:manualLayout>
          <c:xMode val="edge"/>
          <c:yMode val="edge"/>
          <c:x val="0.0597728048364292"/>
          <c:y val="0.0935931502804842"/>
          <c:w val="0.912681000438789"/>
          <c:h val="0.712134632418069"/>
        </c:manualLayout>
      </c:layout>
      <c:barChart>
        <c:barDir val="bar"/>
        <c:grouping val="clustered"/>
        <c:varyColors val="0"/>
        <c:ser>
          <c:idx val="0"/>
          <c:order val="0"/>
          <c:tx>
            <c:strRef>
              <c:f>'I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B$12:$B$23</c:f>
              <c:strCache>
                <c:ptCount val="12"/>
                <c:pt idx="0">
                  <c:v>7,644</c:v>
                </c:pt>
                <c:pt idx="1">
                  <c:v>3,813</c:v>
                </c:pt>
                <c:pt idx="2">
                  <c:v>2,826</c:v>
                </c:pt>
                <c:pt idx="3">
                  <c:v>2,701</c:v>
                </c:pt>
                <c:pt idx="4">
                  <c:v>1,925</c:v>
                </c:pt>
                <c:pt idx="5">
                  <c:v>828</c:v>
                </c:pt>
                <c:pt idx="6">
                  <c:v>747</c:v>
                </c:pt>
                <c:pt idx="7">
                  <c:v>616</c:v>
                </c:pt>
                <c:pt idx="8">
                  <c:v>541</c:v>
                </c:pt>
                <c:pt idx="9">
                  <c:v>511</c:v>
                </c:pt>
                <c:pt idx="10">
                  <c:v>326</c:v>
                </c:pt>
                <c:pt idx="11">
                  <c:v>35</c:v>
                </c:pt>
              </c:strCache>
            </c:strRef>
          </c:cat>
          <c:val>
            <c:numRef>
              <c:f>'III.2.1.1'!$D$12:$D$23</c:f>
              <c:numCache>
                <c:formatCode>General</c:formatCode>
                <c:ptCount val="12"/>
              </c:numCache>
            </c:numRef>
          </c:val>
        </c:ser>
        <c:gapWidth val="150"/>
        <c:overlap val="0"/>
        <c:axId val="9238380"/>
        <c:axId val="60221122"/>
      </c:barChart>
      <c:catAx>
        <c:axId val="923838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21122"/>
        <c:crossesAt val="0"/>
        <c:auto val="1"/>
        <c:lblAlgn val="ctr"/>
        <c:lblOffset val="100"/>
        <c:noMultiLvlLbl val="0"/>
      </c:catAx>
      <c:valAx>
        <c:axId val="6022112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373360635756"/>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38380"/>
        <c:crossesAt val="1"/>
        <c:crossBetween val="midCat"/>
      </c:valAx>
      <c:spPr>
        <a:noFill/>
        <a:ln w="12600">
          <a:noFill/>
        </a:ln>
      </c:spPr>
    </c:plotArea>
    <c:legend>
      <c:legendPos val="r"/>
      <c:layout>
        <c:manualLayout>
          <c:xMode val="edge"/>
          <c:yMode val="edge"/>
          <c:x val="0.419530983374775"/>
          <c:y val="0.8609388839681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13</a:t>
            </a:r>
          </a:p>
        </c:rich>
      </c:tx>
      <c:layout>
        <c:manualLayout>
          <c:xMode val="edge"/>
          <c:yMode val="edge"/>
          <c:x val="0.0167477310334453"/>
          <c:y val="0.0299264705882353"/>
        </c:manualLayout>
      </c:layout>
      <c:overlay val="0"/>
      <c:spPr>
        <a:noFill/>
        <a:ln w="0">
          <a:noFill/>
        </a:ln>
      </c:spPr>
    </c:title>
    <c:autoTitleDeleted val="0"/>
    <c:plotArea>
      <c:layout>
        <c:manualLayout>
          <c:xMode val="edge"/>
          <c:yMode val="edge"/>
          <c:x val="0.0481371909943339"/>
          <c:y val="0.144338235294118"/>
          <c:w val="0.940179511608083"/>
          <c:h val="0.50455882352941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Leucemias (204-208) </c:v>
                </c:pt>
                <c:pt idx="8">
                  <c:v>Neoplasia maligna de piel (172-173) </c:v>
                </c:pt>
                <c:pt idx="9">
                  <c:v>Neoplasia maligna de laringe (161) </c:v>
                </c:pt>
                <c:pt idx="10">
                  <c:v>Neoplasia maligna de esófago (150) </c:v>
                </c:pt>
                <c:pt idx="11">
                  <c:v>Neoplasia maligna de mama (174-175)</c:v>
                </c:pt>
              </c:strCache>
            </c:strRef>
          </c:cat>
          <c:val>
            <c:numRef>
              <c:f>'III.2.1.1'!$C$12:$C$23</c:f>
              <c:numCache>
                <c:formatCode>General</c:formatCode>
                <c:ptCount val="12"/>
                <c:pt idx="0">
                  <c:v>33.9537156309688</c:v>
                </c:pt>
                <c:pt idx="1">
                  <c:v>16.9368809132501</c:v>
                </c:pt>
                <c:pt idx="2">
                  <c:v>12.5527473015591</c:v>
                </c:pt>
                <c:pt idx="3">
                  <c:v>11.9975125483054</c:v>
                </c:pt>
                <c:pt idx="4">
                  <c:v>8.55061520010661</c:v>
                </c:pt>
                <c:pt idx="5">
                  <c:v>3.67787500555235</c:v>
                </c:pt>
                <c:pt idx="6">
                  <c:v>3.31808288544397</c:v>
                </c:pt>
                <c:pt idx="7">
                  <c:v>2.73619686403411</c:v>
                </c:pt>
                <c:pt idx="8">
                  <c:v>2.40305601208191</c:v>
                </c:pt>
                <c:pt idx="9">
                  <c:v>2.26979967130103</c:v>
                </c:pt>
                <c:pt idx="10">
                  <c:v>1.44805223648559</c:v>
                </c:pt>
                <c:pt idx="11">
                  <c:v>0.155465730911029</c:v>
                </c:pt>
              </c:numCache>
            </c:numRef>
          </c:val>
        </c:ser>
        <c:gapWidth val="150"/>
        <c:overlap val="0"/>
        <c:axId val="20471395"/>
        <c:axId val="66891402"/>
      </c:barChart>
      <c:catAx>
        <c:axId val="204713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891402"/>
        <c:crossesAt val="0"/>
        <c:auto val="1"/>
        <c:lblAlgn val="ctr"/>
        <c:lblOffset val="100"/>
        <c:noMultiLvlLbl val="0"/>
      </c:catAx>
      <c:valAx>
        <c:axId val="66891402"/>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5858697287269"/>
              <c:y val="0.7107352941176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471395"/>
        <c:crossesAt val="1"/>
        <c:crossBetween val="midCat"/>
      </c:valAx>
      <c:spPr>
        <a:noFill/>
        <a:ln w="12600">
          <a:noFill/>
        </a:ln>
      </c:spPr>
    </c:plotArea>
    <c:legend>
      <c:legendPos val="r"/>
      <c:layout>
        <c:manualLayout>
          <c:xMode val="edge"/>
          <c:yMode val="edge"/>
          <c:x val="0.39031239031239"/>
          <c:y val="0.653382352941177"/>
          <c:w val="0.109662538233967"/>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053854841586"/>
          <c:y val="0.0224587354559394"/>
        </c:manualLayout>
      </c:layout>
      <c:overlay val="0"/>
      <c:spPr>
        <a:noFill/>
        <a:ln w="0">
          <a:noFill/>
        </a:ln>
      </c:spPr>
    </c:title>
    <c:autoTitleDeleted val="0"/>
    <c:plotArea>
      <c:layout>
        <c:manualLayout>
          <c:xMode val="edge"/>
          <c:yMode val="edge"/>
          <c:x val="0.0308506211733936"/>
          <c:y val="0.125191665915036"/>
          <c:w val="0.952862153004815"/>
          <c:h val="0.7258049968431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6"/>
                <c:lvl>
                  <c:pt idx="0">
                    <c:v>826,729</c:v>
                  </c:pt>
                  <c:pt idx="1">
                    <c:v>257,018</c:v>
                  </c:pt>
                  <c:pt idx="2">
                    <c:v>108,060</c:v>
                  </c:pt>
                  <c:pt idx="3">
                    <c:v>62,648</c:v>
                  </c:pt>
                  <c:pt idx="4">
                    <c:v>43,755</c:v>
                  </c:pt>
                  <c:pt idx="5">
                    <c:v>529,152</c:v>
                  </c:pt>
                </c:lvl>
                <c:lvl/>
              </c:multiLvlStrCache>
            </c:multiLvlStrRef>
          </c:cat>
          <c:val>
            <c:numRef>
              <c:f>'I.2.1'!$C$12:$H$12</c:f>
              <c:numCache>
                <c:formatCode>General</c:formatCode>
                <c:ptCount val="6"/>
                <c:pt idx="0">
                  <c:v>470326</c:v>
                </c:pt>
                <c:pt idx="1">
                  <c:v>137232</c:v>
                </c:pt>
                <c:pt idx="2">
                  <c:v>55195</c:v>
                </c:pt>
                <c:pt idx="3">
                  <c:v>31559</c:v>
                </c:pt>
                <c:pt idx="4">
                  <c:v>22251</c:v>
                </c:pt>
                <c:pt idx="5">
                  <c:v>274459</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6"/>
                <c:lvl>
                  <c:pt idx="0">
                    <c:v>826,729</c:v>
                  </c:pt>
                  <c:pt idx="1">
                    <c:v>257,018</c:v>
                  </c:pt>
                  <c:pt idx="2">
                    <c:v>108,060</c:v>
                  </c:pt>
                  <c:pt idx="3">
                    <c:v>62,648</c:v>
                  </c:pt>
                  <c:pt idx="4">
                    <c:v>43,755</c:v>
                  </c:pt>
                  <c:pt idx="5">
                    <c:v>529,152</c:v>
                  </c:pt>
                </c:lvl>
                <c:lvl/>
              </c:multiLvlStrCache>
            </c:multiLvlStrRef>
          </c:cat>
          <c:val>
            <c:numRef>
              <c:f>'I.2.1'!$C$13:$H$13</c:f>
              <c:numCache>
                <c:formatCode>General</c:formatCode>
                <c:ptCount val="6"/>
              </c:numCache>
            </c:numRef>
          </c:val>
        </c:ser>
        <c:gapWidth val="150"/>
        <c:overlap val="0"/>
        <c:axId val="80157142"/>
        <c:axId val="59276545"/>
      </c:barChart>
      <c:catAx>
        <c:axId val="801571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10883908934197"/>
              <c:y val="0.928474790294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76545"/>
        <c:crossesAt val="0"/>
        <c:auto val="1"/>
        <c:lblAlgn val="ctr"/>
        <c:lblOffset val="100"/>
        <c:noMultiLvlLbl val="0"/>
      </c:catAx>
      <c:valAx>
        <c:axId val="5927654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157142"/>
        <c:crossesAt val="1"/>
        <c:crossBetween val="midCat"/>
      </c:valAx>
      <c:spPr>
        <a:noFill/>
        <a:ln w="12600">
          <a:noFill/>
        </a:ln>
      </c:spPr>
    </c:plotArea>
    <c:legend>
      <c:legendPos val="r"/>
      <c:layout>
        <c:manualLayout>
          <c:xMode val="edge"/>
          <c:yMode val="edge"/>
          <c:x val="0.426023895856863"/>
          <c:y val="0.836565346802562"/>
          <c:w val="0.216013790643762"/>
          <c:h val="0.05087038874357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icador (1)</a:t>
            </a:r>
          </a:p>
        </c:rich>
      </c:tx>
      <c:layout>
        <c:manualLayout>
          <c:xMode val="edge"/>
          <c:yMode val="edge"/>
          <c:x val="0.383005733005733"/>
          <c:y val="0.0197659709044908"/>
        </c:manualLayout>
      </c:layout>
      <c:overlay val="0"/>
      <c:spPr>
        <a:noFill/>
        <a:ln w="0">
          <a:noFill/>
        </a:ln>
      </c:spPr>
    </c:title>
    <c:autoTitleDeleted val="0"/>
    <c:plotArea>
      <c:layout>
        <c:manualLayout>
          <c:xMode val="edge"/>
          <c:yMode val="edge"/>
          <c:x val="0.0102375102375102"/>
          <c:y val="0.0889468690702087"/>
          <c:w val="0.98976248976249"/>
          <c:h val="0.795066413662239"/>
        </c:manualLayout>
      </c:layout>
      <c:barChart>
        <c:barDir val="bar"/>
        <c:grouping val="clustered"/>
        <c:varyColors val="0"/>
        <c:ser>
          <c:idx val="0"/>
          <c:order val="0"/>
          <c:tx>
            <c:strRef>
              <c:f>'III.2.1.2'!$D$9</c:f>
              <c:strCache>
                <c:ptCount val="1"/>
                <c:pt idx="0">
                  <c:v>Indicador (1)</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1.2'!$A$12:$B$23</c:f>
              <c:multiLvlStrCache>
                <c:ptCount val="12"/>
                <c:lvl>
                  <c:pt idx="0">
                    <c:v>7,280</c:v>
                  </c:pt>
                  <c:pt idx="1">
                    <c:v>3,447</c:v>
                  </c:pt>
                  <c:pt idx="2">
                    <c:v>1,813</c:v>
                  </c:pt>
                  <c:pt idx="3">
                    <c:v>1,166</c:v>
                  </c:pt>
                  <c:pt idx="4">
                    <c:v>778</c:v>
                  </c:pt>
                  <c:pt idx="5">
                    <c:v>773</c:v>
                  </c:pt>
                  <c:pt idx="6">
                    <c:v>629</c:v>
                  </c:pt>
                  <c:pt idx="7">
                    <c:v>493</c:v>
                  </c:pt>
                  <c:pt idx="8">
                    <c:v>477</c:v>
                  </c:pt>
                  <c:pt idx="9">
                    <c:v>420</c:v>
                  </c:pt>
                  <c:pt idx="10">
                    <c:v>61</c:v>
                  </c:pt>
                  <c:pt idx="11">
                    <c:v>53</c:v>
                  </c:pt>
                </c:lvl>
                <c:lvl>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 maligna de vejiga (188) </c:v>
                  </c:pt>
                  <c:pt idx="6">
                    <c:v>Neoplasias malignas de tejidos linfáticos (200-202) </c:v>
                  </c:pt>
                  <c:pt idx="7">
                    <c:v>Leucemias (204-208) </c:v>
                  </c:pt>
                  <c:pt idx="8">
                    <c:v>Neoplasia maligna de estómago (151) </c:v>
                  </c:pt>
                  <c:pt idx="9">
                    <c:v>Neoplasia maligna de piel (172-173) </c:v>
                  </c:pt>
                  <c:pt idx="10">
                    <c:v>Neoplasia maligna de esófago (150) </c:v>
                  </c:pt>
                  <c:pt idx="11">
                    <c:v>Neoplasia maligna de laringe (161) </c:v>
                  </c:pt>
                </c:lvl>
              </c:multiLvlStrCache>
            </c:multiLvlStrRef>
          </c:cat>
          <c:val>
            <c:numRef>
              <c:f>'III.2.1.2'!$D$12:$D$23</c:f>
              <c:numCache>
                <c:formatCode>General</c:formatCode>
                <c:ptCount val="12"/>
                <c:pt idx="0">
                  <c:v>95.2380952380952</c:v>
                </c:pt>
                <c:pt idx="1">
                  <c:v>9848.57142857143</c:v>
                </c:pt>
                <c:pt idx="2">
                  <c:v>67.1232876712329</c:v>
                </c:pt>
                <c:pt idx="4">
                  <c:v>27.5300778485492</c:v>
                </c:pt>
                <c:pt idx="5">
                  <c:v>20.2727511146079</c:v>
                </c:pt>
                <c:pt idx="6">
                  <c:v>75.9661835748792</c:v>
                </c:pt>
                <c:pt idx="7">
                  <c:v>80.0324675324675</c:v>
                </c:pt>
                <c:pt idx="8">
                  <c:v>63.855421686747</c:v>
                </c:pt>
                <c:pt idx="9">
                  <c:v>77.634011090573</c:v>
                </c:pt>
                <c:pt idx="10">
                  <c:v>18.7116564417178</c:v>
                </c:pt>
                <c:pt idx="11">
                  <c:v>10.3718199608611</c:v>
                </c:pt>
              </c:numCache>
            </c:numRef>
          </c:val>
        </c:ser>
        <c:gapWidth val="150"/>
        <c:overlap val="0"/>
        <c:axId val="97391542"/>
        <c:axId val="59306542"/>
      </c:barChart>
      <c:catAx>
        <c:axId val="9739154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306542"/>
        <c:crossesAt val="0"/>
        <c:auto val="1"/>
        <c:lblAlgn val="ctr"/>
        <c:lblOffset val="100"/>
        <c:noMultiLvlLbl val="0"/>
      </c:catAx>
      <c:valAx>
        <c:axId val="5930654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84848484848485"/>
              <c:y val="0.937223276407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391542"/>
        <c:crossesAt val="1"/>
        <c:crossBetween val="midCat"/>
      </c:valAx>
      <c:spPr>
        <a:noFill/>
        <a:ln w="12600">
          <a:noFill/>
        </a:ln>
      </c:spPr>
    </c:plotArea>
    <c:legend>
      <c:legendPos val="r"/>
      <c:layout>
        <c:manualLayout>
          <c:xMode val="edge"/>
          <c:yMode val="edge"/>
          <c:x val="0.585217035217035"/>
          <c:y val="0.8803763440860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3</a:t>
            </a:r>
          </a:p>
        </c:rich>
      </c:tx>
      <c:layout>
        <c:manualLayout>
          <c:xMode val="edge"/>
          <c:yMode val="edge"/>
          <c:x val="0.0145640249668999"/>
          <c:y val="0.0400787401574803"/>
        </c:manualLayout>
      </c:layout>
      <c:overlay val="0"/>
      <c:spPr>
        <a:noFill/>
        <a:ln w="0">
          <a:noFill/>
        </a:ln>
      </c:spPr>
    </c:title>
    <c:autoTitleDeleted val="0"/>
    <c:plotArea>
      <c:layout>
        <c:manualLayout>
          <c:xMode val="edge"/>
          <c:yMode val="edge"/>
          <c:x val="0.0118214488367694"/>
          <c:y val="0.166456692913386"/>
          <c:w val="0.898099111027047"/>
          <c:h val="0.57897637795275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 maligna de vejiga (188) </c:v>
                </c:pt>
                <c:pt idx="6">
                  <c:v>Neoplasias malignas de tejidos linfáticos (200-202) </c:v>
                </c:pt>
                <c:pt idx="7">
                  <c:v>Leucemias (204-208) </c:v>
                </c:pt>
                <c:pt idx="8">
                  <c:v>Neoplasia maligna de estómago (151) </c:v>
                </c:pt>
                <c:pt idx="9">
                  <c:v>Neoplasia maligna de piel (172-173) </c:v>
                </c:pt>
                <c:pt idx="10">
                  <c:v>Neoplasia maligna de esófago (150) </c:v>
                </c:pt>
                <c:pt idx="11">
                  <c:v>Neoplasia maligna de laringe (161) </c:v>
                </c:pt>
              </c:strCache>
            </c:strRef>
          </c:cat>
          <c:val>
            <c:numRef>
              <c:f>'III.2.1.2'!$C$12:$C$23</c:f>
              <c:numCache>
                <c:formatCode>General</c:formatCode>
                <c:ptCount val="12"/>
                <c:pt idx="0">
                  <c:v>41.8631397354802</c:v>
                </c:pt>
                <c:pt idx="1">
                  <c:v>19.8217366302473</c:v>
                </c:pt>
                <c:pt idx="2">
                  <c:v>10.4255319148936</c:v>
                </c:pt>
                <c:pt idx="3">
                  <c:v>6.70500287521564</c:v>
                </c:pt>
                <c:pt idx="4">
                  <c:v>4.47383553766533</c:v>
                </c:pt>
                <c:pt idx="5">
                  <c:v>4.44508338125359</c:v>
                </c:pt>
                <c:pt idx="6">
                  <c:v>3.61702127659575</c:v>
                </c:pt>
                <c:pt idx="7">
                  <c:v>2.83496262219667</c:v>
                </c:pt>
                <c:pt idx="8">
                  <c:v>2.74295572167913</c:v>
                </c:pt>
                <c:pt idx="9">
                  <c:v>2.41518113858539</c:v>
                </c:pt>
                <c:pt idx="10">
                  <c:v>0.350776308223117</c:v>
                </c:pt>
                <c:pt idx="11">
                  <c:v>0.304772857964347</c:v>
                </c:pt>
              </c:numCache>
            </c:numRef>
          </c:val>
        </c:ser>
        <c:gapWidth val="150"/>
        <c:overlap val="0"/>
        <c:axId val="19264119"/>
        <c:axId val="35700158"/>
      </c:barChart>
      <c:catAx>
        <c:axId val="192641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700158"/>
        <c:crossesAt val="0"/>
        <c:auto val="1"/>
        <c:lblAlgn val="ctr"/>
        <c:lblOffset val="100"/>
        <c:noMultiLvlLbl val="0"/>
      </c:catAx>
      <c:valAx>
        <c:axId val="3570015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687346321165"/>
              <c:y val="0.8110236220472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264119"/>
        <c:crossesAt val="1"/>
        <c:crossBetween val="midCat"/>
      </c:valAx>
      <c:spPr>
        <a:noFill/>
        <a:ln w="12600">
          <a:noFill/>
        </a:ln>
      </c:spPr>
    </c:plotArea>
    <c:legend>
      <c:legendPos val="r"/>
      <c:layout>
        <c:manualLayout>
          <c:xMode val="edge"/>
          <c:yMode val="edge"/>
          <c:x val="0.398477397389824"/>
          <c:y val="0.749763779527559"/>
          <c:w val="0.103414034424059"/>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7079067741233"/>
          <c:y val="0.0194795075580489"/>
        </c:manualLayout>
      </c:layout>
      <c:overlay val="0"/>
      <c:spPr>
        <a:noFill/>
        <a:ln w="0">
          <a:noFill/>
        </a:ln>
      </c:spPr>
    </c:title>
    <c:autoTitleDeleted val="0"/>
    <c:plotArea>
      <c:layout>
        <c:manualLayout>
          <c:xMode val="edge"/>
          <c:yMode val="edge"/>
          <c:x val="0.0108908734480505"/>
          <c:y val="0.0903849150693471"/>
          <c:w val="0.911348290132869"/>
          <c:h val="0.767180925666199"/>
        </c:manualLayout>
      </c:layout>
      <c:barChart>
        <c:barDir val="bar"/>
        <c:grouping val="clustered"/>
        <c:varyColors val="0"/>
        <c:ser>
          <c:idx val="0"/>
          <c:order val="0"/>
          <c:tx>
            <c:strRef>
              <c:f>'I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B$12:$B$24</c:f>
              <c:strCache>
                <c:ptCount val="13"/>
                <c:pt idx="0">
                  <c:v>5,554</c:v>
                </c:pt>
                <c:pt idx="1">
                  <c:v>1,979</c:v>
                </c:pt>
                <c:pt idx="2">
                  <c:v>1,656</c:v>
                </c:pt>
                <c:pt idx="3">
                  <c:v>1,623</c:v>
                </c:pt>
                <c:pt idx="4">
                  <c:v>1,205</c:v>
                </c:pt>
                <c:pt idx="5">
                  <c:v>1,199</c:v>
                </c:pt>
                <c:pt idx="6">
                  <c:v>739</c:v>
                </c:pt>
                <c:pt idx="7">
                  <c:v>463</c:v>
                </c:pt>
                <c:pt idx="8">
                  <c:v>395</c:v>
                </c:pt>
                <c:pt idx="9">
                  <c:v>366</c:v>
                </c:pt>
                <c:pt idx="10">
                  <c:v>339</c:v>
                </c:pt>
                <c:pt idx="11">
                  <c:v>147</c:v>
                </c:pt>
                <c:pt idx="12">
                  <c:v>107</c:v>
                </c:pt>
              </c:strCache>
            </c:strRef>
          </c:cat>
          <c:val>
            <c:numRef>
              <c:f>'III.2.2'!$D$12:$D$24</c:f>
              <c:numCache>
                <c:formatCode>General</c:formatCode>
                <c:ptCount val="13"/>
              </c:numCache>
            </c:numRef>
          </c:val>
        </c:ser>
        <c:gapWidth val="150"/>
        <c:overlap val="0"/>
        <c:axId val="20261784"/>
        <c:axId val="22902103"/>
      </c:barChart>
      <c:catAx>
        <c:axId val="2026178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02103"/>
        <c:crossesAt val="0"/>
        <c:auto val="1"/>
        <c:lblAlgn val="ctr"/>
        <c:lblOffset val="100"/>
        <c:noMultiLvlLbl val="0"/>
      </c:catAx>
      <c:valAx>
        <c:axId val="2290210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08734480505"/>
              <c:y val="0.93610721520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261784"/>
        <c:crossesAt val="1"/>
        <c:crossBetween val="midCat"/>
      </c:valAx>
      <c:spPr>
        <a:noFill/>
        <a:ln w="12600">
          <a:noFill/>
        </a:ln>
      </c:spPr>
    </c:plotArea>
    <c:legend>
      <c:legendPos val="r"/>
      <c:layout>
        <c:manualLayout>
          <c:xMode val="edge"/>
          <c:yMode val="edge"/>
          <c:x val="0.458200827706382"/>
          <c:y val="0.87073398784478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3</a:t>
            </a:r>
          </a:p>
        </c:rich>
      </c:tx>
      <c:layout>
        <c:manualLayout>
          <c:xMode val="edge"/>
          <c:yMode val="edge"/>
          <c:x val="0.0120725313837718"/>
          <c:y val="0.0415147047412121"/>
        </c:manualLayout>
      </c:layout>
      <c:overlay val="0"/>
      <c:spPr>
        <a:noFill/>
        <a:ln w="0">
          <a:noFill/>
        </a:ln>
      </c:spPr>
    </c:title>
    <c:autoTitleDeleted val="0"/>
    <c:plotArea>
      <c:layout>
        <c:manualLayout>
          <c:xMode val="edge"/>
          <c:yMode val="edge"/>
          <c:x val="0.0120244336491751"/>
          <c:y val="0.155893536121673"/>
          <c:w val="0.975999230436247"/>
          <c:h val="0.60906339722200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mama (174-175) </c:v>
                </c:pt>
                <c:pt idx="2">
                  <c:v>Neoplasia maligna de vejiga (188) </c:v>
                </c:pt>
                <c:pt idx="3">
                  <c:v>Neoplasia maligna de colon y recto (153-154) </c:v>
                </c:pt>
                <c:pt idx="4">
                  <c:v>Neoplasia maligna de tráquea, bronquios y pulmón (162) </c:v>
                </c:pt>
                <c:pt idx="5">
                  <c:v>Neoplasia maligna de próstata (185) </c:v>
                </c:pt>
                <c:pt idx="6">
                  <c:v>Neoplasias malignas de tejidos linfáticos (200-202) </c:v>
                </c:pt>
                <c:pt idx="7">
                  <c:v>Leucemias (204-208) </c:v>
                </c:pt>
                <c:pt idx="8">
                  <c:v>Neoplasia maligna de útero (179-180,182) </c:v>
                </c:pt>
                <c:pt idx="9">
                  <c:v>Neoplasia maligna de piel (172-173) </c:v>
                </c:pt>
                <c:pt idx="10">
                  <c:v>Neoplasia maligna de estómago (151) </c:v>
                </c:pt>
                <c:pt idx="11">
                  <c:v>Neoplasia maligna de laringe (161) </c:v>
                </c:pt>
                <c:pt idx="12">
                  <c:v>Neoplasia maligna de esófago (150) </c:v>
                </c:pt>
              </c:strCache>
            </c:strRef>
          </c:cat>
          <c:val>
            <c:numRef>
              <c:f>'III.2.2'!$C$12:$C$24</c:f>
              <c:numCache>
                <c:formatCode>General</c:formatCode>
                <c:ptCount val="13"/>
                <c:pt idx="0">
                  <c:v>35.2143038295714</c:v>
                </c:pt>
                <c:pt idx="1">
                  <c:v>12.5475526249049</c:v>
                </c:pt>
                <c:pt idx="2">
                  <c:v>10.4996195790008</c:v>
                </c:pt>
                <c:pt idx="3">
                  <c:v>10.2903880294192</c:v>
                </c:pt>
                <c:pt idx="4">
                  <c:v>7.64012173471976</c:v>
                </c:pt>
                <c:pt idx="5">
                  <c:v>7.60207963479584</c:v>
                </c:pt>
                <c:pt idx="6">
                  <c:v>4.68551864062896</c:v>
                </c:pt>
                <c:pt idx="7">
                  <c:v>2.93558204412884</c:v>
                </c:pt>
                <c:pt idx="8">
                  <c:v>2.50443824499112</c:v>
                </c:pt>
                <c:pt idx="9">
                  <c:v>2.32056809535886</c:v>
                </c:pt>
                <c:pt idx="10">
                  <c:v>2.14937864570124</c:v>
                </c:pt>
                <c:pt idx="11">
                  <c:v>0.932031448135937</c:v>
                </c:pt>
                <c:pt idx="12">
                  <c:v>0.678417448643165</c:v>
                </c:pt>
              </c:numCache>
            </c:numRef>
          </c:val>
        </c:ser>
        <c:gapWidth val="150"/>
        <c:overlap val="0"/>
        <c:axId val="3164655"/>
        <c:axId val="75382446"/>
      </c:barChart>
      <c:catAx>
        <c:axId val="31646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382446"/>
        <c:crossesAt val="0"/>
        <c:auto val="1"/>
        <c:lblAlgn val="ctr"/>
        <c:lblOffset val="100"/>
        <c:noMultiLvlLbl val="0"/>
      </c:catAx>
      <c:valAx>
        <c:axId val="75382446"/>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25313837718"/>
              <c:y val="0.8236983006130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64655"/>
        <c:crossesAt val="1"/>
        <c:crossBetween val="midCat"/>
      </c:valAx>
      <c:spPr>
        <a:noFill/>
        <a:ln w="12600">
          <a:noFill/>
        </a:ln>
      </c:spPr>
    </c:plotArea>
    <c:legend>
      <c:legendPos val="r"/>
      <c:layout>
        <c:manualLayout>
          <c:xMode val="edge"/>
          <c:yMode val="edge"/>
          <c:x val="0.373142225001202"/>
          <c:y val="0.757352370606037"/>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9290263876251"/>
          <c:y val="0.0285276815214763"/>
        </c:manualLayout>
      </c:layout>
      <c:overlay val="0"/>
      <c:spPr>
        <a:noFill/>
        <a:ln w="0">
          <a:noFill/>
        </a:ln>
      </c:spPr>
    </c:title>
    <c:autoTitleDeleted val="0"/>
    <c:plotArea>
      <c:layout>
        <c:manualLayout>
          <c:xMode val="edge"/>
          <c:yMode val="edge"/>
          <c:x val="0.00909918107370337"/>
          <c:y val="0.104359738899186"/>
          <c:w val="0.855177434030937"/>
          <c:h val="0.753324200177291"/>
        </c:manualLayout>
      </c:layout>
      <c:barChart>
        <c:barDir val="bar"/>
        <c:grouping val="clustered"/>
        <c:varyColors val="0"/>
        <c:ser>
          <c:idx val="0"/>
          <c:order val="0"/>
          <c:tx>
            <c:strRef>
              <c:f>'I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1'!$A$12:$B$23</c:f>
              <c:multiLvlStrCache>
                <c:ptCount val="12"/>
                <c:lvl>
                  <c:pt idx="0">
                    <c:v>2,636</c:v>
                  </c:pt>
                  <c:pt idx="1">
                    <c:v>1,310</c:v>
                  </c:pt>
                  <c:pt idx="2">
                    <c:v>1,198</c:v>
                  </c:pt>
                  <c:pt idx="3">
                    <c:v>920</c:v>
                  </c:pt>
                  <c:pt idx="4">
                    <c:v>806</c:v>
                  </c:pt>
                  <c:pt idx="5">
                    <c:v>419</c:v>
                  </c:pt>
                  <c:pt idx="6">
                    <c:v>265</c:v>
                  </c:pt>
                  <c:pt idx="7">
                    <c:v>209</c:v>
                  </c:pt>
                  <c:pt idx="8">
                    <c:v>181</c:v>
                  </c:pt>
                  <c:pt idx="9">
                    <c:v>127</c:v>
                  </c:pt>
                  <c:pt idx="10">
                    <c:v>91</c:v>
                  </c:pt>
                  <c:pt idx="11">
                    <c:v>14</c:v>
                  </c:pt>
                </c:lvl>
                <c:lvl>
                  <c:pt idx="0">
                    <c:v>Otras neoplasias malignas (Resto (140-208)) </c:v>
                  </c:pt>
                  <c:pt idx="1">
                    <c:v>Neoplasia maligna de vejiga (188) </c:v>
                  </c:pt>
                  <c:pt idx="2">
                    <c:v>Neoplasia maligna de próstata (185) </c:v>
                  </c:pt>
                  <c:pt idx="3">
                    <c:v>Neoplasia maligna de colon y recto (153-154) </c:v>
                  </c:pt>
                  <c:pt idx="4">
                    <c:v>Neoplasia maligna de tráquea, bronquios y pulmón (162) </c:v>
                  </c:pt>
                  <c:pt idx="5">
                    <c:v>Neoplasias malignas de tejidos linfáticos (200-202) </c:v>
                  </c:pt>
                  <c:pt idx="6">
                    <c:v>Leucemias (204-208) </c:v>
                  </c:pt>
                  <c:pt idx="7">
                    <c:v>Neoplasia maligna de piel (172-173) </c:v>
                  </c:pt>
                  <c:pt idx="8">
                    <c:v>Neoplasia maligna de estómago (151) </c:v>
                  </c:pt>
                  <c:pt idx="9">
                    <c:v>Neoplasia maligna de laringe (161) </c:v>
                  </c:pt>
                  <c:pt idx="10">
                    <c:v>Neoplasia maligna de esófago (150) </c:v>
                  </c:pt>
                  <c:pt idx="11">
                    <c:v>Neoplasia maligna de mama (174-175) </c:v>
                  </c:pt>
                </c:lvl>
              </c:multiLvlStrCache>
            </c:multiLvlStrRef>
          </c:cat>
          <c:val>
            <c:numRef>
              <c:f>'III.2.2.1'!$D$12:$D$23</c:f>
              <c:numCache>
                <c:formatCode>General</c:formatCode>
                <c:ptCount val="12"/>
              </c:numCache>
            </c:numRef>
          </c:val>
        </c:ser>
        <c:gapWidth val="150"/>
        <c:overlap val="0"/>
        <c:axId val="7763402"/>
        <c:axId val="86113850"/>
      </c:barChart>
      <c:catAx>
        <c:axId val="776340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113850"/>
        <c:crossesAt val="0"/>
        <c:auto val="1"/>
        <c:lblAlgn val="ctr"/>
        <c:lblOffset val="100"/>
        <c:noMultiLvlLbl val="0"/>
      </c:catAx>
      <c:valAx>
        <c:axId val="8611385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9918107370337"/>
              <c:y val="0.93190426303489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63402"/>
        <c:crossesAt val="1"/>
        <c:crossBetween val="midCat"/>
      </c:valAx>
      <c:spPr>
        <a:noFill/>
        <a:ln w="12600">
          <a:noFill/>
        </a:ln>
      </c:spPr>
    </c:plotArea>
    <c:legend>
      <c:legendPos val="r"/>
      <c:layout>
        <c:manualLayout>
          <c:xMode val="edge"/>
          <c:yMode val="edge"/>
          <c:x val="0.67796178343949"/>
          <c:y val="0.9030542348295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3</a:t>
            </a:r>
          </a:p>
        </c:rich>
      </c:tx>
      <c:layout>
        <c:manualLayout>
          <c:xMode val="edge"/>
          <c:yMode val="edge"/>
          <c:x val="0.0233741068184571"/>
          <c:y val="0.0476267880364109"/>
        </c:manualLayout>
      </c:layout>
      <c:overlay val="0"/>
      <c:spPr>
        <a:noFill/>
        <a:ln w="0">
          <a:noFill/>
        </a:ln>
      </c:spPr>
    </c:title>
    <c:autoTitleDeleted val="0"/>
    <c:plotArea>
      <c:layout>
        <c:manualLayout>
          <c:xMode val="edge"/>
          <c:yMode val="edge"/>
          <c:x val="0.0100924468128053"/>
          <c:y val="0.1675877763329"/>
          <c:w val="0.790278955229906"/>
          <c:h val="0.59663524057217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vejiga (188) </c:v>
                </c:pt>
                <c:pt idx="2">
                  <c:v>Neoplasia maligna de próstata (185) </c:v>
                </c:pt>
                <c:pt idx="3">
                  <c:v>Neoplasia maligna de colon y recto (153-154) </c:v>
                </c:pt>
                <c:pt idx="4">
                  <c:v>Neoplasia maligna de tráquea, bronquios y pulmón (162) </c:v>
                </c:pt>
                <c:pt idx="5">
                  <c:v>Neoplasias malignas de tejidos linfáticos (200-202) </c:v>
                </c:pt>
                <c:pt idx="6">
                  <c:v>Leucemias (204-208) </c:v>
                </c:pt>
                <c:pt idx="7">
                  <c:v>Neoplasia maligna de piel (172-173) </c:v>
                </c:pt>
                <c:pt idx="8">
                  <c:v>Neoplasia maligna de estómago (151)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32.2407045009785</c:v>
                </c:pt>
                <c:pt idx="1">
                  <c:v>16.0225048923679</c:v>
                </c:pt>
                <c:pt idx="2">
                  <c:v>14.6526418786693</c:v>
                </c:pt>
                <c:pt idx="3">
                  <c:v>11.252446183953</c:v>
                </c:pt>
                <c:pt idx="4">
                  <c:v>9.85812133072407</c:v>
                </c:pt>
                <c:pt idx="5">
                  <c:v>5.1247553816047</c:v>
                </c:pt>
                <c:pt idx="6">
                  <c:v>3.24119373776908</c:v>
                </c:pt>
                <c:pt idx="7">
                  <c:v>2.55626223091977</c:v>
                </c:pt>
                <c:pt idx="8">
                  <c:v>2.21379647749511</c:v>
                </c:pt>
                <c:pt idx="9">
                  <c:v>1.55332681017613</c:v>
                </c:pt>
                <c:pt idx="10">
                  <c:v>1.11301369863014</c:v>
                </c:pt>
                <c:pt idx="11">
                  <c:v>0.171232876712329</c:v>
                </c:pt>
              </c:numCache>
            </c:numRef>
          </c:val>
        </c:ser>
        <c:gapWidth val="150"/>
        <c:overlap val="0"/>
        <c:axId val="71349412"/>
        <c:axId val="43935880"/>
      </c:barChart>
      <c:catAx>
        <c:axId val="713494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935880"/>
        <c:crossesAt val="0"/>
        <c:auto val="1"/>
        <c:lblAlgn val="ctr"/>
        <c:lblOffset val="100"/>
        <c:noMultiLvlLbl val="0"/>
      </c:catAx>
      <c:valAx>
        <c:axId val="43935880"/>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1328166000565"/>
              <c:y val="0.8281046814044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349412"/>
        <c:crossesAt val="1"/>
        <c:crossBetween val="midCat"/>
      </c:valAx>
      <c:spPr>
        <a:noFill/>
        <a:ln w="12600">
          <a:noFill/>
        </a:ln>
      </c:spPr>
    </c:plotArea>
    <c:legend>
      <c:legendPos val="r"/>
      <c:layout>
        <c:manualLayout>
          <c:xMode val="edge"/>
          <c:yMode val="edge"/>
          <c:x val="0.341770618868839"/>
          <c:y val="0.771537711313394"/>
          <c:w val="0.0882887247184207"/>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821519279612"/>
          <c:y val="0.0191258929257239"/>
        </c:manualLayout>
      </c:layout>
      <c:overlay val="0"/>
      <c:spPr>
        <a:noFill/>
        <a:ln w="0">
          <a:noFill/>
        </a:ln>
      </c:spPr>
    </c:title>
    <c:autoTitleDeleted val="0"/>
    <c:plotArea>
      <c:layout>
        <c:manualLayout>
          <c:xMode val="edge"/>
          <c:yMode val="edge"/>
          <c:x val="0.0115446779034865"/>
          <c:y val="0.100929410861049"/>
          <c:w val="0.988455322096514"/>
          <c:h val="0.789922421076888"/>
        </c:manualLayout>
      </c:layout>
      <c:barChart>
        <c:barDir val="bar"/>
        <c:grouping val="clustered"/>
        <c:varyColors val="0"/>
        <c:ser>
          <c:idx val="0"/>
          <c:order val="0"/>
          <c:tx>
            <c:strRef>
              <c:f>'I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2'!$A$12:$B$24</c:f>
              <c:multiLvlStrCache>
                <c:ptCount val="13"/>
                <c:lvl>
                  <c:pt idx="0">
                    <c:v>1,963</c:v>
                  </c:pt>
                  <c:pt idx="1">
                    <c:v>703</c:v>
                  </c:pt>
                  <c:pt idx="2">
                    <c:v>399</c:v>
                  </c:pt>
                  <c:pt idx="3">
                    <c:v>395</c:v>
                  </c:pt>
                  <c:pt idx="4">
                    <c:v>346</c:v>
                  </c:pt>
                  <c:pt idx="5">
                    <c:v>320</c:v>
                  </c:pt>
                  <c:pt idx="6">
                    <c:v>198</c:v>
                  </c:pt>
                  <c:pt idx="7">
                    <c:v>158</c:v>
                  </c:pt>
                  <c:pt idx="8">
                    <c:v>157</c:v>
                  </c:pt>
                  <c:pt idx="9">
                    <c:v>20</c:v>
                  </c:pt>
                  <c:pt idx="10">
                    <c:v>16</c:v>
                  </c:pt>
                  <c:pt idx="11">
                    <c:v>1</c:v>
                  </c:pt>
                </c:lvl>
                <c:lvl>
                  <c:pt idx="0">
                    <c:v>Neoplasia maligna de mama (174-175) </c:v>
                  </c:pt>
                  <c:pt idx="1">
                    <c:v>Neoplasia maligna de colon y recto (153-154) </c:v>
                  </c:pt>
                  <c:pt idx="2">
                    <c:v>Neoplasia maligna de tráquea, bronquios y pulmón (162) </c:v>
                  </c:pt>
                  <c:pt idx="3">
                    <c:v>Neoplasia maligna de útero (179-180,182) </c:v>
                  </c:pt>
                  <c:pt idx="4">
                    <c:v>Neoplasia maligna de vejiga (188) </c:v>
                  </c:pt>
                  <c:pt idx="5">
                    <c:v>Neoplasias malignas de tejidos linfáticos (200-202) </c:v>
                  </c:pt>
                  <c:pt idx="6">
                    <c:v>Leucemias (204-208) </c:v>
                  </c:pt>
                  <c:pt idx="7">
                    <c:v>Neoplasia maligna de estómago (151) </c:v>
                  </c:pt>
                  <c:pt idx="8">
                    <c:v>Neoplasia maligna de piel (172-173) </c:v>
                  </c:pt>
                  <c:pt idx="9">
                    <c:v>Neoplasia maligna de laringe (161) </c:v>
                  </c:pt>
                  <c:pt idx="10">
                    <c:v>Neoplasia maligna de esófago (150) </c:v>
                  </c:pt>
                  <c:pt idx="11">
                    <c:v>No consta</c:v>
                  </c:pt>
                </c:lvl>
              </c:multiLvlStrCache>
            </c:multiLvlStrRef>
          </c:cat>
          <c:val>
            <c:numRef>
              <c:f>'III.2.2.2'!$D$12:$D$24</c:f>
              <c:numCache>
                <c:formatCode>General</c:formatCode>
                <c:ptCount val="13"/>
                <c:pt idx="0">
                  <c:v>14021.4285714286</c:v>
                </c:pt>
                <c:pt idx="1">
                  <c:v>76.4130434782609</c:v>
                </c:pt>
                <c:pt idx="2">
                  <c:v>49.5037220843673</c:v>
                </c:pt>
                <c:pt idx="4">
                  <c:v>26.412213740458</c:v>
                </c:pt>
                <c:pt idx="5">
                  <c:v>76.3723150357995</c:v>
                </c:pt>
                <c:pt idx="6">
                  <c:v>74.7169811320755</c:v>
                </c:pt>
                <c:pt idx="7">
                  <c:v>87.292817679558</c:v>
                </c:pt>
                <c:pt idx="8">
                  <c:v>75.1196172248804</c:v>
                </c:pt>
                <c:pt idx="9">
                  <c:v>15.748031496063</c:v>
                </c:pt>
                <c:pt idx="10">
                  <c:v>17.5824175824176</c:v>
                </c:pt>
              </c:numCache>
            </c:numRef>
          </c:val>
        </c:ser>
        <c:gapWidth val="150"/>
        <c:overlap val="0"/>
        <c:axId val="9183700"/>
        <c:axId val="20846640"/>
      </c:barChart>
      <c:catAx>
        <c:axId val="918370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46640"/>
        <c:crossesAt val="0"/>
        <c:auto val="1"/>
        <c:lblAlgn val="ctr"/>
        <c:lblOffset val="100"/>
        <c:noMultiLvlLbl val="0"/>
      </c:catAx>
      <c:valAx>
        <c:axId val="2084664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446779034865"/>
              <c:y val="0.9389354021046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83700"/>
        <c:crossesAt val="1"/>
        <c:crossBetween val="midCat"/>
      </c:valAx>
      <c:spPr>
        <a:noFill/>
        <a:ln w="12600">
          <a:noFill/>
        </a:ln>
      </c:spPr>
    </c:plotArea>
    <c:legend>
      <c:legendPos val="r"/>
      <c:layout>
        <c:manualLayout>
          <c:xMode val="edge"/>
          <c:yMode val="edge"/>
          <c:x val="0.64797968136689"/>
          <c:y val="0.8942315077962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13</a:t>
            </a:r>
          </a:p>
        </c:rich>
      </c:tx>
      <c:layout>
        <c:manualLayout>
          <c:xMode val="edge"/>
          <c:yMode val="edge"/>
          <c:x val="0.0121051362430673"/>
          <c:y val="0.0349628949583046"/>
        </c:manualLayout>
      </c:layout>
      <c:overlay val="0"/>
      <c:spPr>
        <a:noFill/>
        <a:ln w="0">
          <a:noFill/>
        </a:ln>
      </c:spPr>
    </c:title>
    <c:autoTitleDeleted val="0"/>
    <c:plotArea>
      <c:layout>
        <c:manualLayout>
          <c:xMode val="edge"/>
          <c:yMode val="edge"/>
          <c:x val="0.0120569086086327"/>
          <c:y val="0.149950271593604"/>
          <c:w val="0.910827103930552"/>
          <c:h val="0.6122714405936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colon y recto (153-154) </c:v>
                </c:pt>
                <c:pt idx="3">
                  <c:v>Neoplasia maligna de tráquea, bronquios y pulmón (162) </c:v>
                </c:pt>
                <c:pt idx="4">
                  <c:v>Neoplasia maligna de útero (179-180,182) </c:v>
                </c:pt>
                <c:pt idx="5">
                  <c:v>Neoplasia maligna de vejiga (188) </c:v>
                </c:pt>
                <c:pt idx="6">
                  <c:v>Neoplasias malignas de tejidos linfáticos (200-202) </c:v>
                </c:pt>
                <c:pt idx="7">
                  <c:v>Leucemias (204-208) </c:v>
                </c:pt>
                <c:pt idx="8">
                  <c:v>Neoplasia maligna de estómago (151) </c:v>
                </c:pt>
                <c:pt idx="9">
                  <c:v>Neoplasia maligna de piel (172-173) </c:v>
                </c:pt>
                <c:pt idx="10">
                  <c:v>Neoplasia maligna de laringe (161) </c:v>
                </c:pt>
                <c:pt idx="11">
                  <c:v>Neoplasia maligna de esófago (150) </c:v>
                </c:pt>
              </c:strCache>
            </c:strRef>
          </c:cat>
          <c:val>
            <c:numRef>
              <c:f>'III.2.2.2'!$C$11:$C$22</c:f>
              <c:numCache>
                <c:formatCode>General</c:formatCode>
                <c:ptCount val="12"/>
                <c:pt idx="0">
                  <c:v>38.4088514225501</c:v>
                </c:pt>
                <c:pt idx="1">
                  <c:v>25.8561643835616</c:v>
                </c:pt>
                <c:pt idx="2">
                  <c:v>9.25974710221286</c:v>
                </c:pt>
                <c:pt idx="3">
                  <c:v>5.25553213909378</c:v>
                </c:pt>
                <c:pt idx="4">
                  <c:v>5.20284510010537</c:v>
                </c:pt>
                <c:pt idx="5">
                  <c:v>4.55742887249737</c:v>
                </c:pt>
                <c:pt idx="6">
                  <c:v>4.21496311907271</c:v>
                </c:pt>
                <c:pt idx="7">
                  <c:v>2.60800842992624</c:v>
                </c:pt>
                <c:pt idx="8">
                  <c:v>2.08113804004215</c:v>
                </c:pt>
                <c:pt idx="9">
                  <c:v>2.06796628029505</c:v>
                </c:pt>
                <c:pt idx="10">
                  <c:v>0.263435194942044</c:v>
                </c:pt>
                <c:pt idx="11">
                  <c:v>0.210748155953635</c:v>
                </c:pt>
              </c:numCache>
            </c:numRef>
          </c:val>
        </c:ser>
        <c:gapWidth val="150"/>
        <c:overlap val="0"/>
        <c:axId val="21424164"/>
        <c:axId val="94116568"/>
      </c:barChart>
      <c:catAx>
        <c:axId val="214241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116568"/>
        <c:crossesAt val="0"/>
        <c:auto val="1"/>
        <c:lblAlgn val="ctr"/>
        <c:lblOffset val="100"/>
        <c:noMultiLvlLbl val="0"/>
      </c:catAx>
      <c:valAx>
        <c:axId val="94116568"/>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051362430673"/>
              <c:y val="0.8281692295922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424164"/>
        <c:crossesAt val="1"/>
        <c:crossBetween val="midCat"/>
      </c:valAx>
      <c:spPr>
        <a:noFill/>
        <a:ln w="12600">
          <a:noFill/>
        </a:ln>
      </c:spPr>
    </c:plotArea>
    <c:legend>
      <c:legendPos val="r"/>
      <c:layout>
        <c:manualLayout>
          <c:xMode val="edge"/>
          <c:yMode val="edge"/>
          <c:x val="0.389968652037618"/>
          <c:y val="0.782495600948665"/>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7930976146"/>
          <c:y val="0.0197628458498024"/>
        </c:manualLayout>
      </c:layout>
      <c:overlay val="0"/>
      <c:spPr>
        <a:noFill/>
        <a:ln w="0">
          <a:noFill/>
        </a:ln>
      </c:spPr>
    </c:title>
    <c:autoTitleDeleted val="0"/>
    <c:plotArea>
      <c:layout>
        <c:manualLayout>
          <c:xMode val="edge"/>
          <c:yMode val="edge"/>
          <c:x val="0.0348079851125021"/>
          <c:y val="0.102134387351779"/>
          <c:w val="0.947090170867874"/>
          <c:h val="0.804505928853755"/>
        </c:manualLayout>
      </c:layout>
      <c:barChart>
        <c:barDir val="bar"/>
        <c:grouping val="clustered"/>
        <c:varyColors val="0"/>
        <c:ser>
          <c:idx val="0"/>
          <c:order val="0"/>
          <c:tx>
            <c:strRef>
              <c:f>'I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4</c:f>
              <c:strCache>
                <c:ptCount val="13"/>
                <c:pt idx="0">
                  <c:v>11,289</c:v>
                </c:pt>
                <c:pt idx="1">
                  <c:v>5,827</c:v>
                </c:pt>
                <c:pt idx="2">
                  <c:v>5,421</c:v>
                </c:pt>
                <c:pt idx="3">
                  <c:v>5,277</c:v>
                </c:pt>
                <c:pt idx="4">
                  <c:v>4,388</c:v>
                </c:pt>
                <c:pt idx="5">
                  <c:v>3,400</c:v>
                </c:pt>
                <c:pt idx="6">
                  <c:v>3,209</c:v>
                </c:pt>
                <c:pt idx="7">
                  <c:v>1,346</c:v>
                </c:pt>
                <c:pt idx="8">
                  <c:v>937</c:v>
                </c:pt>
                <c:pt idx="9">
                  <c:v>897</c:v>
                </c:pt>
                <c:pt idx="10">
                  <c:v>239</c:v>
                </c:pt>
                <c:pt idx="11">
                  <c:v>192</c:v>
                </c:pt>
                <c:pt idx="12">
                  <c:v/>
                </c:pt>
              </c:strCache>
            </c:strRef>
          </c:cat>
          <c:val>
            <c:numRef>
              <c:f>'III.3'!$D$12:$D$24</c:f>
              <c:numCache>
                <c:formatCode>General</c:formatCode>
                <c:ptCount val="13"/>
              </c:numCache>
            </c:numRef>
          </c:val>
        </c:ser>
        <c:gapWidth val="150"/>
        <c:overlap val="0"/>
        <c:axId val="94355612"/>
        <c:axId val="49301755"/>
      </c:barChart>
      <c:catAx>
        <c:axId val="9435561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01755"/>
        <c:crossesAt val="0"/>
        <c:auto val="1"/>
        <c:lblAlgn val="ctr"/>
        <c:lblOffset val="100"/>
        <c:noMultiLvlLbl val="0"/>
      </c:catAx>
      <c:valAx>
        <c:axId val="4930175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158010488919"/>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355612"/>
        <c:crossesAt val="1"/>
        <c:crossBetween val="midCat"/>
      </c:valAx>
      <c:spPr>
        <a:noFill/>
        <a:ln w="12600">
          <a:noFill/>
        </a:ln>
      </c:spPr>
    </c:plotArea>
    <c:legend>
      <c:legendPos val="r"/>
      <c:layout>
        <c:manualLayout>
          <c:xMode val="edge"/>
          <c:yMode val="edge"/>
          <c:x val="0.580739299610895"/>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3</a:t>
            </a:r>
          </a:p>
        </c:rich>
      </c:tx>
      <c:layout>
        <c:manualLayout>
          <c:xMode val="edge"/>
          <c:yMode val="edge"/>
          <c:x val="0.0313435032128317"/>
          <c:y val="0.0256692913385827"/>
        </c:manualLayout>
      </c:layout>
      <c:overlay val="0"/>
      <c:spPr>
        <a:noFill/>
        <a:ln w="0">
          <a:noFill/>
        </a:ln>
      </c:spPr>
    </c:title>
    <c:autoTitleDeleted val="0"/>
    <c:plotArea>
      <c:layout>
        <c:manualLayout>
          <c:xMode val="edge"/>
          <c:yMode val="edge"/>
          <c:x val="0.0383577770147643"/>
          <c:y val="0.160157480314961"/>
          <c:w val="0.961642222985236"/>
          <c:h val="0.63377952755905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 </c:v>
                </c:pt>
                <c:pt idx="1">
                  <c:v>Otras neoplasias malignas (Resto (140-208)) </c:v>
                </c:pt>
                <c:pt idx="2">
                  <c:v>Neoplasia maligna de colon y recto (153-154) </c:v>
                </c:pt>
                <c:pt idx="3">
                  <c:v>Neoplasia maligna de mama (174-175) </c:v>
                </c:pt>
                <c:pt idx="4">
                  <c:v>Leucemias (204-208) </c:v>
                </c:pt>
                <c:pt idx="5">
                  <c:v>Neoplasias malignas de tejidos linfáticos (200-202) </c:v>
                </c:pt>
                <c:pt idx="6">
                  <c:v>Neoplasia maligna de vejiga (188) </c:v>
                </c:pt>
                <c:pt idx="7">
                  <c:v>Neoplasia maligna de tráquea, bronquios y pulmón (162) </c:v>
                </c:pt>
                <c:pt idx="8">
                  <c:v>Neoplasia maligna de próstata (185) </c:v>
                </c:pt>
                <c:pt idx="9">
                  <c:v>Neoplasia maligna de útero (179-180,182) </c:v>
                </c:pt>
                <c:pt idx="10">
                  <c:v>Neoplasia maligna de estómago (151) </c:v>
                </c:pt>
                <c:pt idx="11">
                  <c:v>Neoplasia maligna de laringe (161) </c:v>
                </c:pt>
                <c:pt idx="12">
                  <c:v>Neoplasia maligna de esófago (150) </c:v>
                </c:pt>
              </c:strCache>
            </c:strRef>
          </c:cat>
          <c:val>
            <c:numRef>
              <c:f>'III.3'!$C$11:$C$23</c:f>
              <c:numCache>
                <c:formatCode>General</c:formatCode>
                <c:ptCount val="13"/>
                <c:pt idx="0">
                  <c:v>21.9322782480677</c:v>
                </c:pt>
                <c:pt idx="1">
                  <c:v>20.7747515642252</c:v>
                </c:pt>
                <c:pt idx="2">
                  <c:v>10.7232241442768</c:v>
                </c:pt>
                <c:pt idx="3">
                  <c:v>9.97607655502392</c:v>
                </c:pt>
                <c:pt idx="4">
                  <c:v>9.71107839528892</c:v>
                </c:pt>
                <c:pt idx="5">
                  <c:v>8.07508281192492</c:v>
                </c:pt>
                <c:pt idx="6">
                  <c:v>6.2569009937431</c:v>
                </c:pt>
                <c:pt idx="7">
                  <c:v>5.90541037909459</c:v>
                </c:pt>
                <c:pt idx="8">
                  <c:v>2.476996687523</c:v>
                </c:pt>
                <c:pt idx="9">
                  <c:v>1.72432830327567</c:v>
                </c:pt>
                <c:pt idx="10">
                  <c:v>1.65071770334928</c:v>
                </c:pt>
                <c:pt idx="11">
                  <c:v>0.439823334560177</c:v>
                </c:pt>
                <c:pt idx="12">
                  <c:v>0.353330879646669</c:v>
                </c:pt>
              </c:numCache>
            </c:numRef>
          </c:val>
        </c:ser>
        <c:gapWidth val="150"/>
        <c:overlap val="0"/>
        <c:axId val="51888840"/>
        <c:axId val="73630290"/>
      </c:barChart>
      <c:catAx>
        <c:axId val="518888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630290"/>
        <c:crossesAt val="0"/>
        <c:auto val="1"/>
        <c:lblAlgn val="ctr"/>
        <c:lblOffset val="100"/>
        <c:noMultiLvlLbl val="0"/>
      </c:catAx>
      <c:valAx>
        <c:axId val="73630290"/>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117673026929"/>
              <c:y val="0.8455905511811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888840"/>
        <c:crossesAt val="1"/>
        <c:crossBetween val="midCat"/>
        <c:majorUnit val="5"/>
      </c:valAx>
      <c:spPr>
        <a:noFill/>
        <a:ln w="12600">
          <a:noFill/>
        </a:ln>
      </c:spPr>
    </c:plotArea>
    <c:legend>
      <c:legendPos val="r"/>
      <c:layout>
        <c:manualLayout>
          <c:xMode val="edge"/>
          <c:yMode val="edge"/>
          <c:x val="0.487810859861677"/>
          <c:y val="0.80740157480315"/>
          <c:w val="0.10727424339039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13</a:t>
            </a:r>
          </a:p>
        </c:rich>
      </c:tx>
      <c:layout>
        <c:manualLayout>
          <c:xMode val="edge"/>
          <c:yMode val="edge"/>
          <c:x val="0.0184064807219032"/>
          <c:y val="0.0435606060606061"/>
        </c:manualLayout>
      </c:layout>
      <c:overlay val="0"/>
      <c:spPr>
        <a:noFill/>
        <a:ln w="0">
          <a:noFill/>
        </a:ln>
      </c:spPr>
    </c:title>
    <c:autoTitleDeleted val="0"/>
    <c:plotArea>
      <c:layout>
        <c:manualLayout>
          <c:xMode val="edge"/>
          <c:yMode val="edge"/>
          <c:x val="0.0267124692370796"/>
          <c:y val="0.199404761904762"/>
          <c:w val="0.959392945036916"/>
          <c:h val="0.616973304473305"/>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56131</c:v>
                </c:pt>
                <c:pt idx="1">
                  <c:v>119755</c:v>
                </c:pt>
                <c:pt idx="2">
                  <c:v>52859</c:v>
                </c:pt>
                <c:pt idx="3">
                  <c:v>31085</c:v>
                </c:pt>
                <c:pt idx="4">
                  <c:v>21499</c:v>
                </c:pt>
                <c:pt idx="5">
                  <c:v>254676</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70326</c:v>
                </c:pt>
                <c:pt idx="1">
                  <c:v>137232</c:v>
                </c:pt>
                <c:pt idx="2">
                  <c:v>55195</c:v>
                </c:pt>
                <c:pt idx="3">
                  <c:v>31559</c:v>
                </c:pt>
                <c:pt idx="4">
                  <c:v>22251</c:v>
                </c:pt>
                <c:pt idx="5">
                  <c:v>274459</c:v>
                </c:pt>
              </c:numCache>
            </c:numRef>
          </c:val>
        </c:ser>
        <c:gapWidth val="150"/>
        <c:overlap val="0"/>
        <c:axId val="14616611"/>
        <c:axId val="11997728"/>
      </c:barChart>
      <c:catAx>
        <c:axId val="146166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178835110747"/>
              <c:y val="0.867875180375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997728"/>
        <c:crossesAt val="0"/>
        <c:auto val="1"/>
        <c:lblAlgn val="ctr"/>
        <c:lblOffset val="100"/>
        <c:noMultiLvlLbl val="0"/>
      </c:catAx>
      <c:valAx>
        <c:axId val="1199772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616611"/>
        <c:crossesAt val="1"/>
        <c:crossBetween val="midCat"/>
      </c:valAx>
      <c:spPr>
        <a:noFill/>
        <a:ln w="12600">
          <a:noFill/>
        </a:ln>
      </c:spPr>
    </c:plotArea>
    <c:legend>
      <c:legendPos val="r"/>
      <c:layout>
        <c:manualLayout>
          <c:xMode val="edge"/>
          <c:yMode val="edge"/>
          <c:x val="0.319729286300246"/>
          <c:y val="0.836850649350649"/>
          <c:w val="0.291222313371616"/>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20661454768"/>
          <c:y val="0.0208207604103802"/>
        </c:manualLayout>
      </c:layout>
      <c:overlay val="0"/>
      <c:spPr>
        <a:noFill/>
        <a:ln w="0">
          <a:noFill/>
        </a:ln>
      </c:spPr>
    </c:title>
    <c:autoTitleDeleted val="0"/>
    <c:plotArea>
      <c:layout>
        <c:manualLayout>
          <c:xMode val="edge"/>
          <c:yMode val="edge"/>
          <c:x val="0.0141585906257881"/>
          <c:y val="0.0874321062160531"/>
          <c:w val="0.963252512879634"/>
          <c:h val="0.769915509957755"/>
        </c:manualLayout>
      </c:layout>
      <c:barChart>
        <c:barDir val="bar"/>
        <c:grouping val="clustered"/>
        <c:varyColors val="0"/>
        <c:ser>
          <c:idx val="0"/>
          <c:order val="0"/>
          <c:tx>
            <c:strRef>
              <c:f>'I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1'!$A$12:$B$23</c:f>
              <c:multiLvlStrCache>
                <c:ptCount val="12"/>
                <c:lvl>
                  <c:pt idx="0">
                    <c:v>5,616</c:v>
                  </c:pt>
                  <c:pt idx="1">
                    <c:v>3,567</c:v>
                  </c:pt>
                  <c:pt idx="2">
                    <c:v>2,833</c:v>
                  </c:pt>
                  <c:pt idx="3">
                    <c:v>2,806</c:v>
                  </c:pt>
                  <c:pt idx="4">
                    <c:v>2,388</c:v>
                  </c:pt>
                  <c:pt idx="5">
                    <c:v>2,348</c:v>
                  </c:pt>
                  <c:pt idx="6">
                    <c:v>1,346</c:v>
                  </c:pt>
                  <c:pt idx="7">
                    <c:v>596</c:v>
                  </c:pt>
                  <c:pt idx="8">
                    <c:v>213</c:v>
                  </c:pt>
                  <c:pt idx="9">
                    <c:v>164</c:v>
                  </c:pt>
                  <c:pt idx="10">
                    <c:v>55</c:v>
                  </c:pt>
                </c:lvl>
                <c:lvl>
                  <c:pt idx="0">
                    <c:v>Otras neoplasias malignas (Resto (140-208)) </c:v>
                  </c:pt>
                  <c:pt idx="1">
                    <c:v>Neoplasia maligna de colon y recto (153-154) </c:v>
                  </c:pt>
                  <c:pt idx="2">
                    <c:v>Leucemias (204-208) </c:v>
                  </c:pt>
                  <c:pt idx="3">
                    <c:v>Neoplasia maligna de vejiga (188) </c:v>
                  </c:pt>
                  <c:pt idx="4">
                    <c:v>Neoplasias malignas de tejidos linfáticos (200-202) </c:v>
                  </c:pt>
                  <c:pt idx="5">
                    <c:v>Neoplasia maligna de tráquea, bronquios y pulmón (162) </c:v>
                  </c:pt>
                  <c:pt idx="6">
                    <c:v>Neoplasia maligna de próstata (185) </c:v>
                  </c:pt>
                  <c:pt idx="7">
                    <c:v>Neoplasia maligna de estómago (151) </c:v>
                  </c:pt>
                  <c:pt idx="8">
                    <c:v>Neoplasia maligna de laringe (161) </c:v>
                  </c:pt>
                  <c:pt idx="9">
                    <c:v>Neoplasia maligna de esófago (150) </c:v>
                  </c:pt>
                  <c:pt idx="10">
                    <c:v>Neoplasia maligna de mama (174-175) </c:v>
                  </c:pt>
                </c:lvl>
              </c:multiLvlStrCache>
            </c:multiLvlStrRef>
          </c:cat>
          <c:val>
            <c:numRef>
              <c:f>'III.3.1'!$D$12:$D$23</c:f>
              <c:numCache>
                <c:formatCode>General</c:formatCode>
                <c:ptCount val="12"/>
              </c:numCache>
            </c:numRef>
          </c:val>
        </c:ser>
        <c:gapWidth val="150"/>
        <c:overlap val="0"/>
        <c:axId val="85755638"/>
        <c:axId val="59773341"/>
      </c:barChart>
      <c:catAx>
        <c:axId val="8575563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73341"/>
        <c:crossesAt val="0"/>
        <c:auto val="1"/>
        <c:lblAlgn val="ctr"/>
        <c:lblOffset val="100"/>
        <c:noMultiLvlLbl val="0"/>
      </c:catAx>
      <c:valAx>
        <c:axId val="5977334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276398746262"/>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755638"/>
        <c:crossesAt val="1"/>
        <c:crossBetween val="midCat"/>
      </c:valAx>
      <c:spPr>
        <a:noFill/>
        <a:ln w="12600">
          <a:noFill/>
        </a:ln>
      </c:spPr>
    </c:plotArea>
    <c:legend>
      <c:legendPos val="r"/>
      <c:layout>
        <c:manualLayout>
          <c:xMode val="edge"/>
          <c:yMode val="edge"/>
          <c:x val="0.658608639262168"/>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Atención ambulatoria pública. Hombres. 2013</a:t>
            </a:r>
          </a:p>
        </c:rich>
      </c:tx>
      <c:layout>
        <c:manualLayout>
          <c:xMode val="edge"/>
          <c:yMode val="edge"/>
          <c:x val="0.0198813056379822"/>
          <c:y val="0.0387072243346008"/>
        </c:manualLayout>
      </c:layout>
      <c:overlay val="0"/>
      <c:spPr>
        <a:noFill/>
        <a:ln w="0">
          <a:noFill/>
        </a:ln>
      </c:spPr>
    </c:title>
    <c:autoTitleDeleted val="0"/>
    <c:plotArea>
      <c:layout>
        <c:manualLayout>
          <c:xMode val="edge"/>
          <c:yMode val="edge"/>
          <c:x val="0.0152607036880034"/>
          <c:y val="0.133460076045627"/>
          <c:w val="0.830818143281051"/>
          <c:h val="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Neoplasia maligna de colon y recto (153-154) </c:v>
                </c:pt>
                <c:pt idx="3">
                  <c:v>Leucemias (204-208) </c:v>
                </c:pt>
                <c:pt idx="4">
                  <c:v>Neoplasia maligna de vejiga (188) </c:v>
                </c:pt>
                <c:pt idx="5">
                  <c:v>Neoplasias malignas de tejidos linfáticos (200-202) </c:v>
                </c:pt>
                <c:pt idx="6">
                  <c:v>Neoplasia maligna de tráquea, bronquios y pulmón (162) </c:v>
                </c:pt>
                <c:pt idx="7">
                  <c:v>Neoplasia maligna de próstata (185)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23.1157540489378</c:v>
                </c:pt>
                <c:pt idx="1">
                  <c:v>19.6873028114702</c:v>
                </c:pt>
                <c:pt idx="2">
                  <c:v>12.5043819673281</c:v>
                </c:pt>
                <c:pt idx="3">
                  <c:v>9.93129075229615</c:v>
                </c:pt>
                <c:pt idx="4">
                  <c:v>9.83664025801024</c:v>
                </c:pt>
                <c:pt idx="5">
                  <c:v>8.37131038350978</c:v>
                </c:pt>
                <c:pt idx="6">
                  <c:v>8.23108742901213</c:v>
                </c:pt>
                <c:pt idx="7">
                  <c:v>4.71850241884597</c:v>
                </c:pt>
                <c:pt idx="8">
                  <c:v>2.089322022015</c:v>
                </c:pt>
                <c:pt idx="9">
                  <c:v>0.746687232699993</c:v>
                </c:pt>
                <c:pt idx="10">
                  <c:v>0.57491411344037</c:v>
                </c:pt>
                <c:pt idx="11">
                  <c:v>0.192806562434271</c:v>
                </c:pt>
              </c:numCache>
            </c:numRef>
          </c:val>
        </c:ser>
        <c:gapWidth val="150"/>
        <c:overlap val="0"/>
        <c:axId val="35133452"/>
        <c:axId val="24746635"/>
      </c:barChart>
      <c:catAx>
        <c:axId val="3513345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746635"/>
        <c:crossesAt val="0"/>
        <c:auto val="1"/>
        <c:lblAlgn val="ctr"/>
        <c:lblOffset val="100"/>
        <c:noMultiLvlLbl val="0"/>
      </c:catAx>
      <c:valAx>
        <c:axId val="2474663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401017380246"/>
              <c:y val="0.701064638783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133452"/>
        <c:crossesAt val="1"/>
        <c:crossBetween val="midCat"/>
      </c:valAx>
      <c:spPr>
        <a:noFill/>
        <a:ln w="12600">
          <a:noFill/>
        </a:ln>
      </c:spPr>
    </c:plotArea>
    <c:legend>
      <c:legendPos val="r"/>
      <c:layout>
        <c:manualLayout>
          <c:xMode val="edge"/>
          <c:yMode val="edge"/>
          <c:x val="0.399660873251378"/>
          <c:y val="0.641901140684411"/>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901471091345"/>
          <c:y val="0.0183459308725325"/>
        </c:manualLayout>
      </c:layout>
      <c:overlay val="0"/>
      <c:spPr>
        <a:noFill/>
        <a:ln w="0">
          <a:noFill/>
        </a:ln>
      </c:spPr>
    </c:title>
    <c:autoTitleDeleted val="0"/>
    <c:plotArea>
      <c:layout>
        <c:manualLayout>
          <c:xMode val="edge"/>
          <c:yMode val="edge"/>
          <c:x val="0.0224512487170715"/>
          <c:y val="0.0934908637264255"/>
          <c:w val="0.965831337666781"/>
          <c:h val="0.727085932340207"/>
        </c:manualLayout>
      </c:layout>
      <c:barChart>
        <c:barDir val="bar"/>
        <c:grouping val="clustered"/>
        <c:varyColors val="0"/>
        <c:ser>
          <c:idx val="0"/>
          <c:order val="0"/>
          <c:tx>
            <c:strRef>
              <c:f>'I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2'!$A$12:$B$22</c:f>
              <c:multiLvlStrCache>
                <c:ptCount val="11"/>
                <c:lvl>
                  <c:pt idx="0">
                    <c:v>5,366</c:v>
                  </c:pt>
                  <c:pt idx="1">
                    <c:v>5,322</c:v>
                  </c:pt>
                  <c:pt idx="2">
                    <c:v>2,444</c:v>
                  </c:pt>
                  <c:pt idx="3">
                    <c:v>2,260</c:v>
                  </c:pt>
                  <c:pt idx="4">
                    <c:v>2,000</c:v>
                  </c:pt>
                  <c:pt idx="5">
                    <c:v>937</c:v>
                  </c:pt>
                  <c:pt idx="6">
                    <c:v>861</c:v>
                  </c:pt>
                  <c:pt idx="7">
                    <c:v>594</c:v>
                  </c:pt>
                  <c:pt idx="8">
                    <c:v>301</c:v>
                  </c:pt>
                  <c:pt idx="9">
                    <c:v>28</c:v>
                  </c:pt>
                  <c:pt idx="10">
                    <c:v>26</c:v>
                  </c:pt>
                </c:lvl>
                <c:lvl>
                  <c:pt idx="0">
                    <c:v>Neoplasia maligna de mama (174-175) </c:v>
                  </c:pt>
                  <c:pt idx="1">
                    <c:v>Neoplasia maligna de piel (172-173) </c:v>
                  </c:pt>
                  <c:pt idx="2">
                    <c:v>Leucemias (204-208) </c:v>
                  </c:pt>
                  <c:pt idx="3">
                    <c:v>Neoplasia maligna de colon y recto (153-154) </c:v>
                  </c:pt>
                  <c:pt idx="4">
                    <c:v>Neoplasias malignas de tejidos linfáticos (200-202) </c:v>
                  </c:pt>
                  <c:pt idx="5">
                    <c:v>Neoplasia maligna de útero (179-180,182) </c:v>
                  </c:pt>
                  <c:pt idx="6">
                    <c:v>Neoplasia maligna de tráquea, bronquios y pulmón (162) </c:v>
                  </c:pt>
                  <c:pt idx="7">
                    <c:v>Neoplasia maligna de vejiga (188) </c:v>
                  </c:pt>
                  <c:pt idx="8">
                    <c:v>Neoplasia maligna de estómago (151) </c:v>
                  </c:pt>
                  <c:pt idx="9">
                    <c:v>Neoplasia maligna de esófago (150) </c:v>
                  </c:pt>
                  <c:pt idx="10">
                    <c:v>Neoplasia maligna de laringe (161) </c:v>
                  </c:pt>
                </c:lvl>
              </c:multiLvlStrCache>
            </c:multiLvlStrRef>
          </c:cat>
          <c:val>
            <c:numRef>
              <c:f>'III.3.2'!$D$12:$D$22</c:f>
              <c:numCache>
                <c:formatCode>General</c:formatCode>
                <c:ptCount val="11"/>
                <c:pt idx="0">
                  <c:v>9756.36363636364</c:v>
                </c:pt>
                <c:pt idx="1">
                  <c:v>80.7097361237489</c:v>
                </c:pt>
                <c:pt idx="2">
                  <c:v>86.2689728203318</c:v>
                </c:pt>
                <c:pt idx="3">
                  <c:v>63.358564620129</c:v>
                </c:pt>
                <c:pt idx="4">
                  <c:v>83.7520938023451</c:v>
                </c:pt>
                <c:pt idx="6">
                  <c:v>36.6695059625213</c:v>
                </c:pt>
                <c:pt idx="7">
                  <c:v>21.1689237348539</c:v>
                </c:pt>
                <c:pt idx="8">
                  <c:v>50.503355704698</c:v>
                </c:pt>
                <c:pt idx="9">
                  <c:v>17.0731707317073</c:v>
                </c:pt>
                <c:pt idx="10">
                  <c:v>12.2065727699531</c:v>
                </c:pt>
              </c:numCache>
            </c:numRef>
          </c:val>
        </c:ser>
        <c:gapWidth val="150"/>
        <c:overlap val="0"/>
        <c:axId val="51953163"/>
        <c:axId val="10719453"/>
      </c:barChart>
      <c:catAx>
        <c:axId val="51953163"/>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719453"/>
        <c:crossesAt val="0"/>
        <c:auto val="1"/>
        <c:lblAlgn val="ctr"/>
        <c:lblOffset val="100"/>
        <c:noMultiLvlLbl val="0"/>
      </c:catAx>
      <c:valAx>
        <c:axId val="1071945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716045159083"/>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953163"/>
        <c:crossesAt val="1"/>
        <c:crossBetween val="midCat"/>
      </c:valAx>
      <c:spPr>
        <a:noFill/>
        <a:ln w="12600">
          <a:noFill/>
        </a:ln>
      </c:spPr>
    </c:plotArea>
    <c:legend>
      <c:legendPos val="r"/>
      <c:layout>
        <c:manualLayout>
          <c:xMode val="edge"/>
          <c:yMode val="edge"/>
          <c:x val="0.598614437222032"/>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Atención ambulatoria pública. Mujeres. 2013</a:t>
            </a:r>
          </a:p>
        </c:rich>
      </c:tx>
      <c:layout>
        <c:manualLayout>
          <c:xMode val="edge"/>
          <c:yMode val="edge"/>
          <c:x val="0.0216230298293604"/>
          <c:y val="0.0296074274435266"/>
        </c:manualLayout>
      </c:layout>
      <c:overlay val="0"/>
      <c:spPr>
        <a:noFill/>
        <a:ln w="0">
          <a:noFill/>
        </a:ln>
      </c:spPr>
    </c:title>
    <c:autoTitleDeleted val="0"/>
    <c:plotArea>
      <c:layout>
        <c:manualLayout>
          <c:xMode val="edge"/>
          <c:yMode val="edge"/>
          <c:x val="0.0108549346532934"/>
          <c:y val="0.11682140507347"/>
          <c:w val="0.855846467804264"/>
          <c:h val="0.50215659039403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3:$A$22</c:f>
              <c:strCache>
                <c:ptCount val="10"/>
                <c:pt idx="0">
                  <c:v>Neoplasia maligna de piel (172-173) </c:v>
                </c:pt>
                <c:pt idx="1">
                  <c:v>Leucemias (204-208) </c:v>
                </c:pt>
                <c:pt idx="2">
                  <c:v>Neoplasia maligna de colon y recto (153-154) </c:v>
                </c:pt>
                <c:pt idx="3">
                  <c:v>Neoplasias malignas de tejidos linfáticos (200-202) </c:v>
                </c:pt>
                <c:pt idx="4">
                  <c:v>Neoplasia maligna de útero (179-180,182) </c:v>
                </c:pt>
                <c:pt idx="5">
                  <c:v>Neoplasia maligna de tráquea, bronquios y pulmón (162) </c:v>
                </c:pt>
                <c:pt idx="6">
                  <c:v>Neoplasia maligna de vejiga (188) </c:v>
                </c:pt>
                <c:pt idx="7">
                  <c:v>Neoplasia maligna de estómago (151) </c:v>
                </c:pt>
                <c:pt idx="8">
                  <c:v>Neoplasia maligna de esófago (150) </c:v>
                </c:pt>
                <c:pt idx="9">
                  <c:v>Neoplasia maligna de laringe (161) </c:v>
                </c:pt>
              </c:strCache>
            </c:strRef>
          </c:cat>
          <c:val>
            <c:numRef>
              <c:f>'III.3.2'!$C$13:$C$22</c:f>
              <c:numCache>
                <c:formatCode>General</c:formatCode>
                <c:ptCount val="10"/>
                <c:pt idx="0">
                  <c:v>20.6183170618317</c:v>
                </c:pt>
                <c:pt idx="1">
                  <c:v>9.46846428017976</c:v>
                </c:pt>
                <c:pt idx="2">
                  <c:v>8.75561754222842</c:v>
                </c:pt>
                <c:pt idx="3">
                  <c:v>7.74833410816674</c:v>
                </c:pt>
                <c:pt idx="4">
                  <c:v>3.63009452967612</c:v>
                </c:pt>
                <c:pt idx="5">
                  <c:v>3.33565783356578</c:v>
                </c:pt>
                <c:pt idx="6">
                  <c:v>2.30125523012552</c:v>
                </c:pt>
                <c:pt idx="7">
                  <c:v>1.1661242832791</c:v>
                </c:pt>
                <c:pt idx="8">
                  <c:v>0.108476677514334</c:v>
                </c:pt>
                <c:pt idx="9">
                  <c:v>0.100728343406168</c:v>
                </c:pt>
              </c:numCache>
            </c:numRef>
          </c:val>
        </c:ser>
        <c:gapWidth val="150"/>
        <c:overlap val="0"/>
        <c:axId val="47518040"/>
        <c:axId val="57180591"/>
      </c:barChart>
      <c:catAx>
        <c:axId val="475180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80591"/>
        <c:crossesAt val="0"/>
        <c:auto val="1"/>
        <c:lblAlgn val="ctr"/>
        <c:lblOffset val="100"/>
        <c:noMultiLvlLbl val="0"/>
      </c:catAx>
      <c:valAx>
        <c:axId val="57180591"/>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49346532934"/>
              <c:y val="0.6859419548212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518040"/>
        <c:crossesAt val="1"/>
        <c:crossBetween val="midCat"/>
      </c:valAx>
      <c:spPr>
        <a:noFill/>
        <a:ln w="12600">
          <a:noFill/>
        </a:ln>
      </c:spPr>
    </c:plotArea>
    <c:legend>
      <c:legendPos val="r"/>
      <c:layout>
        <c:manualLayout>
          <c:xMode val="edge"/>
          <c:yMode val="edge"/>
          <c:x val="0.368155963701099"/>
          <c:y val="0.619489728781344"/>
          <c:w val="0.0949589683470106"/>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249368155"/>
          <c:y val="0.0197628458498024"/>
        </c:manualLayout>
      </c:layout>
      <c:overlay val="0"/>
      <c:spPr>
        <a:noFill/>
        <a:ln w="0">
          <a:noFill/>
        </a:ln>
      </c:spPr>
    </c:title>
    <c:autoTitleDeleted val="0"/>
    <c:plotArea>
      <c:layout>
        <c:manualLayout>
          <c:xMode val="edge"/>
          <c:yMode val="edge"/>
          <c:x val="0.0347514743049705"/>
          <c:y val="0.102134387351779"/>
          <c:w val="0.947135636057287"/>
          <c:h val="0.804505928853755"/>
        </c:manualLayout>
      </c:layout>
      <c:barChart>
        <c:barDir val="bar"/>
        <c:grouping val="clustered"/>
        <c:varyColors val="0"/>
        <c:ser>
          <c:idx val="0"/>
          <c:order val="0"/>
          <c:spPr>
            <a:solidFill>
              <a:srgbClr val="00874d"/>
            </a:solidFill>
            <a:ln w="0">
              <a:noFill/>
            </a:ln>
          </c:spPr>
          <c:invertIfNegative val="0"/>
        </c:ser>
        <c:gapWidth val="150"/>
        <c:overlap val="0"/>
        <c:axId val="17521842"/>
        <c:axId val="72920537"/>
      </c:barChart>
      <c:catAx>
        <c:axId val="175218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920537"/>
        <c:crossesAt val="0"/>
        <c:auto val="1"/>
        <c:lblAlgn val="ctr"/>
        <c:lblOffset val="100"/>
        <c:noMultiLvlLbl val="0"/>
      </c:catAx>
      <c:valAx>
        <c:axId val="7292053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728727885425"/>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521842"/>
        <c:crossesAt val="1"/>
        <c:crossBetween val="midCat"/>
      </c:valAx>
      <c:spPr>
        <a:noFill/>
        <a:ln w="12600">
          <a:noFill/>
        </a:ln>
      </c:spPr>
    </c:plotArea>
    <c:legend>
      <c:legendPos val="r"/>
      <c:layout>
        <c:manualLayout>
          <c:xMode val="edge"/>
          <c:yMode val="edge"/>
          <c:x val="0.578559393428812"/>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3</a:t>
            </a:r>
          </a:p>
        </c:rich>
      </c:tx>
      <c:layout>
        <c:manualLayout>
          <c:xMode val="edge"/>
          <c:yMode val="edge"/>
          <c:x val="0.0156463546821245"/>
          <c:y val="0.0256672702936777"/>
        </c:manualLayout>
      </c:layout>
      <c:overlay val="0"/>
      <c:spPr>
        <a:noFill/>
        <a:ln w="0">
          <a:noFill/>
        </a:ln>
      </c:spPr>
    </c:title>
    <c:autoTitleDeleted val="0"/>
    <c:plotArea>
      <c:layout>
        <c:manualLayout>
          <c:xMode val="edge"/>
          <c:yMode val="edge"/>
          <c:x val="0.0361939770959989"/>
          <c:y val="0.156365640500748"/>
          <c:w val="0.962109430227626"/>
          <c:h val="0.58837886780568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1:$A$23</c:f>
              <c:strCache>
                <c:ptCount val="13"/>
                <c:pt idx="0">
                  <c:v>Neoplasia maligna de piel (172-173) </c:v>
                </c:pt>
                <c:pt idx="1">
                  <c:v>Neoplasia maligna de vejiga (188) </c:v>
                </c:pt>
                <c:pt idx="2">
                  <c:v>Otras neoplasias malignas (Resto (140-208)) </c:v>
                </c:pt>
                <c:pt idx="3">
                  <c:v>Neoplasia maligna de próstata (185) </c:v>
                </c:pt>
                <c:pt idx="4">
                  <c:v>Neoplasia maligna de colon y recto (153-154) </c:v>
                </c:pt>
                <c:pt idx="5">
                  <c:v>Neoplasia maligna de tráquea, bronquios y pulmón (162) </c:v>
                </c:pt>
                <c:pt idx="6">
                  <c:v>Neoplasia maligna de mama (174-175) </c:v>
                </c:pt>
                <c:pt idx="7">
                  <c:v>Neoplasias malignas de tejidos linfáticos (200-202) </c:v>
                </c:pt>
                <c:pt idx="8">
                  <c:v>Neoplasia maligna de útero (179-180,182) </c:v>
                </c:pt>
                <c:pt idx="9">
                  <c:v>Neoplasia maligna de laringe (161) </c:v>
                </c:pt>
                <c:pt idx="10">
                  <c:v>Neoplasia maligna de estómago (151) </c:v>
                </c:pt>
                <c:pt idx="11">
                  <c:v>Neoplasia maligna de esófago (150) </c:v>
                </c:pt>
                <c:pt idx="12">
                  <c:v>Leucemias (204-208) </c:v>
                </c:pt>
              </c:strCache>
            </c:strRef>
          </c:cat>
          <c:val>
            <c:numRef>
              <c:f>'III.4'!$C$11:$C$23</c:f>
              <c:numCache>
                <c:formatCode>General</c:formatCode>
                <c:ptCount val="13"/>
                <c:pt idx="0">
                  <c:v>61.9720737803827</c:v>
                </c:pt>
                <c:pt idx="1">
                  <c:v>23.2718496810895</c:v>
                </c:pt>
                <c:pt idx="2">
                  <c:v>3.53387347009136</c:v>
                </c:pt>
                <c:pt idx="3">
                  <c:v>3.0511980692984</c:v>
                </c:pt>
                <c:pt idx="4">
                  <c:v>2.82709877607309</c:v>
                </c:pt>
                <c:pt idx="5">
                  <c:v>1.96517841751422</c:v>
                </c:pt>
                <c:pt idx="6">
                  <c:v>1.49974142389243</c:v>
                </c:pt>
                <c:pt idx="7">
                  <c:v>0.689536286847095</c:v>
                </c:pt>
                <c:pt idx="8">
                  <c:v>0.413721772108257</c:v>
                </c:pt>
                <c:pt idx="9">
                  <c:v>0.275814514738838</c:v>
                </c:pt>
                <c:pt idx="10">
                  <c:v>0.241337700396483</c:v>
                </c:pt>
                <c:pt idx="11">
                  <c:v>0.172384071711774</c:v>
                </c:pt>
                <c:pt idx="12">
                  <c:v>0.0861920358558869</c:v>
                </c:pt>
              </c:numCache>
            </c:numRef>
          </c:val>
        </c:ser>
        <c:gapWidth val="150"/>
        <c:overlap val="0"/>
        <c:axId val="77398719"/>
        <c:axId val="52870044"/>
      </c:barChart>
      <c:catAx>
        <c:axId val="773987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70044"/>
        <c:crossesAt val="0"/>
        <c:auto val="1"/>
        <c:lblAlgn val="ctr"/>
        <c:lblOffset val="100"/>
        <c:noMultiLvlLbl val="0"/>
      </c:catAx>
      <c:valAx>
        <c:axId val="52870044"/>
        <c:scaling>
          <c:orientation val="minMax"/>
          <c:max val="6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290211602809"/>
              <c:y val="0.7886780568459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398719"/>
        <c:crossesAt val="1"/>
        <c:crossBetween val="midCat"/>
        <c:majorUnit val="5"/>
      </c:valAx>
      <c:spPr>
        <a:noFill/>
        <a:ln w="12600">
          <a:noFill/>
        </a:ln>
      </c:spPr>
    </c:plotArea>
    <c:legend>
      <c:legendPos val="r"/>
      <c:layout>
        <c:manualLayout>
          <c:xMode val="edge"/>
          <c:yMode val="edge"/>
          <c:x val="0.43701399688958"/>
          <c:y val="0.751909298480435"/>
          <c:w val="0.103068005089778"/>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10021078204"/>
          <c:y val="0.0208207604103802"/>
        </c:manualLayout>
      </c:layout>
      <c:overlay val="0"/>
      <c:spPr>
        <a:noFill/>
        <a:ln w="0">
          <a:noFill/>
        </a:ln>
      </c:spPr>
    </c:title>
    <c:autoTitleDeleted val="0"/>
    <c:plotArea>
      <c:layout>
        <c:manualLayout>
          <c:xMode val="edge"/>
          <c:yMode val="edge"/>
          <c:x val="0.014075952984888"/>
          <c:y val="0.0874321062160531"/>
          <c:w val="0.963309635239899"/>
          <c:h val="0.769915509957755"/>
        </c:manualLayout>
      </c:layout>
      <c:barChart>
        <c:barDir val="bar"/>
        <c:grouping val="clustered"/>
        <c:varyColors val="0"/>
        <c:ser>
          <c:idx val="0"/>
          <c:order val="0"/>
          <c:spPr>
            <a:solidFill>
              <a:srgbClr val="00874d"/>
            </a:solidFill>
            <a:ln w="0">
              <a:noFill/>
            </a:ln>
          </c:spPr>
          <c:invertIfNegative val="0"/>
        </c:ser>
        <c:gapWidth val="150"/>
        <c:overlap val="0"/>
        <c:axId val="83935771"/>
        <c:axId val="41024161"/>
      </c:barChart>
      <c:catAx>
        <c:axId val="839357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024161"/>
        <c:crossesAt val="0"/>
        <c:auto val="1"/>
        <c:lblAlgn val="ctr"/>
        <c:lblOffset val="100"/>
        <c:noMultiLvlLbl val="0"/>
      </c:catAx>
      <c:valAx>
        <c:axId val="4102416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6716801829159"/>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935771"/>
        <c:crossesAt val="1"/>
        <c:crossBetween val="midCat"/>
      </c:valAx>
      <c:spPr>
        <a:noFill/>
        <a:ln w="12600">
          <a:noFill/>
        </a:ln>
      </c:spPr>
    </c:plotArea>
    <c:legend>
      <c:legendPos val="r"/>
      <c:layout>
        <c:manualLayout>
          <c:xMode val="edge"/>
          <c:yMode val="edge"/>
          <c:x val="0.65860455146297"/>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1.- Diagnóstico principal al alta de neoplasia maligna por grupo de edad. Atención ambulatoria privada. Hombres. 2013</a:t>
            </a:r>
          </a:p>
        </c:rich>
      </c:tx>
      <c:layout>
        <c:manualLayout>
          <c:xMode val="edge"/>
          <c:yMode val="edge"/>
          <c:x val="0.0257124762507916"/>
          <c:y val="0.0387072243346008"/>
        </c:manualLayout>
      </c:layout>
      <c:overlay val="0"/>
      <c:spPr>
        <a:noFill/>
        <a:ln w="0">
          <a:noFill/>
        </a:ln>
      </c:spPr>
    </c:title>
    <c:autoTitleDeleted val="0"/>
    <c:plotArea>
      <c:layout>
        <c:manualLayout>
          <c:xMode val="edge"/>
          <c:yMode val="edge"/>
          <c:x val="0.0151994933502217"/>
          <c:y val="0.12745247148289"/>
          <c:w val="0.830863415663922"/>
          <c:h val="0.48220532319391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1:$A$22</c:f>
              <c:strCache>
                <c:ptCount val="12"/>
                <c:pt idx="0">
                  <c:v>Neoplasia maligna de piel (172-173) </c:v>
                </c:pt>
                <c:pt idx="1">
                  <c:v>Neoplasia maligna de vejiga (188) </c:v>
                </c:pt>
                <c:pt idx="2">
                  <c:v>Neoplasia maligna de próstata (185) </c:v>
                </c:pt>
                <c:pt idx="3">
                  <c:v>Otras neoplasias malignas (Resto (140-208)) </c:v>
                </c:pt>
                <c:pt idx="4">
                  <c:v>Neoplasia maligna de colon y recto (153-154) </c:v>
                </c:pt>
                <c:pt idx="5">
                  <c:v>Neoplasia maligna de tráquea, bronquios y pulmón (162) </c:v>
                </c:pt>
                <c:pt idx="6">
                  <c:v>Neoplasias malignas de tejidos linfáticos (200-202) </c:v>
                </c:pt>
                <c:pt idx="7">
                  <c:v>Neoplasia maligna de laringe (161) </c:v>
                </c:pt>
                <c:pt idx="8">
                  <c:v>Neoplasia maligna de esófago (150) </c:v>
                </c:pt>
                <c:pt idx="9">
                  <c:v>Neoplasia maligna de estómago (151) </c:v>
                </c:pt>
                <c:pt idx="10">
                  <c:v>Leucemias (204-208) </c:v>
                </c:pt>
                <c:pt idx="11">
                  <c:v>Neoplasia maligna de mama (174-175) </c:v>
                </c:pt>
              </c:strCache>
            </c:strRef>
          </c:cat>
          <c:val>
            <c:numRef>
              <c:f>'III.4.1'!$C$11:$C$22</c:f>
              <c:numCache>
                <c:formatCode>General</c:formatCode>
                <c:ptCount val="12"/>
                <c:pt idx="0">
                  <c:v>56.5114908662345</c:v>
                </c:pt>
                <c:pt idx="1">
                  <c:v>28.7566293459045</c:v>
                </c:pt>
                <c:pt idx="2">
                  <c:v>5.21508544490277</c:v>
                </c:pt>
                <c:pt idx="3">
                  <c:v>3.12315851502652</c:v>
                </c:pt>
                <c:pt idx="4">
                  <c:v>2.50441956393636</c:v>
                </c:pt>
                <c:pt idx="5">
                  <c:v>2.1508544490277</c:v>
                </c:pt>
                <c:pt idx="6">
                  <c:v>0.618738951090159</c:v>
                </c:pt>
                <c:pt idx="7">
                  <c:v>0.383028874484384</c:v>
                </c:pt>
                <c:pt idx="8">
                  <c:v>0.294637595757219</c:v>
                </c:pt>
                <c:pt idx="9">
                  <c:v>0.265173836181497</c:v>
                </c:pt>
                <c:pt idx="10">
                  <c:v>0.117855038302887</c:v>
                </c:pt>
                <c:pt idx="11">
                  <c:v>0.0589275191514437</c:v>
                </c:pt>
              </c:numCache>
            </c:numRef>
          </c:val>
        </c:ser>
        <c:gapWidth val="150"/>
        <c:overlap val="0"/>
        <c:axId val="15659213"/>
        <c:axId val="88642571"/>
      </c:barChart>
      <c:catAx>
        <c:axId val="156592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42571"/>
        <c:crossesAt val="0"/>
        <c:auto val="1"/>
        <c:lblAlgn val="ctr"/>
        <c:lblOffset val="100"/>
        <c:noMultiLvlLbl val="0"/>
      </c:catAx>
      <c:valAx>
        <c:axId val="8864257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974245302934"/>
              <c:y val="0.673384030418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659213"/>
        <c:crossesAt val="1"/>
        <c:crossBetween val="midCat"/>
        <c:majorUnit val="5"/>
      </c:valAx>
      <c:spPr>
        <a:noFill/>
        <a:ln w="12600">
          <a:noFill/>
        </a:ln>
      </c:spPr>
    </c:plotArea>
    <c:legend>
      <c:legendPos val="r"/>
      <c:layout>
        <c:manualLayout>
          <c:xMode val="edge"/>
          <c:yMode val="edge"/>
          <c:x val="0.386193793540215"/>
          <c:y val="0.616121673003802"/>
          <c:w val="0.092336922102596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897778910265"/>
          <c:y val="0.0183459308725325"/>
        </c:manualLayout>
      </c:layout>
      <c:overlay val="0"/>
      <c:spPr>
        <a:noFill/>
        <a:ln w="0">
          <a:noFill/>
        </a:ln>
      </c:spPr>
    </c:title>
    <c:autoTitleDeleted val="0"/>
    <c:plotArea>
      <c:layout>
        <c:manualLayout>
          <c:xMode val="edge"/>
          <c:yMode val="edge"/>
          <c:x val="0.0223807703741453"/>
          <c:y val="0.0934908637264255"/>
          <c:w val="0.96589799125154"/>
          <c:h val="0.727085932340207"/>
        </c:manualLayout>
      </c:layout>
      <c:barChart>
        <c:barDir val="bar"/>
        <c:grouping val="clustered"/>
        <c:varyColors val="0"/>
        <c:ser>
          <c:idx val="0"/>
          <c:order val="0"/>
          <c:spPr>
            <a:solidFill>
              <a:srgbClr val="00874d"/>
            </a:solidFill>
            <a:ln w="0">
              <a:noFill/>
            </a:ln>
          </c:spPr>
          <c:invertIfNegative val="0"/>
        </c:ser>
        <c:gapWidth val="150"/>
        <c:overlap val="0"/>
        <c:axId val="75463257"/>
        <c:axId val="43533649"/>
      </c:barChart>
      <c:catAx>
        <c:axId val="754632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33649"/>
        <c:crossesAt val="0"/>
        <c:auto val="1"/>
        <c:lblAlgn val="ctr"/>
        <c:lblOffset val="100"/>
        <c:noMultiLvlLbl val="0"/>
      </c:catAx>
      <c:valAx>
        <c:axId val="4353364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081836327345"/>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463257"/>
        <c:crossesAt val="1"/>
        <c:crossBetween val="midCat"/>
      </c:valAx>
      <c:spPr>
        <a:noFill/>
        <a:ln w="12600">
          <a:noFill/>
        </a:ln>
      </c:spPr>
    </c:plotArea>
    <c:legend>
      <c:legendPos val="r"/>
      <c:layout>
        <c:manualLayout>
          <c:xMode val="edge"/>
          <c:yMode val="edge"/>
          <c:x val="0.598590053934684"/>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2.- Diagnóstico principal al alta de neoplasia maligna por grupo de edad. Atención ambulatoria privada. Mujeres. 2013</a:t>
            </a:r>
          </a:p>
        </c:rich>
      </c:tx>
      <c:layout>
        <c:manualLayout>
          <c:xMode val="edge"/>
          <c:yMode val="edge"/>
          <c:x val="0.0107856249191078"/>
          <c:y val="0.0315081511806419"/>
        </c:manualLayout>
      </c:layout>
      <c:overlay val="0"/>
      <c:spPr>
        <a:noFill/>
        <a:ln w="0">
          <a:noFill/>
        </a:ln>
      </c:spPr>
    </c:title>
    <c:autoTitleDeleted val="0"/>
    <c:plotArea>
      <c:layout>
        <c:manualLayout>
          <c:xMode val="edge"/>
          <c:yMode val="edge"/>
          <c:x val="0.0107856249191078"/>
          <c:y val="0.141603918415089"/>
          <c:w val="0.85590405108072"/>
          <c:h val="0.51348782805760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1:$A$21</c:f>
              <c:strCache>
                <c:ptCount val="11"/>
                <c:pt idx="0">
                  <c:v>Neoplasia maligna de piel (172-173) </c:v>
                </c:pt>
                <c:pt idx="1">
                  <c:v>Neoplasia maligna de vejiga (188) </c:v>
                </c:pt>
                <c:pt idx="2">
                  <c:v>Otras neoplasias malignas (Resto (140-208)) </c:v>
                </c:pt>
                <c:pt idx="3">
                  <c:v>Neoplasia maligna de mama (174-175) </c:v>
                </c:pt>
                <c:pt idx="4">
                  <c:v>Neoplasia maligna de colon y recto (153-154) </c:v>
                </c:pt>
                <c:pt idx="5">
                  <c:v>Neoplasia maligna de tráquea, bronquios y pulmón (162) </c:v>
                </c:pt>
                <c:pt idx="6">
                  <c:v>Neoplasia maligna de útero (179-180,182) </c:v>
                </c:pt>
                <c:pt idx="7">
                  <c:v>Neoplasias malignas de tejidos linfáticos (200-202) </c:v>
                </c:pt>
                <c:pt idx="8">
                  <c:v>Neoplasia maligna de estómago (151) </c:v>
                </c:pt>
                <c:pt idx="9">
                  <c:v>Neoplasia maligna de laringe (161) </c:v>
                </c:pt>
                <c:pt idx="10">
                  <c:v>Leucemias (204-208) </c:v>
                </c:pt>
              </c:strCache>
            </c:strRef>
          </c:cat>
          <c:val>
            <c:numRef>
              <c:f>'III.4.2'!$C$11:$C$21</c:f>
              <c:numCache>
                <c:formatCode>General</c:formatCode>
                <c:ptCount val="11"/>
                <c:pt idx="0">
                  <c:v>69.6339434276206</c:v>
                </c:pt>
                <c:pt idx="1">
                  <c:v>15.5574043261231</c:v>
                </c:pt>
                <c:pt idx="2">
                  <c:v>4.11813643926789</c:v>
                </c:pt>
                <c:pt idx="3">
                  <c:v>3.53577371048253</c:v>
                </c:pt>
                <c:pt idx="4">
                  <c:v>3.28618968386023</c:v>
                </c:pt>
                <c:pt idx="5">
                  <c:v>1.70549084858569</c:v>
                </c:pt>
                <c:pt idx="6">
                  <c:v>0.998336106489185</c:v>
                </c:pt>
                <c:pt idx="7">
                  <c:v>0.790349417637271</c:v>
                </c:pt>
                <c:pt idx="8">
                  <c:v>0.207986688851914</c:v>
                </c:pt>
                <c:pt idx="9">
                  <c:v>0.124792013311148</c:v>
                </c:pt>
                <c:pt idx="10">
                  <c:v>0.0415973377703827</c:v>
                </c:pt>
              </c:numCache>
            </c:numRef>
          </c:val>
        </c:ser>
        <c:gapWidth val="150"/>
        <c:overlap val="0"/>
        <c:axId val="62553283"/>
        <c:axId val="54651265"/>
      </c:barChart>
      <c:catAx>
        <c:axId val="625532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51265"/>
        <c:crossesAt val="0"/>
        <c:auto val="1"/>
        <c:lblAlgn val="ctr"/>
        <c:lblOffset val="100"/>
        <c:noMultiLvlLbl val="0"/>
      </c:catAx>
      <c:valAx>
        <c:axId val="54651265"/>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87674187842"/>
              <c:y val="0.7654068279845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553283"/>
        <c:crossesAt val="1"/>
        <c:crossBetween val="midCat"/>
        <c:majorUnit val="10"/>
      </c:valAx>
      <c:spPr>
        <a:noFill/>
        <a:ln w="12600">
          <a:noFill/>
        </a:ln>
      </c:spPr>
    </c:plotArea>
    <c:legend>
      <c:legendPos val="r"/>
      <c:layout>
        <c:manualLayout>
          <c:xMode val="edge"/>
          <c:yMode val="edge"/>
          <c:x val="0.336123214979076"/>
          <c:y val="0.666934717450106"/>
          <c:w val="0.0943526467923552"/>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752630995901"/>
          <c:y val="0.0235667152283829"/>
        </c:manualLayout>
      </c:layout>
      <c:overlay val="0"/>
      <c:spPr>
        <a:noFill/>
        <a:ln w="0">
          <a:noFill/>
        </a:ln>
      </c:spPr>
    </c:title>
    <c:autoTitleDeleted val="0"/>
    <c:plotArea>
      <c:layout>
        <c:manualLayout>
          <c:xMode val="edge"/>
          <c:yMode val="edge"/>
          <c:x val="0.028913260219342"/>
          <c:y val="0.121004370554461"/>
          <c:w val="0.956242383959233"/>
          <c:h val="0.7395663724397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81,959</c:v>
                  </c:pt>
                  <c:pt idx="1">
                    <c:v>97,533</c:v>
                  </c:pt>
                  <c:pt idx="2">
                    <c:v>41,421</c:v>
                  </c:pt>
                  <c:pt idx="3">
                    <c:v>20,814</c:v>
                  </c:pt>
                  <c:pt idx="4">
                    <c:v>11,905</c:v>
                  </c:pt>
                  <c:pt idx="5">
                    <c:v>43,049</c:v>
                  </c:pt>
                </c:lvl>
                <c:lvl/>
              </c:multiLvlStrCache>
            </c:multiLvlStrRef>
          </c:cat>
          <c:val>
            <c:numRef>
              <c:f>'I.2.1.1'!$C$12:$H$12</c:f>
              <c:numCache>
                <c:formatCode>General</c:formatCode>
                <c:ptCount val="6"/>
                <c:pt idx="0">
                  <c:v>164781</c:v>
                </c:pt>
                <c:pt idx="1">
                  <c:v>49864</c:v>
                </c:pt>
                <c:pt idx="2">
                  <c:v>19728</c:v>
                </c:pt>
                <c:pt idx="3">
                  <c:v>9074</c:v>
                </c:pt>
                <c:pt idx="4">
                  <c:v>5094</c:v>
                </c:pt>
                <c:pt idx="5">
                  <c:v>1863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81,959</c:v>
                  </c:pt>
                  <c:pt idx="1">
                    <c:v>97,533</c:v>
                  </c:pt>
                  <c:pt idx="2">
                    <c:v>41,421</c:v>
                  </c:pt>
                  <c:pt idx="3">
                    <c:v>20,814</c:v>
                  </c:pt>
                  <c:pt idx="4">
                    <c:v>11,905</c:v>
                  </c:pt>
                  <c:pt idx="5">
                    <c:v>43,049</c:v>
                  </c:pt>
                </c:lvl>
                <c:lvl/>
              </c:multiLvlStrCache>
            </c:multiLvlStrRef>
          </c:cat>
          <c:val>
            <c:numRef>
              <c:f>'I.2.1.1'!$C$13:$H$13</c:f>
              <c:numCache>
                <c:formatCode>General</c:formatCode>
                <c:ptCount val="6"/>
              </c:numCache>
            </c:numRef>
          </c:val>
        </c:ser>
        <c:gapWidth val="150"/>
        <c:overlap val="0"/>
        <c:axId val="40415925"/>
        <c:axId val="56268580"/>
      </c:barChart>
      <c:catAx>
        <c:axId val="4041592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321278601422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268580"/>
        <c:crossesAt val="0"/>
        <c:auto val="1"/>
        <c:lblAlgn val="ctr"/>
        <c:lblOffset val="100"/>
        <c:noMultiLvlLbl val="0"/>
      </c:catAx>
      <c:valAx>
        <c:axId val="5626858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40415925"/>
        <c:crossesAt val="1"/>
        <c:crossBetween val="midCat"/>
      </c:valAx>
      <c:spPr>
        <a:noFill/>
        <a:ln w="12600">
          <a:noFill/>
        </a:ln>
      </c:spPr>
    </c:plotArea>
    <c:legend>
      <c:legendPos val="r"/>
      <c:layout>
        <c:manualLayout>
          <c:xMode val="edge"/>
          <c:yMode val="edge"/>
          <c:x val="0.421513238063587"/>
          <c:y val="0.878052960836404"/>
          <c:w val="0.201285033787526"/>
          <c:h val="0.04833319050475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13</a:t>
            </a:r>
          </a:p>
        </c:rich>
      </c:tx>
      <c:layout>
        <c:manualLayout>
          <c:xMode val="edge"/>
          <c:yMode val="edge"/>
          <c:x val="0.0121028014851246"/>
          <c:y val="0.0268270944741533"/>
        </c:manualLayout>
      </c:layout>
      <c:overlay val="0"/>
      <c:spPr>
        <a:noFill/>
        <a:ln w="0">
          <a:noFill/>
        </a:ln>
      </c:spPr>
    </c:title>
    <c:autoTitleDeleted val="0"/>
    <c:plotArea>
      <c:layout>
        <c:manualLayout>
          <c:xMode val="edge"/>
          <c:yMode val="edge"/>
          <c:x val="0.0120545831525146"/>
          <c:y val="0.199732620320856"/>
          <c:w val="0.944259607502773"/>
          <c:h val="0.71470588235294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0:$B$18</c:f>
              <c:multiLvlStrCache>
                <c:ptCount val="9"/>
                <c:lvl>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lvl>
                <c:lvl/>
              </c:multiLvlStrCache>
            </c:multiLvlStrRef>
          </c:cat>
          <c:val>
            <c:numRef>
              <c:f>'V.2'!$C$10:$C$18</c:f>
              <c:numCache>
                <c:formatCode>General</c:formatCode>
                <c:ptCount val="9"/>
                <c:pt idx="0">
                  <c:v>90</c:v>
                </c:pt>
                <c:pt idx="1">
                  <c:v>1756</c:v>
                </c:pt>
                <c:pt idx="2">
                  <c:v>3300</c:v>
                </c:pt>
                <c:pt idx="3">
                  <c:v>3656</c:v>
                </c:pt>
                <c:pt idx="4">
                  <c:v>4082</c:v>
                </c:pt>
                <c:pt idx="5">
                  <c:v>3590</c:v>
                </c:pt>
                <c:pt idx="6">
                  <c:v>1441</c:v>
                </c:pt>
                <c:pt idx="7">
                  <c:v>117</c:v>
                </c:pt>
                <c:pt idx="8">
                  <c:v>6</c:v>
                </c:pt>
              </c:numCache>
            </c:numRef>
          </c:val>
        </c:ser>
        <c:gapWidth val="150"/>
        <c:overlap val="0"/>
        <c:axId val="43660153"/>
        <c:axId val="43893262"/>
      </c:barChart>
      <c:catAx>
        <c:axId val="4366015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45831525146"/>
              <c:y val="0.9270944741532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893262"/>
        <c:crossesAt val="0"/>
        <c:auto val="1"/>
        <c:lblAlgn val="ctr"/>
        <c:lblOffset val="100"/>
        <c:noMultiLvlLbl val="0"/>
      </c:catAx>
      <c:valAx>
        <c:axId val="43893262"/>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660153"/>
        <c:crossesAt val="1"/>
        <c:crossBetween val="midCat"/>
      </c:valAx>
      <c:spPr>
        <a:noFill/>
        <a:ln w="12600">
          <a:noFill/>
        </a:ln>
      </c:spPr>
    </c:plotArea>
    <c:plotVisOnly val="1"/>
    <c:dispBlanksAs val="gap"/>
  </c:chart>
  <c:spPr>
    <a:solidFill>
      <a:srgbClr val="ffffff"/>
    </a:solidFill>
    <a:ln w="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overlay val="0"/>
      <c:spPr>
        <a:noFill/>
        <a:ln w="0">
          <a:noFill/>
        </a:ln>
      </c:spPr>
    </c:title>
    <c:autoTitleDeleted val="0"/>
    <c:plotArea>
      <c:layout>
        <c:manualLayout>
          <c:xMode val="edge"/>
          <c:yMode val="edge"/>
          <c:x val="0.0417606345750058"/>
          <c:y val="0.114788732394366"/>
          <c:w val="0.870985302123027"/>
          <c:h val="0.885211267605634"/>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36</c:v>
                </c:pt>
                <c:pt idx="1">
                  <c:v>95</c:v>
                </c:pt>
                <c:pt idx="2">
                  <c:v>224</c:v>
                </c:pt>
                <c:pt idx="3">
                  <c:v>51</c:v>
                </c:pt>
                <c:pt idx="4">
                  <c:v>2582</c:v>
                </c:pt>
                <c:pt idx="5">
                  <c:v>122</c:v>
                </c:pt>
                <c:pt idx="6">
                  <c:v>4</c:v>
                </c:pt>
                <c:pt idx="7">
                  <c:v>73</c:v>
                </c:pt>
              </c:numCache>
            </c:numRef>
          </c:val>
        </c:ser>
        <c:gapWidth val="150"/>
        <c:overlap val="0"/>
        <c:axId val="80453996"/>
        <c:axId val="1265465"/>
      </c:barChart>
      <c:catAx>
        <c:axId val="804539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65465"/>
        <c:crossesAt val="0"/>
        <c:auto val="1"/>
        <c:lblAlgn val="ctr"/>
        <c:lblOffset val="100"/>
        <c:noMultiLvlLbl val="0"/>
      </c:catAx>
      <c:valAx>
        <c:axId val="126546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45399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193229247178853"/>
          <c:y val="0.0698705237373148"/>
          <c:w val="0.869377028907095"/>
          <c:h val="0.93012947626268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4</c:v>
                </c:pt>
                <c:pt idx="1">
                  <c:v>12</c:v>
                </c:pt>
                <c:pt idx="2">
                  <c:v>60</c:v>
                </c:pt>
                <c:pt idx="3">
                  <c:v>8</c:v>
                </c:pt>
                <c:pt idx="4">
                  <c:v>462</c:v>
                </c:pt>
                <c:pt idx="5">
                  <c:v>22</c:v>
                </c:pt>
                <c:pt idx="6">
                  <c:v>1</c:v>
                </c:pt>
                <c:pt idx="7">
                  <c:v>10</c:v>
                </c:pt>
              </c:numCache>
            </c:numRef>
          </c:val>
        </c:ser>
        <c:gapWidth val="150"/>
        <c:overlap val="0"/>
        <c:axId val="8805109"/>
        <c:axId val="31668056"/>
      </c:barChart>
      <c:catAx>
        <c:axId val="88051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668056"/>
        <c:crossesAt val="0"/>
        <c:auto val="1"/>
        <c:lblAlgn val="ctr"/>
        <c:lblOffset val="100"/>
        <c:noMultiLvlLbl val="0"/>
      </c:catAx>
      <c:valAx>
        <c:axId val="3166805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0510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1979158565985"/>
          <c:y val="0.0707450030284676"/>
        </c:manualLayout>
      </c:layout>
      <c:overlay val="0"/>
      <c:spPr>
        <a:noFill/>
        <a:ln w="0">
          <a:noFill/>
        </a:ln>
      </c:spPr>
    </c:title>
    <c:autoTitleDeleted val="0"/>
    <c:plotArea>
      <c:layout>
        <c:manualLayout>
          <c:xMode val="edge"/>
          <c:yMode val="edge"/>
          <c:x val="0.0194416362081033"/>
          <c:y val="0.17213809812235"/>
          <c:w val="0.869274438136714"/>
          <c:h val="0.82786190187765"/>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1</c:v>
                </c:pt>
                <c:pt idx="1">
                  <c:v>0</c:v>
                </c:pt>
                <c:pt idx="2">
                  <c:v>27</c:v>
                </c:pt>
                <c:pt idx="3">
                  <c:v>2</c:v>
                </c:pt>
                <c:pt idx="4">
                  <c:v>135</c:v>
                </c:pt>
                <c:pt idx="5">
                  <c:v>13</c:v>
                </c:pt>
                <c:pt idx="6">
                  <c:v>0</c:v>
                </c:pt>
                <c:pt idx="7">
                  <c:v>0</c:v>
                </c:pt>
              </c:numCache>
            </c:numRef>
          </c:val>
        </c:ser>
        <c:gapWidth val="150"/>
        <c:overlap val="0"/>
        <c:axId val="17650689"/>
        <c:axId val="35300073"/>
      </c:barChart>
      <c:catAx>
        <c:axId val="176506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300073"/>
        <c:crossesAt val="0"/>
        <c:auto val="1"/>
        <c:lblAlgn val="ctr"/>
        <c:lblOffset val="100"/>
        <c:noMultiLvlLbl val="0"/>
      </c:catAx>
      <c:valAx>
        <c:axId val="3530007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65068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335085413929"/>
          <c:y val="0.0303103489916677"/>
        </c:manualLayout>
      </c:layout>
      <c:overlay val="0"/>
      <c:spPr>
        <a:noFill/>
        <a:ln w="0">
          <a:noFill/>
        </a:ln>
      </c:spPr>
    </c:title>
    <c:autoTitleDeleted val="0"/>
    <c:plotArea>
      <c:layout>
        <c:manualLayout>
          <c:xMode val="edge"/>
          <c:yMode val="edge"/>
          <c:x val="0.0193244183350081"/>
          <c:y val="0.159884071971984"/>
          <c:w val="0.868439359975265"/>
          <c:h val="0.840115928028016"/>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M$9:$M$16</c:f>
              <c:numCache>
                <c:formatCode>General</c:formatCode>
                <c:ptCount val="8"/>
                <c:pt idx="0">
                  <c:v>0</c:v>
                </c:pt>
                <c:pt idx="1">
                  <c:v>9</c:v>
                </c:pt>
                <c:pt idx="2">
                  <c:v>28</c:v>
                </c:pt>
                <c:pt idx="3">
                  <c:v>7</c:v>
                </c:pt>
                <c:pt idx="4">
                  <c:v>352</c:v>
                </c:pt>
                <c:pt idx="5">
                  <c:v>5</c:v>
                </c:pt>
                <c:pt idx="6">
                  <c:v>0</c:v>
                </c:pt>
                <c:pt idx="7">
                  <c:v>0</c:v>
                </c:pt>
              </c:numCache>
            </c:numRef>
          </c:val>
        </c:ser>
        <c:gapWidth val="150"/>
        <c:overlap val="0"/>
        <c:axId val="40217548"/>
        <c:axId val="34478857"/>
      </c:barChart>
      <c:catAx>
        <c:axId val="402175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478857"/>
        <c:crossesAt val="0"/>
        <c:auto val="1"/>
        <c:lblAlgn val="ctr"/>
        <c:lblOffset val="100"/>
        <c:noMultiLvlLbl val="0"/>
      </c:catAx>
      <c:valAx>
        <c:axId val="3447885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21754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3580371724084"/>
          <c:y val="0.0702840092827937"/>
        </c:manualLayout>
      </c:layout>
      <c:overlay val="0"/>
      <c:spPr>
        <a:noFill/>
        <a:ln w="0">
          <a:noFill/>
        </a:ln>
      </c:spPr>
    </c:title>
    <c:autoTitleDeleted val="0"/>
    <c:plotArea>
      <c:layout>
        <c:manualLayout>
          <c:xMode val="edge"/>
          <c:yMode val="edge"/>
          <c:x val="0.0194416362081033"/>
          <c:y val="0.160570228754559"/>
          <c:w val="0.869274438136714"/>
          <c:h val="0.839429771245442"/>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1</c:v>
                </c:pt>
                <c:pt idx="1">
                  <c:v>4</c:v>
                </c:pt>
                <c:pt idx="2">
                  <c:v>4</c:v>
                </c:pt>
                <c:pt idx="3">
                  <c:v>2</c:v>
                </c:pt>
                <c:pt idx="4">
                  <c:v>34</c:v>
                </c:pt>
                <c:pt idx="5">
                  <c:v>10</c:v>
                </c:pt>
                <c:pt idx="6">
                  <c:v>0</c:v>
                </c:pt>
                <c:pt idx="7">
                  <c:v>0</c:v>
                </c:pt>
              </c:numCache>
            </c:numRef>
          </c:val>
        </c:ser>
        <c:gapWidth val="150"/>
        <c:overlap val="0"/>
        <c:axId val="42999257"/>
        <c:axId val="8928182"/>
      </c:barChart>
      <c:catAx>
        <c:axId val="429992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28182"/>
        <c:crossesAt val="0"/>
        <c:auto val="1"/>
        <c:lblAlgn val="ctr"/>
        <c:lblOffset val="100"/>
        <c:noMultiLvlLbl val="0"/>
      </c:catAx>
      <c:valAx>
        <c:axId val="892818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99925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3385899814471"/>
          <c:y val="0.0705973622963538"/>
        </c:manualLayout>
      </c:layout>
      <c:overlay val="0"/>
      <c:spPr>
        <a:noFill/>
        <a:ln w="0">
          <a:noFill/>
        </a:ln>
      </c:spPr>
    </c:title>
    <c:autoTitleDeleted val="0"/>
    <c:plotArea>
      <c:layout>
        <c:manualLayout>
          <c:xMode val="edge"/>
          <c:yMode val="edge"/>
          <c:x val="0.019325912183055"/>
          <c:y val="0.161143743765932"/>
          <c:w val="0.86943413729128"/>
          <c:h val="0.838856256234069"/>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6</c:v>
                </c:pt>
                <c:pt idx="1">
                  <c:v>11</c:v>
                </c:pt>
                <c:pt idx="2">
                  <c:v>21</c:v>
                </c:pt>
                <c:pt idx="3">
                  <c:v>16</c:v>
                </c:pt>
                <c:pt idx="4">
                  <c:v>543</c:v>
                </c:pt>
                <c:pt idx="5">
                  <c:v>13</c:v>
                </c:pt>
                <c:pt idx="6">
                  <c:v>0</c:v>
                </c:pt>
                <c:pt idx="7">
                  <c:v>1</c:v>
                </c:pt>
              </c:numCache>
            </c:numRef>
          </c:val>
        </c:ser>
        <c:gapWidth val="150"/>
        <c:overlap val="0"/>
        <c:axId val="1213748"/>
        <c:axId val="70088609"/>
      </c:barChart>
      <c:catAx>
        <c:axId val="12137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088609"/>
        <c:crossesAt val="0"/>
        <c:auto val="1"/>
        <c:lblAlgn val="ctr"/>
        <c:lblOffset val="100"/>
        <c:noMultiLvlLbl val="0"/>
      </c:catAx>
      <c:valAx>
        <c:axId val="7008860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1374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0174547762615"/>
          <c:y val="0.0505113494637067"/>
        </c:manualLayout>
      </c:layout>
      <c:overlay val="0"/>
      <c:spPr>
        <a:noFill/>
        <a:ln w="0">
          <a:noFill/>
        </a:ln>
      </c:spPr>
    </c:title>
    <c:autoTitleDeleted val="0"/>
    <c:plotArea>
      <c:layout>
        <c:manualLayout>
          <c:xMode val="edge"/>
          <c:yMode val="edge"/>
          <c:x val="0.0423675023801968"/>
          <c:y val="0.117236218508356"/>
          <c:w val="0.8697238971755"/>
          <c:h val="0.882763781491644"/>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4:$D$32</c:f>
              <c:numCache>
                <c:formatCode>General</c:formatCode>
                <c:ptCount val="19"/>
                <c:pt idx="0">
                  <c:v>18</c:v>
                </c:pt>
                <c:pt idx="1">
                  <c:v>3</c:v>
                </c:pt>
                <c:pt idx="2">
                  <c:v>4</c:v>
                </c:pt>
                <c:pt idx="3">
                  <c:v>2</c:v>
                </c:pt>
                <c:pt idx="4">
                  <c:v>2</c:v>
                </c:pt>
                <c:pt idx="5">
                  <c:v>2</c:v>
                </c:pt>
                <c:pt idx="6">
                  <c:v>0</c:v>
                </c:pt>
                <c:pt idx="7">
                  <c:v>3</c:v>
                </c:pt>
                <c:pt idx="8">
                  <c:v>7</c:v>
                </c:pt>
                <c:pt idx="9">
                  <c:v>3</c:v>
                </c:pt>
                <c:pt idx="10">
                  <c:v>6</c:v>
                </c:pt>
                <c:pt idx="11">
                  <c:v>3</c:v>
                </c:pt>
                <c:pt idx="12">
                  <c:v>2</c:v>
                </c:pt>
                <c:pt idx="13">
                  <c:v>0</c:v>
                </c:pt>
                <c:pt idx="14">
                  <c:v>0</c:v>
                </c:pt>
                <c:pt idx="15">
                  <c:v>0</c:v>
                </c:pt>
                <c:pt idx="16">
                  <c:v>0</c:v>
                </c:pt>
                <c:pt idx="17">
                  <c:v>0</c:v>
                </c:pt>
                <c:pt idx="18">
                  <c:v>0</c:v>
                </c:pt>
              </c:numCache>
            </c:numRef>
          </c:val>
        </c:ser>
        <c:gapWidth val="150"/>
        <c:overlap val="0"/>
        <c:axId val="21550824"/>
        <c:axId val="93744195"/>
      </c:barChart>
      <c:catAx>
        <c:axId val="2155082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3744195"/>
        <c:crossesAt val="0"/>
        <c:auto val="1"/>
        <c:lblAlgn val="ctr"/>
        <c:lblOffset val="100"/>
        <c:noMultiLvlLbl val="0"/>
      </c:catAx>
      <c:valAx>
        <c:axId val="9374419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55082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4771452221098"/>
          <c:y val="0.0498522895125554"/>
        </c:manualLayout>
      </c:layout>
      <c:overlay val="0"/>
      <c:spPr>
        <a:noFill/>
        <a:ln w="0">
          <a:noFill/>
        </a:ln>
      </c:spPr>
    </c:title>
    <c:autoTitleDeleted val="0"/>
    <c:plotArea>
      <c:layout>
        <c:manualLayout>
          <c:xMode val="edge"/>
          <c:yMode val="edge"/>
          <c:x val="0.049020509518992"/>
          <c:y val="0.171959625800098"/>
          <c:w val="0.860572059229284"/>
          <c:h val="0.828040374199902"/>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4:$M$32</c:f>
              <c:numCache>
                <c:formatCode>General</c:formatCode>
                <c:ptCount val="19"/>
                <c:pt idx="0">
                  <c:v>1</c:v>
                </c:pt>
                <c:pt idx="1">
                  <c:v>0</c:v>
                </c:pt>
                <c:pt idx="2">
                  <c:v>2</c:v>
                </c:pt>
                <c:pt idx="3">
                  <c:v>1</c:v>
                </c:pt>
                <c:pt idx="4">
                  <c:v>4</c:v>
                </c:pt>
                <c:pt idx="5">
                  <c:v>2</c:v>
                </c:pt>
                <c:pt idx="6">
                  <c:v>1</c:v>
                </c:pt>
                <c:pt idx="7">
                  <c:v>3</c:v>
                </c:pt>
                <c:pt idx="8">
                  <c:v>6</c:v>
                </c:pt>
                <c:pt idx="9">
                  <c:v>14</c:v>
                </c:pt>
                <c:pt idx="10">
                  <c:v>25</c:v>
                </c:pt>
                <c:pt idx="11">
                  <c:v>5</c:v>
                </c:pt>
                <c:pt idx="12">
                  <c:v>0</c:v>
                </c:pt>
                <c:pt idx="13">
                  <c:v>0</c:v>
                </c:pt>
                <c:pt idx="14">
                  <c:v>0</c:v>
                </c:pt>
                <c:pt idx="15">
                  <c:v>0</c:v>
                </c:pt>
                <c:pt idx="16">
                  <c:v>0</c:v>
                </c:pt>
                <c:pt idx="17">
                  <c:v>0</c:v>
                </c:pt>
                <c:pt idx="18">
                  <c:v>0</c:v>
                </c:pt>
              </c:numCache>
            </c:numRef>
          </c:val>
        </c:ser>
        <c:gapWidth val="150"/>
        <c:overlap val="0"/>
        <c:axId val="32216241"/>
        <c:axId val="97847035"/>
      </c:barChart>
      <c:catAx>
        <c:axId val="3221624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7847035"/>
        <c:crossesAt val="0"/>
        <c:auto val="1"/>
        <c:lblAlgn val="ctr"/>
        <c:lblOffset val="100"/>
        <c:noMultiLvlLbl val="0"/>
      </c:catAx>
      <c:valAx>
        <c:axId val="9784703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21624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743256109172"/>
          <c:y val="0.0502175264139217"/>
        </c:manualLayout>
      </c:layout>
      <c:overlay val="0"/>
      <c:spPr>
        <a:noFill/>
        <a:ln w="0">
          <a:noFill/>
        </a:ln>
      </c:spPr>
    </c:title>
    <c:autoTitleDeleted val="0"/>
    <c:plotArea>
      <c:layout>
        <c:manualLayout>
          <c:xMode val="edge"/>
          <c:yMode val="edge"/>
          <c:x val="0.0423675023801968"/>
          <c:y val="0.116594157862026"/>
          <c:w val="0.8697238971755"/>
          <c:h val="0.883405842137974"/>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4:$G$32</c:f>
              <c:numCache>
                <c:formatCode>General</c:formatCode>
                <c:ptCount val="19"/>
                <c:pt idx="0">
                  <c:v>24</c:v>
                </c:pt>
                <c:pt idx="1">
                  <c:v>3</c:v>
                </c:pt>
                <c:pt idx="2">
                  <c:v>1</c:v>
                </c:pt>
                <c:pt idx="3">
                  <c:v>2</c:v>
                </c:pt>
                <c:pt idx="4">
                  <c:v>1</c:v>
                </c:pt>
                <c:pt idx="5">
                  <c:v>2</c:v>
                </c:pt>
                <c:pt idx="6">
                  <c:v>10</c:v>
                </c:pt>
                <c:pt idx="7">
                  <c:v>22</c:v>
                </c:pt>
                <c:pt idx="8">
                  <c:v>32</c:v>
                </c:pt>
                <c:pt idx="9">
                  <c:v>41</c:v>
                </c:pt>
                <c:pt idx="10">
                  <c:v>21</c:v>
                </c:pt>
                <c:pt idx="11">
                  <c:v>18</c:v>
                </c:pt>
                <c:pt idx="12">
                  <c:v>1</c:v>
                </c:pt>
                <c:pt idx="13">
                  <c:v>0</c:v>
                </c:pt>
                <c:pt idx="14">
                  <c:v>0</c:v>
                </c:pt>
                <c:pt idx="15">
                  <c:v>0</c:v>
                </c:pt>
                <c:pt idx="16">
                  <c:v>0</c:v>
                </c:pt>
                <c:pt idx="17">
                  <c:v>0</c:v>
                </c:pt>
                <c:pt idx="18">
                  <c:v>0</c:v>
                </c:pt>
              </c:numCache>
            </c:numRef>
          </c:val>
        </c:ser>
        <c:gapWidth val="150"/>
        <c:overlap val="0"/>
        <c:axId val="52090089"/>
        <c:axId val="61313536"/>
      </c:barChart>
      <c:catAx>
        <c:axId val="5209008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1313536"/>
        <c:crossesAt val="0"/>
        <c:auto val="1"/>
        <c:lblAlgn val="ctr"/>
        <c:lblOffset val="100"/>
        <c:noMultiLvlLbl val="0"/>
      </c:catAx>
      <c:valAx>
        <c:axId val="6131353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09008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13</a:t>
            </a:r>
          </a:p>
        </c:rich>
      </c:tx>
      <c:layout>
        <c:manualLayout>
          <c:xMode val="edge"/>
          <c:yMode val="edge"/>
          <c:x val="0.0214356929212363"/>
          <c:y val="0.0369354700488474"/>
        </c:manualLayout>
      </c:layout>
      <c:overlay val="0"/>
      <c:spPr>
        <a:noFill/>
        <a:ln w="0">
          <a:noFill/>
        </a:ln>
      </c:spPr>
    </c:title>
    <c:autoTitleDeleted val="0"/>
    <c:plotArea>
      <c:layout>
        <c:manualLayout>
          <c:xMode val="edge"/>
          <c:yMode val="edge"/>
          <c:x val="0.028913260219342"/>
          <c:y val="0.192047304824749"/>
          <c:w val="0.956242383959233"/>
          <c:h val="0.63544433970348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17172</c:v>
                </c:pt>
                <c:pt idx="1">
                  <c:v>47669</c:v>
                </c:pt>
                <c:pt idx="2">
                  <c:v>21693</c:v>
                </c:pt>
                <c:pt idx="3">
                  <c:v>11740</c:v>
                </c:pt>
                <c:pt idx="4">
                  <c:v>6811</c:v>
                </c:pt>
                <c:pt idx="5">
                  <c:v>24419</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2:$H$12</c:f>
              <c:numCache>
                <c:formatCode>General</c:formatCode>
                <c:ptCount val="6"/>
                <c:pt idx="0">
                  <c:v>164781</c:v>
                </c:pt>
                <c:pt idx="1">
                  <c:v>49864</c:v>
                </c:pt>
                <c:pt idx="2">
                  <c:v>19728</c:v>
                </c:pt>
                <c:pt idx="3">
                  <c:v>9074</c:v>
                </c:pt>
                <c:pt idx="4">
                  <c:v>5094</c:v>
                </c:pt>
                <c:pt idx="5">
                  <c:v>18630</c:v>
                </c:pt>
              </c:numCache>
            </c:numRef>
          </c:val>
        </c:ser>
        <c:gapWidth val="150"/>
        <c:overlap val="0"/>
        <c:axId val="11187366"/>
        <c:axId val="76419847"/>
      </c:barChart>
      <c:catAx>
        <c:axId val="1118736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053903505013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419847"/>
        <c:crossesAt val="0"/>
        <c:auto val="1"/>
        <c:lblAlgn val="ctr"/>
        <c:lblOffset val="100"/>
        <c:noMultiLvlLbl val="0"/>
      </c:catAx>
      <c:valAx>
        <c:axId val="76419847"/>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1187366"/>
        <c:crossesAt val="1"/>
        <c:crossBetween val="midCat"/>
      </c:valAx>
      <c:spPr>
        <a:noFill/>
        <a:ln w="12600">
          <a:noFill/>
        </a:ln>
      </c:spPr>
    </c:plotArea>
    <c:legend>
      <c:legendPos val="r"/>
      <c:layout>
        <c:manualLayout>
          <c:xMode val="edge"/>
          <c:yMode val="edge"/>
          <c:x val="0.347568405893431"/>
          <c:y val="0.848658839660639"/>
          <c:w val="0.330231527639304"/>
          <c:h val="0.0605021852772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2288447387785"/>
          <c:y val="0.0498522895125554"/>
        </c:manualLayout>
      </c:layout>
      <c:overlay val="0"/>
      <c:spPr>
        <a:noFill/>
        <a:ln w="0">
          <a:noFill/>
        </a:ln>
      </c:spPr>
    </c:title>
    <c:autoTitleDeleted val="0"/>
    <c:plotArea>
      <c:layout>
        <c:manualLayout>
          <c:xMode val="edge"/>
          <c:yMode val="edge"/>
          <c:x val="0.0490250183958793"/>
          <c:y val="0.171959625800098"/>
          <c:w val="0.860651214128035"/>
          <c:h val="0.828040374199902"/>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4:$N$32</c:f>
              <c:numCache>
                <c:formatCode>General</c:formatCode>
                <c:ptCount val="19"/>
                <c:pt idx="0">
                  <c:v>15</c:v>
                </c:pt>
                <c:pt idx="1">
                  <c:v>4</c:v>
                </c:pt>
                <c:pt idx="2">
                  <c:v>8</c:v>
                </c:pt>
                <c:pt idx="3">
                  <c:v>15</c:v>
                </c:pt>
                <c:pt idx="4">
                  <c:v>24</c:v>
                </c:pt>
                <c:pt idx="5">
                  <c:v>25</c:v>
                </c:pt>
                <c:pt idx="6">
                  <c:v>33</c:v>
                </c:pt>
                <c:pt idx="7">
                  <c:v>34</c:v>
                </c:pt>
                <c:pt idx="8">
                  <c:v>53</c:v>
                </c:pt>
                <c:pt idx="9">
                  <c:v>43</c:v>
                </c:pt>
                <c:pt idx="10">
                  <c:v>47</c:v>
                </c:pt>
                <c:pt idx="11">
                  <c:v>51</c:v>
                </c:pt>
                <c:pt idx="12">
                  <c:v>28</c:v>
                </c:pt>
                <c:pt idx="13">
                  <c:v>16</c:v>
                </c:pt>
                <c:pt idx="14">
                  <c:v>5</c:v>
                </c:pt>
                <c:pt idx="15">
                  <c:v>0</c:v>
                </c:pt>
                <c:pt idx="16">
                  <c:v>0</c:v>
                </c:pt>
                <c:pt idx="17">
                  <c:v>0</c:v>
                </c:pt>
                <c:pt idx="18">
                  <c:v>0</c:v>
                </c:pt>
              </c:numCache>
            </c:numRef>
          </c:val>
        </c:ser>
        <c:gapWidth val="150"/>
        <c:overlap val="0"/>
        <c:axId val="56247772"/>
        <c:axId val="92644323"/>
      </c:barChart>
      <c:catAx>
        <c:axId val="5624777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2644323"/>
        <c:crossesAt val="0"/>
        <c:auto val="1"/>
        <c:lblAlgn val="ctr"/>
        <c:lblOffset val="100"/>
        <c:noMultiLvlLbl val="0"/>
      </c:catAx>
      <c:valAx>
        <c:axId val="9264432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24777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7518248175183"/>
          <c:y val="0.0493721809094234"/>
        </c:manualLayout>
      </c:layout>
      <c:overlay val="0"/>
      <c:spPr>
        <a:noFill/>
        <a:ln w="0">
          <a:noFill/>
        </a:ln>
      </c:spPr>
    </c:title>
    <c:autoTitleDeleted val="0"/>
    <c:plotArea>
      <c:layout>
        <c:manualLayout>
          <c:xMode val="edge"/>
          <c:yMode val="edge"/>
          <c:x val="0.0423675023801968"/>
          <c:y val="0.114470315738145"/>
          <c:w val="0.8697238971755"/>
          <c:h val="0.88552968426185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4:$E$32</c:f>
              <c:numCache>
                <c:formatCode>General</c:formatCode>
                <c:ptCount val="19"/>
                <c:pt idx="0">
                  <c:v>70</c:v>
                </c:pt>
                <c:pt idx="1">
                  <c:v>13</c:v>
                </c:pt>
                <c:pt idx="2">
                  <c:v>15</c:v>
                </c:pt>
                <c:pt idx="3">
                  <c:v>22</c:v>
                </c:pt>
                <c:pt idx="4">
                  <c:v>25</c:v>
                </c:pt>
                <c:pt idx="5">
                  <c:v>31</c:v>
                </c:pt>
                <c:pt idx="6">
                  <c:v>43</c:v>
                </c:pt>
                <c:pt idx="7">
                  <c:v>55</c:v>
                </c:pt>
                <c:pt idx="8">
                  <c:v>67</c:v>
                </c:pt>
                <c:pt idx="9">
                  <c:v>74</c:v>
                </c:pt>
                <c:pt idx="10">
                  <c:v>99</c:v>
                </c:pt>
                <c:pt idx="11">
                  <c:v>54</c:v>
                </c:pt>
                <c:pt idx="12">
                  <c:v>9</c:v>
                </c:pt>
                <c:pt idx="13">
                  <c:v>0</c:v>
                </c:pt>
                <c:pt idx="14">
                  <c:v>0</c:v>
                </c:pt>
                <c:pt idx="15">
                  <c:v>1</c:v>
                </c:pt>
                <c:pt idx="16">
                  <c:v>1</c:v>
                </c:pt>
                <c:pt idx="17">
                  <c:v>0</c:v>
                </c:pt>
                <c:pt idx="18">
                  <c:v>0</c:v>
                </c:pt>
              </c:numCache>
            </c:numRef>
          </c:val>
        </c:ser>
        <c:gapWidth val="150"/>
        <c:overlap val="0"/>
        <c:axId val="59562387"/>
        <c:axId val="65008717"/>
      </c:barChart>
      <c:catAx>
        <c:axId val="5956238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5008717"/>
        <c:crossesAt val="0"/>
        <c:auto val="1"/>
        <c:lblAlgn val="ctr"/>
        <c:lblOffset val="100"/>
        <c:noMultiLvlLbl val="0"/>
      </c:catAx>
      <c:valAx>
        <c:axId val="6500871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5623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0848395426042"/>
          <c:y val="0.0490946652084093"/>
        </c:manualLayout>
      </c:layout>
      <c:overlay val="0"/>
      <c:spPr>
        <a:noFill/>
        <a:ln w="0">
          <a:noFill/>
        </a:ln>
      </c:spPr>
    </c:title>
    <c:autoTitleDeleted val="0"/>
    <c:plotArea>
      <c:layout>
        <c:manualLayout>
          <c:xMode val="edge"/>
          <c:yMode val="edge"/>
          <c:x val="0.0583732939874585"/>
          <c:y val="0.108154089196743"/>
          <c:w val="0.860568056067872"/>
          <c:h val="0.88528375258233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4:$F$32</c:f>
              <c:numCache>
                <c:formatCode>General</c:formatCode>
                <c:ptCount val="19"/>
                <c:pt idx="0">
                  <c:v>30</c:v>
                </c:pt>
                <c:pt idx="1">
                  <c:v>8</c:v>
                </c:pt>
                <c:pt idx="2">
                  <c:v>16</c:v>
                </c:pt>
                <c:pt idx="3">
                  <c:v>17</c:v>
                </c:pt>
                <c:pt idx="4">
                  <c:v>29</c:v>
                </c:pt>
                <c:pt idx="5">
                  <c:v>31</c:v>
                </c:pt>
                <c:pt idx="6">
                  <c:v>34</c:v>
                </c:pt>
                <c:pt idx="7">
                  <c:v>33</c:v>
                </c:pt>
                <c:pt idx="8">
                  <c:v>35</c:v>
                </c:pt>
                <c:pt idx="9">
                  <c:v>28</c:v>
                </c:pt>
                <c:pt idx="10">
                  <c:v>56</c:v>
                </c:pt>
                <c:pt idx="11">
                  <c:v>46</c:v>
                </c:pt>
                <c:pt idx="12">
                  <c:v>72</c:v>
                </c:pt>
                <c:pt idx="13">
                  <c:v>79</c:v>
                </c:pt>
                <c:pt idx="14">
                  <c:v>59</c:v>
                </c:pt>
                <c:pt idx="15">
                  <c:v>31</c:v>
                </c:pt>
                <c:pt idx="16">
                  <c:v>6</c:v>
                </c:pt>
                <c:pt idx="17">
                  <c:v>1</c:v>
                </c:pt>
                <c:pt idx="18">
                  <c:v>0</c:v>
                </c:pt>
              </c:numCache>
            </c:numRef>
          </c:val>
        </c:ser>
        <c:gapWidth val="150"/>
        <c:overlap val="0"/>
        <c:axId val="15067576"/>
        <c:axId val="27663973"/>
      </c:barChart>
      <c:catAx>
        <c:axId val="1506757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7663973"/>
        <c:crossesAt val="0"/>
        <c:auto val="1"/>
        <c:lblAlgn val="ctr"/>
        <c:lblOffset val="100"/>
        <c:noMultiLvlLbl val="0"/>
      </c:catAx>
      <c:valAx>
        <c:axId val="2766397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06757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overlay val="0"/>
      <c:spPr>
        <a:noFill/>
        <a:ln w="0">
          <a:noFill/>
        </a:ln>
      </c:spPr>
    </c:title>
    <c:autoTitleDeleted val="0"/>
    <c:plotArea>
      <c:layout>
        <c:manualLayout>
          <c:xMode val="edge"/>
          <c:yMode val="edge"/>
          <c:x val="0.0427824186119135"/>
          <c:y val="0.131914277439907"/>
          <c:w val="0.914669373097041"/>
          <c:h val="0.86808572256009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0:$F$10</c:f>
              <c:numCache>
                <c:formatCode>General</c:formatCode>
                <c:ptCount val="4"/>
                <c:pt idx="0">
                  <c:v>55</c:v>
                </c:pt>
                <c:pt idx="1">
                  <c:v>0</c:v>
                </c:pt>
                <c:pt idx="2">
                  <c:v>0</c:v>
                </c:pt>
                <c:pt idx="3">
                  <c:v>0</c:v>
                </c:pt>
              </c:numCache>
            </c:numRef>
          </c:val>
        </c:ser>
        <c:gapWidth val="150"/>
        <c:overlap val="0"/>
        <c:axId val="32598075"/>
        <c:axId val="82486161"/>
      </c:barChart>
      <c:catAx>
        <c:axId val="325980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486161"/>
        <c:crossesAt val="0"/>
        <c:auto val="1"/>
        <c:lblAlgn val="ctr"/>
        <c:lblOffset val="100"/>
        <c:noMultiLvlLbl val="0"/>
      </c:catAx>
      <c:valAx>
        <c:axId val="8248616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59807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overlay val="0"/>
      <c:spPr>
        <a:noFill/>
        <a:ln w="0">
          <a:noFill/>
        </a:ln>
      </c:spPr>
    </c:title>
    <c:autoTitleDeleted val="0"/>
    <c:plotArea>
      <c:layout>
        <c:manualLayout>
          <c:xMode val="edge"/>
          <c:yMode val="edge"/>
          <c:x val="0.0412541254125413"/>
          <c:y val="0.131914277439907"/>
          <c:w val="0.926292629262926"/>
          <c:h val="0.86808572256009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1:$F$11</c:f>
              <c:numCache>
                <c:formatCode>General</c:formatCode>
                <c:ptCount val="4"/>
                <c:pt idx="0">
                  <c:v>516</c:v>
                </c:pt>
                <c:pt idx="1">
                  <c:v>59</c:v>
                </c:pt>
                <c:pt idx="2">
                  <c:v>4</c:v>
                </c:pt>
                <c:pt idx="3">
                  <c:v>0</c:v>
                </c:pt>
              </c:numCache>
            </c:numRef>
          </c:val>
        </c:ser>
        <c:gapWidth val="150"/>
        <c:overlap val="0"/>
        <c:axId val="77368584"/>
        <c:axId val="26256525"/>
      </c:barChart>
      <c:catAx>
        <c:axId val="773685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256525"/>
        <c:crossesAt val="0"/>
        <c:auto val="1"/>
        <c:lblAlgn val="ctr"/>
        <c:lblOffset val="100"/>
        <c:noMultiLvlLbl val="0"/>
      </c:catAx>
      <c:valAx>
        <c:axId val="2625652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36858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overlay val="0"/>
      <c:spPr>
        <a:noFill/>
        <a:ln w="0">
          <a:noFill/>
        </a:ln>
      </c:spPr>
    </c:title>
    <c:autoTitleDeleted val="0"/>
    <c:plotArea>
      <c:layout>
        <c:manualLayout>
          <c:xMode val="edge"/>
          <c:yMode val="edge"/>
          <c:x val="0.0208960213975259"/>
          <c:y val="0.124044425212751"/>
          <c:w val="0.931461049816115"/>
          <c:h val="0.868599451896726"/>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2:$F$12</c:f>
              <c:numCache>
                <c:formatCode>General</c:formatCode>
                <c:ptCount val="4"/>
                <c:pt idx="0">
                  <c:v>284</c:v>
                </c:pt>
                <c:pt idx="1">
                  <c:v>13</c:v>
                </c:pt>
                <c:pt idx="2">
                  <c:v>251</c:v>
                </c:pt>
                <c:pt idx="3">
                  <c:v>63</c:v>
                </c:pt>
              </c:numCache>
            </c:numRef>
          </c:val>
        </c:ser>
        <c:gapWidth val="150"/>
        <c:overlap val="0"/>
        <c:axId val="28499970"/>
        <c:axId val="98345063"/>
      </c:barChart>
      <c:catAx>
        <c:axId val="284999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345063"/>
        <c:crossesAt val="0"/>
        <c:auto val="1"/>
        <c:lblAlgn val="ctr"/>
        <c:lblOffset val="100"/>
        <c:noMultiLvlLbl val="0"/>
      </c:catAx>
      <c:valAx>
        <c:axId val="9834506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49997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overlay val="0"/>
      <c:spPr>
        <a:noFill/>
        <a:ln w="0">
          <a:noFill/>
        </a:ln>
      </c:spPr>
    </c:title>
    <c:autoTitleDeleted val="0"/>
    <c:plotArea>
      <c:layout>
        <c:manualLayout>
          <c:xMode val="edge"/>
          <c:yMode val="edge"/>
          <c:x val="0.0210934863314209"/>
          <c:y val="0.0927804734597853"/>
          <c:w val="0.937478906513669"/>
          <c:h val="0.866196147625349"/>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3:$F$13</c:f>
              <c:numCache>
                <c:formatCode>General</c:formatCode>
                <c:ptCount val="4"/>
                <c:pt idx="0">
                  <c:v>177</c:v>
                </c:pt>
                <c:pt idx="1">
                  <c:v>1</c:v>
                </c:pt>
                <c:pt idx="2">
                  <c:v>0</c:v>
                </c:pt>
                <c:pt idx="3">
                  <c:v>0</c:v>
                </c:pt>
              </c:numCache>
            </c:numRef>
          </c:val>
        </c:ser>
        <c:gapWidth val="150"/>
        <c:overlap val="0"/>
        <c:axId val="34004213"/>
        <c:axId val="41998802"/>
      </c:barChart>
      <c:catAx>
        <c:axId val="340042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998802"/>
        <c:crossesAt val="0"/>
        <c:auto val="1"/>
        <c:lblAlgn val="ctr"/>
        <c:lblOffset val="100"/>
        <c:noMultiLvlLbl val="0"/>
      </c:catAx>
      <c:valAx>
        <c:axId val="4199880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00421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overlay val="0"/>
      <c:spPr>
        <a:noFill/>
        <a:ln w="0">
          <a:noFill/>
        </a:ln>
      </c:spPr>
    </c:title>
    <c:autoTitleDeleted val="0"/>
    <c:plotArea>
      <c:layout>
        <c:manualLayout>
          <c:xMode val="edge"/>
          <c:yMode val="edge"/>
          <c:x val="0.0412630915820143"/>
          <c:y val="0.129920136908157"/>
          <c:w val="0.919521222143476"/>
          <c:h val="0.87007986309184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4:$F$14</c:f>
              <c:numCache>
                <c:formatCode>General</c:formatCode>
                <c:ptCount val="4"/>
                <c:pt idx="0">
                  <c:v>681</c:v>
                </c:pt>
                <c:pt idx="1">
                  <c:v>370</c:v>
                </c:pt>
                <c:pt idx="2">
                  <c:v>43</c:v>
                </c:pt>
                <c:pt idx="3">
                  <c:v>7</c:v>
                </c:pt>
              </c:numCache>
            </c:numRef>
          </c:val>
        </c:ser>
        <c:gapWidth val="150"/>
        <c:overlap val="0"/>
        <c:axId val="29480502"/>
        <c:axId val="1032064"/>
      </c:barChart>
      <c:catAx>
        <c:axId val="294805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32064"/>
        <c:crossesAt val="0"/>
        <c:auto val="1"/>
        <c:lblAlgn val="ctr"/>
        <c:lblOffset val="100"/>
        <c:noMultiLvlLbl val="0"/>
      </c:catAx>
      <c:valAx>
        <c:axId val="103206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48050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overlay val="0"/>
      <c:spPr>
        <a:noFill/>
        <a:ln w="0">
          <a:noFill/>
        </a:ln>
      </c:spPr>
    </c:title>
    <c:autoTitleDeleted val="0"/>
    <c:plotArea>
      <c:layout>
        <c:manualLayout>
          <c:xMode val="edge"/>
          <c:yMode val="edge"/>
          <c:x val="0.0485993925075937"/>
          <c:y val="0.100611055847662"/>
          <c:w val="0.909973000337496"/>
          <c:h val="0.87039931789114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20</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20:$F$20</c:f>
              <c:numCache>
                <c:formatCode>General</c:formatCode>
                <c:ptCount val="4"/>
                <c:pt idx="0">
                  <c:v>400</c:v>
                </c:pt>
                <c:pt idx="1">
                  <c:v>1</c:v>
                </c:pt>
                <c:pt idx="2">
                  <c:v>0</c:v>
                </c:pt>
                <c:pt idx="3">
                  <c:v>0</c:v>
                </c:pt>
              </c:numCache>
            </c:numRef>
          </c:val>
        </c:ser>
        <c:gapWidth val="150"/>
        <c:overlap val="0"/>
        <c:axId val="98332343"/>
        <c:axId val="1005358"/>
      </c:barChart>
      <c:catAx>
        <c:axId val="983323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05358"/>
        <c:crossesAt val="0"/>
        <c:auto val="1"/>
        <c:lblAlgn val="ctr"/>
        <c:lblOffset val="100"/>
        <c:noMultiLvlLbl val="0"/>
      </c:catAx>
      <c:valAx>
        <c:axId val="100535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33234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902482723317"/>
          <c:y val="0.0225468975468975"/>
        </c:manualLayout>
      </c:layout>
      <c:overlay val="0"/>
      <c:spPr>
        <a:noFill/>
        <a:ln w="0">
          <a:noFill/>
        </a:ln>
      </c:spPr>
    </c:title>
    <c:autoTitleDeleted val="0"/>
    <c:plotArea>
      <c:layout>
        <c:manualLayout>
          <c:xMode val="edge"/>
          <c:yMode val="edge"/>
          <c:x val="0.0266700793447658"/>
          <c:y val="0.148809523809524"/>
          <c:w val="0.959201433324802"/>
          <c:h val="0.68569624819624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7,890</c:v>
                  </c:pt>
                  <c:pt idx="1">
                    <c:v>38,288</c:v>
                  </c:pt>
                  <c:pt idx="2">
                    <c:v>12,471</c:v>
                  </c:pt>
                  <c:pt idx="3">
                    <c:v>5,387</c:v>
                  </c:pt>
                  <c:pt idx="4">
                    <c:v>2,882</c:v>
                  </c:pt>
                  <c:pt idx="5">
                    <c:v>8,733</c:v>
                  </c:pt>
                </c:lvl>
                <c:lvl/>
              </c:multiLvlStrCache>
            </c:multiLvlStrRef>
          </c:cat>
          <c:val>
            <c:numRef>
              <c:f>'I.2.1.2'!$C$12:$H$12</c:f>
              <c:numCache>
                <c:formatCode>General</c:formatCode>
                <c:ptCount val="6"/>
                <c:pt idx="0">
                  <c:v>103540</c:v>
                </c:pt>
                <c:pt idx="1">
                  <c:v>19853</c:v>
                </c:pt>
                <c:pt idx="2">
                  <c:v>5953</c:v>
                </c:pt>
                <c:pt idx="3">
                  <c:v>2505</c:v>
                </c:pt>
                <c:pt idx="4">
                  <c:v>1312</c:v>
                </c:pt>
                <c:pt idx="5">
                  <c:v>3857</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7,890</c:v>
                  </c:pt>
                  <c:pt idx="1">
                    <c:v>38,288</c:v>
                  </c:pt>
                  <c:pt idx="2">
                    <c:v>12,471</c:v>
                  </c:pt>
                  <c:pt idx="3">
                    <c:v>5,387</c:v>
                  </c:pt>
                  <c:pt idx="4">
                    <c:v>2,882</c:v>
                  </c:pt>
                  <c:pt idx="5">
                    <c:v>8,733</c:v>
                  </c:pt>
                </c:lvl>
                <c:lvl/>
              </c:multiLvlStrCache>
            </c:multiLvlStrRef>
          </c:cat>
          <c:val>
            <c:numRef>
              <c:f>'I.2.1.2'!$C$13:$H$13</c:f>
              <c:numCache>
                <c:formatCode>General</c:formatCode>
                <c:ptCount val="6"/>
              </c:numCache>
            </c:numRef>
          </c:val>
        </c:ser>
        <c:gapWidth val="150"/>
        <c:overlap val="0"/>
        <c:axId val="30531826"/>
        <c:axId val="41777384"/>
      </c:barChart>
      <c:catAx>
        <c:axId val="305318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75428717686"/>
              <c:y val="0.9191919191919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777384"/>
        <c:crossesAt val="0"/>
        <c:auto val="1"/>
        <c:lblAlgn val="ctr"/>
        <c:lblOffset val="100"/>
        <c:noMultiLvlLbl val="0"/>
      </c:catAx>
      <c:valAx>
        <c:axId val="4177738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30531826"/>
        <c:crossesAt val="1"/>
        <c:crossBetween val="midCat"/>
      </c:valAx>
      <c:spPr>
        <a:noFill/>
        <a:ln w="12600">
          <a:noFill/>
        </a:ln>
      </c:spPr>
    </c:plotArea>
    <c:legend>
      <c:legendPos val="r"/>
      <c:layout>
        <c:manualLayout>
          <c:xMode val="edge"/>
          <c:yMode val="edge"/>
          <c:x val="0.413053493729204"/>
          <c:y val="0.851641414141414"/>
          <c:w val="0.176964422830816"/>
          <c:h val="0.050865800865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13</a:t>
            </a:r>
          </a:p>
        </c:rich>
      </c:tx>
      <c:layout>
        <c:manualLayout>
          <c:xMode val="edge"/>
          <c:yMode val="edge"/>
          <c:x val="0.0127988532227512"/>
          <c:y val="0.041132960490709"/>
        </c:manualLayout>
      </c:layout>
      <c:overlay val="0"/>
      <c:spPr>
        <a:noFill/>
        <a:ln w="0">
          <a:noFill/>
        </a:ln>
      </c:spPr>
    </c:title>
    <c:autoTitleDeleted val="0"/>
    <c:plotArea>
      <c:layout>
        <c:manualLayout>
          <c:xMode val="edge"/>
          <c:yMode val="edge"/>
          <c:x val="0.0266728101162136"/>
          <c:y val="0.200432978531481"/>
          <c:w val="0.959197255925869"/>
          <c:h val="0.602651993505322"/>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74231</c:v>
                </c:pt>
                <c:pt idx="1">
                  <c:v>18423</c:v>
                </c:pt>
                <c:pt idx="2">
                  <c:v>6514</c:v>
                </c:pt>
                <c:pt idx="3">
                  <c:v>2882</c:v>
                </c:pt>
                <c:pt idx="4">
                  <c:v>1570</c:v>
                </c:pt>
                <c:pt idx="5">
                  <c:v>4876</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2:$H$12</c:f>
              <c:numCache>
                <c:formatCode>General</c:formatCode>
                <c:ptCount val="6"/>
                <c:pt idx="0">
                  <c:v>103540</c:v>
                </c:pt>
                <c:pt idx="1">
                  <c:v>19853</c:v>
                </c:pt>
                <c:pt idx="2">
                  <c:v>5953</c:v>
                </c:pt>
                <c:pt idx="3">
                  <c:v>2505</c:v>
                </c:pt>
                <c:pt idx="4">
                  <c:v>1312</c:v>
                </c:pt>
                <c:pt idx="5">
                  <c:v>3857</c:v>
                </c:pt>
              </c:numCache>
            </c:numRef>
          </c:val>
        </c:ser>
        <c:gapWidth val="150"/>
        <c:overlap val="0"/>
        <c:axId val="98974932"/>
        <c:axId val="69094293"/>
      </c:barChart>
      <c:catAx>
        <c:axId val="989749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88532227512"/>
              <c:y val="0.8726321486559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094293"/>
        <c:crossesAt val="0"/>
        <c:auto val="1"/>
        <c:lblAlgn val="ctr"/>
        <c:lblOffset val="100"/>
        <c:noMultiLvlLbl val="0"/>
      </c:catAx>
      <c:valAx>
        <c:axId val="6909429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8974932"/>
        <c:crossesAt val="1"/>
        <c:crossBetween val="midCat"/>
      </c:valAx>
      <c:spPr>
        <a:noFill/>
        <a:ln w="12600">
          <a:noFill/>
        </a:ln>
      </c:spPr>
    </c:plotArea>
    <c:legend>
      <c:legendPos val="r"/>
      <c:layout>
        <c:manualLayout>
          <c:xMode val="edge"/>
          <c:yMode val="edge"/>
          <c:x val="0.341422208570112"/>
          <c:y val="0.813458416020206"/>
          <c:w val="0.323299032406696"/>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0344948961633"/>
          <c:y val="0.0164896774619088"/>
        </c:manualLayout>
      </c:layout>
      <c:overlay val="0"/>
      <c:spPr>
        <a:noFill/>
        <a:ln w="0">
          <a:noFill/>
        </a:ln>
      </c:spPr>
    </c:title>
    <c:autoTitleDeleted val="0"/>
    <c:plotArea>
      <c:layout>
        <c:manualLayout>
          <c:xMode val="edge"/>
          <c:yMode val="edge"/>
          <c:x val="0.0159307494752761"/>
          <c:y val="0.120440604181782"/>
          <c:w val="0.98060150964058"/>
          <c:h val="0.764989116812875"/>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4,748</c:v>
                  </c:pt>
                  <c:pt idx="1">
                    <c:v>8,815</c:v>
                  </c:pt>
                  <c:pt idx="2">
                    <c:v>1,868</c:v>
                  </c:pt>
                  <c:pt idx="3">
                    <c:v>993,398</c:v>
                  </c:pt>
                  <c:pt idx="4">
                    <c:v>4,024</c:v>
                  </c:pt>
                  <c:pt idx="5">
                    <c:v>345,115</c:v>
                  </c:pt>
                  <c:pt idx="6">
                    <c:v>43,737</c:v>
                  </c:pt>
                  <c:pt idx="7">
                    <c:v>424,675</c:v>
                  </c:pt>
                </c:lvl>
                <c:lvl/>
              </c:multiLvlStrCache>
            </c:multiLvlStrRef>
          </c:cat>
          <c:val>
            <c:numRef>
              <c:f>'I.2.2'!$D$12:$AM$12</c:f>
              <c:numCache>
                <c:formatCode>General</c:formatCode>
                <c:ptCount val="36"/>
                <c:pt idx="0">
                  <c:v>2424</c:v>
                </c:pt>
                <c:pt idx="1">
                  <c:v>4709</c:v>
                </c:pt>
                <c:pt idx="2">
                  <c:v>958</c:v>
                </c:pt>
                <c:pt idx="3">
                  <c:v>536820</c:v>
                </c:pt>
                <c:pt idx="4">
                  <c:v>2052</c:v>
                </c:pt>
                <c:pt idx="5">
                  <c:v>187756</c:v>
                </c:pt>
                <c:pt idx="6">
                  <c:v>29481</c:v>
                </c:pt>
                <c:pt idx="7">
                  <c:v>226331</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4,748</c:v>
                  </c:pt>
                  <c:pt idx="1">
                    <c:v>8,815</c:v>
                  </c:pt>
                  <c:pt idx="2">
                    <c:v>1,868</c:v>
                  </c:pt>
                  <c:pt idx="3">
                    <c:v>993,398</c:v>
                  </c:pt>
                  <c:pt idx="4">
                    <c:v>4,024</c:v>
                  </c:pt>
                  <c:pt idx="5">
                    <c:v>345,115</c:v>
                  </c:pt>
                  <c:pt idx="6">
                    <c:v>43,737</c:v>
                  </c:pt>
                  <c:pt idx="7">
                    <c:v>424,675</c:v>
                  </c:pt>
                </c:lvl>
                <c:lvl/>
              </c:multiLvlStrCache>
            </c:multiLvlStrRef>
          </c:cat>
          <c:val>
            <c:numRef>
              <c:f>'I.2.2'!$D$13:$AM$13</c:f>
              <c:numCache>
                <c:formatCode>General</c:formatCode>
                <c:ptCount val="36"/>
              </c:numCache>
            </c:numRef>
          </c:val>
        </c:ser>
        <c:gapWidth val="150"/>
        <c:overlap val="0"/>
        <c:axId val="36907170"/>
        <c:axId val="6787955"/>
      </c:barChart>
      <c:catAx>
        <c:axId val="36907170"/>
        <c:scaling>
          <c:orientation val="maxMin"/>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 Excluida CM</a:t>
                </a:r>
              </a:p>
            </c:rich>
          </c:tx>
          <c:layout>
            <c:manualLayout>
              <c:xMode val="edge"/>
              <c:yMode val="edge"/>
              <c:x val="0.0144315381907779"/>
              <c:y val="0.9046896642701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787955"/>
        <c:crossesAt val="0"/>
        <c:auto val="1"/>
        <c:lblAlgn val="ctr"/>
        <c:lblOffset val="100"/>
        <c:noMultiLvlLbl val="0"/>
      </c:catAx>
      <c:valAx>
        <c:axId val="6787955"/>
        <c:scaling>
          <c:orientation val="minMax"/>
          <c:max val="2500"/>
        </c:scaling>
        <c:delete val="0"/>
        <c:axPos val="l"/>
        <c:majorGridlines>
          <c:spPr>
            <a:ln w="12600">
              <a:solidFill>
                <a:srgbClr val="000000"/>
              </a:solidFill>
              <a:custDash>
                <a:ds d="300000" sp="300000"/>
                <a:ds d="1200000" sp="300000"/>
              </a:custDash>
              <a:round/>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0327219158616554"/>
              <c:y val="0.945781940505244"/>
            </c:manualLayout>
          </c:layout>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36907170"/>
        <c:crossesAt val="1"/>
        <c:crossBetween val="midCat"/>
        <c:majorUnit val="250"/>
      </c:valAx>
      <c:spPr>
        <a:noFill/>
        <a:ln w="12600">
          <a:noFill/>
        </a:ln>
      </c:spPr>
    </c:plotArea>
    <c:legend>
      <c:legendPos val="r"/>
      <c:layout>
        <c:manualLayout>
          <c:xMode val="edge"/>
          <c:yMode val="edge"/>
          <c:x val="0.40139752564955"/>
          <c:y val="0.89116812875140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 Altas hospitalarias por grupo de edad y sexo del paciente según entidad que financia. Total. 2013</a:t>
            </a:r>
          </a:p>
        </c:rich>
      </c:tx>
      <c:layout>
        <c:manualLayout>
          <c:xMode val="edge"/>
          <c:yMode val="edge"/>
          <c:x val="0.0106023485680493"/>
          <c:y val="0.0609795653584171"/>
        </c:manualLayout>
      </c:layout>
      <c:overlay val="0"/>
      <c:spPr>
        <a:noFill/>
        <a:ln w="0">
          <a:noFill/>
        </a:ln>
      </c:spPr>
    </c:title>
    <c:autoTitleDeleted val="0"/>
    <c:plotArea>
      <c:layout>
        <c:manualLayout>
          <c:xMode val="edge"/>
          <c:yMode val="edge"/>
          <c:x val="0.0232744783306581"/>
          <c:y val="0.289490755757379"/>
          <c:w val="0.975753991720875"/>
          <c:h val="0.600875770353552"/>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491</c:v>
                </c:pt>
                <c:pt idx="1">
                  <c:v>2324</c:v>
                </c:pt>
                <c:pt idx="2">
                  <c:v>4105</c:v>
                </c:pt>
                <c:pt idx="3">
                  <c:v>910</c:v>
                </c:pt>
                <c:pt idx="4">
                  <c:v>456526</c:v>
                </c:pt>
                <c:pt idx="5">
                  <c:v>1972</c:v>
                </c:pt>
                <c:pt idx="6">
                  <c:v>157111</c:v>
                </c:pt>
                <c:pt idx="7">
                  <c:v>14248</c:v>
                </c:pt>
                <c:pt idx="8">
                  <c:v>198318</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491</c:v>
                </c:pt>
                <c:pt idx="1">
                  <c:v>2424</c:v>
                </c:pt>
                <c:pt idx="2">
                  <c:v>4709</c:v>
                </c:pt>
                <c:pt idx="3">
                  <c:v>958</c:v>
                </c:pt>
                <c:pt idx="4">
                  <c:v>536820</c:v>
                </c:pt>
                <c:pt idx="5">
                  <c:v>2052</c:v>
                </c:pt>
                <c:pt idx="6">
                  <c:v>187756</c:v>
                </c:pt>
                <c:pt idx="7">
                  <c:v>29481</c:v>
                </c:pt>
                <c:pt idx="8">
                  <c:v>226331</c:v>
                </c:pt>
              </c:numCache>
            </c:numRef>
          </c:val>
        </c:ser>
        <c:gapWidth val="150"/>
        <c:overlap val="0"/>
        <c:axId val="47949718"/>
        <c:axId val="36464479"/>
      </c:barChart>
      <c:catAx>
        <c:axId val="47949718"/>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36464479"/>
        <c:auto val="1"/>
        <c:lblAlgn val="ctr"/>
        <c:lblOffset val="100"/>
        <c:noMultiLvlLbl val="0"/>
      </c:catAx>
      <c:valAx>
        <c:axId val="36464479"/>
        <c:scaling>
          <c:orientation val="minMax"/>
          <c:max val="60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949718"/>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09048022257167"/>
          <c:y val="0.0164603634448249"/>
        </c:manualLayout>
      </c:layout>
      <c:overlay val="0"/>
      <c:spPr>
        <a:noFill/>
        <a:ln w="0">
          <a:noFill/>
        </a:ln>
      </c:spPr>
    </c:title>
    <c:autoTitleDeleted val="0"/>
    <c:plotArea>
      <c:layout>
        <c:manualLayout>
          <c:xMode val="edge"/>
          <c:yMode val="edge"/>
          <c:x val="0.00756017902503931"/>
          <c:y val="0.0861206215433237"/>
          <c:w val="0.992439820974961"/>
          <c:h val="0.805570186989729"/>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4679</c:v>
                </c:pt>
                <c:pt idx="1">
                  <c:v>98749</c:v>
                </c:pt>
                <c:pt idx="2">
                  <c:v>10774</c:v>
                </c:pt>
                <c:pt idx="3">
                  <c:v>19751</c:v>
                </c:pt>
                <c:pt idx="4">
                  <c:v>39407</c:v>
                </c:pt>
                <c:pt idx="5">
                  <c:v>83833</c:v>
                </c:pt>
                <c:pt idx="6">
                  <c:v>58972</c:v>
                </c:pt>
                <c:pt idx="7">
                  <c:v>53666</c:v>
                </c:pt>
                <c:pt idx="8">
                  <c:v>87339</c:v>
                </c:pt>
                <c:pt idx="9">
                  <c:v>42841</c:v>
                </c:pt>
                <c:pt idx="10">
                  <c:v>0</c:v>
                </c:pt>
                <c:pt idx="11">
                  <c:v>28714</c:v>
                </c:pt>
                <c:pt idx="12">
                  <c:v>47878</c:v>
                </c:pt>
                <c:pt idx="13">
                  <c:v>8198</c:v>
                </c:pt>
                <c:pt idx="14">
                  <c:v>7402</c:v>
                </c:pt>
                <c:pt idx="15">
                  <c:v>18174</c:v>
                </c:pt>
                <c:pt idx="16">
                  <c:v>35262</c:v>
                </c:pt>
                <c:pt idx="17">
                  <c:v>164906</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10572</c:v>
                </c:pt>
                <c:pt idx="1">
                  <c:v>101946</c:v>
                </c:pt>
                <c:pt idx="2">
                  <c:v>16194</c:v>
                </c:pt>
                <c:pt idx="3">
                  <c:v>22427</c:v>
                </c:pt>
                <c:pt idx="4">
                  <c:v>55004</c:v>
                </c:pt>
                <c:pt idx="5">
                  <c:v>119929</c:v>
                </c:pt>
                <c:pt idx="6">
                  <c:v>52704</c:v>
                </c:pt>
                <c:pt idx="7">
                  <c:v>44380</c:v>
                </c:pt>
                <c:pt idx="8">
                  <c:v>81736</c:v>
                </c:pt>
                <c:pt idx="9">
                  <c:v>45109</c:v>
                </c:pt>
                <c:pt idx="10">
                  <c:v>95990</c:v>
                </c:pt>
                <c:pt idx="11">
                  <c:v>28247</c:v>
                </c:pt>
                <c:pt idx="12">
                  <c:v>63512</c:v>
                </c:pt>
                <c:pt idx="13">
                  <c:v>7752</c:v>
                </c:pt>
                <c:pt idx="14">
                  <c:v>5854</c:v>
                </c:pt>
                <c:pt idx="15">
                  <c:v>16000</c:v>
                </c:pt>
                <c:pt idx="16">
                  <c:v>35648</c:v>
                </c:pt>
                <c:pt idx="17">
                  <c:v>166330</c:v>
                </c:pt>
              </c:numCache>
            </c:numRef>
          </c:val>
        </c:ser>
        <c:gapWidth val="150"/>
        <c:overlap val="0"/>
        <c:axId val="5556660"/>
        <c:axId val="12974700"/>
      </c:barChart>
      <c:catAx>
        <c:axId val="55566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74700"/>
        <c:crossesAt val="0"/>
        <c:auto val="1"/>
        <c:lblAlgn val="ctr"/>
        <c:lblOffset val="100"/>
        <c:noMultiLvlLbl val="0"/>
      </c:catAx>
      <c:valAx>
        <c:axId val="1297470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433772831741"/>
              <c:y val="0.94752436133789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56660"/>
        <c:crossesAt val="1"/>
        <c:crossBetween val="midCat"/>
      </c:valAx>
      <c:spPr>
        <a:noFill/>
        <a:ln w="12600">
          <a:noFill/>
        </a:ln>
      </c:spPr>
    </c:plotArea>
    <c:legend>
      <c:legendPos val="r"/>
      <c:layout>
        <c:manualLayout>
          <c:xMode val="edge"/>
          <c:yMode val="edge"/>
          <c:x val="0.484728438369421"/>
          <c:y val="0.911245720305504"/>
          <c:w val="0.0938671827748881"/>
          <c:h val="0.03252567816697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491</c:v>
                </c:pt>
                <c:pt idx="1">
                  <c:v>2324</c:v>
                </c:pt>
                <c:pt idx="2">
                  <c:v>4105</c:v>
                </c:pt>
                <c:pt idx="3">
                  <c:v>910</c:v>
                </c:pt>
                <c:pt idx="4">
                  <c:v>456526</c:v>
                </c:pt>
                <c:pt idx="5">
                  <c:v>1972</c:v>
                </c:pt>
                <c:pt idx="6">
                  <c:v>157111</c:v>
                </c:pt>
                <c:pt idx="7">
                  <c:v>14248</c:v>
                </c:pt>
                <c:pt idx="8">
                  <c:v>198318</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491</c:v>
                </c:pt>
                <c:pt idx="1">
                  <c:v>2424</c:v>
                </c:pt>
                <c:pt idx="2">
                  <c:v>4709</c:v>
                </c:pt>
                <c:pt idx="3">
                  <c:v>958</c:v>
                </c:pt>
                <c:pt idx="4">
                  <c:v>536820</c:v>
                </c:pt>
                <c:pt idx="5">
                  <c:v>2052</c:v>
                </c:pt>
                <c:pt idx="6">
                  <c:v>187756</c:v>
                </c:pt>
                <c:pt idx="7">
                  <c:v>29481</c:v>
                </c:pt>
                <c:pt idx="8">
                  <c:v>226331</c:v>
                </c:pt>
              </c:numCache>
            </c:numRef>
          </c:val>
        </c:ser>
        <c:gapWidth val="150"/>
        <c:overlap val="0"/>
        <c:axId val="67130279"/>
        <c:axId val="57613694"/>
      </c:barChart>
      <c:catAx>
        <c:axId val="671302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187310158623"/>
              <c:y val="0.8512506652474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613694"/>
        <c:crossesAt val="0"/>
        <c:auto val="1"/>
        <c:lblAlgn val="ctr"/>
        <c:lblOffset val="100"/>
        <c:noMultiLvlLbl val="0"/>
      </c:catAx>
      <c:valAx>
        <c:axId val="57613694"/>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130279"/>
        <c:crossesAt val="1"/>
        <c:crossBetween val="midCat"/>
        <c:majorUnit val="5000"/>
      </c:valAx>
      <c:spPr>
        <a:noFill/>
        <a:ln w="12600">
          <a:noFill/>
        </a:ln>
      </c:spPr>
    </c:plotArea>
    <c:legend>
      <c:legendPos val="r"/>
      <c:layout>
        <c:manualLayout>
          <c:xMode val="edge"/>
          <c:yMode val="edge"/>
          <c:x val="0.453509956125548"/>
          <c:y val="0.849787120808941"/>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180941878037822"/>
          <c:y val="0.064094387755102"/>
        </c:manualLayout>
      </c:layout>
      <c:overlay val="0"/>
      <c:spPr>
        <a:noFill/>
        <a:ln w="0">
          <a:noFill/>
        </a:ln>
      </c:spPr>
    </c:title>
    <c:autoTitleDeleted val="0"/>
    <c:plotArea>
      <c:layout>
        <c:manualLayout>
          <c:xMode val="edge"/>
          <c:yMode val="edge"/>
          <c:x val="0.0214842952252583"/>
          <c:y val="0.349808673469388"/>
          <c:w val="0.937630192378385"/>
          <c:h val="0.4843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8712965"/>
        <c:axId val="72641591"/>
      </c:barChart>
      <c:catAx>
        <c:axId val="6871296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2641591"/>
        <c:auto val="1"/>
        <c:lblAlgn val="ctr"/>
        <c:lblOffset val="100"/>
        <c:noMultiLvlLbl val="0"/>
      </c:catAx>
      <c:valAx>
        <c:axId val="72641591"/>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712965"/>
        <c:crossesAt val="1"/>
        <c:crossBetween val="midCat"/>
        <c:majorUnit val="50000"/>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25335154983"/>
          <c:y val="0.0210917067409095"/>
          <c:w val="0.969003500981983"/>
          <c:h val="0.52611153294524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0742876"/>
        <c:axId val="47144315"/>
      </c:barChart>
      <c:catAx>
        <c:axId val="207428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1073349842029"/>
              <c:y val="0.57091031806293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7144315"/>
        <c:crossesAt val="0"/>
        <c:auto val="1"/>
        <c:lblAlgn val="ctr"/>
        <c:lblOffset val="100"/>
        <c:noMultiLvlLbl val="0"/>
      </c:catAx>
      <c:valAx>
        <c:axId val="47144315"/>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742876"/>
        <c:crossesAt val="1"/>
        <c:crossBetween val="midCat"/>
        <c:majorUnit val="1000"/>
      </c:valAx>
      <c:spPr>
        <a:noFill/>
        <a:ln w="12600">
          <a:noFill/>
        </a:ln>
      </c:spPr>
    </c:plotArea>
    <c:legend>
      <c:legendPos val="r"/>
      <c:layout>
        <c:manualLayout>
          <c:xMode val="edge"/>
          <c:yMode val="edge"/>
          <c:x val="0.345871402954487"/>
          <c:y val="0.512444106977137"/>
          <c:w val="0.231961403808385"/>
          <c:h val="0.0416772125200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3</a:t>
            </a:r>
          </a:p>
        </c:rich>
      </c:tx>
      <c:layout>
        <c:manualLayout>
          <c:xMode val="edge"/>
          <c:yMode val="edge"/>
          <c:x val="0.0136829636890904"/>
          <c:y val="0.0519770408163265"/>
        </c:manualLayout>
      </c:layout>
      <c:overlay val="0"/>
      <c:spPr>
        <a:noFill/>
        <a:ln w="0">
          <a:noFill/>
        </a:ln>
      </c:spPr>
    </c:title>
    <c:autoTitleDeleted val="0"/>
    <c:plotArea>
      <c:layout>
        <c:manualLayout>
          <c:xMode val="edge"/>
          <c:yMode val="edge"/>
          <c:x val="0.0214842952252583"/>
          <c:y val="0.439891581632653"/>
          <c:w val="0.937630192378385"/>
          <c:h val="0.41390306122449"/>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61</c:v>
                </c:pt>
                <c:pt idx="1">
                  <c:v>1239</c:v>
                </c:pt>
                <c:pt idx="2">
                  <c:v>2351</c:v>
                </c:pt>
                <c:pt idx="3">
                  <c:v>583</c:v>
                </c:pt>
                <c:pt idx="4">
                  <c:v>160744</c:v>
                </c:pt>
                <c:pt idx="5">
                  <c:v>1299</c:v>
                </c:pt>
                <c:pt idx="6">
                  <c:v>3286</c:v>
                </c:pt>
                <c:pt idx="7">
                  <c:v>1935</c:v>
                </c:pt>
                <c:pt idx="8">
                  <c:v>57706</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42</c:v>
                </c:pt>
                <c:pt idx="1">
                  <c:v>1041</c:v>
                </c:pt>
                <c:pt idx="2">
                  <c:v>1889</c:v>
                </c:pt>
                <c:pt idx="3">
                  <c:v>543</c:v>
                </c:pt>
                <c:pt idx="4">
                  <c:v>186051</c:v>
                </c:pt>
                <c:pt idx="5">
                  <c:v>1238</c:v>
                </c:pt>
                <c:pt idx="6">
                  <c:v>2337</c:v>
                </c:pt>
                <c:pt idx="7">
                  <c:v>1504</c:v>
                </c:pt>
                <c:pt idx="8">
                  <c:v>72226</c:v>
                </c:pt>
              </c:numCache>
            </c:numRef>
          </c:val>
        </c:ser>
        <c:gapWidth val="150"/>
        <c:overlap val="0"/>
        <c:axId val="60546476"/>
        <c:axId val="11098485"/>
      </c:barChart>
      <c:catAx>
        <c:axId val="6054647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1098485"/>
        <c:auto val="1"/>
        <c:lblAlgn val="ctr"/>
        <c:lblOffset val="100"/>
        <c:noMultiLvlLbl val="0"/>
      </c:catAx>
      <c:valAx>
        <c:axId val="11098485"/>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546476"/>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00546448087"/>
          <c:y val="0.0210899274506496"/>
          <c:w val="0.969006147540984"/>
          <c:h val="0.526067150329003"/>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61</c:v>
                </c:pt>
                <c:pt idx="1">
                  <c:v>1239</c:v>
                </c:pt>
                <c:pt idx="2">
                  <c:v>2351</c:v>
                </c:pt>
                <c:pt idx="3">
                  <c:v>583</c:v>
                </c:pt>
                <c:pt idx="4">
                  <c:v>160744</c:v>
                </c:pt>
                <c:pt idx="5">
                  <c:v>1299</c:v>
                </c:pt>
                <c:pt idx="6">
                  <c:v>3286</c:v>
                </c:pt>
                <c:pt idx="7">
                  <c:v>1935</c:v>
                </c:pt>
                <c:pt idx="8">
                  <c:v>57706</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42</c:v>
                </c:pt>
                <c:pt idx="1">
                  <c:v>1041</c:v>
                </c:pt>
                <c:pt idx="2">
                  <c:v>1889</c:v>
                </c:pt>
                <c:pt idx="3">
                  <c:v>543</c:v>
                </c:pt>
                <c:pt idx="4">
                  <c:v>186051</c:v>
                </c:pt>
                <c:pt idx="5">
                  <c:v>1238</c:v>
                </c:pt>
                <c:pt idx="6">
                  <c:v>2337</c:v>
                </c:pt>
                <c:pt idx="7">
                  <c:v>1504</c:v>
                </c:pt>
                <c:pt idx="8">
                  <c:v>72226</c:v>
                </c:pt>
              </c:numCache>
            </c:numRef>
          </c:val>
        </c:ser>
        <c:gapWidth val="150"/>
        <c:overlap val="0"/>
        <c:axId val="74631190"/>
        <c:axId val="17424261"/>
      </c:barChart>
      <c:catAx>
        <c:axId val="746311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642076502732"/>
              <c:y val="0.5708621562341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424261"/>
        <c:crossesAt val="0"/>
        <c:auto val="1"/>
        <c:lblAlgn val="ctr"/>
        <c:lblOffset val="100"/>
        <c:noMultiLvlLbl val="0"/>
      </c:catAx>
      <c:valAx>
        <c:axId val="17424261"/>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631190"/>
        <c:crossesAt val="1"/>
        <c:crossBetween val="midCat"/>
        <c:majorUnit val="1000"/>
      </c:valAx>
      <c:spPr>
        <a:noFill/>
        <a:ln w="12600">
          <a:noFill/>
        </a:ln>
      </c:spPr>
    </c:plotArea>
    <c:legend>
      <c:legendPos val="r"/>
      <c:layout>
        <c:manualLayout>
          <c:xMode val="edge"/>
          <c:yMode val="edge"/>
          <c:x val="0.348787568306011"/>
          <c:y val="0.619706428209887"/>
          <c:w val="0.231941598360656"/>
          <c:h val="0.041673696642483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1163938"/>
        <c:axId val="99402499"/>
      </c:barChart>
      <c:catAx>
        <c:axId val="5116393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9402499"/>
        <c:auto val="1"/>
        <c:lblAlgn val="ctr"/>
        <c:lblOffset val="100"/>
        <c:noMultiLvlLbl val="0"/>
      </c:catAx>
      <c:valAx>
        <c:axId val="99402499"/>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163938"/>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5142180"/>
        <c:axId val="13887144"/>
      </c:barChart>
      <c:catAx>
        <c:axId val="651421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3887144"/>
        <c:crossesAt val="0"/>
        <c:auto val="1"/>
        <c:lblAlgn val="ctr"/>
        <c:lblOffset val="100"/>
        <c:noMultiLvlLbl val="0"/>
      </c:catAx>
      <c:valAx>
        <c:axId val="13887144"/>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142180"/>
        <c:crossesAt val="1"/>
        <c:crossBetween val="midCat"/>
        <c:majorUnit val="500"/>
        <c:minorUnit val="500"/>
      </c:valAx>
      <c:spPr>
        <a:noFill/>
        <a:ln w="12600">
          <a:noFill/>
        </a:ln>
      </c:spPr>
    </c:plotArea>
    <c:legend>
      <c:legendPos val="r"/>
      <c:layout>
        <c:manualLayout>
          <c:xMode val="edge"/>
          <c:yMode val="edge"/>
          <c:x val="0.405878871572302"/>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2397818"/>
        <c:axId val="34117456"/>
      </c:barChart>
      <c:catAx>
        <c:axId val="8239781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4117456"/>
        <c:auto val="1"/>
        <c:lblAlgn val="ctr"/>
        <c:lblOffset val="100"/>
        <c:noMultiLvlLbl val="0"/>
      </c:catAx>
      <c:valAx>
        <c:axId val="34117456"/>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397818"/>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1205406"/>
        <c:axId val="10610403"/>
      </c:barChart>
      <c:catAx>
        <c:axId val="812054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0610403"/>
        <c:crossesAt val="0"/>
        <c:auto val="1"/>
        <c:lblAlgn val="ctr"/>
        <c:lblOffset val="100"/>
        <c:noMultiLvlLbl val="0"/>
      </c:catAx>
      <c:valAx>
        <c:axId val="10610403"/>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205406"/>
        <c:crossesAt val="1"/>
        <c:crossBetween val="midCat"/>
        <c:majorUnit val="500"/>
        <c:minorUnit val="500"/>
      </c:valAx>
      <c:spPr>
        <a:noFill/>
        <a:ln w="12600">
          <a:noFill/>
        </a:ln>
      </c:spPr>
    </c:plotArea>
    <c:legend>
      <c:legendPos val="r"/>
      <c:layout>
        <c:manualLayout>
          <c:xMode val="edge"/>
          <c:yMode val="edge"/>
          <c:x val="0.405878871572302"/>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3</a:t>
            </a:r>
          </a:p>
        </c:rich>
      </c:tx>
      <c:layout>
        <c:manualLayout>
          <c:xMode val="edge"/>
          <c:yMode val="edge"/>
          <c:x val="0.0102658486707566"/>
          <c:y val="0.0586869598864956"/>
        </c:manualLayout>
      </c:layout>
      <c:overlay val="0"/>
      <c:spPr>
        <a:noFill/>
        <a:ln w="0">
          <a:noFill/>
        </a:ln>
      </c:spPr>
    </c:title>
    <c:autoTitleDeleted val="0"/>
    <c:plotArea>
      <c:layout>
        <c:manualLayout>
          <c:xMode val="edge"/>
          <c:yMode val="edge"/>
          <c:x val="0.0102249488752556"/>
          <c:y val="0.292789887785373"/>
          <c:w val="0.980695296523517"/>
          <c:h val="0.420224429253192"/>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5</c:v>
                </c:pt>
                <c:pt idx="1">
                  <c:v>40</c:v>
                </c:pt>
                <c:pt idx="2">
                  <c:v>65</c:v>
                </c:pt>
                <c:pt idx="3">
                  <c:v>8</c:v>
                </c:pt>
                <c:pt idx="4">
                  <c:v>4746</c:v>
                </c:pt>
                <c:pt idx="5">
                  <c:v>87</c:v>
                </c:pt>
                <c:pt idx="6">
                  <c:v>92689</c:v>
                </c:pt>
                <c:pt idx="7">
                  <c:v>4480</c:v>
                </c:pt>
                <c:pt idx="8">
                  <c:v>6376</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3</c:v>
                </c:pt>
                <c:pt idx="1">
                  <c:v>14</c:v>
                </c:pt>
                <c:pt idx="2">
                  <c:v>47</c:v>
                </c:pt>
                <c:pt idx="3">
                  <c:v>4</c:v>
                </c:pt>
                <c:pt idx="4">
                  <c:v>4814</c:v>
                </c:pt>
                <c:pt idx="5">
                  <c:v>79</c:v>
                </c:pt>
                <c:pt idx="6">
                  <c:v>114248</c:v>
                </c:pt>
                <c:pt idx="7">
                  <c:v>9389</c:v>
                </c:pt>
                <c:pt idx="8">
                  <c:v>8422</c:v>
                </c:pt>
              </c:numCache>
            </c:numRef>
          </c:val>
        </c:ser>
        <c:gapWidth val="150"/>
        <c:overlap val="0"/>
        <c:axId val="35024071"/>
        <c:axId val="77220827"/>
      </c:barChart>
      <c:catAx>
        <c:axId val="3502407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7220827"/>
        <c:auto val="1"/>
        <c:lblAlgn val="ctr"/>
        <c:lblOffset val="100"/>
        <c:noMultiLvlLbl val="0"/>
      </c:catAx>
      <c:valAx>
        <c:axId val="77220827"/>
        <c:scaling>
          <c:orientation val="minMax"/>
          <c:max val="125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024071"/>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3</a:t>
            </a:r>
          </a:p>
        </c:rich>
      </c:tx>
      <c:layout>
        <c:manualLayout>
          <c:xMode val="edge"/>
          <c:yMode val="edge"/>
          <c:x val="0.0281044753322132"/>
          <c:y val="0.0337837837837838"/>
        </c:manualLayout>
      </c:layout>
      <c:overlay val="0"/>
      <c:spPr>
        <a:noFill/>
        <a:ln w="0">
          <a:noFill/>
        </a:ln>
      </c:spPr>
    </c:title>
    <c:autoTitleDeleted val="0"/>
    <c:plotArea>
      <c:layout>
        <c:manualLayout>
          <c:xMode val="edge"/>
          <c:yMode val="edge"/>
          <c:x val="0.00763708568810142"/>
          <c:y val="0.150298554368322"/>
          <c:w val="0.839499007178861"/>
          <c:h val="0.770663104965431"/>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4679</c:v>
                </c:pt>
                <c:pt idx="1">
                  <c:v>98749</c:v>
                </c:pt>
                <c:pt idx="2">
                  <c:v>10774</c:v>
                </c:pt>
                <c:pt idx="3">
                  <c:v>19751</c:v>
                </c:pt>
                <c:pt idx="4">
                  <c:v>39407</c:v>
                </c:pt>
                <c:pt idx="5">
                  <c:v>83833</c:v>
                </c:pt>
                <c:pt idx="6">
                  <c:v>58972</c:v>
                </c:pt>
                <c:pt idx="7">
                  <c:v>53666</c:v>
                </c:pt>
                <c:pt idx="8">
                  <c:v>87339</c:v>
                </c:pt>
                <c:pt idx="9">
                  <c:v>42841</c:v>
                </c:pt>
                <c:pt idx="10">
                  <c:v>0</c:v>
                </c:pt>
                <c:pt idx="11">
                  <c:v>28714</c:v>
                </c:pt>
                <c:pt idx="12">
                  <c:v>47878</c:v>
                </c:pt>
                <c:pt idx="13">
                  <c:v>8198</c:v>
                </c:pt>
                <c:pt idx="14">
                  <c:v>7402</c:v>
                </c:pt>
                <c:pt idx="15">
                  <c:v>18174</c:v>
                </c:pt>
                <c:pt idx="16">
                  <c:v>35262</c:v>
                </c:pt>
                <c:pt idx="17">
                  <c:v>164906</c:v>
                </c:pt>
                <c:pt idx="18">
                  <c:v>15431</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10572</c:v>
                </c:pt>
                <c:pt idx="1">
                  <c:v>101946</c:v>
                </c:pt>
                <c:pt idx="2">
                  <c:v>16194</c:v>
                </c:pt>
                <c:pt idx="3">
                  <c:v>22427</c:v>
                </c:pt>
                <c:pt idx="4">
                  <c:v>55004</c:v>
                </c:pt>
                <c:pt idx="5">
                  <c:v>119929</c:v>
                </c:pt>
                <c:pt idx="6">
                  <c:v>52704</c:v>
                </c:pt>
                <c:pt idx="7">
                  <c:v>44380</c:v>
                </c:pt>
                <c:pt idx="8">
                  <c:v>81736</c:v>
                </c:pt>
                <c:pt idx="9">
                  <c:v>45109</c:v>
                </c:pt>
                <c:pt idx="10">
                  <c:v>95990</c:v>
                </c:pt>
                <c:pt idx="11">
                  <c:v>28247</c:v>
                </c:pt>
                <c:pt idx="12">
                  <c:v>63512</c:v>
                </c:pt>
                <c:pt idx="13">
                  <c:v>7752</c:v>
                </c:pt>
                <c:pt idx="14">
                  <c:v>5854</c:v>
                </c:pt>
                <c:pt idx="15">
                  <c:v>16000</c:v>
                </c:pt>
                <c:pt idx="16">
                  <c:v>35648</c:v>
                </c:pt>
                <c:pt idx="17">
                  <c:v>166330</c:v>
                </c:pt>
                <c:pt idx="18">
                  <c:v>21688</c:v>
                </c:pt>
              </c:numCache>
            </c:numRef>
          </c:val>
        </c:ser>
        <c:gapWidth val="150"/>
        <c:overlap val="0"/>
        <c:axId val="9542035"/>
        <c:axId val="88865982"/>
      </c:barChart>
      <c:catAx>
        <c:axId val="95420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865982"/>
        <c:crossesAt val="0"/>
        <c:auto val="1"/>
        <c:lblAlgn val="ctr"/>
        <c:lblOffset val="100"/>
        <c:noMultiLvlLbl val="0"/>
      </c:catAx>
      <c:valAx>
        <c:axId val="8886598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66763403085383"/>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42035"/>
        <c:crossesAt val="1"/>
        <c:crossBetween val="midCat"/>
      </c:valAx>
      <c:spPr>
        <a:noFill/>
        <a:ln w="12600">
          <a:noFill/>
        </a:ln>
      </c:spPr>
    </c:plotArea>
    <c:legend>
      <c:legendPos val="r"/>
      <c:layout>
        <c:manualLayout>
          <c:xMode val="edge"/>
          <c:yMode val="edge"/>
          <c:x val="0.238307621811517"/>
          <c:y val="0.900141420490258"/>
          <c:w val="0.186436535817932"/>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387847701716"/>
          <c:y val="0.0283768444948922"/>
          <c:w val="0.952377194712961"/>
          <c:h val="0.695459704880817"/>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5</c:v>
                </c:pt>
                <c:pt idx="1">
                  <c:v>40</c:v>
                </c:pt>
                <c:pt idx="2">
                  <c:v>65</c:v>
                </c:pt>
                <c:pt idx="3">
                  <c:v>8</c:v>
                </c:pt>
                <c:pt idx="4">
                  <c:v>4746</c:v>
                </c:pt>
                <c:pt idx="5">
                  <c:v>87</c:v>
                </c:pt>
                <c:pt idx="6">
                  <c:v>92689</c:v>
                </c:pt>
                <c:pt idx="7">
                  <c:v>4480</c:v>
                </c:pt>
                <c:pt idx="8">
                  <c:v>6376</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3</c:v>
                </c:pt>
                <c:pt idx="1">
                  <c:v>14</c:v>
                </c:pt>
                <c:pt idx="2">
                  <c:v>47</c:v>
                </c:pt>
                <c:pt idx="3">
                  <c:v>4</c:v>
                </c:pt>
                <c:pt idx="4">
                  <c:v>4814</c:v>
                </c:pt>
                <c:pt idx="5">
                  <c:v>79</c:v>
                </c:pt>
                <c:pt idx="6">
                  <c:v>114248</c:v>
                </c:pt>
                <c:pt idx="7">
                  <c:v>9389</c:v>
                </c:pt>
                <c:pt idx="8">
                  <c:v>8422</c:v>
                </c:pt>
              </c:numCache>
            </c:numRef>
          </c:val>
        </c:ser>
        <c:gapWidth val="150"/>
        <c:overlap val="0"/>
        <c:axId val="13684176"/>
        <c:axId val="62461002"/>
      </c:barChart>
      <c:catAx>
        <c:axId val="136841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2692838824226"/>
              <c:y val="0.7416572077185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2461002"/>
        <c:crossesAt val="0"/>
        <c:auto val="1"/>
        <c:lblAlgn val="ctr"/>
        <c:lblOffset val="100"/>
        <c:noMultiLvlLbl val="0"/>
      </c:catAx>
      <c:valAx>
        <c:axId val="62461002"/>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684176"/>
        <c:crossesAt val="1"/>
        <c:crossBetween val="midCat"/>
        <c:majorUnit val="1500"/>
        <c:minorUnit val="1500"/>
      </c:valAx>
      <c:spPr>
        <a:noFill/>
        <a:ln w="12600">
          <a:noFill/>
        </a:ln>
      </c:spPr>
    </c:plotArea>
    <c:legend>
      <c:legendPos val="r"/>
      <c:layout>
        <c:manualLayout>
          <c:xMode val="edge"/>
          <c:yMode val="edge"/>
          <c:x val="0.412270664825409"/>
          <c:y val="0.781271282633371"/>
          <c:w val="0.144762280528704"/>
          <c:h val="0.05607264472190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5916655571828"/>
          <c:y val="0.0501545643807962"/>
        </c:manualLayout>
      </c:layout>
      <c:overlay val="0"/>
      <c:spPr>
        <a:noFill/>
        <a:ln w="0">
          <a:noFill/>
        </a:ln>
      </c:spPr>
    </c:title>
    <c:autoTitleDeleted val="0"/>
    <c:plotArea>
      <c:layout>
        <c:manualLayout>
          <c:xMode val="edge"/>
          <c:yMode val="edge"/>
          <c:x val="0.00277370967026139"/>
          <c:y val="0.146299917986247"/>
          <c:w val="0.99299915679226"/>
          <c:h val="0.743801652892562"/>
        </c:manualLayout>
      </c:layout>
      <c:barChart>
        <c:barDir val="bar"/>
        <c:grouping val="clustered"/>
        <c:varyColors val="0"/>
        <c:ser>
          <c:idx val="0"/>
          <c:order val="0"/>
          <c:tx>
            <c:strRef>
              <c:f>'I.2.3'!$B$12</c:f>
              <c:strCache>
                <c:ptCount val="1"/>
                <c:pt idx="0">
                  <c:v>404,191</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0,453</c:v>
                  </c:pt>
                  <c:pt idx="1">
                    <c:v>1,911</c:v>
                  </c:pt>
                  <c:pt idx="2">
                    <c:v>18,915</c:v>
                  </c:pt>
                  <c:pt idx="3">
                    <c:v>12,986</c:v>
                  </c:pt>
                </c:lvl>
                <c:lvl/>
              </c:multiLvlStrCache>
            </c:multiLvlStrRef>
          </c:cat>
          <c:val>
            <c:numRef>
              <c:f>'I.2.3'!$D$12:$AN$12</c:f>
              <c:numCache>
                <c:formatCode>General</c:formatCode>
                <c:ptCount val="37"/>
                <c:pt idx="0">
                  <c:v>5053</c:v>
                </c:pt>
                <c:pt idx="1">
                  <c:v>887</c:v>
                </c:pt>
                <c:pt idx="2">
                  <c:v>8976</c:v>
                </c:pt>
                <c:pt idx="3">
                  <c:v>6605</c:v>
                </c:pt>
              </c:numCache>
            </c:numRef>
          </c:val>
        </c:ser>
        <c:ser>
          <c:idx val="1"/>
          <c:order val="1"/>
          <c:tx>
            <c:strRef>
              <c:f>'I.2.3'!$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0,453</c:v>
                  </c:pt>
                  <c:pt idx="1">
                    <c:v>1,911</c:v>
                  </c:pt>
                  <c:pt idx="2">
                    <c:v>18,915</c:v>
                  </c:pt>
                  <c:pt idx="3">
                    <c:v>12,986</c:v>
                  </c:pt>
                </c:lvl>
                <c:lvl/>
              </c:multiLvlStrCache>
            </c:multiLvlStrRef>
          </c:cat>
          <c:val>
            <c:numRef>
              <c:f>'I.2.3'!$D$13:$AN$13</c:f>
              <c:numCache>
                <c:formatCode>General</c:formatCode>
                <c:ptCount val="37"/>
              </c:numCache>
            </c:numRef>
          </c:val>
        </c:ser>
        <c:gapWidth val="150"/>
        <c:overlap val="0"/>
        <c:axId val="12059666"/>
        <c:axId val="82959045"/>
      </c:barChart>
      <c:catAx>
        <c:axId val="1205966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59045"/>
        <c:crossesAt val="0"/>
        <c:auto val="1"/>
        <c:lblAlgn val="ctr"/>
        <c:lblOffset val="100"/>
        <c:noMultiLvlLbl val="0"/>
      </c:catAx>
      <c:valAx>
        <c:axId val="8295904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277370967026139"/>
              <c:y val="0.94984543561920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059666"/>
        <c:crossesAt val="1"/>
        <c:crossBetween val="midCat"/>
      </c:valAx>
      <c:spPr>
        <a:noFill/>
        <a:ln w="12600">
          <a:noFill/>
        </a:ln>
      </c:spPr>
    </c:plotArea>
    <c:legend>
      <c:legendPos val="r"/>
      <c:layout>
        <c:manualLayout>
          <c:xMode val="edge"/>
          <c:yMode val="edge"/>
          <c:x val="0.157413571206675"/>
          <c:y val="0.896851933631948"/>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34727291688393"/>
          <c:y val="0.0503085842528521"/>
        </c:manualLayout>
      </c:layout>
      <c:overlay val="0"/>
      <c:spPr>
        <a:noFill/>
        <a:ln w="0">
          <a:noFill/>
        </a:ln>
      </c:spPr>
    </c:title>
    <c:autoTitleDeleted val="0"/>
    <c:plotArea>
      <c:layout>
        <c:manualLayout>
          <c:xMode val="edge"/>
          <c:yMode val="edge"/>
          <c:x val="0.0269058295964126"/>
          <c:y val="0.209743781559753"/>
          <c:w val="0.959224110960476"/>
          <c:h val="0.59341686927248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290"/>
        <c:overlap val="0"/>
        <c:axId val="81515468"/>
        <c:axId val="54458882"/>
      </c:barChart>
      <c:catAx>
        <c:axId val="815154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8898447727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58882"/>
        <c:crossesAt val="0"/>
        <c:auto val="1"/>
        <c:lblAlgn val="ctr"/>
        <c:lblOffset val="100"/>
        <c:noMultiLvlLbl val="0"/>
      </c:catAx>
      <c:valAx>
        <c:axId val="54458882"/>
        <c:scaling>
          <c:orientation val="minMax"/>
          <c:max val="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515468"/>
        <c:crossesAt val="1"/>
        <c:crossBetween val="midCat"/>
        <c:majorUnit val="100000"/>
      </c:valAx>
      <c:spPr>
        <a:noFill/>
        <a:ln w="12600">
          <a:noFill/>
        </a:ln>
      </c:spPr>
    </c:plotArea>
    <c:legend>
      <c:legendPos val="r"/>
      <c:layout>
        <c:manualLayout>
          <c:xMode val="edge"/>
          <c:yMode val="edge"/>
          <c:x val="0.451298362707269"/>
          <c:y val="0.7799700766785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3</a:t>
            </a:r>
          </a:p>
        </c:rich>
      </c:tx>
      <c:layout>
        <c:manualLayout>
          <c:xMode val="edge"/>
          <c:yMode val="edge"/>
          <c:x val="0.0189279382625926"/>
          <c:y val="0.0233775949130353"/>
        </c:manualLayout>
      </c:layout>
      <c:overlay val="0"/>
      <c:spPr>
        <a:noFill/>
        <a:ln w="0">
          <a:noFill/>
        </a:ln>
      </c:spPr>
    </c:title>
    <c:autoTitleDeleted val="0"/>
    <c:plotArea>
      <c:layout>
        <c:manualLayout>
          <c:xMode val="edge"/>
          <c:yMode val="edge"/>
          <c:x val="0.0269058295964126"/>
          <c:y val="0.209743781559753"/>
          <c:w val="0.959224110960476"/>
          <c:h val="0.587245184215448"/>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15265</c:v>
                </c:pt>
                <c:pt idx="1">
                  <c:v>5399</c:v>
                </c:pt>
                <c:pt idx="2">
                  <c:v>1024</c:v>
                </c:pt>
                <c:pt idx="3">
                  <c:v>9939</c:v>
                </c:pt>
                <c:pt idx="4">
                  <c:v>6373</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382670</c:v>
                </c:pt>
                <c:pt idx="1">
                  <c:v>5053</c:v>
                </c:pt>
                <c:pt idx="2">
                  <c:v>887</c:v>
                </c:pt>
                <c:pt idx="3">
                  <c:v>8976</c:v>
                </c:pt>
                <c:pt idx="4">
                  <c:v>6605</c:v>
                </c:pt>
              </c:numCache>
            </c:numRef>
          </c:val>
        </c:ser>
        <c:gapWidth val="290"/>
        <c:overlap val="0"/>
        <c:axId val="16535901"/>
        <c:axId val="77963744"/>
      </c:barChart>
      <c:catAx>
        <c:axId val="165359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1511127735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63744"/>
        <c:crossesAt val="0"/>
        <c:auto val="1"/>
        <c:lblAlgn val="ctr"/>
        <c:lblOffset val="100"/>
        <c:noMultiLvlLbl val="0"/>
      </c:catAx>
      <c:valAx>
        <c:axId val="77963744"/>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535901"/>
        <c:crossesAt val="1"/>
        <c:crossBetween val="midCat"/>
        <c:majorUnit val="50000"/>
      </c:valAx>
      <c:spPr>
        <a:noFill/>
        <a:ln w="12600">
          <a:noFill/>
        </a:ln>
      </c:spPr>
    </c:plotArea>
    <c:legend>
      <c:legendPos val="r"/>
      <c:layout>
        <c:manualLayout>
          <c:xMode val="edge"/>
          <c:yMode val="edge"/>
          <c:x val="0.453957659818542"/>
          <c:y val="0.8216757060033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45847508505103"/>
          <c:y val="0.0259213875011782"/>
        </c:manualLayout>
      </c:layout>
      <c:overlay val="0"/>
      <c:spPr>
        <a:noFill/>
        <a:ln w="0">
          <a:noFill/>
        </a:ln>
      </c:spPr>
    </c:title>
    <c:autoTitleDeleted val="0"/>
    <c:plotArea>
      <c:layout>
        <c:manualLayout>
          <c:xMode val="edge"/>
          <c:yMode val="edge"/>
          <c:x val="0.0174437996131012"/>
          <c:y val="0.153643133188802"/>
          <c:w val="0.973717563871656"/>
          <c:h val="0.655575454802526"/>
        </c:manualLayout>
      </c:layout>
      <c:barChart>
        <c:barDir val="col"/>
        <c:grouping val="clustered"/>
        <c:varyColors val="0"/>
        <c:ser>
          <c:idx val="0"/>
          <c:order val="0"/>
          <c:tx>
            <c:strRef>
              <c:f>'I.2.4'!$B$12</c:f>
              <c:strCache>
                <c:ptCount val="1"/>
                <c:pt idx="0">
                  <c:v>404,191</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2:$J$12</c:f>
              <c:numCache>
                <c:formatCode>General</c:formatCode>
                <c:ptCount val="7"/>
                <c:pt idx="0">
                  <c:v>176642</c:v>
                </c:pt>
                <c:pt idx="1">
                  <c:v>4625</c:v>
                </c:pt>
              </c:numCache>
            </c:numRef>
          </c:val>
        </c:ser>
        <c:ser>
          <c:idx val="1"/>
          <c:order val="1"/>
          <c:tx>
            <c:strRef>
              <c:f>'I.2.4'!$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3:$J$13</c:f>
              <c:numCache>
                <c:formatCode>General</c:formatCode>
                <c:ptCount val="7"/>
              </c:numCache>
            </c:numRef>
          </c:val>
        </c:ser>
        <c:gapWidth val="290"/>
        <c:overlap val="0"/>
        <c:axId val="54501848"/>
        <c:axId val="75269286"/>
      </c:barChart>
      <c:catAx>
        <c:axId val="545018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03815622706958"/>
              <c:y val="0.883306626449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269286"/>
        <c:crossesAt val="0"/>
        <c:auto val="1"/>
        <c:lblAlgn val="ctr"/>
        <c:lblOffset val="100"/>
        <c:noMultiLvlLbl val="0"/>
      </c:catAx>
      <c:valAx>
        <c:axId val="7526928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501848"/>
        <c:crossesAt val="1"/>
        <c:crossBetween val="midCat"/>
        <c:majorUnit val="100000"/>
      </c:valAx>
      <c:spPr>
        <a:noFill/>
        <a:ln w="12600">
          <a:noFill/>
        </a:ln>
      </c:spPr>
    </c:plotArea>
    <c:legend>
      <c:legendPos val="r"/>
      <c:layout>
        <c:manualLayout>
          <c:xMode val="edge"/>
          <c:yMode val="edge"/>
          <c:x val="0.505403241945167"/>
          <c:y val="0.8280705061740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81642539289134"/>
          <c:y val="0.0401972643528427"/>
        </c:manualLayout>
      </c:layout>
      <c:overlay val="0"/>
      <c:spPr>
        <a:noFill/>
        <a:ln w="0">
          <a:noFill/>
        </a:ln>
      </c:spPr>
    </c:title>
    <c:autoTitleDeleted val="0"/>
    <c:plotArea>
      <c:layout>
        <c:manualLayout>
          <c:xMode val="edge"/>
          <c:yMode val="edge"/>
          <c:x val="0.0296287951332169"/>
          <c:y val="0.205359635247046"/>
          <c:w val="0.955049850729454"/>
          <c:h val="0.65469433330231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8031559"/>
        <c:axId val="63109510"/>
      </c:barChart>
      <c:catAx>
        <c:axId val="480315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821269644567"/>
              <c:y val="0.921466455755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109510"/>
        <c:crossesAt val="0"/>
        <c:auto val="1"/>
        <c:lblAlgn val="ctr"/>
        <c:lblOffset val="100"/>
        <c:noMultiLvlLbl val="0"/>
      </c:catAx>
      <c:valAx>
        <c:axId val="63109510"/>
        <c:scaling>
          <c:orientation val="minMax"/>
          <c:max val="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031559"/>
        <c:crossesAt val="1"/>
        <c:crossBetween val="midCat"/>
        <c:majorUnit val="50000"/>
      </c:valAx>
      <c:spPr>
        <a:noFill/>
        <a:ln w="12600">
          <a:noFill/>
        </a:ln>
      </c:spPr>
    </c:plotArea>
    <c:legend>
      <c:legendPos val="r"/>
      <c:layout>
        <c:manualLayout>
          <c:xMode val="edge"/>
          <c:yMode val="edge"/>
          <c:x val="0.438066805610319"/>
          <c:y val="0.8460965850935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3</a:t>
            </a:r>
          </a:p>
        </c:rich>
      </c:tx>
      <c:layout>
        <c:manualLayout>
          <c:xMode val="edge"/>
          <c:yMode val="edge"/>
          <c:x val="0.0131454907300723"/>
          <c:y val="0.0231692565367079"/>
        </c:manualLayout>
      </c:layout>
      <c:overlay val="0"/>
      <c:spPr>
        <a:noFill/>
        <a:ln w="0">
          <a:noFill/>
        </a:ln>
      </c:spPr>
    </c:title>
    <c:autoTitleDeleted val="0"/>
    <c:plotArea>
      <c:layout>
        <c:manualLayout>
          <c:xMode val="edge"/>
          <c:yMode val="edge"/>
          <c:x val="0.0245103173771866"/>
          <c:y val="0.201079370987252"/>
          <c:w val="0.957944904158374"/>
          <c:h val="0.5591327812412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210237"/>
        <c:axId val="73880259"/>
      </c:barChart>
      <c:catAx>
        <c:axId val="32102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8393212527496"/>
              <c:y val="0.8637759374709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80259"/>
        <c:crossesAt val="0"/>
        <c:auto val="1"/>
        <c:lblAlgn val="ctr"/>
        <c:lblOffset val="100"/>
        <c:noMultiLvlLbl val="0"/>
      </c:catAx>
      <c:valAx>
        <c:axId val="73880259"/>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10237"/>
        <c:crossesAt val="1"/>
        <c:crossBetween val="midCat"/>
        <c:majorUnit val="25000"/>
      </c:valAx>
      <c:spPr>
        <a:noFill/>
        <a:ln w="12600">
          <a:noFill/>
        </a:ln>
      </c:spPr>
    </c:plotArea>
    <c:legend>
      <c:legendPos val="r"/>
      <c:layout>
        <c:manualLayout>
          <c:xMode val="edge"/>
          <c:yMode val="edge"/>
          <c:x val="0.427673614748088"/>
          <c:y val="0.73908997859867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9374259771023"/>
          <c:y val="0.0261725293132328"/>
        </c:manualLayout>
      </c:layout>
      <c:overlay val="0"/>
      <c:spPr>
        <a:noFill/>
        <a:ln w="0">
          <a:noFill/>
        </a:ln>
      </c:spPr>
    </c:title>
    <c:autoTitleDeleted val="0"/>
    <c:plotArea>
      <c:layout>
        <c:manualLayout>
          <c:xMode val="edge"/>
          <c:yMode val="edge"/>
          <c:x val="0.026006711409396"/>
          <c:y val="0.136829983249581"/>
          <c:w val="0.960619818397158"/>
          <c:h val="0.713672529313233"/>
        </c:manualLayout>
      </c:layout>
      <c:barChart>
        <c:barDir val="col"/>
        <c:grouping val="clustered"/>
        <c:varyColors val="0"/>
        <c:ser>
          <c:idx val="0"/>
          <c:order val="0"/>
          <c:tx>
            <c:strRef>
              <c:f>'I.2.5'!$B$12</c:f>
              <c:strCache>
                <c:ptCount val="1"/>
                <c:pt idx="0">
                  <c:v>338,00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2:$F$12</c:f>
              <c:numCache>
                <c:formatCode>General</c:formatCode>
                <c:ptCount val="3"/>
                <c:pt idx="0">
                  <c:v>24289</c:v>
                </c:pt>
                <c:pt idx="1">
                  <c:v>79540</c:v>
                </c:pt>
                <c:pt idx="2">
                  <c:v>44589</c:v>
                </c:pt>
              </c:numCache>
            </c:numRef>
          </c:val>
        </c:ser>
        <c:ser>
          <c:idx val="1"/>
          <c:order val="1"/>
          <c:tx>
            <c:strRef>
              <c:f>'I.2.5'!$B$13</c:f>
              <c:strCache>
                <c:ptCount val="1"/>
                <c:pt idx="0">
                  <c:v>404,191</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3:$F$13</c:f>
              <c:numCache>
                <c:formatCode>General</c:formatCode>
                <c:ptCount val="3"/>
                <c:pt idx="0">
                  <c:v>32419</c:v>
                </c:pt>
                <c:pt idx="1">
                  <c:v>75335</c:v>
                </c:pt>
                <c:pt idx="2">
                  <c:v>68952</c:v>
                </c:pt>
              </c:numCache>
            </c:numRef>
          </c:val>
        </c:ser>
        <c:gapWidth val="500"/>
        <c:overlap val="0"/>
        <c:axId val="44098204"/>
        <c:axId val="65654158"/>
      </c:barChart>
      <c:catAx>
        <c:axId val="440982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78010264509"/>
              <c:y val="0.914572864321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654158"/>
        <c:crossesAt val="0"/>
        <c:auto val="1"/>
        <c:lblAlgn val="ctr"/>
        <c:lblOffset val="100"/>
        <c:noMultiLvlLbl val="0"/>
      </c:catAx>
      <c:valAx>
        <c:axId val="65654158"/>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098204"/>
        <c:crossesAt val="1"/>
        <c:crossBetween val="midCat"/>
        <c:majorUnit val="50000"/>
      </c:valAx>
      <c:spPr>
        <a:noFill/>
        <a:ln w="12600">
          <a:noFill/>
        </a:ln>
      </c:spPr>
    </c:plotArea>
    <c:legend>
      <c:legendPos val="r"/>
      <c:layout>
        <c:manualLayout>
          <c:xMode val="edge"/>
          <c:yMode val="edge"/>
          <c:x val="0.459287406237663"/>
          <c:y val="0.861076214405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167994261769036"/>
          <c:y val="0.0318390908270948"/>
        </c:manualLayout>
      </c:layout>
      <c:overlay val="0"/>
      <c:spPr>
        <a:noFill/>
        <a:ln w="0">
          <a:noFill/>
        </a:ln>
      </c:spPr>
    </c:title>
    <c:autoTitleDeleted val="0"/>
    <c:plotArea>
      <c:layout>
        <c:manualLayout>
          <c:xMode val="edge"/>
          <c:yMode val="edge"/>
          <c:x val="0.0192532749443165"/>
          <c:y val="0.150717056011545"/>
          <c:w val="0.899090188380082"/>
          <c:h val="0.73040497880400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4886496"/>
        <c:axId val="27552195"/>
      </c:barChart>
      <c:catAx>
        <c:axId val="148864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39650040588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52195"/>
        <c:crossesAt val="0"/>
        <c:auto val="1"/>
        <c:lblAlgn val="ctr"/>
        <c:lblOffset val="100"/>
        <c:noMultiLvlLbl val="0"/>
      </c:catAx>
      <c:valAx>
        <c:axId val="2755219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886496"/>
        <c:crossesAt val="1"/>
        <c:crossBetween val="midCat"/>
        <c:majorUnit val="15000"/>
      </c:valAx>
      <c:spPr>
        <a:noFill/>
        <a:ln w="12600">
          <a:noFill/>
        </a:ln>
      </c:spPr>
    </c:plotArea>
    <c:legend>
      <c:legendPos val="r"/>
      <c:layout>
        <c:manualLayout>
          <c:xMode val="edge"/>
          <c:yMode val="edge"/>
          <c:x val="0.415870738797237"/>
          <c:y val="0.861639758275458"/>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3</a:t>
            </a:r>
          </a:p>
        </c:rich>
      </c:tx>
      <c:layout>
        <c:manualLayout>
          <c:xMode val="edge"/>
          <c:yMode val="edge"/>
          <c:x val="0.00943787987466496"/>
          <c:y val="0.0273293045909624"/>
        </c:manualLayout>
      </c:layout>
      <c:overlay val="0"/>
      <c:spPr>
        <a:noFill/>
        <a:ln w="0">
          <a:noFill/>
        </a:ln>
      </c:spPr>
    </c:title>
    <c:autoTitleDeleted val="0"/>
    <c:plotArea>
      <c:layout>
        <c:manualLayout>
          <c:xMode val="edge"/>
          <c:yMode val="edge"/>
          <c:x val="0.0192532749443165"/>
          <c:y val="0.150717056011545"/>
          <c:w val="0.899090188380082"/>
          <c:h val="0.72824028141066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24289</c:v>
                </c:pt>
                <c:pt idx="1">
                  <c:v>79540</c:v>
                </c:pt>
                <c:pt idx="2">
                  <c:v>44589</c:v>
                </c:pt>
                <c:pt idx="3">
                  <c:v>29508</c:v>
                </c:pt>
                <c:pt idx="4">
                  <c:v>24214</c:v>
                </c:pt>
                <c:pt idx="5">
                  <c:v>73083</c:v>
                </c:pt>
                <c:pt idx="6">
                  <c:v>62777</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32419</c:v>
                </c:pt>
                <c:pt idx="1">
                  <c:v>75335</c:v>
                </c:pt>
                <c:pt idx="2">
                  <c:v>68952</c:v>
                </c:pt>
                <c:pt idx="3">
                  <c:v>56434</c:v>
                </c:pt>
                <c:pt idx="4">
                  <c:v>33547</c:v>
                </c:pt>
                <c:pt idx="5">
                  <c:v>77251</c:v>
                </c:pt>
                <c:pt idx="6">
                  <c:v>60253</c:v>
                </c:pt>
              </c:numCache>
            </c:numRef>
          </c:val>
        </c:ser>
        <c:gapWidth val="150"/>
        <c:overlap val="0"/>
        <c:axId val="9672290"/>
        <c:axId val="69279334"/>
      </c:barChart>
      <c:catAx>
        <c:axId val="96722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1619915216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79334"/>
        <c:crossesAt val="0"/>
        <c:auto val="1"/>
        <c:lblAlgn val="ctr"/>
        <c:lblOffset val="100"/>
        <c:noMultiLvlLbl val="0"/>
      </c:catAx>
      <c:valAx>
        <c:axId val="6927933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72290"/>
        <c:crossesAt val="1"/>
        <c:crossBetween val="midCat"/>
        <c:majorUnit val="15000"/>
      </c:valAx>
      <c:spPr>
        <a:noFill/>
        <a:ln w="12600">
          <a:noFill/>
        </a:ln>
      </c:spPr>
    </c:plotArea>
    <c:legend>
      <c:legendPos val="r"/>
      <c:layout>
        <c:manualLayout>
          <c:xMode val="edge"/>
          <c:yMode val="edge"/>
          <c:x val="0.414398429536789"/>
          <c:y val="0.860467213854063"/>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5055708882756"/>
          <c:y val="0.0210899274506496"/>
        </c:manualLayout>
      </c:layout>
      <c:overlay val="0"/>
      <c:spPr>
        <a:noFill/>
        <a:ln w="0">
          <a:noFill/>
        </a:ln>
      </c:spPr>
    </c:title>
    <c:autoTitleDeleted val="0"/>
    <c:plotArea>
      <c:layout>
        <c:manualLayout>
          <c:xMode val="edge"/>
          <c:yMode val="edge"/>
          <c:x val="0.0268833691096801"/>
          <c:y val="0.110848658680614"/>
          <c:w val="0.959214964734744"/>
          <c:h val="0.73586974860806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73958</c:v>
                </c:pt>
                <c:pt idx="1">
                  <c:v>158908</c:v>
                </c:pt>
                <c:pt idx="2">
                  <c:v>5131</c:v>
                </c:pt>
                <c:pt idx="3">
                  <c:v>498005</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2924</c:v>
                </c:pt>
                <c:pt idx="1">
                  <c:v>176642</c:v>
                </c:pt>
                <c:pt idx="2">
                  <c:v>4624</c:v>
                </c:pt>
                <c:pt idx="3">
                  <c:v>586831</c:v>
                </c:pt>
              </c:numCache>
            </c:numRef>
          </c:val>
        </c:ser>
        <c:gapWidth val="150"/>
        <c:overlap val="0"/>
        <c:axId val="63995950"/>
        <c:axId val="61885995"/>
      </c:barChart>
      <c:catAx>
        <c:axId val="639959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54523152407237"/>
              <c:y val="0.93318710983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885995"/>
        <c:crossesAt val="0"/>
        <c:auto val="1"/>
        <c:lblAlgn val="ctr"/>
        <c:lblOffset val="100"/>
        <c:noMultiLvlLbl val="0"/>
      </c:catAx>
      <c:valAx>
        <c:axId val="61885995"/>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995950"/>
        <c:crossesAt val="1"/>
        <c:crossBetween val="midCat"/>
        <c:majorUnit val="30000"/>
      </c:valAx>
      <c:spPr>
        <a:noFill/>
        <a:ln w="12600">
          <a:noFill/>
        </a:ln>
      </c:spPr>
    </c:plotArea>
    <c:legend>
      <c:legendPos val="r"/>
      <c:layout>
        <c:manualLayout>
          <c:xMode val="edge"/>
          <c:yMode val="edge"/>
          <c:x val="0.409639169988756"/>
          <c:y val="0.87691918339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1</a:t>
            </a:r>
          </a:p>
        </c:rich>
      </c:tx>
      <c:layout>
        <c:manualLayout>
          <c:xMode val="edge"/>
          <c:yMode val="edge"/>
          <c:x val="0.0168683812405446"/>
          <c:y val="0.0341113105924596"/>
        </c:manualLayout>
      </c:layout>
      <c:overlay val="0"/>
      <c:spPr>
        <a:noFill/>
        <a:ln w="0">
          <a:noFill/>
        </a:ln>
      </c:spPr>
    </c:title>
    <c:autoTitleDeleted val="0"/>
    <c:plotArea>
      <c:layout>
        <c:manualLayout>
          <c:xMode val="edge"/>
          <c:yMode val="edge"/>
          <c:x val="0.0175491679273828"/>
          <c:y val="0.198653500897666"/>
          <c:w val="0.899054462934947"/>
          <c:h val="0.70466786355475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7101586"/>
        <c:axId val="62727937"/>
      </c:barChart>
      <c:catAx>
        <c:axId val="871015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553706505295"/>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27937"/>
        <c:crossesAt val="0"/>
        <c:auto val="1"/>
        <c:lblAlgn val="ctr"/>
        <c:lblOffset val="100"/>
        <c:noMultiLvlLbl val="0"/>
      </c:catAx>
      <c:valAx>
        <c:axId val="62727937"/>
        <c:scaling>
          <c:orientation val="minMax"/>
          <c:max val="6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101586"/>
        <c:crossesAt val="1"/>
        <c:crossBetween val="midCat"/>
        <c:majorUnit val="10000"/>
      </c:valAx>
      <c:spPr>
        <a:noFill/>
        <a:ln w="12600">
          <a:noFill/>
        </a:ln>
      </c:spPr>
    </c:plotArea>
    <c:legend>
      <c:legendPos val="r"/>
      <c:layout>
        <c:manualLayout>
          <c:xMode val="edge"/>
          <c:yMode val="edge"/>
          <c:x val="0.376399394856278"/>
          <c:y val="0.869120287253142"/>
          <c:w val="0.200151285930408"/>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3</a:t>
            </a:r>
          </a:p>
        </c:rich>
      </c:tx>
      <c:layout>
        <c:manualLayout>
          <c:xMode val="edge"/>
          <c:yMode val="edge"/>
          <c:x val="0.0193468884781269"/>
          <c:y val="0.0409335727109515"/>
        </c:manualLayout>
      </c:layout>
      <c:overlay val="0"/>
      <c:spPr>
        <a:noFill/>
        <a:ln w="0">
          <a:noFill/>
        </a:ln>
      </c:spPr>
    </c:title>
    <c:autoTitleDeleted val="0"/>
    <c:plotArea>
      <c:layout>
        <c:manualLayout>
          <c:xMode val="edge"/>
          <c:yMode val="edge"/>
          <c:x val="0.0193468884781269"/>
          <c:y val="0.198653500897666"/>
          <c:w val="0.932922571369891"/>
          <c:h val="0.70394973070018"/>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8459</c:v>
                </c:pt>
                <c:pt idx="1">
                  <c:v>42213</c:v>
                </c:pt>
                <c:pt idx="2">
                  <c:v>29417</c:v>
                </c:pt>
                <c:pt idx="3">
                  <c:v>20711</c:v>
                </c:pt>
                <c:pt idx="4">
                  <c:v>17865</c:v>
                </c:pt>
                <c:pt idx="5">
                  <c:v>58705</c:v>
                </c:pt>
                <c:pt idx="6">
                  <c:v>52134</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3:$J$13</c:f>
              <c:numCache>
                <c:formatCode>General</c:formatCode>
                <c:ptCount val="7"/>
                <c:pt idx="0">
                  <c:v>8782</c:v>
                </c:pt>
                <c:pt idx="1">
                  <c:v>38574</c:v>
                </c:pt>
                <c:pt idx="2">
                  <c:v>47130</c:v>
                </c:pt>
                <c:pt idx="3">
                  <c:v>39169</c:v>
                </c:pt>
                <c:pt idx="4">
                  <c:v>23333</c:v>
                </c:pt>
                <c:pt idx="5">
                  <c:v>60602</c:v>
                </c:pt>
                <c:pt idx="6">
                  <c:v>49581</c:v>
                </c:pt>
              </c:numCache>
            </c:numRef>
          </c:val>
        </c:ser>
        <c:gapWidth val="150"/>
        <c:overlap val="0"/>
        <c:axId val="87887466"/>
        <c:axId val="58830335"/>
      </c:barChart>
      <c:catAx>
        <c:axId val="878874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690490860546"/>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830335"/>
        <c:crossesAt val="0"/>
        <c:auto val="1"/>
        <c:lblAlgn val="ctr"/>
        <c:lblOffset val="100"/>
        <c:noMultiLvlLbl val="0"/>
      </c:catAx>
      <c:valAx>
        <c:axId val="58830335"/>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887466"/>
        <c:crossesAt val="1"/>
        <c:crossBetween val="midCat"/>
        <c:majorUnit val="10000"/>
      </c:valAx>
      <c:spPr>
        <a:noFill/>
        <a:ln w="12600">
          <a:noFill/>
        </a:ln>
      </c:spPr>
    </c:plotArea>
    <c:legend>
      <c:legendPos val="r"/>
      <c:layout>
        <c:manualLayout>
          <c:xMode val="edge"/>
          <c:yMode val="edge"/>
          <c:x val="0.371944957896899"/>
          <c:y val="0.869389587073609"/>
          <c:w val="0.217375231053604"/>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1</a:t>
            </a:r>
          </a:p>
        </c:rich>
      </c:tx>
      <c:layout>
        <c:manualLayout>
          <c:xMode val="edge"/>
          <c:yMode val="edge"/>
          <c:x val="0.0258145247254021"/>
          <c:y val="0.0265163801492053"/>
        </c:manualLayout>
      </c:layout>
      <c:overlay val="0"/>
      <c:spPr>
        <a:noFill/>
        <a:ln w="0">
          <a:noFill/>
        </a:ln>
      </c:spPr>
    </c:title>
    <c:autoTitleDeleted val="0"/>
    <c:plotArea>
      <c:layout>
        <c:manualLayout>
          <c:xMode val="edge"/>
          <c:yMode val="edge"/>
          <c:x val="0.015247717476943"/>
          <c:y val="0.184073953940967"/>
          <c:w val="0.968855726004542"/>
          <c:h val="0.5774408044112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8415678"/>
        <c:axId val="45975661"/>
      </c:barChart>
      <c:catAx>
        <c:axId val="584156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80165423289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975661"/>
        <c:crossesAt val="0"/>
        <c:auto val="1"/>
        <c:lblAlgn val="ctr"/>
        <c:lblOffset val="100"/>
        <c:noMultiLvlLbl val="0"/>
      </c:catAx>
      <c:valAx>
        <c:axId val="45975661"/>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415678"/>
        <c:crossesAt val="1"/>
        <c:crossBetween val="midCat"/>
        <c:majorUnit val="15000"/>
      </c:valAx>
      <c:spPr>
        <a:noFill/>
        <a:ln w="12600">
          <a:noFill/>
        </a:ln>
      </c:spPr>
    </c:plotArea>
    <c:legend>
      <c:legendPos val="r"/>
      <c:layout>
        <c:manualLayout>
          <c:xMode val="edge"/>
          <c:yMode val="edge"/>
          <c:x val="0.422116142188441"/>
          <c:y val="0.739377229970808"/>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3</a:t>
            </a:r>
          </a:p>
        </c:rich>
      </c:tx>
      <c:layout>
        <c:manualLayout>
          <c:xMode val="edge"/>
          <c:yMode val="edge"/>
          <c:x val="0.0116327571024702"/>
          <c:y val="0.0202724618877717"/>
        </c:manualLayout>
      </c:layout>
      <c:overlay val="0"/>
      <c:spPr>
        <a:noFill/>
        <a:ln w="0">
          <a:noFill/>
        </a:ln>
      </c:spPr>
    </c:title>
    <c:autoTitleDeleted val="0"/>
    <c:plotArea>
      <c:layout>
        <c:manualLayout>
          <c:xMode val="edge"/>
          <c:yMode val="edge"/>
          <c:x val="0.0140427306854521"/>
          <c:y val="0.15674667531625"/>
          <c:w val="0.969133799879501"/>
          <c:h val="0.574359390204347"/>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15830</c:v>
                </c:pt>
                <c:pt idx="1">
                  <c:v>37327</c:v>
                </c:pt>
                <c:pt idx="2">
                  <c:v>15172</c:v>
                </c:pt>
                <c:pt idx="3">
                  <c:v>8797</c:v>
                </c:pt>
                <c:pt idx="4">
                  <c:v>6349</c:v>
                </c:pt>
                <c:pt idx="5">
                  <c:v>14378</c:v>
                </c:pt>
                <c:pt idx="6">
                  <c:v>10643</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3:$J$13</c:f>
              <c:numCache>
                <c:formatCode>General</c:formatCode>
                <c:ptCount val="7"/>
                <c:pt idx="0">
                  <c:v>23637</c:v>
                </c:pt>
                <c:pt idx="1">
                  <c:v>36761</c:v>
                </c:pt>
                <c:pt idx="2">
                  <c:v>21822</c:v>
                </c:pt>
                <c:pt idx="3">
                  <c:v>17265</c:v>
                </c:pt>
                <c:pt idx="4">
                  <c:v>10214</c:v>
                </c:pt>
                <c:pt idx="5">
                  <c:v>16649</c:v>
                </c:pt>
                <c:pt idx="6">
                  <c:v>10672</c:v>
                </c:pt>
              </c:numCache>
            </c:numRef>
          </c:val>
        </c:ser>
        <c:gapWidth val="150"/>
        <c:overlap val="0"/>
        <c:axId val="93892541"/>
        <c:axId val="5720935"/>
      </c:barChart>
      <c:catAx>
        <c:axId val="938925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508919883230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0935"/>
        <c:crossesAt val="0"/>
        <c:auto val="1"/>
        <c:lblAlgn val="ctr"/>
        <c:lblOffset val="100"/>
        <c:noMultiLvlLbl val="0"/>
      </c:catAx>
      <c:valAx>
        <c:axId val="5720935"/>
        <c:scaling>
          <c:orientation val="minMax"/>
          <c:max val="4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892541"/>
        <c:crossesAt val="1"/>
        <c:crossBetween val="midCat"/>
        <c:majorUnit val="4000"/>
      </c:valAx>
      <c:spPr>
        <a:noFill/>
        <a:ln w="12600">
          <a:noFill/>
        </a:ln>
      </c:spPr>
    </c:plotArea>
    <c:legend>
      <c:legendPos val="r"/>
      <c:layout>
        <c:manualLayout>
          <c:xMode val="edge"/>
          <c:yMode val="edge"/>
          <c:x val="0.419659822959633"/>
          <c:y val="0.704589685371392"/>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1605028198"/>
          <c:y val="0.0163185378590078"/>
        </c:manualLayout>
      </c:layout>
      <c:overlay val="0"/>
      <c:spPr>
        <a:noFill/>
        <a:ln w="0">
          <a:noFill/>
        </a:ln>
      </c:spPr>
    </c:title>
    <c:autoTitleDeleted val="0"/>
    <c:plotArea>
      <c:layout>
        <c:manualLayout>
          <c:xMode val="edge"/>
          <c:yMode val="edge"/>
          <c:x val="0.0169298855522078"/>
          <c:y val="0.12976501305483"/>
          <c:w val="0.980090278007703"/>
          <c:h val="0.757310704960836"/>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637,037</c:v>
                  </c:pt>
                  <c:pt idx="1">
                    <c:v>1,321</c:v>
                  </c:pt>
                  <c:pt idx="2">
                    <c:v>132,431</c:v>
                  </c:pt>
                  <c:pt idx="3">
                    <c:v>26,426</c:v>
                  </c:pt>
                  <c:pt idx="4">
                    <c:v>279,938</c:v>
                  </c:pt>
                </c:lvl>
                <c:lvl/>
              </c:multiLvlStrCache>
            </c:multiLvlStrRef>
          </c:cat>
          <c:val>
            <c:numRef>
              <c:f>'I.3.1'!$G$12:$AM$12</c:f>
              <c:numCache>
                <c:formatCode>General</c:formatCode>
                <c:ptCount val="33"/>
                <c:pt idx="0">
                  <c:v>345955</c:v>
                </c:pt>
                <c:pt idx="1">
                  <c:v>735</c:v>
                </c:pt>
                <c:pt idx="2">
                  <c:v>71171</c:v>
                </c:pt>
                <c:pt idx="3">
                  <c:v>18588</c:v>
                </c:pt>
                <c:pt idx="4">
                  <c:v>145683</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637,037</c:v>
                  </c:pt>
                  <c:pt idx="1">
                    <c:v>1,321</c:v>
                  </c:pt>
                  <c:pt idx="2">
                    <c:v>132,431</c:v>
                  </c:pt>
                  <c:pt idx="3">
                    <c:v>26,426</c:v>
                  </c:pt>
                  <c:pt idx="4">
                    <c:v>279,938</c:v>
                  </c:pt>
                </c:lvl>
                <c:lvl/>
              </c:multiLvlStrCache>
            </c:multiLvlStrRef>
          </c:cat>
          <c:val>
            <c:numRef>
              <c:f>'I.3.1'!$G$13:$AM$13</c:f>
              <c:numCache>
                <c:formatCode>General</c:formatCode>
                <c:ptCount val="33"/>
              </c:numCache>
            </c:numRef>
          </c:val>
        </c:ser>
        <c:gapWidth val="150"/>
        <c:overlap val="0"/>
        <c:axId val="32647299"/>
        <c:axId val="83643984"/>
      </c:barChart>
      <c:catAx>
        <c:axId val="32647299"/>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770707104151"/>
              <c:y val="0.9055483028720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43984"/>
        <c:crossesAt val="0"/>
        <c:auto val="1"/>
        <c:lblAlgn val="ctr"/>
        <c:lblOffset val="100"/>
        <c:noMultiLvlLbl val="0"/>
      </c:catAx>
      <c:valAx>
        <c:axId val="8364398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5910781489697"/>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647299"/>
        <c:crossesAt val="1"/>
        <c:crossBetween val="midCat"/>
      </c:valAx>
      <c:spPr>
        <a:noFill/>
        <a:ln w="12600">
          <a:noFill/>
        </a:ln>
      </c:spPr>
    </c:plotArea>
    <c:legend>
      <c:legendPos val="r"/>
      <c:layout>
        <c:manualLayout>
          <c:xMode val="edge"/>
          <c:yMode val="edge"/>
          <c:x val="0.415223653279476"/>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Total. 2013</a:t>
            </a:r>
          </a:p>
        </c:rich>
      </c:tx>
      <c:layout>
        <c:manualLayout>
          <c:xMode val="edge"/>
          <c:yMode val="edge"/>
          <c:x val="0.0253800454307182"/>
          <c:y val="0.179648657606894"/>
        </c:manualLayout>
      </c:layout>
      <c:overlay val="0"/>
      <c:spPr>
        <a:noFill/>
        <a:ln w="0">
          <a:noFill/>
        </a:ln>
      </c:spPr>
    </c:title>
    <c:autoTitleDeleted val="0"/>
    <c:plotArea>
      <c:layout>
        <c:manualLayout>
          <c:xMode val="edge"/>
          <c:yMode val="edge"/>
          <c:x val="0.0179975537305609"/>
          <c:y val="0.489227709645343"/>
          <c:w val="0.964135942687402"/>
          <c:h val="0.41945641365595"/>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25</c:v>
                </c:pt>
                <c:pt idx="1">
                  <c:v>1045</c:v>
                </c:pt>
                <c:pt idx="2">
                  <c:v>1689</c:v>
                </c:pt>
                <c:pt idx="3">
                  <c:v>319</c:v>
                </c:pt>
                <c:pt idx="4">
                  <c:v>291036</c:v>
                </c:pt>
                <c:pt idx="5">
                  <c:v>586</c:v>
                </c:pt>
                <c:pt idx="6">
                  <c:v>61136</c:v>
                </c:pt>
                <c:pt idx="7">
                  <c:v>7833</c:v>
                </c:pt>
                <c:pt idx="8">
                  <c:v>134236</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46</c:v>
                </c:pt>
                <c:pt idx="1">
                  <c:v>1369</c:v>
                </c:pt>
                <c:pt idx="2">
                  <c:v>2773</c:v>
                </c:pt>
                <c:pt idx="3">
                  <c:v>411</c:v>
                </c:pt>
                <c:pt idx="4">
                  <c:v>345955</c:v>
                </c:pt>
                <c:pt idx="5">
                  <c:v>735</c:v>
                </c:pt>
                <c:pt idx="6">
                  <c:v>71171</c:v>
                </c:pt>
                <c:pt idx="7">
                  <c:v>18588</c:v>
                </c:pt>
                <c:pt idx="8">
                  <c:v>145683</c:v>
                </c:pt>
              </c:numCache>
            </c:numRef>
          </c:val>
        </c:ser>
        <c:gapWidth val="150"/>
        <c:overlap val="0"/>
        <c:axId val="43953463"/>
        <c:axId val="80342072"/>
      </c:barChart>
      <c:catAx>
        <c:axId val="4395346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0342072"/>
        <c:auto val="1"/>
        <c:lblAlgn val="ctr"/>
        <c:lblOffset val="100"/>
        <c:noMultiLvlLbl val="0"/>
      </c:catAx>
      <c:valAx>
        <c:axId val="80342072"/>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953463"/>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494622239782"/>
          <c:y val="0.0305772994129159"/>
          <c:w val="0.956495017340533"/>
          <c:h val="0.662426614481409"/>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25</c:v>
                </c:pt>
                <c:pt idx="1">
                  <c:v>1045</c:v>
                </c:pt>
                <c:pt idx="2">
                  <c:v>1689</c:v>
                </c:pt>
                <c:pt idx="3">
                  <c:v>319</c:v>
                </c:pt>
                <c:pt idx="4">
                  <c:v>291036</c:v>
                </c:pt>
                <c:pt idx="5">
                  <c:v>586</c:v>
                </c:pt>
                <c:pt idx="6">
                  <c:v>61136</c:v>
                </c:pt>
                <c:pt idx="7">
                  <c:v>7833</c:v>
                </c:pt>
                <c:pt idx="8">
                  <c:v>134236</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46</c:v>
                </c:pt>
                <c:pt idx="1">
                  <c:v>1369</c:v>
                </c:pt>
                <c:pt idx="2">
                  <c:v>2773</c:v>
                </c:pt>
                <c:pt idx="3">
                  <c:v>411</c:v>
                </c:pt>
                <c:pt idx="4">
                  <c:v>345955</c:v>
                </c:pt>
                <c:pt idx="5">
                  <c:v>735</c:v>
                </c:pt>
                <c:pt idx="6">
                  <c:v>71171</c:v>
                </c:pt>
                <c:pt idx="7">
                  <c:v>18588</c:v>
                </c:pt>
                <c:pt idx="8">
                  <c:v>145683</c:v>
                </c:pt>
              </c:numCache>
            </c:numRef>
          </c:val>
        </c:ser>
        <c:gapWidth val="150"/>
        <c:overlap val="0"/>
        <c:axId val="55322443"/>
        <c:axId val="2416460"/>
      </c:barChart>
      <c:catAx>
        <c:axId val="553224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9311207691295"/>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16460"/>
        <c:crossesAt val="0"/>
        <c:auto val="1"/>
        <c:lblAlgn val="ctr"/>
        <c:lblOffset val="100"/>
        <c:noMultiLvlLbl val="0"/>
      </c:catAx>
      <c:valAx>
        <c:axId val="2416460"/>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322443"/>
        <c:crossesAt val="1"/>
        <c:crossBetween val="midCat"/>
        <c:majorUnit val="200"/>
        <c:minorUnit val="200"/>
      </c:valAx>
      <c:spPr>
        <a:noFill/>
        <a:ln w="12600">
          <a:noFill/>
        </a:ln>
      </c:spPr>
    </c:plotArea>
    <c:legend>
      <c:legendPos val="r"/>
      <c:layout>
        <c:manualLayout>
          <c:xMode val="edge"/>
          <c:yMode val="edge"/>
          <c:x val="0.294832960182624"/>
          <c:y val="0.76027397260274"/>
          <c:w val="0.421265200403881"/>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3033682925"/>
          <c:y val="0.0163174727498205"/>
        </c:manualLayout>
      </c:layout>
      <c:overlay val="0"/>
      <c:spPr>
        <a:noFill/>
        <a:ln w="0">
          <a:noFill/>
        </a:ln>
      </c:spPr>
    </c:title>
    <c:autoTitleDeleted val="0"/>
    <c:plotArea>
      <c:layout>
        <c:manualLayout>
          <c:xMode val="edge"/>
          <c:yMode val="edge"/>
          <c:x val="0.0169468952888297"/>
          <c:y val="0.129756543306573"/>
          <c:w val="0.979823539204262"/>
          <c:h val="0.757326545264669"/>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1711594"/>
        <c:axId val="36376222"/>
      </c:barChart>
      <c:catAx>
        <c:axId val="51711594"/>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914322179679"/>
              <c:y val="0.90555446772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76222"/>
        <c:crossesAt val="0"/>
        <c:auto val="1"/>
        <c:lblAlgn val="ctr"/>
        <c:lblOffset val="100"/>
        <c:noMultiLvlLbl val="0"/>
      </c:catAx>
      <c:valAx>
        <c:axId val="3637622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7454081349537"/>
              <c:y val="0.94811043665557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711594"/>
        <c:crossesAt val="1"/>
        <c:crossBetween val="midCat"/>
      </c:valAx>
      <c:spPr>
        <a:noFill/>
        <a:ln w="12600">
          <a:noFill/>
        </a:ln>
      </c:spPr>
    </c:plotArea>
    <c:legend>
      <c:legendPos val="r"/>
      <c:layout>
        <c:manualLayout>
          <c:xMode val="edge"/>
          <c:yMode val="edge"/>
          <c:x val="0.415226679984463"/>
          <c:y val="0.880882448926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1.- Altas hospitalarias por grupo de edad y sexo del paciente según entidad que financia. Atención ambulatoria pública. 2013</a:t>
            </a:r>
          </a:p>
        </c:rich>
      </c:tx>
      <c:layout>
        <c:manualLayout>
          <c:xMode val="edge"/>
          <c:yMode val="edge"/>
          <c:x val="0.0221628838451268"/>
          <c:y val="0.0581607290803645"/>
        </c:manualLayout>
      </c:layout>
      <c:overlay val="0"/>
      <c:spPr>
        <a:noFill/>
        <a:ln w="0">
          <a:noFill/>
        </a:ln>
      </c:spPr>
    </c:title>
    <c:autoTitleDeleted val="0"/>
    <c:plotArea>
      <c:layout>
        <c:manualLayout>
          <c:xMode val="edge"/>
          <c:yMode val="edge"/>
          <c:x val="0.018469069870939"/>
          <c:y val="0.393537696768848"/>
          <c:w val="0.963462394303516"/>
          <c:h val="0.504556752278376"/>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125</c:v>
                </c:pt>
                <c:pt idx="1">
                  <c:v>1044</c:v>
                </c:pt>
                <c:pt idx="2">
                  <c:v>1687</c:v>
                </c:pt>
                <c:pt idx="3">
                  <c:v>319</c:v>
                </c:pt>
                <c:pt idx="4">
                  <c:v>282829</c:v>
                </c:pt>
                <c:pt idx="5">
                  <c:v>582</c:v>
                </c:pt>
                <c:pt idx="6">
                  <c:v>783</c:v>
                </c:pt>
                <c:pt idx="7">
                  <c:v>190</c:v>
                </c:pt>
                <c:pt idx="8">
                  <c:v>128605</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46</c:v>
                </c:pt>
                <c:pt idx="1">
                  <c:v>1016</c:v>
                </c:pt>
                <c:pt idx="2">
                  <c:v>1395</c:v>
                </c:pt>
                <c:pt idx="3">
                  <c:v>404</c:v>
                </c:pt>
                <c:pt idx="4">
                  <c:v>331984</c:v>
                </c:pt>
                <c:pt idx="5">
                  <c:v>702</c:v>
                </c:pt>
                <c:pt idx="6">
                  <c:v>897</c:v>
                </c:pt>
                <c:pt idx="7">
                  <c:v>249</c:v>
                </c:pt>
                <c:pt idx="8">
                  <c:v>137330</c:v>
                </c:pt>
              </c:numCache>
            </c:numRef>
          </c:val>
        </c:ser>
        <c:gapWidth val="150"/>
        <c:overlap val="0"/>
        <c:axId val="39021641"/>
        <c:axId val="57433492"/>
      </c:barChart>
      <c:catAx>
        <c:axId val="3902164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7433492"/>
        <c:auto val="1"/>
        <c:lblAlgn val="ctr"/>
        <c:lblOffset val="100"/>
        <c:noMultiLvlLbl val="0"/>
      </c:catAx>
      <c:valAx>
        <c:axId val="57433492"/>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021641"/>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57417594705"/>
          <c:y val="0.0305735599853247"/>
          <c:w val="0.955811977279843"/>
          <c:h val="0.662467897762015"/>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125</c:v>
                </c:pt>
                <c:pt idx="1">
                  <c:v>1044</c:v>
                </c:pt>
                <c:pt idx="2">
                  <c:v>1687</c:v>
                </c:pt>
                <c:pt idx="3">
                  <c:v>319</c:v>
                </c:pt>
                <c:pt idx="4">
                  <c:v>282829</c:v>
                </c:pt>
                <c:pt idx="5">
                  <c:v>582</c:v>
                </c:pt>
                <c:pt idx="6">
                  <c:v>783</c:v>
                </c:pt>
                <c:pt idx="7">
                  <c:v>190</c:v>
                </c:pt>
                <c:pt idx="8">
                  <c:v>128605</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46</c:v>
                </c:pt>
                <c:pt idx="1">
                  <c:v>1016</c:v>
                </c:pt>
                <c:pt idx="2">
                  <c:v>1395</c:v>
                </c:pt>
                <c:pt idx="3">
                  <c:v>404</c:v>
                </c:pt>
                <c:pt idx="4">
                  <c:v>331984</c:v>
                </c:pt>
                <c:pt idx="5">
                  <c:v>702</c:v>
                </c:pt>
                <c:pt idx="6">
                  <c:v>897</c:v>
                </c:pt>
                <c:pt idx="7">
                  <c:v>249</c:v>
                </c:pt>
                <c:pt idx="8">
                  <c:v>137330</c:v>
                </c:pt>
              </c:numCache>
            </c:numRef>
          </c:val>
        </c:ser>
        <c:gapWidth val="150"/>
        <c:overlap val="0"/>
        <c:axId val="43146152"/>
        <c:axId val="53207807"/>
      </c:barChart>
      <c:catAx>
        <c:axId val="431461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364551187441"/>
              <c:y val="0.74416045004280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207807"/>
        <c:crossesAt val="0"/>
        <c:auto val="1"/>
        <c:lblAlgn val="ctr"/>
        <c:lblOffset val="100"/>
        <c:noMultiLvlLbl val="0"/>
      </c:catAx>
      <c:valAx>
        <c:axId val="53207807"/>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146152"/>
        <c:crossesAt val="1"/>
        <c:crossBetween val="midCat"/>
        <c:majorUnit val="200"/>
        <c:minorUnit val="200"/>
      </c:valAx>
      <c:spPr>
        <a:noFill/>
        <a:ln w="12600">
          <a:noFill/>
        </a:ln>
      </c:spPr>
    </c:plotArea>
    <c:legend>
      <c:legendPos val="r"/>
      <c:layout>
        <c:manualLayout>
          <c:xMode val="edge"/>
          <c:yMode val="edge"/>
          <c:x val="0.291515720738852"/>
          <c:y val="0.760303289715055"/>
          <c:w val="0.429178406905497"/>
          <c:h val="0.0689739513268925"/>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13</a:t>
            </a:r>
          </a:p>
        </c:rich>
      </c:tx>
      <c:layout>
        <c:manualLayout>
          <c:xMode val="edge"/>
          <c:yMode val="edge"/>
          <c:x val="0.0213135701507795"/>
          <c:y val="0.0532564166875679"/>
        </c:manualLayout>
      </c:layout>
      <c:overlay val="0"/>
      <c:spPr>
        <a:noFill/>
        <a:ln w="0">
          <a:noFill/>
        </a:ln>
      </c:spPr>
    </c:title>
    <c:autoTitleDeleted val="0"/>
    <c:plotArea>
      <c:layout>
        <c:manualLayout>
          <c:xMode val="edge"/>
          <c:yMode val="edge"/>
          <c:x val="0.0268847431638129"/>
          <c:y val="0.193127664910961"/>
          <c:w val="0.959212880143113"/>
          <c:h val="0.655463590000836"/>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73958</c:v>
                </c:pt>
                <c:pt idx="1">
                  <c:v>158908</c:v>
                </c:pt>
                <c:pt idx="2">
                  <c:v>5131</c:v>
                </c:pt>
                <c:pt idx="3">
                  <c:v>498005</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2924</c:v>
                </c:pt>
                <c:pt idx="1">
                  <c:v>176642</c:v>
                </c:pt>
                <c:pt idx="2">
                  <c:v>4624</c:v>
                </c:pt>
                <c:pt idx="3">
                  <c:v>586831</c:v>
                </c:pt>
              </c:numCache>
            </c:numRef>
          </c:val>
        </c:ser>
        <c:gapWidth val="150"/>
        <c:overlap val="0"/>
        <c:axId val="25712982"/>
        <c:axId val="86217666"/>
      </c:barChart>
      <c:catAx>
        <c:axId val="257129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779197546639"/>
              <c:y val="0.9098737563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17666"/>
        <c:crossesAt val="0"/>
        <c:auto val="1"/>
        <c:lblAlgn val="ctr"/>
        <c:lblOffset val="100"/>
        <c:noMultiLvlLbl val="0"/>
      </c:catAx>
      <c:valAx>
        <c:axId val="86217666"/>
        <c:scaling>
          <c:orientation val="minMax"/>
          <c:max val="6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712982"/>
        <c:crossesAt val="1"/>
        <c:crossBetween val="midCat"/>
        <c:majorUnit val="100000"/>
      </c:valAx>
      <c:spPr>
        <a:noFill/>
        <a:ln w="12600">
          <a:noFill/>
        </a:ln>
      </c:spPr>
    </c:plotArea>
    <c:legend>
      <c:legendPos val="r"/>
      <c:layout>
        <c:manualLayout>
          <c:xMode val="edge"/>
          <c:yMode val="edge"/>
          <c:x val="0.378686429849221"/>
          <c:y val="0.8875512080929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72926061046"/>
          <c:y val="0.0163185378590078"/>
        </c:manualLayout>
      </c:layout>
      <c:overlay val="0"/>
      <c:spPr>
        <a:noFill/>
        <a:ln w="0">
          <a:noFill/>
        </a:ln>
      </c:spPr>
    </c:title>
    <c:autoTitleDeleted val="0"/>
    <c:plotArea>
      <c:layout>
        <c:manualLayout>
          <c:xMode val="edge"/>
          <c:yMode val="edge"/>
          <c:x val="0.0174933720060728"/>
          <c:y val="0.12976501305483"/>
          <c:w val="0.979515533298588"/>
          <c:h val="0.757310704960836"/>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4097033"/>
        <c:axId val="9028074"/>
      </c:barChart>
      <c:catAx>
        <c:axId val="44097033"/>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1947383925132"/>
              <c:y val="0.905548302872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8074"/>
        <c:crossesAt val="0"/>
        <c:auto val="1"/>
        <c:lblAlgn val="ctr"/>
        <c:lblOffset val="100"/>
        <c:noMultiLvlLbl val="0"/>
      </c:catAx>
      <c:valAx>
        <c:axId val="902807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83247603725272"/>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097033"/>
        <c:crossesAt val="1"/>
        <c:crossBetween val="midCat"/>
      </c:valAx>
      <c:spPr>
        <a:noFill/>
        <a:ln w="12600">
          <a:noFill/>
        </a:ln>
      </c:spPr>
    </c:plotArea>
    <c:legend>
      <c:legendPos val="r"/>
      <c:layout>
        <c:manualLayout>
          <c:xMode val="edge"/>
          <c:yMode val="edge"/>
          <c:x val="0.415478915048379"/>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2.- Altas hospitalarias por grupo de edad y sexo del paciente según entidad que financia. Atención ambulatoria privada. 2013</a:t>
            </a:r>
          </a:p>
        </c:rich>
      </c:tx>
      <c:layout>
        <c:manualLayout>
          <c:xMode val="edge"/>
          <c:yMode val="edge"/>
          <c:x val="0.0201687190924076"/>
          <c:y val="0.0581703679151475"/>
        </c:manualLayout>
      </c:layout>
      <c:overlay val="0"/>
      <c:spPr>
        <a:noFill/>
        <a:ln w="0">
          <a:noFill/>
        </a:ln>
      </c:spPr>
    </c:title>
    <c:autoTitleDeleted val="0"/>
    <c:plotArea>
      <c:layout>
        <c:manualLayout>
          <c:xMode val="edge"/>
          <c:yMode val="edge"/>
          <c:x val="0.0201687190924076"/>
          <c:y val="0.321842890288366"/>
          <c:w val="0.960826141762824"/>
          <c:h val="0.57756049055353"/>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1</c:v>
                </c:pt>
                <c:pt idx="1">
                  <c:v>2</c:v>
                </c:pt>
                <c:pt idx="2">
                  <c:v>0</c:v>
                </c:pt>
                <c:pt idx="3">
                  <c:v>8207</c:v>
                </c:pt>
                <c:pt idx="4">
                  <c:v>4</c:v>
                </c:pt>
                <c:pt idx="5">
                  <c:v>60353</c:v>
                </c:pt>
                <c:pt idx="6">
                  <c:v>7643</c:v>
                </c:pt>
                <c:pt idx="7">
                  <c:v>5631</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353</c:v>
                </c:pt>
                <c:pt idx="1">
                  <c:v>1378</c:v>
                </c:pt>
                <c:pt idx="2">
                  <c:v>7</c:v>
                </c:pt>
                <c:pt idx="3">
                  <c:v>13971</c:v>
                </c:pt>
                <c:pt idx="4">
                  <c:v>33</c:v>
                </c:pt>
                <c:pt idx="5">
                  <c:v>70274</c:v>
                </c:pt>
                <c:pt idx="6">
                  <c:v>18339</c:v>
                </c:pt>
                <c:pt idx="7">
                  <c:v>8353</c:v>
                </c:pt>
              </c:numCache>
            </c:numRef>
          </c:val>
        </c:ser>
        <c:gapWidth val="150"/>
        <c:overlap val="0"/>
        <c:axId val="85214952"/>
        <c:axId val="69554409"/>
      </c:barChart>
      <c:catAx>
        <c:axId val="8521495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9554409"/>
        <c:auto val="1"/>
        <c:lblAlgn val="ctr"/>
        <c:lblOffset val="100"/>
        <c:noMultiLvlLbl val="0"/>
      </c:catAx>
      <c:valAx>
        <c:axId val="69554409"/>
        <c:scaling>
          <c:orientation val="minMax"/>
          <c:max val="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214952"/>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91791772275"/>
          <c:y val="0.0305772994129159"/>
          <c:w val="0.952427373757068"/>
          <c:h val="0.662426614481409"/>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1</c:v>
                </c:pt>
                <c:pt idx="1">
                  <c:v>2</c:v>
                </c:pt>
                <c:pt idx="2">
                  <c:v>0</c:v>
                </c:pt>
                <c:pt idx="3">
                  <c:v>8207</c:v>
                </c:pt>
                <c:pt idx="4">
                  <c:v>4</c:v>
                </c:pt>
                <c:pt idx="5">
                  <c:v>60353</c:v>
                </c:pt>
                <c:pt idx="6">
                  <c:v>7643</c:v>
                </c:pt>
                <c:pt idx="7">
                  <c:v>5631</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353</c:v>
                </c:pt>
                <c:pt idx="1">
                  <c:v>1378</c:v>
                </c:pt>
                <c:pt idx="2">
                  <c:v>7</c:v>
                </c:pt>
                <c:pt idx="3">
                  <c:v>13971</c:v>
                </c:pt>
                <c:pt idx="4">
                  <c:v>33</c:v>
                </c:pt>
                <c:pt idx="5">
                  <c:v>70274</c:v>
                </c:pt>
                <c:pt idx="6">
                  <c:v>18339</c:v>
                </c:pt>
                <c:pt idx="7">
                  <c:v>8353</c:v>
                </c:pt>
              </c:numCache>
            </c:numRef>
          </c:val>
        </c:ser>
        <c:gapWidth val="150"/>
        <c:overlap val="0"/>
        <c:axId val="97331115"/>
        <c:axId val="96574780"/>
      </c:barChart>
      <c:catAx>
        <c:axId val="973311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856112302593"/>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6574780"/>
        <c:crossesAt val="0"/>
        <c:auto val="1"/>
        <c:lblAlgn val="ctr"/>
        <c:lblOffset val="100"/>
        <c:noMultiLvlLbl val="0"/>
      </c:catAx>
      <c:valAx>
        <c:axId val="96574780"/>
        <c:scaling>
          <c:orientation val="minMax"/>
          <c:max val="18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331115"/>
        <c:crossesAt val="1"/>
        <c:crossBetween val="midCat"/>
        <c:majorUnit val="200"/>
        <c:minorUnit val="200"/>
      </c:valAx>
      <c:spPr>
        <a:noFill/>
        <a:ln w="12600">
          <a:noFill/>
        </a:ln>
      </c:spPr>
    </c:plotArea>
    <c:legend>
      <c:legendPos val="r"/>
      <c:layout>
        <c:manualLayout>
          <c:xMode val="edge"/>
          <c:yMode val="edge"/>
          <c:x val="0.274371222460519"/>
          <c:y val="0.76027397260274"/>
          <c:w val="0.467732501462273"/>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tx>
            <c:strRef>
              <c:f>'I.3.2'!$A$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2'!$C$9:$P$10</c:f>
              <c:multiLvlStrCache>
                <c:ptCount val="14"/>
                <c:lvl>
                  <c:pt idx="0">
                    <c:v>366,882</c:v>
                  </c:pt>
                  <c:pt idx="1">
                    <c:v>121,195</c:v>
                  </c:pt>
                  <c:pt idx="2">
                    <c:v>54,168</c:v>
                  </c:pt>
                  <c:pt idx="3">
                    <c:v>36,447</c:v>
                  </c:pt>
                  <c:pt idx="4">
                    <c:v>28,968</c:v>
                  </c:pt>
                  <c:pt idx="5">
                    <c:v>477,370</c:v>
                  </c:pt>
                </c:lvl>
                <c:lvl/>
              </c:multiLvlStrCache>
            </c:multiLvlStrRef>
          </c:cat>
          <c:val>
            <c:numRef>
              <c:f>'I.3.2'!$C$11:$P$11</c:f>
              <c:numCache>
                <c:formatCode>General</c:formatCode>
                <c:ptCount val="14"/>
                <c:pt idx="0">
                  <c:v>164728</c:v>
                </c:pt>
                <c:pt idx="1">
                  <c:v>53663</c:v>
                </c:pt>
                <c:pt idx="2">
                  <c:v>24652</c:v>
                </c:pt>
                <c:pt idx="3">
                  <c:v>16463</c:v>
                </c:pt>
                <c:pt idx="4">
                  <c:v>13118</c:v>
                </c:pt>
                <c:pt idx="5">
                  <c:v>225381</c:v>
                </c:pt>
              </c:numCache>
            </c:numRef>
          </c:val>
        </c:ser>
        <c:gapWidth val="150"/>
        <c:overlap val="0"/>
        <c:axId val="11777199"/>
        <c:axId val="52197396"/>
      </c:barChart>
      <c:catAx>
        <c:axId val="1177719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2197396"/>
        <c:crossesAt val="0"/>
        <c:auto val="1"/>
        <c:lblAlgn val="ctr"/>
        <c:lblOffset val="100"/>
        <c:noMultiLvlLbl val="0"/>
      </c:catAx>
      <c:valAx>
        <c:axId val="5219739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11777199"/>
        <c:crossesAt val="1"/>
        <c:crossBetween val="midCat"/>
      </c:valAx>
      <c:spPr>
        <a:noFill/>
        <a:ln w="12600">
          <a:noFill/>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Total. 2013</a:t>
            </a:r>
          </a:p>
        </c:rich>
      </c:tx>
      <c:layout>
        <c:manualLayout>
          <c:xMode val="edge"/>
          <c:yMode val="edge"/>
          <c:x val="0.0175276752767528"/>
          <c:y val="0.0226019347256125"/>
        </c:manualLayout>
      </c:layout>
      <c:overlay val="0"/>
      <c:spPr>
        <a:noFill/>
        <a:ln w="0">
          <a:noFill/>
        </a:ln>
      </c:spPr>
    </c:title>
    <c:autoTitleDeleted val="0"/>
    <c:plotArea>
      <c:layout>
        <c:manualLayout>
          <c:xMode val="edge"/>
          <c:yMode val="edge"/>
          <c:x val="0.0231112837444164"/>
          <c:y val="0.199710695235512"/>
          <c:w val="0.839046416779957"/>
          <c:h val="0.644607178374469"/>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164728</c:v>
                </c:pt>
                <c:pt idx="1">
                  <c:v>53663</c:v>
                </c:pt>
                <c:pt idx="2">
                  <c:v>24652</c:v>
                </c:pt>
                <c:pt idx="3">
                  <c:v>16463</c:v>
                </c:pt>
                <c:pt idx="4">
                  <c:v>13118</c:v>
                </c:pt>
                <c:pt idx="5">
                  <c:v>225381</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202007</c:v>
                </c:pt>
                <c:pt idx="1">
                  <c:v>67513</c:v>
                </c:pt>
                <c:pt idx="2">
                  <c:v>29514</c:v>
                </c:pt>
                <c:pt idx="3">
                  <c:v>19980</c:v>
                </c:pt>
                <c:pt idx="4">
                  <c:v>15845</c:v>
                </c:pt>
                <c:pt idx="5">
                  <c:v>251972</c:v>
                </c:pt>
              </c:numCache>
            </c:numRef>
          </c:val>
        </c:ser>
        <c:gapWidth val="150"/>
        <c:overlap val="0"/>
        <c:axId val="89763214"/>
        <c:axId val="171713"/>
      </c:barChart>
      <c:catAx>
        <c:axId val="897632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699936714582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1713"/>
        <c:crossesAt val="0"/>
        <c:auto val="1"/>
        <c:lblAlgn val="ctr"/>
        <c:lblOffset val="100"/>
        <c:noMultiLvlLbl val="0"/>
      </c:catAx>
      <c:valAx>
        <c:axId val="171713"/>
        <c:scaling>
          <c:orientation val="minMax"/>
          <c:max val="27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763214"/>
        <c:crossesAt val="1"/>
        <c:crossBetween val="midCat"/>
        <c:majorUnit val="25000"/>
      </c:valAx>
      <c:spPr>
        <a:noFill/>
        <a:ln w="12600">
          <a:noFill/>
        </a:ln>
      </c:spPr>
    </c:plotArea>
    <c:legend>
      <c:legendPos val="r"/>
      <c:layout>
        <c:manualLayout>
          <c:xMode val="edge"/>
          <c:yMode val="edge"/>
          <c:x val="0.355603029714508"/>
          <c:y val="0.846849290299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54154056"/>
        <c:axId val="34049036"/>
      </c:barChart>
      <c:catAx>
        <c:axId val="5415405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4049036"/>
        <c:crossesAt val="0"/>
        <c:auto val="1"/>
        <c:lblAlgn val="ctr"/>
        <c:lblOffset val="100"/>
        <c:noMultiLvlLbl val="0"/>
      </c:catAx>
      <c:valAx>
        <c:axId val="3404903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54154056"/>
        <c:crossesAt val="1"/>
        <c:crossBetween val="midCat"/>
      </c:valAx>
      <c:spPr>
        <a:noFill/>
        <a:ln w="12600">
          <a:noFill/>
        </a:ln>
      </c:spPr>
    </c:plotArea>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1.- Altas hospitalarias por grupo de edad y sexo del paciente según número de ingresos en el año. Atención ambulatoria pública. 2013</a:t>
            </a:r>
          </a:p>
        </c:rich>
      </c:tx>
      <c:layout>
        <c:manualLayout>
          <c:xMode val="edge"/>
          <c:yMode val="edge"/>
          <c:x val="0.0175276752767528"/>
          <c:y val="0.0319139318325649"/>
        </c:manualLayout>
      </c:layout>
      <c:overlay val="0"/>
      <c:spPr>
        <a:noFill/>
        <a:ln w="0">
          <a:noFill/>
        </a:ln>
      </c:spPr>
    </c:title>
    <c:autoTitleDeleted val="0"/>
    <c:plotArea>
      <c:layout>
        <c:manualLayout>
          <c:xMode val="edge"/>
          <c:yMode val="edge"/>
          <c:x val="0.0228685181588658"/>
          <c:y val="0.19998191845222"/>
          <c:w val="0.839289182365508"/>
          <c:h val="0.66901726787813"/>
        </c:manualLayout>
      </c:layout>
      <c:barChart>
        <c:barDir val="col"/>
        <c:grouping val="clustered"/>
        <c:varyColors val="0"/>
        <c:ser>
          <c:idx val="0"/>
          <c:order val="0"/>
          <c:tx>
            <c:strRef>
              <c:f>'I.3.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108063</c:v>
                </c:pt>
                <c:pt idx="1">
                  <c:v>40692</c:v>
                </c:pt>
                <c:pt idx="2">
                  <c:v>21246</c:v>
                </c:pt>
                <c:pt idx="3">
                  <c:v>15029</c:v>
                </c:pt>
                <c:pt idx="4">
                  <c:v>12391</c:v>
                </c:pt>
                <c:pt idx="5">
                  <c:v>218743</c:v>
                </c:pt>
              </c:numCache>
            </c:numRef>
          </c:val>
        </c:ser>
        <c:ser>
          <c:idx val="1"/>
          <c:order val="1"/>
          <c:tx>
            <c:strRef>
              <c:f>'I.3.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2:$H$12</c:f>
              <c:numCache>
                <c:formatCode>General</c:formatCode>
                <c:ptCount val="6"/>
                <c:pt idx="0">
                  <c:v>118652</c:v>
                </c:pt>
                <c:pt idx="1">
                  <c:v>50149</c:v>
                </c:pt>
                <c:pt idx="2">
                  <c:v>25429</c:v>
                </c:pt>
                <c:pt idx="3">
                  <c:v>18342</c:v>
                </c:pt>
                <c:pt idx="4">
                  <c:v>14912</c:v>
                </c:pt>
                <c:pt idx="5">
                  <c:v>246639</c:v>
                </c:pt>
              </c:numCache>
            </c:numRef>
          </c:val>
        </c:ser>
        <c:gapWidth val="150"/>
        <c:overlap val="0"/>
        <c:axId val="7433685"/>
        <c:axId val="51356945"/>
      </c:barChart>
      <c:catAx>
        <c:axId val="74336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928487478528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56945"/>
        <c:crossesAt val="0"/>
        <c:auto val="1"/>
        <c:lblAlgn val="ctr"/>
        <c:lblOffset val="100"/>
        <c:noMultiLvlLbl val="0"/>
      </c:catAx>
      <c:valAx>
        <c:axId val="51356945"/>
        <c:scaling>
          <c:orientation val="minMax"/>
          <c:max val="25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33685"/>
        <c:crossesAt val="1"/>
        <c:crossBetween val="midCat"/>
        <c:majorUnit val="25000"/>
      </c:valAx>
      <c:spPr>
        <a:noFill/>
        <a:ln w="12600">
          <a:noFill/>
        </a:ln>
      </c:spPr>
    </c:plotArea>
    <c:legend>
      <c:legendPos val="r"/>
      <c:layout>
        <c:manualLayout>
          <c:xMode val="edge"/>
          <c:yMode val="edge"/>
          <c:x val="0.354146436201204"/>
          <c:y val="0.8737907964921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57138552"/>
        <c:axId val="64407327"/>
      </c:barChart>
      <c:catAx>
        <c:axId val="5713855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407327"/>
        <c:crossesAt val="0"/>
        <c:auto val="1"/>
        <c:lblAlgn val="ctr"/>
        <c:lblOffset val="100"/>
        <c:noMultiLvlLbl val="0"/>
      </c:catAx>
      <c:valAx>
        <c:axId val="6440732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57138552"/>
        <c:crossesAt val="1"/>
        <c:crossBetween val="midCat"/>
      </c:valAx>
      <c:spPr>
        <a:noFill/>
        <a:ln w="12600">
          <a:noFill/>
        </a:ln>
      </c:spPr>
    </c:plotArea>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2.- Altas hospitalarias por grupo de edad y sexo del paciente según número de ingresos en el año. Atención ambulatoria privada. 2013</a:t>
            </a:r>
          </a:p>
        </c:rich>
      </c:tx>
      <c:layout>
        <c:manualLayout>
          <c:xMode val="edge"/>
          <c:yMode val="edge"/>
          <c:x val="0.0160710817634492"/>
          <c:y val="0.0295633306211012"/>
        </c:manualLayout>
      </c:layout>
      <c:overlay val="0"/>
      <c:spPr>
        <a:noFill/>
        <a:ln w="0">
          <a:noFill/>
        </a:ln>
      </c:spPr>
    </c:title>
    <c:autoTitleDeleted val="0"/>
    <c:plotArea>
      <c:layout>
        <c:manualLayout>
          <c:xMode val="edge"/>
          <c:yMode val="edge"/>
          <c:x val="0.0231112837444164"/>
          <c:y val="0.199710695235512"/>
          <c:w val="0.839046416779957"/>
          <c:h val="0.622186059126661"/>
        </c:manualLayout>
      </c:layout>
      <c:barChart>
        <c:barDir val="col"/>
        <c:grouping val="clustered"/>
        <c:varyColors val="0"/>
        <c:ser>
          <c:idx val="0"/>
          <c:order val="0"/>
          <c:tx>
            <c:strRef>
              <c:f>'I.3.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56665</c:v>
                </c:pt>
                <c:pt idx="1">
                  <c:v>12971</c:v>
                </c:pt>
                <c:pt idx="2">
                  <c:v>3406</c:v>
                </c:pt>
                <c:pt idx="3">
                  <c:v>1434</c:v>
                </c:pt>
                <c:pt idx="4">
                  <c:v>727</c:v>
                </c:pt>
                <c:pt idx="5">
                  <c:v>6638</c:v>
                </c:pt>
              </c:numCache>
            </c:numRef>
          </c:val>
        </c:ser>
        <c:ser>
          <c:idx val="1"/>
          <c:order val="1"/>
          <c:tx>
            <c:strRef>
              <c:f>'I.3.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2:$H$12</c:f>
              <c:numCache>
                <c:formatCode>General</c:formatCode>
                <c:ptCount val="6"/>
                <c:pt idx="0">
                  <c:v>83355</c:v>
                </c:pt>
                <c:pt idx="1">
                  <c:v>17364</c:v>
                </c:pt>
                <c:pt idx="2">
                  <c:v>4085</c:v>
                </c:pt>
                <c:pt idx="3">
                  <c:v>1638</c:v>
                </c:pt>
                <c:pt idx="4">
                  <c:v>933</c:v>
                </c:pt>
                <c:pt idx="5">
                  <c:v>5333</c:v>
                </c:pt>
              </c:numCache>
            </c:numRef>
          </c:val>
        </c:ser>
        <c:gapWidth val="150"/>
        <c:overlap val="0"/>
        <c:axId val="22593121"/>
        <c:axId val="71114848"/>
      </c:barChart>
      <c:catAx>
        <c:axId val="225931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465780670825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14848"/>
        <c:crossesAt val="0"/>
        <c:auto val="1"/>
        <c:lblAlgn val="ctr"/>
        <c:lblOffset val="100"/>
        <c:noMultiLvlLbl val="0"/>
      </c:catAx>
      <c:valAx>
        <c:axId val="71114848"/>
        <c:scaling>
          <c:orientation val="minMax"/>
          <c:max val="9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593121"/>
        <c:crossesAt val="1"/>
        <c:crossBetween val="midCat"/>
      </c:valAx>
      <c:spPr>
        <a:noFill/>
        <a:ln w="12600">
          <a:noFill/>
        </a:ln>
      </c:spPr>
    </c:plotArea>
    <c:legend>
      <c:legendPos val="r"/>
      <c:layout>
        <c:manualLayout>
          <c:xMode val="edge"/>
          <c:yMode val="edge"/>
          <c:x val="0.350699164886386"/>
          <c:y val="0.83491546876412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738039944264"/>
          <c:y val="0.0198491464867011"/>
        </c:manualLayout>
      </c:layout>
      <c:overlay val="0"/>
      <c:spPr>
        <a:noFill/>
        <a:ln w="0">
          <a:noFill/>
        </a:ln>
      </c:spPr>
    </c:title>
    <c:autoTitleDeleted val="0"/>
    <c:plotArea>
      <c:layout>
        <c:manualLayout>
          <c:xMode val="edge"/>
          <c:yMode val="edge"/>
          <c:x val="0.0445889456572225"/>
          <c:y val="0.135529972211195"/>
          <c:w val="0.953692522062239"/>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79831015"/>
        <c:axId val="37721347"/>
      </c:barChart>
      <c:catAx>
        <c:axId val="79831015"/>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37721347"/>
        <c:crossesAt val="0"/>
        <c:auto val="1"/>
        <c:lblAlgn val="ctr"/>
        <c:lblOffset val="100"/>
        <c:noMultiLvlLbl val="0"/>
      </c:catAx>
      <c:valAx>
        <c:axId val="3772134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9749187180678"/>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9831015"/>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99396191360892"/>
          <c:y val="0.790472409686383"/>
          <c:w val="0.575150952159777"/>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a:t>
            </a:r>
          </a:p>
        </c:rich>
      </c:tx>
      <c:layout>
        <c:manualLayout>
          <c:xMode val="edge"/>
          <c:yMode val="edge"/>
          <c:x val="0.348814246366518"/>
          <c:y val="0.0178240410665906"/>
        </c:manualLayout>
      </c:layout>
      <c:overlay val="0"/>
      <c:spPr>
        <a:noFill/>
        <a:ln w="0">
          <a:noFill/>
        </a:ln>
      </c:spPr>
    </c:title>
    <c:autoTitleDeleted val="0"/>
    <c:plotArea>
      <c:layout>
        <c:manualLayout>
          <c:xMode val="edge"/>
          <c:yMode val="edge"/>
          <c:x val="0.0308521142619571"/>
          <c:y val="0.107728504206474"/>
          <c:w val="0.968662844076429"/>
          <c:h val="0.8052188792242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9:$M$9,'I.1.4'!$V$9:$X$9</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I.1.4'!$C$11:$M$11,'I.1.4'!$V$11:$X$11</c:f>
              <c:numCache>
                <c:formatCode>General</c:formatCode>
                <c:ptCount val="14"/>
                <c:pt idx="0">
                  <c:v>2815</c:v>
                </c:pt>
                <c:pt idx="1">
                  <c:v>7700</c:v>
                </c:pt>
                <c:pt idx="2">
                  <c:v>16322</c:v>
                </c:pt>
                <c:pt idx="3">
                  <c:v>2797</c:v>
                </c:pt>
                <c:pt idx="4">
                  <c:v>791303</c:v>
                </c:pt>
                <c:pt idx="5">
                  <c:v>6460</c:v>
                </c:pt>
                <c:pt idx="6">
                  <c:v>1039</c:v>
                </c:pt>
                <c:pt idx="7">
                  <c:v>7569</c:v>
                </c:pt>
              </c:numCache>
            </c:numRef>
          </c:val>
        </c:ser>
        <c:gapWidth val="150"/>
        <c:overlap val="0"/>
        <c:axId val="5674864"/>
        <c:axId val="71311806"/>
      </c:barChart>
      <c:catAx>
        <c:axId val="56748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434805203804113"/>
              <c:y val="0.943390845572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11806"/>
        <c:crossesAt val="0"/>
        <c:auto val="1"/>
        <c:lblAlgn val="ctr"/>
        <c:lblOffset val="100"/>
        <c:noMultiLvlLbl val="0"/>
      </c:catAx>
      <c:valAx>
        <c:axId val="7131180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Excepto CM</a:t>
                </a:r>
              </a:p>
            </c:rich>
          </c:tx>
          <c:layout>
            <c:manualLayout>
              <c:xMode val="edge"/>
              <c:yMode val="edge"/>
              <c:x val="0.0251701976544771"/>
              <c:y val="0.93946955653785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74864"/>
        <c:crossesAt val="1"/>
        <c:crossBetween val="midCat"/>
      </c:valAx>
      <c:spPr>
        <a:noFill/>
        <a:ln w="12600">
          <a:noFill/>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Total. 2013</a:t>
            </a:r>
          </a:p>
        </c:rich>
      </c:tx>
      <c:layout>
        <c:manualLayout>
          <c:xMode val="edge"/>
          <c:yMode val="edge"/>
          <c:x val="0.0299743313736855"/>
          <c:y val="0.0422593279736137"/>
        </c:manualLayout>
      </c:layout>
      <c:overlay val="0"/>
      <c:spPr>
        <a:noFill/>
        <a:ln w="0">
          <a:noFill/>
        </a:ln>
      </c:spPr>
    </c:title>
    <c:autoTitleDeleted val="0"/>
    <c:plotArea>
      <c:layout>
        <c:manualLayout>
          <c:xMode val="edge"/>
          <c:yMode val="edge"/>
          <c:x val="0.0428914465512959"/>
          <c:y val="0.250395107537965"/>
          <c:w val="0.957108553448704"/>
          <c:h val="0.569023569023569"/>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38783961"/>
        <c:axId val="46788851"/>
      </c:barChart>
      <c:catAx>
        <c:axId val="38783961"/>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6788851"/>
        <c:crossesAt val="0"/>
        <c:auto val="1"/>
        <c:lblAlgn val="ctr"/>
        <c:lblOffset val="100"/>
        <c:noMultiLvlLbl val="0"/>
      </c:catAx>
      <c:valAx>
        <c:axId val="46788851"/>
        <c:scaling>
          <c:orientation val="minMax"/>
          <c:max val="60000"/>
          <c:min val="-6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502525461621"/>
              <c:y val="0.945372088229231"/>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38783961"/>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30934834809969"/>
          <c:y val="0.82010582010582"/>
          <c:w val="0.512668709116502"/>
          <c:h val="0.1042396756682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287126662871"/>
          <c:y val="0.0198491464867011"/>
        </c:manualLayout>
      </c:layout>
      <c:overlay val="0"/>
      <c:spPr>
        <a:noFill/>
        <a:ln w="0">
          <a:noFill/>
        </a:ln>
      </c:spPr>
    </c:title>
    <c:autoTitleDeleted val="0"/>
    <c:plotArea>
      <c:layout>
        <c:manualLayout>
          <c:xMode val="edge"/>
          <c:yMode val="edge"/>
          <c:x val="0.0472591749055334"/>
          <c:y val="0.135529972211195"/>
          <c:w val="0.951032662146074"/>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47585970"/>
        <c:axId val="73820987"/>
      </c:barChart>
      <c:catAx>
        <c:axId val="47585970"/>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73820987"/>
        <c:crossesAt val="0"/>
        <c:auto val="1"/>
        <c:lblAlgn val="ctr"/>
        <c:lblOffset val="100"/>
        <c:noMultiLvlLbl val="0"/>
      </c:catAx>
      <c:valAx>
        <c:axId val="7382098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940628396915"/>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7585970"/>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61059061028"/>
          <c:y val="0.790472409686383"/>
          <c:w val="0.640975205755992"/>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1.- Altas hospitalarias por grupo de edad y sexo del paciente según tipo de visita. Atención ambulatoria pública. 2013</a:t>
            </a:r>
          </a:p>
        </c:rich>
      </c:tx>
      <c:layout>
        <c:manualLayout>
          <c:xMode val="edge"/>
          <c:yMode val="edge"/>
          <c:x val="0.0107624090576435"/>
          <c:y val="0.0422991777356104"/>
        </c:manualLayout>
      </c:layout>
      <c:overlay val="0"/>
      <c:spPr>
        <a:noFill/>
        <a:ln w="0">
          <a:noFill/>
        </a:ln>
      </c:spPr>
    </c:title>
    <c:autoTitleDeleted val="0"/>
    <c:plotArea>
      <c:layout>
        <c:manualLayout>
          <c:xMode val="edge"/>
          <c:yMode val="edge"/>
          <c:x val="0.0437814800464936"/>
          <c:y val="0.254111321948134"/>
          <c:w val="0.956218519953506"/>
          <c:h val="0.559297912713473"/>
        </c:manualLayout>
      </c:layout>
      <c:barChart>
        <c:barDir val="bar"/>
        <c:grouping val="stacked"/>
        <c:varyColors val="0"/>
        <c:ser>
          <c:idx val="0"/>
          <c:order val="0"/>
          <c:spPr>
            <a:solidFill>
              <a:srgbClr val="d7ece2"/>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20762334"/>
        <c:axId val="31994041"/>
      </c:barChart>
      <c:catAx>
        <c:axId val="20762334"/>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31994041"/>
        <c:crossesAt val="0"/>
        <c:auto val="1"/>
        <c:lblAlgn val="ctr"/>
        <c:lblOffset val="100"/>
        <c:noMultiLvlLbl val="0"/>
      </c:catAx>
      <c:valAx>
        <c:axId val="31994041"/>
        <c:scaling>
          <c:orientation val="minMax"/>
          <c:max val="50000"/>
          <c:min val="-5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624090576435"/>
              <c:y val="0.9372232764073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0762334"/>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20887683499074"/>
          <c:y val="0.803526249209361"/>
          <c:w val="0.533083645443196"/>
          <c:h val="0.119939911448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516654709439"/>
          <c:y val="0.0198491464867011"/>
        </c:manualLayout>
      </c:layout>
      <c:overlay val="0"/>
      <c:spPr>
        <a:noFill/>
        <a:ln w="0">
          <a:noFill/>
        </a:ln>
      </c:spPr>
    </c:title>
    <c:autoTitleDeleted val="0"/>
    <c:plotArea>
      <c:layout>
        <c:manualLayout>
          <c:xMode val="edge"/>
          <c:yMode val="edge"/>
          <c:x val="0.0468894127293225"/>
          <c:y val="0.135529972211195"/>
          <c:w val="0.95136824843702"/>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39455018"/>
        <c:axId val="41561442"/>
      </c:barChart>
      <c:catAx>
        <c:axId val="39455018"/>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1561442"/>
        <c:crossesAt val="0"/>
        <c:auto val="1"/>
        <c:lblAlgn val="ctr"/>
        <c:lblOffset val="100"/>
        <c:noMultiLvlLbl val="0"/>
      </c:catAx>
      <c:valAx>
        <c:axId val="4156144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113149533668"/>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9455018"/>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9468074203136"/>
          <c:y val="0.790472409686383"/>
          <c:w val="0.634570052270165"/>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2.- Altas hospitalarias por grupo de edad y sexo del paciente según tipo de visita. Atención ambulatoria privada. 2013</a:t>
            </a:r>
          </a:p>
        </c:rich>
      </c:tx>
      <c:layout>
        <c:manualLayout>
          <c:xMode val="edge"/>
          <c:yMode val="edge"/>
          <c:x val="0.0224825411128633"/>
          <c:y val="0.0335936348902313"/>
        </c:manualLayout>
      </c:layout>
      <c:overlay val="0"/>
      <c:spPr>
        <a:noFill/>
        <a:ln w="0">
          <a:noFill/>
        </a:ln>
      </c:spPr>
    </c:title>
    <c:autoTitleDeleted val="0"/>
    <c:plotArea>
      <c:layout>
        <c:manualLayout>
          <c:xMode val="edge"/>
          <c:yMode val="edge"/>
          <c:x val="0.0447398062626718"/>
          <c:y val="0.211801974362752"/>
          <c:w val="0.955260193737328"/>
          <c:h val="0.67165168704877"/>
        </c:manualLayout>
      </c:layout>
      <c:barChart>
        <c:barDir val="bar"/>
        <c:grouping val="stacked"/>
        <c:varyColors val="0"/>
        <c:ser>
          <c:idx val="0"/>
          <c:order val="0"/>
          <c:spPr>
            <a:solidFill>
              <a:srgbClr val="5bb291"/>
            </a:solidFill>
            <a:ln w="0">
              <a:noFill/>
            </a:ln>
          </c:spPr>
          <c:invertIfNegative val="0"/>
          <c:cat>
            <c:strRef>
              <c:f>'I.3.3.2'!$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5bb291"/>
            </a:solidFill>
            <a:ln w="0">
              <a:noFill/>
            </a:ln>
          </c:spPr>
          <c:invertIfNegative val="0"/>
          <c:cat>
            <c:strRef>
              <c:f>'I.3.3.2'!$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80618605"/>
        <c:axId val="796464"/>
      </c:barChart>
      <c:catAx>
        <c:axId val="80618605"/>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796464"/>
        <c:crossesAt val="0"/>
        <c:auto val="1"/>
        <c:lblAlgn val="ctr"/>
        <c:lblOffset val="100"/>
        <c:noMultiLvlLbl val="0"/>
      </c:catAx>
      <c:valAx>
        <c:axId val="796464"/>
        <c:scaling>
          <c:orientation val="minMax"/>
          <c:max val="8000"/>
          <c:min val="-12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637981527371"/>
              <c:y val="0.94135847944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0618605"/>
        <c:crossesAt val="1"/>
        <c:crossBetween val="midCat"/>
        <c:majorUnit val="2000"/>
      </c:valAx>
      <c:spPr>
        <a:noFill/>
        <a:ln w="12600">
          <a:noFill/>
        </a:ln>
      </c:spPr>
    </c:plotArea>
    <c:legend>
      <c:legendPos val="r"/>
      <c:legendEntry>
        <c:idx val="1"/>
        <c:delete val="1"/>
      </c:legendEntry>
      <c:layout>
        <c:manualLayout>
          <c:xMode val="edge"/>
          <c:yMode val="edge"/>
          <c:x val="0.206037395809867"/>
          <c:y val="0.85928981877118"/>
          <c:w val="0.557918450101374"/>
          <c:h val="0.06755562104022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793614350874"/>
          <c:y val="0.0239188672024493"/>
        </c:manualLayout>
      </c:layout>
      <c:overlay val="0"/>
      <c:spPr>
        <a:noFill/>
        <a:ln w="0">
          <a:noFill/>
        </a:ln>
      </c:spPr>
    </c:title>
    <c:autoTitleDeleted val="0"/>
    <c:plotArea>
      <c:layout>
        <c:manualLayout>
          <c:xMode val="edge"/>
          <c:yMode val="edge"/>
          <c:x val="0.00765298313282518"/>
          <c:y val="0.134806735553004"/>
          <c:w val="0.98398995928613"/>
          <c:h val="0.67805204745503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N$10</c:f>
              <c:multiLvlStrCache>
                <c:ptCount val="12"/>
                <c:lvl>
                  <c:pt idx="0">
                    <c:v>1,073,012</c:v>
                  </c:pt>
                  <c:pt idx="1">
                    <c:v>1,072,906</c:v>
                  </c:pt>
                  <c:pt idx="2">
                    <c:v>106</c:v>
                  </c:pt>
                  <c:pt idx="3">
                    <c:v>3,621</c:v>
                  </c:pt>
                  <c:pt idx="4">
                    <c:v>9</c:v>
                  </c:pt>
                  <c:pt idx="5">
                    <c:v>17</c:v>
                  </c:pt>
                  <c:pt idx="6">
                    <c:v>2</c:v>
                  </c:pt>
                  <c:pt idx="7">
                    <c:v>1,166</c:v>
                  </c:pt>
                  <c:pt idx="8">
                    <c:v>4,308</c:v>
                  </c:pt>
                  <c:pt idx="9">
                    <c:v>2,895</c:v>
                  </c:pt>
                </c:lvl>
                <c:lvl/>
              </c:multiLvlStrCache>
            </c:multiLvlStrRef>
          </c:cat>
          <c:val>
            <c:numRef>
              <c:f>'I.3.4'!$D$12:$N$12</c:f>
              <c:numCache>
                <c:formatCode>General</c:formatCode>
                <c:ptCount val="11"/>
                <c:pt idx="0">
                  <c:v>580848</c:v>
                </c:pt>
                <c:pt idx="1">
                  <c:v>57</c:v>
                </c:pt>
                <c:pt idx="2">
                  <c:v>946</c:v>
                </c:pt>
                <c:pt idx="3">
                  <c:v>9</c:v>
                </c:pt>
                <c:pt idx="4">
                  <c:v>12</c:v>
                </c:pt>
                <c:pt idx="5">
                  <c:v>1</c:v>
                </c:pt>
                <c:pt idx="6">
                  <c:v>645</c:v>
                </c:pt>
                <c:pt idx="7">
                  <c:v>2702</c:v>
                </c:pt>
                <c:pt idx="8">
                  <c:v>1611</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N$10</c:f>
              <c:multiLvlStrCache>
                <c:ptCount val="12"/>
                <c:lvl>
                  <c:pt idx="0">
                    <c:v>1,073,012</c:v>
                  </c:pt>
                  <c:pt idx="1">
                    <c:v>1,072,906</c:v>
                  </c:pt>
                  <c:pt idx="2">
                    <c:v>106</c:v>
                  </c:pt>
                  <c:pt idx="3">
                    <c:v>3,621</c:v>
                  </c:pt>
                  <c:pt idx="4">
                    <c:v>9</c:v>
                  </c:pt>
                  <c:pt idx="5">
                    <c:v>17</c:v>
                  </c:pt>
                  <c:pt idx="6">
                    <c:v>2</c:v>
                  </c:pt>
                  <c:pt idx="7">
                    <c:v>1,166</c:v>
                  </c:pt>
                  <c:pt idx="8">
                    <c:v>4,308</c:v>
                  </c:pt>
                  <c:pt idx="9">
                    <c:v>2,895</c:v>
                  </c:pt>
                </c:lvl>
                <c:lvl/>
              </c:multiLvlStrCache>
            </c:multiLvlStrRef>
          </c:cat>
          <c:val>
            <c:numRef>
              <c:f>'I.3.4'!$D$13:$N$13</c:f>
              <c:numCache>
                <c:formatCode>General</c:formatCode>
                <c:ptCount val="11"/>
              </c:numCache>
            </c:numRef>
          </c:val>
        </c:ser>
        <c:gapWidth val="150"/>
        <c:overlap val="0"/>
        <c:axId val="27249086"/>
        <c:axId val="79279259"/>
      </c:barChart>
      <c:catAx>
        <c:axId val="272490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0202344874032"/>
              <c:y val="0.9242250287026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79259"/>
        <c:crossesAt val="0"/>
        <c:auto val="1"/>
        <c:lblAlgn val="ctr"/>
        <c:lblOffset val="100"/>
        <c:noMultiLvlLbl val="0"/>
      </c:catAx>
      <c:valAx>
        <c:axId val="7927925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7249086"/>
        <c:crossesAt val="1"/>
        <c:crossBetween val="midCat"/>
      </c:valAx>
      <c:spPr>
        <a:noFill/>
        <a:ln w="12600">
          <a:noFill/>
        </a:ln>
      </c:spPr>
    </c:plotArea>
    <c:legend>
      <c:legendPos val="r"/>
      <c:layout>
        <c:manualLayout>
          <c:xMode val="edge"/>
          <c:yMode val="edge"/>
          <c:x val="0.561055499433679"/>
          <c:y val="0.818503635667815"/>
          <c:w val="0.13175375761471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05289651411553"/>
          <c:y val="0.0239188672024493"/>
        </c:manualLayout>
      </c:layout>
      <c:overlay val="0"/>
      <c:spPr>
        <a:noFill/>
        <a:ln w="0">
          <a:noFill/>
        </a:ln>
      </c:spPr>
    </c:title>
    <c:autoTitleDeleted val="0"/>
    <c:plotArea>
      <c:layout>
        <c:manualLayout>
          <c:xMode val="edge"/>
          <c:yMode val="edge"/>
          <c:x val="0.0104870170728638"/>
          <c:y val="0.17939150401837"/>
          <c:w val="0.688200008389614"/>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6366045"/>
        <c:axId val="77380763"/>
      </c:barChart>
      <c:catAx>
        <c:axId val="263660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4870170728638"/>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380763"/>
        <c:crossesAt val="0"/>
        <c:auto val="1"/>
        <c:lblAlgn val="ctr"/>
        <c:lblOffset val="100"/>
        <c:noMultiLvlLbl val="0"/>
      </c:catAx>
      <c:valAx>
        <c:axId val="7738076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366045"/>
        <c:crossesAt val="1"/>
        <c:crossBetween val="midCat"/>
      </c:valAx>
      <c:spPr>
        <a:noFill/>
        <a:ln w="12600">
          <a:noFill/>
        </a:ln>
      </c:spPr>
    </c:plotArea>
    <c:legend>
      <c:legendPos val="r"/>
      <c:layout>
        <c:manualLayout>
          <c:xMode val="edge"/>
          <c:yMode val="edge"/>
          <c:x val="0.533789169008767"/>
          <c:y val="0.801377726750861"/>
          <c:w val="0.180544485926423"/>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4099971918"/>
          <c:y val="0.0239188672024493"/>
        </c:manualLayout>
      </c:layout>
      <c:overlay val="0"/>
      <c:spPr>
        <a:noFill/>
        <a:ln w="0">
          <a:noFill/>
        </a:ln>
      </c:spPr>
    </c:title>
    <c:autoTitleDeleted val="0"/>
    <c:plotArea>
      <c:layout>
        <c:manualLayout>
          <c:xMode val="edge"/>
          <c:yMode val="edge"/>
          <c:x val="0.01404099971918"/>
          <c:y val="0.178913126674321"/>
          <c:w val="0.971131704577366"/>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9819921"/>
        <c:axId val="68950418"/>
      </c:barChart>
      <c:catAx>
        <c:axId val="998199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4099971918"/>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50418"/>
        <c:crossesAt val="0"/>
        <c:auto val="1"/>
        <c:lblAlgn val="ctr"/>
        <c:lblOffset val="100"/>
        <c:noMultiLvlLbl val="0"/>
      </c:catAx>
      <c:valAx>
        <c:axId val="6895041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819921"/>
        <c:crossesAt val="1"/>
        <c:crossBetween val="midCat"/>
      </c:valAx>
      <c:spPr>
        <a:noFill/>
        <a:ln w="12600">
          <a:noFill/>
        </a:ln>
      </c:spPr>
    </c:plotArea>
    <c:legend>
      <c:legendPos val="r"/>
      <c:layout>
        <c:manualLayout>
          <c:xMode val="edge"/>
          <c:yMode val="edge"/>
          <c:x val="0.511654029766919"/>
          <c:y val="0.801377726750861"/>
          <c:w val="0.241729851165403"/>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Total. 2013</a:t>
            </a:r>
          </a:p>
        </c:rich>
      </c:tx>
      <c:layout>
        <c:manualLayout>
          <c:xMode val="edge"/>
          <c:yMode val="edge"/>
          <c:x val="0.0114233493260224"/>
          <c:y val="0.0336777650210486"/>
        </c:manualLayout>
      </c:layout>
      <c:overlay val="0"/>
      <c:spPr>
        <a:noFill/>
        <a:ln w="0">
          <a:noFill/>
        </a:ln>
      </c:spPr>
    </c:title>
    <c:autoTitleDeleted val="0"/>
    <c:plotArea>
      <c:layout>
        <c:manualLayout>
          <c:xMode val="edge"/>
          <c:yMode val="edge"/>
          <c:x val="0.0114233493260224"/>
          <c:y val="0.208859548411787"/>
          <c:w val="0.950468357322367"/>
          <c:h val="0.58907386146192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C$11:$G$11</c:f>
              <c:numCache>
                <c:formatCode>General</c:formatCode>
                <c:ptCount val="5"/>
                <c:pt idx="0">
                  <c:v>491925</c:v>
                </c:pt>
                <c:pt idx="1">
                  <c:v>491876</c:v>
                </c:pt>
                <c:pt idx="2">
                  <c:v>49</c:v>
                </c:pt>
                <c:pt idx="3">
                  <c:v>2675</c:v>
                </c:pt>
                <c:pt idx="4">
                  <c:v>0</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C$12:$G$12</c:f>
              <c:numCache>
                <c:formatCode>General</c:formatCode>
                <c:ptCount val="5"/>
                <c:pt idx="0">
                  <c:v>580905</c:v>
                </c:pt>
                <c:pt idx="1">
                  <c:v>580848</c:v>
                </c:pt>
                <c:pt idx="2">
                  <c:v>57</c:v>
                </c:pt>
                <c:pt idx="3">
                  <c:v>946</c:v>
                </c:pt>
                <c:pt idx="4">
                  <c:v>9</c:v>
                </c:pt>
              </c:numCache>
            </c:numRef>
          </c:val>
        </c:ser>
        <c:gapWidth val="150"/>
        <c:overlap val="0"/>
        <c:axId val="19416008"/>
        <c:axId val="59119635"/>
      </c:barChart>
      <c:catAx>
        <c:axId val="194160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776559287183"/>
              <c:y val="0.8922694221201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119635"/>
        <c:crossesAt val="0"/>
        <c:auto val="1"/>
        <c:lblAlgn val="ctr"/>
        <c:lblOffset val="100"/>
        <c:noMultiLvlLbl val="0"/>
      </c:catAx>
      <c:valAx>
        <c:axId val="59119635"/>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416008"/>
        <c:crossesAt val="1"/>
        <c:crossBetween val="midCat"/>
      </c:valAx>
      <c:spPr>
        <a:noFill/>
        <a:ln w="12600">
          <a:noFill/>
        </a:ln>
      </c:spPr>
    </c:plotArea>
    <c:legend>
      <c:legendPos val="r"/>
      <c:layout>
        <c:manualLayout>
          <c:xMode val="edge"/>
          <c:yMode val="edge"/>
          <c:x val="0.395430660269591"/>
          <c:y val="0.77372751626483"/>
          <c:w val="0.196664381996801"/>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6673121142442"/>
          <c:y val="0.0239211558702517"/>
        </c:manualLayout>
      </c:layout>
      <c:overlay val="0"/>
      <c:spPr>
        <a:noFill/>
        <a:ln w="0">
          <a:noFill/>
        </a:ln>
      </c:spPr>
    </c:title>
    <c:autoTitleDeleted val="0"/>
    <c:plotArea>
      <c:layout>
        <c:manualLayout>
          <c:xMode val="edge"/>
          <c:yMode val="edge"/>
          <c:x val="0.01008511839929"/>
          <c:y val="0.134819634484738"/>
          <c:w val="0.979143975150268"/>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5607852"/>
        <c:axId val="38029806"/>
      </c:barChart>
      <c:catAx>
        <c:axId val="356078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08511839929"/>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029806"/>
        <c:crossesAt val="0"/>
        <c:auto val="1"/>
        <c:lblAlgn val="ctr"/>
        <c:lblOffset val="100"/>
        <c:noMultiLvlLbl val="0"/>
      </c:catAx>
      <c:valAx>
        <c:axId val="3802980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607852"/>
        <c:crossesAt val="1"/>
        <c:crossBetween val="midCat"/>
      </c:valAx>
      <c:spPr>
        <a:noFill/>
        <a:ln w="12600">
          <a:noFill/>
        </a:ln>
      </c:spPr>
    </c:plotArea>
    <c:legend>
      <c:legendPos val="r"/>
      <c:layout>
        <c:manualLayout>
          <c:xMode val="edge"/>
          <c:yMode val="edge"/>
          <c:x val="0.541409496147485"/>
          <c:y val="0.818486269256531"/>
          <c:w val="0.173625398362177"/>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13</a:t>
            </a:r>
          </a:p>
        </c:rich>
      </c:tx>
      <c:layout>
        <c:manualLayout>
          <c:xMode val="edge"/>
          <c:yMode val="edge"/>
          <c:x val="0.0112349411180797"/>
          <c:y val="0.0386407931531226"/>
        </c:manualLayout>
      </c:layout>
      <c:overlay val="0"/>
      <c:spPr>
        <a:noFill/>
        <a:ln w="0">
          <a:noFill/>
        </a:ln>
      </c:spPr>
    </c:title>
    <c:autoTitleDeleted val="0"/>
    <c:plotArea>
      <c:layout>
        <c:manualLayout>
          <c:xMode val="edge"/>
          <c:yMode val="edge"/>
          <c:x val="0.0704327031539052"/>
          <c:y val="0.189221252436234"/>
          <c:w val="0.928349050218833"/>
          <c:h val="0.71544784340310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954</c:v>
                </c:pt>
                <c:pt idx="1">
                  <c:v>14606</c:v>
                </c:pt>
                <c:pt idx="2">
                  <c:v>34000</c:v>
                </c:pt>
                <c:pt idx="3">
                  <c:v>5324</c:v>
                </c:pt>
                <c:pt idx="4">
                  <c:v>12296</c:v>
                </c:pt>
                <c:pt idx="5">
                  <c:v>2401</c:v>
                </c:pt>
                <c:pt idx="6">
                  <c:v>16307</c:v>
                </c:pt>
              </c:numCache>
            </c:numRef>
          </c:val>
        </c:ser>
        <c:gapWidth val="150"/>
        <c:overlap val="0"/>
        <c:axId val="32100187"/>
        <c:axId val="92282010"/>
      </c:barChart>
      <c:catAx>
        <c:axId val="321001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9261079569528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282010"/>
        <c:crossesAt val="0"/>
        <c:auto val="1"/>
        <c:lblAlgn val="ctr"/>
        <c:lblOffset val="100"/>
        <c:noMultiLvlLbl val="0"/>
      </c:catAx>
      <c:valAx>
        <c:axId val="92282010"/>
        <c:scaling>
          <c:orientation val="minMax"/>
          <c:max val="3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100187"/>
        <c:crossesAt val="1"/>
        <c:crossBetween val="midCat"/>
      </c:valAx>
      <c:spPr>
        <a:noFill/>
        <a:ln w="12600">
          <a:noFill/>
        </a:ln>
      </c:spPr>
    </c:plotArea>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7699187948688"/>
          <c:y val="0.0239188672024493"/>
        </c:manualLayout>
      </c:layout>
      <c:overlay val="0"/>
      <c:spPr>
        <a:noFill/>
        <a:ln w="0">
          <a:noFill/>
        </a:ln>
      </c:spPr>
    </c:title>
    <c:autoTitleDeleted val="0"/>
    <c:plotArea>
      <c:layout>
        <c:manualLayout>
          <c:xMode val="edge"/>
          <c:yMode val="edge"/>
          <c:x val="0.0147110744968813"/>
          <c:y val="0.222636815920398"/>
          <c:w val="0.684888784276804"/>
          <c:h val="0.60476463834672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0358555"/>
        <c:axId val="96142446"/>
      </c:barChart>
      <c:catAx>
        <c:axId val="5035855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1074496881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142446"/>
        <c:crossesAt val="0"/>
        <c:auto val="1"/>
        <c:lblAlgn val="ctr"/>
        <c:lblOffset val="100"/>
        <c:noMultiLvlLbl val="0"/>
      </c:catAx>
      <c:valAx>
        <c:axId val="9614244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358555"/>
        <c:crossesAt val="1"/>
        <c:crossBetween val="midCat"/>
      </c:valAx>
      <c:spPr>
        <a:noFill/>
        <a:ln w="12600">
          <a:noFill/>
        </a:ln>
      </c:spPr>
    </c:plotArea>
    <c:legend>
      <c:legendPos val="r"/>
      <c:layout>
        <c:manualLayout>
          <c:xMode val="edge"/>
          <c:yMode val="edge"/>
          <c:x val="0.497116629398611"/>
          <c:y val="0.805204745503253"/>
          <c:w val="0.25326585853830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7699187948688"/>
          <c:y val="0.0239188672024493"/>
        </c:manualLayout>
      </c:layout>
      <c:overlay val="0"/>
      <c:spPr>
        <a:noFill/>
        <a:ln w="0">
          <a:noFill/>
        </a:ln>
      </c:spPr>
    </c:title>
    <c:autoTitleDeleted val="0"/>
    <c:plotArea>
      <c:layout>
        <c:manualLayout>
          <c:xMode val="edge"/>
          <c:yMode val="edge"/>
          <c:x val="0.0147110744968813"/>
          <c:y val="0.222254114045159"/>
          <c:w val="0.969518653642462"/>
          <c:h val="0.60591274397244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9399729"/>
        <c:axId val="7772279"/>
      </c:barChart>
      <c:catAx>
        <c:axId val="393997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1074496881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2279"/>
        <c:crossesAt val="0"/>
        <c:auto val="1"/>
        <c:lblAlgn val="ctr"/>
        <c:lblOffset val="100"/>
        <c:noMultiLvlLbl val="0"/>
      </c:catAx>
      <c:valAx>
        <c:axId val="777227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399729"/>
        <c:crossesAt val="1"/>
        <c:crossBetween val="midCat"/>
      </c:valAx>
      <c:spPr>
        <a:noFill/>
        <a:ln w="12600">
          <a:noFill/>
        </a:ln>
      </c:spPr>
    </c:plotArea>
    <c:legend>
      <c:legendPos val="r"/>
      <c:layout>
        <c:manualLayout>
          <c:xMode val="edge"/>
          <c:yMode val="edge"/>
          <c:x val="0.506767094268565"/>
          <c:y val="0.805204745503253"/>
          <c:w val="0.25326585853830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1.- Altas hospitalarias por grupo de edad y sexo del paciente según destino. Atención ambulatoria pública. 2013</a:t>
            </a:r>
          </a:p>
        </c:rich>
      </c:tx>
      <c:layout>
        <c:manualLayout>
          <c:xMode val="edge"/>
          <c:yMode val="edge"/>
          <c:x val="0.0147699187948688"/>
          <c:y val="0.0336777650210486"/>
        </c:manualLayout>
      </c:layout>
      <c:overlay val="0"/>
      <c:spPr>
        <a:noFill/>
        <a:ln w="0">
          <a:noFill/>
        </a:ln>
      </c:spPr>
    </c:title>
    <c:autoTitleDeleted val="0"/>
    <c:plotArea>
      <c:layout>
        <c:manualLayout>
          <c:xMode val="edge"/>
          <c:yMode val="edge"/>
          <c:x val="0.0147110744968813"/>
          <c:y val="0.208381171067738"/>
          <c:w val="0.969754030834412"/>
          <c:h val="0.5516647531572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1'!$C$10:$F$10</c:f>
              <c:numCache>
                <c:formatCode>General</c:formatCode>
                <c:ptCount val="4"/>
                <c:pt idx="0">
                  <c:v>888997</c:v>
                </c:pt>
                <c:pt idx="1">
                  <c:v>888913</c:v>
                </c:pt>
                <c:pt idx="2">
                  <c:v>84</c:v>
                </c:pt>
                <c:pt idx="3">
                  <c:v>9</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1'!$C$12:$F$12</c:f>
              <c:numCache>
                <c:formatCode>General</c:formatCode>
                <c:ptCount val="4"/>
                <c:pt idx="0">
                  <c:v>473430</c:v>
                </c:pt>
                <c:pt idx="1">
                  <c:v>473387</c:v>
                </c:pt>
                <c:pt idx="2">
                  <c:v>43</c:v>
                </c:pt>
                <c:pt idx="3">
                  <c:v>6</c:v>
                </c:pt>
              </c:numCache>
            </c:numRef>
          </c:val>
        </c:ser>
        <c:gapWidth val="150"/>
        <c:overlap val="0"/>
        <c:axId val="97442890"/>
        <c:axId val="92987920"/>
      </c:barChart>
      <c:catAx>
        <c:axId val="974428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10744968813"/>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987920"/>
        <c:crossesAt val="0"/>
        <c:auto val="1"/>
        <c:lblAlgn val="ctr"/>
        <c:lblOffset val="100"/>
        <c:noMultiLvlLbl val="0"/>
      </c:catAx>
      <c:valAx>
        <c:axId val="92987920"/>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442890"/>
        <c:crossesAt val="1"/>
        <c:crossBetween val="midCat"/>
      </c:valAx>
      <c:spPr>
        <a:noFill/>
        <a:ln w="12600">
          <a:noFill/>
        </a:ln>
      </c:spPr>
    </c:plotArea>
    <c:legend>
      <c:legendPos val="r"/>
      <c:layout>
        <c:manualLayout>
          <c:xMode val="edge"/>
          <c:yMode val="edge"/>
          <c:x val="0.383782511474638"/>
          <c:y val="0.774205893608879"/>
          <c:w val="0.25326585853830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564836790679"/>
          <c:y val="0.0239211558702517"/>
        </c:manualLayout>
      </c:layout>
      <c:overlay val="0"/>
      <c:spPr>
        <a:noFill/>
        <a:ln w="0">
          <a:noFill/>
        </a:ln>
      </c:spPr>
    </c:title>
    <c:autoTitleDeleted val="0"/>
    <c:plotArea>
      <c:layout>
        <c:manualLayout>
          <c:xMode val="edge"/>
          <c:yMode val="edge"/>
          <c:x val="0.00770582251949573"/>
          <c:y val="0.134819634484738"/>
          <c:w val="0.984156828899917"/>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8515730"/>
        <c:axId val="115777"/>
      </c:barChart>
      <c:catAx>
        <c:axId val="485157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841352525969"/>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777"/>
        <c:crossesAt val="0"/>
        <c:auto val="1"/>
        <c:lblAlgn val="ctr"/>
        <c:lblOffset val="100"/>
        <c:noMultiLvlLbl val="0"/>
      </c:catAx>
      <c:valAx>
        <c:axId val="11577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515730"/>
        <c:crossesAt val="1"/>
        <c:crossBetween val="midCat"/>
      </c:valAx>
      <c:spPr>
        <a:noFill/>
        <a:ln w="12600">
          <a:noFill/>
        </a:ln>
      </c:spPr>
    </c:plotArea>
    <c:legend>
      <c:legendPos val="r"/>
      <c:layout>
        <c:manualLayout>
          <c:xMode val="edge"/>
          <c:yMode val="edge"/>
          <c:x val="0.559566008075702"/>
          <c:y val="0.818486269256531"/>
          <c:w val="0.132663440495639"/>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05542006559583"/>
          <c:y val="0.0239188672024493"/>
        </c:manualLayout>
      </c:layout>
      <c:overlay val="0"/>
      <c:spPr>
        <a:noFill/>
        <a:ln w="0">
          <a:noFill/>
        </a:ln>
      </c:spPr>
    </c:title>
    <c:autoTitleDeleted val="0"/>
    <c:plotArea>
      <c:layout>
        <c:manualLayout>
          <c:xMode val="edge"/>
          <c:yMode val="edge"/>
          <c:x val="0.0105121520477672"/>
          <c:y val="0.17939150401837"/>
          <c:w val="0.688461861912371"/>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9127739"/>
        <c:axId val="89733408"/>
      </c:barChart>
      <c:catAx>
        <c:axId val="491277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121520477672"/>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33408"/>
        <c:crossesAt val="0"/>
        <c:auto val="1"/>
        <c:lblAlgn val="ctr"/>
        <c:lblOffset val="100"/>
        <c:noMultiLvlLbl val="0"/>
      </c:catAx>
      <c:valAx>
        <c:axId val="8973340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127739"/>
        <c:crossesAt val="1"/>
        <c:crossBetween val="midCat"/>
      </c:valAx>
      <c:spPr>
        <a:noFill/>
        <a:ln w="12600">
          <a:noFill/>
        </a:ln>
      </c:spPr>
    </c:plotArea>
    <c:legend>
      <c:legendPos val="r"/>
      <c:layout>
        <c:manualLayout>
          <c:xMode val="edge"/>
          <c:yMode val="edge"/>
          <c:x val="0.534017324026575"/>
          <c:y val="0.801377726750861"/>
          <c:w val="0.18097720965436"/>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631152612927"/>
          <c:y val="0.0239188672024493"/>
        </c:manualLayout>
      </c:layout>
      <c:overlay val="0"/>
      <c:spPr>
        <a:noFill/>
        <a:ln w="0">
          <a:noFill/>
        </a:ln>
      </c:spPr>
    </c:title>
    <c:autoTitleDeleted val="0"/>
    <c:plotArea>
      <c:layout>
        <c:manualLayout>
          <c:xMode val="edge"/>
          <c:yMode val="edge"/>
          <c:x val="0.0140631152612927"/>
          <c:y val="0.178913126674321"/>
          <c:w val="0.970861225178602"/>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1129478"/>
        <c:axId val="57591574"/>
      </c:barChart>
      <c:catAx>
        <c:axId val="211294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631152612927"/>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591574"/>
        <c:crossesAt val="0"/>
        <c:auto val="1"/>
        <c:lblAlgn val="ctr"/>
        <c:lblOffset val="100"/>
        <c:noMultiLvlLbl val="0"/>
      </c:catAx>
      <c:valAx>
        <c:axId val="5759157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129478"/>
        <c:crossesAt val="1"/>
        <c:crossBetween val="midCat"/>
      </c:valAx>
      <c:spPr>
        <a:noFill/>
        <a:ln w="12600">
          <a:noFill/>
        </a:ln>
      </c:spPr>
    </c:plotArea>
    <c:legend>
      <c:legendPos val="r"/>
      <c:layout>
        <c:manualLayout>
          <c:xMode val="edge"/>
          <c:yMode val="edge"/>
          <c:x val="0.511447375822692"/>
          <c:y val="0.801377726750861"/>
          <c:w val="0.242110592338415"/>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2.- Altas hospitalarias por grupo de edad y sexo del paciente según destino. Atención ambulatoria privada. 2013</a:t>
            </a:r>
          </a:p>
        </c:rich>
      </c:tx>
      <c:layout>
        <c:manualLayout>
          <c:xMode val="edge"/>
          <c:yMode val="edge"/>
          <c:x val="0.0107610527680539"/>
          <c:y val="0.0312858783008037"/>
        </c:manualLayout>
      </c:layout>
      <c:overlay val="0"/>
      <c:spPr>
        <a:noFill/>
        <a:ln w="0">
          <a:noFill/>
        </a:ln>
      </c:spPr>
    </c:title>
    <c:autoTitleDeleted val="0"/>
    <c:plotArea>
      <c:layout>
        <c:manualLayout>
          <c:xMode val="edge"/>
          <c:yMode val="edge"/>
          <c:x val="0.0108042698474437"/>
          <c:y val="0.208859548411787"/>
          <c:w val="0.891352262414106"/>
          <c:h val="0.5516647531572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2'!$C$11:$G$11</c:f>
              <c:numCache>
                <c:formatCode>General</c:formatCode>
                <c:ptCount val="5"/>
                <c:pt idx="0">
                  <c:v>76390</c:v>
                </c:pt>
                <c:pt idx="1">
                  <c:v>76382</c:v>
                </c:pt>
                <c:pt idx="2">
                  <c:v>8</c:v>
                </c:pt>
                <c:pt idx="3">
                  <c:v>2672</c:v>
                </c:pt>
                <c:pt idx="4">
                  <c:v>0</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2'!$C$12:$G$12</c:f>
              <c:numCache>
                <c:formatCode>General</c:formatCode>
                <c:ptCount val="5"/>
                <c:pt idx="0">
                  <c:v>107475</c:v>
                </c:pt>
                <c:pt idx="1">
                  <c:v>107461</c:v>
                </c:pt>
                <c:pt idx="2">
                  <c:v>14</c:v>
                </c:pt>
                <c:pt idx="3">
                  <c:v>940</c:v>
                </c:pt>
                <c:pt idx="4">
                  <c:v>9</c:v>
                </c:pt>
              </c:numCache>
            </c:numRef>
          </c:val>
        </c:ser>
        <c:gapWidth val="150"/>
        <c:overlap val="0"/>
        <c:axId val="96163187"/>
        <c:axId val="64705742"/>
      </c:barChart>
      <c:catAx>
        <c:axId val="961631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610527680539"/>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705742"/>
        <c:crossesAt val="0"/>
        <c:auto val="1"/>
        <c:lblAlgn val="ctr"/>
        <c:lblOffset val="100"/>
        <c:noMultiLvlLbl val="0"/>
      </c:catAx>
      <c:valAx>
        <c:axId val="64705742"/>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163187"/>
        <c:crossesAt val="1"/>
        <c:crossBetween val="midCat"/>
      </c:valAx>
      <c:spPr>
        <a:noFill/>
        <a:ln w="12600">
          <a:noFill/>
        </a:ln>
      </c:spPr>
    </c:plotArea>
    <c:legend>
      <c:legendPos val="r"/>
      <c:layout>
        <c:manualLayout>
          <c:xMode val="edge"/>
          <c:yMode val="edge"/>
          <c:x val="0.361294783698518"/>
          <c:y val="0.781572904707233"/>
          <c:w val="0.186006309693591"/>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6589193484307"/>
          <c:y val="0.0228728270814273"/>
        </c:manualLayout>
      </c:layout>
      <c:overlay val="0"/>
      <c:spPr>
        <a:noFill/>
        <a:ln w="0">
          <a:noFill/>
        </a:ln>
      </c:spPr>
    </c:title>
    <c:autoTitleDeleted val="0"/>
    <c:plotArea>
      <c:layout>
        <c:manualLayout>
          <c:xMode val="edge"/>
          <c:yMode val="edge"/>
          <c:x val="0.0128625347636075"/>
          <c:y val="0.152607502287283"/>
          <c:w val="0.980209574890743"/>
          <c:h val="0.71473010064043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6"/>
                <c:lvl>
                  <c:pt idx="0">
                    <c:v>2,624,164</c:v>
                  </c:pt>
                  <c:pt idx="1">
                    <c:v>1,018,974</c:v>
                  </c:pt>
                  <c:pt idx="2">
                    <c:v>483,398</c:v>
                  </c:pt>
                  <c:pt idx="3">
                    <c:v>269,992</c:v>
                  </c:pt>
                  <c:pt idx="4">
                    <c:v>169,879</c:v>
                  </c:pt>
                  <c:pt idx="5">
                    <c:v>1,177,033</c:v>
                  </c:pt>
                </c:lvl>
                <c:lvl/>
              </c:multiLvlStrCache>
            </c:multiLvlStrRef>
          </c:cat>
          <c:val>
            <c:numRef>
              <c:f>'II.1.1'!$C$12:$H$12</c:f>
              <c:numCache>
                <c:formatCode>General</c:formatCode>
                <c:ptCount val="6"/>
                <c:pt idx="0">
                  <c:v>1504670</c:v>
                </c:pt>
                <c:pt idx="1">
                  <c:v>520380</c:v>
                </c:pt>
                <c:pt idx="2">
                  <c:v>232529</c:v>
                </c:pt>
                <c:pt idx="3">
                  <c:v>122604</c:v>
                </c:pt>
                <c:pt idx="4">
                  <c:v>75892</c:v>
                </c:pt>
                <c:pt idx="5">
                  <c:v>564686</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H$10</c:f>
              <c:multiLvlStrCache>
                <c:ptCount val="6"/>
                <c:lvl>
                  <c:pt idx="0">
                    <c:v>2,624,164</c:v>
                  </c:pt>
                  <c:pt idx="1">
                    <c:v>1,018,974</c:v>
                  </c:pt>
                  <c:pt idx="2">
                    <c:v>483,398</c:v>
                  </c:pt>
                  <c:pt idx="3">
                    <c:v>269,992</c:v>
                  </c:pt>
                  <c:pt idx="4">
                    <c:v>169,879</c:v>
                  </c:pt>
                  <c:pt idx="5">
                    <c:v>1,177,033</c:v>
                  </c:pt>
                </c:lvl>
                <c:lvl/>
              </c:multiLvlStrCache>
            </c:multiLvlStrRef>
          </c:cat>
          <c:val>
            <c:numRef>
              <c:f>'II.1.1'!$C$13:$H$13</c:f>
              <c:numCache>
                <c:formatCode>General</c:formatCode>
                <c:ptCount val="6"/>
              </c:numCache>
            </c:numRef>
          </c:val>
        </c:ser>
        <c:gapWidth val="150"/>
        <c:overlap val="0"/>
        <c:axId val="7036028"/>
        <c:axId val="85586846"/>
      </c:barChart>
      <c:catAx>
        <c:axId val="703602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28923321414382"/>
              <c:y val="0.9275388838060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586846"/>
        <c:crossesAt val="0"/>
        <c:auto val="1"/>
        <c:lblAlgn val="ctr"/>
        <c:lblOffset val="100"/>
        <c:noMultiLvlLbl val="0"/>
      </c:catAx>
      <c:valAx>
        <c:axId val="85586846"/>
        <c:scaling>
          <c:orientation val="minMax"/>
          <c:max val="10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036028"/>
        <c:crossesAt val="1"/>
        <c:crossBetween val="midCat"/>
        <c:majorUnit val="100000"/>
      </c:valAx>
      <c:spPr>
        <a:noFill/>
        <a:ln w="12600">
          <a:noFill/>
        </a:ln>
      </c:spPr>
    </c:plotArea>
    <c:legend>
      <c:legendPos val="r"/>
      <c:layout>
        <c:manualLayout>
          <c:xMode val="edge"/>
          <c:yMode val="edge"/>
          <c:x val="0.526668653158522"/>
          <c:y val="0.87163769441903"/>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 Número de diagnósticos por grupo de edad y sexo del paciente según número de ingresos. Total. 2013</a:t>
            </a:r>
          </a:p>
        </c:rich>
      </c:tx>
      <c:layout>
        <c:manualLayout>
          <c:xMode val="edge"/>
          <c:yMode val="edge"/>
          <c:x val="0.0120393544489514"/>
          <c:y val="0.0228749199377802"/>
        </c:manualLayout>
      </c:layout>
      <c:overlay val="0"/>
      <c:spPr>
        <a:noFill/>
        <a:ln w="0">
          <a:noFill/>
        </a:ln>
      </c:spPr>
    </c:title>
    <c:autoTitleDeleted val="0"/>
    <c:plotArea>
      <c:layout>
        <c:manualLayout>
          <c:xMode val="edge"/>
          <c:yMode val="edge"/>
          <c:x val="0.0220505739190472"/>
          <c:y val="0.202305791929728"/>
          <c:w val="0.966212134288427"/>
          <c:h val="0.656235703175039"/>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119069</c:v>
                </c:pt>
                <c:pt idx="1">
                  <c:v>498535</c:v>
                </c:pt>
                <c:pt idx="2">
                  <c:v>250852</c:v>
                </c:pt>
                <c:pt idx="3">
                  <c:v>147384</c:v>
                </c:pt>
                <c:pt idx="4">
                  <c:v>93982</c:v>
                </c:pt>
                <c:pt idx="5">
                  <c:v>612330</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2:$H$12</c:f>
              <c:numCache>
                <c:formatCode>General</c:formatCode>
                <c:ptCount val="6"/>
                <c:pt idx="0">
                  <c:v>1504670</c:v>
                </c:pt>
                <c:pt idx="1">
                  <c:v>520380</c:v>
                </c:pt>
                <c:pt idx="2">
                  <c:v>232529</c:v>
                </c:pt>
                <c:pt idx="3">
                  <c:v>122604</c:v>
                </c:pt>
                <c:pt idx="4">
                  <c:v>75892</c:v>
                </c:pt>
                <c:pt idx="5">
                  <c:v>564686</c:v>
                </c:pt>
              </c:numCache>
            </c:numRef>
          </c:val>
        </c:ser>
        <c:gapWidth val="150"/>
        <c:overlap val="0"/>
        <c:axId val="74204738"/>
        <c:axId val="31444593"/>
      </c:barChart>
      <c:catAx>
        <c:axId val="7420473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32476050746526"/>
              <c:y val="0.911062311281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444593"/>
        <c:crossesAt val="0"/>
        <c:auto val="1"/>
        <c:lblAlgn val="ctr"/>
        <c:lblOffset val="100"/>
        <c:noMultiLvlLbl val="0"/>
      </c:catAx>
      <c:valAx>
        <c:axId val="31444593"/>
        <c:scaling>
          <c:orientation val="minMax"/>
          <c:max val="1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204738"/>
        <c:crossesAt val="1"/>
        <c:crossBetween val="midCat"/>
        <c:majorUnit val="250000"/>
      </c:valAx>
      <c:spPr>
        <a:noFill/>
        <a:ln w="12600">
          <a:noFill/>
        </a:ln>
      </c:spPr>
    </c:plotArea>
    <c:legend>
      <c:legendPos val="r"/>
      <c:layout>
        <c:manualLayout>
          <c:xMode val="edge"/>
          <c:yMode val="edge"/>
          <c:x val="0.408992836799862"/>
          <c:y val="0.863848476530332"/>
          <c:w val="0.22835936825753"/>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2</a:t>
            </a:r>
          </a:p>
        </c:rich>
      </c:tx>
      <c:layout>
        <c:manualLayout>
          <c:xMode val="edge"/>
          <c:yMode val="edge"/>
          <c:x val="0.00994492650263481"/>
          <c:y val="0.037793427230047"/>
        </c:manualLayout>
      </c:layout>
      <c:overlay val="0"/>
      <c:spPr>
        <a:noFill/>
        <a:ln w="0">
          <a:noFill/>
        </a:ln>
      </c:spPr>
    </c:title>
    <c:autoTitleDeleted val="0"/>
    <c:plotArea>
      <c:layout>
        <c:manualLayout>
          <c:xMode val="edge"/>
          <c:yMode val="edge"/>
          <c:x val="0.0206822774277903"/>
          <c:y val="0.176447574334898"/>
          <c:w val="0.968778477752684"/>
          <c:h val="0.69311424100156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6"/>
                <c:lvl>
                  <c:pt idx="0">
                    <c:v>660,672</c:v>
                  </c:pt>
                  <c:pt idx="1">
                    <c:v>341,574</c:v>
                  </c:pt>
                  <c:pt idx="2">
                    <c:v>180,812</c:v>
                  </c:pt>
                  <c:pt idx="3">
                    <c:v>105,994</c:v>
                  </c:pt>
                  <c:pt idx="4">
                    <c:v>64,266</c:v>
                  </c:pt>
                  <c:pt idx="5">
                    <c:v>215,772</c:v>
                  </c:pt>
                </c:lvl>
                <c:lvl>
                  <c:pt idx="0">
                    <c:v>1,562,623</c:v>
                  </c:pt>
                  <c:pt idx="1">
                    <c:v>681,891</c:v>
                  </c:pt>
                  <c:pt idx="2">
                    <c:v>338,765</c:v>
                  </c:pt>
                  <c:pt idx="3">
                    <c:v>184,566</c:v>
                  </c:pt>
                  <c:pt idx="4">
                    <c:v>109,370</c:v>
                  </c:pt>
                  <c:pt idx="5">
                    <c:v>366,675</c:v>
                  </c:pt>
                </c:lvl>
              </c:multiLvlStrCache>
            </c:multiLvlStrRef>
          </c:cat>
          <c:val>
            <c:numRef>
              <c:f>'II.1.1.1'!$C$12:$H$12</c:f>
              <c:numCache>
                <c:formatCode>General</c:formatCode>
                <c:ptCount val="6"/>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6"/>
                <c:lvl>
                  <c:pt idx="0">
                    <c:v>660,672</c:v>
                  </c:pt>
                  <c:pt idx="1">
                    <c:v>341,574</c:v>
                  </c:pt>
                  <c:pt idx="2">
                    <c:v>180,812</c:v>
                  </c:pt>
                  <c:pt idx="3">
                    <c:v>105,994</c:v>
                  </c:pt>
                  <c:pt idx="4">
                    <c:v>64,266</c:v>
                  </c:pt>
                  <c:pt idx="5">
                    <c:v>215,772</c:v>
                  </c:pt>
                </c:lvl>
                <c:lvl>
                  <c:pt idx="0">
                    <c:v>1,562,623</c:v>
                  </c:pt>
                  <c:pt idx="1">
                    <c:v>681,891</c:v>
                  </c:pt>
                  <c:pt idx="2">
                    <c:v>338,765</c:v>
                  </c:pt>
                  <c:pt idx="3">
                    <c:v>184,566</c:v>
                  </c:pt>
                  <c:pt idx="4">
                    <c:v>109,370</c:v>
                  </c:pt>
                  <c:pt idx="5">
                    <c:v>366,675</c:v>
                  </c:pt>
                </c:lvl>
              </c:multiLvlStrCache>
            </c:multiLvlStrRef>
          </c:cat>
          <c:val>
            <c:numRef>
              <c:f>'II.1.1.1'!$C$13:$H$13</c:f>
              <c:numCache>
                <c:formatCode>General</c:formatCode>
                <c:ptCount val="6"/>
                <c:pt idx="0">
                  <c:v>65407</c:v>
                </c:pt>
                <c:pt idx="1">
                  <c:v>18849</c:v>
                </c:pt>
                <c:pt idx="2">
                  <c:v>7478</c:v>
                </c:pt>
                <c:pt idx="3">
                  <c:v>3662</c:v>
                </c:pt>
                <c:pt idx="4">
                  <c:v>2129</c:v>
                </c:pt>
                <c:pt idx="5">
                  <c:v>7854</c:v>
                </c:pt>
              </c:numCache>
            </c:numRef>
          </c:val>
        </c:ser>
        <c:gapWidth val="150"/>
        <c:overlap val="0"/>
        <c:axId val="16646156"/>
        <c:axId val="74147497"/>
      </c:barChart>
      <c:catAx>
        <c:axId val="1664615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52937913546496"/>
              <c:y val="0.9379499217527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147497"/>
        <c:crossesAt val="0"/>
        <c:auto val="1"/>
        <c:lblAlgn val="ctr"/>
        <c:lblOffset val="100"/>
        <c:noMultiLvlLbl val="0"/>
      </c:catAx>
      <c:valAx>
        <c:axId val="74147497"/>
        <c:scaling>
          <c:orientation val="minMax"/>
          <c:max val="4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646156"/>
        <c:crossesAt val="1"/>
        <c:crossBetween val="midCat"/>
        <c:majorUnit val="50000"/>
      </c:valAx>
      <c:spPr>
        <a:noFill/>
        <a:ln w="12600">
          <a:noFill/>
        </a:ln>
      </c:spPr>
    </c:plotArea>
    <c:legend>
      <c:legendPos val="r"/>
      <c:layout>
        <c:manualLayout>
          <c:xMode val="edge"/>
          <c:yMode val="edge"/>
          <c:x val="0.481873291334839"/>
          <c:y val="0.867762128325509"/>
          <c:w val="0.136970561432703"/>
          <c:h val="0.04413145539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3905507408443"/>
          <c:y val="0.0176233279071413"/>
        </c:manualLayout>
      </c:layout>
      <c:overlay val="0"/>
      <c:spPr>
        <a:noFill/>
        <a:ln w="0">
          <a:noFill/>
        </a:ln>
      </c:spPr>
    </c:title>
    <c:autoTitleDeleted val="0"/>
    <c:plotArea>
      <c:layout>
        <c:manualLayout>
          <c:xMode val="edge"/>
          <c:yMode val="edge"/>
          <c:x val="0.0178221973720995"/>
          <c:y val="0.108854129803949"/>
          <c:w val="0.973091976516634"/>
          <c:h val="0.767924127680657"/>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2:$E$12</c:f>
              <c:numCache>
                <c:formatCode>General</c:formatCode>
                <c:ptCount val="3"/>
                <c:pt idx="0">
                  <c:v>267171</c:v>
                </c:pt>
                <c:pt idx="1">
                  <c:v>137020</c:v>
                </c:pt>
                <c:pt idx="2">
                  <c:v>474123</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3:$E$13</c:f>
              <c:numCache>
                <c:formatCode>General</c:formatCode>
                <c:ptCount val="3"/>
              </c:numCache>
            </c:numRef>
          </c:val>
        </c:ser>
        <c:gapWidth val="150"/>
        <c:overlap val="0"/>
        <c:axId val="72222947"/>
        <c:axId val="10044242"/>
      </c:barChart>
      <c:catAx>
        <c:axId val="722229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659421302767682"/>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044242"/>
        <c:crossesAt val="0"/>
        <c:auto val="1"/>
        <c:lblAlgn val="ctr"/>
        <c:lblOffset val="100"/>
        <c:noMultiLvlLbl val="0"/>
      </c:catAx>
      <c:valAx>
        <c:axId val="1004424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222947"/>
        <c:crossesAt val="1"/>
        <c:crossBetween val="midCat"/>
      </c:valAx>
      <c:spPr>
        <a:noFill/>
        <a:ln w="12600">
          <a:noFill/>
        </a:ln>
      </c:spPr>
    </c:plotArea>
    <c:legend>
      <c:legendPos val="r"/>
      <c:layout>
        <c:manualLayout>
          <c:xMode val="edge"/>
          <c:yMode val="edge"/>
          <c:x val="0.480116019010344"/>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3</a:t>
            </a:r>
          </a:p>
        </c:rich>
      </c:tx>
      <c:layout>
        <c:manualLayout>
          <c:xMode val="edge"/>
          <c:yMode val="edge"/>
          <c:x val="0.0190839694656489"/>
          <c:y val="0.0299433996713529"/>
        </c:manualLayout>
      </c:layout>
      <c:overlay val="0"/>
      <c:spPr>
        <a:noFill/>
        <a:ln w="0">
          <a:noFill/>
        </a:ln>
      </c:spPr>
    </c:title>
    <c:autoTitleDeleted val="0"/>
    <c:plotArea>
      <c:layout>
        <c:manualLayout>
          <c:xMode val="edge"/>
          <c:yMode val="edge"/>
          <c:x val="0.0239584291363929"/>
          <c:y val="0.202026656928976"/>
          <c:w val="0.963579508875195"/>
          <c:h val="0.65674639401132"/>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60672</c:v>
                </c:pt>
                <c:pt idx="1">
                  <c:v>341574</c:v>
                </c:pt>
                <c:pt idx="2">
                  <c:v>180812</c:v>
                </c:pt>
                <c:pt idx="3">
                  <c:v>105994</c:v>
                </c:pt>
                <c:pt idx="4">
                  <c:v>64266</c:v>
                </c:pt>
                <c:pt idx="5">
                  <c:v>215772</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901917</c:v>
                </c:pt>
                <c:pt idx="1">
                  <c:v>340317</c:v>
                </c:pt>
                <c:pt idx="2">
                  <c:v>157953</c:v>
                </c:pt>
                <c:pt idx="3">
                  <c:v>78572</c:v>
                </c:pt>
                <c:pt idx="4">
                  <c:v>45104</c:v>
                </c:pt>
                <c:pt idx="5">
                  <c:v>150903</c:v>
                </c:pt>
              </c:numCache>
            </c:numRef>
          </c:val>
        </c:ser>
        <c:gapWidth val="150"/>
        <c:overlap val="0"/>
        <c:axId val="97819019"/>
        <c:axId val="10747716"/>
      </c:barChart>
      <c:catAx>
        <c:axId val="9781901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14963671479812"/>
              <c:y val="0.911082709512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747716"/>
        <c:crossesAt val="0"/>
        <c:auto val="1"/>
        <c:lblAlgn val="ctr"/>
        <c:lblOffset val="100"/>
        <c:noMultiLvlLbl val="0"/>
      </c:catAx>
      <c:valAx>
        <c:axId val="10747716"/>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7819019"/>
        <c:crossesAt val="1"/>
        <c:crossBetween val="midCat"/>
        <c:majorUnit val="100000"/>
      </c:valAx>
      <c:spPr>
        <a:noFill/>
        <a:ln w="12600">
          <a:noFill/>
        </a:ln>
      </c:spPr>
    </c:plotArea>
    <c:legend>
      <c:legendPos val="r"/>
      <c:layout>
        <c:manualLayout>
          <c:xMode val="edge"/>
          <c:yMode val="edge"/>
          <c:x val="0.411569943897728"/>
          <c:y val="0.8671718093847"/>
          <c:w val="0.249839050859928"/>
          <c:h val="0.054774511593938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hart Title</a:t>
            </a:r>
          </a:p>
        </c:rich>
      </c:tx>
      <c:layout>
        <c:manualLayout>
          <c:xMode val="edge"/>
          <c:yMode val="edge"/>
          <c:x val="0.347459108502934"/>
          <c:y val="0.0184542703181516"/>
        </c:manualLayout>
      </c:layout>
      <c:overlay val="0"/>
      <c:spPr>
        <a:noFill/>
        <a:ln w="0">
          <a:noFill/>
        </a:ln>
      </c:spPr>
    </c:title>
    <c:autoTitleDeleted val="0"/>
    <c:plotArea>
      <c:layout>
        <c:manualLayout>
          <c:xMode val="edge"/>
          <c:yMode val="edge"/>
          <c:x val="0.0129104757148208"/>
          <c:y val="0.132796929209419"/>
          <c:w val="0.980172306155575"/>
          <c:h val="0.68731084372923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14"/>
                <c:lvl>
                  <c:pt idx="0">
                    <c:v>541,844</c:v>
                  </c:pt>
                  <c:pt idx="1">
                    <c:v>153,804</c:v>
                  </c:pt>
                  <c:pt idx="2">
                    <c:v>63,504</c:v>
                  </c:pt>
                  <c:pt idx="3">
                    <c:v>32,223</c:v>
                  </c:pt>
                  <c:pt idx="4">
                    <c:v>18,316</c:v>
                  </c:pt>
                  <c:pt idx="5">
                    <c:v>47,209</c:v>
                  </c:pt>
                </c:lvl>
                <c:lvl/>
              </c:multiLvlStrCache>
            </c:multiLvlStrRef>
          </c:cat>
          <c:val>
            <c:numRef>
              <c:f>'II.1.1.2'!$C$12:$P$12</c:f>
              <c:numCache>
                <c:formatCode>General</c:formatCode>
                <c:ptCount val="14"/>
                <c:pt idx="0">
                  <c:v>317401</c:v>
                </c:pt>
                <c:pt idx="1">
                  <c:v>77861</c:v>
                </c:pt>
                <c:pt idx="2">
                  <c:v>30272</c:v>
                </c:pt>
                <c:pt idx="3">
                  <c:v>14867</c:v>
                </c:pt>
                <c:pt idx="4">
                  <c:v>7820</c:v>
                </c:pt>
                <c:pt idx="5">
                  <c:v>19172</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14"/>
                <c:lvl>
                  <c:pt idx="0">
                    <c:v>541,844</c:v>
                  </c:pt>
                  <c:pt idx="1">
                    <c:v>153,804</c:v>
                  </c:pt>
                  <c:pt idx="2">
                    <c:v>63,504</c:v>
                  </c:pt>
                  <c:pt idx="3">
                    <c:v>32,223</c:v>
                  </c:pt>
                  <c:pt idx="4">
                    <c:v>18,316</c:v>
                  </c:pt>
                  <c:pt idx="5">
                    <c:v>47,209</c:v>
                  </c:pt>
                </c:lvl>
                <c:lvl/>
              </c:multiLvlStrCache>
            </c:multiLvlStrRef>
          </c:cat>
          <c:val>
            <c:numRef>
              <c:f>'II.1.1.2'!$C$13:$P$13</c:f>
              <c:numCache>
                <c:formatCode>General</c:formatCode>
                <c:ptCount val="14"/>
              </c:numCache>
            </c:numRef>
          </c:val>
        </c:ser>
        <c:gapWidth val="150"/>
        <c:overlap val="0"/>
        <c:axId val="7520397"/>
        <c:axId val="88760698"/>
      </c:barChart>
      <c:catAx>
        <c:axId val="75203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74765888375578"/>
              <c:y val="0.8705248394478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760698"/>
        <c:crossesAt val="0"/>
        <c:auto val="1"/>
        <c:lblAlgn val="ctr"/>
        <c:lblOffset val="100"/>
        <c:noMultiLvlLbl val="0"/>
      </c:catAx>
      <c:valAx>
        <c:axId val="88760698"/>
        <c:scaling>
          <c:orientation val="minMax"/>
          <c:max val="1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520397"/>
        <c:crossesAt val="1"/>
        <c:crossBetween val="midCat"/>
        <c:majorUnit val="10000"/>
      </c:valAx>
      <c:spPr>
        <a:noFill/>
        <a:ln w="12600">
          <a:noFill/>
        </a:ln>
      </c:spPr>
    </c:plotArea>
    <c:legend>
      <c:legendPos val="r"/>
      <c:layout>
        <c:manualLayout>
          <c:xMode val="edge"/>
          <c:yMode val="edge"/>
          <c:x val="0.430390810338369"/>
          <c:y val="0.82645604192810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13</a:t>
            </a:r>
          </a:p>
        </c:rich>
      </c:tx>
      <c:layout>
        <c:manualLayout>
          <c:xMode val="edge"/>
          <c:yMode val="edge"/>
          <c:x val="0.0172659309362763"/>
          <c:y val="0.0438075901920975"/>
        </c:manualLayout>
      </c:layout>
      <c:overlay val="0"/>
      <c:spPr>
        <a:noFill/>
        <a:ln w="0">
          <a:noFill/>
        </a:ln>
      </c:spPr>
    </c:title>
    <c:autoTitleDeleted val="0"/>
    <c:plotArea>
      <c:layout>
        <c:manualLayout>
          <c:xMode val="edge"/>
          <c:yMode val="edge"/>
          <c:x val="0.0230954076183695"/>
          <c:y val="0.180228018116508"/>
          <c:w val="0.965156639373443"/>
          <c:h val="0.674918007184132"/>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224232</c:v>
                </c:pt>
                <c:pt idx="1">
                  <c:v>75910</c:v>
                </c:pt>
                <c:pt idx="2">
                  <c:v>33218</c:v>
                </c:pt>
                <c:pt idx="3">
                  <c:v>17356</c:v>
                </c:pt>
                <c:pt idx="4">
                  <c:v>10496</c:v>
                </c:pt>
                <c:pt idx="5">
                  <c:v>28037</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2:$H$12</c:f>
              <c:numCache>
                <c:formatCode>General</c:formatCode>
                <c:ptCount val="6"/>
                <c:pt idx="0">
                  <c:v>317401</c:v>
                </c:pt>
                <c:pt idx="1">
                  <c:v>77861</c:v>
                </c:pt>
                <c:pt idx="2">
                  <c:v>30272</c:v>
                </c:pt>
                <c:pt idx="3">
                  <c:v>14867</c:v>
                </c:pt>
                <c:pt idx="4">
                  <c:v>7820</c:v>
                </c:pt>
                <c:pt idx="5">
                  <c:v>19172</c:v>
                </c:pt>
              </c:numCache>
            </c:numRef>
          </c:val>
        </c:ser>
        <c:gapWidth val="150"/>
        <c:overlap val="0"/>
        <c:axId val="40579970"/>
        <c:axId val="96434324"/>
      </c:barChart>
      <c:catAx>
        <c:axId val="4057997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94713421146315"/>
              <c:y val="0.895439637669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434324"/>
        <c:crossesAt val="0"/>
        <c:auto val="1"/>
        <c:lblAlgn val="ctr"/>
        <c:lblOffset val="100"/>
        <c:noMultiLvlLbl val="0"/>
      </c:catAx>
      <c:valAx>
        <c:axId val="96434324"/>
        <c:scaling>
          <c:orientation val="minMax"/>
          <c:max val="3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579970"/>
        <c:crossesAt val="1"/>
        <c:crossBetween val="midCat"/>
        <c:majorUnit val="25000"/>
      </c:valAx>
      <c:spPr>
        <a:noFill/>
        <a:ln w="12600">
          <a:noFill/>
        </a:ln>
      </c:spPr>
    </c:plotArea>
    <c:legend>
      <c:legendPos val="r"/>
      <c:layout>
        <c:manualLayout>
          <c:xMode val="edge"/>
          <c:yMode val="edge"/>
          <c:x val="0.411756852972588"/>
          <c:y val="0.859909417460565"/>
          <c:w val="0.211952652189391"/>
          <c:h val="0.04404185538029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3 Número de diagnósticos por grupo de edad y sexo del paciente según número de ingresos. Atención ambulatoria pública. 2013</a:t>
            </a:r>
          </a:p>
        </c:rich>
      </c:tx>
      <c:layout>
        <c:manualLayout>
          <c:xMode val="edge"/>
          <c:yMode val="edge"/>
          <c:x val="0.0112904688491884"/>
          <c:y val="0.0280683659938117"/>
        </c:manualLayout>
      </c:layout>
      <c:overlay val="0"/>
      <c:spPr>
        <a:noFill/>
        <a:ln w="0">
          <a:noFill/>
        </a:ln>
      </c:spPr>
    </c:title>
    <c:autoTitleDeleted val="0"/>
    <c:plotArea>
      <c:layout>
        <c:manualLayout>
          <c:xMode val="edge"/>
          <c:yMode val="edge"/>
          <c:x val="0.0235331459145733"/>
          <c:y val="0.171283335789008"/>
          <c:w val="0.88188083794323"/>
          <c:h val="0.648298217179903"/>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58833</c:v>
                </c:pt>
                <c:pt idx="1">
                  <c:v>62184</c:v>
                </c:pt>
                <c:pt idx="2">
                  <c:v>31305</c:v>
                </c:pt>
                <c:pt idx="3">
                  <c:v>21811</c:v>
                </c:pt>
                <c:pt idx="4">
                  <c:v>18172</c:v>
                </c:pt>
                <c:pt idx="5">
                  <c:v>350284</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78068</c:v>
                </c:pt>
                <c:pt idx="1">
                  <c:v>77879</c:v>
                </c:pt>
                <c:pt idx="2">
                  <c:v>37865</c:v>
                </c:pt>
                <c:pt idx="3">
                  <c:v>26616</c:v>
                </c:pt>
                <c:pt idx="4">
                  <c:v>21748</c:v>
                </c:pt>
                <c:pt idx="5">
                  <c:v>384620</c:v>
                </c:pt>
              </c:numCache>
            </c:numRef>
          </c:val>
        </c:ser>
        <c:gapWidth val="150"/>
        <c:overlap val="0"/>
        <c:axId val="82818787"/>
        <c:axId val="14551450"/>
      </c:barChart>
      <c:catAx>
        <c:axId val="828187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904688491884"/>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551450"/>
        <c:crossesAt val="0"/>
        <c:auto val="1"/>
        <c:lblAlgn val="ctr"/>
        <c:lblOffset val="100"/>
        <c:noMultiLvlLbl val="0"/>
      </c:catAx>
      <c:valAx>
        <c:axId val="14551450"/>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818787"/>
        <c:crossesAt val="1"/>
        <c:crossBetween val="midCat"/>
        <c:majorUnit val="50000"/>
      </c:valAx>
      <c:spPr>
        <a:noFill/>
        <a:ln w="12600">
          <a:noFill/>
        </a:ln>
      </c:spPr>
    </c:plotArea>
    <c:legend>
      <c:legendPos val="r"/>
      <c:layout>
        <c:manualLayout>
          <c:xMode val="edge"/>
          <c:yMode val="edge"/>
          <c:x val="0.367552371451891"/>
          <c:y val="0.825769854132901"/>
          <c:w val="0.209531150811644"/>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4 Número de diagnósticos por grupo de edad y sexo del paciente según número de ingresos. Atención ambulatoria privada. 2013</a:t>
            </a:r>
          </a:p>
        </c:rich>
      </c:tx>
      <c:layout>
        <c:manualLayout>
          <c:xMode val="edge"/>
          <c:yMode val="edge"/>
          <c:x val="0.0226086166976892"/>
          <c:y val="0.0393399145425077"/>
        </c:manualLayout>
      </c:layout>
      <c:overlay val="0"/>
      <c:spPr>
        <a:noFill/>
        <a:ln w="0">
          <a:noFill/>
        </a:ln>
      </c:spPr>
    </c:title>
    <c:autoTitleDeleted val="0"/>
    <c:plotArea>
      <c:layout>
        <c:manualLayout>
          <c:xMode val="edge"/>
          <c:yMode val="edge"/>
          <c:x val="0.0235619921006038"/>
          <c:y val="0.171283335789008"/>
          <c:w val="0.88187224769601"/>
          <c:h val="0.648298217179903"/>
        </c:manualLayout>
      </c:layout>
      <c:barChart>
        <c:barDir val="col"/>
        <c:grouping val="clustered"/>
        <c:varyColors val="0"/>
        <c:ser>
          <c:idx val="0"/>
          <c:order val="0"/>
          <c:tx>
            <c:strRef>
              <c:f>'II.1.1.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1:$H$11</c:f>
              <c:numCache>
                <c:formatCode>General</c:formatCode>
                <c:ptCount val="6"/>
                <c:pt idx="0">
                  <c:v>75332</c:v>
                </c:pt>
                <c:pt idx="1">
                  <c:v>18867</c:v>
                </c:pt>
                <c:pt idx="2">
                  <c:v>5517</c:v>
                </c:pt>
                <c:pt idx="3">
                  <c:v>2223</c:v>
                </c:pt>
                <c:pt idx="4">
                  <c:v>1048</c:v>
                </c:pt>
                <c:pt idx="5">
                  <c:v>18237</c:v>
                </c:pt>
              </c:numCache>
            </c:numRef>
          </c:val>
        </c:ser>
        <c:ser>
          <c:idx val="1"/>
          <c:order val="1"/>
          <c:tx>
            <c:strRef>
              <c:f>'II.1.1.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2:$H$12</c:f>
              <c:numCache>
                <c:formatCode>General</c:formatCode>
                <c:ptCount val="6"/>
                <c:pt idx="0">
                  <c:v>107284</c:v>
                </c:pt>
                <c:pt idx="1">
                  <c:v>24323</c:v>
                </c:pt>
                <c:pt idx="2">
                  <c:v>6439</c:v>
                </c:pt>
                <c:pt idx="3">
                  <c:v>2549</c:v>
                </c:pt>
                <c:pt idx="4">
                  <c:v>1220</c:v>
                </c:pt>
                <c:pt idx="5">
                  <c:v>9991</c:v>
                </c:pt>
              </c:numCache>
            </c:numRef>
          </c:val>
        </c:ser>
        <c:gapWidth val="150"/>
        <c:overlap val="0"/>
        <c:axId val="4589712"/>
        <c:axId val="93123945"/>
      </c:barChart>
      <c:catAx>
        <c:axId val="45897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497071775548"/>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123945"/>
        <c:crossesAt val="0"/>
        <c:auto val="1"/>
        <c:lblAlgn val="ctr"/>
        <c:lblOffset val="100"/>
        <c:noMultiLvlLbl val="0"/>
      </c:catAx>
      <c:valAx>
        <c:axId val="93123945"/>
        <c:scaling>
          <c:orientation val="minMax"/>
          <c:max val="11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89712"/>
        <c:crossesAt val="1"/>
        <c:crossBetween val="midCat"/>
        <c:majorUnit val="10000"/>
      </c:valAx>
      <c:spPr>
        <a:noFill/>
        <a:ln w="12600">
          <a:noFill/>
        </a:ln>
      </c:spPr>
    </c:plotArea>
    <c:legend>
      <c:legendPos val="r"/>
      <c:layout>
        <c:manualLayout>
          <c:xMode val="edge"/>
          <c:yMode val="edge"/>
          <c:x val="0.367321923094384"/>
          <c:y val="0.825769854132901"/>
          <c:w val="0.209787987469923"/>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3</a:t>
            </a:r>
          </a:p>
        </c:rich>
      </c:tx>
      <c:layout>
        <c:manualLayout>
          <c:xMode val="edge"/>
          <c:yMode val="edge"/>
          <c:x val="0.0102434679334917"/>
          <c:y val="0.025137339770268"/>
        </c:manualLayout>
      </c:layout>
      <c:overlay val="0"/>
      <c:spPr>
        <a:noFill/>
        <a:ln w="0">
          <a:noFill/>
        </a:ln>
      </c:spPr>
    </c:title>
    <c:autoTitleDeleted val="0"/>
    <c:plotArea>
      <c:layout>
        <c:manualLayout>
          <c:xMode val="edge"/>
          <c:yMode val="edge"/>
          <c:x val="0.018853919239905"/>
          <c:y val="0.144165140669219"/>
          <c:w val="0.971570665083135"/>
          <c:h val="0.726152821708007"/>
        </c:manualLayout>
      </c:layout>
      <c:barChart>
        <c:barDir val="col"/>
        <c:grouping val="clustered"/>
        <c:varyColors val="0"/>
        <c:ser>
          <c:idx val="0"/>
          <c:order val="0"/>
          <c:tx>
            <c:strRef>
              <c:f>'II.1.2'!$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1:$C$31</c:f>
              <c:numCache>
                <c:formatCode>General</c:formatCode>
                <c:ptCount val="21"/>
                <c:pt idx="0">
                  <c:v>94137</c:v>
                </c:pt>
                <c:pt idx="1">
                  <c:v>34694</c:v>
                </c:pt>
                <c:pt idx="2">
                  <c:v>25823</c:v>
                </c:pt>
                <c:pt idx="3">
                  <c:v>28838</c:v>
                </c:pt>
                <c:pt idx="4">
                  <c:v>35239</c:v>
                </c:pt>
                <c:pt idx="5">
                  <c:v>44211</c:v>
                </c:pt>
                <c:pt idx="6">
                  <c:v>64387</c:v>
                </c:pt>
                <c:pt idx="7">
                  <c:v>87905</c:v>
                </c:pt>
                <c:pt idx="8">
                  <c:v>105958</c:v>
                </c:pt>
                <c:pt idx="9">
                  <c:v>139841</c:v>
                </c:pt>
                <c:pt idx="10">
                  <c:v>167449</c:v>
                </c:pt>
                <c:pt idx="11">
                  <c:v>195678</c:v>
                </c:pt>
                <c:pt idx="12">
                  <c:v>241160</c:v>
                </c:pt>
                <c:pt idx="13">
                  <c:v>291584</c:v>
                </c:pt>
                <c:pt idx="14">
                  <c:v>277379</c:v>
                </c:pt>
                <c:pt idx="15">
                  <c:v>328466</c:v>
                </c:pt>
                <c:pt idx="16">
                  <c:v>293634</c:v>
                </c:pt>
                <c:pt idx="17">
                  <c:v>181491</c:v>
                </c:pt>
                <c:pt idx="18">
                  <c:v>69186</c:v>
                </c:pt>
                <c:pt idx="19">
                  <c:v>13169</c:v>
                </c:pt>
                <c:pt idx="20">
                  <c:v>1923</c:v>
                </c:pt>
              </c:numCache>
            </c:numRef>
          </c:val>
        </c:ser>
        <c:ser>
          <c:idx val="1"/>
          <c:order val="1"/>
          <c:tx>
            <c:strRef>
              <c:f>'II.1.2'!$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1:$D$31</c:f>
              <c:numCache>
                <c:formatCode>General</c:formatCode>
                <c:ptCount val="21"/>
                <c:pt idx="0">
                  <c:v>72028</c:v>
                </c:pt>
                <c:pt idx="1">
                  <c:v>24188</c:v>
                </c:pt>
                <c:pt idx="2">
                  <c:v>23200</c:v>
                </c:pt>
                <c:pt idx="3">
                  <c:v>39712</c:v>
                </c:pt>
                <c:pt idx="4">
                  <c:v>55253</c:v>
                </c:pt>
                <c:pt idx="5">
                  <c:v>99341</c:v>
                </c:pt>
                <c:pt idx="6">
                  <c:v>186861</c:v>
                </c:pt>
                <c:pt idx="7">
                  <c:v>221551</c:v>
                </c:pt>
                <c:pt idx="8">
                  <c:v>151244</c:v>
                </c:pt>
                <c:pt idx="9">
                  <c:v>150301</c:v>
                </c:pt>
                <c:pt idx="10">
                  <c:v>164175</c:v>
                </c:pt>
                <c:pt idx="11">
                  <c:v>169011</c:v>
                </c:pt>
                <c:pt idx="12">
                  <c:v>188788</c:v>
                </c:pt>
                <c:pt idx="13">
                  <c:v>223033</c:v>
                </c:pt>
                <c:pt idx="14">
                  <c:v>219632</c:v>
                </c:pt>
                <c:pt idx="15">
                  <c:v>282585</c:v>
                </c:pt>
                <c:pt idx="16">
                  <c:v>310191</c:v>
                </c:pt>
                <c:pt idx="17">
                  <c:v>253860</c:v>
                </c:pt>
                <c:pt idx="18">
                  <c:v>138867</c:v>
                </c:pt>
                <c:pt idx="19">
                  <c:v>41195</c:v>
                </c:pt>
                <c:pt idx="20">
                  <c:v>5743</c:v>
                </c:pt>
              </c:numCache>
            </c:numRef>
          </c:val>
        </c:ser>
        <c:gapWidth val="150"/>
        <c:overlap val="0"/>
        <c:axId val="69688856"/>
        <c:axId val="85244314"/>
      </c:barChart>
      <c:catAx>
        <c:axId val="696888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5611638954869"/>
              <c:y val="0.92525387048443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244314"/>
        <c:crossesAt val="0"/>
        <c:auto val="1"/>
        <c:lblAlgn val="ctr"/>
        <c:lblOffset val="100"/>
        <c:noMultiLvlLbl val="0"/>
      </c:catAx>
      <c:valAx>
        <c:axId val="85244314"/>
        <c:scaling>
          <c:orientation val="minMax"/>
          <c:max val="3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69688856"/>
        <c:crossesAt val="1"/>
        <c:crossBetween val="midCat"/>
        <c:majorUnit val="30000"/>
      </c:valAx>
      <c:spPr>
        <a:noFill/>
        <a:ln w="12600">
          <a:noFill/>
        </a:ln>
      </c:spPr>
    </c:plotArea>
    <c:legend>
      <c:legendPos val="r"/>
      <c:layout>
        <c:manualLayout>
          <c:xMode val="edge"/>
          <c:yMode val="edge"/>
          <c:x val="0.456094121140143"/>
          <c:y val="0.907524554686199"/>
          <c:w val="0.112603919239905"/>
          <c:h val="0.046945230564341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58377868594782"/>
          <c:y val="0.014716270308453"/>
        </c:manualLayout>
      </c:layout>
      <c:overlay val="0"/>
      <c:spPr>
        <a:noFill/>
        <a:ln w="0">
          <a:noFill/>
        </a:ln>
      </c:spPr>
    </c:title>
    <c:autoTitleDeleted val="0"/>
    <c:plotArea>
      <c:layout>
        <c:manualLayout>
          <c:xMode val="edge"/>
          <c:yMode val="edge"/>
          <c:x val="0.00785916378497328"/>
          <c:y val="0.0754061690605133"/>
          <c:w val="0.964099339830242"/>
          <c:h val="0.833647280433247"/>
        </c:manualLayout>
      </c:layout>
      <c:barChart>
        <c:barDir val="bar"/>
        <c:grouping val="clustered"/>
        <c:varyColors val="0"/>
        <c:ser>
          <c:idx val="0"/>
          <c:order val="0"/>
          <c:tx>
            <c:strRef>
              <c:f>'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B$12:$B$30</c:f>
              <c:strCache>
                <c:ptCount val="19"/>
                <c:pt idx="0">
                  <c:v>62,647</c:v>
                </c:pt>
                <c:pt idx="1">
                  <c:v>59,268</c:v>
                </c:pt>
                <c:pt idx="2">
                  <c:v>52,571</c:v>
                </c:pt>
                <c:pt idx="3">
                  <c:v>50,672</c:v>
                </c:pt>
                <c:pt idx="4">
                  <c:v>38,408</c:v>
                </c:pt>
                <c:pt idx="5">
                  <c:v>31,294</c:v>
                </c:pt>
                <c:pt idx="6">
                  <c:v>28,115</c:v>
                </c:pt>
                <c:pt idx="7">
                  <c:v>17,101</c:v>
                </c:pt>
                <c:pt idx="8">
                  <c:v>16,029</c:v>
                </c:pt>
                <c:pt idx="9">
                  <c:v>13,979</c:v>
                </c:pt>
                <c:pt idx="10">
                  <c:v>13,651</c:v>
                </c:pt>
                <c:pt idx="11">
                  <c:v>12,593</c:v>
                </c:pt>
                <c:pt idx="12">
                  <c:v>9,984</c:v>
                </c:pt>
                <c:pt idx="13">
                  <c:v>8,418</c:v>
                </c:pt>
                <c:pt idx="14">
                  <c:v>6,116</c:v>
                </c:pt>
                <c:pt idx="15">
                  <c:v>4,800</c:v>
                </c:pt>
                <c:pt idx="16">
                  <c:v>4,349</c:v>
                </c:pt>
                <c:pt idx="17">
                  <c:v>56</c:v>
                </c:pt>
                <c:pt idx="18">
                  <c:v/>
                </c:pt>
              </c:strCache>
            </c:strRef>
          </c:cat>
          <c:val>
            <c:numRef>
              <c:f>'II.2.1'!$D$12:$D$30</c:f>
              <c:numCache>
                <c:formatCode>General</c:formatCode>
                <c:ptCount val="19"/>
              </c:numCache>
            </c:numRef>
          </c:val>
        </c:ser>
        <c:gapWidth val="150"/>
        <c:overlap val="0"/>
        <c:axId val="8863625"/>
        <c:axId val="49071383"/>
      </c:barChart>
      <c:catAx>
        <c:axId val="8863625"/>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071383"/>
        <c:crossesAt val="0"/>
        <c:auto val="1"/>
        <c:lblAlgn val="ctr"/>
        <c:lblOffset val="100"/>
        <c:noMultiLvlLbl val="0"/>
      </c:catAx>
      <c:valAx>
        <c:axId val="49071383"/>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89060044011317"/>
              <c:y val="0.9530256651754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863625"/>
        <c:crossesAt val="1"/>
        <c:crossBetween val="midCat"/>
      </c:valAx>
      <c:spPr>
        <a:noFill/>
        <a:ln w="12600">
          <a:noFill/>
        </a:ln>
      </c:spPr>
    </c:plotArea>
    <c:legend>
      <c:legendPos val="r"/>
      <c:layout>
        <c:manualLayout>
          <c:xMode val="edge"/>
          <c:yMode val="edge"/>
          <c:x val="0.436277900031437"/>
          <c:y val="0.915881798916883"/>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3</a:t>
            </a:r>
          </a:p>
        </c:rich>
      </c:tx>
      <c:layout>
        <c:manualLayout>
          <c:xMode val="edge"/>
          <c:yMode val="edge"/>
          <c:x val="0.0243369074492099"/>
          <c:y val="0.0405139833711262"/>
        </c:manualLayout>
      </c:layout>
      <c:overlay val="0"/>
      <c:spPr>
        <a:noFill/>
        <a:ln w="0">
          <a:noFill/>
        </a:ln>
      </c:spPr>
    </c:title>
    <c:autoTitleDeleted val="0"/>
    <c:plotArea>
      <c:layout>
        <c:manualLayout>
          <c:xMode val="edge"/>
          <c:yMode val="edge"/>
          <c:x val="0.00881772009029345"/>
          <c:y val="0.103099017384732"/>
          <c:w val="0.96243651241535"/>
          <c:h val="0.77709750566893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VII Enfermedades del sistema circulatorio</c:v>
                </c:pt>
                <c:pt idx="1">
                  <c:v>VIII Enfermedades del aparato respiratorio</c:v>
                </c:pt>
                <c:pt idx="2">
                  <c:v>IX Enfermedades del aparato digestivo</c:v>
                </c:pt>
                <c:pt idx="3">
                  <c:v>XI Complicaciones del embarazo, parto y puerperio</c:v>
                </c:pt>
                <c:pt idx="4">
                  <c:v>II Neoplasias</c:v>
                </c:pt>
                <c:pt idx="5">
                  <c:v>XVII Lesiones y envenenamientos</c:v>
                </c:pt>
                <c:pt idx="6">
                  <c:v>X Enfermedades del aparato genitourinario</c:v>
                </c:pt>
                <c:pt idx="7">
                  <c:v>XIII Enfermedades del sistema osteo-mioarticular y tejido conectivo</c:v>
                </c:pt>
                <c:pt idx="8">
                  <c:v>VI Enfermedades del sistema nervioso y de los órganos de los sentidos</c:v>
                </c:pt>
                <c:pt idx="9">
                  <c:v>XVI Síntomas, signos y estados mal definidos</c:v>
                </c:pt>
                <c:pt idx="10">
                  <c:v>I Enfermedades infecciosas y parasitarias</c:v>
                </c:pt>
                <c:pt idx="11">
                  <c:v>Clasificación suplementaria de factores que influyen en el estado de salud  (sólo Códigos V diagnósticos principales)</c:v>
                </c:pt>
                <c:pt idx="12">
                  <c:v>V Trastornos mentales</c:v>
                </c:pt>
                <c:pt idx="13">
                  <c:v>III Enfermedades endocrinas, de la nutrición y metabólicas y trastornos de la inmunidad</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C$11:$C$28</c:f>
              <c:numCache>
                <c:formatCode>General</c:formatCode>
                <c:ptCount val="18"/>
                <c:pt idx="0">
                  <c:v>13.4150490958986</c:v>
                </c:pt>
                <c:pt idx="1">
                  <c:v>12.6131259299228</c:v>
                </c:pt>
                <c:pt idx="2">
                  <c:v>11.9328099927318</c:v>
                </c:pt>
                <c:pt idx="3">
                  <c:v>10.5850636525255</c:v>
                </c:pt>
                <c:pt idx="4">
                  <c:v>10.2021216837366</c:v>
                </c:pt>
                <c:pt idx="5">
                  <c:v>7.7329311972876</c:v>
                </c:pt>
                <c:pt idx="6">
                  <c:v>6.30062353905223</c:v>
                </c:pt>
                <c:pt idx="7">
                  <c:v>5.66057489616072</c:v>
                </c:pt>
                <c:pt idx="8">
                  <c:v>3.44305499908392</c:v>
                </c:pt>
                <c:pt idx="9">
                  <c:v>3.22722230163828</c:v>
                </c:pt>
                <c:pt idx="10">
                  <c:v>2.81448253506778</c:v>
                </c:pt>
                <c:pt idx="11">
                  <c:v>2.7484441724165</c:v>
                </c:pt>
                <c:pt idx="12">
                  <c:v>2.53543018557183</c:v>
                </c:pt>
                <c:pt idx="13">
                  <c:v>2.01014333143406</c:v>
                </c:pt>
                <c:pt idx="14">
                  <c:v>1.6948504170685</c:v>
                </c:pt>
                <c:pt idx="15">
                  <c:v>1.23137385968056</c:v>
                </c:pt>
                <c:pt idx="16">
                  <c:v>0.966415063189452</c:v>
                </c:pt>
                <c:pt idx="17">
                  <c:v>0.875612314543943</c:v>
                </c:pt>
              </c:numCache>
            </c:numRef>
          </c:val>
        </c:ser>
        <c:gapWidth val="150"/>
        <c:overlap val="0"/>
        <c:axId val="2733711"/>
        <c:axId val="78707911"/>
      </c:barChart>
      <c:catAx>
        <c:axId val="27337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07911"/>
        <c:crossesAt val="0"/>
        <c:auto val="1"/>
        <c:lblAlgn val="ctr"/>
        <c:lblOffset val="100"/>
        <c:noMultiLvlLbl val="0"/>
      </c:catAx>
      <c:valAx>
        <c:axId val="78707911"/>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85299097065463"/>
              <c:y val="0.9399848828420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33711"/>
        <c:crossesAt val="1"/>
        <c:crossBetween val="midCat"/>
      </c:valAx>
      <c:spPr>
        <a:noFill/>
        <a:ln w="12600">
          <a:noFill/>
        </a:ln>
      </c:spPr>
    </c:plotArea>
    <c:legend>
      <c:legendPos val="r"/>
      <c:layout>
        <c:manualLayout>
          <c:xMode val="edge"/>
          <c:yMode val="edge"/>
          <c:x val="0.401276805869075"/>
          <c:y val="0.898866213151927"/>
          <c:w val="0.0771374153498871"/>
          <c:h val="0.0426303854875283"/>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Title</a:t>
            </a:r>
          </a:p>
        </c:rich>
      </c:tx>
      <c:layout>
        <c:manualLayout>
          <c:xMode val="edge"/>
          <c:yMode val="edge"/>
          <c:x val="0.278343122524245"/>
          <c:y val="0.017732250088308"/>
        </c:manualLayout>
      </c:layout>
      <c:overlay val="0"/>
      <c:spPr>
        <a:noFill/>
        <a:ln w="0">
          <a:noFill/>
        </a:ln>
      </c:spPr>
    </c:title>
    <c:autoTitleDeleted val="0"/>
    <c:plotArea>
      <c:layout>
        <c:manualLayout>
          <c:xMode val="edge"/>
          <c:yMode val="edge"/>
          <c:x val="0.00853708509766425"/>
          <c:y val="0.055528081949841"/>
          <c:w val="0.991462914902336"/>
          <c:h val="0.871140939597315"/>
        </c:manualLayout>
      </c:layout>
      <c:barChart>
        <c:barDir val="bar"/>
        <c:grouping val="clustered"/>
        <c:varyColors val="0"/>
        <c:ser>
          <c:idx val="0"/>
          <c:order val="0"/>
          <c:tx>
            <c:strRef>
              <c:f>'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1'!$A$11:$B$29</c:f>
              <c:multiLvlStrCache>
                <c:ptCount val="19"/>
                <c:lvl>
                  <c:pt idx="0">
                    <c:v>35,572</c:v>
                  </c:pt>
                  <c:pt idx="1">
                    <c:v>35,336</c:v>
                  </c:pt>
                  <c:pt idx="2">
                    <c:v>32,273</c:v>
                  </c:pt>
                  <c:pt idx="3">
                    <c:v>25,981</c:v>
                  </c:pt>
                  <c:pt idx="4">
                    <c:v>19,079</c:v>
                  </c:pt>
                  <c:pt idx="5">
                    <c:v>15,017</c:v>
                  </c:pt>
                  <c:pt idx="6">
                    <c:v>11,675</c:v>
                  </c:pt>
                  <c:pt idx="7">
                    <c:v>8,812</c:v>
                  </c:pt>
                  <c:pt idx="8">
                    <c:v>8,471</c:v>
                  </c:pt>
                  <c:pt idx="9">
                    <c:v>7,968</c:v>
                  </c:pt>
                  <c:pt idx="10">
                    <c:v>6,461</c:v>
                  </c:pt>
                  <c:pt idx="11">
                    <c:v>6,065</c:v>
                  </c:pt>
                  <c:pt idx="12">
                    <c:v>4,712</c:v>
                  </c:pt>
                  <c:pt idx="13">
                    <c:v>3,924</c:v>
                  </c:pt>
                  <c:pt idx="14">
                    <c:v>3,444</c:v>
                  </c:pt>
                  <c:pt idx="15">
                    <c:v>2,495</c:v>
                  </c:pt>
                  <c:pt idx="16">
                    <c:v>2,216</c:v>
                  </c:pt>
                  <c:pt idx="17">
                    <c:v>3</c:v>
                  </c:pt>
                </c:lvl>
                <c:lvl>
                  <c:pt idx="0">
                    <c:v>VII Enfermedades del sistema circulatorio</c:v>
                  </c:pt>
                  <c:pt idx="1">
                    <c:v>VIII Enfermedades del aparato respir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VI Enfermedades del sistema nervioso y de los órganos de los sentidos</c:v>
                  </c:pt>
                  <c:pt idx="8">
                    <c:v>XVI Síntomas, signos y estados mal definidos</c:v>
                  </c:pt>
                  <c:pt idx="9">
                    <c:v>I Enfermedades infecciosas y parasitarias</c:v>
                  </c:pt>
                  <c:pt idx="10">
                    <c:v>Clasificación suplementaria de factores que influyen en el estado de salud  (sólo Códigos V diagnósticos principales)</c:v>
                  </c:pt>
                  <c:pt idx="11">
                    <c:v>V Trastornos mentales</c:v>
                  </c:pt>
                  <c:pt idx="12">
                    <c:v>XV Ciertas enfermedades con origen en el perioro perinatal</c:v>
                  </c:pt>
                  <c:pt idx="13">
                    <c:v>III Enfermedades endocrinas, de la nutrición y metabólicas y trastornos de la inmunidad</c:v>
                  </c:pt>
                  <c:pt idx="14">
                    <c:v>XIV Anomalías congénitas</c:v>
                  </c:pt>
                  <c:pt idx="15">
                    <c:v>IV Enfermedades de la sangre y de los órganos hematopoyéticos</c:v>
                  </c:pt>
                  <c:pt idx="16">
                    <c:v>XII Enfermedades de la piel y del tejido subcutáneo</c:v>
                  </c:pt>
                  <c:pt idx="17">
                    <c:v>No consta</c:v>
                  </c:pt>
                </c:lvl>
              </c:multiLvlStrCache>
            </c:multiLvlStrRef>
          </c:cat>
          <c:val>
            <c:numRef>
              <c:f>'II.2.1.1'!$D$11:$D$29</c:f>
              <c:numCache>
                <c:formatCode>General</c:formatCode>
                <c:ptCount val="19"/>
              </c:numCache>
            </c:numRef>
          </c:val>
        </c:ser>
        <c:gapWidth val="150"/>
        <c:overlap val="0"/>
        <c:axId val="79248300"/>
        <c:axId val="10595129"/>
      </c:barChart>
      <c:catAx>
        <c:axId val="79248300"/>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0595129"/>
        <c:crossesAt val="0"/>
        <c:auto val="1"/>
        <c:lblAlgn val="ctr"/>
        <c:lblOffset val="100"/>
        <c:noMultiLvlLbl val="0"/>
      </c:catAx>
      <c:valAx>
        <c:axId val="1059512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39857942904"/>
              <c:y val="0.943765453903214"/>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79248300"/>
        <c:crossesAt val="1"/>
        <c:crossBetween val="midCat"/>
      </c:valAx>
      <c:spPr>
        <a:noFill/>
        <a:ln w="12600">
          <a:noFill/>
        </a:ln>
      </c:spPr>
    </c:plotArea>
    <c:legend>
      <c:legendPos val="r"/>
      <c:layout>
        <c:manualLayout>
          <c:xMode val="edge"/>
          <c:yMode val="edge"/>
          <c:x val="0.643013249556072"/>
          <c:y val="0.913387495584599"/>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3</a:t>
            </a:r>
          </a:p>
        </c:rich>
      </c:tx>
      <c:layout>
        <c:manualLayout>
          <c:xMode val="edge"/>
          <c:yMode val="edge"/>
          <c:x val="0.0272301492212177"/>
          <c:y val="0.033388406994355"/>
        </c:manualLayout>
      </c:layout>
      <c:overlay val="0"/>
      <c:spPr>
        <a:noFill/>
        <a:ln w="0">
          <a:noFill/>
        </a:ln>
      </c:spPr>
    </c:title>
    <c:autoTitleDeleted val="0"/>
    <c:plotArea>
      <c:layout>
        <c:manualLayout>
          <c:xMode val="edge"/>
          <c:yMode val="edge"/>
          <c:x val="0.00907671640707258"/>
          <c:y val="0.0995456422965717"/>
          <c:w val="0.857640779871474"/>
          <c:h val="0.7218091697645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2:$A$27</c:f>
              <c:strCache>
                <c:ptCount val="16"/>
                <c:pt idx="0">
                  <c:v>VIII Enfermedades del aparato respiratorio</c:v>
                </c:pt>
                <c:pt idx="1">
                  <c:v>IX Enfermedades del aparato digestivo</c:v>
                </c:pt>
                <c:pt idx="2">
                  <c:v>II Neoplasias</c:v>
                </c:pt>
                <c:pt idx="3">
                  <c:v>XVII Lesiones y envenenamientos</c:v>
                </c:pt>
                <c:pt idx="4">
                  <c:v>X Enfermedades del aparato genitourinario</c:v>
                </c:pt>
                <c:pt idx="5">
                  <c:v>XIII Enfermedades del sistema osteo-mioarticular y tejido conectivo</c:v>
                </c:pt>
                <c:pt idx="6">
                  <c:v>VI Enfermedades del sistema nervioso y de los órganos de los sentidos</c:v>
                </c:pt>
                <c:pt idx="7">
                  <c:v>XVI Síntomas, signos y estados mal definidos</c:v>
                </c:pt>
                <c:pt idx="8">
                  <c:v>I Enfermedades infecciosas y parasitarias</c:v>
                </c:pt>
                <c:pt idx="9">
                  <c:v>Clasificación suplementaria de factores que influyen en el estado de salud  (sólo Códigos V diagnósticos principales)</c:v>
                </c:pt>
                <c:pt idx="10">
                  <c:v>V Trastornos mentales</c:v>
                </c:pt>
                <c:pt idx="11">
                  <c:v>XV Ciertas enfermedades con origen en el perioro perinatal</c:v>
                </c:pt>
                <c:pt idx="12">
                  <c:v>III Enfermedades endocrinas, de la nutrición y metabólicas y trastornos de la inmunidad</c:v>
                </c:pt>
                <c:pt idx="13">
                  <c:v>XIV Anomalías congénitas</c:v>
                </c:pt>
                <c:pt idx="14">
                  <c:v>IV Enfermedades de la sangre y de los órganos hematopoyéticos</c:v>
                </c:pt>
                <c:pt idx="15">
                  <c:v>XII Enfermedades de la piel y del tejido subcutáneo</c:v>
                </c:pt>
              </c:strCache>
            </c:strRef>
          </c:cat>
          <c:val>
            <c:numRef>
              <c:f>'II.2.1.1'!$C$12:$C$27</c:f>
              <c:numCache>
                <c:formatCode>General</c:formatCode>
                <c:ptCount val="16"/>
                <c:pt idx="0">
                  <c:v>15.3966815393196</c:v>
                </c:pt>
                <c:pt idx="1">
                  <c:v>14.0620642777468</c:v>
                </c:pt>
                <c:pt idx="2">
                  <c:v>11.3204998605689</c:v>
                </c:pt>
                <c:pt idx="3">
                  <c:v>8.31314486893475</c:v>
                </c:pt>
                <c:pt idx="4">
                  <c:v>6.54324107640825</c:v>
                </c:pt>
                <c:pt idx="5">
                  <c:v>5.08705730619074</c:v>
                </c:pt>
                <c:pt idx="6">
                  <c:v>3.83958449525934</c:v>
                </c:pt>
                <c:pt idx="7">
                  <c:v>3.69100320691578</c:v>
                </c:pt>
                <c:pt idx="8">
                  <c:v>3.47183491355271</c:v>
                </c:pt>
                <c:pt idx="9">
                  <c:v>2.81520147796988</c:v>
                </c:pt>
                <c:pt idx="10">
                  <c:v>2.64265546569994</c:v>
                </c:pt>
                <c:pt idx="11">
                  <c:v>2.05312325711099</c:v>
                </c:pt>
                <c:pt idx="12">
                  <c:v>1.70977412158394</c:v>
                </c:pt>
                <c:pt idx="13">
                  <c:v>1.50062744004462</c:v>
                </c:pt>
                <c:pt idx="14">
                  <c:v>1.08712702175126</c:v>
                </c:pt>
                <c:pt idx="15">
                  <c:v>0.965560513106525</c:v>
                </c:pt>
              </c:numCache>
            </c:numRef>
          </c:val>
        </c:ser>
        <c:gapWidth val="150"/>
        <c:overlap val="0"/>
        <c:axId val="63837195"/>
        <c:axId val="72410617"/>
      </c:barChart>
      <c:catAx>
        <c:axId val="638371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10617"/>
        <c:crossesAt val="0"/>
        <c:auto val="1"/>
        <c:lblAlgn val="ctr"/>
        <c:lblOffset val="100"/>
        <c:noMultiLvlLbl val="0"/>
      </c:catAx>
      <c:valAx>
        <c:axId val="72410617"/>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1302327270087"/>
              <c:y val="0.868373950158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837195"/>
        <c:crossesAt val="1"/>
        <c:crossBetween val="midCat"/>
      </c:valAx>
      <c:spPr>
        <a:noFill/>
        <a:ln w="12600">
          <a:noFill/>
        </a:ln>
      </c:spPr>
    </c:plotArea>
    <c:legend>
      <c:legendPos val="r"/>
      <c:layout>
        <c:manualLayout>
          <c:xMode val="edge"/>
          <c:yMode val="edge"/>
          <c:x val="0.395672221617108"/>
          <c:y val="0.812818394602781"/>
          <c:w val="0.0871001706422685"/>
          <c:h val="0.041305245766212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2</a:t>
            </a:r>
          </a:p>
        </c:rich>
      </c:tx>
      <c:layout>
        <c:manualLayout>
          <c:xMode val="edge"/>
          <c:yMode val="edge"/>
          <c:x val="0.0106737255571685"/>
          <c:y val="0.0306299509619012"/>
        </c:manualLayout>
      </c:layout>
      <c:overlay val="0"/>
      <c:spPr>
        <a:noFill/>
        <a:ln w="0">
          <a:noFill/>
        </a:ln>
      </c:spPr>
    </c:title>
    <c:autoTitleDeleted val="0"/>
    <c:plotArea>
      <c:layout>
        <c:manualLayout>
          <c:xMode val="edge"/>
          <c:yMode val="edge"/>
          <c:x val="0.0219451797455384"/>
          <c:y val="0.193964541682384"/>
          <c:w val="0.96682606096832"/>
          <c:h val="0.683289324783101"/>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1:$E$11</c:f>
              <c:numCache>
                <c:formatCode>General</c:formatCode>
                <c:ptCount val="3"/>
                <c:pt idx="0">
                  <c:v>229504</c:v>
                </c:pt>
                <c:pt idx="1">
                  <c:v>108496</c:v>
                </c:pt>
                <c:pt idx="2">
                  <c:v>416164</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2:$E$12</c:f>
              <c:numCache>
                <c:formatCode>General</c:formatCode>
                <c:ptCount val="3"/>
                <c:pt idx="0">
                  <c:v>267171</c:v>
                </c:pt>
                <c:pt idx="1">
                  <c:v>137020</c:v>
                </c:pt>
                <c:pt idx="2">
                  <c:v>474123</c:v>
                </c:pt>
              </c:numCache>
            </c:numRef>
          </c:val>
        </c:ser>
        <c:gapWidth val="150"/>
        <c:overlap val="0"/>
        <c:axId val="15710189"/>
        <c:axId val="4151882"/>
      </c:barChart>
      <c:catAx>
        <c:axId val="157101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73247374263513"/>
              <c:y val="0.894983025273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51882"/>
        <c:crossesAt val="0"/>
        <c:auto val="1"/>
        <c:lblAlgn val="ctr"/>
        <c:lblOffset val="100"/>
        <c:noMultiLvlLbl val="0"/>
      </c:catAx>
      <c:valAx>
        <c:axId val="4151882"/>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710189"/>
        <c:crossesAt val="1"/>
        <c:crossBetween val="midCat"/>
      </c:valAx>
      <c:spPr>
        <a:noFill/>
        <a:ln w="12600">
          <a:noFill/>
        </a:ln>
      </c:spPr>
    </c:plotArea>
    <c:legend>
      <c:legendPos val="r"/>
      <c:layout>
        <c:manualLayout>
          <c:xMode val="edge"/>
          <c:yMode val="edge"/>
          <c:x val="0.455213047562121"/>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hart Title</a:t>
            </a:r>
          </a:p>
        </c:rich>
      </c:tx>
      <c:layout>
        <c:manualLayout>
          <c:xMode val="edge"/>
          <c:yMode val="edge"/>
          <c:x val="0.123363346127632"/>
          <c:y val="0.0181686046511628"/>
        </c:manualLayout>
      </c:layout>
      <c:overlay val="0"/>
      <c:spPr>
        <a:noFill/>
        <a:ln w="0">
          <a:noFill/>
        </a:ln>
      </c:spPr>
    </c:title>
    <c:autoTitleDeleted val="0"/>
    <c:plotArea>
      <c:layout>
        <c:manualLayout>
          <c:xMode val="edge"/>
          <c:yMode val="edge"/>
          <c:x val="0.00896796642393371"/>
          <c:y val="0.084156976744186"/>
          <c:w val="0.991032033576066"/>
          <c:h val="0.851017441860465"/>
        </c:manualLayout>
      </c:layout>
      <c:barChart>
        <c:barDir val="bar"/>
        <c:grouping val="clustered"/>
        <c:varyColors val="0"/>
        <c:ser>
          <c:idx val="0"/>
          <c:order val="0"/>
          <c:tx>
            <c:strRef>
              <c:f>'II.2.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2'!$A$12:$B$30</c:f>
              <c:multiLvlStrCache>
                <c:ptCount val="19"/>
                <c:lvl>
                  <c:pt idx="0">
                    <c:v>31,057</c:v>
                  </c:pt>
                  <c:pt idx="1">
                    <c:v>27,311</c:v>
                  </c:pt>
                  <c:pt idx="2">
                    <c:v>26,995</c:v>
                  </c:pt>
                  <c:pt idx="3">
                    <c:v>24,691</c:v>
                  </c:pt>
                  <c:pt idx="4">
                    <c:v>19,328</c:v>
                  </c:pt>
                  <c:pt idx="5">
                    <c:v>16,440</c:v>
                  </c:pt>
                  <c:pt idx="6">
                    <c:v>16,277</c:v>
                  </c:pt>
                  <c:pt idx="7">
                    <c:v>8,289</c:v>
                  </c:pt>
                  <c:pt idx="8">
                    <c:v>7,558</c:v>
                  </c:pt>
                  <c:pt idx="9">
                    <c:v>7,188</c:v>
                  </c:pt>
                  <c:pt idx="10">
                    <c:v>6,528</c:v>
                  </c:pt>
                  <c:pt idx="11">
                    <c:v>6,060</c:v>
                  </c:pt>
                  <c:pt idx="12">
                    <c:v>6,011</c:v>
                  </c:pt>
                  <c:pt idx="13">
                    <c:v>3,704</c:v>
                  </c:pt>
                  <c:pt idx="14">
                    <c:v>2,672</c:v>
                  </c:pt>
                  <c:pt idx="15">
                    <c:v>2,305</c:v>
                  </c:pt>
                  <c:pt idx="16">
                    <c:v>2,133</c:v>
                  </c:pt>
                  <c:pt idx="17">
                    <c:v>53</c:v>
                  </c:pt>
                </c:lvl>
                <c:lvl>
                  <c:pt idx="0">
                    <c:v>VII Enfermedades del sistema circulatorio</c:v>
                  </c:pt>
                  <c:pt idx="1">
                    <c:v>VIII Enfermedades del aparato respiratorio</c:v>
                  </c:pt>
                  <c:pt idx="2">
                    <c:v>IX Enfermedades del aparato digestivo</c:v>
                  </c:pt>
                  <c:pt idx="3">
                    <c:v>II Neoplasias</c:v>
                  </c:pt>
                  <c:pt idx="4">
                    <c:v>XVII Lesiones y envenenamientos</c:v>
                  </c:pt>
                  <c:pt idx="5">
                    <c:v>XIII Enfermedades del sistema osteo-mioarticular y tejido conectivo</c:v>
                  </c:pt>
                  <c:pt idx="6">
                    <c:v>X Enfermedades del aparato genitourinario</c:v>
                  </c:pt>
                  <c:pt idx="7">
                    <c:v>VI Enfermedades del sistema nervioso y de los órganos de los sentidos</c:v>
                  </c:pt>
                  <c:pt idx="8">
                    <c:v>XVI Síntomas, signos y estados mal definidos</c:v>
                  </c:pt>
                  <c:pt idx="9">
                    <c:v>Clasificación suplementaria de factores que influyen en el estado de salud  (sólo Códigos V diagnósticos principales)</c:v>
                  </c:pt>
                  <c:pt idx="10">
                    <c:v>V Trastornos mentales</c:v>
                  </c:pt>
                  <c:pt idx="11">
                    <c:v>III Enfermedades endocrinas, de la nutrición y metabólicas y trastornos de la inmunidad</c:v>
                  </c:pt>
                  <c:pt idx="12">
                    <c:v>I Enfermedades infecciosas y parasitarias</c:v>
                  </c:pt>
                  <c:pt idx="13">
                    <c:v>XV Ciertas enfermedades con origen en el perioro perinatal</c:v>
                  </c:pt>
                  <c:pt idx="14">
                    <c:v>XIV Anomalías congénitas</c:v>
                  </c:pt>
                  <c:pt idx="15">
                    <c:v>IV Enfermedades de la sangre y de los órganos hematopoyéticos</c:v>
                  </c:pt>
                  <c:pt idx="16">
                    <c:v>XII Enfermedades de la piel y del tejido subcutáneo</c:v>
                  </c:pt>
                  <c:pt idx="17">
                    <c:v>No consta</c:v>
                  </c:pt>
                </c:lvl>
              </c:multiLvlStrCache>
            </c:multiLvlStrRef>
          </c:cat>
          <c:val>
            <c:numRef>
              <c:f>'II.2.1.2'!$D$12:$D$30</c:f>
              <c:numCache>
                <c:formatCode>General</c:formatCode>
                <c:ptCount val="19"/>
              </c:numCache>
            </c:numRef>
          </c:val>
        </c:ser>
        <c:gapWidth val="150"/>
        <c:overlap val="0"/>
        <c:axId val="29396751"/>
        <c:axId val="62851795"/>
      </c:barChart>
      <c:catAx>
        <c:axId val="29396751"/>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851795"/>
        <c:crossesAt val="0"/>
        <c:auto val="1"/>
        <c:lblAlgn val="ctr"/>
        <c:lblOffset val="100"/>
        <c:noMultiLvlLbl val="0"/>
      </c:catAx>
      <c:valAx>
        <c:axId val="62851795"/>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8283172507802"/>
              <c:y val="0.94229651162790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396751"/>
        <c:crossesAt val="1"/>
        <c:crossBetween val="midCat"/>
      </c:valAx>
      <c:spPr>
        <a:noFill/>
        <a:ln w="12600">
          <a:noFill/>
        </a:ln>
      </c:spPr>
    </c:plotArea>
    <c:legend>
      <c:legendPos val="r"/>
      <c:layout>
        <c:manualLayout>
          <c:xMode val="edge"/>
          <c:yMode val="edge"/>
          <c:x val="0.713347921225383"/>
          <c:y val="0.92042151162790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3</a:t>
            </a:r>
          </a:p>
        </c:rich>
      </c:tx>
      <c:layout>
        <c:manualLayout>
          <c:xMode val="edge"/>
          <c:yMode val="edge"/>
          <c:x val="0.0337334805685178"/>
          <c:y val="0.0293926011728082"/>
        </c:manualLayout>
      </c:layout>
      <c:overlay val="0"/>
      <c:spPr>
        <a:noFill/>
        <a:ln w="0">
          <a:noFill/>
        </a:ln>
      </c:spPr>
    </c:title>
    <c:autoTitleDeleted val="0"/>
    <c:plotArea>
      <c:layout>
        <c:manualLayout>
          <c:xMode val="edge"/>
          <c:yMode val="edge"/>
          <c:x val="0.00890535389876394"/>
          <c:y val="0.100774632592485"/>
          <c:w val="0.957218679870338"/>
          <c:h val="0.72453485846666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 Enfermedades del sistema circulatorio</c:v>
                </c:pt>
                <c:pt idx="2">
                  <c:v>VIII Enfermedades del aparato respiratorio</c:v>
                </c:pt>
                <c:pt idx="3">
                  <c:v>IX Enfermedades del aparato digestivo</c:v>
                </c:pt>
                <c:pt idx="4">
                  <c:v>II Neoplasias</c:v>
                </c:pt>
                <c:pt idx="5">
                  <c:v>XVII Lesiones y envenenamientos</c:v>
                </c:pt>
                <c:pt idx="6">
                  <c:v>XIII Enfermedades del sistema osteo-mioarticular y tejido conectivo</c:v>
                </c:pt>
                <c:pt idx="7">
                  <c:v>X Enfermedades del aparato genitourinari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V Trastornos mentales</c:v>
                </c:pt>
                <c:pt idx="12">
                  <c:v>III Enfermedades endocrinas, de la nutrición y metabólicas y trastornos de la inmunidad</c:v>
                </c:pt>
                <c:pt idx="13">
                  <c:v>I Enfermedades infecciosas y parasitarias</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2'!$C$11:$C$28</c:f>
              <c:numCache>
                <c:formatCode>General</c:formatCode>
                <c:ptCount val="18"/>
                <c:pt idx="0">
                  <c:v>19.6769110419918</c:v>
                </c:pt>
                <c:pt idx="1">
                  <c:v>11.6243903717095</c:v>
                </c:pt>
                <c:pt idx="2">
                  <c:v>10.2222920900846</c:v>
                </c:pt>
                <c:pt idx="3">
                  <c:v>10.1040157801558</c:v>
                </c:pt>
                <c:pt idx="4">
                  <c:v>9.24164673561127</c:v>
                </c:pt>
                <c:pt idx="5">
                  <c:v>7.23431809590113</c:v>
                </c:pt>
                <c:pt idx="6">
                  <c:v>6.15336245326027</c:v>
                </c:pt>
                <c:pt idx="7">
                  <c:v>6.09235283769571</c:v>
                </c:pt>
                <c:pt idx="8">
                  <c:v>3.10250738291207</c:v>
                </c:pt>
                <c:pt idx="9">
                  <c:v>2.8288998431716</c:v>
                </c:pt>
                <c:pt idx="10">
                  <c:v>2.69041175876124</c:v>
                </c:pt>
                <c:pt idx="11">
                  <c:v>2.44337895954277</c:v>
                </c:pt>
                <c:pt idx="12">
                  <c:v>2.26821024736966</c:v>
                </c:pt>
                <c:pt idx="13">
                  <c:v>2.24986993348829</c:v>
                </c:pt>
                <c:pt idx="14">
                  <c:v>1.3863780125837</c:v>
                </c:pt>
                <c:pt idx="15">
                  <c:v>1.00010854471481</c:v>
                </c:pt>
                <c:pt idx="16">
                  <c:v>0.862743336664533</c:v>
                </c:pt>
                <c:pt idx="17">
                  <c:v>0.798365092019718</c:v>
                </c:pt>
              </c:numCache>
            </c:numRef>
          </c:val>
        </c:ser>
        <c:gapWidth val="150"/>
        <c:overlap val="0"/>
        <c:axId val="54265620"/>
        <c:axId val="6407056"/>
      </c:barChart>
      <c:catAx>
        <c:axId val="542656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7056"/>
        <c:crossesAt val="0"/>
        <c:auto val="1"/>
        <c:lblAlgn val="ctr"/>
        <c:lblOffset val="100"/>
        <c:noMultiLvlLbl val="0"/>
      </c:catAx>
      <c:valAx>
        <c:axId val="6407056"/>
        <c:scaling>
          <c:orientation val="minMax"/>
          <c:max val="20"/>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0535389876394"/>
              <c:y val="0.8823571997393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265620"/>
        <c:crossesAt val="1"/>
        <c:crossBetween val="midCat"/>
        <c:majorUnit val="2"/>
      </c:valAx>
      <c:spPr>
        <a:noFill/>
        <a:ln w="12600">
          <a:noFill/>
        </a:ln>
      </c:spPr>
    </c:plotArea>
    <c:legend>
      <c:legendPos val="r"/>
      <c:layout>
        <c:manualLayout>
          <c:xMode val="edge"/>
          <c:yMode val="edge"/>
          <c:x val="0.452356356641613"/>
          <c:y val="0.825743864475494"/>
          <c:w val="0.0779040359063869"/>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88103564439026"/>
          <c:y val="0.0188593844296922"/>
        </c:manualLayout>
      </c:layout>
      <c:overlay val="0"/>
      <c:spPr>
        <a:noFill/>
        <a:ln w="0">
          <a:noFill/>
        </a:ln>
      </c:spPr>
    </c:title>
    <c:autoTitleDeleted val="0"/>
    <c:plotArea>
      <c:layout>
        <c:manualLayout>
          <c:xMode val="edge"/>
          <c:yMode val="edge"/>
          <c:x val="0.0198273926016234"/>
          <c:y val="0.068874471937236"/>
          <c:w val="0.964676441335943"/>
          <c:h val="0.827625226312613"/>
        </c:manualLayout>
      </c:layout>
      <c:barChart>
        <c:barDir val="bar"/>
        <c:grouping val="clustered"/>
        <c:varyColors val="0"/>
        <c:ser>
          <c:idx val="0"/>
          <c:order val="0"/>
          <c:tx>
            <c:strRef>
              <c:f>'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B$14:$B$30</c:f>
              <c:strCache>
                <c:ptCount val="17"/>
                <c:pt idx="0">
                  <c:v>23,781</c:v>
                </c:pt>
                <c:pt idx="1">
                  <c:v>18,963</c:v>
                </c:pt>
                <c:pt idx="2">
                  <c:v>18,270</c:v>
                </c:pt>
                <c:pt idx="3">
                  <c:v>17,313</c:v>
                </c:pt>
                <c:pt idx="4">
                  <c:v>17,089</c:v>
                </c:pt>
                <c:pt idx="5">
                  <c:v>16,609</c:v>
                </c:pt>
                <c:pt idx="6">
                  <c:v>13,453</c:v>
                </c:pt>
                <c:pt idx="7">
                  <c:v>8,218</c:v>
                </c:pt>
                <c:pt idx="8">
                  <c:v>4,236</c:v>
                </c:pt>
                <c:pt idx="9">
                  <c:v>3,747</c:v>
                </c:pt>
                <c:pt idx="10">
                  <c:v>3,495</c:v>
                </c:pt>
                <c:pt idx="11">
                  <c:v>2,771</c:v>
                </c:pt>
                <c:pt idx="12">
                  <c:v>2,639</c:v>
                </c:pt>
                <c:pt idx="13">
                  <c:v>2,342</c:v>
                </c:pt>
                <c:pt idx="14">
                  <c:v>2,195</c:v>
                </c:pt>
                <c:pt idx="15">
                  <c:v>40</c:v>
                </c:pt>
                <c:pt idx="16">
                  <c:v/>
                </c:pt>
              </c:strCache>
            </c:strRef>
          </c:cat>
          <c:val>
            <c:numRef>
              <c:f>'II.2.2'!$D$14:$D$30</c:f>
              <c:numCache>
                <c:formatCode>General</c:formatCode>
                <c:ptCount val="17"/>
              </c:numCache>
            </c:numRef>
          </c:val>
        </c:ser>
        <c:gapWidth val="150"/>
        <c:overlap val="0"/>
        <c:axId val="76554270"/>
        <c:axId val="90585908"/>
      </c:barChart>
      <c:catAx>
        <c:axId val="76554270"/>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585908"/>
        <c:crossesAt val="0"/>
        <c:auto val="1"/>
        <c:lblAlgn val="ctr"/>
        <c:lblOffset val="100"/>
        <c:noMultiLvlLbl val="0"/>
      </c:catAx>
      <c:valAx>
        <c:axId val="9058590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05287304693766"/>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76554270"/>
        <c:crossesAt val="1"/>
        <c:crossBetween val="midCat"/>
      </c:valAx>
      <c:spPr>
        <a:noFill/>
        <a:ln w="12600">
          <a:noFill/>
        </a:ln>
      </c:spPr>
    </c:plotArea>
    <c:legend>
      <c:legendPos val="r"/>
      <c:layout>
        <c:manualLayout>
          <c:xMode val="edge"/>
          <c:yMode val="edge"/>
          <c:x val="0.484263210240945"/>
          <c:y val="0.8947646348823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3</a:t>
            </a:r>
          </a:p>
        </c:rich>
      </c:tx>
      <c:layout>
        <c:manualLayout>
          <c:xMode val="edge"/>
          <c:yMode val="edge"/>
          <c:x val="0.0266006694679866"/>
          <c:y val="0.0325294868905417"/>
        </c:manualLayout>
      </c:layout>
      <c:overlay val="0"/>
      <c:spPr>
        <a:noFill/>
        <a:ln w="0">
          <a:noFill/>
        </a:ln>
      </c:spPr>
    </c:title>
    <c:autoTitleDeleted val="0"/>
    <c:plotArea>
      <c:layout>
        <c:manualLayout>
          <c:xMode val="edge"/>
          <c:yMode val="edge"/>
          <c:x val="0.0196923296061534"/>
          <c:y val="0.0851926977687627"/>
          <c:w val="0.879139662417207"/>
          <c:h val="0.77672601607692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XIII Enfermedades del sistema osteo-mioarticular y tejido conectivo</c:v>
                </c:pt>
                <c:pt idx="1">
                  <c:v>XI Complicaciones del embarazo, parto y puerperio</c:v>
                </c:pt>
                <c:pt idx="2">
                  <c:v>IX Enfermedades del aparato digestivo</c:v>
                </c:pt>
                <c:pt idx="3">
                  <c:v>II Neoplasias</c:v>
                </c:pt>
                <c:pt idx="4">
                  <c:v>VII Enfermedades del sistema circulatorio</c:v>
                </c:pt>
                <c:pt idx="5">
                  <c:v>X Enfermedades del aparato genitourinario</c:v>
                </c:pt>
                <c:pt idx="6">
                  <c:v>XVII Lesiones y envenenamientos</c:v>
                </c:pt>
                <c:pt idx="7">
                  <c:v>VIII Enfermedades del aparato respiratorio</c:v>
                </c:pt>
                <c:pt idx="8">
                  <c:v>Clasificación suplementaria de factores que influyen en el estado de salud  (sólo Códigos V diagnósticos principales)</c:v>
                </c:pt>
                <c:pt idx="9">
                  <c:v>VI Enfermedades del sistema nervioso y de los órganos de los sentidos</c:v>
                </c:pt>
                <c:pt idx="10">
                  <c:v>XVI Síntomas, signos y estados mal definidos</c:v>
                </c:pt>
                <c:pt idx="11">
                  <c:v>V Trastornos mentales</c:v>
                </c:pt>
                <c:pt idx="12">
                  <c:v>III Enfermedades endocrinas, de la nutrición y metabólicas y trastornos de la inmunidad</c:v>
                </c:pt>
                <c:pt idx="13">
                  <c:v>XV Ciertas enfermedades con origen en el perioro perinatal</c:v>
                </c:pt>
                <c:pt idx="14">
                  <c:v>XIV Anomalías congénitas</c:v>
                </c:pt>
                <c:pt idx="15">
                  <c:v>XII Enfermedades de la piel y del tejido subcutáneo</c:v>
                </c:pt>
                <c:pt idx="16">
                  <c:v>I Enfermedades infecciosas y parasitarias</c:v>
                </c:pt>
                <c:pt idx="17">
                  <c:v>IV Enfermedades de la sangre y de los órganos hematopoyéticos</c:v>
                </c:pt>
              </c:strCache>
            </c:strRef>
          </c:cat>
          <c:val>
            <c:numRef>
              <c:f>'II.2.2'!$C$11:$C$28</c:f>
              <c:numCache>
                <c:formatCode>General</c:formatCode>
                <c:ptCount val="18"/>
                <c:pt idx="0">
                  <c:v>15.5533663612198</c:v>
                </c:pt>
                <c:pt idx="1">
                  <c:v>10.7042104448995</c:v>
                </c:pt>
                <c:pt idx="2">
                  <c:v>10.5902275993177</c:v>
                </c:pt>
                <c:pt idx="3">
                  <c:v>9.68080732421199</c:v>
                </c:pt>
                <c:pt idx="4">
                  <c:v>7.71948821702334</c:v>
                </c:pt>
                <c:pt idx="5">
                  <c:v>7.43738067420853</c:v>
                </c:pt>
                <c:pt idx="6">
                  <c:v>7.0478035912738</c:v>
                </c:pt>
                <c:pt idx="7">
                  <c:v>6.95661731480841</c:v>
                </c:pt>
                <c:pt idx="8">
                  <c:v>6.761218150954</c:v>
                </c:pt>
                <c:pt idx="9">
                  <c:v>5.47646864861124</c:v>
                </c:pt>
                <c:pt idx="10">
                  <c:v>3.34539651782407</c:v>
                </c:pt>
                <c:pt idx="11">
                  <c:v>1.72439762101518</c:v>
                </c:pt>
                <c:pt idx="12">
                  <c:v>1.5253347228385</c:v>
                </c:pt>
                <c:pt idx="13">
                  <c:v>1.42275016181493</c:v>
                </c:pt>
                <c:pt idx="14">
                  <c:v>1.12802308966786</c:v>
                </c:pt>
                <c:pt idx="15">
                  <c:v>1.0742883196079</c:v>
                </c:pt>
                <c:pt idx="16">
                  <c:v>0.953385086972982</c:v>
                </c:pt>
                <c:pt idx="17">
                  <c:v>0.893544093042569</c:v>
                </c:pt>
              </c:numCache>
            </c:numRef>
          </c:val>
        </c:ser>
        <c:gapWidth val="150"/>
        <c:overlap val="0"/>
        <c:axId val="11284590"/>
        <c:axId val="14682010"/>
      </c:barChart>
      <c:catAx>
        <c:axId val="112845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82010"/>
        <c:crossesAt val="0"/>
        <c:auto val="1"/>
        <c:lblAlgn val="ctr"/>
        <c:lblOffset val="100"/>
        <c:noMultiLvlLbl val="0"/>
      </c:catAx>
      <c:valAx>
        <c:axId val="14682010"/>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381098212378"/>
              <c:y val="0.9051911952520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284590"/>
        <c:crossesAt val="1"/>
        <c:crossBetween val="midCat"/>
      </c:valAx>
      <c:spPr>
        <a:noFill/>
        <a:ln w="12600">
          <a:noFill/>
        </a:ln>
      </c:spPr>
    </c:plotArea>
    <c:legend>
      <c:legendPos val="r"/>
      <c:layout>
        <c:manualLayout>
          <c:xMode val="edge"/>
          <c:yMode val="edge"/>
          <c:x val="0.437397621252048"/>
          <c:y val="0.877544887686876"/>
          <c:w val="0.0778790684424186"/>
          <c:h val="0.04237097137705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4957669580842"/>
          <c:y val="0.0167819023964557"/>
        </c:manualLayout>
      </c:layout>
      <c:overlay val="0"/>
      <c:spPr>
        <a:noFill/>
        <a:ln w="0">
          <a:noFill/>
        </a:ln>
      </c:spPr>
    </c:title>
    <c:autoTitleDeleted val="0"/>
    <c:plotArea>
      <c:layout>
        <c:manualLayout>
          <c:xMode val="edge"/>
          <c:yMode val="edge"/>
          <c:x val="0.00863886105255883"/>
          <c:y val="0.0844465328589649"/>
          <c:w val="0.991361138947441"/>
          <c:h val="0.76700006712761"/>
        </c:manualLayout>
      </c:layout>
      <c:barChart>
        <c:barDir val="bar"/>
        <c:grouping val="clustered"/>
        <c:varyColors val="0"/>
        <c:ser>
          <c:idx val="0"/>
          <c:order val="0"/>
          <c:tx>
            <c:strRef>
              <c:f>'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1'!$A$12:$B$29</c:f>
              <c:multiLvlStrCache>
                <c:ptCount val="18"/>
                <c:lvl>
                  <c:pt idx="0">
                    <c:v>14,493</c:v>
                  </c:pt>
                  <c:pt idx="1">
                    <c:v>10,488</c:v>
                  </c:pt>
                  <c:pt idx="2">
                    <c:v>10,437</c:v>
                  </c:pt>
                  <c:pt idx="3">
                    <c:v>9,565</c:v>
                  </c:pt>
                  <c:pt idx="4">
                    <c:v>9,009</c:v>
                  </c:pt>
                  <c:pt idx="5">
                    <c:v>7,257</c:v>
                  </c:pt>
                  <c:pt idx="6">
                    <c:v>6,589</c:v>
                  </c:pt>
                  <c:pt idx="7">
                    <c:v>6,387</c:v>
                  </c:pt>
                  <c:pt idx="8">
                    <c:v>4,263</c:v>
                  </c:pt>
                  <c:pt idx="9">
                    <c:v>2,118</c:v>
                  </c:pt>
                  <c:pt idx="10">
                    <c:v>1,874</c:v>
                  </c:pt>
                  <c:pt idx="11">
                    <c:v>1,401</c:v>
                  </c:pt>
                  <c:pt idx="12">
                    <c:v>1,254</c:v>
                  </c:pt>
                  <c:pt idx="13">
                    <c:v>1,228</c:v>
                  </c:pt>
                  <c:pt idx="14">
                    <c:v>1,176</c:v>
                  </c:pt>
                  <c:pt idx="15">
                    <c:v>994</c:v>
                  </c:pt>
                  <c:pt idx="16">
                    <c:v>25</c:v>
                  </c:pt>
                </c:lvl>
                <c:lvl>
                  <c:pt idx="0">
                    <c:v>IX Enfermedades del aparato digestivo</c:v>
                  </c:pt>
                  <c:pt idx="1">
                    <c:v>II Neoplasias</c:v>
                  </c:pt>
                  <c:pt idx="2">
                    <c:v>VII Enfermedades del sistema circulatorio</c:v>
                  </c:pt>
                  <c:pt idx="3">
                    <c:v>XVII Lesiones y envenenamientos</c:v>
                  </c:pt>
                  <c:pt idx="4">
                    <c:v>VIII Enfermedades del aparato respiratorio</c:v>
                  </c:pt>
                  <c:pt idx="5">
                    <c:v>X Enfermedades del aparato genitourinario</c:v>
                  </c:pt>
                  <c:pt idx="6">
                    <c:v>VI Enfermedades del sistema nervioso y de los órganos de los sentidos</c:v>
                  </c:pt>
                  <c:pt idx="7">
                    <c:v>Clasificación suplementaria de factores que influyen en el estado de salud  (sólo Códigos V diagnósticos principales)</c:v>
                  </c:pt>
                  <c:pt idx="8">
                    <c:v>XVI Síntomas, signos y estados mal definidos</c:v>
                  </c:pt>
                  <c:pt idx="9">
                    <c:v>V Trastornos mentales</c:v>
                  </c:pt>
                  <c:pt idx="10">
                    <c:v>XV Ciertas enfermedades con origen en el perioro perinatal</c:v>
                  </c:pt>
                  <c:pt idx="11">
                    <c:v>XII Enfermedades de la piel y del tejido subcutáneo</c:v>
                  </c:pt>
                  <c:pt idx="12">
                    <c:v>I Enfermedades infecciosas y parasitarias</c:v>
                  </c:pt>
                  <c:pt idx="13">
                    <c:v>XIV Anomalías congénitas</c:v>
                  </c:pt>
                  <c:pt idx="14">
                    <c:v>III Enfermedades endocrinas, de la nutrición y metabólicas y trastornos de la inmunidad</c:v>
                  </c:pt>
                  <c:pt idx="15">
                    <c:v>IV Enfermedades de la sangre y de los órganos hematopoyéticos</c:v>
                  </c:pt>
                  <c:pt idx="16">
                    <c:v>No consta</c:v>
                  </c:pt>
                </c:lvl>
              </c:multiLvlStrCache>
            </c:multiLvlStrRef>
          </c:cat>
          <c:val>
            <c:numRef>
              <c:f>'II.2.2.1'!$D$12:$D$29</c:f>
              <c:numCache>
                <c:formatCode>General</c:formatCode>
                <c:ptCount val="18"/>
              </c:numCache>
            </c:numRef>
          </c:val>
        </c:ser>
        <c:gapWidth val="150"/>
        <c:overlap val="0"/>
        <c:axId val="33122466"/>
        <c:axId val="90048133"/>
      </c:barChart>
      <c:catAx>
        <c:axId val="33122466"/>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048133"/>
        <c:crossesAt val="0"/>
        <c:auto val="1"/>
        <c:lblAlgn val="ctr"/>
        <c:lblOffset val="100"/>
        <c:noMultiLvlLbl val="0"/>
      </c:catAx>
      <c:valAx>
        <c:axId val="9004813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2777221051177"/>
              <c:y val="0.9274350540377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122466"/>
        <c:crossesAt val="1"/>
        <c:crossBetween val="midCat"/>
      </c:valAx>
      <c:spPr>
        <a:noFill/>
        <a:ln w="12600">
          <a:noFill/>
        </a:ln>
      </c:spPr>
    </c:plotArea>
    <c:legend>
      <c:legendPos val="r"/>
      <c:layout>
        <c:manualLayout>
          <c:xMode val="edge"/>
          <c:yMode val="edge"/>
          <c:x val="0.714986696153979"/>
          <c:y val="0.8703765858897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3</a:t>
            </a:r>
          </a:p>
        </c:rich>
      </c:tx>
      <c:layout>
        <c:manualLayout>
          <c:xMode val="edge"/>
          <c:yMode val="edge"/>
          <c:x val="0.028569158024397"/>
          <c:y val="0.0296982167352538"/>
        </c:manualLayout>
      </c:layout>
      <c:overlay val="0"/>
      <c:spPr>
        <a:noFill/>
        <a:ln w="0">
          <a:noFill/>
        </a:ln>
      </c:spPr>
    </c:title>
    <c:autoTitleDeleted val="0"/>
    <c:plotArea>
      <c:layout>
        <c:manualLayout>
          <c:xMode val="edge"/>
          <c:yMode val="edge"/>
          <c:x val="0.00993364326300314"/>
          <c:y val="0.0956104252400549"/>
          <c:w val="0.913855445623237"/>
          <c:h val="0.7423868312757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Enfermedades del sistema osteo-mioarticular y tejido conectivo</c:v>
                </c:pt>
                <c:pt idx="1">
                  <c:v>IX Enfermedades del aparato digestivo</c:v>
                </c:pt>
                <c:pt idx="2">
                  <c:v>II Neoplasias</c:v>
                </c:pt>
                <c:pt idx="3">
                  <c:v>VII Enfermedades del sistema circulatorio</c:v>
                </c:pt>
                <c:pt idx="4">
                  <c:v>XVII Lesiones y envenenamientos</c:v>
                </c:pt>
                <c:pt idx="5">
                  <c:v>VIII Enfermedades del aparato respiratorio</c:v>
                </c:pt>
                <c:pt idx="6">
                  <c:v>X Enfermedades del aparato genitourinario</c:v>
                </c:pt>
                <c:pt idx="7">
                  <c:v>VI Enfermedades del sistema nervioso y de los órganos de los sentidos</c:v>
                </c:pt>
                <c:pt idx="8">
                  <c:v>Clasificación suplementaria de factores que influyen en el estado de salud  (sólo Códigos V diagnósticos principales)</c:v>
                </c:pt>
                <c:pt idx="9">
                  <c:v>XVI Síntomas, signos y estados mal definidos</c:v>
                </c:pt>
                <c:pt idx="10">
                  <c:v>V Trastornos mentales</c:v>
                </c:pt>
                <c:pt idx="11">
                  <c:v>XV Ciertas enfermedades con origen en el perioro perinatal</c:v>
                </c:pt>
                <c:pt idx="12">
                  <c:v>XII Enfermedades de la piel y del tejido subcutáneo</c:v>
                </c:pt>
                <c:pt idx="13">
                  <c:v>I Enfermedades infecciosas y parasitarias</c:v>
                </c:pt>
                <c:pt idx="14">
                  <c:v>XIV Anomalías congénitas</c:v>
                </c:pt>
                <c:pt idx="15">
                  <c:v>III Enfermedades endocrinas, de la nutrición y metabólicas y trastornos de la inmunidad</c:v>
                </c:pt>
                <c:pt idx="16">
                  <c:v>IV Enfermedades de la sangre y de los órganos hematopoyéticos</c:v>
                </c:pt>
              </c:strCache>
            </c:strRef>
          </c:cat>
          <c:val>
            <c:numRef>
              <c:f>'II.2.2.1'!$C$11:$C$27</c:f>
              <c:numCache>
                <c:formatCode>General</c:formatCode>
                <c:ptCount val="17"/>
                <c:pt idx="0">
                  <c:v>18.3767143489161</c:v>
                </c:pt>
                <c:pt idx="1">
                  <c:v>13.3580961510102</c:v>
                </c:pt>
                <c:pt idx="2">
                  <c:v>9.66671582362483</c:v>
                </c:pt>
                <c:pt idx="3">
                  <c:v>9.61970948237723</c:v>
                </c:pt>
                <c:pt idx="4">
                  <c:v>8.81599321633977</c:v>
                </c:pt>
                <c:pt idx="5">
                  <c:v>8.30353192744433</c:v>
                </c:pt>
                <c:pt idx="6">
                  <c:v>6.6887258516443</c:v>
                </c:pt>
                <c:pt idx="7">
                  <c:v>6.07303495059726</c:v>
                </c:pt>
                <c:pt idx="8">
                  <c:v>5.88685297153812</c:v>
                </c:pt>
                <c:pt idx="9">
                  <c:v>3.92917711252028</c:v>
                </c:pt>
                <c:pt idx="10">
                  <c:v>1.95214570122401</c:v>
                </c:pt>
                <c:pt idx="11">
                  <c:v>1.72725261760802</c:v>
                </c:pt>
                <c:pt idx="12">
                  <c:v>1.29129184486064</c:v>
                </c:pt>
                <c:pt idx="13">
                  <c:v>1.15580297891166</c:v>
                </c:pt>
                <c:pt idx="14">
                  <c:v>1.13183896180504</c:v>
                </c:pt>
                <c:pt idx="15">
                  <c:v>1.0839109275918</c:v>
                </c:pt>
                <c:pt idx="16">
                  <c:v>0.916162807845451</c:v>
                </c:pt>
              </c:numCache>
            </c:numRef>
          </c:val>
        </c:ser>
        <c:gapWidth val="150"/>
        <c:overlap val="0"/>
        <c:axId val="89066204"/>
        <c:axId val="77790278"/>
      </c:barChart>
      <c:catAx>
        <c:axId val="890662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90278"/>
        <c:crossesAt val="0"/>
        <c:auto val="1"/>
        <c:lblAlgn val="ctr"/>
        <c:lblOffset val="100"/>
        <c:noMultiLvlLbl val="0"/>
      </c:catAx>
      <c:valAx>
        <c:axId val="7779027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7337783605515"/>
              <c:y val="0.87057613168724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066204"/>
        <c:crossesAt val="1"/>
        <c:crossBetween val="midCat"/>
      </c:valAx>
      <c:spPr>
        <a:noFill/>
        <a:ln w="12600">
          <a:noFill/>
        </a:ln>
      </c:spPr>
    </c:plotArea>
    <c:legend>
      <c:legendPos val="r"/>
      <c:layout>
        <c:manualLayout>
          <c:xMode val="edge"/>
          <c:yMode val="edge"/>
          <c:x val="0.383359160805817"/>
          <c:y val="0.835116598079561"/>
          <c:w val="0.0868995112647515"/>
          <c:h val="0.0386831275720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596590539397"/>
          <c:y val="0.018415797648103"/>
        </c:manualLayout>
      </c:layout>
      <c:overlay val="0"/>
      <c:spPr>
        <a:noFill/>
        <a:ln w="0">
          <a:noFill/>
        </a:ln>
      </c:spPr>
    </c:title>
    <c:autoTitleDeleted val="0"/>
    <c:plotArea>
      <c:layout>
        <c:manualLayout>
          <c:xMode val="edge"/>
          <c:yMode val="edge"/>
          <c:x val="0.00813325525408289"/>
          <c:y val="0.0839434953036018"/>
          <c:w val="0.991866744745917"/>
          <c:h val="0.809111752089343"/>
        </c:manualLayout>
      </c:layout>
      <c:barChart>
        <c:barDir val="bar"/>
        <c:grouping val="clustered"/>
        <c:varyColors val="0"/>
        <c:ser>
          <c:idx val="0"/>
          <c:order val="0"/>
          <c:tx>
            <c:strRef>
              <c:f>'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2'!$A$14:$B$30</c:f>
              <c:multiLvlStrCache>
                <c:ptCount val="17"/>
                <c:lvl>
                  <c:pt idx="0">
                    <c:v>11,501</c:v>
                  </c:pt>
                  <c:pt idx="1">
                    <c:v>11,001</c:v>
                  </c:pt>
                  <c:pt idx="2">
                    <c:v>10,219</c:v>
                  </c:pt>
                  <c:pt idx="3">
                    <c:v>8,511</c:v>
                  </c:pt>
                  <c:pt idx="4">
                    <c:v>8,067</c:v>
                  </c:pt>
                  <c:pt idx="5">
                    <c:v>7,741</c:v>
                  </c:pt>
                  <c:pt idx="6">
                    <c:v>6,857</c:v>
                  </c:pt>
                  <c:pt idx="7">
                    <c:v>3,945</c:v>
                  </c:pt>
                  <c:pt idx="8">
                    <c:v>2,570</c:v>
                  </c:pt>
                  <c:pt idx="9">
                    <c:v>2,117</c:v>
                  </c:pt>
                  <c:pt idx="10">
                    <c:v>1,621</c:v>
                  </c:pt>
                  <c:pt idx="11">
                    <c:v>1,542</c:v>
                  </c:pt>
                  <c:pt idx="12">
                    <c:v>1,236</c:v>
                  </c:pt>
                  <c:pt idx="13">
                    <c:v>1,199</c:v>
                  </c:pt>
                  <c:pt idx="14">
                    <c:v>1,087</c:v>
                  </c:pt>
                  <c:pt idx="15">
                    <c:v>13</c:v>
                  </c:pt>
                </c:lvl>
                <c:lvl>
                  <c:pt idx="0">
                    <c:v>IX Enfermedades del aparato digestivo</c:v>
                  </c:pt>
                  <c:pt idx="1">
                    <c:v>X Enfermedades del aparato genitourinario</c:v>
                  </c:pt>
                  <c:pt idx="2">
                    <c:v>Clasificación suplementaria de factores que influyen en el estado de salud  (sólo Códigos V diagnósticos principales)</c:v>
                  </c:pt>
                  <c:pt idx="3">
                    <c:v>VII Enfermedades del sistema circulatorio</c:v>
                  </c:pt>
                  <c:pt idx="4">
                    <c:v>VIII Enfermedades del aparato respiratorio</c:v>
                  </c:pt>
                  <c:pt idx="5">
                    <c:v>XVII Lesiones y envenenamientos</c:v>
                  </c:pt>
                  <c:pt idx="6">
                    <c:v>VI Enfermedades del sistema nervioso y de los órganos de los sentidos</c:v>
                  </c:pt>
                  <c:pt idx="7">
                    <c:v>XVI Síntomas, signos y estados mal definidos</c:v>
                  </c:pt>
                  <c:pt idx="8">
                    <c:v>III Enfermedades endocrinas, de la nutrición y metabólicas y trastornos de la inmunidad</c:v>
                  </c:pt>
                  <c:pt idx="9">
                    <c:v>V Trastornos mentales</c:v>
                  </c:pt>
                  <c:pt idx="10">
                    <c:v>XV Ciertas enfermedades con origen en el perioro perinatal</c:v>
                  </c:pt>
                  <c:pt idx="11">
                    <c:v>XIV Anomalías congénitas</c:v>
                  </c:pt>
                  <c:pt idx="12">
                    <c:v>XII Enfermedades de la piel y del tejido subcutáneo</c:v>
                  </c:pt>
                  <c:pt idx="13">
                    <c:v>IV Enfermedades de la sangre y de los órganos hematopoyéticos</c:v>
                  </c:pt>
                  <c:pt idx="14">
                    <c:v>I Enfermedades infecciosas y parasitarias</c:v>
                  </c:pt>
                  <c:pt idx="15">
                    <c:v>No consta</c:v>
                  </c:pt>
                </c:lvl>
              </c:multiLvlStrCache>
            </c:multiLvlStrRef>
          </c:cat>
          <c:val>
            <c:numRef>
              <c:f>'II.2.2.2'!$D$14:$D$30</c:f>
              <c:numCache>
                <c:formatCode>General</c:formatCode>
                <c:ptCount val="17"/>
              </c:numCache>
            </c:numRef>
          </c:val>
        </c:ser>
        <c:gapWidth val="150"/>
        <c:overlap val="0"/>
        <c:axId val="16220577"/>
        <c:axId val="1497890"/>
      </c:barChart>
      <c:catAx>
        <c:axId val="16220577"/>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97890"/>
        <c:crossesAt val="0"/>
        <c:auto val="1"/>
        <c:lblAlgn val="ctr"/>
        <c:lblOffset val="100"/>
        <c:noMultiLvlLbl val="0"/>
      </c:catAx>
      <c:valAx>
        <c:axId val="149789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78437113670375"/>
              <c:y val="0.9412765328008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220577"/>
        <c:crossesAt val="1"/>
        <c:crossBetween val="midCat"/>
      </c:valAx>
      <c:spPr>
        <a:noFill/>
        <a:ln w="12600">
          <a:noFill/>
        </a:ln>
      </c:spPr>
    </c:plotArea>
    <c:legend>
      <c:legendPos val="r"/>
      <c:layout>
        <c:manualLayout>
          <c:xMode val="edge"/>
          <c:yMode val="edge"/>
          <c:x val="0.705120697507971"/>
          <c:y val="0.8948302640337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3</a:t>
            </a:r>
          </a:p>
        </c:rich>
      </c:tx>
      <c:layout>
        <c:manualLayout>
          <c:xMode val="edge"/>
          <c:yMode val="edge"/>
          <c:x val="0.0298138806749"/>
          <c:y val="0.0335936348902313"/>
        </c:manualLayout>
      </c:layout>
      <c:overlay val="0"/>
      <c:spPr>
        <a:noFill/>
        <a:ln w="0">
          <a:noFill/>
        </a:ln>
      </c:spPr>
    </c:title>
    <c:autoTitleDeleted val="0"/>
    <c:plotArea>
      <c:layout>
        <c:manualLayout>
          <c:xMode val="edge"/>
          <c:yMode val="edge"/>
          <c:x val="0.00869716472429988"/>
          <c:y val="0.108442610873729"/>
          <c:w val="0.822543050965385"/>
          <c:h val="0.78657728009429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XIII Enfermedades del sistema osteo-mioarticular y tejido conectivo</c:v>
                </c:pt>
                <c:pt idx="2">
                  <c:v>II Neoplasias</c:v>
                </c:pt>
                <c:pt idx="3">
                  <c:v>IX Enfermedades del aparato digestivo</c:v>
                </c:pt>
                <c:pt idx="4">
                  <c:v>X Enfermedades del aparato genitourinario</c:v>
                </c:pt>
                <c:pt idx="5">
                  <c:v>Clasificación suplementaria de factores que influyen en el estado de salud  (sólo Códigos V diagnósticos principales)</c:v>
                </c:pt>
                <c:pt idx="6">
                  <c:v>VII Enfermedades del sistema circulatorio</c:v>
                </c:pt>
                <c:pt idx="7">
                  <c:v>VIII Enfermedades del aparato respiratorio</c:v>
                </c:pt>
                <c:pt idx="8">
                  <c:v>XVII Lesiones y envenenamientos</c:v>
                </c:pt>
                <c:pt idx="9">
                  <c:v>VI Enfermedades del sistema nervioso y de los órganos de los sentidos</c:v>
                </c:pt>
                <c:pt idx="10">
                  <c:v>XVI Síntomas, signos y estados mal definidos</c:v>
                </c:pt>
                <c:pt idx="11">
                  <c:v>III Enfermedades endocrinas, de la nutrición y metabólicas y trastornos de la inmunidad</c:v>
                </c:pt>
                <c:pt idx="12">
                  <c:v>V Trastornos mentales</c:v>
                </c:pt>
                <c:pt idx="13">
                  <c:v>XV Ciertas enfermedades con origen en el perioro perinatal</c:v>
                </c:pt>
                <c:pt idx="14">
                  <c:v>XIV Anomalías congénitas</c:v>
                </c:pt>
                <c:pt idx="15">
                  <c:v>XII Enfermedades de la piel y del tejido subcutáneo</c:v>
                </c:pt>
                <c:pt idx="16">
                  <c:v>IV Enfermedades de la sangre y de los órganos hematopoyéticos</c:v>
                </c:pt>
                <c:pt idx="17">
                  <c:v>I Enfermedades infecciosas y parasitarias</c:v>
                </c:pt>
              </c:strCache>
            </c:strRef>
          </c:cat>
          <c:val>
            <c:numRef>
              <c:f>'II.2.2.2'!$C$11:$C$28</c:f>
              <c:numCache>
                <c:formatCode>General</c:formatCode>
                <c:ptCount val="18"/>
                <c:pt idx="0">
                  <c:v>19.1709239527076</c:v>
                </c:pt>
                <c:pt idx="1">
                  <c:v>13.3148445482411</c:v>
                </c:pt>
                <c:pt idx="2">
                  <c:v>9.69274558458619</c:v>
                </c:pt>
                <c:pt idx="3">
                  <c:v>8.39366515837104</c:v>
                </c:pt>
                <c:pt idx="4">
                  <c:v>8.02875492628813</c:v>
                </c:pt>
                <c:pt idx="5">
                  <c:v>7.45803532331047</c:v>
                </c:pt>
                <c:pt idx="6">
                  <c:v>6.21150197051525</c:v>
                </c:pt>
                <c:pt idx="7">
                  <c:v>5.88746168442563</c:v>
                </c:pt>
                <c:pt idx="8">
                  <c:v>5.64954021310758</c:v>
                </c:pt>
                <c:pt idx="9">
                  <c:v>5.004378922785</c:v>
                </c:pt>
                <c:pt idx="10">
                  <c:v>2.87914173113414</c:v>
                </c:pt>
                <c:pt idx="11">
                  <c:v>1.87563859290615</c:v>
                </c:pt>
                <c:pt idx="12">
                  <c:v>1.54502992263903</c:v>
                </c:pt>
                <c:pt idx="13">
                  <c:v>1.18303897241279</c:v>
                </c:pt>
                <c:pt idx="14">
                  <c:v>1.12538315574369</c:v>
                </c:pt>
                <c:pt idx="15">
                  <c:v>0.902058093708948</c:v>
                </c:pt>
                <c:pt idx="16">
                  <c:v>0.875054736534813</c:v>
                </c:pt>
                <c:pt idx="17">
                  <c:v>0.793314844548241</c:v>
                </c:pt>
              </c:numCache>
            </c:numRef>
          </c:val>
        </c:ser>
        <c:gapWidth val="150"/>
        <c:overlap val="0"/>
        <c:axId val="22918777"/>
        <c:axId val="6818085"/>
      </c:barChart>
      <c:catAx>
        <c:axId val="229187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8085"/>
        <c:crossesAt val="0"/>
        <c:auto val="1"/>
        <c:lblAlgn val="ctr"/>
        <c:lblOffset val="100"/>
        <c:noMultiLvlLbl val="0"/>
      </c:catAx>
      <c:valAx>
        <c:axId val="6818085"/>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3195338319708"/>
              <c:y val="0.93200235744806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918777"/>
        <c:crossesAt val="1"/>
        <c:crossBetween val="midCat"/>
      </c:valAx>
      <c:spPr>
        <a:noFill/>
        <a:ln w="12600">
          <a:noFill/>
        </a:ln>
      </c:spPr>
    </c:plotArea>
    <c:legend>
      <c:legendPos val="r"/>
      <c:layout>
        <c:manualLayout>
          <c:xMode val="edge"/>
          <c:yMode val="edge"/>
          <c:x val="0.377909201600278"/>
          <c:y val="0.900692500368351"/>
          <c:w val="0.0760827970081753"/>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3187470272474"/>
          <c:y val="0.0178942094338272"/>
        </c:manualLayout>
      </c:layout>
      <c:overlay val="0"/>
      <c:spPr>
        <a:noFill/>
        <a:ln w="0">
          <a:noFill/>
        </a:ln>
      </c:spPr>
    </c:title>
    <c:autoTitleDeleted val="0"/>
    <c:plotArea>
      <c:layout>
        <c:manualLayout>
          <c:xMode val="edge"/>
          <c:yMode val="edge"/>
          <c:x val="0.00849357885438608"/>
          <c:y val="0.0800944814258106"/>
          <c:w val="0.991506421145614"/>
          <c:h val="0.84589506835588"/>
        </c:manualLayout>
      </c:layout>
      <c:barChart>
        <c:barDir val="bar"/>
        <c:grouping val="clustered"/>
        <c:varyColors val="0"/>
        <c:ser>
          <c:idx val="0"/>
          <c:order val="0"/>
          <c:tx>
            <c:strRef>
              <c:f>'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B$12:$B$30</c:f>
              <c:strCache>
                <c:ptCount val="19"/>
                <c:pt idx="0">
                  <c:v>125,777</c:v>
                </c:pt>
                <c:pt idx="1">
                  <c:v>94,269</c:v>
                </c:pt>
                <c:pt idx="2">
                  <c:v>77,597</c:v>
                </c:pt>
                <c:pt idx="3">
                  <c:v>59,816</c:v>
                </c:pt>
                <c:pt idx="4">
                  <c:v>36,549</c:v>
                </c:pt>
                <c:pt idx="5">
                  <c:v>35,655</c:v>
                </c:pt>
                <c:pt idx="6">
                  <c:v>34,779</c:v>
                </c:pt>
                <c:pt idx="7">
                  <c:v>28,132</c:v>
                </c:pt>
                <c:pt idx="8">
                  <c:v>20,630</c:v>
                </c:pt>
                <c:pt idx="9">
                  <c:v>16,455</c:v>
                </c:pt>
                <c:pt idx="10">
                  <c:v>15,365</c:v>
                </c:pt>
                <c:pt idx="11">
                  <c:v>13,086</c:v>
                </c:pt>
                <c:pt idx="12">
                  <c:v>8,532</c:v>
                </c:pt>
                <c:pt idx="13">
                  <c:v>8,167</c:v>
                </c:pt>
                <c:pt idx="14">
                  <c:v>4,700</c:v>
                </c:pt>
                <c:pt idx="15">
                  <c:v>1,608</c:v>
                </c:pt>
                <c:pt idx="16">
                  <c:v>1,336</c:v>
                </c:pt>
                <c:pt idx="17">
                  <c:v>2</c:v>
                </c:pt>
                <c:pt idx="18">
                  <c:v/>
                </c:pt>
              </c:strCache>
            </c:strRef>
          </c:cat>
          <c:val>
            <c:numRef>
              <c:f>'II.3'!$D$12:$D$30</c:f>
              <c:numCache>
                <c:formatCode>General</c:formatCode>
                <c:ptCount val="19"/>
              </c:numCache>
            </c:numRef>
          </c:val>
        </c:ser>
        <c:gapWidth val="150"/>
        <c:overlap val="0"/>
        <c:axId val="36903243"/>
        <c:axId val="4054824"/>
      </c:barChart>
      <c:catAx>
        <c:axId val="36903243"/>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054824"/>
        <c:crossesAt val="0"/>
        <c:auto val="1"/>
        <c:lblAlgn val="ctr"/>
        <c:lblOffset val="100"/>
        <c:noMultiLvlLbl val="0"/>
      </c:catAx>
      <c:valAx>
        <c:axId val="405482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52755316980363"/>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36903243"/>
        <c:crossesAt val="1"/>
        <c:crossBetween val="midCat"/>
      </c:valAx>
      <c:spPr>
        <a:noFill/>
        <a:ln w="12600">
          <a:noFill/>
        </a:ln>
      </c:spPr>
    </c:plotArea>
    <c:legend>
      <c:legendPos val="r"/>
      <c:layout>
        <c:manualLayout>
          <c:xMode val="edge"/>
          <c:yMode val="edge"/>
          <c:x val="0.396276415030237"/>
          <c:y val="0.918688712332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13</a:t>
            </a:r>
          </a:p>
        </c:rich>
      </c:tx>
      <c:layout>
        <c:manualLayout>
          <c:xMode val="edge"/>
          <c:yMode val="edge"/>
          <c:x val="0.0182309772112785"/>
          <c:y val="0.0233884768967484"/>
        </c:manualLayout>
      </c:layout>
      <c:overlay val="0"/>
      <c:spPr>
        <a:noFill/>
        <a:ln w="0">
          <a:noFill/>
        </a:ln>
      </c:spPr>
    </c:title>
    <c:autoTitleDeleted val="0"/>
    <c:plotArea>
      <c:layout>
        <c:manualLayout>
          <c:xMode val="edge"/>
          <c:yMode val="edge"/>
          <c:x val="0.00965623792970259"/>
          <c:y val="0.128494010268112"/>
          <c:w val="0.880764774044032"/>
          <c:h val="0.7107102110667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 Enfermedades de la piel y del tejido subcutáneo</c:v>
                </c:pt>
                <c:pt idx="6">
                  <c:v>IV Enfermedades de la sangre y de los órganos hematopoyéticos</c:v>
                </c:pt>
                <c:pt idx="7">
                  <c:v>XIII Enfermedades del sistema osteo-mioarticular y tejido conectivo</c:v>
                </c:pt>
                <c:pt idx="8">
                  <c:v>X Enfermedades del aparato genitourinario</c:v>
                </c:pt>
                <c:pt idx="9">
                  <c:v>VII Enfermedades del sistema circulatorio</c:v>
                </c:pt>
                <c:pt idx="10">
                  <c:v>III Enfermedades endocrinas, de la nutrición y metabólicas y trastornos de la inmunidad</c:v>
                </c:pt>
                <c:pt idx="11">
                  <c:v>VIII Enfermedades del aparato respiratorio</c:v>
                </c:pt>
                <c:pt idx="12">
                  <c:v>XVII Lesiones y envenenamientos</c:v>
                </c:pt>
                <c:pt idx="13">
                  <c:v>XVI Síntomas, signos y estados mal definidos</c:v>
                </c:pt>
                <c:pt idx="14">
                  <c:v>I Enfermedades infecciosas y parasitarias</c:v>
                </c:pt>
                <c:pt idx="15">
                  <c:v>XIV Anomalías congénitas</c:v>
                </c:pt>
                <c:pt idx="16">
                  <c:v>XV Ciertas enfermedades con origen en el perioro perinatal</c:v>
                </c:pt>
              </c:strCache>
            </c:strRef>
          </c:cat>
          <c:val>
            <c:numRef>
              <c:f>'II.3'!$C$11:$C$27</c:f>
              <c:numCache>
                <c:formatCode>General</c:formatCode>
                <c:ptCount val="17"/>
                <c:pt idx="0">
                  <c:v>34.5790666042171</c:v>
                </c:pt>
                <c:pt idx="1">
                  <c:v>14.1271836274414</c:v>
                </c:pt>
                <c:pt idx="2">
                  <c:v>10.588227365697</c:v>
                </c:pt>
                <c:pt idx="3">
                  <c:v>8.7156401244947</c:v>
                </c:pt>
                <c:pt idx="4">
                  <c:v>6.71849078813324</c:v>
                </c:pt>
                <c:pt idx="5">
                  <c:v>4.10515781422164</c:v>
                </c:pt>
                <c:pt idx="6">
                  <c:v>4.00474436690669</c:v>
                </c:pt>
                <c:pt idx="7">
                  <c:v>3.90635266685312</c:v>
                </c:pt>
                <c:pt idx="8">
                  <c:v>3.1597663309443</c:v>
                </c:pt>
                <c:pt idx="9">
                  <c:v>2.31714700012018</c:v>
                </c:pt>
                <c:pt idx="10">
                  <c:v>1.84821395477351</c:v>
                </c:pt>
                <c:pt idx="11">
                  <c:v>1.72578592616804</c:v>
                </c:pt>
                <c:pt idx="12">
                  <c:v>1.46981025901952</c:v>
                </c:pt>
                <c:pt idx="13">
                  <c:v>0.958308201891682</c:v>
                </c:pt>
                <c:pt idx="14">
                  <c:v>0.917311660202691</c:v>
                </c:pt>
                <c:pt idx="15">
                  <c:v>0.527900673803435</c:v>
                </c:pt>
                <c:pt idx="16">
                  <c:v>0.180609422016154</c:v>
                </c:pt>
              </c:numCache>
            </c:numRef>
          </c:val>
        </c:ser>
        <c:gapWidth val="150"/>
        <c:overlap val="0"/>
        <c:axId val="76310106"/>
        <c:axId val="21382111"/>
      </c:barChart>
      <c:catAx>
        <c:axId val="763101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382111"/>
        <c:crossesAt val="0"/>
        <c:auto val="1"/>
        <c:lblAlgn val="ctr"/>
        <c:lblOffset val="100"/>
        <c:noMultiLvlLbl val="0"/>
      </c:catAx>
      <c:valAx>
        <c:axId val="21382111"/>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5623792970259"/>
              <c:y val="0.89154306902452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310106"/>
        <c:crossesAt val="1"/>
        <c:crossBetween val="midCat"/>
      </c:valAx>
      <c:spPr>
        <a:noFill/>
        <a:ln w="12600">
          <a:noFill/>
        </a:ln>
      </c:spPr>
    </c:plotArea>
    <c:legend>
      <c:legendPos val="r"/>
      <c:layout>
        <c:manualLayout>
          <c:xMode val="edge"/>
          <c:yMode val="edge"/>
          <c:x val="0.276902278872151"/>
          <c:y val="0.838491158014832"/>
          <c:w val="0.0844727694090382"/>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Relationship Id="rId3" Type="http://schemas.openxmlformats.org/officeDocument/2006/relationships/image" Target="../media/image1.wmf"/><Relationship Id="rId4"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Relationship Id="rId3" Type="http://schemas.openxmlformats.org/officeDocument/2006/relationships/image" Target="../media/image1.wmf"/><Relationship Id="rId4"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image" Target="../media/image1.wmf"/><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image" Target="../media/image1.wmf"/><Relationship Id="rId5" Type="http://schemas.openxmlformats.org/officeDocument/2006/relationships/chart" Target="../charts/chart23.xml"/><Relationship Id="rId6" Type="http://schemas.openxmlformats.org/officeDocument/2006/relationships/chart" Target="../charts/chart24.xml"/>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image" Target="../media/image1.wmf"/><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image" Target="../media/image1.wmf"/><Relationship Id="rId8" Type="http://schemas.openxmlformats.org/officeDocument/2006/relationships/chart" Target="../charts/chart29.xml"/><Relationship Id="rId9"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7"/><Relationship Id="rId4" Type="http://schemas.openxmlformats.org/officeDocument/2006/relationships/image" Target="../media/image2.png"/><Relationship Id="rId5" Type="http://schemas.openxmlformats.org/officeDocument/2006/relationships/hyperlink" Target="#I.1.2.A73"/><Relationship Id="rId6" Type="http://schemas.openxmlformats.org/officeDocument/2006/relationships/image" Target="../media/image2.png"/><Relationship Id="rId7" Type="http://schemas.openxmlformats.org/officeDocument/2006/relationships/hyperlink" Target="#I.1.5.A69"/><Relationship Id="rId8" Type="http://schemas.openxmlformats.org/officeDocument/2006/relationships/image" Target="../media/image2.png"/><Relationship Id="rId9" Type="http://schemas.openxmlformats.org/officeDocument/2006/relationships/hyperlink" Target="#I.1.4.A67"/><Relationship Id="rId10" Type="http://schemas.openxmlformats.org/officeDocument/2006/relationships/image" Target="../media/image2.png"/><Relationship Id="rId11" Type="http://schemas.openxmlformats.org/officeDocument/2006/relationships/hyperlink" Target="#I.1.3.A66"/><Relationship Id="rId12" Type="http://schemas.openxmlformats.org/officeDocument/2006/relationships/image" Target="../media/image2.png"/><Relationship Id="rId13" Type="http://schemas.openxmlformats.org/officeDocument/2006/relationships/hyperlink" Target="#I.2.1.2.A68"/><Relationship Id="rId14" Type="http://schemas.openxmlformats.org/officeDocument/2006/relationships/image" Target="../media/image2.png"/><Relationship Id="rId15" Type="http://schemas.openxmlformats.org/officeDocument/2006/relationships/hyperlink" Target="#I.2.1.1.A68"/><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2.3.A66"/><Relationship Id="rId20" Type="http://schemas.openxmlformats.org/officeDocument/2006/relationships/image" Target="../media/image2.png"/><Relationship Id="rId21" Type="http://schemas.openxmlformats.org/officeDocument/2006/relationships/hyperlink" Target="#I.3.2.A66"/><Relationship Id="rId22" Type="http://schemas.openxmlformats.org/officeDocument/2006/relationships/image" Target="../media/image2.png"/><Relationship Id="rId23" Type="http://schemas.openxmlformats.org/officeDocument/2006/relationships/hyperlink" Target="#I.3.1.A69"/><Relationship Id="rId24" Type="http://schemas.openxmlformats.org/officeDocument/2006/relationships/image" Target="../media/image2.png"/><Relationship Id="rId25" Type="http://schemas.openxmlformats.org/officeDocument/2006/relationships/hyperlink" Target="#I.3.4.A63"/><Relationship Id="rId26" Type="http://schemas.openxmlformats.org/officeDocument/2006/relationships/image" Target="../media/image2.png"/><Relationship Id="rId27" Type="http://schemas.openxmlformats.org/officeDocument/2006/relationships/hyperlink" Target="#I.3.3.A70"/><Relationship Id="rId28" Type="http://schemas.openxmlformats.org/officeDocument/2006/relationships/image" Target="../media/image2.png"/><Relationship Id="rId29" Type="http://schemas.openxmlformats.org/officeDocument/2006/relationships/hyperlink" Target="#II.1.1.1.A64"/><Relationship Id="rId30" Type="http://schemas.openxmlformats.org/officeDocument/2006/relationships/image" Target="../media/image2.png"/><Relationship Id="rId31" Type="http://schemas.openxmlformats.org/officeDocument/2006/relationships/hyperlink" Target="#II.1.2.A67"/><Relationship Id="rId32" Type="http://schemas.openxmlformats.org/officeDocument/2006/relationships/image" Target="../media/image2.png"/><Relationship Id="rId33" Type="http://schemas.openxmlformats.org/officeDocument/2006/relationships/hyperlink" Target="#II.1.1.3.A69"/><Relationship Id="rId34" Type="http://schemas.openxmlformats.org/officeDocument/2006/relationships/image" Target="../media/image2.png"/><Relationship Id="rId35" Type="http://schemas.openxmlformats.org/officeDocument/2006/relationships/hyperlink" Target="#II.2.1.2.A85"/><Relationship Id="rId36" Type="http://schemas.openxmlformats.org/officeDocument/2006/relationships/image" Target="../media/image2.png"/><Relationship Id="rId37" Type="http://schemas.openxmlformats.org/officeDocument/2006/relationships/hyperlink" Target="#II.2.1.1.A85"/><Relationship Id="rId38" Type="http://schemas.openxmlformats.org/officeDocument/2006/relationships/image" Target="../media/image2.png"/><Relationship Id="rId39" Type="http://schemas.openxmlformats.org/officeDocument/2006/relationships/hyperlink" Target="#II.2.1.A86"/><Relationship Id="rId40" Type="http://schemas.openxmlformats.org/officeDocument/2006/relationships/image" Target="../media/image2.png"/><Relationship Id="rId41" Type="http://schemas.openxmlformats.org/officeDocument/2006/relationships/hyperlink" Target="#II.2.2.2.A88"/><Relationship Id="rId42" Type="http://schemas.openxmlformats.org/officeDocument/2006/relationships/image" Target="../media/image2.png"/><Relationship Id="rId43" Type="http://schemas.openxmlformats.org/officeDocument/2006/relationships/hyperlink" Target="#II.2.2.1.A87"/><Relationship Id="rId44" Type="http://schemas.openxmlformats.org/officeDocument/2006/relationships/image" Target="../media/image2.png"/><Relationship Id="rId45" Type="http://schemas.openxmlformats.org/officeDocument/2006/relationships/hyperlink" Target="#II.2.2.A87"/><Relationship Id="rId46" Type="http://schemas.openxmlformats.org/officeDocument/2006/relationships/image" Target="../media/image2.png"/><Relationship Id="rId47" Type="http://schemas.openxmlformats.org/officeDocument/2006/relationships/hyperlink" Target="#II.3.2.A86"/><Relationship Id="rId48" Type="http://schemas.openxmlformats.org/officeDocument/2006/relationships/image" Target="../media/image2.png"/><Relationship Id="rId49" Type="http://schemas.openxmlformats.org/officeDocument/2006/relationships/hyperlink" Target="#II.3.1.A84"/><Relationship Id="rId50" Type="http://schemas.openxmlformats.org/officeDocument/2006/relationships/image" Target="../media/image2.png"/><Relationship Id="rId51" Type="http://schemas.openxmlformats.org/officeDocument/2006/relationships/hyperlink" Target="#II.3.A87"/><Relationship Id="rId52" Type="http://schemas.openxmlformats.org/officeDocument/2006/relationships/image" Target="../media/image2.png"/><Relationship Id="rId53" Type="http://schemas.openxmlformats.org/officeDocument/2006/relationships/hyperlink" Target="#III.1.1.A79"/><Relationship Id="rId54" Type="http://schemas.openxmlformats.org/officeDocument/2006/relationships/image" Target="../media/image2.png"/><Relationship Id="rId55" Type="http://schemas.openxmlformats.org/officeDocument/2006/relationships/hyperlink" Target="#III.1.1.1.A79"/><Relationship Id="rId56" Type="http://schemas.openxmlformats.org/officeDocument/2006/relationships/image" Target="../media/image2.png"/><Relationship Id="rId57" Type="http://schemas.openxmlformats.org/officeDocument/2006/relationships/hyperlink" Target="#VI.1.A51"/><Relationship Id="rId58" Type="http://schemas.openxmlformats.org/officeDocument/2006/relationships/image" Target="../media/image2.png"/><Relationship Id="rId59" Type="http://schemas.openxmlformats.org/officeDocument/2006/relationships/hyperlink" Target="#VI.3.A55"/><Relationship Id="rId60" Type="http://schemas.openxmlformats.org/officeDocument/2006/relationships/image" Target="../media/image2.png"/><Relationship Id="rId61" Type="http://schemas.openxmlformats.org/officeDocument/2006/relationships/hyperlink" Target="#III.1.1.2.A79"/><Relationship Id="rId62" Type="http://schemas.openxmlformats.org/officeDocument/2006/relationships/image" Target="../media/image2.png"/><Relationship Id="rId63" Type="http://schemas.openxmlformats.org/officeDocument/2006/relationships/hyperlink" Target="#VI.2.A65"/><Relationship Id="rId64" Type="http://schemas.openxmlformats.org/officeDocument/2006/relationships/image" Target="../media/image2.png"/><Relationship Id="rId65" Type="http://schemas.openxmlformats.org/officeDocument/2006/relationships/hyperlink" Target="#II.1.1.2.A70"/><Relationship Id="rId66" Type="http://schemas.openxmlformats.org/officeDocument/2006/relationships/image" Target="../media/image2.png"/><Relationship Id="rId67" Type="http://schemas.openxmlformats.org/officeDocument/2006/relationships/hyperlink" Target="#I.2.2.2.A70"/><Relationship Id="rId68" Type="http://schemas.openxmlformats.org/officeDocument/2006/relationships/image" Target="../media/image2.png"/><Relationship Id="rId69" Type="http://schemas.openxmlformats.org/officeDocument/2006/relationships/hyperlink" Target="#I.2.2.1.A69"/><Relationship Id="rId70" Type="http://schemas.openxmlformats.org/officeDocument/2006/relationships/image" Target="../media/image2.png"/><Relationship Id="rId71" Type="http://schemas.openxmlformats.org/officeDocument/2006/relationships/hyperlink" Target="#I.2.5.1.A68"/><Relationship Id="rId72" Type="http://schemas.openxmlformats.org/officeDocument/2006/relationships/image" Target="../media/image2.png"/><Relationship Id="rId73" Type="http://schemas.openxmlformats.org/officeDocument/2006/relationships/hyperlink" Target="#III.2.1.A79"/><Relationship Id="rId74" Type="http://schemas.openxmlformats.org/officeDocument/2006/relationships/image" Target="../media/image2.png"/><Relationship Id="rId75" Type="http://schemas.openxmlformats.org/officeDocument/2006/relationships/hyperlink" Target="#III.2.1.1.A79"/><Relationship Id="rId76" Type="http://schemas.openxmlformats.org/officeDocument/2006/relationships/image" Target="../media/image2.png"/><Relationship Id="rId77" Type="http://schemas.openxmlformats.org/officeDocument/2006/relationships/hyperlink" Target="#III.2.1.2.A82"/><Relationship Id="rId78" Type="http://schemas.openxmlformats.org/officeDocument/2006/relationships/image" Target="../media/image2.png"/><Relationship Id="rId79" Type="http://schemas.openxmlformats.org/officeDocument/2006/relationships/hyperlink" Target="#III.2.2.A80"/><Relationship Id="rId80" Type="http://schemas.openxmlformats.org/officeDocument/2006/relationships/image" Target="../media/image2.png"/><Relationship Id="rId81" Type="http://schemas.openxmlformats.org/officeDocument/2006/relationships/hyperlink" Target="#III.2.2.1.A78"/><Relationship Id="rId82" Type="http://schemas.openxmlformats.org/officeDocument/2006/relationships/image" Target="../media/image2.png"/><Relationship Id="rId83" Type="http://schemas.openxmlformats.org/officeDocument/2006/relationships/hyperlink" Target="#III.2.2.2.A81"/><Relationship Id="rId84" Type="http://schemas.openxmlformats.org/officeDocument/2006/relationships/image" Target="../media/image2.png"/><Relationship Id="rId85" Type="http://schemas.openxmlformats.org/officeDocument/2006/relationships/hyperlink" Target="#III.3.A80"/><Relationship Id="rId86" Type="http://schemas.openxmlformats.org/officeDocument/2006/relationships/image" Target="../media/image2.png"/><Relationship Id="rId87" Type="http://schemas.openxmlformats.org/officeDocument/2006/relationships/hyperlink" Target="#V.2.A53"/><Relationship Id="rId88" Type="http://schemas.openxmlformats.org/officeDocument/2006/relationships/image" Target="../media/image2.png"/><Relationship Id="rId89" Type="http://schemas.openxmlformats.org/officeDocument/2006/relationships/hyperlink" Target="#III.3.2.A80"/><Relationship Id="rId90" Type="http://schemas.openxmlformats.org/officeDocument/2006/relationships/image" Target="../media/image2.png"/><Relationship Id="rId91" Type="http://schemas.openxmlformats.org/officeDocument/2006/relationships/hyperlink" Target="#III.3.1.A79"/><Relationship Id="rId92" Type="http://schemas.openxmlformats.org/officeDocument/2006/relationships/image" Target="../media/image2.png"/><Relationship Id="rId93" Type="http://schemas.openxmlformats.org/officeDocument/2006/relationships/hyperlink" Target="#I.2.5.2.A66"/><Relationship Id="rId94" Type="http://schemas.openxmlformats.org/officeDocument/2006/relationships/image" Target="../media/image2.png"/><Relationship Id="rId95" Type="http://schemas.openxmlformats.org/officeDocument/2006/relationships/hyperlink" Target="#I.2.1.A66"/><Relationship Id="rId96" Type="http://schemas.openxmlformats.org/officeDocument/2006/relationships/image" Target="../media/image2.png"/><Relationship Id="rId97" Type="http://schemas.openxmlformats.org/officeDocument/2006/relationships/hyperlink" Target="#I.2.2.A69"/><Relationship Id="rId98" Type="http://schemas.openxmlformats.org/officeDocument/2006/relationships/image" Target="../media/image2.png"/><Relationship Id="rId99" Type="http://schemas.openxmlformats.org/officeDocument/2006/relationships/hyperlink" Target="#I.2.5.A66"/><Relationship Id="rId100" Type="http://schemas.openxmlformats.org/officeDocument/2006/relationships/image" Target="../media/image2.png"/><Relationship Id="rId101" Type="http://schemas.openxmlformats.org/officeDocument/2006/relationships/hyperlink" Target="#II.1.1.A64"/><Relationship Id="rId102" Type="http://schemas.openxmlformats.org/officeDocument/2006/relationships/image" Target="../media/image2.png"/><Relationship Id="rId103" Type="http://schemas.openxmlformats.org/officeDocument/2006/relationships/hyperlink" Target="#I.3.1.1.A69"/><Relationship Id="rId104" Type="http://schemas.openxmlformats.org/officeDocument/2006/relationships/image" Target="../media/image2.png"/><Relationship Id="rId105" Type="http://schemas.openxmlformats.org/officeDocument/2006/relationships/hyperlink" Target="#I.3.1.2.A69"/><Relationship Id="rId106" Type="http://schemas.openxmlformats.org/officeDocument/2006/relationships/image" Target="../media/image2.png"/><Relationship Id="rId107" Type="http://schemas.openxmlformats.org/officeDocument/2006/relationships/hyperlink" Target="#I.3.2.1.A66"/><Relationship Id="rId108" Type="http://schemas.openxmlformats.org/officeDocument/2006/relationships/image" Target="../media/image2.png"/><Relationship Id="rId109" Type="http://schemas.openxmlformats.org/officeDocument/2006/relationships/hyperlink" Target="#I.3.2.2.A66"/><Relationship Id="rId110" Type="http://schemas.openxmlformats.org/officeDocument/2006/relationships/image" Target="../media/image2.png"/><Relationship Id="rId111" Type="http://schemas.openxmlformats.org/officeDocument/2006/relationships/hyperlink" Target="#I.3.3.1.A70"/><Relationship Id="rId112" Type="http://schemas.openxmlformats.org/officeDocument/2006/relationships/image" Target="../media/image2.png"/><Relationship Id="rId113" Type="http://schemas.openxmlformats.org/officeDocument/2006/relationships/hyperlink" Target="#I.3.3.2.A70"/><Relationship Id="rId114" Type="http://schemas.openxmlformats.org/officeDocument/2006/relationships/image" Target="../media/image2.png"/><Relationship Id="rId115" Type="http://schemas.openxmlformats.org/officeDocument/2006/relationships/hyperlink" Target="#I.3.4.1.A63"/><Relationship Id="rId116" Type="http://schemas.openxmlformats.org/officeDocument/2006/relationships/image" Target="../media/image2.png"/><Relationship Id="rId117" Type="http://schemas.openxmlformats.org/officeDocument/2006/relationships/hyperlink" Target="#I.3.4.2.A63"/><Relationship Id="rId118" Type="http://schemas.openxmlformats.org/officeDocument/2006/relationships/image" Target="../media/image2.png"/><Relationship Id="rId119" Type="http://schemas.openxmlformats.org/officeDocument/2006/relationships/hyperlink" Target="#II.4.2.A86"/><Relationship Id="rId120" Type="http://schemas.openxmlformats.org/officeDocument/2006/relationships/image" Target="../media/image2.png"/><Relationship Id="rId121" Type="http://schemas.openxmlformats.org/officeDocument/2006/relationships/hyperlink" Target="#II.4.1.A84"/><Relationship Id="rId122" Type="http://schemas.openxmlformats.org/officeDocument/2006/relationships/image" Target="../media/image2.png"/><Relationship Id="rId123" Type="http://schemas.openxmlformats.org/officeDocument/2006/relationships/hyperlink" Target="#II.4.A87"/><Relationship Id="rId124" Type="http://schemas.openxmlformats.org/officeDocument/2006/relationships/image" Target="../media/image2.png"/><Relationship Id="rId125" Type="http://schemas.openxmlformats.org/officeDocument/2006/relationships/hyperlink" Target="#III.4.A80"/><Relationship Id="rId126" Type="http://schemas.openxmlformats.org/officeDocument/2006/relationships/image" Target="../media/image2.png"/><Relationship Id="rId127" Type="http://schemas.openxmlformats.org/officeDocument/2006/relationships/hyperlink" Target="#III.4.2.A80"/><Relationship Id="rId128" Type="http://schemas.openxmlformats.org/officeDocument/2006/relationships/image" Target="../media/image2.png"/><Relationship Id="rId129" Type="http://schemas.openxmlformats.org/officeDocument/2006/relationships/hyperlink" Target="#III.4.1.A79"/><Relationship Id="rId130" Type="http://schemas.openxmlformats.org/officeDocument/2006/relationships/image" Target="../media/image2.png"/><Relationship Id="rId131" Type="http://schemas.openxmlformats.org/officeDocument/2006/relationships/hyperlink" Target="#II.1.1.4.A69"/><Relationship Id="rId13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Relationship Id="rId3" Type="http://schemas.openxmlformats.org/officeDocument/2006/relationships/image" Target="../media/image1.wmf"/><Relationship Id="rId4" Type="http://schemas.openxmlformats.org/officeDocument/2006/relationships/chart" Target="../charts/chart32.xml"/><Relationship Id="rId5" Type="http://schemas.openxmlformats.org/officeDocument/2006/relationships/image" Target="../media/image1.wmf"/><Relationship Id="rId6" Type="http://schemas.openxmlformats.org/officeDocument/2006/relationships/chart" Target="../charts/chart33.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Relationship Id="rId3" Type="http://schemas.openxmlformats.org/officeDocument/2006/relationships/image" Target="../media/image1.wmf"/><Relationship Id="rId4" Type="http://schemas.openxmlformats.org/officeDocument/2006/relationships/chart" Target="../charts/chart35.xml"/><Relationship Id="rId5" Type="http://schemas.openxmlformats.org/officeDocument/2006/relationships/image" Target="../media/image1.wmf"/><Relationship Id="rId6" Type="http://schemas.openxmlformats.org/officeDocument/2006/relationships/chart" Target="../charts/chart36.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Relationship Id="rId3" Type="http://schemas.openxmlformats.org/officeDocument/2006/relationships/image" Target="../media/image1.wmf"/><Relationship Id="rId4" Type="http://schemas.openxmlformats.org/officeDocument/2006/relationships/chart" Target="../charts/chart38.xml"/><Relationship Id="rId5" Type="http://schemas.openxmlformats.org/officeDocument/2006/relationships/image" Target="../media/image1.wmf"/><Relationship Id="rId6" Type="http://schemas.openxmlformats.org/officeDocument/2006/relationships/chart" Target="../charts/chart39.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Relationship Id="rId3" Type="http://schemas.openxmlformats.org/officeDocument/2006/relationships/image" Target="../media/image1.wmf"/><Relationship Id="rId4" Type="http://schemas.openxmlformats.org/officeDocument/2006/relationships/chart" Target="../charts/chart41.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Relationship Id="rId3" Type="http://schemas.openxmlformats.org/officeDocument/2006/relationships/image" Target="../media/image1.wmf"/><Relationship Id="rId4" Type="http://schemas.openxmlformats.org/officeDocument/2006/relationships/chart" Target="../charts/chart43.xml"/>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Relationship Id="rId3" Type="http://schemas.openxmlformats.org/officeDocument/2006/relationships/image" Target="../media/image1.wmf"/><Relationship Id="rId4" Type="http://schemas.openxmlformats.org/officeDocument/2006/relationships/chart" Target="../charts/chart45.xml"/><Relationship Id="rId5" Type="http://schemas.openxmlformats.org/officeDocument/2006/relationships/chart" Target="../charts/chart46.xml"/>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Relationship Id="rId3" Type="http://schemas.openxmlformats.org/officeDocument/2006/relationships/image" Target="../media/image1.wmf"/><Relationship Id="rId4" Type="http://schemas.openxmlformats.org/officeDocument/2006/relationships/chart" Target="../charts/chart48.xml"/><Relationship Id="rId5" Type="http://schemas.openxmlformats.org/officeDocument/2006/relationships/chart" Target="../charts/chart49.xml"/>
</Relationships>
</file>

<file path=xl/drawings/_rels/drawing2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Relationship Id="rId3" Type="http://schemas.openxmlformats.org/officeDocument/2006/relationships/image" Target="../media/image1.wmf"/><Relationship Id="rId4" Type="http://schemas.openxmlformats.org/officeDocument/2006/relationships/chart" Target="../charts/chart51.xml"/><Relationship Id="rId5" Type="http://schemas.openxmlformats.org/officeDocument/2006/relationships/chart" Target="../charts/chart52.xml"/>
</Relationships>
</file>

<file path=xl/drawings/_rels/drawing3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Relationship Id="rId3" Type="http://schemas.openxmlformats.org/officeDocument/2006/relationships/image" Target="../media/image1.wmf"/><Relationship Id="rId4" Type="http://schemas.openxmlformats.org/officeDocument/2006/relationships/chart" Target="../charts/chart54.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5.xml"/><Relationship Id="rId3" Type="http://schemas.openxmlformats.org/officeDocument/2006/relationships/image" Target="../media/image1.wmf"/><Relationship Id="rId4" Type="http://schemas.openxmlformats.org/officeDocument/2006/relationships/chart" Target="../charts/chart56.xml"/>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7.xml"/><Relationship Id="rId3" Type="http://schemas.openxmlformats.org/officeDocument/2006/relationships/image" Target="../media/image1.wmf"/><Relationship Id="rId4" Type="http://schemas.openxmlformats.org/officeDocument/2006/relationships/chart" Target="../charts/chart58.xml"/>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Relationship Id="rId3" Type="http://schemas.openxmlformats.org/officeDocument/2006/relationships/image" Target="../media/image1.wmf"/><Relationship Id="rId4" Type="http://schemas.openxmlformats.org/officeDocument/2006/relationships/chart" Target="../charts/chart60.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1.xml"/><Relationship Id="rId3" Type="http://schemas.openxmlformats.org/officeDocument/2006/relationships/image" Target="../media/image1.wmf"/><Relationship Id="rId4" Type="http://schemas.openxmlformats.org/officeDocument/2006/relationships/chart" Target="../charts/chart62.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3.xml"/><Relationship Id="rId3" Type="http://schemas.openxmlformats.org/officeDocument/2006/relationships/image" Target="../media/image1.wmf"/><Relationship Id="rId4" Type="http://schemas.openxmlformats.org/officeDocument/2006/relationships/chart" Target="../charts/chart64.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Relationship Id="rId3" Type="http://schemas.openxmlformats.org/officeDocument/2006/relationships/image" Target="../media/image1.wmf"/><Relationship Id="rId4" Type="http://schemas.openxmlformats.org/officeDocument/2006/relationships/chart" Target="../charts/chart66.xml"/><Relationship Id="rId5" Type="http://schemas.openxmlformats.org/officeDocument/2006/relationships/image" Target="../media/image1.wmf"/><Relationship Id="rId6" Type="http://schemas.openxmlformats.org/officeDocument/2006/relationships/chart" Target="../charts/chart67.xml"/><Relationship Id="rId7" Type="http://schemas.openxmlformats.org/officeDocument/2006/relationships/image" Target="../media/image1.wmf"/><Relationship Id="rId8" Type="http://schemas.openxmlformats.org/officeDocument/2006/relationships/chart" Target="../charts/chart68.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Relationship Id="rId3" Type="http://schemas.openxmlformats.org/officeDocument/2006/relationships/image" Target="../media/image1.wmf"/><Relationship Id="rId4" Type="http://schemas.openxmlformats.org/officeDocument/2006/relationships/chart" Target="../charts/chart70.xml"/><Relationship Id="rId5" Type="http://schemas.openxmlformats.org/officeDocument/2006/relationships/image" Target="../media/image1.wmf"/><Relationship Id="rId6" Type="http://schemas.openxmlformats.org/officeDocument/2006/relationships/chart" Target="../charts/chart71.xml"/><Relationship Id="rId7" Type="http://schemas.openxmlformats.org/officeDocument/2006/relationships/image" Target="../media/image1.wmf"/><Relationship Id="rId8" Type="http://schemas.openxmlformats.org/officeDocument/2006/relationships/chart" Target="../charts/chart72.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3.xml"/><Relationship Id="rId3" Type="http://schemas.openxmlformats.org/officeDocument/2006/relationships/image" Target="../media/image1.wmf"/><Relationship Id="rId4" Type="http://schemas.openxmlformats.org/officeDocument/2006/relationships/chart" Target="../charts/chart74.xml"/><Relationship Id="rId5" Type="http://schemas.openxmlformats.org/officeDocument/2006/relationships/image" Target="../media/image1.wmf"/><Relationship Id="rId6" Type="http://schemas.openxmlformats.org/officeDocument/2006/relationships/chart" Target="../charts/chart75.xml"/><Relationship Id="rId7" Type="http://schemas.openxmlformats.org/officeDocument/2006/relationships/image" Target="../media/image1.wmf"/><Relationship Id="rId8" Type="http://schemas.openxmlformats.org/officeDocument/2006/relationships/chart" Target="../charts/chart76.xml"/>
</Relationships>
</file>

<file path=xl/drawings/_rels/drawing4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7.xml"/><Relationship Id="rId3" Type="http://schemas.openxmlformats.org/officeDocument/2006/relationships/image" Target="../media/image1.wmf"/><Relationship Id="rId4" Type="http://schemas.openxmlformats.org/officeDocument/2006/relationships/chart" Target="../charts/chart78.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9.xml"/><Relationship Id="rId3" Type="http://schemas.openxmlformats.org/officeDocument/2006/relationships/image" Target="../media/image1.wmf"/><Relationship Id="rId4" Type="http://schemas.openxmlformats.org/officeDocument/2006/relationships/chart" Target="../charts/chart80.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1.xml"/><Relationship Id="rId3" Type="http://schemas.openxmlformats.org/officeDocument/2006/relationships/image" Target="../media/image1.wmf"/><Relationship Id="rId4" Type="http://schemas.openxmlformats.org/officeDocument/2006/relationships/chart" Target="../charts/chart82.xml"/>
</Relationships>
</file>

<file path=xl/drawings/_rels/drawing5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3.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4.xml"/>
</Relationships>
</file>

<file path=xl/drawings/_rels/drawing55.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6.xml"/><Relationship Id="rId3" Type="http://schemas.openxmlformats.org/officeDocument/2006/relationships/image" Target="../media/image1.wmf"/><Relationship Id="rId4" Type="http://schemas.openxmlformats.org/officeDocument/2006/relationships/chart" Target="../charts/chart87.xml"/>
</Relationships>
</file>

<file path=xl/drawings/_rels/drawing5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8.xml"/><Relationship Id="rId3" Type="http://schemas.openxmlformats.org/officeDocument/2006/relationships/image" Target="../media/image1.wmf"/><Relationship Id="rId4" Type="http://schemas.openxmlformats.org/officeDocument/2006/relationships/chart" Target="../charts/chart89.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0.xml"/><Relationship Id="rId3" Type="http://schemas.openxmlformats.org/officeDocument/2006/relationships/image" Target="../media/image1.wmf"/><Relationship Id="rId4" Type="http://schemas.openxmlformats.org/officeDocument/2006/relationships/chart" Target="../charts/chart91.xml"/>
</Relationships>
</file>

<file path=xl/drawings/_rels/drawing5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2.xml"/><Relationship Id="rId3" Type="http://schemas.openxmlformats.org/officeDocument/2006/relationships/image" Target="../media/image1.wmf"/><Relationship Id="rId4" Type="http://schemas.openxmlformats.org/officeDocument/2006/relationships/chart" Target="../charts/chart93.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chart" Target="../charts/chart5.xml"/>
</Relationships>
</file>

<file path=xl/drawings/_rels/drawing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4.xml"/><Relationship Id="rId3" Type="http://schemas.openxmlformats.org/officeDocument/2006/relationships/image" Target="../media/image1.wmf"/><Relationship Id="rId4" Type="http://schemas.openxmlformats.org/officeDocument/2006/relationships/chart" Target="../charts/chart95.xml"/>
</Relationships>
</file>

<file path=xl/drawings/_rels/drawing6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6.xml"/><Relationship Id="rId3" Type="http://schemas.openxmlformats.org/officeDocument/2006/relationships/image" Target="../media/image1.wmf"/><Relationship Id="rId4" Type="http://schemas.openxmlformats.org/officeDocument/2006/relationships/chart" Target="../charts/chart97.xml"/>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8.xml"/><Relationship Id="rId3" Type="http://schemas.openxmlformats.org/officeDocument/2006/relationships/image" Target="../media/image1.wmf"/><Relationship Id="rId4" Type="http://schemas.openxmlformats.org/officeDocument/2006/relationships/chart" Target="../charts/chart99.xml"/>
</Relationships>
</file>

<file path=xl/drawings/_rels/drawing6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0.xml"/><Relationship Id="rId3" Type="http://schemas.openxmlformats.org/officeDocument/2006/relationships/image" Target="../media/image1.wmf"/><Relationship Id="rId4" Type="http://schemas.openxmlformats.org/officeDocument/2006/relationships/chart" Target="../charts/chart101.xml"/>
</Relationships>
</file>

<file path=xl/drawings/_rels/drawing6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2.xml"/><Relationship Id="rId3" Type="http://schemas.openxmlformats.org/officeDocument/2006/relationships/image" Target="../media/image1.wmf"/><Relationship Id="rId4" Type="http://schemas.openxmlformats.org/officeDocument/2006/relationships/chart" Target="../charts/chart103.xml"/>
</Relationships>
</file>

<file path=xl/drawings/_rels/drawing6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4.xml"/><Relationship Id="rId3" Type="http://schemas.openxmlformats.org/officeDocument/2006/relationships/image" Target="../media/image1.wmf"/><Relationship Id="rId4" Type="http://schemas.openxmlformats.org/officeDocument/2006/relationships/chart" Target="../charts/chart105.xml"/>
</Relationships>
</file>

<file path=xl/drawings/_rels/drawing6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6.xml"/><Relationship Id="rId3" Type="http://schemas.openxmlformats.org/officeDocument/2006/relationships/image" Target="../media/image1.wmf"/><Relationship Id="rId4" Type="http://schemas.openxmlformats.org/officeDocument/2006/relationships/chart" Target="../charts/chart107.xml"/>
</Relationships>
</file>

<file path=xl/drawings/_rels/drawing6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8.xml"/><Relationship Id="rId3" Type="http://schemas.openxmlformats.org/officeDocument/2006/relationships/image" Target="../media/image1.wmf"/><Relationship Id="rId4" Type="http://schemas.openxmlformats.org/officeDocument/2006/relationships/chart" Target="../charts/chart109.xml"/>
</Relationships>
</file>

<file path=xl/drawings/_rels/drawing68.xml.rels><?xml version="1.0" encoding="UTF-8"?>
<Relationships xmlns="http://schemas.openxmlformats.org/package/2006/relationships"><Relationship Id="rId1" Type="http://schemas.openxmlformats.org/officeDocument/2006/relationships/chart" Target="../charts/chart110.xml"/><Relationship Id="rId2" Type="http://schemas.openxmlformats.org/officeDocument/2006/relationships/image" Target="../media/image1.wmf"/><Relationship Id="rId3" Type="http://schemas.openxmlformats.org/officeDocument/2006/relationships/chart" Target="../charts/chart111.xml"/>
</Relationships>
</file>

<file path=xl/drawings/_rels/drawing69.xml.rels><?xml version="1.0" encoding="UTF-8"?>
<Relationships xmlns="http://schemas.openxmlformats.org/package/2006/relationships"><Relationship Id="rId1" Type="http://schemas.openxmlformats.org/officeDocument/2006/relationships/chart" Target="../charts/chart112.xml"/><Relationship Id="rId2" Type="http://schemas.openxmlformats.org/officeDocument/2006/relationships/image" Target="../media/image1.wmf"/><Relationship Id="rId3" Type="http://schemas.openxmlformats.org/officeDocument/2006/relationships/chart" Target="../charts/chart113.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image" Target="../media/image1.wmf"/><Relationship Id="rId4"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114.xml"/><Relationship Id="rId2" Type="http://schemas.openxmlformats.org/officeDocument/2006/relationships/image" Target="../media/image1.wmf"/><Relationship Id="rId3" Type="http://schemas.openxmlformats.org/officeDocument/2006/relationships/chart" Target="../charts/chart115.xml"/>
</Relationships>
</file>

<file path=xl/drawings/_rels/drawing71.xml.rels><?xml version="1.0" encoding="UTF-8"?>
<Relationships xmlns="http://schemas.openxmlformats.org/package/2006/relationships"><Relationship Id="rId1" Type="http://schemas.openxmlformats.org/officeDocument/2006/relationships/chart" Target="../charts/chart116.xml"/><Relationship Id="rId2" Type="http://schemas.openxmlformats.org/officeDocument/2006/relationships/image" Target="../media/image1.wmf"/><Relationship Id="rId3" Type="http://schemas.openxmlformats.org/officeDocument/2006/relationships/chart" Target="../charts/chart117.xml"/>
</Relationships>
</file>

<file path=xl/drawings/_rels/drawing72.xml.rels><?xml version="1.0" encoding="UTF-8"?>
<Relationships xmlns="http://schemas.openxmlformats.org/package/2006/relationships"><Relationship Id="rId1" Type="http://schemas.openxmlformats.org/officeDocument/2006/relationships/chart" Target="../charts/chart118.xml"/><Relationship Id="rId2" Type="http://schemas.openxmlformats.org/officeDocument/2006/relationships/image" Target="../media/image1.wmf"/><Relationship Id="rId3" Type="http://schemas.openxmlformats.org/officeDocument/2006/relationships/chart" Target="../charts/chart119.xml"/>
</Relationships>
</file>

<file path=xl/drawings/_rels/drawing73.xml.rels><?xml version="1.0" encoding="UTF-8"?>
<Relationships xmlns="http://schemas.openxmlformats.org/package/2006/relationships"><Relationship Id="rId1" Type="http://schemas.openxmlformats.org/officeDocument/2006/relationships/chart" Target="../charts/chart120.xml"/><Relationship Id="rId2" Type="http://schemas.openxmlformats.org/officeDocument/2006/relationships/image" Target="../media/image1.wmf"/><Relationship Id="rId3" Type="http://schemas.openxmlformats.org/officeDocument/2006/relationships/chart" Target="../charts/chart121.xml"/>
</Relationships>
</file>

<file path=xl/drawings/_rels/drawing74.xml.rels><?xml version="1.0" encoding="UTF-8"?>
<Relationships xmlns="http://schemas.openxmlformats.org/package/2006/relationships"><Relationship Id="rId1" Type="http://schemas.openxmlformats.org/officeDocument/2006/relationships/chart" Target="../charts/chart122.xml"/><Relationship Id="rId2" Type="http://schemas.openxmlformats.org/officeDocument/2006/relationships/image" Target="../media/image1.wmf"/><Relationship Id="rId3" Type="http://schemas.openxmlformats.org/officeDocument/2006/relationships/chart" Target="../charts/chart123.xml"/>
</Relationships>
</file>

<file path=xl/drawings/_rels/drawing75.xml.rels><?xml version="1.0" encoding="UTF-8"?>
<Relationships xmlns="http://schemas.openxmlformats.org/package/2006/relationships"><Relationship Id="rId1" Type="http://schemas.openxmlformats.org/officeDocument/2006/relationships/chart" Target="../charts/chart124.xml"/><Relationship Id="rId2" Type="http://schemas.openxmlformats.org/officeDocument/2006/relationships/image" Target="../media/image1.wmf"/><Relationship Id="rId3" Type="http://schemas.openxmlformats.org/officeDocument/2006/relationships/chart" Target="../charts/chart125.xml"/>
</Relationships>
</file>

<file path=xl/drawings/_rels/drawing76.xml.rels><?xml version="1.0" encoding="UTF-8"?>
<Relationships xmlns="http://schemas.openxmlformats.org/package/2006/relationships"><Relationship Id="rId1" Type="http://schemas.openxmlformats.org/officeDocument/2006/relationships/chart" Target="../charts/chart126.xml"/><Relationship Id="rId2" Type="http://schemas.openxmlformats.org/officeDocument/2006/relationships/image" Target="../media/image1.wmf"/><Relationship Id="rId3" Type="http://schemas.openxmlformats.org/officeDocument/2006/relationships/chart" Target="../charts/chart127.xml"/>
</Relationships>
</file>

<file path=xl/drawings/_rels/drawing77.xml.rels><?xml version="1.0" encoding="UTF-8"?>
<Relationships xmlns="http://schemas.openxmlformats.org/package/2006/relationships"><Relationship Id="rId1" Type="http://schemas.openxmlformats.org/officeDocument/2006/relationships/chart" Target="../charts/chart128.xml"/><Relationship Id="rId2" Type="http://schemas.openxmlformats.org/officeDocument/2006/relationships/image" Target="../media/image1.wmf"/><Relationship Id="rId3" Type="http://schemas.openxmlformats.org/officeDocument/2006/relationships/chart" Target="../charts/chart129.xml"/>
</Relationships>
</file>

<file path=xl/drawings/_rels/drawing78.xml.rels><?xml version="1.0" encoding="UTF-8"?>
<Relationships xmlns="http://schemas.openxmlformats.org/package/2006/relationships"><Relationship Id="rId1" Type="http://schemas.openxmlformats.org/officeDocument/2006/relationships/chart" Target="../charts/chart130.xml"/><Relationship Id="rId2" Type="http://schemas.openxmlformats.org/officeDocument/2006/relationships/image" Target="../media/image1.wmf"/><Relationship Id="rId3" Type="http://schemas.openxmlformats.org/officeDocument/2006/relationships/chart" Target="../charts/chart131.xml"/>
</Relationships>
</file>

<file path=xl/drawings/_rels/drawing79.xml.rels><?xml version="1.0" encoding="UTF-8"?>
<Relationships xmlns="http://schemas.openxmlformats.org/package/2006/relationships"><Relationship Id="rId1" Type="http://schemas.openxmlformats.org/officeDocument/2006/relationships/chart" Target="../charts/chart132.xml"/><Relationship Id="rId2" Type="http://schemas.openxmlformats.org/officeDocument/2006/relationships/image" Target="../media/image1.wmf"/><Relationship Id="rId3" Type="http://schemas.openxmlformats.org/officeDocument/2006/relationships/chart" Target="../charts/chart133.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Relationship Id="rId3" Type="http://schemas.openxmlformats.org/officeDocument/2006/relationships/image" Target="../media/image1.wmf"/><Relationship Id="rId4" Type="http://schemas.openxmlformats.org/officeDocument/2006/relationships/chart" Target="../charts/chart9.xml"/><Relationship Id="rId5" Type="http://schemas.openxmlformats.org/officeDocument/2006/relationships/image" Target="../media/image1.wmf"/><Relationship Id="rId6" Type="http://schemas.openxmlformats.org/officeDocument/2006/relationships/chart" Target="../charts/chart10.xml"/><Relationship Id="rId7" Type="http://schemas.openxmlformats.org/officeDocument/2006/relationships/image" Target="../media/image1.wmf"/><Relationship Id="rId8" Type="http://schemas.openxmlformats.org/officeDocument/2006/relationships/chart" Target="../charts/chart11.xml"/>
</Relationships>
</file>

<file path=xl/drawings/_rels/drawing80.xml.rels><?xml version="1.0" encoding="UTF-8"?>
<Relationships xmlns="http://schemas.openxmlformats.org/package/2006/relationships"><Relationship Id="rId1" Type="http://schemas.openxmlformats.org/officeDocument/2006/relationships/chart" Target="../charts/chart134.xml"/><Relationship Id="rId2" Type="http://schemas.openxmlformats.org/officeDocument/2006/relationships/image" Target="../media/image1.wmf"/><Relationship Id="rId3" Type="http://schemas.openxmlformats.org/officeDocument/2006/relationships/chart" Target="../charts/chart135.xml"/>
</Relationships>
</file>

<file path=xl/drawings/_rels/drawing81.xml.rels><?xml version="1.0" encoding="UTF-8"?>
<Relationships xmlns="http://schemas.openxmlformats.org/package/2006/relationships"><Relationship Id="rId1" Type="http://schemas.openxmlformats.org/officeDocument/2006/relationships/chart" Target="../charts/chart136.xml"/><Relationship Id="rId2" Type="http://schemas.openxmlformats.org/officeDocument/2006/relationships/image" Target="../media/image1.wmf"/><Relationship Id="rId3" Type="http://schemas.openxmlformats.org/officeDocument/2006/relationships/chart" Target="../charts/chart137.xml"/>
</Relationships>
</file>

<file path=xl/drawings/_rels/drawing82.xml.rels><?xml version="1.0" encoding="UTF-8"?>
<Relationships xmlns="http://schemas.openxmlformats.org/package/2006/relationships"><Relationship Id="rId1" Type="http://schemas.openxmlformats.org/officeDocument/2006/relationships/chart" Target="../charts/chart138.xml"/><Relationship Id="rId2" Type="http://schemas.openxmlformats.org/officeDocument/2006/relationships/image" Target="../media/image1.wmf"/><Relationship Id="rId3" Type="http://schemas.openxmlformats.org/officeDocument/2006/relationships/chart" Target="../charts/chart139.xml"/>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0.xml"/>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Relationship Id="rId3" Type="http://schemas.openxmlformats.org/officeDocument/2006/relationships/image" Target="../media/image1.wmf"/><Relationship Id="rId4" Type="http://schemas.openxmlformats.org/officeDocument/2006/relationships/chart" Target="../charts/chart13.xml"/>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1.xml"/><Relationship Id="rId3" Type="http://schemas.openxmlformats.org/officeDocument/2006/relationships/chart" Target="../charts/chart142.xml"/><Relationship Id="rId4" Type="http://schemas.openxmlformats.org/officeDocument/2006/relationships/chart" Target="../charts/chart143.xml"/><Relationship Id="rId5" Type="http://schemas.openxmlformats.org/officeDocument/2006/relationships/chart" Target="../charts/chart144.xml"/><Relationship Id="rId6" Type="http://schemas.openxmlformats.org/officeDocument/2006/relationships/chart" Target="../charts/chart145.xml"/><Relationship Id="rId7" Type="http://schemas.openxmlformats.org/officeDocument/2006/relationships/chart" Target="../charts/chart146.xml"/>
</Relationships>
</file>

<file path=xl/drawings/_rels/drawing9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7.xml"/><Relationship Id="rId3" Type="http://schemas.openxmlformats.org/officeDocument/2006/relationships/chart" Target="../charts/chart148.xml"/><Relationship Id="rId4" Type="http://schemas.openxmlformats.org/officeDocument/2006/relationships/chart" Target="../charts/chart149.xml"/><Relationship Id="rId5" Type="http://schemas.openxmlformats.org/officeDocument/2006/relationships/chart" Target="../charts/chart150.xml"/><Relationship Id="rId6" Type="http://schemas.openxmlformats.org/officeDocument/2006/relationships/chart" Target="../charts/chart151.xml"/><Relationship Id="rId7" Type="http://schemas.openxmlformats.org/officeDocument/2006/relationships/chart" Target="../charts/chart152.xml"/>
</Relationships>
</file>

<file path=xl/drawings/_rels/drawing9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3.xml"/><Relationship Id="rId3" Type="http://schemas.openxmlformats.org/officeDocument/2006/relationships/chart" Target="../charts/chart154.xml"/><Relationship Id="rId4" Type="http://schemas.openxmlformats.org/officeDocument/2006/relationships/chart" Target="../charts/chart155.xml"/><Relationship Id="rId5" Type="http://schemas.openxmlformats.org/officeDocument/2006/relationships/chart" Target="../charts/chart156.xml"/><Relationship Id="rId6" Type="http://schemas.openxmlformats.org/officeDocument/2006/relationships/chart" Target="../charts/chart157.xml"/><Relationship Id="rId7" Type="http://schemas.openxmlformats.org/officeDocument/2006/relationships/chart" Target="../charts/chart15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97"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109</xdr:row>
      <xdr:rowOff>75960</xdr:rowOff>
    </xdr:from>
    <xdr:to>
      <xdr:col>7</xdr:col>
      <xdr:colOff>282240</xdr:colOff>
      <xdr:row>135</xdr:row>
      <xdr:rowOff>66240</xdr:rowOff>
    </xdr:to>
    <xdr:graphicFrame>
      <xdr:nvGraphicFramePr>
        <xdr:cNvPr id="98" name="Chart 2"/>
        <xdr:cNvGraphicFramePr/>
      </xdr:nvGraphicFramePr>
      <xdr:xfrm>
        <a:off x="69840" y="1884024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3160</xdr:rowOff>
    </xdr:to>
    <xdr:pic>
      <xdr:nvPicPr>
        <xdr:cNvPr id="100" name="Picture 3" descr=""/>
        <xdr:cNvPicPr/>
      </xdr:nvPicPr>
      <xdr:blipFill>
        <a:blip r:embed="rId3"/>
        <a:stretch/>
      </xdr:blipFill>
      <xdr:spPr>
        <a:xfrm>
          <a:off x="0" y="0"/>
          <a:ext cx="1309680" cy="353160"/>
        </a:xfrm>
        <a:prstGeom prst="rect">
          <a:avLst/>
        </a:prstGeom>
        <a:ln w="0">
          <a:noFill/>
        </a:ln>
      </xdr:spPr>
    </xdr:pic>
    <xdr:clientData/>
  </xdr:twoCellAnchor>
  <xdr:twoCellAnchor editAs="oneCell">
    <xdr:from>
      <xdr:col>0</xdr:col>
      <xdr:colOff>69840</xdr:colOff>
      <xdr:row>41</xdr:row>
      <xdr:rowOff>75960</xdr:rowOff>
    </xdr:from>
    <xdr:to>
      <xdr:col>7</xdr:col>
      <xdr:colOff>282240</xdr:colOff>
      <xdr:row>67</xdr:row>
      <xdr:rowOff>66240</xdr:rowOff>
    </xdr:to>
    <xdr:graphicFrame>
      <xdr:nvGraphicFramePr>
        <xdr:cNvPr id="101" name="Chart 4"/>
        <xdr:cNvGraphicFramePr/>
      </xdr:nvGraphicFramePr>
      <xdr:xfrm>
        <a:off x="69840" y="7829280"/>
        <a:ext cx="649908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523266775216385</cdr:y>
    </cdr:from>
    <cdr:to>
      <cdr:x>0.526974631660574</cdr:x>
      <cdr:y>0.584283143371326</cdr:y>
    </cdr:to>
    <cdr:sp>
      <cdr:nvSpPr>
        <cdr:cNvPr id="99" name="Text 1"/>
        <cdr:cNvSpPr/>
      </cdr:nvSpPr>
      <cdr:spPr>
        <a:xfrm>
          <a:off x="3272400" y="2198160"/>
          <a:ext cx="15264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393778387179707</cdr:y>
    </cdr:from>
    <cdr:to>
      <cdr:x>0.526974631660574</cdr:x>
      <cdr:y>0.487273973776673</cdr:y>
    </cdr:to>
    <cdr:sp>
      <cdr:nvSpPr>
        <cdr:cNvPr id="102" name="Text 1"/>
        <cdr:cNvSpPr/>
      </cdr:nvSpPr>
      <cdr:spPr>
        <a:xfrm>
          <a:off x="3272400" y="1654200"/>
          <a:ext cx="15264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103"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61000</xdr:colOff>
      <xdr:row>109</xdr:row>
      <xdr:rowOff>75600</xdr:rowOff>
    </xdr:from>
    <xdr:to>
      <xdr:col>8</xdr:col>
      <xdr:colOff>720</xdr:colOff>
      <xdr:row>134</xdr:row>
      <xdr:rowOff>19080</xdr:rowOff>
    </xdr:to>
    <xdr:graphicFrame>
      <xdr:nvGraphicFramePr>
        <xdr:cNvPr id="104" name="Chart 2"/>
        <xdr:cNvGraphicFramePr/>
      </xdr:nvGraphicFramePr>
      <xdr:xfrm>
        <a:off x="261000" y="18687600"/>
        <a:ext cx="703224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440</xdr:rowOff>
    </xdr:to>
    <xdr:pic>
      <xdr:nvPicPr>
        <xdr:cNvPr id="105" name="Picture 3" descr=""/>
        <xdr:cNvPicPr/>
      </xdr:nvPicPr>
      <xdr:blipFill>
        <a:blip r:embed="rId3"/>
        <a:stretch/>
      </xdr:blipFill>
      <xdr:spPr>
        <a:xfrm>
          <a:off x="0" y="0"/>
          <a:ext cx="1310400" cy="352440"/>
        </a:xfrm>
        <a:prstGeom prst="rect">
          <a:avLst/>
        </a:prstGeom>
        <a:ln w="0">
          <a:noFill/>
        </a:ln>
      </xdr:spPr>
    </xdr:pic>
    <xdr:clientData/>
  </xdr:twoCellAnchor>
  <xdr:twoCellAnchor editAs="oneCell">
    <xdr:from>
      <xdr:col>0</xdr:col>
      <xdr:colOff>251280</xdr:colOff>
      <xdr:row>42</xdr:row>
      <xdr:rowOff>123840</xdr:rowOff>
    </xdr:from>
    <xdr:to>
      <xdr:col>7</xdr:col>
      <xdr:colOff>794880</xdr:colOff>
      <xdr:row>67</xdr:row>
      <xdr:rowOff>66600</xdr:rowOff>
    </xdr:to>
    <xdr:graphicFrame>
      <xdr:nvGraphicFramePr>
        <xdr:cNvPr id="106" name="Chart 4"/>
        <xdr:cNvGraphicFramePr/>
      </xdr:nvGraphicFramePr>
      <xdr:xfrm>
        <a:off x="251280" y="7886880"/>
        <a:ext cx="703152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107"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543960</xdr:colOff>
      <xdr:row>109</xdr:row>
      <xdr:rowOff>86040</xdr:rowOff>
    </xdr:from>
    <xdr:to>
      <xdr:col>35</xdr:col>
      <xdr:colOff>11160</xdr:colOff>
      <xdr:row>143</xdr:row>
      <xdr:rowOff>38160</xdr:rowOff>
    </xdr:to>
    <xdr:graphicFrame>
      <xdr:nvGraphicFramePr>
        <xdr:cNvPr id="108" name="Chart 2"/>
        <xdr:cNvGraphicFramePr/>
      </xdr:nvGraphicFramePr>
      <xdr:xfrm>
        <a:off x="543960" y="18859680"/>
        <a:ext cx="2761416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0920</xdr:colOff>
      <xdr:row>0</xdr:row>
      <xdr:rowOff>352800</xdr:rowOff>
    </xdr:to>
    <xdr:pic>
      <xdr:nvPicPr>
        <xdr:cNvPr id="109" name="Picture 1" descr=""/>
        <xdr:cNvPicPr/>
      </xdr:nvPicPr>
      <xdr:blipFill>
        <a:blip r:embed="rId3"/>
        <a:stretch/>
      </xdr:blipFill>
      <xdr:spPr>
        <a:xfrm>
          <a:off x="0" y="0"/>
          <a:ext cx="1308600" cy="352800"/>
        </a:xfrm>
        <a:prstGeom prst="rect">
          <a:avLst/>
        </a:prstGeom>
        <a:ln w="0">
          <a:noFill/>
        </a:ln>
      </xdr:spPr>
    </xdr:pic>
    <xdr:clientData/>
  </xdr:twoCellAnchor>
  <xdr:twoCellAnchor editAs="oneCell">
    <xdr:from>
      <xdr:col>0</xdr:col>
      <xdr:colOff>90720</xdr:colOff>
      <xdr:row>40</xdr:row>
      <xdr:rowOff>37800</xdr:rowOff>
    </xdr:from>
    <xdr:to>
      <xdr:col>9</xdr:col>
      <xdr:colOff>734400</xdr:colOff>
      <xdr:row>53</xdr:row>
      <xdr:rowOff>152280</xdr:rowOff>
    </xdr:to>
    <xdr:graphicFrame>
      <xdr:nvGraphicFramePr>
        <xdr:cNvPr id="110" name="Chart 4"/>
        <xdr:cNvGraphicFramePr/>
      </xdr:nvGraphicFramePr>
      <xdr:xfrm>
        <a:off x="90720" y="7638840"/>
        <a:ext cx="852228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53</xdr:row>
      <xdr:rowOff>9360</xdr:rowOff>
    </xdr:from>
    <xdr:to>
      <xdr:col>9</xdr:col>
      <xdr:colOff>714960</xdr:colOff>
      <xdr:row>69</xdr:row>
      <xdr:rowOff>123840</xdr:rowOff>
    </xdr:to>
    <xdr:graphicFrame>
      <xdr:nvGraphicFramePr>
        <xdr:cNvPr id="113" name="Chart 5"/>
        <xdr:cNvGraphicFramePr/>
      </xdr:nvGraphicFramePr>
      <xdr:xfrm>
        <a:off x="60480" y="9715320"/>
        <a:ext cx="853308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51</xdr:row>
      <xdr:rowOff>105120</xdr:rowOff>
    </xdr:from>
    <xdr:to>
      <xdr:col>9</xdr:col>
      <xdr:colOff>503640</xdr:colOff>
      <xdr:row>52</xdr:row>
      <xdr:rowOff>152640</xdr:rowOff>
    </xdr:to>
    <xdr:pic>
      <xdr:nvPicPr>
        <xdr:cNvPr id="114" name="Picture 3" descr=""/>
        <xdr:cNvPicPr/>
      </xdr:nvPicPr>
      <xdr:blipFill>
        <a:blip r:embed="rId6"/>
        <a:stretch/>
      </xdr:blipFill>
      <xdr:spPr>
        <a:xfrm>
          <a:off x="7878600" y="9487080"/>
          <a:ext cx="503640" cy="20952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510686829433</cdr:x>
      <cdr:y>0.861498540382744</cdr:y>
    </cdr:from>
    <cdr:to>
      <cdr:x>0.775238658443862</cdr:x>
      <cdr:y>0.959779435614661</cdr:y>
    </cdr:to>
    <cdr:pic>
      <cdr:nvPicPr>
        <cdr:cNvPr id="111" name="Picture 3" descr=""/>
        <cdr:cNvPicPr/>
      </cdr:nvPicPr>
      <cdr:blipFill>
        <a:blip r:embed="rId1"/>
        <a:stretch/>
      </cdr:blipFill>
      <cdr:spPr>
        <a:xfrm>
          <a:off x="6098040" y="1912320"/>
          <a:ext cx="509040" cy="218160"/>
        </a:xfrm>
        <a:prstGeom prst="rect">
          <a:avLst/>
        </a:prstGeom>
        <a:ln w="0">
          <a:noFill/>
        </a:ln>
      </cdr:spPr>
    </cdr:pic>
  </cdr:relSizeAnchor>
  <cdr:relSizeAnchor>
    <cdr:from>
      <cdr:x>0.508490326940948</cdr:x>
      <cdr:y>0.884041518001946</cdr:y>
    </cdr:from>
    <cdr:to>
      <cdr:x>0.568260538987919</cdr:x>
      <cdr:y>0.959941615309763</cdr:y>
    </cdr:to>
    <cdr:pic>
      <cdr:nvPicPr>
        <cdr:cNvPr id="112" name="Picture 3" descr=""/>
        <cdr:cNvPicPr/>
      </cdr:nvPicPr>
      <cdr:blipFill>
        <a:blip r:embed="rId2"/>
        <a:stretch/>
      </cdr:blipFill>
      <cdr:spPr>
        <a:xfrm>
          <a:off x="4333680" y="1962360"/>
          <a:ext cx="509400" cy="16848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115"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116" name="Chart 3"/>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2</xdr:row>
      <xdr:rowOff>19080</xdr:rowOff>
    </xdr:from>
    <xdr:to>
      <xdr:col>10</xdr:col>
      <xdr:colOff>81000</xdr:colOff>
      <xdr:row>78</xdr:row>
      <xdr:rowOff>75960</xdr:rowOff>
    </xdr:to>
    <xdr:graphicFrame>
      <xdr:nvGraphicFramePr>
        <xdr:cNvPr id="117" name="Chart 4"/>
        <xdr:cNvGraphicFramePr/>
      </xdr:nvGraphicFramePr>
      <xdr:xfrm>
        <a:off x="20160" y="9553680"/>
        <a:ext cx="843156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91440</xdr:colOff>
      <xdr:row>0</xdr:row>
      <xdr:rowOff>352800</xdr:rowOff>
    </xdr:to>
    <xdr:pic>
      <xdr:nvPicPr>
        <xdr:cNvPr id="118" name="Picture 5" descr=""/>
        <xdr:cNvPicPr/>
      </xdr:nvPicPr>
      <xdr:blipFill>
        <a:blip r:embed="rId4"/>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119" name="Chart 7"/>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360</xdr:colOff>
      <xdr:row>52</xdr:row>
      <xdr:rowOff>0</xdr:rowOff>
    </xdr:from>
    <xdr:to>
      <xdr:col>10</xdr:col>
      <xdr:colOff>70920</xdr:colOff>
      <xdr:row>78</xdr:row>
      <xdr:rowOff>57240</xdr:rowOff>
    </xdr:to>
    <xdr:graphicFrame>
      <xdr:nvGraphicFramePr>
        <xdr:cNvPr id="122" name="Chart 8"/>
        <xdr:cNvGraphicFramePr/>
      </xdr:nvGraphicFramePr>
      <xdr:xfrm>
        <a:off x="9360" y="9534600"/>
        <a:ext cx="843228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258546746722</cdr:x>
      <cdr:y>0.811543367346939</cdr:y>
    </cdr:from>
    <cdr:to>
      <cdr:x>0.548012906915002</cdr:x>
      <cdr:y>0.886001275510204</cdr:y>
    </cdr:to>
    <cdr:pic>
      <cdr:nvPicPr>
        <cdr:cNvPr id="120" name="Picture 3" descr=""/>
        <cdr:cNvPicPr/>
      </cdr:nvPicPr>
      <cdr:blipFill>
        <a:blip r:embed="rId1"/>
        <a:stretch/>
      </cdr:blipFill>
      <cdr:spPr>
        <a:xfrm>
          <a:off x="4321080" y="1832400"/>
          <a:ext cx="509040" cy="168120"/>
        </a:xfrm>
        <a:prstGeom prst="rect">
          <a:avLst/>
        </a:prstGeom>
        <a:ln w="0">
          <a:noFill/>
        </a:ln>
      </cdr:spPr>
    </cdr:pic>
  </cdr:relSizeAnchor>
  <cdr:relSizeAnchor>
    <cdr:from>
      <cdr:x>0.885512396356656</cdr:x>
      <cdr:y>0.811543367346939</cdr:y>
    </cdr:from>
    <cdr:to>
      <cdr:x>0.943266756524936</cdr:x>
      <cdr:y>0.886001275510204</cdr:y>
    </cdr:to>
    <cdr:pic>
      <cdr:nvPicPr>
        <cdr:cNvPr id="121" name="Picture 3" descr=""/>
        <cdr:cNvPicPr/>
      </cdr:nvPicPr>
      <cdr:blipFill>
        <a:blip r:embed="rId2"/>
        <a:stretch/>
      </cdr:blipFill>
      <cdr:spPr>
        <a:xfrm>
          <a:off x="7804800" y="1832400"/>
          <a:ext cx="509040" cy="16812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123"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124" name="Chart 3"/>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125" name="Chart 4"/>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26" name="Picture 5" descr=""/>
        <xdr:cNvPicPr/>
      </xdr:nvPicPr>
      <xdr:blipFill>
        <a:blip r:embed="rId4"/>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127" name="Chart 7"/>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128" name="Chart 8"/>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29" name="Picture 9" descr=""/>
        <xdr:cNvPicPr/>
      </xdr:nvPicPr>
      <xdr:blipFill>
        <a:blip r:embed="rId7"/>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130" name="Chart 11"/>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52</xdr:row>
      <xdr:rowOff>124200</xdr:rowOff>
    </xdr:from>
    <xdr:to>
      <xdr:col>11</xdr:col>
      <xdr:colOff>151200</xdr:colOff>
      <xdr:row>72</xdr:row>
      <xdr:rowOff>56880</xdr:rowOff>
    </xdr:to>
    <xdr:graphicFrame>
      <xdr:nvGraphicFramePr>
        <xdr:cNvPr id="132" name="Chart 12"/>
        <xdr:cNvGraphicFramePr/>
      </xdr:nvGraphicFramePr>
      <xdr:xfrm>
        <a:off x="0" y="9668160"/>
        <a:ext cx="9123840" cy="3171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0163599182</cdr:x>
      <cdr:y>0.67947891138914</cdr:y>
    </cdr:from>
    <cdr:to>
      <cdr:x>0.765766871165644</cdr:x>
      <cdr:y>0.760479814265446</cdr:y>
    </cdr:to>
    <cdr:pic>
      <cdr:nvPicPr>
        <cdr:cNvPr id="131" name="Picture 3" descr=""/>
        <cdr:cNvPicPr/>
      </cdr:nvPicPr>
      <cdr:blipFill>
        <a:blip r:embed="rId1"/>
        <a:stretch/>
      </cdr:blipFill>
      <cdr:spPr>
        <a:xfrm>
          <a:off x="6231960" y="1896480"/>
          <a:ext cx="508320" cy="22608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6" name="Picture 23" descr="">
          <a:hlinkClick r:id="rId7"/>
        </xdr:cNvPr>
        <xdr:cNvPicPr/>
      </xdr:nvPicPr>
      <xdr:blipFill>
        <a:blip r:embed="rId8"/>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7" name="Picture 23" descr="">
          <a:hlinkClick r:id="rId9"/>
        </xdr:cNvPr>
        <xdr:cNvPicPr/>
      </xdr:nvPicPr>
      <xdr:blipFill>
        <a:blip r:embed="rId10"/>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8" name="Picture 23" descr="">
          <a:hlinkClick r:id="rId11"/>
        </xdr:cNvPr>
        <xdr:cNvPicPr/>
      </xdr:nvPicPr>
      <xdr:blipFill>
        <a:blip r:embed="rId12"/>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10" name="Picture 23" descr="">
          <a:hlinkClick r:id="rId15"/>
        </xdr:cNvPr>
        <xdr:cNvPicPr/>
      </xdr:nvPicPr>
      <xdr:blipFill>
        <a:blip r:embed="rId16"/>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1" name="Picture 23" descr="">
          <a:hlinkClick r:id="rId17"/>
        </xdr:cNvPr>
        <xdr:cNvPicPr/>
      </xdr:nvPicPr>
      <xdr:blipFill>
        <a:blip r:embed="rId18"/>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2" name="Picture 23" descr="">
          <a:hlinkClick r:id="rId19"/>
        </xdr:cNvPr>
        <xdr:cNvPicPr/>
      </xdr:nvPicPr>
      <xdr:blipFill>
        <a:blip r:embed="rId20"/>
        <a:stretch/>
      </xdr:blipFill>
      <xdr:spPr>
        <a:xfrm>
          <a:off x="150480" y="4667040"/>
          <a:ext cx="17532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3" name="Picture 23" descr="">
          <a:hlinkClick r:id="rId21"/>
        </xdr:cNvPr>
        <xdr:cNvPicPr/>
      </xdr:nvPicPr>
      <xdr:blipFill>
        <a:blip r:embed="rId22"/>
        <a:stretch/>
      </xdr:blipFill>
      <xdr:spPr>
        <a:xfrm>
          <a:off x="160560" y="6400800"/>
          <a:ext cx="179640" cy="14292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14" name="Picture 23" descr="">
          <a:hlinkClick r:id="rId23"/>
        </xdr:cNvPr>
        <xdr:cNvPicPr/>
      </xdr:nvPicPr>
      <xdr:blipFill>
        <a:blip r:embed="rId24"/>
        <a:stretch/>
      </xdr:blipFill>
      <xdr:spPr>
        <a:xfrm>
          <a:off x="160560" y="5924520"/>
          <a:ext cx="179640" cy="133560"/>
        </a:xfrm>
        <a:prstGeom prst="rect">
          <a:avLst/>
        </a:prstGeom>
        <a:ln w="0">
          <a:noFill/>
        </a:ln>
      </xdr:spPr>
    </xdr:pic>
    <xdr:clientData/>
  </xdr:twoCellAnchor>
  <xdr:twoCellAnchor editAs="oneCell">
    <xdr:from>
      <xdr:col>0</xdr:col>
      <xdr:colOff>160560</xdr:colOff>
      <xdr:row>40</xdr:row>
      <xdr:rowOff>0</xdr:rowOff>
    </xdr:from>
    <xdr:to>
      <xdr:col>1</xdr:col>
      <xdr:colOff>129240</xdr:colOff>
      <xdr:row>40</xdr:row>
      <xdr:rowOff>142920</xdr:rowOff>
    </xdr:to>
    <xdr:pic>
      <xdr:nvPicPr>
        <xdr:cNvPr id="15" name="Picture 23" descr="">
          <a:hlinkClick r:id="rId25"/>
        </xdr:cNvPr>
        <xdr:cNvPicPr/>
      </xdr:nvPicPr>
      <xdr:blipFill>
        <a:blip r:embed="rId26"/>
        <a:stretch/>
      </xdr:blipFill>
      <xdr:spPr>
        <a:xfrm>
          <a:off x="160560" y="7372440"/>
          <a:ext cx="179640" cy="142920"/>
        </a:xfrm>
        <a:prstGeom prst="rect">
          <a:avLst/>
        </a:prstGeom>
        <a:ln w="0">
          <a:noFill/>
        </a:ln>
      </xdr:spPr>
    </xdr:pic>
    <xdr:clientData/>
  </xdr:twoCellAnchor>
  <xdr:twoCellAnchor editAs="oneCell">
    <xdr:from>
      <xdr:col>0</xdr:col>
      <xdr:colOff>160560</xdr:colOff>
      <xdr:row>37</xdr:row>
      <xdr:rowOff>0</xdr:rowOff>
    </xdr:from>
    <xdr:to>
      <xdr:col>1</xdr:col>
      <xdr:colOff>129240</xdr:colOff>
      <xdr:row>37</xdr:row>
      <xdr:rowOff>142920</xdr:rowOff>
    </xdr:to>
    <xdr:pic>
      <xdr:nvPicPr>
        <xdr:cNvPr id="16" name="Picture 23" descr="">
          <a:hlinkClick r:id="rId27"/>
        </xdr:cNvPr>
        <xdr:cNvPicPr/>
      </xdr:nvPicPr>
      <xdr:blipFill>
        <a:blip r:embed="rId28"/>
        <a:stretch/>
      </xdr:blipFill>
      <xdr:spPr>
        <a:xfrm>
          <a:off x="160560" y="6886440"/>
          <a:ext cx="179640" cy="142920"/>
        </a:xfrm>
        <a:prstGeom prst="rect">
          <a:avLst/>
        </a:prstGeom>
        <a:ln w="0">
          <a:noFill/>
        </a:ln>
      </xdr:spPr>
    </xdr:pic>
    <xdr:clientData/>
  </xdr:twoCellAnchor>
  <xdr:twoCellAnchor editAs="oneCell">
    <xdr:from>
      <xdr:col>0</xdr:col>
      <xdr:colOff>150480</xdr:colOff>
      <xdr:row>49</xdr:row>
      <xdr:rowOff>38160</xdr:rowOff>
    </xdr:from>
    <xdr:to>
      <xdr:col>1</xdr:col>
      <xdr:colOff>114840</xdr:colOff>
      <xdr:row>49</xdr:row>
      <xdr:rowOff>162000</xdr:rowOff>
    </xdr:to>
    <xdr:pic>
      <xdr:nvPicPr>
        <xdr:cNvPr id="17" name="Picture 23" descr="">
          <a:hlinkClick r:id="rId29"/>
        </xdr:cNvPr>
        <xdr:cNvPicPr/>
      </xdr:nvPicPr>
      <xdr:blipFill>
        <a:blip r:embed="rId30"/>
        <a:stretch/>
      </xdr:blipFill>
      <xdr:spPr>
        <a:xfrm>
          <a:off x="150480" y="8934480"/>
          <a:ext cx="175320" cy="123840"/>
        </a:xfrm>
        <a:prstGeom prst="rect">
          <a:avLst/>
        </a:prstGeom>
        <a:ln w="0">
          <a:noFill/>
        </a:ln>
      </xdr:spPr>
    </xdr:pic>
    <xdr:clientData/>
  </xdr:twoCellAnchor>
  <xdr:twoCellAnchor editAs="oneCell">
    <xdr:from>
      <xdr:col>0</xdr:col>
      <xdr:colOff>140760</xdr:colOff>
      <xdr:row>53</xdr:row>
      <xdr:rowOff>28440</xdr:rowOff>
    </xdr:from>
    <xdr:to>
      <xdr:col>1</xdr:col>
      <xdr:colOff>107640</xdr:colOff>
      <xdr:row>53</xdr:row>
      <xdr:rowOff>162000</xdr:rowOff>
    </xdr:to>
    <xdr:pic>
      <xdr:nvPicPr>
        <xdr:cNvPr id="18" name="Picture 23" descr="">
          <a:hlinkClick r:id="rId31"/>
        </xdr:cNvPr>
        <xdr:cNvPicPr/>
      </xdr:nvPicPr>
      <xdr:blipFill>
        <a:blip r:embed="rId32"/>
        <a:stretch/>
      </xdr:blipFill>
      <xdr:spPr>
        <a:xfrm>
          <a:off x="140760" y="9572400"/>
          <a:ext cx="177840" cy="133560"/>
        </a:xfrm>
        <a:prstGeom prst="rect">
          <a:avLst/>
        </a:prstGeom>
        <a:ln w="0">
          <a:noFill/>
        </a:ln>
      </xdr:spPr>
    </xdr:pic>
    <xdr:clientData/>
  </xdr:twoCellAnchor>
  <xdr:twoCellAnchor editAs="oneCell">
    <xdr:from>
      <xdr:col>0</xdr:col>
      <xdr:colOff>150480</xdr:colOff>
      <xdr:row>51</xdr:row>
      <xdr:rowOff>18720</xdr:rowOff>
    </xdr:from>
    <xdr:to>
      <xdr:col>1</xdr:col>
      <xdr:colOff>114840</xdr:colOff>
      <xdr:row>51</xdr:row>
      <xdr:rowOff>152280</xdr:rowOff>
    </xdr:to>
    <xdr:pic>
      <xdr:nvPicPr>
        <xdr:cNvPr id="19" name="Picture 23" descr="">
          <a:hlinkClick r:id="rId33"/>
        </xdr:cNvPr>
        <xdr:cNvPicPr/>
      </xdr:nvPicPr>
      <xdr:blipFill>
        <a:blip r:embed="rId34"/>
        <a:stretch/>
      </xdr:blipFill>
      <xdr:spPr>
        <a:xfrm>
          <a:off x="150480" y="9239040"/>
          <a:ext cx="175320" cy="133560"/>
        </a:xfrm>
        <a:prstGeom prst="rect">
          <a:avLst/>
        </a:prstGeom>
        <a:ln w="0">
          <a:noFill/>
        </a:ln>
      </xdr:spPr>
    </xdr:pic>
    <xdr:clientData/>
  </xdr:twoCellAnchor>
  <xdr:twoCellAnchor editAs="oneCell">
    <xdr:from>
      <xdr:col>0</xdr:col>
      <xdr:colOff>150480</xdr:colOff>
      <xdr:row>59</xdr:row>
      <xdr:rowOff>19080</xdr:rowOff>
    </xdr:from>
    <xdr:to>
      <xdr:col>1</xdr:col>
      <xdr:colOff>114840</xdr:colOff>
      <xdr:row>59</xdr:row>
      <xdr:rowOff>162000</xdr:rowOff>
    </xdr:to>
    <xdr:pic>
      <xdr:nvPicPr>
        <xdr:cNvPr id="20" name="Picture 23" descr="">
          <a:hlinkClick r:id="rId35"/>
        </xdr:cNvPr>
        <xdr:cNvPicPr/>
      </xdr:nvPicPr>
      <xdr:blipFill>
        <a:blip r:embed="rId36"/>
        <a:stretch/>
      </xdr:blipFill>
      <xdr:spPr>
        <a:xfrm>
          <a:off x="150480" y="10534680"/>
          <a:ext cx="175320" cy="142920"/>
        </a:xfrm>
        <a:prstGeom prst="rect">
          <a:avLst/>
        </a:prstGeom>
        <a:ln w="0">
          <a:noFill/>
        </a:ln>
      </xdr:spPr>
    </xdr:pic>
    <xdr:clientData/>
  </xdr:twoCellAnchor>
  <xdr:twoCellAnchor editAs="oneCell">
    <xdr:from>
      <xdr:col>0</xdr:col>
      <xdr:colOff>150480</xdr:colOff>
      <xdr:row>58</xdr:row>
      <xdr:rowOff>19080</xdr:rowOff>
    </xdr:from>
    <xdr:to>
      <xdr:col>1</xdr:col>
      <xdr:colOff>114840</xdr:colOff>
      <xdr:row>58</xdr:row>
      <xdr:rowOff>162000</xdr:rowOff>
    </xdr:to>
    <xdr:pic>
      <xdr:nvPicPr>
        <xdr:cNvPr id="21" name="Picture 23" descr="">
          <a:hlinkClick r:id="rId37"/>
        </xdr:cNvPr>
        <xdr:cNvPicPr/>
      </xdr:nvPicPr>
      <xdr:blipFill>
        <a:blip r:embed="rId38"/>
        <a:stretch/>
      </xdr:blipFill>
      <xdr:spPr>
        <a:xfrm>
          <a:off x="150480" y="10372680"/>
          <a:ext cx="175320" cy="142920"/>
        </a:xfrm>
        <a:prstGeom prst="rect">
          <a:avLst/>
        </a:prstGeom>
        <a:ln w="0">
          <a:noFill/>
        </a:ln>
      </xdr:spPr>
    </xdr:pic>
    <xdr:clientData/>
  </xdr:twoCellAnchor>
  <xdr:twoCellAnchor editAs="oneCell">
    <xdr:from>
      <xdr:col>0</xdr:col>
      <xdr:colOff>160560</xdr:colOff>
      <xdr:row>57</xdr:row>
      <xdr:rowOff>9720</xdr:rowOff>
    </xdr:from>
    <xdr:to>
      <xdr:col>1</xdr:col>
      <xdr:colOff>129240</xdr:colOff>
      <xdr:row>57</xdr:row>
      <xdr:rowOff>152640</xdr:rowOff>
    </xdr:to>
    <xdr:pic>
      <xdr:nvPicPr>
        <xdr:cNvPr id="22" name="Picture 23" descr="">
          <a:hlinkClick r:id="rId39"/>
        </xdr:cNvPr>
        <xdr:cNvPicPr/>
      </xdr:nvPicPr>
      <xdr:blipFill>
        <a:blip r:embed="rId40"/>
        <a:stretch/>
      </xdr:blipFill>
      <xdr:spPr>
        <a:xfrm>
          <a:off x="160560" y="10201320"/>
          <a:ext cx="179640" cy="142920"/>
        </a:xfrm>
        <a:prstGeom prst="rect">
          <a:avLst/>
        </a:prstGeom>
        <a:ln w="0">
          <a:noFill/>
        </a:ln>
      </xdr:spPr>
    </xdr:pic>
    <xdr:clientData/>
  </xdr:twoCellAnchor>
  <xdr:twoCellAnchor editAs="oneCell">
    <xdr:from>
      <xdr:col>0</xdr:col>
      <xdr:colOff>150480</xdr:colOff>
      <xdr:row>62</xdr:row>
      <xdr:rowOff>28440</xdr:rowOff>
    </xdr:from>
    <xdr:to>
      <xdr:col>1</xdr:col>
      <xdr:colOff>114840</xdr:colOff>
      <xdr:row>63</xdr:row>
      <xdr:rowOff>9720</xdr:rowOff>
    </xdr:to>
    <xdr:pic>
      <xdr:nvPicPr>
        <xdr:cNvPr id="23" name="Picture 23" descr="">
          <a:hlinkClick r:id="rId41"/>
        </xdr:cNvPr>
        <xdr:cNvPicPr/>
      </xdr:nvPicPr>
      <xdr:blipFill>
        <a:blip r:embed="rId42"/>
        <a:stretch/>
      </xdr:blipFill>
      <xdr:spPr>
        <a:xfrm>
          <a:off x="150480" y="11029680"/>
          <a:ext cx="175320" cy="143280"/>
        </a:xfrm>
        <a:prstGeom prst="rect">
          <a:avLst/>
        </a:prstGeom>
        <a:ln w="0">
          <a:noFill/>
        </a:ln>
      </xdr:spPr>
    </xdr:pic>
    <xdr:clientData/>
  </xdr:twoCellAnchor>
  <xdr:twoCellAnchor editAs="oneCell">
    <xdr:from>
      <xdr:col>0</xdr:col>
      <xdr:colOff>150480</xdr:colOff>
      <xdr:row>61</xdr:row>
      <xdr:rowOff>18720</xdr:rowOff>
    </xdr:from>
    <xdr:to>
      <xdr:col>1</xdr:col>
      <xdr:colOff>114840</xdr:colOff>
      <xdr:row>61</xdr:row>
      <xdr:rowOff>161640</xdr:rowOff>
    </xdr:to>
    <xdr:pic>
      <xdr:nvPicPr>
        <xdr:cNvPr id="24" name="Picture 23" descr="">
          <a:hlinkClick r:id="rId43"/>
        </xdr:cNvPr>
        <xdr:cNvPicPr/>
      </xdr:nvPicPr>
      <xdr:blipFill>
        <a:blip r:embed="rId44"/>
        <a:stretch/>
      </xdr:blipFill>
      <xdr:spPr>
        <a:xfrm>
          <a:off x="150480" y="10858320"/>
          <a:ext cx="175320" cy="142920"/>
        </a:xfrm>
        <a:prstGeom prst="rect">
          <a:avLst/>
        </a:prstGeom>
        <a:ln w="0">
          <a:noFill/>
        </a:ln>
      </xdr:spPr>
    </xdr:pic>
    <xdr:clientData/>
  </xdr:twoCellAnchor>
  <xdr:twoCellAnchor editAs="oneCell">
    <xdr:from>
      <xdr:col>0</xdr:col>
      <xdr:colOff>150480</xdr:colOff>
      <xdr:row>60</xdr:row>
      <xdr:rowOff>9360</xdr:rowOff>
    </xdr:from>
    <xdr:to>
      <xdr:col>1</xdr:col>
      <xdr:colOff>114840</xdr:colOff>
      <xdr:row>60</xdr:row>
      <xdr:rowOff>152280</xdr:rowOff>
    </xdr:to>
    <xdr:pic>
      <xdr:nvPicPr>
        <xdr:cNvPr id="25" name="Picture 23" descr="">
          <a:hlinkClick r:id="rId45"/>
        </xdr:cNvPr>
        <xdr:cNvPicPr/>
      </xdr:nvPicPr>
      <xdr:blipFill>
        <a:blip r:embed="rId46"/>
        <a:stretch/>
      </xdr:blipFill>
      <xdr:spPr>
        <a:xfrm>
          <a:off x="150480" y="10686960"/>
          <a:ext cx="175320" cy="142920"/>
        </a:xfrm>
        <a:prstGeom prst="rect">
          <a:avLst/>
        </a:prstGeom>
        <a:ln w="0">
          <a:noFill/>
        </a:ln>
      </xdr:spPr>
    </xdr:pic>
    <xdr:clientData/>
  </xdr:twoCellAnchor>
  <xdr:twoCellAnchor editAs="oneCell">
    <xdr:from>
      <xdr:col>0</xdr:col>
      <xdr:colOff>160560</xdr:colOff>
      <xdr:row>68</xdr:row>
      <xdr:rowOff>28440</xdr:rowOff>
    </xdr:from>
    <xdr:to>
      <xdr:col>1</xdr:col>
      <xdr:colOff>129240</xdr:colOff>
      <xdr:row>68</xdr:row>
      <xdr:rowOff>162000</xdr:rowOff>
    </xdr:to>
    <xdr:pic>
      <xdr:nvPicPr>
        <xdr:cNvPr id="26" name="Picture 23" descr="">
          <a:hlinkClick r:id="rId47"/>
        </xdr:cNvPr>
        <xdr:cNvPicPr/>
      </xdr:nvPicPr>
      <xdr:blipFill>
        <a:blip r:embed="rId48"/>
        <a:stretch/>
      </xdr:blipFill>
      <xdr:spPr>
        <a:xfrm>
          <a:off x="160560" y="12001320"/>
          <a:ext cx="179640" cy="133560"/>
        </a:xfrm>
        <a:prstGeom prst="rect">
          <a:avLst/>
        </a:prstGeom>
        <a:ln w="0">
          <a:noFill/>
        </a:ln>
      </xdr:spPr>
    </xdr:pic>
    <xdr:clientData/>
  </xdr:twoCellAnchor>
  <xdr:twoCellAnchor editAs="oneCell">
    <xdr:from>
      <xdr:col>0</xdr:col>
      <xdr:colOff>160560</xdr:colOff>
      <xdr:row>67</xdr:row>
      <xdr:rowOff>28440</xdr:rowOff>
    </xdr:from>
    <xdr:to>
      <xdr:col>1</xdr:col>
      <xdr:colOff>129240</xdr:colOff>
      <xdr:row>68</xdr:row>
      <xdr:rowOff>9360</xdr:rowOff>
    </xdr:to>
    <xdr:pic>
      <xdr:nvPicPr>
        <xdr:cNvPr id="27" name="Picture 23" descr="">
          <a:hlinkClick r:id="rId49"/>
        </xdr:cNvPr>
        <xdr:cNvPicPr/>
      </xdr:nvPicPr>
      <xdr:blipFill>
        <a:blip r:embed="rId50"/>
        <a:stretch/>
      </xdr:blipFill>
      <xdr:spPr>
        <a:xfrm>
          <a:off x="160560" y="11839320"/>
          <a:ext cx="179640" cy="142920"/>
        </a:xfrm>
        <a:prstGeom prst="rect">
          <a:avLst/>
        </a:prstGeom>
        <a:ln w="0">
          <a:noFill/>
        </a:ln>
      </xdr:spPr>
    </xdr:pic>
    <xdr:clientData/>
  </xdr:twoCellAnchor>
  <xdr:twoCellAnchor editAs="oneCell">
    <xdr:from>
      <xdr:col>0</xdr:col>
      <xdr:colOff>160560</xdr:colOff>
      <xdr:row>66</xdr:row>
      <xdr:rowOff>18720</xdr:rowOff>
    </xdr:from>
    <xdr:to>
      <xdr:col>1</xdr:col>
      <xdr:colOff>129240</xdr:colOff>
      <xdr:row>66</xdr:row>
      <xdr:rowOff>161640</xdr:rowOff>
    </xdr:to>
    <xdr:pic>
      <xdr:nvPicPr>
        <xdr:cNvPr id="28" name="Picture 23" descr="">
          <a:hlinkClick r:id="rId51"/>
        </xdr:cNvPr>
        <xdr:cNvPicPr/>
      </xdr:nvPicPr>
      <xdr:blipFill>
        <a:blip r:embed="rId52"/>
        <a:stretch/>
      </xdr:blipFill>
      <xdr:spPr>
        <a:xfrm>
          <a:off x="160560" y="11667960"/>
          <a:ext cx="179640" cy="142920"/>
        </a:xfrm>
        <a:prstGeom prst="rect">
          <a:avLst/>
        </a:prstGeom>
        <a:ln w="0">
          <a:noFill/>
        </a:ln>
      </xdr:spPr>
    </xdr:pic>
    <xdr:clientData/>
  </xdr:twoCellAnchor>
  <xdr:twoCellAnchor editAs="oneCell">
    <xdr:from>
      <xdr:col>0</xdr:col>
      <xdr:colOff>170640</xdr:colOff>
      <xdr:row>77</xdr:row>
      <xdr:rowOff>18720</xdr:rowOff>
    </xdr:from>
    <xdr:to>
      <xdr:col>1</xdr:col>
      <xdr:colOff>136440</xdr:colOff>
      <xdr:row>77</xdr:row>
      <xdr:rowOff>161640</xdr:rowOff>
    </xdr:to>
    <xdr:pic>
      <xdr:nvPicPr>
        <xdr:cNvPr id="29" name="Picture 23" descr="">
          <a:hlinkClick r:id="rId53"/>
        </xdr:cNvPr>
        <xdr:cNvPicPr/>
      </xdr:nvPicPr>
      <xdr:blipFill>
        <a:blip r:embed="rId54"/>
        <a:stretch/>
      </xdr:blipFill>
      <xdr:spPr>
        <a:xfrm>
          <a:off x="170640" y="13496760"/>
          <a:ext cx="176760" cy="142920"/>
        </a:xfrm>
        <a:prstGeom prst="rect">
          <a:avLst/>
        </a:prstGeom>
        <a:ln w="0">
          <a:noFill/>
        </a:ln>
      </xdr:spPr>
    </xdr:pic>
    <xdr:clientData/>
  </xdr:twoCellAnchor>
  <xdr:twoCellAnchor editAs="oneCell">
    <xdr:from>
      <xdr:col>0</xdr:col>
      <xdr:colOff>170640</xdr:colOff>
      <xdr:row>78</xdr:row>
      <xdr:rowOff>38160</xdr:rowOff>
    </xdr:from>
    <xdr:to>
      <xdr:col>1</xdr:col>
      <xdr:colOff>136440</xdr:colOff>
      <xdr:row>79</xdr:row>
      <xdr:rowOff>9360</xdr:rowOff>
    </xdr:to>
    <xdr:pic>
      <xdr:nvPicPr>
        <xdr:cNvPr id="30" name="Picture 23" descr="">
          <a:hlinkClick r:id="rId55"/>
        </xdr:cNvPr>
        <xdr:cNvPicPr/>
      </xdr:nvPicPr>
      <xdr:blipFill>
        <a:blip r:embed="rId56"/>
        <a:stretch/>
      </xdr:blipFill>
      <xdr:spPr>
        <a:xfrm>
          <a:off x="170640" y="13677840"/>
          <a:ext cx="176760" cy="133200"/>
        </a:xfrm>
        <a:prstGeom prst="rect">
          <a:avLst/>
        </a:prstGeom>
        <a:ln w="0">
          <a:noFill/>
        </a:ln>
      </xdr:spPr>
    </xdr:pic>
    <xdr:clientData/>
  </xdr:twoCellAnchor>
  <xdr:twoCellAnchor editAs="oneCell">
    <xdr:from>
      <xdr:col>0</xdr:col>
      <xdr:colOff>140760</xdr:colOff>
      <xdr:row>118</xdr:row>
      <xdr:rowOff>18720</xdr:rowOff>
    </xdr:from>
    <xdr:to>
      <xdr:col>1</xdr:col>
      <xdr:colOff>107640</xdr:colOff>
      <xdr:row>118</xdr:row>
      <xdr:rowOff>152280</xdr:rowOff>
    </xdr:to>
    <xdr:pic>
      <xdr:nvPicPr>
        <xdr:cNvPr id="31" name="Picture 23" descr="">
          <a:hlinkClick r:id="rId57"/>
        </xdr:cNvPr>
        <xdr:cNvPicPr/>
      </xdr:nvPicPr>
      <xdr:blipFill>
        <a:blip r:embed="rId58"/>
        <a:stretch/>
      </xdr:blipFill>
      <xdr:spPr>
        <a:xfrm>
          <a:off x="140760" y="20211840"/>
          <a:ext cx="177840" cy="133560"/>
        </a:xfrm>
        <a:prstGeom prst="rect">
          <a:avLst/>
        </a:prstGeom>
        <a:ln w="0">
          <a:noFill/>
        </a:ln>
      </xdr:spPr>
    </xdr:pic>
    <xdr:clientData/>
  </xdr:twoCellAnchor>
  <xdr:twoCellAnchor editAs="oneCell">
    <xdr:from>
      <xdr:col>0</xdr:col>
      <xdr:colOff>140760</xdr:colOff>
      <xdr:row>120</xdr:row>
      <xdr:rowOff>19080</xdr:rowOff>
    </xdr:from>
    <xdr:to>
      <xdr:col>1</xdr:col>
      <xdr:colOff>107640</xdr:colOff>
      <xdr:row>120</xdr:row>
      <xdr:rowOff>162000</xdr:rowOff>
    </xdr:to>
    <xdr:pic>
      <xdr:nvPicPr>
        <xdr:cNvPr id="32" name="Picture 23" descr="">
          <a:hlinkClick r:id="rId59"/>
        </xdr:cNvPr>
        <xdr:cNvPicPr/>
      </xdr:nvPicPr>
      <xdr:blipFill>
        <a:blip r:embed="rId60"/>
        <a:stretch/>
      </xdr:blipFill>
      <xdr:spPr>
        <a:xfrm>
          <a:off x="140760" y="20535840"/>
          <a:ext cx="177840" cy="142920"/>
        </a:xfrm>
        <a:prstGeom prst="rect">
          <a:avLst/>
        </a:prstGeom>
        <a:ln w="0">
          <a:noFill/>
        </a:ln>
      </xdr:spPr>
    </xdr:pic>
    <xdr:clientData/>
  </xdr:twoCellAnchor>
  <xdr:twoCellAnchor editAs="oneCell">
    <xdr:from>
      <xdr:col>0</xdr:col>
      <xdr:colOff>170640</xdr:colOff>
      <xdr:row>79</xdr:row>
      <xdr:rowOff>28440</xdr:rowOff>
    </xdr:from>
    <xdr:to>
      <xdr:col>1</xdr:col>
      <xdr:colOff>136440</xdr:colOff>
      <xdr:row>79</xdr:row>
      <xdr:rowOff>162000</xdr:rowOff>
    </xdr:to>
    <xdr:pic>
      <xdr:nvPicPr>
        <xdr:cNvPr id="33" name="Picture 23" descr="">
          <a:hlinkClick r:id="rId61"/>
        </xdr:cNvPr>
        <xdr:cNvPicPr/>
      </xdr:nvPicPr>
      <xdr:blipFill>
        <a:blip r:embed="rId62"/>
        <a:stretch/>
      </xdr:blipFill>
      <xdr:spPr>
        <a:xfrm>
          <a:off x="170640" y="13830120"/>
          <a:ext cx="176760" cy="133560"/>
        </a:xfrm>
        <a:prstGeom prst="rect">
          <a:avLst/>
        </a:prstGeom>
        <a:ln w="0">
          <a:noFill/>
        </a:ln>
      </xdr:spPr>
    </xdr:pic>
    <xdr:clientData/>
  </xdr:twoCellAnchor>
  <xdr:twoCellAnchor editAs="oneCell">
    <xdr:from>
      <xdr:col>0</xdr:col>
      <xdr:colOff>140760</xdr:colOff>
      <xdr:row>119</xdr:row>
      <xdr:rowOff>19080</xdr:rowOff>
    </xdr:from>
    <xdr:to>
      <xdr:col>1</xdr:col>
      <xdr:colOff>107640</xdr:colOff>
      <xdr:row>119</xdr:row>
      <xdr:rowOff>162000</xdr:rowOff>
    </xdr:to>
    <xdr:pic>
      <xdr:nvPicPr>
        <xdr:cNvPr id="34" name="Picture 23" descr="">
          <a:hlinkClick r:id="rId63"/>
        </xdr:cNvPr>
        <xdr:cNvPicPr/>
      </xdr:nvPicPr>
      <xdr:blipFill>
        <a:blip r:embed="rId64"/>
        <a:stretch/>
      </xdr:blipFill>
      <xdr:spPr>
        <a:xfrm>
          <a:off x="140760" y="20373840"/>
          <a:ext cx="177840" cy="142920"/>
        </a:xfrm>
        <a:prstGeom prst="rect">
          <a:avLst/>
        </a:prstGeom>
        <a:ln w="0">
          <a:noFill/>
        </a:ln>
      </xdr:spPr>
    </xdr:pic>
    <xdr:clientData/>
  </xdr:twoCellAnchor>
  <xdr:twoCellAnchor editAs="oneCell">
    <xdr:from>
      <xdr:col>0</xdr:col>
      <xdr:colOff>150480</xdr:colOff>
      <xdr:row>50</xdr:row>
      <xdr:rowOff>28440</xdr:rowOff>
    </xdr:from>
    <xdr:to>
      <xdr:col>1</xdr:col>
      <xdr:colOff>114840</xdr:colOff>
      <xdr:row>50</xdr:row>
      <xdr:rowOff>162000</xdr:rowOff>
    </xdr:to>
    <xdr:pic>
      <xdr:nvPicPr>
        <xdr:cNvPr id="35" name="Picture 23" descr="">
          <a:hlinkClick r:id="rId65"/>
        </xdr:cNvPr>
        <xdr:cNvPicPr/>
      </xdr:nvPicPr>
      <xdr:blipFill>
        <a:blip r:embed="rId66"/>
        <a:stretch/>
      </xdr:blipFill>
      <xdr:spPr>
        <a:xfrm>
          <a:off x="150480" y="908676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36" name="Picture 23" descr="">
          <a:hlinkClick r:id="rId67"/>
        </xdr:cNvPr>
        <xdr:cNvPicPr/>
      </xdr:nvPicPr>
      <xdr:blipFill>
        <a:blip r:embed="rId68"/>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37" name="Picture 23" descr="">
          <a:hlinkClick r:id="rId69"/>
        </xdr:cNvPr>
        <xdr:cNvPicPr/>
      </xdr:nvPicPr>
      <xdr:blipFill>
        <a:blip r:embed="rId70"/>
        <a:stretch/>
      </xdr:blipFill>
      <xdr:spPr>
        <a:xfrm>
          <a:off x="150480" y="4333680"/>
          <a:ext cx="175320" cy="133560"/>
        </a:xfrm>
        <a:prstGeom prst="rect">
          <a:avLst/>
        </a:prstGeom>
        <a:ln w="0">
          <a:noFill/>
        </a:ln>
      </xdr:spPr>
    </xdr:pic>
    <xdr:clientData/>
  </xdr:twoCellAnchor>
  <xdr:twoCellAnchor editAs="oneCell">
    <xdr:from>
      <xdr:col>0</xdr:col>
      <xdr:colOff>160560</xdr:colOff>
      <xdr:row>26</xdr:row>
      <xdr:rowOff>28440</xdr:rowOff>
    </xdr:from>
    <xdr:to>
      <xdr:col>1</xdr:col>
      <xdr:colOff>129240</xdr:colOff>
      <xdr:row>26</xdr:row>
      <xdr:rowOff>161640</xdr:rowOff>
    </xdr:to>
    <xdr:pic>
      <xdr:nvPicPr>
        <xdr:cNvPr id="38" name="Picture 23" descr="">
          <a:hlinkClick r:id="rId71"/>
        </xdr:cNvPr>
        <xdr:cNvPicPr/>
      </xdr:nvPicPr>
      <xdr:blipFill>
        <a:blip r:embed="rId72"/>
        <a:stretch/>
      </xdr:blipFill>
      <xdr:spPr>
        <a:xfrm>
          <a:off x="160560" y="5133960"/>
          <a:ext cx="179640" cy="133200"/>
        </a:xfrm>
        <a:prstGeom prst="rect">
          <a:avLst/>
        </a:prstGeom>
        <a:ln w="0">
          <a:noFill/>
        </a:ln>
      </xdr:spPr>
    </xdr:pic>
    <xdr:clientData/>
  </xdr:twoCellAnchor>
  <xdr:twoCellAnchor editAs="oneCell">
    <xdr:from>
      <xdr:col>0</xdr:col>
      <xdr:colOff>130680</xdr:colOff>
      <xdr:row>83</xdr:row>
      <xdr:rowOff>19080</xdr:rowOff>
    </xdr:from>
    <xdr:to>
      <xdr:col>1</xdr:col>
      <xdr:colOff>100440</xdr:colOff>
      <xdr:row>83</xdr:row>
      <xdr:rowOff>162000</xdr:rowOff>
    </xdr:to>
    <xdr:pic>
      <xdr:nvPicPr>
        <xdr:cNvPr id="39" name="Picture 23" descr="">
          <a:hlinkClick r:id="rId73"/>
        </xdr:cNvPr>
        <xdr:cNvPicPr/>
      </xdr:nvPicPr>
      <xdr:blipFill>
        <a:blip r:embed="rId74"/>
        <a:stretch/>
      </xdr:blipFill>
      <xdr:spPr>
        <a:xfrm>
          <a:off x="130680" y="14468400"/>
          <a:ext cx="180720" cy="142920"/>
        </a:xfrm>
        <a:prstGeom prst="rect">
          <a:avLst/>
        </a:prstGeom>
        <a:ln w="0">
          <a:noFill/>
        </a:ln>
      </xdr:spPr>
    </xdr:pic>
    <xdr:clientData/>
  </xdr:twoCellAnchor>
  <xdr:twoCellAnchor editAs="oneCell">
    <xdr:from>
      <xdr:col>0</xdr:col>
      <xdr:colOff>130680</xdr:colOff>
      <xdr:row>84</xdr:row>
      <xdr:rowOff>28440</xdr:rowOff>
    </xdr:from>
    <xdr:to>
      <xdr:col>1</xdr:col>
      <xdr:colOff>100440</xdr:colOff>
      <xdr:row>84</xdr:row>
      <xdr:rowOff>162000</xdr:rowOff>
    </xdr:to>
    <xdr:pic>
      <xdr:nvPicPr>
        <xdr:cNvPr id="40" name="Picture 23" descr="">
          <a:hlinkClick r:id="rId75"/>
        </xdr:cNvPr>
        <xdr:cNvPicPr/>
      </xdr:nvPicPr>
      <xdr:blipFill>
        <a:blip r:embed="rId76"/>
        <a:stretch/>
      </xdr:blipFill>
      <xdr:spPr>
        <a:xfrm>
          <a:off x="130680" y="14639760"/>
          <a:ext cx="180720" cy="133560"/>
        </a:xfrm>
        <a:prstGeom prst="rect">
          <a:avLst/>
        </a:prstGeom>
        <a:ln w="0">
          <a:noFill/>
        </a:ln>
      </xdr:spPr>
    </xdr:pic>
    <xdr:clientData/>
  </xdr:twoCellAnchor>
  <xdr:twoCellAnchor editAs="oneCell">
    <xdr:from>
      <xdr:col>0</xdr:col>
      <xdr:colOff>130680</xdr:colOff>
      <xdr:row>85</xdr:row>
      <xdr:rowOff>28440</xdr:rowOff>
    </xdr:from>
    <xdr:to>
      <xdr:col>1</xdr:col>
      <xdr:colOff>100440</xdr:colOff>
      <xdr:row>85</xdr:row>
      <xdr:rowOff>162000</xdr:rowOff>
    </xdr:to>
    <xdr:pic>
      <xdr:nvPicPr>
        <xdr:cNvPr id="41" name="Picture 23" descr="">
          <a:hlinkClick r:id="rId77"/>
        </xdr:cNvPr>
        <xdr:cNvPicPr/>
      </xdr:nvPicPr>
      <xdr:blipFill>
        <a:blip r:embed="rId78"/>
        <a:stretch/>
      </xdr:blipFill>
      <xdr:spPr>
        <a:xfrm>
          <a:off x="130680" y="14801760"/>
          <a:ext cx="180720" cy="133560"/>
        </a:xfrm>
        <a:prstGeom prst="rect">
          <a:avLst/>
        </a:prstGeom>
        <a:ln w="0">
          <a:noFill/>
        </a:ln>
      </xdr:spPr>
    </xdr:pic>
    <xdr:clientData/>
  </xdr:twoCellAnchor>
  <xdr:twoCellAnchor editAs="oneCell">
    <xdr:from>
      <xdr:col>0</xdr:col>
      <xdr:colOff>130680</xdr:colOff>
      <xdr:row>86</xdr:row>
      <xdr:rowOff>9360</xdr:rowOff>
    </xdr:from>
    <xdr:to>
      <xdr:col>1</xdr:col>
      <xdr:colOff>100440</xdr:colOff>
      <xdr:row>86</xdr:row>
      <xdr:rowOff>152280</xdr:rowOff>
    </xdr:to>
    <xdr:pic>
      <xdr:nvPicPr>
        <xdr:cNvPr id="42" name="Picture 23" descr="">
          <a:hlinkClick r:id="rId79"/>
        </xdr:cNvPr>
        <xdr:cNvPicPr/>
      </xdr:nvPicPr>
      <xdr:blipFill>
        <a:blip r:embed="rId80"/>
        <a:stretch/>
      </xdr:blipFill>
      <xdr:spPr>
        <a:xfrm>
          <a:off x="130680" y="14944680"/>
          <a:ext cx="180720" cy="142920"/>
        </a:xfrm>
        <a:prstGeom prst="rect">
          <a:avLst/>
        </a:prstGeom>
        <a:ln w="0">
          <a:noFill/>
        </a:ln>
      </xdr:spPr>
    </xdr:pic>
    <xdr:clientData/>
  </xdr:twoCellAnchor>
  <xdr:twoCellAnchor editAs="oneCell">
    <xdr:from>
      <xdr:col>0</xdr:col>
      <xdr:colOff>130680</xdr:colOff>
      <xdr:row>87</xdr:row>
      <xdr:rowOff>28800</xdr:rowOff>
    </xdr:from>
    <xdr:to>
      <xdr:col>1</xdr:col>
      <xdr:colOff>100440</xdr:colOff>
      <xdr:row>87</xdr:row>
      <xdr:rowOff>162000</xdr:rowOff>
    </xdr:to>
    <xdr:pic>
      <xdr:nvPicPr>
        <xdr:cNvPr id="43" name="Picture 23" descr="">
          <a:hlinkClick r:id="rId81"/>
        </xdr:cNvPr>
        <xdr:cNvPicPr/>
      </xdr:nvPicPr>
      <xdr:blipFill>
        <a:blip r:embed="rId82"/>
        <a:stretch/>
      </xdr:blipFill>
      <xdr:spPr>
        <a:xfrm>
          <a:off x="130680" y="15125760"/>
          <a:ext cx="180720" cy="133200"/>
        </a:xfrm>
        <a:prstGeom prst="rect">
          <a:avLst/>
        </a:prstGeom>
        <a:ln w="0">
          <a:noFill/>
        </a:ln>
      </xdr:spPr>
    </xdr:pic>
    <xdr:clientData/>
  </xdr:twoCellAnchor>
  <xdr:twoCellAnchor editAs="oneCell">
    <xdr:from>
      <xdr:col>0</xdr:col>
      <xdr:colOff>130680</xdr:colOff>
      <xdr:row>88</xdr:row>
      <xdr:rowOff>28440</xdr:rowOff>
    </xdr:from>
    <xdr:to>
      <xdr:col>1</xdr:col>
      <xdr:colOff>100440</xdr:colOff>
      <xdr:row>88</xdr:row>
      <xdr:rowOff>162000</xdr:rowOff>
    </xdr:to>
    <xdr:pic>
      <xdr:nvPicPr>
        <xdr:cNvPr id="44" name="Picture 23" descr="">
          <a:hlinkClick r:id="rId83"/>
        </xdr:cNvPr>
        <xdr:cNvPicPr/>
      </xdr:nvPicPr>
      <xdr:blipFill>
        <a:blip r:embed="rId84"/>
        <a:stretch/>
      </xdr:blipFill>
      <xdr:spPr>
        <a:xfrm>
          <a:off x="130680" y="15287400"/>
          <a:ext cx="180720" cy="133560"/>
        </a:xfrm>
        <a:prstGeom prst="rect">
          <a:avLst/>
        </a:prstGeom>
        <a:ln w="0">
          <a:noFill/>
        </a:ln>
      </xdr:spPr>
    </xdr:pic>
    <xdr:clientData/>
  </xdr:twoCellAnchor>
  <xdr:twoCellAnchor editAs="oneCell">
    <xdr:from>
      <xdr:col>0</xdr:col>
      <xdr:colOff>140760</xdr:colOff>
      <xdr:row>92</xdr:row>
      <xdr:rowOff>19080</xdr:rowOff>
    </xdr:from>
    <xdr:to>
      <xdr:col>1</xdr:col>
      <xdr:colOff>107640</xdr:colOff>
      <xdr:row>92</xdr:row>
      <xdr:rowOff>162000</xdr:rowOff>
    </xdr:to>
    <xdr:pic>
      <xdr:nvPicPr>
        <xdr:cNvPr id="45" name="Picture 23" descr="">
          <a:hlinkClick r:id="rId85"/>
        </xdr:cNvPr>
        <xdr:cNvPicPr/>
      </xdr:nvPicPr>
      <xdr:blipFill>
        <a:blip r:embed="rId86"/>
        <a:stretch/>
      </xdr:blipFill>
      <xdr:spPr>
        <a:xfrm>
          <a:off x="140760" y="15925680"/>
          <a:ext cx="177840" cy="142920"/>
        </a:xfrm>
        <a:prstGeom prst="rect">
          <a:avLst/>
        </a:prstGeom>
        <a:ln w="0">
          <a:noFill/>
        </a:ln>
      </xdr:spPr>
    </xdr:pic>
    <xdr:clientData/>
  </xdr:twoCellAnchor>
  <xdr:twoCellAnchor editAs="oneCell">
    <xdr:from>
      <xdr:col>0</xdr:col>
      <xdr:colOff>150480</xdr:colOff>
      <xdr:row>107</xdr:row>
      <xdr:rowOff>9360</xdr:rowOff>
    </xdr:from>
    <xdr:to>
      <xdr:col>1</xdr:col>
      <xdr:colOff>114840</xdr:colOff>
      <xdr:row>107</xdr:row>
      <xdr:rowOff>142920</xdr:rowOff>
    </xdr:to>
    <xdr:pic>
      <xdr:nvPicPr>
        <xdr:cNvPr id="46" name="Picture 23" descr="">
          <a:hlinkClick r:id="rId87"/>
        </xdr:cNvPr>
        <xdr:cNvPicPr/>
      </xdr:nvPicPr>
      <xdr:blipFill>
        <a:blip r:embed="rId88"/>
        <a:stretch/>
      </xdr:blipFill>
      <xdr:spPr>
        <a:xfrm>
          <a:off x="150480" y="18421200"/>
          <a:ext cx="175320" cy="133560"/>
        </a:xfrm>
        <a:prstGeom prst="rect">
          <a:avLst/>
        </a:prstGeom>
        <a:ln w="0">
          <a:noFill/>
        </a:ln>
      </xdr:spPr>
    </xdr:pic>
    <xdr:clientData/>
  </xdr:twoCellAnchor>
  <xdr:twoCellAnchor editAs="oneCell">
    <xdr:from>
      <xdr:col>0</xdr:col>
      <xdr:colOff>140760</xdr:colOff>
      <xdr:row>94</xdr:row>
      <xdr:rowOff>37800</xdr:rowOff>
    </xdr:from>
    <xdr:to>
      <xdr:col>1</xdr:col>
      <xdr:colOff>107640</xdr:colOff>
      <xdr:row>95</xdr:row>
      <xdr:rowOff>9360</xdr:rowOff>
    </xdr:to>
    <xdr:pic>
      <xdr:nvPicPr>
        <xdr:cNvPr id="47" name="Picture 23" descr="">
          <a:hlinkClick r:id="rId89"/>
        </xdr:cNvPr>
        <xdr:cNvPicPr/>
      </xdr:nvPicPr>
      <xdr:blipFill>
        <a:blip r:embed="rId90"/>
        <a:stretch/>
      </xdr:blipFill>
      <xdr:spPr>
        <a:xfrm>
          <a:off x="140760" y="16268400"/>
          <a:ext cx="177840" cy="133560"/>
        </a:xfrm>
        <a:prstGeom prst="rect">
          <a:avLst/>
        </a:prstGeom>
        <a:ln w="0">
          <a:noFill/>
        </a:ln>
      </xdr:spPr>
    </xdr:pic>
    <xdr:clientData/>
  </xdr:twoCellAnchor>
  <xdr:twoCellAnchor editAs="oneCell">
    <xdr:from>
      <xdr:col>0</xdr:col>
      <xdr:colOff>140760</xdr:colOff>
      <xdr:row>93</xdr:row>
      <xdr:rowOff>38160</xdr:rowOff>
    </xdr:from>
    <xdr:to>
      <xdr:col>1</xdr:col>
      <xdr:colOff>107640</xdr:colOff>
      <xdr:row>94</xdr:row>
      <xdr:rowOff>9360</xdr:rowOff>
    </xdr:to>
    <xdr:pic>
      <xdr:nvPicPr>
        <xdr:cNvPr id="48" name="Picture 23" descr="">
          <a:hlinkClick r:id="rId91"/>
        </xdr:cNvPr>
        <xdr:cNvPicPr/>
      </xdr:nvPicPr>
      <xdr:blipFill>
        <a:blip r:embed="rId92"/>
        <a:stretch/>
      </xdr:blipFill>
      <xdr:spPr>
        <a:xfrm>
          <a:off x="140760" y="16106760"/>
          <a:ext cx="177840" cy="133200"/>
        </a:xfrm>
        <a:prstGeom prst="rect">
          <a:avLst/>
        </a:prstGeom>
        <a:ln w="0">
          <a:noFill/>
        </a:ln>
      </xdr:spPr>
    </xdr:pic>
    <xdr:clientData/>
  </xdr:twoCellAnchor>
  <xdr:twoCellAnchor editAs="oneCell">
    <xdr:from>
      <xdr:col>0</xdr:col>
      <xdr:colOff>160560</xdr:colOff>
      <xdr:row>27</xdr:row>
      <xdr:rowOff>38160</xdr:rowOff>
    </xdr:from>
    <xdr:to>
      <xdr:col>1</xdr:col>
      <xdr:colOff>129240</xdr:colOff>
      <xdr:row>28</xdr:row>
      <xdr:rowOff>9720</xdr:rowOff>
    </xdr:to>
    <xdr:pic>
      <xdr:nvPicPr>
        <xdr:cNvPr id="49" name="Picture 23" descr="">
          <a:hlinkClick r:id="rId93"/>
        </xdr:cNvPr>
        <xdr:cNvPicPr/>
      </xdr:nvPicPr>
      <xdr:blipFill>
        <a:blip r:embed="rId94"/>
        <a:stretch/>
      </xdr:blipFill>
      <xdr:spPr>
        <a:xfrm>
          <a:off x="160560" y="5305320"/>
          <a:ext cx="1796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50" name="Picture 23" descr="">
          <a:hlinkClick r:id="rId95"/>
        </xdr:cNvPr>
        <xdr:cNvPicPr/>
      </xdr:nvPicPr>
      <xdr:blipFill>
        <a:blip r:embed="rId96"/>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51" name="Picture 23" descr="">
          <a:hlinkClick r:id="rId97"/>
        </xdr:cNvPr>
        <xdr:cNvPicPr/>
      </xdr:nvPicPr>
      <xdr:blipFill>
        <a:blip r:embed="rId98"/>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52" name="Picture 23" descr="">
          <a:hlinkClick r:id="rId99"/>
        </xdr:cNvPr>
        <xdr:cNvPicPr/>
      </xdr:nvPicPr>
      <xdr:blipFill>
        <a:blip r:embed="rId100"/>
        <a:stretch/>
      </xdr:blipFill>
      <xdr:spPr>
        <a:xfrm>
          <a:off x="160560" y="4981320"/>
          <a:ext cx="179640" cy="124200"/>
        </a:xfrm>
        <a:prstGeom prst="rect">
          <a:avLst/>
        </a:prstGeom>
        <a:ln w="0">
          <a:noFill/>
        </a:ln>
      </xdr:spPr>
    </xdr:pic>
    <xdr:clientData/>
  </xdr:twoCellAnchor>
  <xdr:twoCellAnchor editAs="oneCell">
    <xdr:from>
      <xdr:col>0</xdr:col>
      <xdr:colOff>150480</xdr:colOff>
      <xdr:row>48</xdr:row>
      <xdr:rowOff>38160</xdr:rowOff>
    </xdr:from>
    <xdr:to>
      <xdr:col>1</xdr:col>
      <xdr:colOff>114840</xdr:colOff>
      <xdr:row>48</xdr:row>
      <xdr:rowOff>162000</xdr:rowOff>
    </xdr:to>
    <xdr:pic>
      <xdr:nvPicPr>
        <xdr:cNvPr id="53" name="Picture 23" descr="">
          <a:hlinkClick r:id="rId101"/>
        </xdr:cNvPr>
        <xdr:cNvPicPr/>
      </xdr:nvPicPr>
      <xdr:blipFill>
        <a:blip r:embed="rId102"/>
        <a:stretch/>
      </xdr:blipFill>
      <xdr:spPr>
        <a:xfrm>
          <a:off x="150480" y="8772480"/>
          <a:ext cx="175320" cy="123840"/>
        </a:xfrm>
        <a:prstGeom prst="rect">
          <a:avLst/>
        </a:prstGeom>
        <a:ln w="0">
          <a:noFill/>
        </a:ln>
      </xdr:spPr>
    </xdr:pic>
    <xdr:clientData/>
  </xdr:twoCellAnchor>
  <xdr:twoCellAnchor editAs="oneCell">
    <xdr:from>
      <xdr:col>0</xdr:col>
      <xdr:colOff>160560</xdr:colOff>
      <xdr:row>32</xdr:row>
      <xdr:rowOff>9720</xdr:rowOff>
    </xdr:from>
    <xdr:to>
      <xdr:col>1</xdr:col>
      <xdr:colOff>129240</xdr:colOff>
      <xdr:row>32</xdr:row>
      <xdr:rowOff>142920</xdr:rowOff>
    </xdr:to>
    <xdr:pic>
      <xdr:nvPicPr>
        <xdr:cNvPr id="54" name="Picture 23" descr="">
          <a:hlinkClick r:id="rId103"/>
        </xdr:cNvPr>
        <xdr:cNvPicPr/>
      </xdr:nvPicPr>
      <xdr:blipFill>
        <a:blip r:embed="rId104"/>
        <a:stretch/>
      </xdr:blipFill>
      <xdr:spPr>
        <a:xfrm>
          <a:off x="160560" y="6086520"/>
          <a:ext cx="179640" cy="133200"/>
        </a:xfrm>
        <a:prstGeom prst="rect">
          <a:avLst/>
        </a:prstGeom>
        <a:ln w="0">
          <a:noFill/>
        </a:ln>
      </xdr:spPr>
    </xdr:pic>
    <xdr:clientData/>
  </xdr:twoCellAnchor>
  <xdr:twoCellAnchor editAs="oneCell">
    <xdr:from>
      <xdr:col>0</xdr:col>
      <xdr:colOff>160560</xdr:colOff>
      <xdr:row>33</xdr:row>
      <xdr:rowOff>9720</xdr:rowOff>
    </xdr:from>
    <xdr:to>
      <xdr:col>1</xdr:col>
      <xdr:colOff>129240</xdr:colOff>
      <xdr:row>33</xdr:row>
      <xdr:rowOff>142920</xdr:rowOff>
    </xdr:to>
    <xdr:pic>
      <xdr:nvPicPr>
        <xdr:cNvPr id="55" name="Picture 23" descr="">
          <a:hlinkClick r:id="rId105"/>
        </xdr:cNvPr>
        <xdr:cNvPicPr/>
      </xdr:nvPicPr>
      <xdr:blipFill>
        <a:blip r:embed="rId106"/>
        <a:stretch/>
      </xdr:blipFill>
      <xdr:spPr>
        <a:xfrm>
          <a:off x="160560" y="6248520"/>
          <a:ext cx="179640" cy="13320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56" name="Picture 23" descr="">
          <a:hlinkClick r:id="rId107"/>
        </xdr:cNvPr>
        <xdr:cNvPicPr/>
      </xdr:nvPicPr>
      <xdr:blipFill>
        <a:blip r:embed="rId108"/>
        <a:stretch/>
      </xdr:blipFill>
      <xdr:spPr>
        <a:xfrm>
          <a:off x="160560" y="6562800"/>
          <a:ext cx="179640" cy="14292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57" name="Picture 23" descr="">
          <a:hlinkClick r:id="rId109"/>
        </xdr:cNvPr>
        <xdr:cNvPicPr/>
      </xdr:nvPicPr>
      <xdr:blipFill>
        <a:blip r:embed="rId110"/>
        <a:stretch/>
      </xdr:blipFill>
      <xdr:spPr>
        <a:xfrm>
          <a:off x="160560" y="6724800"/>
          <a:ext cx="179640" cy="142920"/>
        </a:xfrm>
        <a:prstGeom prst="rect">
          <a:avLst/>
        </a:prstGeom>
        <a:ln w="0">
          <a:noFill/>
        </a:ln>
      </xdr:spPr>
    </xdr:pic>
    <xdr:clientData/>
  </xdr:twoCellAnchor>
  <xdr:twoCellAnchor editAs="oneCell">
    <xdr:from>
      <xdr:col>0</xdr:col>
      <xdr:colOff>160560</xdr:colOff>
      <xdr:row>38</xdr:row>
      <xdr:rowOff>0</xdr:rowOff>
    </xdr:from>
    <xdr:to>
      <xdr:col>1</xdr:col>
      <xdr:colOff>129240</xdr:colOff>
      <xdr:row>38</xdr:row>
      <xdr:rowOff>142920</xdr:rowOff>
    </xdr:to>
    <xdr:pic>
      <xdr:nvPicPr>
        <xdr:cNvPr id="58" name="Picture 23" descr="">
          <a:hlinkClick r:id="rId111"/>
        </xdr:cNvPr>
        <xdr:cNvPicPr/>
      </xdr:nvPicPr>
      <xdr:blipFill>
        <a:blip r:embed="rId112"/>
        <a:stretch/>
      </xdr:blipFill>
      <xdr:spPr>
        <a:xfrm>
          <a:off x="160560" y="7048440"/>
          <a:ext cx="179640" cy="142920"/>
        </a:xfrm>
        <a:prstGeom prst="rect">
          <a:avLst/>
        </a:prstGeom>
        <a:ln w="0">
          <a:noFill/>
        </a:ln>
      </xdr:spPr>
    </xdr:pic>
    <xdr:clientData/>
  </xdr:twoCellAnchor>
  <xdr:twoCellAnchor editAs="oneCell">
    <xdr:from>
      <xdr:col>0</xdr:col>
      <xdr:colOff>160560</xdr:colOff>
      <xdr:row>39</xdr:row>
      <xdr:rowOff>0</xdr:rowOff>
    </xdr:from>
    <xdr:to>
      <xdr:col>1</xdr:col>
      <xdr:colOff>129240</xdr:colOff>
      <xdr:row>39</xdr:row>
      <xdr:rowOff>142920</xdr:rowOff>
    </xdr:to>
    <xdr:pic>
      <xdr:nvPicPr>
        <xdr:cNvPr id="59" name="Picture 23" descr="">
          <a:hlinkClick r:id="rId113"/>
        </xdr:cNvPr>
        <xdr:cNvPicPr/>
      </xdr:nvPicPr>
      <xdr:blipFill>
        <a:blip r:embed="rId114"/>
        <a:stretch/>
      </xdr:blipFill>
      <xdr:spPr>
        <a:xfrm>
          <a:off x="160560" y="7210440"/>
          <a:ext cx="179640" cy="142920"/>
        </a:xfrm>
        <a:prstGeom prst="rect">
          <a:avLst/>
        </a:prstGeom>
        <a:ln w="0">
          <a:noFill/>
        </a:ln>
      </xdr:spPr>
    </xdr:pic>
    <xdr:clientData/>
  </xdr:twoCellAnchor>
  <xdr:twoCellAnchor editAs="oneCell">
    <xdr:from>
      <xdr:col>0</xdr:col>
      <xdr:colOff>160560</xdr:colOff>
      <xdr:row>41</xdr:row>
      <xdr:rowOff>0</xdr:rowOff>
    </xdr:from>
    <xdr:to>
      <xdr:col>1</xdr:col>
      <xdr:colOff>129240</xdr:colOff>
      <xdr:row>41</xdr:row>
      <xdr:rowOff>142920</xdr:rowOff>
    </xdr:to>
    <xdr:pic>
      <xdr:nvPicPr>
        <xdr:cNvPr id="60" name="Picture 23" descr="">
          <a:hlinkClick r:id="rId115"/>
        </xdr:cNvPr>
        <xdr:cNvPicPr/>
      </xdr:nvPicPr>
      <xdr:blipFill>
        <a:blip r:embed="rId116"/>
        <a:stretch/>
      </xdr:blipFill>
      <xdr:spPr>
        <a:xfrm>
          <a:off x="160560" y="7534440"/>
          <a:ext cx="179640" cy="142920"/>
        </a:xfrm>
        <a:prstGeom prst="rect">
          <a:avLst/>
        </a:prstGeom>
        <a:ln w="0">
          <a:noFill/>
        </a:ln>
      </xdr:spPr>
    </xdr:pic>
    <xdr:clientData/>
  </xdr:twoCellAnchor>
  <xdr:twoCellAnchor editAs="oneCell">
    <xdr:from>
      <xdr:col>0</xdr:col>
      <xdr:colOff>160560</xdr:colOff>
      <xdr:row>42</xdr:row>
      <xdr:rowOff>0</xdr:rowOff>
    </xdr:from>
    <xdr:to>
      <xdr:col>1</xdr:col>
      <xdr:colOff>129240</xdr:colOff>
      <xdr:row>42</xdr:row>
      <xdr:rowOff>142920</xdr:rowOff>
    </xdr:to>
    <xdr:pic>
      <xdr:nvPicPr>
        <xdr:cNvPr id="61" name="Picture 23" descr="">
          <a:hlinkClick r:id="rId117"/>
        </xdr:cNvPr>
        <xdr:cNvPicPr/>
      </xdr:nvPicPr>
      <xdr:blipFill>
        <a:blip r:embed="rId118"/>
        <a:stretch/>
      </xdr:blipFill>
      <xdr:spPr>
        <a:xfrm>
          <a:off x="160560" y="7696080"/>
          <a:ext cx="179640" cy="142920"/>
        </a:xfrm>
        <a:prstGeom prst="rect">
          <a:avLst/>
        </a:prstGeom>
        <a:ln w="0">
          <a:noFill/>
        </a:ln>
      </xdr:spPr>
    </xdr:pic>
    <xdr:clientData/>
  </xdr:twoCellAnchor>
  <xdr:twoCellAnchor editAs="oneCell">
    <xdr:from>
      <xdr:col>0</xdr:col>
      <xdr:colOff>160560</xdr:colOff>
      <xdr:row>71</xdr:row>
      <xdr:rowOff>28440</xdr:rowOff>
    </xdr:from>
    <xdr:to>
      <xdr:col>1</xdr:col>
      <xdr:colOff>129240</xdr:colOff>
      <xdr:row>72</xdr:row>
      <xdr:rowOff>9720</xdr:rowOff>
    </xdr:to>
    <xdr:pic>
      <xdr:nvPicPr>
        <xdr:cNvPr id="62" name="Picture 23" descr="">
          <a:hlinkClick r:id="rId119"/>
        </xdr:cNvPr>
        <xdr:cNvPicPr/>
      </xdr:nvPicPr>
      <xdr:blipFill>
        <a:blip r:embed="rId120"/>
        <a:stretch/>
      </xdr:blipFill>
      <xdr:spPr>
        <a:xfrm>
          <a:off x="160560" y="12487320"/>
          <a:ext cx="179640" cy="142920"/>
        </a:xfrm>
        <a:prstGeom prst="rect">
          <a:avLst/>
        </a:prstGeom>
        <a:ln w="0">
          <a:noFill/>
        </a:ln>
      </xdr:spPr>
    </xdr:pic>
    <xdr:clientData/>
  </xdr:twoCellAnchor>
  <xdr:twoCellAnchor editAs="oneCell">
    <xdr:from>
      <xdr:col>0</xdr:col>
      <xdr:colOff>160560</xdr:colOff>
      <xdr:row>70</xdr:row>
      <xdr:rowOff>28440</xdr:rowOff>
    </xdr:from>
    <xdr:to>
      <xdr:col>1</xdr:col>
      <xdr:colOff>129240</xdr:colOff>
      <xdr:row>71</xdr:row>
      <xdr:rowOff>9360</xdr:rowOff>
    </xdr:to>
    <xdr:pic>
      <xdr:nvPicPr>
        <xdr:cNvPr id="63" name="Picture 23" descr="">
          <a:hlinkClick r:id="rId121"/>
        </xdr:cNvPr>
        <xdr:cNvPicPr/>
      </xdr:nvPicPr>
      <xdr:blipFill>
        <a:blip r:embed="rId122"/>
        <a:stretch/>
      </xdr:blipFill>
      <xdr:spPr>
        <a:xfrm>
          <a:off x="160560" y="12325320"/>
          <a:ext cx="179640" cy="142920"/>
        </a:xfrm>
        <a:prstGeom prst="rect">
          <a:avLst/>
        </a:prstGeom>
        <a:ln w="0">
          <a:noFill/>
        </a:ln>
      </xdr:spPr>
    </xdr:pic>
    <xdr:clientData/>
  </xdr:twoCellAnchor>
  <xdr:twoCellAnchor editAs="oneCell">
    <xdr:from>
      <xdr:col>0</xdr:col>
      <xdr:colOff>160560</xdr:colOff>
      <xdr:row>69</xdr:row>
      <xdr:rowOff>19080</xdr:rowOff>
    </xdr:from>
    <xdr:to>
      <xdr:col>1</xdr:col>
      <xdr:colOff>129240</xdr:colOff>
      <xdr:row>69</xdr:row>
      <xdr:rowOff>162000</xdr:rowOff>
    </xdr:to>
    <xdr:pic>
      <xdr:nvPicPr>
        <xdr:cNvPr id="64" name="Picture 23" descr="">
          <a:hlinkClick r:id="rId123"/>
        </xdr:cNvPr>
        <xdr:cNvPicPr/>
      </xdr:nvPicPr>
      <xdr:blipFill>
        <a:blip r:embed="rId124"/>
        <a:stretch/>
      </xdr:blipFill>
      <xdr:spPr>
        <a:xfrm>
          <a:off x="160560" y="12153960"/>
          <a:ext cx="179640" cy="142920"/>
        </a:xfrm>
        <a:prstGeom prst="rect">
          <a:avLst/>
        </a:prstGeom>
        <a:ln w="0">
          <a:noFill/>
        </a:ln>
      </xdr:spPr>
    </xdr:pic>
    <xdr:clientData/>
  </xdr:twoCellAnchor>
  <xdr:twoCellAnchor editAs="oneCell">
    <xdr:from>
      <xdr:col>0</xdr:col>
      <xdr:colOff>140760</xdr:colOff>
      <xdr:row>95</xdr:row>
      <xdr:rowOff>19080</xdr:rowOff>
    </xdr:from>
    <xdr:to>
      <xdr:col>1</xdr:col>
      <xdr:colOff>107640</xdr:colOff>
      <xdr:row>95</xdr:row>
      <xdr:rowOff>162000</xdr:rowOff>
    </xdr:to>
    <xdr:pic>
      <xdr:nvPicPr>
        <xdr:cNvPr id="65" name="Picture 23" descr="">
          <a:hlinkClick r:id="rId125"/>
        </xdr:cNvPr>
        <xdr:cNvPicPr/>
      </xdr:nvPicPr>
      <xdr:blipFill>
        <a:blip r:embed="rId126"/>
        <a:stretch/>
      </xdr:blipFill>
      <xdr:spPr>
        <a:xfrm>
          <a:off x="140760" y="16411680"/>
          <a:ext cx="177840" cy="142920"/>
        </a:xfrm>
        <a:prstGeom prst="rect">
          <a:avLst/>
        </a:prstGeom>
        <a:ln w="0">
          <a:noFill/>
        </a:ln>
      </xdr:spPr>
    </xdr:pic>
    <xdr:clientData/>
  </xdr:twoCellAnchor>
  <xdr:twoCellAnchor editAs="oneCell">
    <xdr:from>
      <xdr:col>0</xdr:col>
      <xdr:colOff>140760</xdr:colOff>
      <xdr:row>97</xdr:row>
      <xdr:rowOff>38160</xdr:rowOff>
    </xdr:from>
    <xdr:to>
      <xdr:col>1</xdr:col>
      <xdr:colOff>107640</xdr:colOff>
      <xdr:row>98</xdr:row>
      <xdr:rowOff>9720</xdr:rowOff>
    </xdr:to>
    <xdr:pic>
      <xdr:nvPicPr>
        <xdr:cNvPr id="66" name="Picture 23" descr="">
          <a:hlinkClick r:id="rId127"/>
        </xdr:cNvPr>
        <xdr:cNvPicPr/>
      </xdr:nvPicPr>
      <xdr:blipFill>
        <a:blip r:embed="rId128"/>
        <a:stretch/>
      </xdr:blipFill>
      <xdr:spPr>
        <a:xfrm>
          <a:off x="140760" y="16754400"/>
          <a:ext cx="177840" cy="133560"/>
        </a:xfrm>
        <a:prstGeom prst="rect">
          <a:avLst/>
        </a:prstGeom>
        <a:ln w="0">
          <a:noFill/>
        </a:ln>
      </xdr:spPr>
    </xdr:pic>
    <xdr:clientData/>
  </xdr:twoCellAnchor>
  <xdr:twoCellAnchor editAs="oneCell">
    <xdr:from>
      <xdr:col>0</xdr:col>
      <xdr:colOff>140760</xdr:colOff>
      <xdr:row>96</xdr:row>
      <xdr:rowOff>37800</xdr:rowOff>
    </xdr:from>
    <xdr:to>
      <xdr:col>1</xdr:col>
      <xdr:colOff>107640</xdr:colOff>
      <xdr:row>97</xdr:row>
      <xdr:rowOff>9720</xdr:rowOff>
    </xdr:to>
    <xdr:pic>
      <xdr:nvPicPr>
        <xdr:cNvPr id="67" name="Picture 23" descr="">
          <a:hlinkClick r:id="rId129"/>
        </xdr:cNvPr>
        <xdr:cNvPicPr/>
      </xdr:nvPicPr>
      <xdr:blipFill>
        <a:blip r:embed="rId130"/>
        <a:stretch/>
      </xdr:blipFill>
      <xdr:spPr>
        <a:xfrm>
          <a:off x="140760" y="16592400"/>
          <a:ext cx="177840" cy="133560"/>
        </a:xfrm>
        <a:prstGeom prst="rect">
          <a:avLst/>
        </a:prstGeom>
        <a:ln w="0">
          <a:noFill/>
        </a:ln>
      </xdr:spPr>
    </xdr:pic>
    <xdr:clientData/>
  </xdr:twoCellAnchor>
  <xdr:twoCellAnchor editAs="oneCell">
    <xdr:from>
      <xdr:col>0</xdr:col>
      <xdr:colOff>150480</xdr:colOff>
      <xdr:row>52</xdr:row>
      <xdr:rowOff>19080</xdr:rowOff>
    </xdr:from>
    <xdr:to>
      <xdr:col>1</xdr:col>
      <xdr:colOff>114840</xdr:colOff>
      <xdr:row>52</xdr:row>
      <xdr:rowOff>152640</xdr:rowOff>
    </xdr:to>
    <xdr:pic>
      <xdr:nvPicPr>
        <xdr:cNvPr id="68" name="Picture 23" descr="">
          <a:hlinkClick r:id="rId131"/>
        </xdr:cNvPr>
        <xdr:cNvPicPr/>
      </xdr:nvPicPr>
      <xdr:blipFill>
        <a:blip r:embed="rId132"/>
        <a:stretch/>
      </xdr:blipFill>
      <xdr:spPr>
        <a:xfrm>
          <a:off x="150480" y="9401040"/>
          <a:ext cx="175320" cy="13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33"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40680</xdr:colOff>
      <xdr:row>107</xdr:row>
      <xdr:rowOff>66600</xdr:rowOff>
    </xdr:from>
    <xdr:to>
      <xdr:col>41</xdr:col>
      <xdr:colOff>222120</xdr:colOff>
      <xdr:row>142</xdr:row>
      <xdr:rowOff>105120</xdr:rowOff>
    </xdr:to>
    <xdr:graphicFrame>
      <xdr:nvGraphicFramePr>
        <xdr:cNvPr id="134" name="Chart 2"/>
        <xdr:cNvGraphicFramePr/>
      </xdr:nvGraphicFramePr>
      <xdr:xfrm>
        <a:off x="40680" y="18515160"/>
        <a:ext cx="32447160" cy="57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35"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36" name="Chart 4"/>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37"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38" name="Chart 6"/>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39"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735120</xdr:colOff>
      <xdr:row>109</xdr:row>
      <xdr:rowOff>104760</xdr:rowOff>
    </xdr:from>
    <xdr:to>
      <xdr:col>15</xdr:col>
      <xdr:colOff>342000</xdr:colOff>
      <xdr:row>133</xdr:row>
      <xdr:rowOff>9720</xdr:rowOff>
    </xdr:to>
    <xdr:graphicFrame>
      <xdr:nvGraphicFramePr>
        <xdr:cNvPr id="140" name="Chart 2"/>
        <xdr:cNvGraphicFramePr/>
      </xdr:nvGraphicFramePr>
      <xdr:xfrm>
        <a:off x="735120" y="20050200"/>
        <a:ext cx="10793160" cy="381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41"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720</xdr:colOff>
      <xdr:row>63</xdr:row>
      <xdr:rowOff>477360</xdr:rowOff>
    </xdr:to>
    <xdr:graphicFrame>
      <xdr:nvGraphicFramePr>
        <xdr:cNvPr id="142" name="Chart 4"/>
        <xdr:cNvGraphicFramePr/>
      </xdr:nvGraphicFramePr>
      <xdr:xfrm>
        <a:off x="0" y="7991280"/>
        <a:ext cx="6390720" cy="386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43"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483480</xdr:colOff>
      <xdr:row>63</xdr:row>
      <xdr:rowOff>477360</xdr:rowOff>
    </xdr:to>
    <xdr:graphicFrame>
      <xdr:nvGraphicFramePr>
        <xdr:cNvPr id="144" name="Chart 6"/>
        <xdr:cNvGraphicFramePr/>
      </xdr:nvGraphicFramePr>
      <xdr:xfrm>
        <a:off x="0" y="7991280"/>
        <a:ext cx="6873480" cy="386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5976746622</cdr:x>
      <cdr:y>0.815762538382805</cdr:y>
    </cdr:from>
    <cdr:to>
      <cdr:x>1</cdr:x>
      <cdr:y>0.851214292360659</cdr:y>
    </cdr:to>
    <cdr:sp>
      <cdr:nvSpPr>
        <cdr:cNvPr id="145" name="Text 1"/>
        <cdr:cNvSpPr/>
      </cdr:nvSpPr>
      <cdr:spPr>
        <a:xfrm>
          <a:off x="110160" y="3156120"/>
          <a:ext cx="676368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352440</xdr:rowOff>
    </xdr:to>
    <xdr:pic>
      <xdr:nvPicPr>
        <xdr:cNvPr id="146" name="Picture 2" descr=""/>
        <xdr:cNvPicPr/>
      </xdr:nvPicPr>
      <xdr:blipFill>
        <a:blip r:embed="rId1"/>
        <a:stretch/>
      </xdr:blipFill>
      <xdr:spPr>
        <a:xfrm>
          <a:off x="0" y="0"/>
          <a:ext cx="1308240" cy="352440"/>
        </a:xfrm>
        <a:prstGeom prst="rect">
          <a:avLst/>
        </a:prstGeom>
        <a:ln w="0">
          <a:noFill/>
        </a:ln>
      </xdr:spPr>
    </xdr:pic>
    <xdr:clientData/>
  </xdr:twoCellAnchor>
  <xdr:twoCellAnchor editAs="oneCell">
    <xdr:from>
      <xdr:col>0</xdr:col>
      <xdr:colOff>633960</xdr:colOff>
      <xdr:row>106</xdr:row>
      <xdr:rowOff>124200</xdr:rowOff>
    </xdr:from>
    <xdr:to>
      <xdr:col>10</xdr:col>
      <xdr:colOff>720</xdr:colOff>
      <xdr:row>127</xdr:row>
      <xdr:rowOff>162000</xdr:rowOff>
    </xdr:to>
    <xdr:graphicFrame>
      <xdr:nvGraphicFramePr>
        <xdr:cNvPr id="147" name="Chart 3"/>
        <xdr:cNvGraphicFramePr/>
      </xdr:nvGraphicFramePr>
      <xdr:xfrm>
        <a:off x="633960" y="18107280"/>
        <a:ext cx="7294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48" name="Picture 4" descr=""/>
        <xdr:cNvPicPr/>
      </xdr:nvPicPr>
      <xdr:blipFill>
        <a:blip r:embed="rId3"/>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49" name="Chart 5"/>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50" name="Picture 6" descr=""/>
        <xdr:cNvPicPr/>
      </xdr:nvPicPr>
      <xdr:blipFill>
        <a:blip r:embed="rId5"/>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51" name="Chart 7"/>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152"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1</xdr:col>
      <xdr:colOff>162000</xdr:colOff>
      <xdr:row>67</xdr:row>
      <xdr:rowOff>123840</xdr:rowOff>
    </xdr:to>
    <xdr:graphicFrame>
      <xdr:nvGraphicFramePr>
        <xdr:cNvPr id="153" name="Chart 2"/>
        <xdr:cNvGraphicFramePr/>
      </xdr:nvGraphicFramePr>
      <xdr:xfrm>
        <a:off x="0" y="7724880"/>
        <a:ext cx="95180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3160</xdr:rowOff>
    </xdr:to>
    <xdr:pic>
      <xdr:nvPicPr>
        <xdr:cNvPr id="154" name="Picture 3" descr=""/>
        <xdr:cNvPicPr/>
      </xdr:nvPicPr>
      <xdr:blipFill>
        <a:blip r:embed="rId3"/>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0</xdr:col>
      <xdr:colOff>212400</xdr:colOff>
      <xdr:row>67</xdr:row>
      <xdr:rowOff>123840</xdr:rowOff>
    </xdr:to>
    <xdr:graphicFrame>
      <xdr:nvGraphicFramePr>
        <xdr:cNvPr id="155" name="Chart 4"/>
        <xdr:cNvGraphicFramePr/>
      </xdr:nvGraphicFramePr>
      <xdr:xfrm>
        <a:off x="0" y="7724880"/>
        <a:ext cx="876384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156"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57" name="Chart 2"/>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1720</xdr:rowOff>
    </xdr:to>
    <xdr:pic>
      <xdr:nvPicPr>
        <xdr:cNvPr id="158" name="Picture 3" descr=""/>
        <xdr:cNvPicPr/>
      </xdr:nvPicPr>
      <xdr:blipFill>
        <a:blip r:embed="rId3"/>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59" name="Chart 4"/>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60"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280</xdr:colOff>
      <xdr:row>140</xdr:row>
      <xdr:rowOff>56880</xdr:rowOff>
    </xdr:to>
    <xdr:graphicFrame>
      <xdr:nvGraphicFramePr>
        <xdr:cNvPr id="161" name="Chart 2"/>
        <xdr:cNvGraphicFramePr/>
      </xdr:nvGraphicFramePr>
      <xdr:xfrm>
        <a:off x="140400" y="18192600"/>
        <a:ext cx="3261888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62"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3520</xdr:colOff>
      <xdr:row>53</xdr:row>
      <xdr:rowOff>142920</xdr:rowOff>
    </xdr:to>
    <xdr:graphicFrame>
      <xdr:nvGraphicFramePr>
        <xdr:cNvPr id="163" name="Chart 4"/>
        <xdr:cNvGraphicFramePr/>
      </xdr:nvGraphicFramePr>
      <xdr:xfrm>
        <a:off x="0" y="7534080"/>
        <a:ext cx="824076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9080</xdr:rowOff>
    </xdr:from>
    <xdr:to>
      <xdr:col>9</xdr:col>
      <xdr:colOff>312840</xdr:colOff>
      <xdr:row>71</xdr:row>
      <xdr:rowOff>47520</xdr:rowOff>
    </xdr:to>
    <xdr:graphicFrame>
      <xdr:nvGraphicFramePr>
        <xdr:cNvPr id="168" name="Chart 5"/>
        <xdr:cNvGraphicFramePr/>
      </xdr:nvGraphicFramePr>
      <xdr:xfrm>
        <a:off x="0" y="9582120"/>
        <a:ext cx="820008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33181897606</cdr:x>
      <cdr:y>0.877195889956911</cdr:y>
    </cdr:from>
    <cdr:to>
      <cdr:x>0.560501485235017</cdr:x>
      <cdr:y>0.977792509115015</cdr:y>
    </cdr:to>
    <cdr:pic>
      <cdr:nvPicPr>
        <cdr:cNvPr id="164" name="Picture 3" descr=""/>
        <cdr:cNvPicPr/>
      </cdr:nvPicPr>
      <cdr:blipFill>
        <a:blip r:embed="rId1"/>
        <a:stretch/>
      </cdr:blipFill>
      <cdr:spPr>
        <a:xfrm>
          <a:off x="4110120" y="1905480"/>
          <a:ext cx="509040" cy="218520"/>
        </a:xfrm>
        <a:prstGeom prst="rect">
          <a:avLst/>
        </a:prstGeom>
        <a:ln w="0">
          <a:noFill/>
        </a:ln>
      </cdr:spPr>
    </cdr:pic>
  </cdr:relSizeAnchor>
  <cdr:relSizeAnchor>
    <cdr:from>
      <cdr:x>0.702734579765857</cdr:x>
      <cdr:y>0.877195889956911</cdr:y>
    </cdr:from>
    <cdr:to>
      <cdr:x>0.764502883103268</cdr:x>
      <cdr:y>0.977792509115015</cdr:y>
    </cdr:to>
    <cdr:pic>
      <cdr:nvPicPr>
        <cdr:cNvPr id="165" name="Picture 3" descr=""/>
        <cdr:cNvPicPr/>
      </cdr:nvPicPr>
      <cdr:blipFill>
        <a:blip r:embed="rId2"/>
        <a:stretch/>
      </cdr:blipFill>
      <cdr:spPr>
        <a:xfrm>
          <a:off x="5791320" y="1905480"/>
          <a:ext cx="509040" cy="218520"/>
        </a:xfrm>
        <a:prstGeom prst="rect">
          <a:avLst/>
        </a:prstGeom>
        <a:ln w="0">
          <a:noFill/>
        </a:ln>
      </cdr:spPr>
    </cdr:pic>
  </cdr:relSizeAnchor>
  <cdr:relSizeAnchor>
    <cdr:from>
      <cdr:x>0.903983924515114</cdr:x>
      <cdr:y>0.877195889956911</cdr:y>
    </cdr:from>
    <cdr:to>
      <cdr:x>0.965752227852525</cdr:x>
      <cdr:y>0.977792509115015</cdr:y>
    </cdr:to>
    <cdr:pic>
      <cdr:nvPicPr>
        <cdr:cNvPr id="166" name="Picture 3" descr=""/>
        <cdr:cNvPicPr/>
      </cdr:nvPicPr>
      <cdr:blipFill>
        <a:blip r:embed="rId3"/>
        <a:stretch/>
      </cdr:blipFill>
      <cdr:spPr>
        <a:xfrm>
          <a:off x="7449840" y="1905480"/>
          <a:ext cx="509040" cy="218520"/>
        </a:xfrm>
        <a:prstGeom prst="rect">
          <a:avLst/>
        </a:prstGeom>
        <a:ln w="0">
          <a:noFill/>
        </a:ln>
      </cdr:spPr>
    </cdr:pic>
  </cdr:relSizeAnchor>
  <cdr:relSizeAnchor>
    <cdr:from>
      <cdr:x>0.80726891490477</cdr:x>
      <cdr:y>0.877195889956911</cdr:y>
    </cdr:from>
    <cdr:to>
      <cdr:x>0.86899353485934</cdr:x>
      <cdr:y>0.977792509115015</cdr:y>
    </cdr:to>
    <cdr:pic>
      <cdr:nvPicPr>
        <cdr:cNvPr id="167" name="Picture 3" descr=""/>
        <cdr:cNvPicPr/>
      </cdr:nvPicPr>
      <cdr:blipFill>
        <a:blip r:embed="rId4"/>
        <a:stretch/>
      </cdr:blipFill>
      <cdr:spPr>
        <a:xfrm>
          <a:off x="6652800" y="1905480"/>
          <a:ext cx="508680" cy="21852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69"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640</xdr:colOff>
      <xdr:row>140</xdr:row>
      <xdr:rowOff>57240</xdr:rowOff>
    </xdr:to>
    <xdr:graphicFrame>
      <xdr:nvGraphicFramePr>
        <xdr:cNvPr id="170" name="Chart 2"/>
        <xdr:cNvGraphicFramePr/>
      </xdr:nvGraphicFramePr>
      <xdr:xfrm>
        <a:off x="140400" y="18344880"/>
        <a:ext cx="3243744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71"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2800</xdr:colOff>
      <xdr:row>53</xdr:row>
      <xdr:rowOff>142920</xdr:rowOff>
    </xdr:to>
    <xdr:graphicFrame>
      <xdr:nvGraphicFramePr>
        <xdr:cNvPr id="172" name="Chart 4"/>
        <xdr:cNvGraphicFramePr/>
      </xdr:nvGraphicFramePr>
      <xdr:xfrm>
        <a:off x="0" y="7686360"/>
        <a:ext cx="8088840" cy="21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8720</xdr:rowOff>
    </xdr:from>
    <xdr:to>
      <xdr:col>9</xdr:col>
      <xdr:colOff>312840</xdr:colOff>
      <xdr:row>71</xdr:row>
      <xdr:rowOff>47520</xdr:rowOff>
    </xdr:to>
    <xdr:graphicFrame>
      <xdr:nvGraphicFramePr>
        <xdr:cNvPr id="175" name="Chart 5"/>
        <xdr:cNvGraphicFramePr/>
      </xdr:nvGraphicFramePr>
      <xdr:xfrm>
        <a:off x="0" y="9734400"/>
        <a:ext cx="8048880" cy="294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43435692034</cdr:x>
      <cdr:y>0.867439933719967</cdr:y>
    </cdr:from>
    <cdr:to>
      <cdr:x>0.562260792167334</cdr:x>
      <cdr:y>0.968019884009942</cdr:y>
    </cdr:to>
    <cdr:pic>
      <cdr:nvPicPr>
        <cdr:cNvPr id="173" name="Picture 3" descr=""/>
        <cdr:cNvPicPr/>
      </cdr:nvPicPr>
      <cdr:blipFill>
        <a:blip r:embed="rId1"/>
        <a:stretch/>
      </cdr:blipFill>
      <cdr:spPr>
        <a:xfrm>
          <a:off x="4038480" y="1884600"/>
          <a:ext cx="509760" cy="218520"/>
        </a:xfrm>
        <a:prstGeom prst="rect">
          <a:avLst/>
        </a:prstGeom>
        <a:ln w="0">
          <a:noFill/>
        </a:ln>
      </cdr:spPr>
    </cdr:pic>
  </cdr:relSizeAnchor>
  <cdr:relSizeAnchor>
    <cdr:from>
      <cdr:x>0.902981753449043</cdr:x>
      <cdr:y>0.867439933719967</cdr:y>
    </cdr:from>
    <cdr:to>
      <cdr:x>0.965999109924344</cdr:x>
      <cdr:y>0.968019884009942</cdr:y>
    </cdr:to>
    <cdr:pic>
      <cdr:nvPicPr>
        <cdr:cNvPr id="174" name="Picture 3" descr=""/>
        <cdr:cNvPicPr/>
      </cdr:nvPicPr>
      <cdr:blipFill>
        <a:blip r:embed="rId2"/>
        <a:stretch/>
      </cdr:blipFill>
      <cdr:spPr>
        <a:xfrm>
          <a:off x="7304400" y="1884600"/>
          <a:ext cx="509760" cy="2185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69"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40</xdr:row>
      <xdr:rowOff>0</xdr:rowOff>
    </xdr:from>
    <xdr:to>
      <xdr:col>7</xdr:col>
      <xdr:colOff>181800</xdr:colOff>
      <xdr:row>66</xdr:row>
      <xdr:rowOff>152280</xdr:rowOff>
    </xdr:to>
    <xdr:graphicFrame>
      <xdr:nvGraphicFramePr>
        <xdr:cNvPr id="70" name="Chart 3"/>
        <xdr:cNvGraphicFramePr/>
      </xdr:nvGraphicFramePr>
      <xdr:xfrm>
        <a:off x="0" y="7943760"/>
        <a:ext cx="75078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76"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39</xdr:col>
      <xdr:colOff>71640</xdr:colOff>
      <xdr:row>140</xdr:row>
      <xdr:rowOff>56880</xdr:rowOff>
    </xdr:to>
    <xdr:graphicFrame>
      <xdr:nvGraphicFramePr>
        <xdr:cNvPr id="177" name="Chart 2"/>
        <xdr:cNvGraphicFramePr/>
      </xdr:nvGraphicFramePr>
      <xdr:xfrm>
        <a:off x="140400" y="18383040"/>
        <a:ext cx="3177396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78"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8</xdr:col>
      <xdr:colOff>352440</xdr:colOff>
      <xdr:row>53</xdr:row>
      <xdr:rowOff>142920</xdr:rowOff>
    </xdr:to>
    <xdr:graphicFrame>
      <xdr:nvGraphicFramePr>
        <xdr:cNvPr id="179" name="Chart 4"/>
        <xdr:cNvGraphicFramePr/>
      </xdr:nvGraphicFramePr>
      <xdr:xfrm>
        <a:off x="0" y="7724520"/>
        <a:ext cx="74250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9080</xdr:rowOff>
    </xdr:from>
    <xdr:to>
      <xdr:col>8</xdr:col>
      <xdr:colOff>312840</xdr:colOff>
      <xdr:row>71</xdr:row>
      <xdr:rowOff>47160</xdr:rowOff>
    </xdr:to>
    <xdr:graphicFrame>
      <xdr:nvGraphicFramePr>
        <xdr:cNvPr id="184" name="Chart 5"/>
        <xdr:cNvGraphicFramePr/>
      </xdr:nvGraphicFramePr>
      <xdr:xfrm>
        <a:off x="0" y="9772560"/>
        <a:ext cx="738540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2742170076602</cdr:x>
      <cdr:y>0.867417964865761</cdr:y>
    </cdr:from>
    <cdr:to>
      <cdr:x>0.511247939493843</cdr:x>
      <cdr:y>0.968014584023865</cdr:y>
    </cdr:to>
    <cdr:pic>
      <cdr:nvPicPr>
        <cdr:cNvPr id="180" name="Picture 3" descr=""/>
        <cdr:cNvPicPr/>
      </cdr:nvPicPr>
      <cdr:blipFill>
        <a:blip r:embed="rId1"/>
        <a:stretch/>
      </cdr:blipFill>
      <cdr:spPr>
        <a:xfrm>
          <a:off x="3287520" y="1884240"/>
          <a:ext cx="508680" cy="218520"/>
        </a:xfrm>
        <a:prstGeom prst="rect">
          <a:avLst/>
        </a:prstGeom>
        <a:ln w="0">
          <a:noFill/>
        </a:ln>
      </cdr:spPr>
    </cdr:pic>
  </cdr:relSizeAnchor>
  <cdr:relSizeAnchor>
    <cdr:from>
      <cdr:x>0.661252787743625</cdr:x>
      <cdr:y>0.867417964865761</cdr:y>
    </cdr:from>
    <cdr:to>
      <cdr:x>0.729758557160865</cdr:x>
      <cdr:y>0.968014584023865</cdr:y>
    </cdr:to>
    <cdr:pic>
      <cdr:nvPicPr>
        <cdr:cNvPr id="181" name="Picture 3" descr=""/>
        <cdr:cNvPicPr/>
      </cdr:nvPicPr>
      <cdr:blipFill>
        <a:blip r:embed="rId2"/>
        <a:stretch/>
      </cdr:blipFill>
      <cdr:spPr>
        <a:xfrm>
          <a:off x="4910040" y="1884240"/>
          <a:ext cx="508680" cy="218520"/>
        </a:xfrm>
        <a:prstGeom prst="rect">
          <a:avLst/>
        </a:prstGeom>
        <a:ln w="0">
          <a:noFill/>
        </a:ln>
      </cdr:spPr>
    </cdr:pic>
  </cdr:relSizeAnchor>
  <cdr:relSizeAnchor>
    <cdr:from>
      <cdr:x>0.766750702996218</cdr:x>
      <cdr:y>0.867417964865761</cdr:y>
    </cdr:from>
    <cdr:to>
      <cdr:x>0.835256472413459</cdr:x>
      <cdr:y>0.968014584023865</cdr:y>
    </cdr:to>
    <cdr:pic>
      <cdr:nvPicPr>
        <cdr:cNvPr id="182" name="Picture 3" descr=""/>
        <cdr:cNvPicPr/>
      </cdr:nvPicPr>
      <cdr:blipFill>
        <a:blip r:embed="rId3"/>
        <a:stretch/>
      </cdr:blipFill>
      <cdr:spPr>
        <a:xfrm>
          <a:off x="5693400" y="1884240"/>
          <a:ext cx="508680" cy="218520"/>
        </a:xfrm>
        <a:prstGeom prst="rect">
          <a:avLst/>
        </a:prstGeom>
        <a:ln w="0">
          <a:noFill/>
        </a:ln>
      </cdr:spPr>
    </cdr:pic>
  </cdr:relSizeAnchor>
  <cdr:relSizeAnchor>
    <cdr:from>
      <cdr:x>0.894017259769223</cdr:x>
      <cdr:y>0.867417964865761</cdr:y>
    </cdr:from>
    <cdr:to>
      <cdr:x>0.962523029186464</cdr:x>
      <cdr:y>0.968014584023865</cdr:y>
    </cdr:to>
    <cdr:pic>
      <cdr:nvPicPr>
        <cdr:cNvPr id="183" name="Picture 3" descr=""/>
        <cdr:cNvPicPr/>
      </cdr:nvPicPr>
      <cdr:blipFill>
        <a:blip r:embed="rId4"/>
        <a:stretch/>
      </cdr:blipFill>
      <cdr:spPr>
        <a:xfrm>
          <a:off x="6638400" y="1884240"/>
          <a:ext cx="508680" cy="218520"/>
        </a:xfrm>
        <a:prstGeom prst="rect">
          <a:avLst/>
        </a:prstGeom>
        <a:ln w="0">
          <a:noFill/>
        </a:ln>
      </cdr:spPr>
    </cdr:pic>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85"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86"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87"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88"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89"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90"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91"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0</xdr:row>
      <xdr:rowOff>0</xdr:rowOff>
    </xdr:from>
    <xdr:to>
      <xdr:col>8</xdr:col>
      <xdr:colOff>151560</xdr:colOff>
      <xdr:row>64</xdr:row>
      <xdr:rowOff>95400</xdr:rowOff>
    </xdr:to>
    <xdr:graphicFrame>
      <xdr:nvGraphicFramePr>
        <xdr:cNvPr id="192" name="Chart 4"/>
        <xdr:cNvGraphicFramePr/>
      </xdr:nvGraphicFramePr>
      <xdr:xfrm>
        <a:off x="0" y="7496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93"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94"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95"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96"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97"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39600</xdr:colOff>
      <xdr:row>110</xdr:row>
      <xdr:rowOff>75960</xdr:rowOff>
    </xdr:from>
    <xdr:to>
      <xdr:col>5</xdr:col>
      <xdr:colOff>373320</xdr:colOff>
      <xdr:row>138</xdr:row>
      <xdr:rowOff>75960</xdr:rowOff>
    </xdr:to>
    <xdr:graphicFrame>
      <xdr:nvGraphicFramePr>
        <xdr:cNvPr id="198" name="Chart 2"/>
        <xdr:cNvGraphicFramePr/>
      </xdr:nvGraphicFramePr>
      <xdr:xfrm>
        <a:off x="39600" y="18668880"/>
        <a:ext cx="775044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01"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1</xdr:row>
      <xdr:rowOff>0</xdr:rowOff>
    </xdr:from>
    <xdr:to>
      <xdr:col>6</xdr:col>
      <xdr:colOff>473760</xdr:colOff>
      <xdr:row>73</xdr:row>
      <xdr:rowOff>57240</xdr:rowOff>
    </xdr:to>
    <xdr:graphicFrame>
      <xdr:nvGraphicFramePr>
        <xdr:cNvPr id="202" name="Chart 4"/>
        <xdr:cNvGraphicFramePr/>
      </xdr:nvGraphicFramePr>
      <xdr:xfrm>
        <a:off x="0" y="7419960"/>
        <a:ext cx="8695080" cy="523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482582443103</cdr:x>
      <cdr:y>0.0729654624851131</cdr:y>
    </cdr:from>
    <cdr:to>
      <cdr:x>0.392522062238737</cdr:x>
      <cdr:y>0.109011512504962</cdr:y>
    </cdr:to>
    <cdr:sp>
      <cdr:nvSpPr>
        <cdr:cNvPr id="199" name="Text 1"/>
        <cdr:cNvSpPr/>
      </cdr:nvSpPr>
      <cdr:spPr>
        <a:xfrm>
          <a:off x="1840680" y="330840"/>
          <a:ext cx="120168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8996748722713</cdr:x>
      <cdr:y>0.0729654624851131</cdr:y>
    </cdr:from>
    <cdr:to>
      <cdr:x>0.834742220157919</cdr:x>
      <cdr:y>0.0997221119491862</cdr:y>
    </cdr:to>
    <cdr:sp>
      <cdr:nvSpPr>
        <cdr:cNvPr id="200" name="Text 2"/>
        <cdr:cNvSpPr/>
      </cdr:nvSpPr>
      <cdr:spPr>
        <a:xfrm>
          <a:off x="5572800" y="330840"/>
          <a:ext cx="8971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269189368221</cdr:x>
      <cdr:y>0.146773861059575</cdr:y>
    </cdr:from>
    <cdr:to>
      <cdr:x>0.391487952306036</cdr:x>
      <cdr:y>0.219748505462791</cdr:y>
    </cdr:to>
    <cdr:sp>
      <cdr:nvSpPr>
        <cdr:cNvPr id="203" name="Text 1"/>
        <cdr:cNvSpPr/>
      </cdr:nvSpPr>
      <cdr:spPr>
        <a:xfrm>
          <a:off x="2063160" y="768960"/>
          <a:ext cx="134100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Hombres</a:t>
          </a:r>
          <a:endParaRPr b="0" sz="1200" spc="-1" strike="noStrike">
            <a:latin typeface="Times New Roman"/>
          </a:endParaRPr>
        </a:p>
      </cdr:txBody>
    </cdr:sp>
  </cdr:relSizeAnchor>
  <cdr:relSizeAnchor>
    <cdr:from>
      <cdr:x>0.717479506499959</cdr:x>
      <cdr:y>0.146773861059575</cdr:y>
    </cdr:from>
    <cdr:to>
      <cdr:x>0.833236730976236</cdr:x>
      <cdr:y>0.199752628324057</cdr:y>
    </cdr:to>
    <cdr:sp>
      <cdr:nvSpPr>
        <cdr:cNvPr id="204" name="Text 2"/>
        <cdr:cNvSpPr/>
      </cdr:nvSpPr>
      <cdr:spPr>
        <a:xfrm>
          <a:off x="6238800" y="768960"/>
          <a:ext cx="100656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Mujeres</a:t>
          </a:r>
          <a:endParaRPr b="0" sz="12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05"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5</xdr:col>
      <xdr:colOff>373320</xdr:colOff>
      <xdr:row>138</xdr:row>
      <xdr:rowOff>75960</xdr:rowOff>
    </xdr:to>
    <xdr:graphicFrame>
      <xdr:nvGraphicFramePr>
        <xdr:cNvPr id="206" name="Chart 2"/>
        <xdr:cNvGraphicFramePr/>
      </xdr:nvGraphicFramePr>
      <xdr:xfrm>
        <a:off x="40680" y="18821160"/>
        <a:ext cx="69544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09"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1</xdr:row>
      <xdr:rowOff>0</xdr:rowOff>
    </xdr:from>
    <xdr:to>
      <xdr:col>7</xdr:col>
      <xdr:colOff>131040</xdr:colOff>
      <xdr:row>69</xdr:row>
      <xdr:rowOff>18720</xdr:rowOff>
    </xdr:to>
    <xdr:graphicFrame>
      <xdr:nvGraphicFramePr>
        <xdr:cNvPr id="210" name="Chart 4"/>
        <xdr:cNvGraphicFramePr/>
      </xdr:nvGraphicFramePr>
      <xdr:xfrm>
        <a:off x="0" y="7572240"/>
        <a:ext cx="8362080" cy="45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022775505979</cdr:x>
      <cdr:y>0.0729654624851131</cdr:y>
    </cdr:from>
    <cdr:to>
      <cdr:x>0.393757440861328</cdr:x>
      <cdr:y>0.109011512504962</cdr:y>
    </cdr:to>
    <cdr:sp>
      <cdr:nvSpPr>
        <cdr:cNvPr id="207" name="Text 1"/>
        <cdr:cNvSpPr/>
      </cdr:nvSpPr>
      <cdr:spPr>
        <a:xfrm>
          <a:off x="1669320" y="330840"/>
          <a:ext cx="106920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Hombres</a:t>
          </a:r>
          <a:endParaRPr b="0" sz="1000" spc="-1" strike="noStrike">
            <a:latin typeface="Times New Roman"/>
          </a:endParaRPr>
        </a:p>
      </cdr:txBody>
    </cdr:sp>
  </cdr:relSizeAnchor>
  <cdr:relSizeAnchor>
    <cdr:from>
      <cdr:x>0.717997825974429</cdr:x>
      <cdr:y>0.0729654624851131</cdr:y>
    </cdr:from>
    <cdr:to>
      <cdr:x>0.832755318598271</cdr:x>
      <cdr:y>0.0997221119491862</cdr:y>
    </cdr:to>
    <cdr:sp>
      <cdr:nvSpPr>
        <cdr:cNvPr id="208" name="Text 2"/>
        <cdr:cNvSpPr/>
      </cdr:nvSpPr>
      <cdr:spPr>
        <a:xfrm>
          <a:off x="4993560" y="330840"/>
          <a:ext cx="7981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Mujeres</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499041043345</cdr:x>
      <cdr:y>0.0792144566383365</cdr:y>
    </cdr:from>
    <cdr:to>
      <cdr:x>0.411008822401228</cdr:x>
      <cdr:y>0.127733311329318</cdr:y>
    </cdr:to>
    <cdr:sp>
      <cdr:nvSpPr>
        <cdr:cNvPr id="71" name="Text Box 1025"/>
        <cdr:cNvSpPr/>
      </cdr:nvSpPr>
      <cdr:spPr>
        <a:xfrm>
          <a:off x="1745640" y="345600"/>
          <a:ext cx="13402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30504411200614</cdr:x>
      <cdr:y>0.0787193662843469</cdr:y>
    </cdr:from>
    <cdr:to>
      <cdr:x>0.997986191024166</cdr:x>
      <cdr:y>0.142503506890007</cdr:y>
    </cdr:to>
    <cdr:sp>
      <cdr:nvSpPr>
        <cdr:cNvPr id="72" name="Text Box 1026"/>
        <cdr:cNvSpPr/>
      </cdr:nvSpPr>
      <cdr:spPr>
        <a:xfrm>
          <a:off x="6235560" y="343440"/>
          <a:ext cx="12574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753282534763</cdr:x>
      <cdr:y>0.147216951296648</cdr:y>
    </cdr:from>
    <cdr:to>
      <cdr:x>0.392483533514142</cdr:x>
      <cdr:y>0.2205091714105</cdr:y>
    </cdr:to>
    <cdr:sp>
      <cdr:nvSpPr>
        <cdr:cNvPr id="211" name="Text 1"/>
        <cdr:cNvSpPr/>
      </cdr:nvSpPr>
      <cdr:spPr>
        <a:xfrm>
          <a:off x="1996560" y="670320"/>
          <a:ext cx="128556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7249989237591</cdr:x>
      <cdr:y>0.147216951296648</cdr:y>
    </cdr:from>
    <cdr:to>
      <cdr:x>0.832493865426837</cdr:x>
      <cdr:y>0.200506008855155</cdr:y>
    </cdr:to>
    <cdr:sp>
      <cdr:nvSpPr>
        <cdr:cNvPr id="212" name="Text 2"/>
        <cdr:cNvSpPr/>
      </cdr:nvSpPr>
      <cdr:spPr>
        <a:xfrm>
          <a:off x="5997960" y="670320"/>
          <a:ext cx="96372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13"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5</xdr:col>
      <xdr:colOff>372960</xdr:colOff>
      <xdr:row>138</xdr:row>
      <xdr:rowOff>75960</xdr:rowOff>
    </xdr:to>
    <xdr:graphicFrame>
      <xdr:nvGraphicFramePr>
        <xdr:cNvPr id="214" name="Chart 2"/>
        <xdr:cNvGraphicFramePr/>
      </xdr:nvGraphicFramePr>
      <xdr:xfrm>
        <a:off x="40680" y="18840240"/>
        <a:ext cx="70246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17"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50760</xdr:colOff>
      <xdr:row>41</xdr:row>
      <xdr:rowOff>28440</xdr:rowOff>
    </xdr:from>
    <xdr:to>
      <xdr:col>6</xdr:col>
      <xdr:colOff>543960</xdr:colOff>
      <xdr:row>71</xdr:row>
      <xdr:rowOff>56880</xdr:rowOff>
    </xdr:to>
    <xdr:graphicFrame>
      <xdr:nvGraphicFramePr>
        <xdr:cNvPr id="218" name="Chart 4"/>
        <xdr:cNvGraphicFramePr/>
      </xdr:nvGraphicFramePr>
      <xdr:xfrm>
        <a:off x="50760" y="7619760"/>
        <a:ext cx="798984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7253254074</cdr:x>
      <cdr:y>0.0729654624851131</cdr:y>
    </cdr:from>
    <cdr:to>
      <cdr:x>0.393768576406682</cdr:x>
      <cdr:y>0.109011512504962</cdr:y>
    </cdr:to>
    <cdr:sp>
      <cdr:nvSpPr>
        <cdr:cNvPr id="215" name="Text 1"/>
        <cdr:cNvSpPr/>
      </cdr:nvSpPr>
      <cdr:spPr>
        <a:xfrm>
          <a:off x="1684080" y="330840"/>
          <a:ext cx="108216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8253561545557</cdr:x>
      <cdr:y>0.0729654624851131</cdr:y>
    </cdr:from>
    <cdr:to>
      <cdr:x>0.83299169826791</cdr:x>
      <cdr:y>0.0997221119491862</cdr:y>
    </cdr:to>
    <cdr:sp>
      <cdr:nvSpPr>
        <cdr:cNvPr id="216" name="Text 2"/>
        <cdr:cNvSpPr/>
      </cdr:nvSpPr>
      <cdr:spPr>
        <a:xfrm>
          <a:off x="5045760" y="330840"/>
          <a:ext cx="80604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009011038522</cdr:x>
      <cdr:y>0.141520554000295</cdr:y>
    </cdr:from>
    <cdr:to>
      <cdr:x>0.393241721108358</cdr:x>
      <cdr:y>0.212243995874466</cdr:y>
    </cdr:to>
    <cdr:sp>
      <cdr:nvSpPr>
        <cdr:cNvPr id="219" name="Text 1"/>
        <cdr:cNvSpPr/>
      </cdr:nvSpPr>
      <cdr:spPr>
        <a:xfrm>
          <a:off x="1917720" y="691560"/>
          <a:ext cx="1224360" cy="34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Arial"/>
            </a:rPr>
            <a:t>Hombres</a:t>
          </a:r>
          <a:endParaRPr b="0" sz="1130" spc="-1" strike="noStrike">
            <a:latin typeface="Times New Roman"/>
          </a:endParaRPr>
        </a:p>
      </cdr:txBody>
    </cdr:sp>
  </cdr:relSizeAnchor>
  <cdr:relSizeAnchor>
    <cdr:from>
      <cdr:x>0.717008335210633</cdr:x>
      <cdr:y>0.141520554000295</cdr:y>
    </cdr:from>
    <cdr:to>
      <cdr:x>0.831989186753773</cdr:x>
      <cdr:y>0.193016060114926</cdr:y>
    </cdr:to>
    <cdr:sp>
      <cdr:nvSpPr>
        <cdr:cNvPr id="220" name="Text 2"/>
        <cdr:cNvSpPr/>
      </cdr:nvSpPr>
      <cdr:spPr>
        <a:xfrm>
          <a:off x="5729040" y="691560"/>
          <a:ext cx="91872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Arial"/>
            </a:rPr>
            <a:t>Mujeres</a:t>
          </a:r>
          <a:endParaRPr b="0" sz="113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0</xdr:row>
      <xdr:rowOff>352440</xdr:rowOff>
    </xdr:to>
    <xdr:pic>
      <xdr:nvPicPr>
        <xdr:cNvPr id="221" name="Picture 1" descr=""/>
        <xdr:cNvPicPr/>
      </xdr:nvPicPr>
      <xdr:blipFill>
        <a:blip r:embed="rId1"/>
        <a:stretch/>
      </xdr:blipFill>
      <xdr:spPr>
        <a:xfrm>
          <a:off x="0" y="0"/>
          <a:ext cx="1308600" cy="352440"/>
        </a:xfrm>
        <a:prstGeom prst="rect">
          <a:avLst/>
        </a:prstGeom>
        <a:ln w="0">
          <a:noFill/>
        </a:ln>
      </xdr:spPr>
    </xdr:pic>
    <xdr:clientData/>
  </xdr:twoCellAnchor>
  <xdr:twoCellAnchor editAs="oneCell">
    <xdr:from>
      <xdr:col>0</xdr:col>
      <xdr:colOff>110880</xdr:colOff>
      <xdr:row>109</xdr:row>
      <xdr:rowOff>0</xdr:rowOff>
    </xdr:from>
    <xdr:to>
      <xdr:col>14</xdr:col>
      <xdr:colOff>493200</xdr:colOff>
      <xdr:row>132</xdr:row>
      <xdr:rowOff>38160</xdr:rowOff>
    </xdr:to>
    <xdr:graphicFrame>
      <xdr:nvGraphicFramePr>
        <xdr:cNvPr id="222" name="Chart 2"/>
        <xdr:cNvGraphicFramePr/>
      </xdr:nvGraphicFramePr>
      <xdr:xfrm>
        <a:off x="110880" y="18726120"/>
        <a:ext cx="1175976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223" name="Picture 3" descr=""/>
        <xdr:cNvPicPr/>
      </xdr:nvPicPr>
      <xdr:blipFill>
        <a:blip r:embed="rId3"/>
        <a:stretch/>
      </xdr:blipFill>
      <xdr:spPr>
        <a:xfrm>
          <a:off x="0" y="0"/>
          <a:ext cx="1308600" cy="352440"/>
        </a:xfrm>
        <a:prstGeom prst="rect">
          <a:avLst/>
        </a:prstGeom>
        <a:ln w="0">
          <a:noFill/>
        </a:ln>
      </xdr:spPr>
    </xdr:pic>
    <xdr:clientData/>
  </xdr:twoCellAnchor>
  <xdr:twoCellAnchor editAs="oneCell">
    <xdr:from>
      <xdr:col>0</xdr:col>
      <xdr:colOff>110880</xdr:colOff>
      <xdr:row>41</xdr:row>
      <xdr:rowOff>0</xdr:rowOff>
    </xdr:from>
    <xdr:to>
      <xdr:col>10</xdr:col>
      <xdr:colOff>322560</xdr:colOff>
      <xdr:row>64</xdr:row>
      <xdr:rowOff>38160</xdr:rowOff>
    </xdr:to>
    <xdr:graphicFrame>
      <xdr:nvGraphicFramePr>
        <xdr:cNvPr id="224" name="Chart 4"/>
        <xdr:cNvGraphicFramePr/>
      </xdr:nvGraphicFramePr>
      <xdr:xfrm>
        <a:off x="110880" y="7715160"/>
        <a:ext cx="85816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225" name="Picture 5" descr=""/>
        <xdr:cNvPicPr/>
      </xdr:nvPicPr>
      <xdr:blipFill>
        <a:blip r:embed="rId5"/>
        <a:stretch/>
      </xdr:blipFill>
      <xdr:spPr>
        <a:xfrm>
          <a:off x="0" y="0"/>
          <a:ext cx="130860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226" name="Chart 6"/>
        <xdr:cNvGraphicFramePr/>
      </xdr:nvGraphicFramePr>
      <xdr:xfrm>
        <a:off x="110880" y="7715160"/>
        <a:ext cx="640944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227" name="Picture 7" descr=""/>
        <xdr:cNvPicPr/>
      </xdr:nvPicPr>
      <xdr:blipFill>
        <a:blip r:embed="rId7"/>
        <a:stretch/>
      </xdr:blipFill>
      <xdr:spPr>
        <a:xfrm>
          <a:off x="0" y="0"/>
          <a:ext cx="1308600" cy="352440"/>
        </a:xfrm>
        <a:prstGeom prst="rect">
          <a:avLst/>
        </a:prstGeom>
        <a:ln w="0">
          <a:noFill/>
        </a:ln>
      </xdr:spPr>
    </xdr:pic>
    <xdr:clientData/>
  </xdr:twoCellAnchor>
  <xdr:twoCellAnchor editAs="oneCell">
    <xdr:from>
      <xdr:col>0</xdr:col>
      <xdr:colOff>0</xdr:colOff>
      <xdr:row>41</xdr:row>
      <xdr:rowOff>28440</xdr:rowOff>
    </xdr:from>
    <xdr:to>
      <xdr:col>9</xdr:col>
      <xdr:colOff>312840</xdr:colOff>
      <xdr:row>64</xdr:row>
      <xdr:rowOff>66600</xdr:rowOff>
    </xdr:to>
    <xdr:graphicFrame>
      <xdr:nvGraphicFramePr>
        <xdr:cNvPr id="228" name="Chart 8"/>
        <xdr:cNvGraphicFramePr/>
      </xdr:nvGraphicFramePr>
      <xdr:xfrm>
        <a:off x="0" y="7743600"/>
        <a:ext cx="787824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440</xdr:rowOff>
    </xdr:to>
    <xdr:pic>
      <xdr:nvPicPr>
        <xdr:cNvPr id="229" name="Picture 1" descr=""/>
        <xdr:cNvPicPr/>
      </xdr:nvPicPr>
      <xdr:blipFill>
        <a:blip r:embed="rId1"/>
        <a:stretch/>
      </xdr:blipFill>
      <xdr:spPr>
        <a:xfrm>
          <a:off x="0" y="0"/>
          <a:ext cx="1310040" cy="352440"/>
        </a:xfrm>
        <a:prstGeom prst="rect">
          <a:avLst/>
        </a:prstGeom>
        <a:ln w="0">
          <a:noFill/>
        </a:ln>
      </xdr:spPr>
    </xdr:pic>
    <xdr:clientData/>
  </xdr:twoCellAnchor>
  <xdr:twoCellAnchor editAs="oneCell">
    <xdr:from>
      <xdr:col>0</xdr:col>
      <xdr:colOff>111240</xdr:colOff>
      <xdr:row>109</xdr:row>
      <xdr:rowOff>0</xdr:rowOff>
    </xdr:from>
    <xdr:to>
      <xdr:col>9</xdr:col>
      <xdr:colOff>493560</xdr:colOff>
      <xdr:row>132</xdr:row>
      <xdr:rowOff>37800</xdr:rowOff>
    </xdr:to>
    <xdr:graphicFrame>
      <xdr:nvGraphicFramePr>
        <xdr:cNvPr id="230" name="Chart 2"/>
        <xdr:cNvGraphicFramePr/>
      </xdr:nvGraphicFramePr>
      <xdr:xfrm>
        <a:off x="111240" y="18907200"/>
        <a:ext cx="892368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31" name="Picture 3" descr=""/>
        <xdr:cNvPicPr/>
      </xdr:nvPicPr>
      <xdr:blipFill>
        <a:blip r:embed="rId3"/>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720</xdr:colOff>
      <xdr:row>64</xdr:row>
      <xdr:rowOff>38160</xdr:rowOff>
    </xdr:to>
    <xdr:graphicFrame>
      <xdr:nvGraphicFramePr>
        <xdr:cNvPr id="232" name="Chart 4"/>
        <xdr:cNvGraphicFramePr/>
      </xdr:nvGraphicFramePr>
      <xdr:xfrm>
        <a:off x="111240" y="7896240"/>
        <a:ext cx="61174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33" name="Picture 5" descr=""/>
        <xdr:cNvPicPr/>
      </xdr:nvPicPr>
      <xdr:blipFill>
        <a:blip r:embed="rId5"/>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720</xdr:colOff>
      <xdr:row>64</xdr:row>
      <xdr:rowOff>38160</xdr:rowOff>
    </xdr:to>
    <xdr:graphicFrame>
      <xdr:nvGraphicFramePr>
        <xdr:cNvPr id="234" name="Chart 6"/>
        <xdr:cNvGraphicFramePr/>
      </xdr:nvGraphicFramePr>
      <xdr:xfrm>
        <a:off x="111240" y="7896240"/>
        <a:ext cx="611748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35" name="Picture 7" descr=""/>
        <xdr:cNvPicPr/>
      </xdr:nvPicPr>
      <xdr:blipFill>
        <a:blip r:embed="rId7"/>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720</xdr:colOff>
      <xdr:row>64</xdr:row>
      <xdr:rowOff>38160</xdr:rowOff>
    </xdr:to>
    <xdr:graphicFrame>
      <xdr:nvGraphicFramePr>
        <xdr:cNvPr id="236" name="Chart 8"/>
        <xdr:cNvGraphicFramePr/>
      </xdr:nvGraphicFramePr>
      <xdr:xfrm>
        <a:off x="111240" y="7896240"/>
        <a:ext cx="611748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237"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109</xdr:row>
      <xdr:rowOff>0</xdr:rowOff>
    </xdr:from>
    <xdr:to>
      <xdr:col>14</xdr:col>
      <xdr:colOff>493200</xdr:colOff>
      <xdr:row>132</xdr:row>
      <xdr:rowOff>37800</xdr:rowOff>
    </xdr:to>
    <xdr:graphicFrame>
      <xdr:nvGraphicFramePr>
        <xdr:cNvPr id="238" name="Chart 2"/>
        <xdr:cNvGraphicFramePr/>
      </xdr:nvGraphicFramePr>
      <xdr:xfrm>
        <a:off x="110880" y="18907200"/>
        <a:ext cx="1167912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39"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10</xdr:col>
      <xdr:colOff>322560</xdr:colOff>
      <xdr:row>64</xdr:row>
      <xdr:rowOff>38160</xdr:rowOff>
    </xdr:to>
    <xdr:graphicFrame>
      <xdr:nvGraphicFramePr>
        <xdr:cNvPr id="240" name="Chart 4"/>
        <xdr:cNvGraphicFramePr/>
      </xdr:nvGraphicFramePr>
      <xdr:xfrm>
        <a:off x="110880" y="7896240"/>
        <a:ext cx="856116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41" name="Picture 5" descr=""/>
        <xdr:cNvPicPr/>
      </xdr:nvPicPr>
      <xdr:blipFill>
        <a:blip r:embed="rId5"/>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242" name="Chart 6"/>
        <xdr:cNvGraphicFramePr/>
      </xdr:nvGraphicFramePr>
      <xdr:xfrm>
        <a:off x="110880" y="7896240"/>
        <a:ext cx="639936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43" name="Picture 7" descr=""/>
        <xdr:cNvPicPr/>
      </xdr:nvPicPr>
      <xdr:blipFill>
        <a:blip r:embed="rId7"/>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10</xdr:col>
      <xdr:colOff>91080</xdr:colOff>
      <xdr:row>64</xdr:row>
      <xdr:rowOff>38160</xdr:rowOff>
    </xdr:to>
    <xdr:graphicFrame>
      <xdr:nvGraphicFramePr>
        <xdr:cNvPr id="244" name="Chart 8"/>
        <xdr:cNvGraphicFramePr/>
      </xdr:nvGraphicFramePr>
      <xdr:xfrm>
        <a:off x="110880" y="7896240"/>
        <a:ext cx="832968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245"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101160</xdr:colOff>
      <xdr:row>108</xdr:row>
      <xdr:rowOff>56880</xdr:rowOff>
    </xdr:from>
    <xdr:to>
      <xdr:col>15</xdr:col>
      <xdr:colOff>754560</xdr:colOff>
      <xdr:row>132</xdr:row>
      <xdr:rowOff>105120</xdr:rowOff>
    </xdr:to>
    <xdr:graphicFrame>
      <xdr:nvGraphicFramePr>
        <xdr:cNvPr id="246" name="Chart 2"/>
        <xdr:cNvGraphicFramePr/>
      </xdr:nvGraphicFramePr>
      <xdr:xfrm>
        <a:off x="101160" y="18449640"/>
        <a:ext cx="14497560" cy="39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080</xdr:rowOff>
    </xdr:to>
    <xdr:pic>
      <xdr:nvPicPr>
        <xdr:cNvPr id="248" name="Picture 1" descr=""/>
        <xdr:cNvPicPr/>
      </xdr:nvPicPr>
      <xdr:blipFill>
        <a:blip r:embed="rId3"/>
        <a:stretch/>
      </xdr:blipFill>
      <xdr:spPr>
        <a:xfrm>
          <a:off x="0" y="0"/>
          <a:ext cx="1310400" cy="352080"/>
        </a:xfrm>
        <a:prstGeom prst="rect">
          <a:avLst/>
        </a:prstGeom>
        <a:ln w="0">
          <a:noFill/>
        </a:ln>
      </xdr:spPr>
    </xdr:pic>
    <xdr:clientData/>
  </xdr:twoCellAnchor>
  <xdr:twoCellAnchor editAs="oneCell">
    <xdr:from>
      <xdr:col>0</xdr:col>
      <xdr:colOff>101160</xdr:colOff>
      <xdr:row>39</xdr:row>
      <xdr:rowOff>57240</xdr:rowOff>
    </xdr:from>
    <xdr:to>
      <xdr:col>8</xdr:col>
      <xdr:colOff>30960</xdr:colOff>
      <xdr:row>63</xdr:row>
      <xdr:rowOff>105120</xdr:rowOff>
    </xdr:to>
    <xdr:graphicFrame>
      <xdr:nvGraphicFramePr>
        <xdr:cNvPr id="249" name="Chart 2"/>
        <xdr:cNvGraphicFramePr/>
      </xdr:nvGraphicFramePr>
      <xdr:xfrm>
        <a:off x="101160" y="7277040"/>
        <a:ext cx="8342280" cy="393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256853396901</cdr:x>
      <cdr:y>0.537511436413541</cdr:y>
    </cdr:from>
    <cdr:to>
      <cdr:x>0.485498609455701</cdr:x>
      <cdr:y>0.603476669716377</cdr:y>
    </cdr:to>
    <cdr:sp>
      <cdr:nvSpPr>
        <cdr:cNvPr id="247" name="Text 1"/>
        <cdr:cNvSpPr/>
      </cdr:nvSpPr>
      <cdr:spPr>
        <a:xfrm>
          <a:off x="6861240" y="2115000"/>
          <a:ext cx="17748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30" spc="-1" strike="noStrike">
              <a:latin typeface="Arial"/>
            </a:rPr>
            <a:t> </a:t>
          </a:r>
          <a:endParaRPr b="0" sz="103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01311814965</cdr:x>
      <cdr:y>0.578003476987831</cdr:y>
    </cdr:from>
    <cdr:to>
      <cdr:x>0.515491499093812</cdr:x>
      <cdr:y>0.642236252173117</cdr:y>
    </cdr:to>
    <cdr:sp>
      <cdr:nvSpPr>
        <cdr:cNvPr id="250" name="Text Box 1"/>
        <cdr:cNvSpPr/>
      </cdr:nvSpPr>
      <cdr:spPr>
        <a:xfrm>
          <a:off x="4204800" y="2274120"/>
          <a:ext cx="9576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52440</xdr:rowOff>
    </xdr:to>
    <xdr:pic>
      <xdr:nvPicPr>
        <xdr:cNvPr id="73" name="Picture 1" descr=""/>
        <xdr:cNvPicPr/>
      </xdr:nvPicPr>
      <xdr:blipFill>
        <a:blip r:embed="rId1"/>
        <a:stretch/>
      </xdr:blipFill>
      <xdr:spPr>
        <a:xfrm>
          <a:off x="0" y="0"/>
          <a:ext cx="1316520" cy="352440"/>
        </a:xfrm>
        <a:prstGeom prst="rect">
          <a:avLst/>
        </a:prstGeom>
        <a:ln w="0">
          <a:noFill/>
        </a:ln>
      </xdr:spPr>
    </xdr:pic>
    <xdr:clientData/>
  </xdr:twoCellAnchor>
  <xdr:twoCellAnchor editAs="oneCell">
    <xdr:from>
      <xdr:col>0</xdr:col>
      <xdr:colOff>41040</xdr:colOff>
      <xdr:row>110</xdr:row>
      <xdr:rowOff>76320</xdr:rowOff>
    </xdr:from>
    <xdr:to>
      <xdr:col>9</xdr:col>
      <xdr:colOff>61200</xdr:colOff>
      <xdr:row>146</xdr:row>
      <xdr:rowOff>57240</xdr:rowOff>
    </xdr:to>
    <xdr:graphicFrame>
      <xdr:nvGraphicFramePr>
        <xdr:cNvPr id="74" name="Chart 2"/>
        <xdr:cNvGraphicFramePr/>
      </xdr:nvGraphicFramePr>
      <xdr:xfrm>
        <a:off x="41040" y="17926200"/>
        <a:ext cx="119041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6520</xdr:colOff>
      <xdr:row>0</xdr:row>
      <xdr:rowOff>352440</xdr:rowOff>
    </xdr:to>
    <xdr:pic>
      <xdr:nvPicPr>
        <xdr:cNvPr id="75" name="Picture 3" descr=""/>
        <xdr:cNvPicPr/>
      </xdr:nvPicPr>
      <xdr:blipFill>
        <a:blip r:embed="rId3"/>
        <a:stretch/>
      </xdr:blipFill>
      <xdr:spPr>
        <a:xfrm>
          <a:off x="0" y="0"/>
          <a:ext cx="1316520" cy="352440"/>
        </a:xfrm>
        <a:prstGeom prst="rect">
          <a:avLst/>
        </a:prstGeom>
        <a:ln w="0">
          <a:noFill/>
        </a:ln>
      </xdr:spPr>
    </xdr:pic>
    <xdr:clientData/>
  </xdr:twoCellAnchor>
  <xdr:twoCellAnchor editAs="oneCell">
    <xdr:from>
      <xdr:col>0</xdr:col>
      <xdr:colOff>0</xdr:colOff>
      <xdr:row>42</xdr:row>
      <xdr:rowOff>0</xdr:rowOff>
    </xdr:from>
    <xdr:to>
      <xdr:col>8</xdr:col>
      <xdr:colOff>704880</xdr:colOff>
      <xdr:row>72</xdr:row>
      <xdr:rowOff>9720</xdr:rowOff>
    </xdr:to>
    <xdr:graphicFrame>
      <xdr:nvGraphicFramePr>
        <xdr:cNvPr id="76" name="Chart 4"/>
        <xdr:cNvGraphicFramePr/>
      </xdr:nvGraphicFramePr>
      <xdr:xfrm>
        <a:off x="0" y="7486560"/>
        <a:ext cx="11784240" cy="458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251"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60120</xdr:colOff>
      <xdr:row>107</xdr:row>
      <xdr:rowOff>152640</xdr:rowOff>
    </xdr:from>
    <xdr:to>
      <xdr:col>9</xdr:col>
      <xdr:colOff>704880</xdr:colOff>
      <xdr:row>136</xdr:row>
      <xdr:rowOff>57240</xdr:rowOff>
    </xdr:to>
    <xdr:graphicFrame>
      <xdr:nvGraphicFramePr>
        <xdr:cNvPr id="252" name="Chart 2"/>
        <xdr:cNvGraphicFramePr/>
      </xdr:nvGraphicFramePr>
      <xdr:xfrm>
        <a:off x="60120" y="18573840"/>
        <a:ext cx="9085680" cy="46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253"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39</xdr:row>
      <xdr:rowOff>0</xdr:rowOff>
    </xdr:from>
    <xdr:to>
      <xdr:col>8</xdr:col>
      <xdr:colOff>191520</xdr:colOff>
      <xdr:row>63</xdr:row>
      <xdr:rowOff>56880</xdr:rowOff>
    </xdr:to>
    <xdr:graphicFrame>
      <xdr:nvGraphicFramePr>
        <xdr:cNvPr id="254" name="Chart 4"/>
        <xdr:cNvGraphicFramePr/>
      </xdr:nvGraphicFramePr>
      <xdr:xfrm>
        <a:off x="0" y="7410600"/>
        <a:ext cx="7828200" cy="39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736503264968</cdr:x>
      <cdr:y>0.578966587547928</cdr:y>
    </cdr:from>
    <cdr:to>
      <cdr:x>0.51600294306999</cdr:x>
      <cdr:y>0.643235347818149</cdr:y>
    </cdr:to>
    <cdr:sp>
      <cdr:nvSpPr>
        <cdr:cNvPr id="255" name="Text Box 1"/>
        <cdr:cNvSpPr/>
      </cdr:nvSpPr>
      <cdr:spPr>
        <a:xfrm>
          <a:off x="3951360" y="2283120"/>
          <a:ext cx="882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56"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108</xdr:row>
      <xdr:rowOff>38160</xdr:rowOff>
    </xdr:from>
    <xdr:to>
      <xdr:col>16</xdr:col>
      <xdr:colOff>272520</xdr:colOff>
      <xdr:row>138</xdr:row>
      <xdr:rowOff>56880</xdr:rowOff>
    </xdr:to>
    <xdr:graphicFrame>
      <xdr:nvGraphicFramePr>
        <xdr:cNvPr id="257" name="Chart 2"/>
        <xdr:cNvGraphicFramePr/>
      </xdr:nvGraphicFramePr>
      <xdr:xfrm>
        <a:off x="0" y="18059400"/>
        <a:ext cx="1441584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58"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3</xdr:row>
      <xdr:rowOff>0</xdr:rowOff>
    </xdr:from>
    <xdr:to>
      <xdr:col>8</xdr:col>
      <xdr:colOff>382680</xdr:colOff>
      <xdr:row>71</xdr:row>
      <xdr:rowOff>75960</xdr:rowOff>
    </xdr:to>
    <xdr:graphicFrame>
      <xdr:nvGraphicFramePr>
        <xdr:cNvPr id="259" name="Chart 4"/>
        <xdr:cNvGraphicFramePr/>
      </xdr:nvGraphicFramePr>
      <xdr:xfrm>
        <a:off x="0" y="7496280"/>
        <a:ext cx="8089560" cy="46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1720</xdr:rowOff>
    </xdr:to>
    <xdr:pic>
      <xdr:nvPicPr>
        <xdr:cNvPr id="260" name="Picture 1" descr=""/>
        <xdr:cNvPicPr/>
      </xdr:nvPicPr>
      <xdr:blipFill>
        <a:blip r:embed="rId1"/>
        <a:stretch/>
      </xdr:blipFill>
      <xdr:spPr>
        <a:xfrm>
          <a:off x="0" y="0"/>
          <a:ext cx="1309320" cy="35172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1720</xdr:rowOff>
    </xdr:to>
    <xdr:pic>
      <xdr:nvPicPr>
        <xdr:cNvPr id="261" name="Picture 2" descr=""/>
        <xdr:cNvPicPr/>
      </xdr:nvPicPr>
      <xdr:blipFill>
        <a:blip r:embed="rId2"/>
        <a:stretch/>
      </xdr:blipFill>
      <xdr:spPr>
        <a:xfrm>
          <a:off x="0" y="0"/>
          <a:ext cx="1309320" cy="351720"/>
        </a:xfrm>
        <a:prstGeom prst="rect">
          <a:avLst/>
        </a:prstGeom>
        <a:ln w="0">
          <a:noFill/>
        </a:ln>
      </xdr:spPr>
    </xdr:pic>
    <xdr:clientData/>
  </xdr:twoCellAnchor>
  <xdr:twoCellAnchor editAs="oneCell">
    <xdr:from>
      <xdr:col>0</xdr:col>
      <xdr:colOff>0</xdr:colOff>
      <xdr:row>39</xdr:row>
      <xdr:rowOff>0</xdr:rowOff>
    </xdr:from>
    <xdr:to>
      <xdr:col>8</xdr:col>
      <xdr:colOff>302400</xdr:colOff>
      <xdr:row>69</xdr:row>
      <xdr:rowOff>28440</xdr:rowOff>
    </xdr:to>
    <xdr:graphicFrame>
      <xdr:nvGraphicFramePr>
        <xdr:cNvPr id="262" name="Chart 3"/>
        <xdr:cNvGraphicFramePr/>
      </xdr:nvGraphicFramePr>
      <xdr:xfrm>
        <a:off x="0" y="7315200"/>
        <a:ext cx="793908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040</xdr:colOff>
      <xdr:row>0</xdr:row>
      <xdr:rowOff>351720</xdr:rowOff>
    </xdr:to>
    <xdr:pic>
      <xdr:nvPicPr>
        <xdr:cNvPr id="263"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0</xdr:row>
      <xdr:rowOff>0</xdr:rowOff>
    </xdr:from>
    <xdr:to>
      <xdr:col>1</xdr:col>
      <xdr:colOff>41040</xdr:colOff>
      <xdr:row>0</xdr:row>
      <xdr:rowOff>351720</xdr:rowOff>
    </xdr:to>
    <xdr:pic>
      <xdr:nvPicPr>
        <xdr:cNvPr id="264" name="Picture 2" descr=""/>
        <xdr:cNvPicPr/>
      </xdr:nvPicPr>
      <xdr:blipFill>
        <a:blip r:embed="rId2"/>
        <a:stretch/>
      </xdr:blipFill>
      <xdr:spPr>
        <a:xfrm>
          <a:off x="0" y="0"/>
          <a:ext cx="1308960" cy="351720"/>
        </a:xfrm>
        <a:prstGeom prst="rect">
          <a:avLst/>
        </a:prstGeom>
        <a:ln w="0">
          <a:noFill/>
        </a:ln>
      </xdr:spPr>
    </xdr:pic>
    <xdr:clientData/>
  </xdr:twoCellAnchor>
  <xdr:twoCellAnchor editAs="oneCell">
    <xdr:from>
      <xdr:col>0</xdr:col>
      <xdr:colOff>0</xdr:colOff>
      <xdr:row>39</xdr:row>
      <xdr:rowOff>0</xdr:rowOff>
    </xdr:from>
    <xdr:to>
      <xdr:col>8</xdr:col>
      <xdr:colOff>302400</xdr:colOff>
      <xdr:row>69</xdr:row>
      <xdr:rowOff>28440</xdr:rowOff>
    </xdr:to>
    <xdr:graphicFrame>
      <xdr:nvGraphicFramePr>
        <xdr:cNvPr id="265" name="Chart 3"/>
        <xdr:cNvGraphicFramePr/>
      </xdr:nvGraphicFramePr>
      <xdr:xfrm>
        <a:off x="0" y="7315200"/>
        <a:ext cx="792936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9</xdr:col>
      <xdr:colOff>483120</xdr:colOff>
      <xdr:row>67</xdr:row>
      <xdr:rowOff>114480</xdr:rowOff>
    </xdr:to>
    <xdr:graphicFrame>
      <xdr:nvGraphicFramePr>
        <xdr:cNvPr id="266" name="Chart 1"/>
        <xdr:cNvGraphicFramePr/>
      </xdr:nvGraphicFramePr>
      <xdr:xfrm>
        <a:off x="0" y="7362720"/>
        <a:ext cx="969948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51720</xdr:rowOff>
    </xdr:to>
    <xdr:pic>
      <xdr:nvPicPr>
        <xdr:cNvPr id="267" name="Picture 2" descr=""/>
        <xdr:cNvPicPr/>
      </xdr:nvPicPr>
      <xdr:blipFill>
        <a:blip r:embed="rId2"/>
        <a:stretch/>
      </xdr:blipFill>
      <xdr:spPr>
        <a:xfrm>
          <a:off x="0" y="0"/>
          <a:ext cx="1311120" cy="3517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268"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60840</xdr:colOff>
      <xdr:row>434</xdr:row>
      <xdr:rowOff>133200</xdr:rowOff>
    </xdr:from>
    <xdr:to>
      <xdr:col>7</xdr:col>
      <xdr:colOff>20520</xdr:colOff>
      <xdr:row>472</xdr:row>
      <xdr:rowOff>95400</xdr:rowOff>
    </xdr:to>
    <xdr:graphicFrame>
      <xdr:nvGraphicFramePr>
        <xdr:cNvPr id="269" name="Chart 2"/>
        <xdr:cNvGraphicFramePr/>
      </xdr:nvGraphicFramePr>
      <xdr:xfrm>
        <a:off x="60840" y="70989840"/>
        <a:ext cx="11451240" cy="61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270"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7</xdr:row>
      <xdr:rowOff>0</xdr:rowOff>
    </xdr:from>
    <xdr:to>
      <xdr:col>5</xdr:col>
      <xdr:colOff>272880</xdr:colOff>
      <xdr:row>86</xdr:row>
      <xdr:rowOff>66600</xdr:rowOff>
    </xdr:to>
    <xdr:graphicFrame>
      <xdr:nvGraphicFramePr>
        <xdr:cNvPr id="271" name="Chart 4"/>
        <xdr:cNvGraphicFramePr/>
      </xdr:nvGraphicFramePr>
      <xdr:xfrm>
        <a:off x="0" y="9810720"/>
        <a:ext cx="10206360" cy="476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72"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6840</xdr:colOff>
      <xdr:row>434</xdr:row>
      <xdr:rowOff>86040</xdr:rowOff>
    </xdr:from>
    <xdr:to>
      <xdr:col>6</xdr:col>
      <xdr:colOff>302400</xdr:colOff>
      <xdr:row>465</xdr:row>
      <xdr:rowOff>161640</xdr:rowOff>
    </xdr:to>
    <xdr:graphicFrame>
      <xdr:nvGraphicFramePr>
        <xdr:cNvPr id="273" name="Chart 2"/>
        <xdr:cNvGraphicFramePr/>
      </xdr:nvGraphicFramePr>
      <xdr:xfrm>
        <a:off x="6840" y="70952040"/>
        <a:ext cx="1054188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74"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5</xdr:row>
      <xdr:rowOff>19080</xdr:rowOff>
    </xdr:from>
    <xdr:to>
      <xdr:col>5</xdr:col>
      <xdr:colOff>312480</xdr:colOff>
      <xdr:row>87</xdr:row>
      <xdr:rowOff>66600</xdr:rowOff>
    </xdr:to>
    <xdr:graphicFrame>
      <xdr:nvGraphicFramePr>
        <xdr:cNvPr id="275" name="Chart 4"/>
        <xdr:cNvGraphicFramePr/>
      </xdr:nvGraphicFramePr>
      <xdr:xfrm>
        <a:off x="0" y="9515520"/>
        <a:ext cx="9915120" cy="52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76"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40320</xdr:colOff>
      <xdr:row>435</xdr:row>
      <xdr:rowOff>56880</xdr:rowOff>
    </xdr:from>
    <xdr:to>
      <xdr:col>6</xdr:col>
      <xdr:colOff>61200</xdr:colOff>
      <xdr:row>465</xdr:row>
      <xdr:rowOff>152280</xdr:rowOff>
    </xdr:to>
    <xdr:graphicFrame>
      <xdr:nvGraphicFramePr>
        <xdr:cNvPr id="277" name="Chart 2"/>
        <xdr:cNvGraphicFramePr/>
      </xdr:nvGraphicFramePr>
      <xdr:xfrm>
        <a:off x="40320" y="70903800"/>
        <a:ext cx="1003536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78"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7</xdr:row>
      <xdr:rowOff>0</xdr:rowOff>
    </xdr:from>
    <xdr:to>
      <xdr:col>6</xdr:col>
      <xdr:colOff>91440</xdr:colOff>
      <xdr:row>87</xdr:row>
      <xdr:rowOff>114480</xdr:rowOff>
    </xdr:to>
    <xdr:graphicFrame>
      <xdr:nvGraphicFramePr>
        <xdr:cNvPr id="279" name="Chart 4"/>
        <xdr:cNvGraphicFramePr/>
      </xdr:nvGraphicFramePr>
      <xdr:xfrm>
        <a:off x="0" y="9639360"/>
        <a:ext cx="10105920" cy="497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280"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434</xdr:row>
      <xdr:rowOff>0</xdr:rowOff>
    </xdr:from>
    <xdr:to>
      <xdr:col>6</xdr:col>
      <xdr:colOff>507240</xdr:colOff>
      <xdr:row>463</xdr:row>
      <xdr:rowOff>75960</xdr:rowOff>
    </xdr:to>
    <xdr:graphicFrame>
      <xdr:nvGraphicFramePr>
        <xdr:cNvPr id="281" name="Chart 2"/>
        <xdr:cNvGraphicFramePr/>
      </xdr:nvGraphicFramePr>
      <xdr:xfrm>
        <a:off x="0" y="70789680"/>
        <a:ext cx="1122048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282"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20160</xdr:colOff>
      <xdr:row>57</xdr:row>
      <xdr:rowOff>152280</xdr:rowOff>
    </xdr:from>
    <xdr:to>
      <xdr:col>5</xdr:col>
      <xdr:colOff>195480</xdr:colOff>
      <xdr:row>87</xdr:row>
      <xdr:rowOff>86040</xdr:rowOff>
    </xdr:to>
    <xdr:graphicFrame>
      <xdr:nvGraphicFramePr>
        <xdr:cNvPr id="283" name="Chart 4"/>
        <xdr:cNvGraphicFramePr/>
      </xdr:nvGraphicFramePr>
      <xdr:xfrm>
        <a:off x="20160" y="9896400"/>
        <a:ext cx="10109160" cy="479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77"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31840</xdr:colOff>
      <xdr:row>107</xdr:row>
      <xdr:rowOff>0</xdr:rowOff>
    </xdr:from>
    <xdr:to>
      <xdr:col>7</xdr:col>
      <xdr:colOff>91440</xdr:colOff>
      <xdr:row>133</xdr:row>
      <xdr:rowOff>56880</xdr:rowOff>
    </xdr:to>
    <xdr:graphicFrame>
      <xdr:nvGraphicFramePr>
        <xdr:cNvPr id="78" name="Chart 2"/>
        <xdr:cNvGraphicFramePr/>
      </xdr:nvGraphicFramePr>
      <xdr:xfrm>
        <a:off x="231840" y="18373680"/>
        <a:ext cx="70434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79" name="Picture 3" descr=""/>
        <xdr:cNvPicPr/>
      </xdr:nvPicPr>
      <xdr:blipFill>
        <a:blip r:embed="rId3"/>
        <a:stretch/>
      </xdr:blipFill>
      <xdr:spPr>
        <a:xfrm>
          <a:off x="0" y="0"/>
          <a:ext cx="1308960" cy="352080"/>
        </a:xfrm>
        <a:prstGeom prst="rect">
          <a:avLst/>
        </a:prstGeom>
        <a:ln w="0">
          <a:noFill/>
        </a:ln>
      </xdr:spPr>
    </xdr:pic>
    <xdr:clientData/>
  </xdr:twoCellAnchor>
  <xdr:twoCellAnchor editAs="oneCell">
    <xdr:from>
      <xdr:col>0</xdr:col>
      <xdr:colOff>191520</xdr:colOff>
      <xdr:row>40</xdr:row>
      <xdr:rowOff>75960</xdr:rowOff>
    </xdr:from>
    <xdr:to>
      <xdr:col>7</xdr:col>
      <xdr:colOff>50760</xdr:colOff>
      <xdr:row>67</xdr:row>
      <xdr:rowOff>9720</xdr:rowOff>
    </xdr:to>
    <xdr:graphicFrame>
      <xdr:nvGraphicFramePr>
        <xdr:cNvPr id="80" name="Chart 4"/>
        <xdr:cNvGraphicFramePr/>
      </xdr:nvGraphicFramePr>
      <xdr:xfrm>
        <a:off x="191520" y="7600680"/>
        <a:ext cx="704304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284"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60840</xdr:colOff>
      <xdr:row>435</xdr:row>
      <xdr:rowOff>28440</xdr:rowOff>
    </xdr:from>
    <xdr:to>
      <xdr:col>6</xdr:col>
      <xdr:colOff>161640</xdr:colOff>
      <xdr:row>468</xdr:row>
      <xdr:rowOff>47520</xdr:rowOff>
    </xdr:to>
    <xdr:graphicFrame>
      <xdr:nvGraphicFramePr>
        <xdr:cNvPr id="285" name="Chart 2"/>
        <xdr:cNvGraphicFramePr/>
      </xdr:nvGraphicFramePr>
      <xdr:xfrm>
        <a:off x="60840" y="71103960"/>
        <a:ext cx="104176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286"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75960</xdr:rowOff>
    </xdr:from>
    <xdr:to>
      <xdr:col>4</xdr:col>
      <xdr:colOff>30600</xdr:colOff>
      <xdr:row>89</xdr:row>
      <xdr:rowOff>142920</xdr:rowOff>
    </xdr:to>
    <xdr:graphicFrame>
      <xdr:nvGraphicFramePr>
        <xdr:cNvPr id="287" name="Chart 4"/>
        <xdr:cNvGraphicFramePr/>
      </xdr:nvGraphicFramePr>
      <xdr:xfrm>
        <a:off x="0" y="9943920"/>
        <a:ext cx="9059760" cy="524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288"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6840</xdr:colOff>
      <xdr:row>437</xdr:row>
      <xdr:rowOff>105120</xdr:rowOff>
    </xdr:from>
    <xdr:to>
      <xdr:col>7</xdr:col>
      <xdr:colOff>161640</xdr:colOff>
      <xdr:row>467</xdr:row>
      <xdr:rowOff>114480</xdr:rowOff>
    </xdr:to>
    <xdr:graphicFrame>
      <xdr:nvGraphicFramePr>
        <xdr:cNvPr id="289" name="Chart 2"/>
        <xdr:cNvGraphicFramePr/>
      </xdr:nvGraphicFramePr>
      <xdr:xfrm>
        <a:off x="6840" y="71447400"/>
        <a:ext cx="1106532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960</xdr:colOff>
      <xdr:row>0</xdr:row>
      <xdr:rowOff>333360</xdr:rowOff>
    </xdr:to>
    <xdr:pic>
      <xdr:nvPicPr>
        <xdr:cNvPr id="290" name="Picture 3" descr=""/>
        <xdr:cNvPicPr/>
      </xdr:nvPicPr>
      <xdr:blipFill>
        <a:blip r:embed="rId3"/>
        <a:stretch/>
      </xdr:blipFill>
      <xdr:spPr>
        <a:xfrm>
          <a:off x="0" y="0"/>
          <a:ext cx="1317960" cy="333360"/>
        </a:xfrm>
        <a:prstGeom prst="rect">
          <a:avLst/>
        </a:prstGeom>
        <a:ln w="0">
          <a:noFill/>
        </a:ln>
      </xdr:spPr>
    </xdr:pic>
    <xdr:clientData/>
  </xdr:twoCellAnchor>
  <xdr:twoCellAnchor editAs="oneCell">
    <xdr:from>
      <xdr:col>0</xdr:col>
      <xdr:colOff>0</xdr:colOff>
      <xdr:row>58</xdr:row>
      <xdr:rowOff>28440</xdr:rowOff>
    </xdr:from>
    <xdr:to>
      <xdr:col>6</xdr:col>
      <xdr:colOff>81000</xdr:colOff>
      <xdr:row>88</xdr:row>
      <xdr:rowOff>56880</xdr:rowOff>
    </xdr:to>
    <xdr:graphicFrame>
      <xdr:nvGraphicFramePr>
        <xdr:cNvPr id="291" name="Chart 4"/>
        <xdr:cNvGraphicFramePr/>
      </xdr:nvGraphicFramePr>
      <xdr:xfrm>
        <a:off x="0" y="10001160"/>
        <a:ext cx="1034784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292"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4</xdr:row>
      <xdr:rowOff>0</xdr:rowOff>
    </xdr:from>
    <xdr:to>
      <xdr:col>5</xdr:col>
      <xdr:colOff>692280</xdr:colOff>
      <xdr:row>465</xdr:row>
      <xdr:rowOff>9720</xdr:rowOff>
    </xdr:to>
    <xdr:graphicFrame>
      <xdr:nvGraphicFramePr>
        <xdr:cNvPr id="293" name="Chart 2"/>
        <xdr:cNvGraphicFramePr/>
      </xdr:nvGraphicFramePr>
      <xdr:xfrm>
        <a:off x="0" y="70904160"/>
        <a:ext cx="1059588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294"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195840</xdr:colOff>
      <xdr:row>88</xdr:row>
      <xdr:rowOff>162000</xdr:rowOff>
    </xdr:to>
    <xdr:graphicFrame>
      <xdr:nvGraphicFramePr>
        <xdr:cNvPr id="295" name="Chart 4"/>
        <xdr:cNvGraphicFramePr/>
      </xdr:nvGraphicFramePr>
      <xdr:xfrm>
        <a:off x="0" y="9991800"/>
        <a:ext cx="9320040" cy="50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296"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40680</xdr:colOff>
      <xdr:row>435</xdr:row>
      <xdr:rowOff>56880</xdr:rowOff>
    </xdr:from>
    <xdr:to>
      <xdr:col>6</xdr:col>
      <xdr:colOff>20880</xdr:colOff>
      <xdr:row>465</xdr:row>
      <xdr:rowOff>28440</xdr:rowOff>
    </xdr:to>
    <xdr:graphicFrame>
      <xdr:nvGraphicFramePr>
        <xdr:cNvPr id="297" name="Chart 2"/>
        <xdr:cNvGraphicFramePr/>
      </xdr:nvGraphicFramePr>
      <xdr:xfrm>
        <a:off x="40680" y="71189640"/>
        <a:ext cx="1028736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298"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0</xdr:rowOff>
    </xdr:from>
    <xdr:to>
      <xdr:col>5</xdr:col>
      <xdr:colOff>262080</xdr:colOff>
      <xdr:row>85</xdr:row>
      <xdr:rowOff>47520</xdr:rowOff>
    </xdr:to>
    <xdr:graphicFrame>
      <xdr:nvGraphicFramePr>
        <xdr:cNvPr id="299" name="Chart 4"/>
        <xdr:cNvGraphicFramePr/>
      </xdr:nvGraphicFramePr>
      <xdr:xfrm>
        <a:off x="0" y="9925200"/>
        <a:ext cx="992556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300"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20160</xdr:colOff>
      <xdr:row>435</xdr:row>
      <xdr:rowOff>18720</xdr:rowOff>
    </xdr:from>
    <xdr:to>
      <xdr:col>6</xdr:col>
      <xdr:colOff>594000</xdr:colOff>
      <xdr:row>465</xdr:row>
      <xdr:rowOff>66600</xdr:rowOff>
    </xdr:to>
    <xdr:graphicFrame>
      <xdr:nvGraphicFramePr>
        <xdr:cNvPr id="301" name="Chart 2"/>
        <xdr:cNvGraphicFramePr/>
      </xdr:nvGraphicFramePr>
      <xdr:xfrm>
        <a:off x="20160" y="71103960"/>
        <a:ext cx="1082088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302"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7</xdr:row>
      <xdr:rowOff>0</xdr:rowOff>
    </xdr:from>
    <xdr:to>
      <xdr:col>6</xdr:col>
      <xdr:colOff>171720</xdr:colOff>
      <xdr:row>87</xdr:row>
      <xdr:rowOff>66600</xdr:rowOff>
    </xdr:to>
    <xdr:graphicFrame>
      <xdr:nvGraphicFramePr>
        <xdr:cNvPr id="303" name="Chart 4"/>
        <xdr:cNvGraphicFramePr/>
      </xdr:nvGraphicFramePr>
      <xdr:xfrm>
        <a:off x="0" y="9877320"/>
        <a:ext cx="10418760" cy="492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04"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4</xdr:row>
      <xdr:rowOff>0</xdr:rowOff>
    </xdr:from>
    <xdr:to>
      <xdr:col>5</xdr:col>
      <xdr:colOff>714960</xdr:colOff>
      <xdr:row>465</xdr:row>
      <xdr:rowOff>9360</xdr:rowOff>
    </xdr:to>
    <xdr:graphicFrame>
      <xdr:nvGraphicFramePr>
        <xdr:cNvPr id="305" name="Chart 2"/>
        <xdr:cNvGraphicFramePr/>
      </xdr:nvGraphicFramePr>
      <xdr:xfrm>
        <a:off x="0" y="70913520"/>
        <a:ext cx="1065960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306"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201960</xdr:colOff>
      <xdr:row>88</xdr:row>
      <xdr:rowOff>162000</xdr:rowOff>
    </xdr:to>
    <xdr:graphicFrame>
      <xdr:nvGraphicFramePr>
        <xdr:cNvPr id="307" name="Chart 4"/>
        <xdr:cNvGraphicFramePr/>
      </xdr:nvGraphicFramePr>
      <xdr:xfrm>
        <a:off x="0" y="10001520"/>
        <a:ext cx="9342000" cy="504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308"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40680</xdr:colOff>
      <xdr:row>434</xdr:row>
      <xdr:rowOff>56880</xdr:rowOff>
    </xdr:from>
    <xdr:to>
      <xdr:col>6</xdr:col>
      <xdr:colOff>20880</xdr:colOff>
      <xdr:row>464</xdr:row>
      <xdr:rowOff>28440</xdr:rowOff>
    </xdr:to>
    <xdr:graphicFrame>
      <xdr:nvGraphicFramePr>
        <xdr:cNvPr id="309" name="Chart 2"/>
        <xdr:cNvGraphicFramePr/>
      </xdr:nvGraphicFramePr>
      <xdr:xfrm>
        <a:off x="40680" y="70999200"/>
        <a:ext cx="10307880" cy="48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2560</xdr:colOff>
      <xdr:row>0</xdr:row>
      <xdr:rowOff>333360</xdr:rowOff>
    </xdr:to>
    <xdr:pic>
      <xdr:nvPicPr>
        <xdr:cNvPr id="310" name="Picture 3" descr=""/>
        <xdr:cNvPicPr/>
      </xdr:nvPicPr>
      <xdr:blipFill>
        <a:blip r:embed="rId3"/>
        <a:stretch/>
      </xdr:blipFill>
      <xdr:spPr>
        <a:xfrm>
          <a:off x="0" y="0"/>
          <a:ext cx="1312560" cy="333360"/>
        </a:xfrm>
        <a:prstGeom prst="rect">
          <a:avLst/>
        </a:prstGeom>
        <a:ln w="0">
          <a:noFill/>
        </a:ln>
      </xdr:spPr>
    </xdr:pic>
    <xdr:clientData/>
  </xdr:twoCellAnchor>
  <xdr:twoCellAnchor editAs="oneCell">
    <xdr:from>
      <xdr:col>0</xdr:col>
      <xdr:colOff>0</xdr:colOff>
      <xdr:row>56</xdr:row>
      <xdr:rowOff>0</xdr:rowOff>
    </xdr:from>
    <xdr:to>
      <xdr:col>5</xdr:col>
      <xdr:colOff>262440</xdr:colOff>
      <xdr:row>84</xdr:row>
      <xdr:rowOff>47160</xdr:rowOff>
    </xdr:to>
    <xdr:graphicFrame>
      <xdr:nvGraphicFramePr>
        <xdr:cNvPr id="311" name="Chart 4"/>
        <xdr:cNvGraphicFramePr/>
      </xdr:nvGraphicFramePr>
      <xdr:xfrm>
        <a:off x="0" y="9734400"/>
        <a:ext cx="994608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12"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20160</xdr:colOff>
      <xdr:row>436</xdr:row>
      <xdr:rowOff>19080</xdr:rowOff>
    </xdr:from>
    <xdr:to>
      <xdr:col>6</xdr:col>
      <xdr:colOff>594360</xdr:colOff>
      <xdr:row>466</xdr:row>
      <xdr:rowOff>66240</xdr:rowOff>
    </xdr:to>
    <xdr:graphicFrame>
      <xdr:nvGraphicFramePr>
        <xdr:cNvPr id="313" name="Chart 2"/>
        <xdr:cNvGraphicFramePr/>
      </xdr:nvGraphicFramePr>
      <xdr:xfrm>
        <a:off x="20160" y="71275680"/>
        <a:ext cx="10800720" cy="49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314"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8</xdr:row>
      <xdr:rowOff>0</xdr:rowOff>
    </xdr:from>
    <xdr:to>
      <xdr:col>6</xdr:col>
      <xdr:colOff>171720</xdr:colOff>
      <xdr:row>88</xdr:row>
      <xdr:rowOff>66600</xdr:rowOff>
    </xdr:to>
    <xdr:graphicFrame>
      <xdr:nvGraphicFramePr>
        <xdr:cNvPr id="315" name="Chart 4"/>
        <xdr:cNvGraphicFramePr/>
      </xdr:nvGraphicFramePr>
      <xdr:xfrm>
        <a:off x="0" y="10049040"/>
        <a:ext cx="10398240" cy="492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4</xdr:row>
      <xdr:rowOff>0</xdr:rowOff>
    </xdr:from>
    <xdr:to>
      <xdr:col>5</xdr:col>
      <xdr:colOff>624600</xdr:colOff>
      <xdr:row>462</xdr:row>
      <xdr:rowOff>114480</xdr:rowOff>
    </xdr:to>
    <xdr:graphicFrame>
      <xdr:nvGraphicFramePr>
        <xdr:cNvPr id="316" name="Chart 1"/>
        <xdr:cNvGraphicFramePr/>
      </xdr:nvGraphicFramePr>
      <xdr:xfrm>
        <a:off x="0" y="64160280"/>
        <a:ext cx="9009000" cy="46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17"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9360</xdr:colOff>
      <xdr:row>51</xdr:row>
      <xdr:rowOff>19080</xdr:rowOff>
    </xdr:from>
    <xdr:to>
      <xdr:col>4</xdr:col>
      <xdr:colOff>161640</xdr:colOff>
      <xdr:row>79</xdr:row>
      <xdr:rowOff>142920</xdr:rowOff>
    </xdr:to>
    <xdr:graphicFrame>
      <xdr:nvGraphicFramePr>
        <xdr:cNvPr id="318" name="Chart 3"/>
        <xdr:cNvGraphicFramePr/>
      </xdr:nvGraphicFramePr>
      <xdr:xfrm>
        <a:off x="9360" y="8962920"/>
        <a:ext cx="7732440" cy="46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56880</xdr:rowOff>
    </xdr:from>
    <xdr:to>
      <xdr:col>7</xdr:col>
      <xdr:colOff>429120</xdr:colOff>
      <xdr:row>352</xdr:row>
      <xdr:rowOff>86040</xdr:rowOff>
    </xdr:to>
    <xdr:graphicFrame>
      <xdr:nvGraphicFramePr>
        <xdr:cNvPr id="319" name="Chart 1"/>
        <xdr:cNvGraphicFramePr/>
      </xdr:nvGraphicFramePr>
      <xdr:xfrm>
        <a:off x="0" y="53377920"/>
        <a:ext cx="1067292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20"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195480</xdr:colOff>
      <xdr:row>78</xdr:row>
      <xdr:rowOff>47520</xdr:rowOff>
    </xdr:to>
    <xdr:graphicFrame>
      <xdr:nvGraphicFramePr>
        <xdr:cNvPr id="321" name="Chart 3"/>
        <xdr:cNvGraphicFramePr/>
      </xdr:nvGraphicFramePr>
      <xdr:xfrm>
        <a:off x="0" y="8953560"/>
        <a:ext cx="7322760" cy="44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8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107</xdr:row>
      <xdr:rowOff>75960</xdr:rowOff>
    </xdr:from>
    <xdr:to>
      <xdr:col>25</xdr:col>
      <xdr:colOff>21240</xdr:colOff>
      <xdr:row>138</xdr:row>
      <xdr:rowOff>105120</xdr:rowOff>
    </xdr:to>
    <xdr:graphicFrame>
      <xdr:nvGraphicFramePr>
        <xdr:cNvPr id="82" name="Chart 2"/>
        <xdr:cNvGraphicFramePr/>
      </xdr:nvGraphicFramePr>
      <xdr:xfrm>
        <a:off x="110520" y="18163800"/>
        <a:ext cx="20781360" cy="50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440</xdr:rowOff>
    </xdr:to>
    <xdr:pic>
      <xdr:nvPicPr>
        <xdr:cNvPr id="83"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520</xdr:colOff>
      <xdr:row>40</xdr:row>
      <xdr:rowOff>124200</xdr:rowOff>
    </xdr:from>
    <xdr:to>
      <xdr:col>9</xdr:col>
      <xdr:colOff>91080</xdr:colOff>
      <xdr:row>66</xdr:row>
      <xdr:rowOff>162000</xdr:rowOff>
    </xdr:to>
    <xdr:graphicFrame>
      <xdr:nvGraphicFramePr>
        <xdr:cNvPr id="84" name="Chart 4"/>
        <xdr:cNvGraphicFramePr/>
      </xdr:nvGraphicFramePr>
      <xdr:xfrm>
        <a:off x="110520" y="7363080"/>
        <a:ext cx="7978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26</xdr:row>
      <xdr:rowOff>19080</xdr:rowOff>
    </xdr:from>
    <xdr:to>
      <xdr:col>6</xdr:col>
      <xdr:colOff>10800</xdr:colOff>
      <xdr:row>356</xdr:row>
      <xdr:rowOff>38160</xdr:rowOff>
    </xdr:to>
    <xdr:graphicFrame>
      <xdr:nvGraphicFramePr>
        <xdr:cNvPr id="322" name="Chart 1"/>
        <xdr:cNvGraphicFramePr/>
      </xdr:nvGraphicFramePr>
      <xdr:xfrm>
        <a:off x="119160" y="53416080"/>
        <a:ext cx="843552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33360</xdr:rowOff>
    </xdr:to>
    <xdr:pic>
      <xdr:nvPicPr>
        <xdr:cNvPr id="323" name="Picture 2" descr=""/>
        <xdr:cNvPicPr/>
      </xdr:nvPicPr>
      <xdr:blipFill>
        <a:blip r:embed="rId2"/>
        <a:stretch/>
      </xdr:blipFill>
      <xdr:spPr>
        <a:xfrm>
          <a:off x="0" y="0"/>
          <a:ext cx="1311120" cy="333360"/>
        </a:xfrm>
        <a:prstGeom prst="rect">
          <a:avLst/>
        </a:prstGeom>
        <a:ln w="0">
          <a:noFill/>
        </a:ln>
      </xdr:spPr>
    </xdr:pic>
    <xdr:clientData/>
  </xdr:twoCellAnchor>
  <xdr:twoCellAnchor editAs="oneCell">
    <xdr:from>
      <xdr:col>0</xdr:col>
      <xdr:colOff>0</xdr:colOff>
      <xdr:row>54</xdr:row>
      <xdr:rowOff>0</xdr:rowOff>
    </xdr:from>
    <xdr:to>
      <xdr:col>4</xdr:col>
      <xdr:colOff>692280</xdr:colOff>
      <xdr:row>76</xdr:row>
      <xdr:rowOff>114480</xdr:rowOff>
    </xdr:to>
    <xdr:graphicFrame>
      <xdr:nvGraphicFramePr>
        <xdr:cNvPr id="324" name="Chart 3"/>
        <xdr:cNvGraphicFramePr/>
      </xdr:nvGraphicFramePr>
      <xdr:xfrm>
        <a:off x="0" y="9353520"/>
        <a:ext cx="7678080" cy="36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6</xdr:col>
      <xdr:colOff>351360</xdr:colOff>
      <xdr:row>353</xdr:row>
      <xdr:rowOff>19080</xdr:rowOff>
    </xdr:to>
    <xdr:graphicFrame>
      <xdr:nvGraphicFramePr>
        <xdr:cNvPr id="325" name="Chart 1"/>
        <xdr:cNvGraphicFramePr/>
      </xdr:nvGraphicFramePr>
      <xdr:xfrm>
        <a:off x="0" y="53082720"/>
        <a:ext cx="108334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26"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8160</xdr:rowOff>
    </xdr:to>
    <xdr:graphicFrame>
      <xdr:nvGraphicFramePr>
        <xdr:cNvPr id="327" name="Chart 3"/>
        <xdr:cNvGraphicFramePr/>
      </xdr:nvGraphicFramePr>
      <xdr:xfrm>
        <a:off x="0" y="8715240"/>
        <a:ext cx="8447400" cy="473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3</xdr:col>
      <xdr:colOff>448920</xdr:colOff>
      <xdr:row>354</xdr:row>
      <xdr:rowOff>57240</xdr:rowOff>
    </xdr:to>
    <xdr:graphicFrame>
      <xdr:nvGraphicFramePr>
        <xdr:cNvPr id="328" name="Chart 1"/>
        <xdr:cNvGraphicFramePr/>
      </xdr:nvGraphicFramePr>
      <xdr:xfrm>
        <a:off x="0" y="53254080"/>
        <a:ext cx="738360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29"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330" name="Chart 3"/>
        <xdr:cNvGraphicFramePr/>
      </xdr:nvGraphicFramePr>
      <xdr:xfrm>
        <a:off x="0" y="9010800"/>
        <a:ext cx="71791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5</xdr:col>
      <xdr:colOff>175680</xdr:colOff>
      <xdr:row>352</xdr:row>
      <xdr:rowOff>56880</xdr:rowOff>
    </xdr:to>
    <xdr:graphicFrame>
      <xdr:nvGraphicFramePr>
        <xdr:cNvPr id="331" name="Chart 1"/>
        <xdr:cNvGraphicFramePr/>
      </xdr:nvGraphicFramePr>
      <xdr:xfrm>
        <a:off x="0" y="53177760"/>
        <a:ext cx="879084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800</xdr:colOff>
      <xdr:row>0</xdr:row>
      <xdr:rowOff>333360</xdr:rowOff>
    </xdr:to>
    <xdr:pic>
      <xdr:nvPicPr>
        <xdr:cNvPr id="332" name="Picture 2" descr=""/>
        <xdr:cNvPicPr/>
      </xdr:nvPicPr>
      <xdr:blipFill>
        <a:blip r:embed="rId2"/>
        <a:stretch/>
      </xdr:blipFill>
      <xdr:spPr>
        <a:xfrm>
          <a:off x="0" y="0"/>
          <a:ext cx="1315800" cy="333360"/>
        </a:xfrm>
        <a:prstGeom prst="rect">
          <a:avLst/>
        </a:prstGeom>
        <a:ln w="0">
          <a:noFill/>
        </a:ln>
      </xdr:spPr>
    </xdr:pic>
    <xdr:clientData/>
  </xdr:twoCellAnchor>
  <xdr:twoCellAnchor editAs="oneCell">
    <xdr:from>
      <xdr:col>0</xdr:col>
      <xdr:colOff>0</xdr:colOff>
      <xdr:row>54</xdr:row>
      <xdr:rowOff>38160</xdr:rowOff>
    </xdr:from>
    <xdr:to>
      <xdr:col>3</xdr:col>
      <xdr:colOff>556200</xdr:colOff>
      <xdr:row>82</xdr:row>
      <xdr:rowOff>75960</xdr:rowOff>
    </xdr:to>
    <xdr:graphicFrame>
      <xdr:nvGraphicFramePr>
        <xdr:cNvPr id="333" name="Chart 3"/>
        <xdr:cNvGraphicFramePr/>
      </xdr:nvGraphicFramePr>
      <xdr:xfrm>
        <a:off x="0" y="9458280"/>
        <a:ext cx="761292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4</xdr:col>
      <xdr:colOff>477720</xdr:colOff>
      <xdr:row>352</xdr:row>
      <xdr:rowOff>86040</xdr:rowOff>
    </xdr:to>
    <xdr:graphicFrame>
      <xdr:nvGraphicFramePr>
        <xdr:cNvPr id="334" name="Chart 1"/>
        <xdr:cNvGraphicFramePr/>
      </xdr:nvGraphicFramePr>
      <xdr:xfrm>
        <a:off x="0" y="53178120"/>
        <a:ext cx="82634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35"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3</xdr:row>
      <xdr:rowOff>0</xdr:rowOff>
    </xdr:from>
    <xdr:to>
      <xdr:col>3</xdr:col>
      <xdr:colOff>477720</xdr:colOff>
      <xdr:row>81</xdr:row>
      <xdr:rowOff>104760</xdr:rowOff>
    </xdr:to>
    <xdr:graphicFrame>
      <xdr:nvGraphicFramePr>
        <xdr:cNvPr id="336" name="Chart 3"/>
        <xdr:cNvGraphicFramePr/>
      </xdr:nvGraphicFramePr>
      <xdr:xfrm>
        <a:off x="0" y="9296280"/>
        <a:ext cx="7484400" cy="46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4</xdr:row>
      <xdr:rowOff>104760</xdr:rowOff>
    </xdr:from>
    <xdr:to>
      <xdr:col>7</xdr:col>
      <xdr:colOff>78480</xdr:colOff>
      <xdr:row>352</xdr:row>
      <xdr:rowOff>37800</xdr:rowOff>
    </xdr:to>
    <xdr:graphicFrame>
      <xdr:nvGraphicFramePr>
        <xdr:cNvPr id="337" name="Chart 1"/>
        <xdr:cNvGraphicFramePr/>
      </xdr:nvGraphicFramePr>
      <xdr:xfrm>
        <a:off x="39240" y="53235360"/>
        <a:ext cx="98906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080</xdr:colOff>
      <xdr:row>0</xdr:row>
      <xdr:rowOff>333360</xdr:rowOff>
    </xdr:to>
    <xdr:pic>
      <xdr:nvPicPr>
        <xdr:cNvPr id="338" name="Picture 2" descr=""/>
        <xdr:cNvPicPr/>
      </xdr:nvPicPr>
      <xdr:blipFill>
        <a:blip r:embed="rId2"/>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5</xdr:col>
      <xdr:colOff>624240</xdr:colOff>
      <xdr:row>79</xdr:row>
      <xdr:rowOff>56880</xdr:rowOff>
    </xdr:to>
    <xdr:graphicFrame>
      <xdr:nvGraphicFramePr>
        <xdr:cNvPr id="339" name="Chart 3"/>
        <xdr:cNvGraphicFramePr/>
      </xdr:nvGraphicFramePr>
      <xdr:xfrm>
        <a:off x="0" y="9086760"/>
        <a:ext cx="891720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123840</xdr:rowOff>
    </xdr:from>
    <xdr:to>
      <xdr:col>5</xdr:col>
      <xdr:colOff>127080</xdr:colOff>
      <xdr:row>354</xdr:row>
      <xdr:rowOff>114480</xdr:rowOff>
    </xdr:to>
    <xdr:graphicFrame>
      <xdr:nvGraphicFramePr>
        <xdr:cNvPr id="340" name="Chart 1"/>
        <xdr:cNvGraphicFramePr/>
      </xdr:nvGraphicFramePr>
      <xdr:xfrm>
        <a:off x="0" y="53597160"/>
        <a:ext cx="7795440" cy="46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41"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575280</xdr:colOff>
      <xdr:row>82</xdr:row>
      <xdr:rowOff>9360</xdr:rowOff>
    </xdr:to>
    <xdr:graphicFrame>
      <xdr:nvGraphicFramePr>
        <xdr:cNvPr id="342" name="Chart 3"/>
        <xdr:cNvGraphicFramePr/>
      </xdr:nvGraphicFramePr>
      <xdr:xfrm>
        <a:off x="0" y="9429840"/>
        <a:ext cx="746424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72880</xdr:colOff>
      <xdr:row>353</xdr:row>
      <xdr:rowOff>86040</xdr:rowOff>
    </xdr:to>
    <xdr:graphicFrame>
      <xdr:nvGraphicFramePr>
        <xdr:cNvPr id="343" name="Chart 1"/>
        <xdr:cNvGraphicFramePr/>
      </xdr:nvGraphicFramePr>
      <xdr:xfrm>
        <a:off x="0" y="53472960"/>
        <a:ext cx="851148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44"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735120</xdr:colOff>
      <xdr:row>80</xdr:row>
      <xdr:rowOff>37800</xdr:rowOff>
    </xdr:to>
    <xdr:graphicFrame>
      <xdr:nvGraphicFramePr>
        <xdr:cNvPr id="345" name="Chart 3"/>
        <xdr:cNvGraphicFramePr/>
      </xdr:nvGraphicFramePr>
      <xdr:xfrm>
        <a:off x="0" y="9201240"/>
        <a:ext cx="733896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54160</xdr:colOff>
      <xdr:row>357</xdr:row>
      <xdr:rowOff>19080</xdr:rowOff>
    </xdr:to>
    <xdr:graphicFrame>
      <xdr:nvGraphicFramePr>
        <xdr:cNvPr id="346" name="Chart 1"/>
        <xdr:cNvGraphicFramePr/>
      </xdr:nvGraphicFramePr>
      <xdr:xfrm>
        <a:off x="39240" y="53921160"/>
        <a:ext cx="999216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47"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348" name="Chart 3"/>
        <xdr:cNvGraphicFramePr/>
      </xdr:nvGraphicFramePr>
      <xdr:xfrm>
        <a:off x="0" y="9448920"/>
        <a:ext cx="84920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4</xdr:row>
      <xdr:rowOff>114480</xdr:rowOff>
    </xdr:from>
    <xdr:to>
      <xdr:col>5</xdr:col>
      <xdr:colOff>234360</xdr:colOff>
      <xdr:row>354</xdr:row>
      <xdr:rowOff>162000</xdr:rowOff>
    </xdr:to>
    <xdr:graphicFrame>
      <xdr:nvGraphicFramePr>
        <xdr:cNvPr id="349" name="Chart 1"/>
        <xdr:cNvGraphicFramePr/>
      </xdr:nvGraphicFramePr>
      <xdr:xfrm>
        <a:off x="28800" y="53444880"/>
        <a:ext cx="841788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50"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78480</xdr:colOff>
      <xdr:row>83</xdr:row>
      <xdr:rowOff>66600</xdr:rowOff>
    </xdr:to>
    <xdr:graphicFrame>
      <xdr:nvGraphicFramePr>
        <xdr:cNvPr id="351" name="Chart 3"/>
        <xdr:cNvGraphicFramePr/>
      </xdr:nvGraphicFramePr>
      <xdr:xfrm>
        <a:off x="0" y="9448920"/>
        <a:ext cx="82908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85"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108</xdr:row>
      <xdr:rowOff>104760</xdr:rowOff>
    </xdr:from>
    <xdr:to>
      <xdr:col>12</xdr:col>
      <xdr:colOff>201960</xdr:colOff>
      <xdr:row>138</xdr:row>
      <xdr:rowOff>18720</xdr:rowOff>
    </xdr:to>
    <xdr:graphicFrame>
      <xdr:nvGraphicFramePr>
        <xdr:cNvPr id="86" name="Chart 2"/>
        <xdr:cNvGraphicFramePr/>
      </xdr:nvGraphicFramePr>
      <xdr:xfrm>
        <a:off x="162000" y="18430920"/>
        <a:ext cx="1030140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87"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8</xdr:col>
      <xdr:colOff>111240</xdr:colOff>
      <xdr:row>70</xdr:row>
      <xdr:rowOff>18720</xdr:rowOff>
    </xdr:to>
    <xdr:graphicFrame>
      <xdr:nvGraphicFramePr>
        <xdr:cNvPr id="88" name="Chart 4"/>
        <xdr:cNvGraphicFramePr/>
      </xdr:nvGraphicFramePr>
      <xdr:xfrm>
        <a:off x="162000" y="7420320"/>
        <a:ext cx="8431560" cy="47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89" name="Picture 5" descr=""/>
        <xdr:cNvPicPr/>
      </xdr:nvPicPr>
      <xdr:blipFill>
        <a:blip r:embed="rId5"/>
        <a:stretch/>
      </xdr:blipFill>
      <xdr:spPr>
        <a:xfrm>
          <a:off x="0" y="0"/>
          <a:ext cx="1309680" cy="352080"/>
        </a:xfrm>
        <a:prstGeom prst="rect">
          <a:avLst/>
        </a:prstGeom>
        <a:ln w="0">
          <a:noFill/>
        </a:ln>
      </xdr:spPr>
    </xdr:pic>
    <xdr:clientData/>
  </xdr:twoCellAnchor>
  <xdr:twoCellAnchor editAs="oneCell">
    <xdr:from>
      <xdr:col>0</xdr:col>
      <xdr:colOff>162000</xdr:colOff>
      <xdr:row>108</xdr:row>
      <xdr:rowOff>104760</xdr:rowOff>
    </xdr:from>
    <xdr:to>
      <xdr:col>13</xdr:col>
      <xdr:colOff>201240</xdr:colOff>
      <xdr:row>138</xdr:row>
      <xdr:rowOff>18720</xdr:rowOff>
    </xdr:to>
    <xdr:graphicFrame>
      <xdr:nvGraphicFramePr>
        <xdr:cNvPr id="90" name="Chart 6"/>
        <xdr:cNvGraphicFramePr/>
      </xdr:nvGraphicFramePr>
      <xdr:xfrm>
        <a:off x="162000" y="18430920"/>
        <a:ext cx="10722960" cy="50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91" name="Picture 7" descr=""/>
        <xdr:cNvPicPr/>
      </xdr:nvPicPr>
      <xdr:blipFill>
        <a:blip r:embed="rId7"/>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9</xdr:col>
      <xdr:colOff>110880</xdr:colOff>
      <xdr:row>70</xdr:row>
      <xdr:rowOff>18720</xdr:rowOff>
    </xdr:to>
    <xdr:graphicFrame>
      <xdr:nvGraphicFramePr>
        <xdr:cNvPr id="92" name="Chart 8"/>
        <xdr:cNvGraphicFramePr/>
      </xdr:nvGraphicFramePr>
      <xdr:xfrm>
        <a:off x="162000" y="7420320"/>
        <a:ext cx="8974080" cy="4771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82240</xdr:colOff>
      <xdr:row>353</xdr:row>
      <xdr:rowOff>86040</xdr:rowOff>
    </xdr:to>
    <xdr:graphicFrame>
      <xdr:nvGraphicFramePr>
        <xdr:cNvPr id="352" name="Chart 1"/>
        <xdr:cNvGraphicFramePr/>
      </xdr:nvGraphicFramePr>
      <xdr:xfrm>
        <a:off x="0" y="53472960"/>
        <a:ext cx="854604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53"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73080</xdr:colOff>
      <xdr:row>52</xdr:row>
      <xdr:rowOff>37800</xdr:rowOff>
    </xdr:from>
    <xdr:to>
      <xdr:col>3</xdr:col>
      <xdr:colOff>252360</xdr:colOff>
      <xdr:row>80</xdr:row>
      <xdr:rowOff>75960</xdr:rowOff>
    </xdr:to>
    <xdr:graphicFrame>
      <xdr:nvGraphicFramePr>
        <xdr:cNvPr id="354" name="Chart 3"/>
        <xdr:cNvGraphicFramePr/>
      </xdr:nvGraphicFramePr>
      <xdr:xfrm>
        <a:off x="73080" y="9239040"/>
        <a:ext cx="76384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62440</xdr:colOff>
      <xdr:row>357</xdr:row>
      <xdr:rowOff>19080</xdr:rowOff>
    </xdr:to>
    <xdr:graphicFrame>
      <xdr:nvGraphicFramePr>
        <xdr:cNvPr id="355" name="Chart 1"/>
        <xdr:cNvGraphicFramePr/>
      </xdr:nvGraphicFramePr>
      <xdr:xfrm>
        <a:off x="39240" y="53902080"/>
        <a:ext cx="1007640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56"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81880</xdr:colOff>
      <xdr:row>82</xdr:row>
      <xdr:rowOff>37800</xdr:rowOff>
    </xdr:to>
    <xdr:graphicFrame>
      <xdr:nvGraphicFramePr>
        <xdr:cNvPr id="357" name="Chart 3"/>
        <xdr:cNvGraphicFramePr/>
      </xdr:nvGraphicFramePr>
      <xdr:xfrm>
        <a:off x="0" y="9429840"/>
        <a:ext cx="85262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3</xdr:row>
      <xdr:rowOff>114480</xdr:rowOff>
    </xdr:from>
    <xdr:to>
      <xdr:col>5</xdr:col>
      <xdr:colOff>242280</xdr:colOff>
      <xdr:row>353</xdr:row>
      <xdr:rowOff>162000</xdr:rowOff>
    </xdr:to>
    <xdr:graphicFrame>
      <xdr:nvGraphicFramePr>
        <xdr:cNvPr id="358" name="Chart 1"/>
        <xdr:cNvGraphicFramePr/>
      </xdr:nvGraphicFramePr>
      <xdr:xfrm>
        <a:off x="28800" y="53282880"/>
        <a:ext cx="847656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59"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2</xdr:row>
      <xdr:rowOff>0</xdr:rowOff>
    </xdr:from>
    <xdr:to>
      <xdr:col>5</xdr:col>
      <xdr:colOff>81000</xdr:colOff>
      <xdr:row>82</xdr:row>
      <xdr:rowOff>66240</xdr:rowOff>
    </xdr:to>
    <xdr:graphicFrame>
      <xdr:nvGraphicFramePr>
        <xdr:cNvPr id="360" name="Chart 3"/>
        <xdr:cNvGraphicFramePr/>
      </xdr:nvGraphicFramePr>
      <xdr:xfrm>
        <a:off x="0" y="9286920"/>
        <a:ext cx="8344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5080</xdr:colOff>
      <xdr:row>0</xdr:row>
      <xdr:rowOff>315000</xdr:rowOff>
    </xdr:to>
    <xdr:pic>
      <xdr:nvPicPr>
        <xdr:cNvPr id="361" name="Picture 1" descr=""/>
        <xdr:cNvPicPr/>
      </xdr:nvPicPr>
      <xdr:blipFill>
        <a:blip r:embed="rId1"/>
        <a:stretch/>
      </xdr:blipFill>
      <xdr:spPr>
        <a:xfrm>
          <a:off x="0" y="0"/>
          <a:ext cx="1315080" cy="31500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4000</xdr:colOff>
      <xdr:row>0</xdr:row>
      <xdr:rowOff>295920</xdr:rowOff>
    </xdr:to>
    <xdr:pic>
      <xdr:nvPicPr>
        <xdr:cNvPr id="362" name="Picture 1" descr=""/>
        <xdr:cNvPicPr/>
      </xdr:nvPicPr>
      <xdr:blipFill>
        <a:blip r:embed="rId1"/>
        <a:stretch/>
      </xdr:blipFill>
      <xdr:spPr>
        <a:xfrm>
          <a:off x="0" y="0"/>
          <a:ext cx="1314000" cy="29592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363"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8320</xdr:colOff>
      <xdr:row>0</xdr:row>
      <xdr:rowOff>314280</xdr:rowOff>
    </xdr:to>
    <xdr:pic>
      <xdr:nvPicPr>
        <xdr:cNvPr id="364" name="Picture 1" descr=""/>
        <xdr:cNvPicPr/>
      </xdr:nvPicPr>
      <xdr:blipFill>
        <a:blip r:embed="rId1"/>
        <a:stretch/>
      </xdr:blipFill>
      <xdr:spPr>
        <a:xfrm>
          <a:off x="0" y="0"/>
          <a:ext cx="1318680" cy="314280"/>
        </a:xfrm>
        <a:prstGeom prst="rect">
          <a:avLst/>
        </a:prstGeom>
        <a:ln w="0">
          <a:noFill/>
        </a:ln>
      </xdr:spPr>
    </xdr:pic>
    <xdr:clientData/>
  </xdr:twoCellAnchor>
  <xdr:twoCellAnchor editAs="oneCell">
    <xdr:from>
      <xdr:col>0</xdr:col>
      <xdr:colOff>0</xdr:colOff>
      <xdr:row>27</xdr:row>
      <xdr:rowOff>0</xdr:rowOff>
    </xdr:from>
    <xdr:to>
      <xdr:col>7</xdr:col>
      <xdr:colOff>281880</xdr:colOff>
      <xdr:row>51</xdr:row>
      <xdr:rowOff>152640</xdr:rowOff>
    </xdr:to>
    <xdr:graphicFrame>
      <xdr:nvGraphicFramePr>
        <xdr:cNvPr id="365" name="Chart 2"/>
        <xdr:cNvGraphicFramePr/>
      </xdr:nvGraphicFramePr>
      <xdr:xfrm>
        <a:off x="0" y="5076720"/>
        <a:ext cx="746568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366"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367"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368"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93"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70920</xdr:colOff>
      <xdr:row>109</xdr:row>
      <xdr:rowOff>75960</xdr:rowOff>
    </xdr:from>
    <xdr:to>
      <xdr:col>6</xdr:col>
      <xdr:colOff>624600</xdr:colOff>
      <xdr:row>134</xdr:row>
      <xdr:rowOff>19080</xdr:rowOff>
    </xdr:to>
    <xdr:graphicFrame>
      <xdr:nvGraphicFramePr>
        <xdr:cNvPr id="94" name="Chart 2"/>
        <xdr:cNvGraphicFramePr/>
      </xdr:nvGraphicFramePr>
      <xdr:xfrm>
        <a:off x="70920" y="18668880"/>
        <a:ext cx="605592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3160</xdr:rowOff>
    </xdr:to>
    <xdr:pic>
      <xdr:nvPicPr>
        <xdr:cNvPr id="95" name="Picture 3" descr=""/>
        <xdr:cNvPicPr/>
      </xdr:nvPicPr>
      <xdr:blipFill>
        <a:blip r:embed="rId3"/>
        <a:stretch/>
      </xdr:blipFill>
      <xdr:spPr>
        <a:xfrm>
          <a:off x="0" y="0"/>
          <a:ext cx="1310400" cy="353160"/>
        </a:xfrm>
        <a:prstGeom prst="rect">
          <a:avLst/>
        </a:prstGeom>
        <a:ln w="0">
          <a:noFill/>
        </a:ln>
      </xdr:spPr>
    </xdr:pic>
    <xdr:clientData/>
  </xdr:twoCellAnchor>
  <xdr:twoCellAnchor editAs="oneCell">
    <xdr:from>
      <xdr:col>0</xdr:col>
      <xdr:colOff>91080</xdr:colOff>
      <xdr:row>41</xdr:row>
      <xdr:rowOff>9360</xdr:rowOff>
    </xdr:from>
    <xdr:to>
      <xdr:col>8</xdr:col>
      <xdr:colOff>720</xdr:colOff>
      <xdr:row>65</xdr:row>
      <xdr:rowOff>114480</xdr:rowOff>
    </xdr:to>
    <xdr:graphicFrame>
      <xdr:nvGraphicFramePr>
        <xdr:cNvPr id="96" name="Chart 4"/>
        <xdr:cNvGraphicFramePr/>
      </xdr:nvGraphicFramePr>
      <xdr:xfrm>
        <a:off x="91080" y="7591320"/>
        <a:ext cx="702108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369"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8720</xdr:colOff>
      <xdr:row>0</xdr:row>
      <xdr:rowOff>361440</xdr:rowOff>
    </xdr:to>
    <xdr:pic>
      <xdr:nvPicPr>
        <xdr:cNvPr id="370"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49040</xdr:colOff>
      <xdr:row>0</xdr:row>
      <xdr:rowOff>361440</xdr:rowOff>
    </xdr:to>
    <xdr:pic>
      <xdr:nvPicPr>
        <xdr:cNvPr id="371"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372"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373"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3</xdr:row>
      <xdr:rowOff>0</xdr:rowOff>
    </xdr:from>
    <xdr:to>
      <xdr:col>4</xdr:col>
      <xdr:colOff>644400</xdr:colOff>
      <xdr:row>41</xdr:row>
      <xdr:rowOff>152280</xdr:rowOff>
    </xdr:to>
    <xdr:graphicFrame>
      <xdr:nvGraphicFramePr>
        <xdr:cNvPr id="374" name="Chart 2"/>
        <xdr:cNvGraphicFramePr/>
      </xdr:nvGraphicFramePr>
      <xdr:xfrm>
        <a:off x="0" y="4648320"/>
        <a:ext cx="46288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1120</xdr:colOff>
      <xdr:row>23</xdr:row>
      <xdr:rowOff>9360</xdr:rowOff>
    </xdr:from>
    <xdr:to>
      <xdr:col>12</xdr:col>
      <xdr:colOff>543600</xdr:colOff>
      <xdr:row>42</xdr:row>
      <xdr:rowOff>18720</xdr:rowOff>
    </xdr:to>
    <xdr:graphicFrame>
      <xdr:nvGraphicFramePr>
        <xdr:cNvPr id="375" name="Chart 3"/>
        <xdr:cNvGraphicFramePr/>
      </xdr:nvGraphicFramePr>
      <xdr:xfrm>
        <a:off x="4969440" y="4657680"/>
        <a:ext cx="465732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0</xdr:rowOff>
    </xdr:from>
    <xdr:to>
      <xdr:col>4</xdr:col>
      <xdr:colOff>644400</xdr:colOff>
      <xdr:row>61</xdr:row>
      <xdr:rowOff>56880</xdr:rowOff>
    </xdr:to>
    <xdr:graphicFrame>
      <xdr:nvGraphicFramePr>
        <xdr:cNvPr id="376" name="Chart 4"/>
        <xdr:cNvGraphicFramePr/>
      </xdr:nvGraphicFramePr>
      <xdr:xfrm>
        <a:off x="0" y="7886880"/>
        <a:ext cx="4628880" cy="29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31560</xdr:colOff>
      <xdr:row>43</xdr:row>
      <xdr:rowOff>0</xdr:rowOff>
    </xdr:from>
    <xdr:to>
      <xdr:col>12</xdr:col>
      <xdr:colOff>553680</xdr:colOff>
      <xdr:row>61</xdr:row>
      <xdr:rowOff>66240</xdr:rowOff>
    </xdr:to>
    <xdr:graphicFrame>
      <xdr:nvGraphicFramePr>
        <xdr:cNvPr id="377" name="Chart 5"/>
        <xdr:cNvGraphicFramePr/>
      </xdr:nvGraphicFramePr>
      <xdr:xfrm>
        <a:off x="4979880" y="7886880"/>
        <a:ext cx="4656960" cy="298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142920</xdr:rowOff>
    </xdr:from>
    <xdr:to>
      <xdr:col>4</xdr:col>
      <xdr:colOff>644400</xdr:colOff>
      <xdr:row>82</xdr:row>
      <xdr:rowOff>162000</xdr:rowOff>
    </xdr:to>
    <xdr:graphicFrame>
      <xdr:nvGraphicFramePr>
        <xdr:cNvPr id="378" name="Chart 6"/>
        <xdr:cNvGraphicFramePr/>
      </xdr:nvGraphicFramePr>
      <xdr:xfrm>
        <a:off x="0" y="11106360"/>
        <a:ext cx="462888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02480</xdr:colOff>
      <xdr:row>62</xdr:row>
      <xdr:rowOff>133200</xdr:rowOff>
    </xdr:from>
    <xdr:to>
      <xdr:col>12</xdr:col>
      <xdr:colOff>624240</xdr:colOff>
      <xdr:row>82</xdr:row>
      <xdr:rowOff>142920</xdr:rowOff>
    </xdr:to>
    <xdr:graphicFrame>
      <xdr:nvGraphicFramePr>
        <xdr:cNvPr id="379" name="Chart 7"/>
        <xdr:cNvGraphicFramePr/>
      </xdr:nvGraphicFramePr>
      <xdr:xfrm>
        <a:off x="5050800" y="11096640"/>
        <a:ext cx="465660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380"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9</xdr:row>
      <xdr:rowOff>0</xdr:rowOff>
    </xdr:from>
    <xdr:to>
      <xdr:col>5</xdr:col>
      <xdr:colOff>644040</xdr:colOff>
      <xdr:row>56</xdr:row>
      <xdr:rowOff>133200</xdr:rowOff>
    </xdr:to>
    <xdr:graphicFrame>
      <xdr:nvGraphicFramePr>
        <xdr:cNvPr id="381" name="Chart 2"/>
        <xdr:cNvGraphicFramePr/>
      </xdr:nvGraphicFramePr>
      <xdr:xfrm>
        <a:off x="0" y="6943680"/>
        <a:ext cx="453708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280</xdr:colOff>
      <xdr:row>39</xdr:row>
      <xdr:rowOff>0</xdr:rowOff>
    </xdr:from>
    <xdr:to>
      <xdr:col>12</xdr:col>
      <xdr:colOff>393480</xdr:colOff>
      <xdr:row>57</xdr:row>
      <xdr:rowOff>9720</xdr:rowOff>
    </xdr:to>
    <xdr:graphicFrame>
      <xdr:nvGraphicFramePr>
        <xdr:cNvPr id="382" name="Chart 3"/>
        <xdr:cNvGraphicFramePr/>
      </xdr:nvGraphicFramePr>
      <xdr:xfrm>
        <a:off x="4788360" y="6943680"/>
        <a:ext cx="391392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0</xdr:rowOff>
    </xdr:from>
    <xdr:to>
      <xdr:col>5</xdr:col>
      <xdr:colOff>644040</xdr:colOff>
      <xdr:row>75</xdr:row>
      <xdr:rowOff>142920</xdr:rowOff>
    </xdr:to>
    <xdr:graphicFrame>
      <xdr:nvGraphicFramePr>
        <xdr:cNvPr id="383" name="Chart 4"/>
        <xdr:cNvGraphicFramePr/>
      </xdr:nvGraphicFramePr>
      <xdr:xfrm>
        <a:off x="0" y="10020240"/>
        <a:ext cx="453708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61720</xdr:colOff>
      <xdr:row>58</xdr:row>
      <xdr:rowOff>0</xdr:rowOff>
    </xdr:from>
    <xdr:to>
      <xdr:col>12</xdr:col>
      <xdr:colOff>403560</xdr:colOff>
      <xdr:row>76</xdr:row>
      <xdr:rowOff>9720</xdr:rowOff>
    </xdr:to>
    <xdr:graphicFrame>
      <xdr:nvGraphicFramePr>
        <xdr:cNvPr id="384" name="Chart 5"/>
        <xdr:cNvGraphicFramePr/>
      </xdr:nvGraphicFramePr>
      <xdr:xfrm>
        <a:off x="4798800" y="10020240"/>
        <a:ext cx="391356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5</xdr:col>
      <xdr:colOff>644040</xdr:colOff>
      <xdr:row>95</xdr:row>
      <xdr:rowOff>38160</xdr:rowOff>
    </xdr:to>
    <xdr:graphicFrame>
      <xdr:nvGraphicFramePr>
        <xdr:cNvPr id="385" name="Chart 6"/>
        <xdr:cNvGraphicFramePr/>
      </xdr:nvGraphicFramePr>
      <xdr:xfrm>
        <a:off x="0" y="13096800"/>
        <a:ext cx="453708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51280</xdr:colOff>
      <xdr:row>77</xdr:row>
      <xdr:rowOff>0</xdr:rowOff>
    </xdr:from>
    <xdr:to>
      <xdr:col>12</xdr:col>
      <xdr:colOff>383040</xdr:colOff>
      <xdr:row>95</xdr:row>
      <xdr:rowOff>47520</xdr:rowOff>
    </xdr:to>
    <xdr:graphicFrame>
      <xdr:nvGraphicFramePr>
        <xdr:cNvPr id="386" name="Chart 7"/>
        <xdr:cNvGraphicFramePr/>
      </xdr:nvGraphicFramePr>
      <xdr:xfrm>
        <a:off x="4788360" y="13096800"/>
        <a:ext cx="3903480" cy="296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62880</xdr:rowOff>
    </xdr:to>
    <xdr:pic>
      <xdr:nvPicPr>
        <xdr:cNvPr id="387" name="Picture 1" descr=""/>
        <xdr:cNvPicPr/>
      </xdr:nvPicPr>
      <xdr:blipFill>
        <a:blip r:embed="rId1"/>
        <a:stretch/>
      </xdr:blipFill>
      <xdr:spPr>
        <a:xfrm>
          <a:off x="0" y="0"/>
          <a:ext cx="1311480" cy="362880"/>
        </a:xfrm>
        <a:prstGeom prst="rect">
          <a:avLst/>
        </a:prstGeom>
        <a:ln w="0">
          <a:noFill/>
        </a:ln>
      </xdr:spPr>
    </xdr:pic>
    <xdr:clientData/>
  </xdr:twoCellAnchor>
  <xdr:twoCellAnchor editAs="oneCell">
    <xdr:from>
      <xdr:col>0</xdr:col>
      <xdr:colOff>0</xdr:colOff>
      <xdr:row>27</xdr:row>
      <xdr:rowOff>95400</xdr:rowOff>
    </xdr:from>
    <xdr:to>
      <xdr:col>3</xdr:col>
      <xdr:colOff>172080</xdr:colOff>
      <xdr:row>42</xdr:row>
      <xdr:rowOff>152280</xdr:rowOff>
    </xdr:to>
    <xdr:graphicFrame>
      <xdr:nvGraphicFramePr>
        <xdr:cNvPr id="388" name="Chart 2"/>
        <xdr:cNvGraphicFramePr/>
      </xdr:nvGraphicFramePr>
      <xdr:xfrm>
        <a:off x="0" y="5334120"/>
        <a:ext cx="461088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1</xdr:row>
      <xdr:rowOff>86040</xdr:rowOff>
    </xdr:from>
    <xdr:to>
      <xdr:col>3</xdr:col>
      <xdr:colOff>201960</xdr:colOff>
      <xdr:row>76</xdr:row>
      <xdr:rowOff>142920</xdr:rowOff>
    </xdr:to>
    <xdr:graphicFrame>
      <xdr:nvGraphicFramePr>
        <xdr:cNvPr id="389" name="Chart 3"/>
        <xdr:cNvGraphicFramePr/>
      </xdr:nvGraphicFramePr>
      <xdr:xfrm>
        <a:off x="59760" y="10830240"/>
        <a:ext cx="458100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42440</xdr:colOff>
      <xdr:row>27</xdr:row>
      <xdr:rowOff>142920</xdr:rowOff>
    </xdr:from>
    <xdr:to>
      <xdr:col>8</xdr:col>
      <xdr:colOff>30600</xdr:colOff>
      <xdr:row>43</xdr:row>
      <xdr:rowOff>47520</xdr:rowOff>
    </xdr:to>
    <xdr:graphicFrame>
      <xdr:nvGraphicFramePr>
        <xdr:cNvPr id="390" name="Chart 4"/>
        <xdr:cNvGraphicFramePr/>
      </xdr:nvGraphicFramePr>
      <xdr:xfrm>
        <a:off x="4881240" y="5381640"/>
        <a:ext cx="430668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482760</xdr:colOff>
      <xdr:row>61</xdr:row>
      <xdr:rowOff>86040</xdr:rowOff>
    </xdr:from>
    <xdr:to>
      <xdr:col>8</xdr:col>
      <xdr:colOff>30600</xdr:colOff>
      <xdr:row>76</xdr:row>
      <xdr:rowOff>105120</xdr:rowOff>
    </xdr:to>
    <xdr:graphicFrame>
      <xdr:nvGraphicFramePr>
        <xdr:cNvPr id="391" name="Chart 5"/>
        <xdr:cNvGraphicFramePr/>
      </xdr:nvGraphicFramePr>
      <xdr:xfrm>
        <a:off x="4921560" y="10830240"/>
        <a:ext cx="4266360" cy="244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44</xdr:row>
      <xdr:rowOff>104760</xdr:rowOff>
    </xdr:from>
    <xdr:to>
      <xdr:col>3</xdr:col>
      <xdr:colOff>182520</xdr:colOff>
      <xdr:row>60</xdr:row>
      <xdr:rowOff>38160</xdr:rowOff>
    </xdr:to>
    <xdr:graphicFrame>
      <xdr:nvGraphicFramePr>
        <xdr:cNvPr id="392" name="Chart 6"/>
        <xdr:cNvGraphicFramePr/>
      </xdr:nvGraphicFramePr>
      <xdr:xfrm>
        <a:off x="50040" y="8096400"/>
        <a:ext cx="457128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452880</xdr:colOff>
      <xdr:row>44</xdr:row>
      <xdr:rowOff>114480</xdr:rowOff>
    </xdr:from>
    <xdr:to>
      <xdr:col>8</xdr:col>
      <xdr:colOff>720</xdr:colOff>
      <xdr:row>60</xdr:row>
      <xdr:rowOff>56880</xdr:rowOff>
    </xdr:to>
    <xdr:graphicFrame>
      <xdr:nvGraphicFramePr>
        <xdr:cNvPr id="393" name="Chart 7"/>
        <xdr:cNvGraphicFramePr/>
      </xdr:nvGraphicFramePr>
      <xdr:xfrm>
        <a:off x="4891680" y="8106120"/>
        <a:ext cx="4266360" cy="253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30.xml"/>
</Relationships>
</file>

<file path=xl/worksheets/_rels/sheet22.xml.rels><?xml version="1.0" encoding="UTF-8"?>
<Relationships xmlns="http://schemas.openxmlformats.org/package/2006/relationships"><Relationship Id="rId1" Type="http://schemas.openxmlformats.org/officeDocument/2006/relationships/drawing" Target="../drawings/drawing32.xml"/>
</Relationships>
</file>

<file path=xl/worksheets/_rels/sheet23.xml.rels><?xml version="1.0" encoding="UTF-8"?>
<Relationships xmlns="http://schemas.openxmlformats.org/package/2006/relationships"><Relationship Id="rId1" Type="http://schemas.openxmlformats.org/officeDocument/2006/relationships/drawing" Target="../drawings/drawing33.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5.xml"/>
</Relationships>
</file>

<file path=xl/worksheets/_rels/sheet26.xml.rels><?xml version="1.0" encoding="UTF-8"?>
<Relationships xmlns="http://schemas.openxmlformats.org/package/2006/relationships"><Relationship Id="rId1" Type="http://schemas.openxmlformats.org/officeDocument/2006/relationships/drawing" Target="../drawings/drawing38.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4.xml"/>
</Relationships>
</file>

<file path=xl/worksheets/_rels/sheet29.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6.xml"/>
</Relationships>
</file>

<file path=xl/worksheets/_rels/sheet31.xml.rels><?xml version="1.0" encoding="UTF-8"?>
<Relationships xmlns="http://schemas.openxmlformats.org/package/2006/relationships"><Relationship Id="rId1" Type="http://schemas.openxmlformats.org/officeDocument/2006/relationships/drawing" Target="../drawings/drawing47.xml"/>
</Relationships>
</file>

<file path=xl/worksheets/_rels/sheet32.xml.rels><?xml version="1.0" encoding="UTF-8"?>
<Relationships xmlns="http://schemas.openxmlformats.org/package/2006/relationships"><Relationship Id="rId1" Type="http://schemas.openxmlformats.org/officeDocument/2006/relationships/drawing" Target="../drawings/drawing50.xml"/>
</Relationships>
</file>

<file path=xl/worksheets/_rels/sheet33.xml.rels><?xml version="1.0" encoding="UTF-8"?>
<Relationships xmlns="http://schemas.openxmlformats.org/package/2006/relationships"><Relationship Id="rId1" Type="http://schemas.openxmlformats.org/officeDocument/2006/relationships/drawing" Target="../drawings/drawing52.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5.xml.rels><?xml version="1.0" encoding="UTF-8"?>
<Relationships xmlns="http://schemas.openxmlformats.org/package/2006/relationships"><Relationship Id="rId1" Type="http://schemas.openxmlformats.org/officeDocument/2006/relationships/drawing" Target="../drawings/drawing54.xml"/>
</Relationships>
</file>

<file path=xl/worksheets/_rels/sheet36.xml.rels><?xml version="1.0" encoding="UTF-8"?>
<Relationships xmlns="http://schemas.openxmlformats.org/package/2006/relationships"><Relationship Id="rId1" Type="http://schemas.openxmlformats.org/officeDocument/2006/relationships/drawing" Target="../drawings/drawing55.xml"/>
</Relationships>
</file>

<file path=xl/worksheets/_rels/sheet37.xml.rels><?xml version="1.0" encoding="UTF-8"?>
<Relationships xmlns="http://schemas.openxmlformats.org/package/2006/relationships"><Relationship Id="rId1" Type="http://schemas.openxmlformats.org/officeDocument/2006/relationships/drawing" Target="../drawings/drawing56.xml"/>
</Relationships>
</file>

<file path=xl/worksheets/_rels/sheet38.xml.rels><?xml version="1.0" encoding="UTF-8"?>
<Relationships xmlns="http://schemas.openxmlformats.org/package/2006/relationships"><Relationship Id="rId1" Type="http://schemas.openxmlformats.org/officeDocument/2006/relationships/drawing" Target="../drawings/drawing57.xml"/>
</Relationships>
</file>

<file path=xl/worksheets/_rels/sheet39.xml.rels><?xml version="1.0" encoding="UTF-8"?>
<Relationships xmlns="http://schemas.openxmlformats.org/package/2006/relationships"><Relationship Id="rId1" Type="http://schemas.openxmlformats.org/officeDocument/2006/relationships/drawing" Target="../drawings/drawing58.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59.xml"/>
</Relationships>
</file>

<file path=xl/worksheets/_rels/sheet41.xml.rels><?xml version="1.0" encoding="UTF-8"?>
<Relationships xmlns="http://schemas.openxmlformats.org/package/2006/relationships"><Relationship Id="rId1" Type="http://schemas.openxmlformats.org/officeDocument/2006/relationships/drawing" Target="../drawings/drawing60.xml"/>
</Relationships>
</file>

<file path=xl/worksheets/_rels/sheet42.xml.rels><?xml version="1.0" encoding="UTF-8"?>
<Relationships xmlns="http://schemas.openxmlformats.org/package/2006/relationships"><Relationship Id="rId1" Type="http://schemas.openxmlformats.org/officeDocument/2006/relationships/drawing" Target="../drawings/drawing61.xml"/>
</Relationships>
</file>

<file path=xl/worksheets/_rels/sheet43.xml.rels><?xml version="1.0" encoding="UTF-8"?>
<Relationships xmlns="http://schemas.openxmlformats.org/package/2006/relationships"><Relationship Id="rId1" Type="http://schemas.openxmlformats.org/officeDocument/2006/relationships/drawing" Target="../drawings/drawing62.xml"/>
</Relationships>
</file>

<file path=xl/worksheets/_rels/sheet44.xml.rels><?xml version="1.0" encoding="UTF-8"?>
<Relationships xmlns="http://schemas.openxmlformats.org/package/2006/relationships"><Relationship Id="rId1" Type="http://schemas.openxmlformats.org/officeDocument/2006/relationships/drawing" Target="../drawings/drawing63.xml"/>
</Relationships>
</file>

<file path=xl/worksheets/_rels/sheet45.xml.rels><?xml version="1.0" encoding="UTF-8"?>
<Relationships xmlns="http://schemas.openxmlformats.org/package/2006/relationships"><Relationship Id="rId1" Type="http://schemas.openxmlformats.org/officeDocument/2006/relationships/drawing" Target="../drawings/drawing64.xml"/>
</Relationships>
</file>

<file path=xl/worksheets/_rels/sheet46.xml.rels><?xml version="1.0" encoding="UTF-8"?>
<Relationships xmlns="http://schemas.openxmlformats.org/package/2006/relationships"><Relationship Id="rId1" Type="http://schemas.openxmlformats.org/officeDocument/2006/relationships/drawing" Target="../drawings/drawing65.xml"/>
</Relationships>
</file>

<file path=xl/worksheets/_rels/sheet47.xml.rels><?xml version="1.0" encoding="UTF-8"?>
<Relationships xmlns="http://schemas.openxmlformats.org/package/2006/relationships"><Relationship Id="rId1" Type="http://schemas.openxmlformats.org/officeDocument/2006/relationships/drawing" Target="../drawings/drawing66.xml"/>
</Relationships>
</file>

<file path=xl/worksheets/_rels/sheet48.xml.rels><?xml version="1.0" encoding="UTF-8"?>
<Relationships xmlns="http://schemas.openxmlformats.org/package/2006/relationships"><Relationship Id="rId1" Type="http://schemas.openxmlformats.org/officeDocument/2006/relationships/drawing" Target="../drawings/drawing67.xml"/>
</Relationships>
</file>

<file path=xl/worksheets/_rels/sheet49.xml.rels><?xml version="1.0" encoding="UTF-8"?>
<Relationships xmlns="http://schemas.openxmlformats.org/package/2006/relationships"><Relationship Id="rId1" Type="http://schemas.openxmlformats.org/officeDocument/2006/relationships/drawing" Target="../drawings/drawing68.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69.xml"/>
</Relationships>
</file>

<file path=xl/worksheets/_rels/sheet51.xml.rels><?xml version="1.0" encoding="UTF-8"?>
<Relationships xmlns="http://schemas.openxmlformats.org/package/2006/relationships"><Relationship Id="rId1" Type="http://schemas.openxmlformats.org/officeDocument/2006/relationships/drawing" Target="../drawings/drawing70.xml"/>
</Relationships>
</file>

<file path=xl/worksheets/_rels/sheet52.xml.rels><?xml version="1.0" encoding="UTF-8"?>
<Relationships xmlns="http://schemas.openxmlformats.org/package/2006/relationships"><Relationship Id="rId1" Type="http://schemas.openxmlformats.org/officeDocument/2006/relationships/drawing" Target="../drawings/drawing71.xml"/>
</Relationships>
</file>

<file path=xl/worksheets/_rels/sheet53.xml.rels><?xml version="1.0" encoding="UTF-8"?>
<Relationships xmlns="http://schemas.openxmlformats.org/package/2006/relationships"><Relationship Id="rId1" Type="http://schemas.openxmlformats.org/officeDocument/2006/relationships/drawing" Target="../drawings/drawing72.xml"/>
</Relationships>
</file>

<file path=xl/worksheets/_rels/sheet54.xml.rels><?xml version="1.0" encoding="UTF-8"?>
<Relationships xmlns="http://schemas.openxmlformats.org/package/2006/relationships"><Relationship Id="rId1" Type="http://schemas.openxmlformats.org/officeDocument/2006/relationships/drawing" Target="../drawings/drawing73.xml"/>
</Relationships>
</file>

<file path=xl/worksheets/_rels/sheet55.xml.rels><?xml version="1.0" encoding="UTF-8"?>
<Relationships xmlns="http://schemas.openxmlformats.org/package/2006/relationships"><Relationship Id="rId1" Type="http://schemas.openxmlformats.org/officeDocument/2006/relationships/drawing" Target="../drawings/drawing74.xml"/>
</Relationships>
</file>

<file path=xl/worksheets/_rels/sheet56.xml.rels><?xml version="1.0" encoding="UTF-8"?>
<Relationships xmlns="http://schemas.openxmlformats.org/package/2006/relationships"><Relationship Id="rId1" Type="http://schemas.openxmlformats.org/officeDocument/2006/relationships/drawing" Target="../drawings/drawing75.xml"/>
</Relationships>
</file>

<file path=xl/worksheets/_rels/sheet57.xml.rels><?xml version="1.0" encoding="UTF-8"?>
<Relationships xmlns="http://schemas.openxmlformats.org/package/2006/relationships"><Relationship Id="rId1" Type="http://schemas.openxmlformats.org/officeDocument/2006/relationships/drawing" Target="../drawings/drawing76.xml"/>
</Relationships>
</file>

<file path=xl/worksheets/_rels/sheet58.xml.rels><?xml version="1.0" encoding="UTF-8"?>
<Relationships xmlns="http://schemas.openxmlformats.org/package/2006/relationships"><Relationship Id="rId1" Type="http://schemas.openxmlformats.org/officeDocument/2006/relationships/drawing" Target="../drawings/drawing77.xml"/>
</Relationships>
</file>

<file path=xl/worksheets/_rels/sheet59.xml.rels><?xml version="1.0" encoding="UTF-8"?>
<Relationships xmlns="http://schemas.openxmlformats.org/package/2006/relationships"><Relationship Id="rId1" Type="http://schemas.openxmlformats.org/officeDocument/2006/relationships/drawing" Target="../drawings/drawing78.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79.xml"/>
</Relationships>
</file>

<file path=xl/worksheets/_rels/sheet61.xml.rels><?xml version="1.0" encoding="UTF-8"?>
<Relationships xmlns="http://schemas.openxmlformats.org/package/2006/relationships"><Relationship Id="rId1" Type="http://schemas.openxmlformats.org/officeDocument/2006/relationships/drawing" Target="../drawings/drawing80.xml"/>
</Relationships>
</file>

<file path=xl/worksheets/_rels/sheet62.xml.rels><?xml version="1.0" encoding="UTF-8"?>
<Relationships xmlns="http://schemas.openxmlformats.org/package/2006/relationships"><Relationship Id="rId1" Type="http://schemas.openxmlformats.org/officeDocument/2006/relationships/drawing" Target="../drawings/drawing81.xml"/>
</Relationships>
</file>

<file path=xl/worksheets/_rels/sheet63.xml.rels><?xml version="1.0" encoding="UTF-8"?>
<Relationships xmlns="http://schemas.openxmlformats.org/package/2006/relationships"><Relationship Id="rId1" Type="http://schemas.openxmlformats.org/officeDocument/2006/relationships/drawing" Target="../drawings/drawing82.xml"/>
</Relationships>
</file>

<file path=xl/worksheets/_rels/sheet64.xml.rels><?xml version="1.0" encoding="UTF-8"?>
<Relationships xmlns="http://schemas.openxmlformats.org/package/2006/relationships"><Relationship Id="rId1" Type="http://schemas.openxmlformats.org/officeDocument/2006/relationships/drawing" Target="../drawings/drawing83.xml"/>
</Relationships>
</file>

<file path=xl/worksheets/_rels/sheet65.xml.rels><?xml version="1.0" encoding="UTF-8"?>
<Relationships xmlns="http://schemas.openxmlformats.org/package/2006/relationships"><Relationship Id="rId1" Type="http://schemas.openxmlformats.org/officeDocument/2006/relationships/drawing" Target="../drawings/drawing84.xml"/>
</Relationships>
</file>

<file path=xl/worksheets/_rels/sheet66.xml.rels><?xml version="1.0" encoding="UTF-8"?>
<Relationships xmlns="http://schemas.openxmlformats.org/package/2006/relationships"><Relationship Id="rId1" Type="http://schemas.openxmlformats.org/officeDocument/2006/relationships/drawing" Target="../drawings/drawing85.xml"/>
</Relationships>
</file>

<file path=xl/worksheets/_rels/sheet67.xml.rels><?xml version="1.0" encoding="UTF-8"?>
<Relationships xmlns="http://schemas.openxmlformats.org/package/2006/relationships"><Relationship Id="rId1" Type="http://schemas.openxmlformats.org/officeDocument/2006/relationships/drawing" Target="../drawings/drawing86.xml"/>
</Relationships>
</file>

<file path=xl/worksheets/_rels/sheet68.xml.rels><?xml version="1.0" encoding="UTF-8"?>
<Relationships xmlns="http://schemas.openxmlformats.org/package/2006/relationships"><Relationship Id="rId1" Type="http://schemas.openxmlformats.org/officeDocument/2006/relationships/drawing" Target="../drawings/drawing87.xml"/>
</Relationships>
</file>

<file path=xl/worksheets/_rels/sheet69.xml.rels><?xml version="1.0" encoding="UTF-8"?>
<Relationships xmlns="http://schemas.openxmlformats.org/package/2006/relationships"><Relationship Id="rId1" Type="http://schemas.openxmlformats.org/officeDocument/2006/relationships/drawing" Target="../drawings/drawing88.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89.xml"/>
</Relationships>
</file>

<file path=xl/worksheets/_rels/sheet71.xml.rels><?xml version="1.0" encoding="UTF-8"?>
<Relationships xmlns="http://schemas.openxmlformats.org/package/2006/relationships"><Relationship Id="rId1" Type="http://schemas.openxmlformats.org/officeDocument/2006/relationships/drawing" Target="../drawings/drawing90.xml"/>
</Relationships>
</file>

<file path=xl/worksheets/_rels/sheet72.xml.rels><?xml version="1.0" encoding="UTF-8"?>
<Relationships xmlns="http://schemas.openxmlformats.org/package/2006/relationships"><Relationship Id="rId1" Type="http://schemas.openxmlformats.org/officeDocument/2006/relationships/drawing" Target="../drawings/drawing91.xml"/>
</Relationships>
</file>

<file path=xl/worksheets/_rels/sheet73.xml.rels><?xml version="1.0" encoding="UTF-8"?>
<Relationships xmlns="http://schemas.openxmlformats.org/package/2006/relationships"><Relationship Id="rId1" Type="http://schemas.openxmlformats.org/officeDocument/2006/relationships/drawing" Target="../drawings/drawing92.xml"/>
</Relationships>
</file>

<file path=xl/worksheets/_rels/sheet74.xml.rels><?xml version="1.0" encoding="UTF-8"?>
<Relationships xmlns="http://schemas.openxmlformats.org/package/2006/relationships"><Relationship Id="rId1" Type="http://schemas.openxmlformats.org/officeDocument/2006/relationships/drawing" Target="../drawings/drawing93.xml"/>
</Relationships>
</file>

<file path=xl/worksheets/_rels/sheet75.xml.rels><?xml version="1.0" encoding="UTF-8"?>
<Relationships xmlns="http://schemas.openxmlformats.org/package/2006/relationships"><Relationship Id="rId1" Type="http://schemas.openxmlformats.org/officeDocument/2006/relationships/drawing" Target="../drawings/drawing94.xml"/>
</Relationships>
</file>

<file path=xl/worksheets/_rels/sheet76.xml.rels><?xml version="1.0" encoding="UTF-8"?>
<Relationships xmlns="http://schemas.openxmlformats.org/package/2006/relationships"><Relationship Id="rId1" Type="http://schemas.openxmlformats.org/officeDocument/2006/relationships/drawing" Target="../drawings/drawing95.xml"/>
</Relationships>
</file>

<file path=xl/worksheets/_rels/sheet77.xml.rels><?xml version="1.0" encoding="UTF-8"?>
<Relationships xmlns="http://schemas.openxmlformats.org/package/2006/relationships"><Relationship Id="rId1" Type="http://schemas.openxmlformats.org/officeDocument/2006/relationships/drawing" Target="../drawings/drawing9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11.41796875" defaultRowHeight="12.75" zeroHeight="false" outlineLevelRow="0" outlineLevelCol="0"/>
  <cols>
    <col collapsed="false" customWidth="true" hidden="false" outlineLevel="0" max="1" min="1" style="35" width="23.56"/>
    <col collapsed="false" customWidth="false" hidden="false" outlineLevel="0" max="257" min="2" style="35" width="11.42"/>
  </cols>
  <sheetData>
    <row r="1" customFormat="false" ht="34.5" hidden="false" customHeight="true" outlineLevel="0" collapsed="false"/>
    <row r="2" customFormat="false" ht="12.75" hidden="false" customHeight="false" outlineLevel="0" collapsed="false">
      <c r="H2" s="3" t="s">
        <v>0</v>
      </c>
    </row>
    <row r="3" s="65" customFormat="true" ht="16.5" hidden="false" customHeight="true" outlineLevel="0" collapsed="false">
      <c r="A3" s="41" t="s">
        <v>4</v>
      </c>
    </row>
    <row r="4" customFormat="false" ht="16.5" hidden="false" customHeight="true" outlineLevel="0" collapsed="false">
      <c r="A4" s="150" t="s">
        <v>174</v>
      </c>
      <c r="B4" s="66"/>
      <c r="C4" s="66"/>
      <c r="D4" s="66"/>
      <c r="E4" s="66"/>
      <c r="F4" s="66"/>
      <c r="G4" s="66"/>
      <c r="H4" s="66"/>
    </row>
    <row r="5" customFormat="false" ht="8.25" hidden="false" customHeight="true" outlineLevel="0" collapsed="false">
      <c r="A5" s="158"/>
      <c r="B5" s="65"/>
      <c r="C5" s="65"/>
      <c r="D5" s="65"/>
      <c r="E5" s="65"/>
      <c r="F5" s="65"/>
      <c r="G5" s="65"/>
      <c r="H5" s="65"/>
    </row>
    <row r="6" customFormat="false" ht="33" hidden="false" customHeight="true" outlineLevel="0" collapsed="false">
      <c r="A6" s="157" t="s">
        <v>183</v>
      </c>
      <c r="B6" s="157"/>
      <c r="C6" s="157"/>
      <c r="D6" s="157"/>
      <c r="E6" s="157"/>
      <c r="F6" s="157"/>
      <c r="G6" s="157"/>
      <c r="H6" s="157"/>
    </row>
    <row r="7" customFormat="false" ht="12" hidden="false" customHeight="true" outlineLevel="0" collapsed="false">
      <c r="A7" s="155"/>
    </row>
    <row r="8" s="40" customFormat="true" ht="36.75" hidden="false" customHeight="true" outlineLevel="0" collapsed="false">
      <c r="A8" s="156"/>
      <c r="B8" s="71" t="s">
        <v>96</v>
      </c>
      <c r="C8" s="71" t="s">
        <v>176</v>
      </c>
      <c r="D8" s="71" t="s">
        <v>177</v>
      </c>
      <c r="E8" s="71" t="s">
        <v>178</v>
      </c>
      <c r="F8" s="71" t="s">
        <v>179</v>
      </c>
      <c r="G8" s="71" t="s">
        <v>180</v>
      </c>
      <c r="H8" s="71" t="s">
        <v>181</v>
      </c>
    </row>
    <row r="9" customFormat="false" ht="20.25" hidden="false" customHeight="true" outlineLevel="0" collapsed="false"/>
    <row r="10" customFormat="false" ht="12.75" hidden="false" customHeight="false" outlineLevel="0" collapsed="false">
      <c r="A10" s="53" t="s">
        <v>96</v>
      </c>
      <c r="B10" s="107" t="n">
        <v>245651</v>
      </c>
      <c r="C10" s="107" t="n">
        <v>177890</v>
      </c>
      <c r="D10" s="107" t="n">
        <v>38288</v>
      </c>
      <c r="E10" s="107" t="n">
        <v>12471</v>
      </c>
      <c r="F10" s="107" t="n">
        <v>5387</v>
      </c>
      <c r="G10" s="107" t="n">
        <v>2882</v>
      </c>
      <c r="H10" s="107" t="n">
        <v>8733</v>
      </c>
      <c r="I10" s="107"/>
      <c r="J10" s="107"/>
    </row>
    <row r="11" customFormat="false" ht="12.75" hidden="false" customHeight="false" outlineLevel="0" collapsed="false">
      <c r="A11" s="53" t="s">
        <v>172</v>
      </c>
      <c r="B11" s="107" t="n">
        <v>108496</v>
      </c>
      <c r="C11" s="107" t="n">
        <v>74231</v>
      </c>
      <c r="D11" s="107" t="n">
        <v>18423</v>
      </c>
      <c r="E11" s="107" t="n">
        <v>6514</v>
      </c>
      <c r="F11" s="107" t="n">
        <v>2882</v>
      </c>
      <c r="G11" s="107" t="n">
        <v>1570</v>
      </c>
      <c r="H11" s="107" t="n">
        <v>4876</v>
      </c>
      <c r="I11" s="107"/>
      <c r="J11" s="107"/>
    </row>
    <row r="12" customFormat="false" ht="12.75" hidden="false" customHeight="false" outlineLevel="0" collapsed="false">
      <c r="A12" s="53" t="s">
        <v>173</v>
      </c>
      <c r="B12" s="107" t="n">
        <v>137020</v>
      </c>
      <c r="C12" s="107" t="n">
        <v>103540</v>
      </c>
      <c r="D12" s="107" t="n">
        <v>19853</v>
      </c>
      <c r="E12" s="107" t="n">
        <v>5953</v>
      </c>
      <c r="F12" s="107" t="n">
        <v>2505</v>
      </c>
      <c r="G12" s="107" t="n">
        <v>1312</v>
      </c>
      <c r="H12" s="107" t="n">
        <v>3857</v>
      </c>
      <c r="I12" s="107"/>
      <c r="J12" s="107"/>
    </row>
    <row r="13" customFormat="false" ht="12.75" hidden="false" customHeight="false" outlineLevel="0" collapsed="false">
      <c r="A13" s="53"/>
      <c r="B13" s="107"/>
      <c r="C13" s="107"/>
      <c r="D13" s="107"/>
      <c r="E13" s="107"/>
      <c r="F13" s="107"/>
      <c r="G13" s="107"/>
      <c r="H13" s="107"/>
      <c r="I13" s="107"/>
      <c r="J13" s="107"/>
    </row>
    <row r="14" customFormat="false" ht="12.75" hidden="false" customHeight="false" outlineLevel="0" collapsed="false">
      <c r="A14" s="53" t="s">
        <v>101</v>
      </c>
      <c r="B14" s="107" t="n">
        <v>12502</v>
      </c>
      <c r="C14" s="107" t="n">
        <v>10230</v>
      </c>
      <c r="D14" s="107" t="n">
        <v>1644</v>
      </c>
      <c r="E14" s="107" t="n">
        <v>338</v>
      </c>
      <c r="F14" s="107" t="n">
        <v>93</v>
      </c>
      <c r="G14" s="107" t="n">
        <v>45</v>
      </c>
      <c r="H14" s="107" t="n">
        <v>152</v>
      </c>
      <c r="I14" s="107"/>
      <c r="J14" s="107"/>
    </row>
    <row r="15" customFormat="false" ht="12.75" hidden="false" customHeight="false" outlineLevel="0" collapsed="false">
      <c r="A15" s="53" t="s">
        <v>102</v>
      </c>
      <c r="B15" s="107" t="n">
        <v>3626</v>
      </c>
      <c r="C15" s="107" t="n">
        <v>2888</v>
      </c>
      <c r="D15" s="107" t="n">
        <v>403</v>
      </c>
      <c r="E15" s="107" t="n">
        <v>69</v>
      </c>
      <c r="F15" s="107" t="n">
        <v>35</v>
      </c>
      <c r="G15" s="107" t="n">
        <v>19</v>
      </c>
      <c r="H15" s="107" t="n">
        <v>212</v>
      </c>
      <c r="I15" s="107"/>
      <c r="J15" s="107"/>
    </row>
    <row r="16" customFormat="false" ht="12.75" hidden="false" customHeight="false" outlineLevel="0" collapsed="false">
      <c r="A16" s="53" t="s">
        <v>103</v>
      </c>
      <c r="B16" s="107" t="n">
        <v>2489</v>
      </c>
      <c r="C16" s="107" t="n">
        <v>2038</v>
      </c>
      <c r="D16" s="107" t="n">
        <v>313</v>
      </c>
      <c r="E16" s="107" t="n">
        <v>62</v>
      </c>
      <c r="F16" s="107" t="n">
        <v>23</v>
      </c>
      <c r="G16" s="107" t="n">
        <v>13</v>
      </c>
      <c r="H16" s="107" t="n">
        <v>40</v>
      </c>
      <c r="I16" s="107"/>
      <c r="J16" s="107"/>
    </row>
    <row r="17" customFormat="false" ht="12.75" hidden="false" customHeight="false" outlineLevel="0" collapsed="false">
      <c r="A17" s="53" t="s">
        <v>104</v>
      </c>
      <c r="B17" s="107" t="n">
        <v>4338</v>
      </c>
      <c r="C17" s="107" t="n">
        <v>3612</v>
      </c>
      <c r="D17" s="107" t="n">
        <v>475</v>
      </c>
      <c r="E17" s="107" t="n">
        <v>93</v>
      </c>
      <c r="F17" s="107" t="n">
        <v>41</v>
      </c>
      <c r="G17" s="107" t="n">
        <v>30</v>
      </c>
      <c r="H17" s="107" t="n">
        <v>87</v>
      </c>
      <c r="I17" s="107"/>
      <c r="J17" s="107"/>
    </row>
    <row r="18" customFormat="false" ht="12.75" hidden="false" customHeight="false" outlineLevel="0" collapsed="false">
      <c r="A18" s="53" t="s">
        <v>105</v>
      </c>
      <c r="B18" s="107" t="n">
        <v>6276</v>
      </c>
      <c r="C18" s="107" t="n">
        <v>5175</v>
      </c>
      <c r="D18" s="107" t="n">
        <v>725</v>
      </c>
      <c r="E18" s="107" t="n">
        <v>159</v>
      </c>
      <c r="F18" s="107" t="n">
        <v>39</v>
      </c>
      <c r="G18" s="107" t="n">
        <v>14</v>
      </c>
      <c r="H18" s="107" t="n">
        <v>164</v>
      </c>
      <c r="I18" s="107"/>
      <c r="J18" s="107"/>
    </row>
    <row r="19" customFormat="false" ht="12.75" hidden="false" customHeight="false" outlineLevel="0" collapsed="false">
      <c r="A19" s="53" t="s">
        <v>106</v>
      </c>
      <c r="B19" s="107" t="n">
        <v>9776</v>
      </c>
      <c r="C19" s="107" t="n">
        <v>8175</v>
      </c>
      <c r="D19" s="107" t="n">
        <v>1121</v>
      </c>
      <c r="E19" s="107" t="n">
        <v>259</v>
      </c>
      <c r="F19" s="107" t="n">
        <v>61</v>
      </c>
      <c r="G19" s="107" t="n">
        <v>37</v>
      </c>
      <c r="H19" s="107" t="n">
        <v>123</v>
      </c>
      <c r="I19" s="107"/>
      <c r="J19" s="107"/>
    </row>
    <row r="20" customFormat="false" ht="12.75" hidden="false" customHeight="false" outlineLevel="0" collapsed="false">
      <c r="A20" s="53" t="s">
        <v>107</v>
      </c>
      <c r="B20" s="107" t="n">
        <v>20596</v>
      </c>
      <c r="C20" s="107" t="n">
        <v>17181</v>
      </c>
      <c r="D20" s="107" t="n">
        <v>2354</v>
      </c>
      <c r="E20" s="107" t="n">
        <v>559</v>
      </c>
      <c r="F20" s="107" t="n">
        <v>195</v>
      </c>
      <c r="G20" s="107" t="n">
        <v>100</v>
      </c>
      <c r="H20" s="107" t="n">
        <v>207</v>
      </c>
      <c r="I20" s="107"/>
      <c r="J20" s="107"/>
    </row>
    <row r="21" customFormat="false" ht="12.75" hidden="false" customHeight="false" outlineLevel="0" collapsed="false">
      <c r="A21" s="53" t="s">
        <v>108</v>
      </c>
      <c r="B21" s="107" t="n">
        <v>25934</v>
      </c>
      <c r="C21" s="107" t="n">
        <v>21191</v>
      </c>
      <c r="D21" s="107" t="n">
        <v>3116</v>
      </c>
      <c r="E21" s="107" t="n">
        <v>824</v>
      </c>
      <c r="F21" s="107" t="n">
        <v>295</v>
      </c>
      <c r="G21" s="107" t="n">
        <v>138</v>
      </c>
      <c r="H21" s="107" t="n">
        <v>370</v>
      </c>
      <c r="I21" s="107"/>
      <c r="J21" s="107"/>
    </row>
    <row r="22" customFormat="false" ht="12.75" hidden="false" customHeight="false" outlineLevel="0" collapsed="false">
      <c r="A22" s="53" t="s">
        <v>109</v>
      </c>
      <c r="B22" s="107" t="n">
        <v>18999</v>
      </c>
      <c r="C22" s="107" t="n">
        <v>14854</v>
      </c>
      <c r="D22" s="107" t="n">
        <v>2485</v>
      </c>
      <c r="E22" s="107" t="n">
        <v>764</v>
      </c>
      <c r="F22" s="107" t="n">
        <v>307</v>
      </c>
      <c r="G22" s="107" t="n">
        <v>169</v>
      </c>
      <c r="H22" s="107" t="n">
        <v>420</v>
      </c>
      <c r="I22" s="107"/>
      <c r="J22" s="107"/>
    </row>
    <row r="23" customFormat="false" ht="12.75" hidden="false" customHeight="false" outlineLevel="0" collapsed="false">
      <c r="A23" s="53" t="s">
        <v>110</v>
      </c>
      <c r="B23" s="107" t="n">
        <v>16821</v>
      </c>
      <c r="C23" s="107" t="n">
        <v>12492</v>
      </c>
      <c r="D23" s="107" t="n">
        <v>2565</v>
      </c>
      <c r="E23" s="107" t="n">
        <v>771</v>
      </c>
      <c r="F23" s="107" t="n">
        <v>293</v>
      </c>
      <c r="G23" s="107" t="n">
        <v>184</v>
      </c>
      <c r="H23" s="107" t="n">
        <v>516</v>
      </c>
      <c r="I23" s="107"/>
      <c r="J23" s="107"/>
    </row>
    <row r="24" customFormat="false" ht="12.75" hidden="false" customHeight="false" outlineLevel="0" collapsed="false">
      <c r="A24" s="53" t="s">
        <v>111</v>
      </c>
      <c r="B24" s="107" t="n">
        <v>17001</v>
      </c>
      <c r="C24" s="107" t="n">
        <v>12127</v>
      </c>
      <c r="D24" s="107" t="n">
        <v>2761</v>
      </c>
      <c r="E24" s="107" t="n">
        <v>887</v>
      </c>
      <c r="F24" s="107" t="n">
        <v>367</v>
      </c>
      <c r="G24" s="107" t="n">
        <v>261</v>
      </c>
      <c r="H24" s="107" t="n">
        <v>598</v>
      </c>
      <c r="I24" s="107"/>
      <c r="J24" s="107"/>
    </row>
    <row r="25" customFormat="false" ht="12.75" hidden="false" customHeight="false" outlineLevel="0" collapsed="false">
      <c r="A25" s="53" t="s">
        <v>112</v>
      </c>
      <c r="B25" s="107" t="n">
        <v>16939</v>
      </c>
      <c r="C25" s="107" t="n">
        <v>11677</v>
      </c>
      <c r="D25" s="107" t="n">
        <v>2784</v>
      </c>
      <c r="E25" s="107" t="n">
        <v>939</v>
      </c>
      <c r="F25" s="107" t="n">
        <v>416</v>
      </c>
      <c r="G25" s="107" t="n">
        <v>292</v>
      </c>
      <c r="H25" s="107" t="n">
        <v>831</v>
      </c>
      <c r="I25" s="107"/>
      <c r="J25" s="107"/>
    </row>
    <row r="26" customFormat="false" ht="12.75" hidden="false" customHeight="false" outlineLevel="0" collapsed="false">
      <c r="A26" s="53" t="s">
        <v>113</v>
      </c>
      <c r="B26" s="107" t="n">
        <v>17830</v>
      </c>
      <c r="C26" s="107" t="n">
        <v>11668</v>
      </c>
      <c r="D26" s="107" t="n">
        <v>3080</v>
      </c>
      <c r="E26" s="107" t="n">
        <v>1175</v>
      </c>
      <c r="F26" s="107" t="n">
        <v>530</v>
      </c>
      <c r="G26" s="107" t="n">
        <v>277</v>
      </c>
      <c r="H26" s="107" t="n">
        <v>1100</v>
      </c>
      <c r="I26" s="107"/>
      <c r="J26" s="107"/>
    </row>
    <row r="27" customFormat="false" ht="12.75" hidden="false" customHeight="false" outlineLevel="0" collapsed="false">
      <c r="A27" s="53" t="s">
        <v>114</v>
      </c>
      <c r="B27" s="107" t="n">
        <v>17829</v>
      </c>
      <c r="C27" s="107" t="n">
        <v>11435</v>
      </c>
      <c r="D27" s="107" t="n">
        <v>3379</v>
      </c>
      <c r="E27" s="107" t="n">
        <v>1154</v>
      </c>
      <c r="F27" s="107" t="n">
        <v>605</v>
      </c>
      <c r="G27" s="107" t="n">
        <v>269</v>
      </c>
      <c r="H27" s="107" t="n">
        <v>987</v>
      </c>
      <c r="I27" s="107"/>
      <c r="J27" s="107"/>
    </row>
    <row r="28" customFormat="false" ht="12.75" hidden="false" customHeight="false" outlineLevel="0" collapsed="false">
      <c r="A28" s="53" t="s">
        <v>115</v>
      </c>
      <c r="B28" s="107" t="n">
        <v>14920</v>
      </c>
      <c r="C28" s="107" t="n">
        <v>9237</v>
      </c>
      <c r="D28" s="107" t="n">
        <v>2931</v>
      </c>
      <c r="E28" s="107" t="n">
        <v>1119</v>
      </c>
      <c r="F28" s="107" t="n">
        <v>515</v>
      </c>
      <c r="G28" s="107" t="n">
        <v>220</v>
      </c>
      <c r="H28" s="107" t="n">
        <v>898</v>
      </c>
      <c r="I28" s="107"/>
      <c r="J28" s="107"/>
    </row>
    <row r="29" customFormat="false" ht="12.75" hidden="false" customHeight="false" outlineLevel="0" collapsed="false">
      <c r="A29" s="53" t="s">
        <v>116</v>
      </c>
      <c r="B29" s="107" t="n">
        <v>14283</v>
      </c>
      <c r="C29" s="107" t="n">
        <v>8407</v>
      </c>
      <c r="D29" s="107" t="n">
        <v>2895</v>
      </c>
      <c r="E29" s="107" t="n">
        <v>1154</v>
      </c>
      <c r="F29" s="107" t="n">
        <v>560</v>
      </c>
      <c r="G29" s="107" t="n">
        <v>351</v>
      </c>
      <c r="H29" s="107" t="n">
        <v>916</v>
      </c>
      <c r="I29" s="107"/>
      <c r="J29" s="107"/>
    </row>
    <row r="30" customFormat="false" ht="12.75" hidden="false" customHeight="false" outlineLevel="0" collapsed="false">
      <c r="A30" s="53" t="s">
        <v>117</v>
      </c>
      <c r="B30" s="107" t="n">
        <v>11990</v>
      </c>
      <c r="C30" s="107" t="n">
        <v>7280</v>
      </c>
      <c r="D30" s="107" t="n">
        <v>2446</v>
      </c>
      <c r="E30" s="107" t="n">
        <v>910</v>
      </c>
      <c r="F30" s="107" t="n">
        <v>419</v>
      </c>
      <c r="G30" s="107" t="n">
        <v>230</v>
      </c>
      <c r="H30" s="107" t="n">
        <v>705</v>
      </c>
      <c r="I30" s="107"/>
      <c r="J30" s="107"/>
    </row>
    <row r="31" customFormat="false" ht="12.75" hidden="false" customHeight="false" outlineLevel="0" collapsed="false">
      <c r="A31" s="53" t="s">
        <v>118</v>
      </c>
      <c r="B31" s="107" t="n">
        <v>7898</v>
      </c>
      <c r="C31" s="107" t="n">
        <v>4768</v>
      </c>
      <c r="D31" s="107" t="n">
        <v>1709</v>
      </c>
      <c r="E31" s="107" t="n">
        <v>678</v>
      </c>
      <c r="F31" s="107" t="n">
        <v>341</v>
      </c>
      <c r="G31" s="107" t="n">
        <v>130</v>
      </c>
      <c r="H31" s="107" t="n">
        <v>272</v>
      </c>
      <c r="I31" s="107"/>
      <c r="J31" s="107"/>
    </row>
    <row r="32" customFormat="false" ht="12.75" hidden="false" customHeight="false" outlineLevel="0" collapsed="false">
      <c r="A32" s="53" t="s">
        <v>119</v>
      </c>
      <c r="B32" s="107" t="n">
        <v>4131</v>
      </c>
      <c r="C32" s="107" t="n">
        <v>2511</v>
      </c>
      <c r="D32" s="107" t="n">
        <v>810</v>
      </c>
      <c r="E32" s="107" t="n">
        <v>429</v>
      </c>
      <c r="F32" s="107" t="n">
        <v>197</v>
      </c>
      <c r="G32" s="107" t="n">
        <v>81</v>
      </c>
      <c r="H32" s="107" t="n">
        <v>103</v>
      </c>
      <c r="I32" s="107"/>
      <c r="J32" s="107"/>
    </row>
    <row r="33" customFormat="false" ht="12.75" hidden="false" customHeight="false" outlineLevel="0" collapsed="false">
      <c r="A33" s="53" t="s">
        <v>120</v>
      </c>
      <c r="B33" s="107" t="n">
        <v>1197</v>
      </c>
      <c r="C33" s="107" t="n">
        <v>740</v>
      </c>
      <c r="D33" s="107" t="n">
        <v>255</v>
      </c>
      <c r="E33" s="107" t="n">
        <v>113</v>
      </c>
      <c r="F33" s="107" t="n">
        <v>40</v>
      </c>
      <c r="G33" s="107" t="n">
        <v>17</v>
      </c>
      <c r="H33" s="107" t="n">
        <v>32</v>
      </c>
      <c r="I33" s="107"/>
      <c r="J33" s="107"/>
    </row>
    <row r="34" customFormat="false" ht="12.75" hidden="false" customHeight="false" outlineLevel="0" collapsed="false">
      <c r="A34" s="53" t="s">
        <v>121</v>
      </c>
      <c r="B34" s="107" t="n">
        <v>276</v>
      </c>
      <c r="C34" s="107" t="n">
        <v>204</v>
      </c>
      <c r="D34" s="107" t="n">
        <v>37</v>
      </c>
      <c r="E34" s="107" t="n">
        <v>15</v>
      </c>
      <c r="F34" s="107" t="n">
        <v>15</v>
      </c>
      <c r="G34" s="107" t="n">
        <v>5</v>
      </c>
      <c r="H34" s="107" t="n">
        <v>0</v>
      </c>
      <c r="I34" s="107"/>
      <c r="J34" s="107"/>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23" t="s">
        <v>124</v>
      </c>
      <c r="B37" s="123"/>
      <c r="C37" s="123"/>
      <c r="D37" s="123"/>
      <c r="E37" s="123"/>
      <c r="F37" s="123"/>
      <c r="G37" s="123"/>
      <c r="H37" s="123"/>
      <c r="I37" s="123"/>
      <c r="J37" s="123"/>
      <c r="K37" s="123"/>
      <c r="L37" s="123"/>
      <c r="M37" s="123"/>
      <c r="N37" s="123"/>
      <c r="O37" s="123"/>
      <c r="P37" s="123"/>
      <c r="Q37" s="123"/>
    </row>
    <row r="38" customFormat="false" ht="12.75" hidden="false" customHeight="false" outlineLevel="0" collapsed="false">
      <c r="A38" s="60"/>
    </row>
    <row r="42" customFormat="false" ht="12.75" hidden="false" customHeight="false" outlineLevel="0" collapsed="false">
      <c r="H42" s="3" t="s">
        <v>0</v>
      </c>
    </row>
  </sheetData>
  <mergeCells count="2">
    <mergeCell ref="A6:H6"/>
    <mergeCell ref="A37:Q37"/>
  </mergeCells>
  <hyperlinks>
    <hyperlink ref="H2" location="INDICE!A20" display="ÍNDICE"/>
    <hyperlink ref="H42"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152" width="17.56"/>
    <col collapsed="false" customWidth="true" hidden="false" outlineLevel="0" max="2" min="2" style="152" width="9.28"/>
    <col collapsed="false" customWidth="true" hidden="false" outlineLevel="0" max="3" min="3" style="152" width="9.99"/>
    <col collapsed="false" customWidth="true" hidden="false" outlineLevel="0" max="4" min="4" style="152" width="10.13"/>
    <col collapsed="false" customWidth="true" hidden="false" outlineLevel="0" max="5" min="5" style="152" width="12.85"/>
    <col collapsed="false" customWidth="true" hidden="false" outlineLevel="0" max="6" min="6" style="152" width="13.14"/>
    <col collapsed="false" customWidth="true" hidden="false" outlineLevel="0" max="7" min="7" style="152" width="14.28"/>
    <col collapsed="false" customWidth="true" hidden="false" outlineLevel="0" max="8" min="8" style="152" width="9.7"/>
    <col collapsed="false" customWidth="true" hidden="false" outlineLevel="0" max="9" min="9" style="152" width="14.85"/>
    <col collapsed="false" customWidth="false" hidden="false" outlineLevel="0" max="10" min="10" style="152" width="11.42"/>
    <col collapsed="false" customWidth="true" hidden="false" outlineLevel="0" max="11" min="11" style="152" width="7.99"/>
    <col collapsed="false" customWidth="true" hidden="false" outlineLevel="0" max="12" min="12" style="152" width="11.85"/>
    <col collapsed="false" customWidth="true" hidden="false" outlineLevel="0" max="13" min="13" style="152" width="8.85"/>
    <col collapsed="false" customWidth="false" hidden="false" outlineLevel="0" max="15" min="14" style="152" width="11.42"/>
    <col collapsed="false" customWidth="true" hidden="false" outlineLevel="0" max="16" min="16" style="152" width="9.99"/>
    <col collapsed="false" customWidth="true" hidden="false" outlineLevel="0" max="17" min="17" style="152" width="12.42"/>
    <col collapsed="false" customWidth="true" hidden="false" outlineLevel="0" max="18" min="18" style="152" width="14.28"/>
    <col collapsed="false" customWidth="true" hidden="false" outlineLevel="0" max="19" min="19" style="152" width="8.85"/>
    <col collapsed="false" customWidth="false" hidden="false" outlineLevel="0" max="20" min="20" style="159" width="11.42"/>
    <col collapsed="false" customWidth="true" hidden="false" outlineLevel="0" max="21" min="21" style="152" width="9.85"/>
    <col collapsed="false" customWidth="true" hidden="false" outlineLevel="0" max="22" min="22" style="159" width="12.85"/>
    <col collapsed="false" customWidth="true" hidden="false" outlineLevel="0" max="23" min="23" style="152" width="13.99"/>
    <col collapsed="false" customWidth="true" hidden="false" outlineLevel="0" max="24" min="24" style="152" width="8.85"/>
    <col collapsed="false" customWidth="true" hidden="false" outlineLevel="0" max="25" min="25" style="152" width="9.56"/>
    <col collapsed="false" customWidth="true" hidden="false" outlineLevel="0" max="26" min="26" style="152" width="7.56"/>
    <col collapsed="false" customWidth="true" hidden="false" outlineLevel="0" max="27" min="27" style="152" width="11.56"/>
    <col collapsed="false" customWidth="true" hidden="false" outlineLevel="0" max="28" min="28" style="152" width="9.56"/>
    <col collapsed="false" customWidth="true" hidden="false" outlineLevel="0" max="29" min="29" style="152" width="12.14"/>
    <col collapsed="false" customWidth="true" hidden="false" outlineLevel="0" max="30" min="30" style="152" width="11.99"/>
    <col collapsed="false" customWidth="true" hidden="false" outlineLevel="0" max="31" min="31" style="159" width="14.14"/>
    <col collapsed="false" customWidth="false" hidden="false" outlineLevel="0" max="36" min="32" style="152" width="11.42"/>
    <col collapsed="false" customWidth="true" hidden="false" outlineLevel="0" max="38" min="37" style="152" width="12.28"/>
    <col collapsed="false" customWidth="false" hidden="false" outlineLevel="0" max="257" min="39" style="152" width="11.42"/>
  </cols>
  <sheetData>
    <row r="1" customFormat="false" ht="38.25" hidden="false" customHeight="true" outlineLevel="0" collapsed="false">
      <c r="T1" s="152"/>
      <c r="V1" s="152"/>
      <c r="AE1" s="152"/>
    </row>
    <row r="2" customFormat="false" ht="12.75" hidden="false" customHeight="false" outlineLevel="0" collapsed="false">
      <c r="K2" s="160" t="s">
        <v>0</v>
      </c>
      <c r="T2" s="152"/>
      <c r="V2" s="152"/>
      <c r="AE2" s="152"/>
    </row>
    <row r="3" s="149" customFormat="true" ht="18" hidden="false" customHeight="false" outlineLevel="0" collapsed="false">
      <c r="A3" s="41" t="s">
        <v>4</v>
      </c>
    </row>
    <row r="4" customFormat="false" ht="16.5" hidden="false" customHeight="false" outlineLevel="0" collapsed="false">
      <c r="A4" s="150" t="s">
        <v>174</v>
      </c>
      <c r="B4" s="151"/>
      <c r="C4" s="151"/>
      <c r="D4" s="151"/>
      <c r="E4" s="151"/>
      <c r="F4" s="151"/>
      <c r="G4" s="151"/>
      <c r="H4" s="151"/>
      <c r="I4" s="151"/>
      <c r="J4" s="151"/>
      <c r="K4" s="151"/>
      <c r="T4" s="152"/>
      <c r="V4" s="152"/>
      <c r="AE4" s="152"/>
    </row>
    <row r="5" customFormat="false" ht="12.75" hidden="false" customHeight="true" outlineLevel="0" collapsed="false">
      <c r="A5" s="154" t="s">
        <v>184</v>
      </c>
      <c r="B5" s="154"/>
      <c r="C5" s="154"/>
      <c r="D5" s="154"/>
      <c r="E5" s="154"/>
      <c r="F5" s="154"/>
      <c r="G5" s="154"/>
      <c r="H5" s="154"/>
      <c r="I5" s="154"/>
      <c r="J5" s="154"/>
      <c r="K5" s="154"/>
      <c r="L5" s="161" t="str">
        <f aca="false">CONCATENATE(A5," (*)")</f>
        <v>I.2.2.- Altas hospitalarias por grupo de edad y sexo del paciente según entidad que financia. Total. 2013 (*)</v>
      </c>
      <c r="T5" s="152"/>
      <c r="V5" s="152"/>
      <c r="AE5" s="152"/>
    </row>
    <row r="6" customFormat="false" ht="17.25" hidden="false" customHeight="true" outlineLevel="0" collapsed="false">
      <c r="A6" s="154"/>
      <c r="B6" s="154"/>
      <c r="C6" s="154"/>
      <c r="D6" s="154"/>
      <c r="E6" s="154"/>
      <c r="F6" s="154"/>
      <c r="G6" s="154"/>
      <c r="H6" s="154"/>
      <c r="I6" s="154"/>
      <c r="J6" s="154"/>
      <c r="K6" s="154"/>
      <c r="L6" s="161"/>
      <c r="T6" s="152"/>
      <c r="V6" s="152"/>
      <c r="AE6" s="152"/>
    </row>
    <row r="7" customFormat="false" ht="22.5" hidden="false" customHeight="true" outlineLevel="0" collapsed="false">
      <c r="A7" s="153"/>
      <c r="B7" s="149"/>
      <c r="C7" s="149"/>
      <c r="D7" s="149"/>
      <c r="E7" s="149"/>
      <c r="F7" s="149"/>
      <c r="G7" s="149"/>
      <c r="H7" s="149"/>
      <c r="I7" s="149"/>
      <c r="J7" s="149"/>
      <c r="T7" s="152"/>
      <c r="V7" s="152"/>
      <c r="AE7" s="152"/>
    </row>
    <row r="8" customFormat="false" ht="44.25" hidden="false" customHeight="true" outlineLevel="0" collapsed="false">
      <c r="A8" s="156"/>
      <c r="B8" s="71" t="s">
        <v>96</v>
      </c>
      <c r="C8" s="71" t="s">
        <v>159</v>
      </c>
      <c r="D8" s="71" t="s">
        <v>185</v>
      </c>
      <c r="E8" s="100" t="s">
        <v>161</v>
      </c>
      <c r="F8" s="71" t="s">
        <v>162</v>
      </c>
      <c r="G8" s="100" t="s">
        <v>163</v>
      </c>
      <c r="H8" s="71" t="s">
        <v>186</v>
      </c>
      <c r="I8" s="71" t="s">
        <v>187</v>
      </c>
      <c r="J8" s="71" t="s">
        <v>188</v>
      </c>
      <c r="K8" s="71" t="s">
        <v>189</v>
      </c>
      <c r="L8" s="162"/>
      <c r="T8" s="152"/>
      <c r="V8" s="152"/>
      <c r="AE8" s="152"/>
    </row>
    <row r="9" s="162" customFormat="true" ht="21" hidden="false" customHeight="true" outlineLevel="0" collapsed="false">
      <c r="A9" s="152"/>
      <c r="B9" s="152"/>
      <c r="C9" s="152"/>
      <c r="D9" s="152"/>
      <c r="E9" s="152"/>
      <c r="F9" s="152"/>
      <c r="G9" s="152"/>
      <c r="H9" s="152"/>
      <c r="I9" s="152"/>
      <c r="J9" s="152"/>
      <c r="K9" s="152"/>
      <c r="L9" s="152"/>
    </row>
    <row r="10" customFormat="false" ht="12.75" hidden="false" customHeight="false" outlineLevel="0" collapsed="false">
      <c r="A10" s="53" t="s">
        <v>96</v>
      </c>
      <c r="B10" s="163" t="n">
        <v>1827362</v>
      </c>
      <c r="C10" s="163" t="n">
        <v>982</v>
      </c>
      <c r="D10" s="163" t="n">
        <v>4748</v>
      </c>
      <c r="E10" s="163" t="n">
        <v>8815</v>
      </c>
      <c r="F10" s="163" t="n">
        <v>1868</v>
      </c>
      <c r="G10" s="163" t="n">
        <v>993398</v>
      </c>
      <c r="H10" s="164" t="n">
        <v>4024</v>
      </c>
      <c r="I10" s="164" t="n">
        <v>345115</v>
      </c>
      <c r="J10" s="163" t="n">
        <v>43737</v>
      </c>
      <c r="K10" s="164" t="n">
        <v>424675</v>
      </c>
      <c r="L10" s="164"/>
      <c r="M10" s="164"/>
      <c r="T10" s="152"/>
      <c r="V10" s="152"/>
      <c r="AE10" s="152"/>
    </row>
    <row r="11" customFormat="false" ht="12.75" hidden="false" customHeight="false" outlineLevel="0" collapsed="false">
      <c r="A11" s="53" t="s">
        <v>172</v>
      </c>
      <c r="B11" s="163" t="n">
        <v>836005</v>
      </c>
      <c r="C11" s="163" t="n">
        <v>491</v>
      </c>
      <c r="D11" s="163" t="n">
        <v>2324</v>
      </c>
      <c r="E11" s="163" t="n">
        <v>4105</v>
      </c>
      <c r="F11" s="163" t="n">
        <v>910</v>
      </c>
      <c r="G11" s="163" t="n">
        <v>456526</v>
      </c>
      <c r="H11" s="164" t="n">
        <v>1972</v>
      </c>
      <c r="I11" s="164" t="n">
        <v>157111</v>
      </c>
      <c r="J11" s="163" t="n">
        <v>14248</v>
      </c>
      <c r="K11" s="164" t="n">
        <v>198318</v>
      </c>
      <c r="L11" s="164"/>
      <c r="M11" s="164"/>
      <c r="T11" s="152"/>
      <c r="V11" s="152"/>
      <c r="AE11" s="152"/>
    </row>
    <row r="12" customFormat="false" ht="12.75" hidden="false" customHeight="false" outlineLevel="0" collapsed="false">
      <c r="A12" s="53" t="s">
        <v>173</v>
      </c>
      <c r="B12" s="163" t="n">
        <v>991022</v>
      </c>
      <c r="C12" s="163" t="n">
        <v>491</v>
      </c>
      <c r="D12" s="163" t="n">
        <v>2424</v>
      </c>
      <c r="E12" s="163" t="n">
        <v>4709</v>
      </c>
      <c r="F12" s="163" t="n">
        <v>958</v>
      </c>
      <c r="G12" s="163" t="n">
        <v>536820</v>
      </c>
      <c r="H12" s="164" t="n">
        <v>2052</v>
      </c>
      <c r="I12" s="164" t="n">
        <v>187756</v>
      </c>
      <c r="J12" s="163" t="n">
        <v>29481</v>
      </c>
      <c r="K12" s="164" t="n">
        <v>226331</v>
      </c>
      <c r="L12" s="164"/>
      <c r="M12" s="164"/>
      <c r="T12" s="152"/>
      <c r="V12" s="152"/>
      <c r="AE12" s="152"/>
    </row>
    <row r="13" customFormat="false" ht="12.75" hidden="false" customHeight="false" outlineLevel="0" collapsed="false">
      <c r="A13" s="53"/>
      <c r="B13" s="163"/>
      <c r="C13" s="163"/>
      <c r="D13" s="163"/>
      <c r="E13" s="163"/>
      <c r="F13" s="163"/>
      <c r="G13" s="163"/>
      <c r="H13" s="164"/>
      <c r="I13" s="164"/>
      <c r="J13" s="163"/>
      <c r="K13" s="164"/>
      <c r="L13" s="164"/>
      <c r="M13" s="164"/>
      <c r="T13" s="152"/>
      <c r="V13" s="152"/>
      <c r="AE13" s="152"/>
    </row>
    <row r="14" customFormat="false" ht="12.75" hidden="false" customHeight="false" outlineLevel="0" collapsed="false">
      <c r="A14" s="53" t="s">
        <v>101</v>
      </c>
      <c r="B14" s="163" t="n">
        <v>73701</v>
      </c>
      <c r="C14" s="163" t="n">
        <v>108</v>
      </c>
      <c r="D14" s="163" t="n">
        <v>635</v>
      </c>
      <c r="E14" s="163" t="n">
        <v>1083</v>
      </c>
      <c r="F14" s="163" t="n">
        <v>239</v>
      </c>
      <c r="G14" s="163" t="n">
        <v>37681</v>
      </c>
      <c r="H14" s="164" t="n">
        <v>767</v>
      </c>
      <c r="I14" s="164" t="n">
        <v>15081</v>
      </c>
      <c r="J14" s="163" t="n">
        <v>2264</v>
      </c>
      <c r="K14" s="164" t="n">
        <v>15843</v>
      </c>
      <c r="L14" s="164"/>
      <c r="M14" s="164"/>
      <c r="T14" s="152"/>
      <c r="V14" s="152"/>
      <c r="AE14" s="152"/>
    </row>
    <row r="15" customFormat="false" ht="12.75" hidden="false" customHeight="false" outlineLevel="0" collapsed="false">
      <c r="A15" s="53" t="s">
        <v>102</v>
      </c>
      <c r="B15" s="163" t="n">
        <v>34282</v>
      </c>
      <c r="C15" s="163" t="n">
        <v>156</v>
      </c>
      <c r="D15" s="163" t="n">
        <v>703</v>
      </c>
      <c r="E15" s="163" t="n">
        <v>833</v>
      </c>
      <c r="F15" s="163" t="n">
        <v>236</v>
      </c>
      <c r="G15" s="163" t="n">
        <v>20134</v>
      </c>
      <c r="H15" s="164" t="n">
        <v>428</v>
      </c>
      <c r="I15" s="164" t="n">
        <v>5333</v>
      </c>
      <c r="J15" s="163" t="n">
        <v>278</v>
      </c>
      <c r="K15" s="164" t="n">
        <v>6181</v>
      </c>
      <c r="L15" s="164"/>
      <c r="M15" s="164"/>
      <c r="T15" s="152"/>
      <c r="V15" s="152"/>
      <c r="AE15" s="152"/>
    </row>
    <row r="16" customFormat="false" ht="12.75" hidden="false" customHeight="false" outlineLevel="0" collapsed="false">
      <c r="A16" s="53" t="s">
        <v>103</v>
      </c>
      <c r="B16" s="163" t="n">
        <v>30919</v>
      </c>
      <c r="C16" s="163" t="n">
        <v>71</v>
      </c>
      <c r="D16" s="163" t="n">
        <v>535</v>
      </c>
      <c r="E16" s="163" t="n">
        <v>747</v>
      </c>
      <c r="F16" s="163" t="n">
        <v>178</v>
      </c>
      <c r="G16" s="163" t="n">
        <v>18874</v>
      </c>
      <c r="H16" s="164" t="n">
        <v>469</v>
      </c>
      <c r="I16" s="164" t="n">
        <v>3730</v>
      </c>
      <c r="J16" s="163" t="n">
        <v>260</v>
      </c>
      <c r="K16" s="164" t="n">
        <v>6055</v>
      </c>
      <c r="L16" s="164"/>
      <c r="M16" s="164"/>
      <c r="T16" s="152"/>
      <c r="V16" s="152"/>
      <c r="AE16" s="152"/>
    </row>
    <row r="17" customFormat="false" ht="12.75" hidden="false" customHeight="false" outlineLevel="0" collapsed="false">
      <c r="A17" s="53" t="s">
        <v>104</v>
      </c>
      <c r="B17" s="163" t="n">
        <v>43087</v>
      </c>
      <c r="C17" s="163" t="n">
        <v>56</v>
      </c>
      <c r="D17" s="163" t="n">
        <v>389</v>
      </c>
      <c r="E17" s="163" t="n">
        <v>641</v>
      </c>
      <c r="F17" s="163" t="n">
        <v>136</v>
      </c>
      <c r="G17" s="163" t="n">
        <v>25347</v>
      </c>
      <c r="H17" s="164" t="n">
        <v>205</v>
      </c>
      <c r="I17" s="164" t="n">
        <v>6070</v>
      </c>
      <c r="J17" s="163" t="n">
        <v>1096</v>
      </c>
      <c r="K17" s="164" t="n">
        <v>9147</v>
      </c>
      <c r="L17" s="164"/>
      <c r="M17" s="164"/>
      <c r="T17" s="152"/>
      <c r="V17" s="152"/>
      <c r="AE17" s="152"/>
    </row>
    <row r="18" customFormat="false" ht="12.75" hidden="false" customHeight="false" outlineLevel="0" collapsed="false">
      <c r="A18" s="53" t="s">
        <v>105</v>
      </c>
      <c r="B18" s="163" t="n">
        <v>49740</v>
      </c>
      <c r="C18" s="163" t="n">
        <v>43</v>
      </c>
      <c r="D18" s="163" t="n">
        <v>215</v>
      </c>
      <c r="E18" s="163" t="n">
        <v>601</v>
      </c>
      <c r="F18" s="163" t="n">
        <v>57</v>
      </c>
      <c r="G18" s="163" t="n">
        <v>27285</v>
      </c>
      <c r="H18" s="164" t="n">
        <v>142</v>
      </c>
      <c r="I18" s="164" t="n">
        <v>8412</v>
      </c>
      <c r="J18" s="163" t="n">
        <v>3206</v>
      </c>
      <c r="K18" s="164" t="n">
        <v>9779</v>
      </c>
      <c r="L18" s="164"/>
      <c r="M18" s="164"/>
      <c r="T18" s="152"/>
      <c r="V18" s="152"/>
      <c r="AE18" s="152"/>
    </row>
    <row r="19" customFormat="false" ht="12.75" hidden="false" customHeight="false" outlineLevel="0" collapsed="false">
      <c r="A19" s="53" t="s">
        <v>106</v>
      </c>
      <c r="B19" s="163" t="n">
        <v>68442</v>
      </c>
      <c r="C19" s="163" t="n">
        <v>62</v>
      </c>
      <c r="D19" s="163" t="n">
        <v>177</v>
      </c>
      <c r="E19" s="163" t="n">
        <v>521</v>
      </c>
      <c r="F19" s="163" t="n">
        <v>68</v>
      </c>
      <c r="G19" s="163" t="n">
        <v>34690</v>
      </c>
      <c r="H19" s="164" t="n">
        <v>194</v>
      </c>
      <c r="I19" s="164" t="n">
        <v>12358</v>
      </c>
      <c r="J19" s="163" t="n">
        <v>4833</v>
      </c>
      <c r="K19" s="164" t="n">
        <v>15539</v>
      </c>
      <c r="L19" s="164"/>
      <c r="M19" s="164"/>
      <c r="T19" s="152"/>
      <c r="V19" s="152"/>
      <c r="AE19" s="152"/>
    </row>
    <row r="20" customFormat="false" ht="12.75" hidden="false" customHeight="false" outlineLevel="0" collapsed="false">
      <c r="A20" s="53" t="s">
        <v>107</v>
      </c>
      <c r="B20" s="163" t="n">
        <v>109264</v>
      </c>
      <c r="C20" s="163" t="n">
        <v>53</v>
      </c>
      <c r="D20" s="163" t="n">
        <v>183</v>
      </c>
      <c r="E20" s="163" t="n">
        <v>609</v>
      </c>
      <c r="F20" s="163" t="n">
        <v>82</v>
      </c>
      <c r="G20" s="163" t="n">
        <v>52482</v>
      </c>
      <c r="H20" s="164" t="n">
        <v>186</v>
      </c>
      <c r="I20" s="164" t="n">
        <v>24636</v>
      </c>
      <c r="J20" s="163" t="n">
        <v>5329</v>
      </c>
      <c r="K20" s="164" t="n">
        <v>25704</v>
      </c>
      <c r="L20" s="164"/>
      <c r="M20" s="164"/>
      <c r="T20" s="152"/>
      <c r="V20" s="152"/>
      <c r="AE20" s="152"/>
    </row>
    <row r="21" customFormat="false" ht="12.75" hidden="false" customHeight="false" outlineLevel="0" collapsed="false">
      <c r="A21" s="53" t="s">
        <v>108</v>
      </c>
      <c r="B21" s="163" t="n">
        <v>131010</v>
      </c>
      <c r="C21" s="163" t="n">
        <v>45</v>
      </c>
      <c r="D21" s="163" t="n">
        <v>207</v>
      </c>
      <c r="E21" s="163" t="n">
        <v>615</v>
      </c>
      <c r="F21" s="163" t="n">
        <v>59</v>
      </c>
      <c r="G21" s="163" t="n">
        <v>61346</v>
      </c>
      <c r="H21" s="164" t="n">
        <v>241</v>
      </c>
      <c r="I21" s="164" t="n">
        <v>32497</v>
      </c>
      <c r="J21" s="163" t="n">
        <v>5194</v>
      </c>
      <c r="K21" s="164" t="n">
        <v>30806</v>
      </c>
      <c r="L21" s="164"/>
      <c r="M21" s="164"/>
      <c r="T21" s="152"/>
      <c r="V21" s="152"/>
      <c r="AE21" s="152"/>
    </row>
    <row r="22" customFormat="false" ht="12.75" hidden="false" customHeight="false" outlineLevel="0" collapsed="false">
      <c r="A22" s="53" t="s">
        <v>109</v>
      </c>
      <c r="B22" s="163" t="n">
        <v>116685</v>
      </c>
      <c r="C22" s="163" t="n">
        <v>50</v>
      </c>
      <c r="D22" s="163" t="n">
        <v>178</v>
      </c>
      <c r="E22" s="163" t="n">
        <v>388</v>
      </c>
      <c r="F22" s="163" t="n">
        <v>57</v>
      </c>
      <c r="G22" s="163" t="n">
        <v>58005</v>
      </c>
      <c r="H22" s="164" t="n">
        <v>194</v>
      </c>
      <c r="I22" s="164" t="n">
        <v>26240</v>
      </c>
      <c r="J22" s="163" t="n">
        <v>3650</v>
      </c>
      <c r="K22" s="164" t="n">
        <v>27923</v>
      </c>
      <c r="L22" s="164"/>
      <c r="M22" s="164"/>
      <c r="T22" s="152"/>
      <c r="V22" s="152"/>
      <c r="AE22" s="152"/>
    </row>
    <row r="23" customFormat="false" ht="12.75" hidden="false" customHeight="false" outlineLevel="0" collapsed="false">
      <c r="A23" s="53" t="s">
        <v>110</v>
      </c>
      <c r="B23" s="163" t="n">
        <v>122387</v>
      </c>
      <c r="C23" s="163" t="n">
        <v>40</v>
      </c>
      <c r="D23" s="163" t="n">
        <v>147</v>
      </c>
      <c r="E23" s="163" t="n">
        <v>444</v>
      </c>
      <c r="F23" s="163" t="n">
        <v>78</v>
      </c>
      <c r="G23" s="163" t="n">
        <v>64833</v>
      </c>
      <c r="H23" s="164" t="n">
        <v>167</v>
      </c>
      <c r="I23" s="164" t="n">
        <v>24059</v>
      </c>
      <c r="J23" s="163" t="n">
        <v>2847</v>
      </c>
      <c r="K23" s="164" t="n">
        <v>29772</v>
      </c>
      <c r="L23" s="164"/>
      <c r="M23" s="164"/>
      <c r="T23" s="152"/>
      <c r="V23" s="152"/>
      <c r="AE23" s="152"/>
    </row>
    <row r="24" customFormat="false" ht="12.75" hidden="false" customHeight="false" outlineLevel="0" collapsed="false">
      <c r="A24" s="53" t="s">
        <v>111</v>
      </c>
      <c r="B24" s="163" t="n">
        <v>127106</v>
      </c>
      <c r="C24" s="163" t="n">
        <v>44</v>
      </c>
      <c r="D24" s="163" t="n">
        <v>183</v>
      </c>
      <c r="E24" s="163" t="n">
        <v>450</v>
      </c>
      <c r="F24" s="163" t="n">
        <v>116</v>
      </c>
      <c r="G24" s="163" t="n">
        <v>66991</v>
      </c>
      <c r="H24" s="164" t="n">
        <v>220</v>
      </c>
      <c r="I24" s="164" t="n">
        <v>25366</v>
      </c>
      <c r="J24" s="163" t="n">
        <v>2579</v>
      </c>
      <c r="K24" s="164" t="n">
        <v>31157</v>
      </c>
      <c r="L24" s="164"/>
      <c r="M24" s="164"/>
      <c r="T24" s="152"/>
      <c r="V24" s="152"/>
      <c r="AE24" s="152"/>
    </row>
    <row r="25" customFormat="false" ht="12.75" hidden="false" customHeight="false" outlineLevel="0" collapsed="false">
      <c r="A25" s="53" t="s">
        <v>112</v>
      </c>
      <c r="B25" s="163" t="n">
        <v>126947</v>
      </c>
      <c r="C25" s="163" t="n">
        <v>35</v>
      </c>
      <c r="D25" s="163" t="n">
        <v>208</v>
      </c>
      <c r="E25" s="163" t="n">
        <v>499</v>
      </c>
      <c r="F25" s="163" t="n">
        <v>125</v>
      </c>
      <c r="G25" s="163" t="n">
        <v>67485</v>
      </c>
      <c r="H25" s="164" t="n">
        <v>160</v>
      </c>
      <c r="I25" s="164" t="n">
        <v>25797</v>
      </c>
      <c r="J25" s="163" t="n">
        <v>2147</v>
      </c>
      <c r="K25" s="164" t="n">
        <v>30491</v>
      </c>
      <c r="L25" s="164"/>
      <c r="M25" s="164"/>
      <c r="T25" s="152"/>
      <c r="V25" s="152"/>
      <c r="AE25" s="152"/>
    </row>
    <row r="26" customFormat="false" ht="12.75" hidden="false" customHeight="false" outlineLevel="0" collapsed="false">
      <c r="A26" s="53" t="s">
        <v>113</v>
      </c>
      <c r="B26" s="163" t="n">
        <v>139460</v>
      </c>
      <c r="C26" s="163" t="n">
        <v>49</v>
      </c>
      <c r="D26" s="163" t="n">
        <v>161</v>
      </c>
      <c r="E26" s="163" t="n">
        <v>331</v>
      </c>
      <c r="F26" s="163" t="n">
        <v>100</v>
      </c>
      <c r="G26" s="163" t="n">
        <v>74932</v>
      </c>
      <c r="H26" s="164" t="n">
        <v>151</v>
      </c>
      <c r="I26" s="164" t="n">
        <v>27944</v>
      </c>
      <c r="J26" s="163" t="n">
        <v>2211</v>
      </c>
      <c r="K26" s="164" t="n">
        <v>33581</v>
      </c>
      <c r="L26" s="164"/>
      <c r="M26" s="164"/>
      <c r="T26" s="152"/>
      <c r="V26" s="152"/>
      <c r="AE26" s="152"/>
    </row>
    <row r="27" customFormat="false" ht="12.75" hidden="false" customHeight="false" outlineLevel="0" collapsed="false">
      <c r="A27" s="53" t="s">
        <v>114</v>
      </c>
      <c r="B27" s="163" t="n">
        <v>155292</v>
      </c>
      <c r="C27" s="163" t="n">
        <v>51</v>
      </c>
      <c r="D27" s="163" t="n">
        <v>142</v>
      </c>
      <c r="E27" s="163" t="n">
        <v>388</v>
      </c>
      <c r="F27" s="163" t="n">
        <v>80</v>
      </c>
      <c r="G27" s="163" t="n">
        <v>85868</v>
      </c>
      <c r="H27" s="164" t="n">
        <v>134</v>
      </c>
      <c r="I27" s="164" t="n">
        <v>28466</v>
      </c>
      <c r="J27" s="163" t="n">
        <v>2276</v>
      </c>
      <c r="K27" s="164" t="n">
        <v>37887</v>
      </c>
      <c r="L27" s="164"/>
      <c r="M27" s="164"/>
      <c r="T27" s="152"/>
      <c r="V27" s="152"/>
      <c r="AE27" s="152"/>
    </row>
    <row r="28" customFormat="false" ht="12.75" hidden="false" customHeight="false" outlineLevel="0" collapsed="false">
      <c r="A28" s="53" t="s">
        <v>115</v>
      </c>
      <c r="B28" s="163" t="n">
        <v>135721</v>
      </c>
      <c r="C28" s="163" t="n">
        <v>42</v>
      </c>
      <c r="D28" s="163" t="n">
        <v>228</v>
      </c>
      <c r="E28" s="163" t="n">
        <v>187</v>
      </c>
      <c r="F28" s="163" t="n">
        <v>85</v>
      </c>
      <c r="G28" s="163" t="n">
        <v>77000</v>
      </c>
      <c r="H28" s="164" t="n">
        <v>106</v>
      </c>
      <c r="I28" s="164" t="n">
        <v>24173</v>
      </c>
      <c r="J28" s="163" t="n">
        <v>1762</v>
      </c>
      <c r="K28" s="164" t="n">
        <v>32138</v>
      </c>
      <c r="L28" s="164"/>
      <c r="M28" s="164"/>
      <c r="T28" s="152"/>
      <c r="V28" s="152"/>
      <c r="AE28" s="152"/>
    </row>
    <row r="29" customFormat="false" ht="12.75" hidden="false" customHeight="false" outlineLevel="0" collapsed="false">
      <c r="A29" s="53" t="s">
        <v>116</v>
      </c>
      <c r="B29" s="163" t="n">
        <v>144315</v>
      </c>
      <c r="C29" s="163" t="n">
        <v>33</v>
      </c>
      <c r="D29" s="163" t="n">
        <v>183</v>
      </c>
      <c r="E29" s="163" t="n">
        <v>165</v>
      </c>
      <c r="F29" s="163" t="n">
        <v>68</v>
      </c>
      <c r="G29" s="163" t="n">
        <v>87033</v>
      </c>
      <c r="H29" s="164" t="n">
        <v>110</v>
      </c>
      <c r="I29" s="164" t="n">
        <v>22185</v>
      </c>
      <c r="J29" s="163" t="n">
        <v>1652</v>
      </c>
      <c r="K29" s="164" t="n">
        <v>32886</v>
      </c>
      <c r="L29" s="164"/>
      <c r="M29" s="164"/>
      <c r="T29" s="152"/>
      <c r="V29" s="152"/>
      <c r="AE29" s="152"/>
    </row>
    <row r="30" customFormat="false" ht="12.75" hidden="false" customHeight="false" outlineLevel="0" collapsed="false">
      <c r="A30" s="53" t="s">
        <v>117</v>
      </c>
      <c r="B30" s="163" t="n">
        <v>117538</v>
      </c>
      <c r="C30" s="163" t="n">
        <v>28</v>
      </c>
      <c r="D30" s="163" t="n">
        <v>119</v>
      </c>
      <c r="E30" s="163" t="n">
        <v>159</v>
      </c>
      <c r="F30" s="163" t="n">
        <v>62</v>
      </c>
      <c r="G30" s="163" t="n">
        <v>72275</v>
      </c>
      <c r="H30" s="164" t="n">
        <v>90</v>
      </c>
      <c r="I30" s="164" t="n">
        <v>16927</v>
      </c>
      <c r="J30" s="163" t="n">
        <v>1201</v>
      </c>
      <c r="K30" s="164" t="n">
        <v>26677</v>
      </c>
      <c r="L30" s="164"/>
      <c r="M30" s="164"/>
      <c r="T30" s="152"/>
      <c r="V30" s="152"/>
      <c r="AE30" s="152"/>
    </row>
    <row r="31" customFormat="false" ht="12.75" hidden="false" customHeight="false" outlineLevel="0" collapsed="false">
      <c r="A31" s="53" t="s">
        <v>118</v>
      </c>
      <c r="B31" s="163" t="n">
        <v>67396</v>
      </c>
      <c r="C31" s="163" t="n">
        <v>13</v>
      </c>
      <c r="D31" s="163" t="n">
        <v>106</v>
      </c>
      <c r="E31" s="163" t="n">
        <v>107</v>
      </c>
      <c r="F31" s="163" t="n">
        <v>30</v>
      </c>
      <c r="G31" s="163" t="n">
        <v>41271</v>
      </c>
      <c r="H31" s="164" t="n">
        <v>44</v>
      </c>
      <c r="I31" s="164" t="n">
        <v>9798</v>
      </c>
      <c r="J31" s="163" t="n">
        <v>649</v>
      </c>
      <c r="K31" s="164" t="n">
        <v>15378</v>
      </c>
      <c r="L31" s="164"/>
      <c r="M31" s="164"/>
      <c r="T31" s="152"/>
      <c r="V31" s="152"/>
      <c r="AE31" s="152"/>
    </row>
    <row r="32" customFormat="false" ht="12.75" hidden="false" customHeight="false" outlineLevel="0" collapsed="false">
      <c r="A32" s="53" t="s">
        <v>119</v>
      </c>
      <c r="B32" s="163" t="n">
        <v>26602</v>
      </c>
      <c r="C32" s="163" t="n">
        <v>2</v>
      </c>
      <c r="D32" s="163" t="n">
        <v>39</v>
      </c>
      <c r="E32" s="163" t="n">
        <v>39</v>
      </c>
      <c r="F32" s="163" t="n">
        <v>11</v>
      </c>
      <c r="G32" s="163" t="n">
        <v>15594</v>
      </c>
      <c r="H32" s="164" t="n">
        <v>13</v>
      </c>
      <c r="I32" s="164" t="n">
        <v>4513</v>
      </c>
      <c r="J32" s="163" t="n">
        <v>219</v>
      </c>
      <c r="K32" s="164" t="n">
        <v>6172</v>
      </c>
      <c r="L32" s="164"/>
      <c r="M32" s="164"/>
      <c r="T32" s="152"/>
      <c r="V32" s="152"/>
      <c r="AE32" s="152"/>
    </row>
    <row r="33" customFormat="false" ht="12.75" hidden="false" customHeight="false" outlineLevel="0" collapsed="false">
      <c r="A33" s="53" t="s">
        <v>120</v>
      </c>
      <c r="B33" s="163" t="n">
        <v>6386</v>
      </c>
      <c r="C33" s="163" t="n">
        <v>1</v>
      </c>
      <c r="D33" s="163" t="n">
        <v>9</v>
      </c>
      <c r="E33" s="163" t="n">
        <v>4</v>
      </c>
      <c r="F33" s="163" t="n">
        <v>1</v>
      </c>
      <c r="G33" s="163" t="n">
        <v>3764</v>
      </c>
      <c r="H33" s="164" t="n">
        <v>2</v>
      </c>
      <c r="I33" s="164" t="n">
        <v>1233</v>
      </c>
      <c r="J33" s="163" t="n">
        <v>48</v>
      </c>
      <c r="K33" s="164" t="n">
        <v>1324</v>
      </c>
      <c r="L33" s="164"/>
      <c r="M33" s="164"/>
      <c r="T33" s="152"/>
      <c r="V33" s="152"/>
      <c r="AE33" s="152"/>
    </row>
    <row r="34" customFormat="false" ht="12.75" hidden="false" customHeight="false" outlineLevel="0" collapsed="false">
      <c r="A34" s="53" t="s">
        <v>121</v>
      </c>
      <c r="B34" s="163" t="n">
        <v>1080</v>
      </c>
      <c r="C34" s="163" t="n">
        <v>0</v>
      </c>
      <c r="D34" s="163" t="n">
        <v>1</v>
      </c>
      <c r="E34" s="163" t="n">
        <v>4</v>
      </c>
      <c r="F34" s="163" t="n">
        <v>0</v>
      </c>
      <c r="G34" s="163" t="n">
        <v>508</v>
      </c>
      <c r="H34" s="164" t="n">
        <v>1</v>
      </c>
      <c r="I34" s="164" t="n">
        <v>297</v>
      </c>
      <c r="J34" s="163" t="n">
        <v>34</v>
      </c>
      <c r="K34" s="164" t="n">
        <v>235</v>
      </c>
      <c r="L34" s="164"/>
      <c r="M34" s="164"/>
      <c r="T34" s="152"/>
      <c r="V34" s="152"/>
      <c r="AE34" s="152"/>
    </row>
    <row r="35" customFormat="false" ht="12.75" hidden="false" customHeight="false" outlineLevel="0" collapsed="false">
      <c r="A35" s="165"/>
      <c r="B35" s="165"/>
      <c r="C35" s="165"/>
      <c r="D35" s="165"/>
      <c r="E35" s="165"/>
      <c r="F35" s="165"/>
      <c r="G35" s="165"/>
      <c r="H35" s="165"/>
      <c r="I35" s="165"/>
      <c r="J35" s="165"/>
      <c r="K35" s="165"/>
      <c r="T35" s="152"/>
      <c r="V35" s="152"/>
      <c r="AE35" s="152"/>
    </row>
    <row r="36" customFormat="false" ht="12.75" hidden="false" customHeight="false" outlineLevel="0" collapsed="false">
      <c r="T36" s="152"/>
      <c r="V36" s="152"/>
      <c r="AE36" s="152"/>
    </row>
    <row r="37" customFormat="false" ht="12.75" hidden="false" customHeight="false" outlineLevel="0" collapsed="false">
      <c r="A37" s="166" t="s">
        <v>124</v>
      </c>
      <c r="T37" s="152"/>
      <c r="V37" s="152"/>
      <c r="AE37" s="152"/>
    </row>
    <row r="38" customFormat="false" ht="12.75" hidden="false" customHeight="false" outlineLevel="0" collapsed="false">
      <c r="T38" s="152"/>
      <c r="V38" s="152"/>
      <c r="AE38" s="152"/>
    </row>
    <row r="39" customFormat="false" ht="12.75" hidden="false" customHeight="false" outlineLevel="0" collapsed="false">
      <c r="T39" s="152"/>
      <c r="V39" s="152"/>
      <c r="AE39" s="152"/>
    </row>
    <row r="40" customFormat="false" ht="12.75" hidden="false" customHeight="false" outlineLevel="0" collapsed="false">
      <c r="I40" s="160" t="s">
        <v>0</v>
      </c>
      <c r="T40" s="152"/>
      <c r="V40" s="152"/>
      <c r="AE40" s="152"/>
    </row>
  </sheetData>
  <mergeCells count="1">
    <mergeCell ref="A5:K6"/>
  </mergeCells>
  <hyperlinks>
    <hyperlink ref="K2" location="INDICE!A21" display="ÍNDICE"/>
    <hyperlink ref="I40"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34"/>
    </sheetView>
  </sheetViews>
  <sheetFormatPr defaultColWidth="11.41796875" defaultRowHeight="12.75" zeroHeight="false" outlineLevelRow="0" outlineLevelCol="0"/>
  <cols>
    <col collapsed="false" customWidth="true" hidden="false" outlineLevel="0" max="1" min="1" style="152" width="17.28"/>
    <col collapsed="false" customWidth="true" hidden="false" outlineLevel="0" max="2" min="2" style="152" width="9.56"/>
    <col collapsed="false" customWidth="true" hidden="false" outlineLevel="0" max="3" min="3" style="152" width="9.28"/>
    <col collapsed="false" customWidth="true" hidden="false" outlineLevel="0" max="4" min="4" style="152" width="9.56"/>
    <col collapsed="false" customWidth="false" hidden="false" outlineLevel="0" max="5" min="5" style="152" width="11.42"/>
    <col collapsed="false" customWidth="true" hidden="false" outlineLevel="0" max="6" min="6" style="152" width="12.28"/>
    <col collapsed="false" customWidth="true" hidden="false" outlineLevel="0" max="7" min="7" style="152" width="14.85"/>
    <col collapsed="false" customWidth="true" hidden="false" outlineLevel="0" max="8" min="8" style="152" width="9.28"/>
    <col collapsed="false" customWidth="true" hidden="false" outlineLevel="0" max="9" min="9" style="152" width="13.85"/>
    <col collapsed="false" customWidth="false" hidden="false" outlineLevel="0" max="10" min="10" style="152" width="11.42"/>
    <col collapsed="false" customWidth="true" hidden="false" outlineLevel="0" max="11" min="11" style="152" width="8.14"/>
    <col collapsed="false" customWidth="false" hidden="false" outlineLevel="0" max="257" min="12" style="152" width="11.42"/>
  </cols>
  <sheetData>
    <row r="1" customFormat="false" ht="38.25" hidden="false" customHeight="true" outlineLevel="0" collapsed="false"/>
    <row r="2" customFormat="false" ht="12.75" hidden="false" customHeight="false" outlineLevel="0" collapsed="false">
      <c r="K2" s="160" t="s">
        <v>0</v>
      </c>
    </row>
    <row r="3" s="149" customFormat="true" ht="18" hidden="false" customHeight="false" outlineLevel="0" collapsed="false">
      <c r="A3" s="89" t="s">
        <v>4</v>
      </c>
    </row>
    <row r="4" customFormat="false" ht="16.5" hidden="false" customHeight="false" outlineLevel="0" collapsed="false">
      <c r="A4" s="150" t="s">
        <v>174</v>
      </c>
      <c r="B4" s="151"/>
      <c r="C4" s="151"/>
      <c r="D4" s="151"/>
      <c r="E4" s="151"/>
      <c r="F4" s="151"/>
      <c r="G4" s="151"/>
      <c r="H4" s="151"/>
      <c r="I4" s="151"/>
      <c r="J4" s="151"/>
      <c r="K4" s="151"/>
    </row>
    <row r="5" customFormat="false" ht="12.75" hidden="false" customHeight="true" outlineLevel="0" collapsed="false">
      <c r="A5" s="154" t="s">
        <v>190</v>
      </c>
      <c r="B5" s="154"/>
      <c r="C5" s="154"/>
      <c r="D5" s="154"/>
      <c r="E5" s="154"/>
      <c r="F5" s="154"/>
      <c r="G5" s="154"/>
      <c r="H5" s="154"/>
      <c r="I5" s="154"/>
      <c r="J5" s="154"/>
      <c r="K5" s="154"/>
      <c r="L5" s="161" t="str">
        <f aca="false">CONCATENATE(A5," (*)")</f>
        <v>I.2.2.1.- Altas hospitalarias por grupo de edad y sexo del paciente según entidad que financia. Hospital público. 2013 (*)</v>
      </c>
    </row>
    <row r="6" customFormat="false" ht="17.25" hidden="false" customHeight="true" outlineLevel="0" collapsed="false">
      <c r="A6" s="154"/>
      <c r="B6" s="154"/>
      <c r="C6" s="154"/>
      <c r="D6" s="154"/>
      <c r="E6" s="154"/>
      <c r="F6" s="154"/>
      <c r="G6" s="154"/>
      <c r="H6" s="154"/>
      <c r="I6" s="154"/>
      <c r="J6" s="154"/>
      <c r="K6" s="154"/>
      <c r="L6" s="161"/>
    </row>
    <row r="7" customFormat="false" ht="22.5" hidden="false" customHeight="true" outlineLevel="0" collapsed="false">
      <c r="A7" s="153"/>
      <c r="B7" s="149"/>
      <c r="C7" s="149"/>
      <c r="D7" s="149"/>
      <c r="E7" s="149"/>
      <c r="F7" s="149"/>
      <c r="G7" s="149"/>
      <c r="H7" s="149"/>
      <c r="I7" s="149"/>
      <c r="J7" s="149"/>
    </row>
    <row r="8" customFormat="false" ht="43.5" hidden="false" customHeight="true" outlineLevel="0" collapsed="false">
      <c r="A8" s="156"/>
      <c r="B8" s="71" t="s">
        <v>96</v>
      </c>
      <c r="C8" s="71" t="s">
        <v>159</v>
      </c>
      <c r="D8" s="71" t="s">
        <v>185</v>
      </c>
      <c r="E8" s="100" t="s">
        <v>161</v>
      </c>
      <c r="F8" s="71" t="s">
        <v>162</v>
      </c>
      <c r="G8" s="100" t="s">
        <v>163</v>
      </c>
      <c r="H8" s="71" t="s">
        <v>186</v>
      </c>
      <c r="I8" s="71" t="s">
        <v>187</v>
      </c>
      <c r="J8" s="71" t="s">
        <v>188</v>
      </c>
      <c r="K8" s="71" t="s">
        <v>189</v>
      </c>
      <c r="L8" s="162"/>
    </row>
    <row r="9" s="162" customFormat="true" ht="21" hidden="false" customHeight="true" outlineLevel="0" collapsed="false">
      <c r="A9" s="152"/>
      <c r="B9" s="152"/>
      <c r="C9" s="152"/>
      <c r="D9" s="152"/>
      <c r="E9" s="152"/>
      <c r="F9" s="152"/>
      <c r="G9" s="152"/>
      <c r="H9" s="152"/>
      <c r="I9" s="152"/>
      <c r="J9" s="152"/>
      <c r="K9" s="152"/>
      <c r="L9" s="152"/>
    </row>
    <row r="10" customFormat="false" ht="12.75" hidden="false" customHeight="false" outlineLevel="0" collapsed="false">
      <c r="A10" s="53" t="s">
        <v>96</v>
      </c>
      <c r="B10" s="163" t="n">
        <v>496681</v>
      </c>
      <c r="C10" s="163" t="n">
        <v>703</v>
      </c>
      <c r="D10" s="163" t="n">
        <v>2280</v>
      </c>
      <c r="E10" s="163" t="n">
        <v>4241</v>
      </c>
      <c r="F10" s="163" t="n">
        <v>1126</v>
      </c>
      <c r="G10" s="163" t="n">
        <v>346797</v>
      </c>
      <c r="H10" s="164" t="n">
        <v>2537</v>
      </c>
      <c r="I10" s="164" t="n">
        <v>5623</v>
      </c>
      <c r="J10" s="163" t="n">
        <v>3440</v>
      </c>
      <c r="K10" s="164" t="n">
        <v>129934</v>
      </c>
      <c r="L10" s="164"/>
      <c r="M10" s="164"/>
    </row>
    <row r="11" customFormat="false" ht="12.75" hidden="false" customHeight="false" outlineLevel="0" collapsed="false">
      <c r="A11" s="53" t="s">
        <v>172</v>
      </c>
      <c r="B11" s="163" t="n">
        <v>229504</v>
      </c>
      <c r="C11" s="163" t="n">
        <v>361</v>
      </c>
      <c r="D11" s="163" t="n">
        <v>1239</v>
      </c>
      <c r="E11" s="163" t="n">
        <v>2351</v>
      </c>
      <c r="F11" s="163" t="n">
        <v>583</v>
      </c>
      <c r="G11" s="163" t="n">
        <v>160744</v>
      </c>
      <c r="H11" s="164" t="n">
        <v>1299</v>
      </c>
      <c r="I11" s="164" t="n">
        <v>3286</v>
      </c>
      <c r="J11" s="163" t="n">
        <v>1935</v>
      </c>
      <c r="K11" s="164" t="n">
        <v>57706</v>
      </c>
      <c r="L11" s="164"/>
      <c r="M11" s="164"/>
    </row>
    <row r="12" customFormat="false" ht="12.75" hidden="false" customHeight="false" outlineLevel="0" collapsed="false">
      <c r="A12" s="53" t="s">
        <v>173</v>
      </c>
      <c r="B12" s="163" t="n">
        <v>267171</v>
      </c>
      <c r="C12" s="163" t="n">
        <v>342</v>
      </c>
      <c r="D12" s="163" t="n">
        <v>1041</v>
      </c>
      <c r="E12" s="163" t="n">
        <v>1889</v>
      </c>
      <c r="F12" s="163" t="n">
        <v>543</v>
      </c>
      <c r="G12" s="163" t="n">
        <v>186051</v>
      </c>
      <c r="H12" s="164" t="n">
        <v>1238</v>
      </c>
      <c r="I12" s="164" t="n">
        <v>2337</v>
      </c>
      <c r="J12" s="163" t="n">
        <v>1504</v>
      </c>
      <c r="K12" s="164" t="n">
        <v>72226</v>
      </c>
      <c r="L12" s="164"/>
      <c r="M12" s="164"/>
    </row>
    <row r="13" customFormat="false" ht="12.75" hidden="false" customHeight="false" outlineLevel="0" collapsed="false">
      <c r="A13" s="53"/>
      <c r="B13" s="163"/>
      <c r="C13" s="163"/>
      <c r="D13" s="163"/>
      <c r="E13" s="163"/>
      <c r="F13" s="163"/>
      <c r="G13" s="163"/>
      <c r="H13" s="164"/>
      <c r="I13" s="164"/>
      <c r="J13" s="163"/>
      <c r="K13" s="164"/>
      <c r="L13" s="164"/>
      <c r="M13" s="164"/>
    </row>
    <row r="14" customFormat="false" ht="12.75" hidden="false" customHeight="false" outlineLevel="0" collapsed="false">
      <c r="A14" s="53" t="s">
        <v>101</v>
      </c>
      <c r="B14" s="163" t="n">
        <v>34985</v>
      </c>
      <c r="C14" s="163" t="n">
        <v>73</v>
      </c>
      <c r="D14" s="163" t="n">
        <v>461</v>
      </c>
      <c r="E14" s="163" t="n">
        <v>805</v>
      </c>
      <c r="F14" s="163" t="n">
        <v>189</v>
      </c>
      <c r="G14" s="163" t="n">
        <v>21847</v>
      </c>
      <c r="H14" s="164" t="n">
        <v>534</v>
      </c>
      <c r="I14" s="164" t="n">
        <v>122</v>
      </c>
      <c r="J14" s="163" t="n">
        <v>1595</v>
      </c>
      <c r="K14" s="164" t="n">
        <v>9359</v>
      </c>
      <c r="L14" s="164"/>
      <c r="M14" s="164"/>
    </row>
    <row r="15" customFormat="false" ht="12.75" hidden="false" customHeight="false" outlineLevel="0" collapsed="false">
      <c r="A15" s="53" t="s">
        <v>102</v>
      </c>
      <c r="B15" s="163" t="n">
        <v>9950</v>
      </c>
      <c r="C15" s="163" t="n">
        <v>109</v>
      </c>
      <c r="D15" s="163" t="n">
        <v>346</v>
      </c>
      <c r="E15" s="163" t="n">
        <v>376</v>
      </c>
      <c r="F15" s="163" t="n">
        <v>166</v>
      </c>
      <c r="G15" s="163" t="n">
        <v>6798</v>
      </c>
      <c r="H15" s="164" t="n">
        <v>254</v>
      </c>
      <c r="I15" s="164" t="n">
        <v>90</v>
      </c>
      <c r="J15" s="163" t="n">
        <v>35</v>
      </c>
      <c r="K15" s="164" t="n">
        <v>1776</v>
      </c>
      <c r="L15" s="164"/>
      <c r="M15" s="164"/>
    </row>
    <row r="16" customFormat="false" ht="12.75" hidden="false" customHeight="false" outlineLevel="0" collapsed="false">
      <c r="A16" s="53" t="s">
        <v>103</v>
      </c>
      <c r="B16" s="163" t="n">
        <v>7990</v>
      </c>
      <c r="C16" s="163" t="n">
        <v>58</v>
      </c>
      <c r="D16" s="163" t="n">
        <v>227</v>
      </c>
      <c r="E16" s="163" t="n">
        <v>354</v>
      </c>
      <c r="F16" s="163" t="n">
        <v>98</v>
      </c>
      <c r="G16" s="163" t="n">
        <v>5631</v>
      </c>
      <c r="H16" s="164" t="n">
        <v>283</v>
      </c>
      <c r="I16" s="164" t="n">
        <v>109</v>
      </c>
      <c r="J16" s="163" t="n">
        <v>28</v>
      </c>
      <c r="K16" s="164" t="n">
        <v>1202</v>
      </c>
      <c r="L16" s="164"/>
      <c r="M16" s="164"/>
    </row>
    <row r="17" customFormat="false" ht="12.75" hidden="false" customHeight="false" outlineLevel="0" collapsed="false">
      <c r="A17" s="53" t="s">
        <v>104</v>
      </c>
      <c r="B17" s="163" t="n">
        <v>8069</v>
      </c>
      <c r="C17" s="163" t="n">
        <v>48</v>
      </c>
      <c r="D17" s="163" t="n">
        <v>159</v>
      </c>
      <c r="E17" s="163" t="n">
        <v>198</v>
      </c>
      <c r="F17" s="163" t="n">
        <v>55</v>
      </c>
      <c r="G17" s="163" t="n">
        <v>5650</v>
      </c>
      <c r="H17" s="164" t="n">
        <v>124</v>
      </c>
      <c r="I17" s="164" t="n">
        <v>126</v>
      </c>
      <c r="J17" s="163" t="n">
        <v>65</v>
      </c>
      <c r="K17" s="164" t="n">
        <v>1644</v>
      </c>
      <c r="L17" s="164"/>
      <c r="M17" s="164"/>
    </row>
    <row r="18" customFormat="false" ht="12.75" hidden="false" customHeight="false" outlineLevel="0" collapsed="false">
      <c r="A18" s="53" t="s">
        <v>105</v>
      </c>
      <c r="B18" s="163" t="n">
        <v>11766</v>
      </c>
      <c r="C18" s="163" t="n">
        <v>38</v>
      </c>
      <c r="D18" s="163" t="n">
        <v>67</v>
      </c>
      <c r="E18" s="163" t="n">
        <v>145</v>
      </c>
      <c r="F18" s="163" t="n">
        <v>36</v>
      </c>
      <c r="G18" s="163" t="n">
        <v>7684</v>
      </c>
      <c r="H18" s="164" t="n">
        <v>108</v>
      </c>
      <c r="I18" s="164" t="n">
        <v>189</v>
      </c>
      <c r="J18" s="163" t="n">
        <v>197</v>
      </c>
      <c r="K18" s="164" t="n">
        <v>3302</v>
      </c>
      <c r="L18" s="164"/>
      <c r="M18" s="164"/>
    </row>
    <row r="19" customFormat="false" ht="12.75" hidden="false" customHeight="false" outlineLevel="0" collapsed="false">
      <c r="A19" s="53" t="s">
        <v>106</v>
      </c>
      <c r="B19" s="163" t="n">
        <v>19022</v>
      </c>
      <c r="C19" s="163" t="n">
        <v>39</v>
      </c>
      <c r="D19" s="163" t="n">
        <v>61</v>
      </c>
      <c r="E19" s="163" t="n">
        <v>172</v>
      </c>
      <c r="F19" s="163" t="n">
        <v>35</v>
      </c>
      <c r="G19" s="163" t="n">
        <v>12021</v>
      </c>
      <c r="H19" s="164" t="n">
        <v>118</v>
      </c>
      <c r="I19" s="164" t="n">
        <v>189</v>
      </c>
      <c r="J19" s="163" t="n">
        <v>234</v>
      </c>
      <c r="K19" s="164" t="n">
        <v>6153</v>
      </c>
      <c r="L19" s="164"/>
      <c r="M19" s="164"/>
    </row>
    <row r="20" customFormat="false" ht="12.75" hidden="false" customHeight="false" outlineLevel="0" collapsed="false">
      <c r="A20" s="53" t="s">
        <v>107</v>
      </c>
      <c r="B20" s="163" t="n">
        <v>30801</v>
      </c>
      <c r="C20" s="163" t="n">
        <v>40</v>
      </c>
      <c r="D20" s="163" t="n">
        <v>73</v>
      </c>
      <c r="E20" s="163" t="n">
        <v>230</v>
      </c>
      <c r="F20" s="163" t="n">
        <v>34</v>
      </c>
      <c r="G20" s="163" t="n">
        <v>19719</v>
      </c>
      <c r="H20" s="164" t="n">
        <v>111</v>
      </c>
      <c r="I20" s="164" t="n">
        <v>227</v>
      </c>
      <c r="J20" s="163" t="n">
        <v>196</v>
      </c>
      <c r="K20" s="164" t="n">
        <v>10171</v>
      </c>
      <c r="L20" s="164"/>
      <c r="M20" s="164"/>
    </row>
    <row r="21" customFormat="false" ht="12.75" hidden="false" customHeight="false" outlineLevel="0" collapsed="false">
      <c r="A21" s="53" t="s">
        <v>108</v>
      </c>
      <c r="B21" s="163" t="n">
        <v>30736</v>
      </c>
      <c r="C21" s="163" t="n">
        <v>32</v>
      </c>
      <c r="D21" s="163" t="n">
        <v>86</v>
      </c>
      <c r="E21" s="163" t="n">
        <v>221</v>
      </c>
      <c r="F21" s="163" t="n">
        <v>33</v>
      </c>
      <c r="G21" s="163" t="n">
        <v>20580</v>
      </c>
      <c r="H21" s="164" t="n">
        <v>131</v>
      </c>
      <c r="I21" s="164" t="n">
        <v>271</v>
      </c>
      <c r="J21" s="163" t="n">
        <v>183</v>
      </c>
      <c r="K21" s="164" t="n">
        <v>9199</v>
      </c>
      <c r="L21" s="164"/>
      <c r="M21" s="164"/>
    </row>
    <row r="22" customFormat="false" ht="12.75" hidden="false" customHeight="false" outlineLevel="0" collapsed="false">
      <c r="A22" s="53" t="s">
        <v>109</v>
      </c>
      <c r="B22" s="163" t="n">
        <v>22605</v>
      </c>
      <c r="C22" s="163" t="n">
        <v>42</v>
      </c>
      <c r="D22" s="163" t="n">
        <v>73</v>
      </c>
      <c r="E22" s="163" t="n">
        <v>167</v>
      </c>
      <c r="F22" s="163" t="n">
        <v>37</v>
      </c>
      <c r="G22" s="163" t="n">
        <v>15777</v>
      </c>
      <c r="H22" s="164" t="n">
        <v>108</v>
      </c>
      <c r="I22" s="164" t="n">
        <v>208</v>
      </c>
      <c r="J22" s="163" t="n">
        <v>143</v>
      </c>
      <c r="K22" s="164" t="n">
        <v>6050</v>
      </c>
      <c r="L22" s="164"/>
      <c r="M22" s="164"/>
    </row>
    <row r="23" customFormat="false" ht="12.75" hidden="false" customHeight="false" outlineLevel="0" collapsed="false">
      <c r="A23" s="53" t="s">
        <v>110</v>
      </c>
      <c r="B23" s="163" t="n">
        <v>23393</v>
      </c>
      <c r="C23" s="163" t="n">
        <v>24</v>
      </c>
      <c r="D23" s="163" t="n">
        <v>56</v>
      </c>
      <c r="E23" s="163" t="n">
        <v>185</v>
      </c>
      <c r="F23" s="163" t="n">
        <v>47</v>
      </c>
      <c r="G23" s="163" t="n">
        <v>16433</v>
      </c>
      <c r="H23" s="164" t="n">
        <v>108</v>
      </c>
      <c r="I23" s="164" t="n">
        <v>251</v>
      </c>
      <c r="J23" s="163" t="n">
        <v>116</v>
      </c>
      <c r="K23" s="164" t="n">
        <v>6173</v>
      </c>
      <c r="L23" s="164"/>
      <c r="M23" s="164"/>
    </row>
    <row r="24" customFormat="false" ht="12.75" hidden="false" customHeight="false" outlineLevel="0" collapsed="false">
      <c r="A24" s="53" t="s">
        <v>111</v>
      </c>
      <c r="B24" s="163" t="n">
        <v>25345</v>
      </c>
      <c r="C24" s="163" t="n">
        <v>27</v>
      </c>
      <c r="D24" s="163" t="n">
        <v>69</v>
      </c>
      <c r="E24" s="163" t="n">
        <v>215</v>
      </c>
      <c r="F24" s="163" t="n">
        <v>49</v>
      </c>
      <c r="G24" s="163" t="n">
        <v>18403</v>
      </c>
      <c r="H24" s="164" t="n">
        <v>95</v>
      </c>
      <c r="I24" s="164" t="n">
        <v>304</v>
      </c>
      <c r="J24" s="163" t="n">
        <v>115</v>
      </c>
      <c r="K24" s="164" t="n">
        <v>6068</v>
      </c>
      <c r="L24" s="164"/>
      <c r="M24" s="164"/>
    </row>
    <row r="25" customFormat="false" ht="12.75" hidden="false" customHeight="false" outlineLevel="0" collapsed="false">
      <c r="A25" s="53" t="s">
        <v>112</v>
      </c>
      <c r="B25" s="163" t="n">
        <v>27080</v>
      </c>
      <c r="C25" s="163" t="n">
        <v>28</v>
      </c>
      <c r="D25" s="163" t="n">
        <v>79</v>
      </c>
      <c r="E25" s="163" t="n">
        <v>249</v>
      </c>
      <c r="F25" s="163" t="n">
        <v>64</v>
      </c>
      <c r="G25" s="163" t="n">
        <v>19671</v>
      </c>
      <c r="H25" s="164" t="n">
        <v>99</v>
      </c>
      <c r="I25" s="164" t="n">
        <v>309</v>
      </c>
      <c r="J25" s="163" t="n">
        <v>117</v>
      </c>
      <c r="K25" s="164" t="n">
        <v>6464</v>
      </c>
      <c r="L25" s="164"/>
      <c r="M25" s="164"/>
    </row>
    <row r="26" customFormat="false" ht="12.75" hidden="false" customHeight="false" outlineLevel="0" collapsed="false">
      <c r="A26" s="53" t="s">
        <v>113</v>
      </c>
      <c r="B26" s="163" t="n">
        <v>30740</v>
      </c>
      <c r="C26" s="163" t="n">
        <v>35</v>
      </c>
      <c r="D26" s="163" t="n">
        <v>79</v>
      </c>
      <c r="E26" s="163" t="n">
        <v>218</v>
      </c>
      <c r="F26" s="163" t="n">
        <v>60</v>
      </c>
      <c r="G26" s="163" t="n">
        <v>22174</v>
      </c>
      <c r="H26" s="164" t="n">
        <v>95</v>
      </c>
      <c r="I26" s="164" t="n">
        <v>293</v>
      </c>
      <c r="J26" s="163" t="n">
        <v>107</v>
      </c>
      <c r="K26" s="164" t="n">
        <v>7679</v>
      </c>
      <c r="L26" s="164"/>
      <c r="M26" s="164"/>
    </row>
    <row r="27" customFormat="false" ht="12.75" hidden="false" customHeight="false" outlineLevel="0" collapsed="false">
      <c r="A27" s="53" t="s">
        <v>114</v>
      </c>
      <c r="B27" s="163" t="n">
        <v>36508</v>
      </c>
      <c r="C27" s="163" t="n">
        <v>28</v>
      </c>
      <c r="D27" s="163" t="n">
        <v>89</v>
      </c>
      <c r="E27" s="163" t="n">
        <v>203</v>
      </c>
      <c r="F27" s="163" t="n">
        <v>46</v>
      </c>
      <c r="G27" s="163" t="n">
        <v>26341</v>
      </c>
      <c r="H27" s="164" t="n">
        <v>94</v>
      </c>
      <c r="I27" s="164" t="n">
        <v>401</v>
      </c>
      <c r="J27" s="163" t="n">
        <v>77</v>
      </c>
      <c r="K27" s="164" t="n">
        <v>9229</v>
      </c>
      <c r="L27" s="164"/>
      <c r="M27" s="164"/>
    </row>
    <row r="28" customFormat="false" ht="12.75" hidden="false" customHeight="false" outlineLevel="0" collapsed="false">
      <c r="A28" s="53" t="s">
        <v>115</v>
      </c>
      <c r="B28" s="163" t="n">
        <v>34544</v>
      </c>
      <c r="C28" s="163" t="n">
        <v>24</v>
      </c>
      <c r="D28" s="163" t="n">
        <v>67</v>
      </c>
      <c r="E28" s="163" t="n">
        <v>132</v>
      </c>
      <c r="F28" s="163" t="n">
        <v>38</v>
      </c>
      <c r="G28" s="163" t="n">
        <v>25033</v>
      </c>
      <c r="H28" s="164" t="n">
        <v>70</v>
      </c>
      <c r="I28" s="164" t="n">
        <v>545</v>
      </c>
      <c r="J28" s="163" t="n">
        <v>65</v>
      </c>
      <c r="K28" s="164" t="n">
        <v>8570</v>
      </c>
      <c r="L28" s="164"/>
      <c r="M28" s="164"/>
    </row>
    <row r="29" customFormat="false" ht="12.75" hidden="false" customHeight="false" outlineLevel="0" collapsed="false">
      <c r="A29" s="53" t="s">
        <v>116</v>
      </c>
      <c r="B29" s="163" t="n">
        <v>43832</v>
      </c>
      <c r="C29" s="163" t="n">
        <v>23</v>
      </c>
      <c r="D29" s="163" t="n">
        <v>74</v>
      </c>
      <c r="E29" s="163" t="n">
        <v>123</v>
      </c>
      <c r="F29" s="163" t="n">
        <v>56</v>
      </c>
      <c r="G29" s="163" t="n">
        <v>32170</v>
      </c>
      <c r="H29" s="164" t="n">
        <v>86</v>
      </c>
      <c r="I29" s="164" t="n">
        <v>601</v>
      </c>
      <c r="J29" s="163" t="n">
        <v>67</v>
      </c>
      <c r="K29" s="164" t="n">
        <v>10632</v>
      </c>
      <c r="L29" s="164"/>
      <c r="M29" s="164"/>
    </row>
    <row r="30" customFormat="false" ht="12.75" hidden="false" customHeight="false" outlineLevel="0" collapsed="false">
      <c r="A30" s="53" t="s">
        <v>117</v>
      </c>
      <c r="B30" s="163" t="n">
        <v>44693</v>
      </c>
      <c r="C30" s="163" t="n">
        <v>21</v>
      </c>
      <c r="D30" s="163" t="n">
        <v>90</v>
      </c>
      <c r="E30" s="163" t="n">
        <v>117</v>
      </c>
      <c r="F30" s="163" t="n">
        <v>42</v>
      </c>
      <c r="G30" s="163" t="n">
        <v>32301</v>
      </c>
      <c r="H30" s="164" t="n">
        <v>68</v>
      </c>
      <c r="I30" s="164" t="n">
        <v>521</v>
      </c>
      <c r="J30" s="163" t="n">
        <v>43</v>
      </c>
      <c r="K30" s="164" t="n">
        <v>11490</v>
      </c>
      <c r="L30" s="164"/>
      <c r="M30" s="164"/>
    </row>
    <row r="31" customFormat="false" ht="12.75" hidden="false" customHeight="false" outlineLevel="0" collapsed="false">
      <c r="A31" s="53" t="s">
        <v>118</v>
      </c>
      <c r="B31" s="163" t="n">
        <v>33335</v>
      </c>
      <c r="C31" s="163" t="n">
        <v>12</v>
      </c>
      <c r="D31" s="163" t="n">
        <v>78</v>
      </c>
      <c r="E31" s="163" t="n">
        <v>87</v>
      </c>
      <c r="F31" s="163" t="n">
        <v>29</v>
      </c>
      <c r="G31" s="163" t="n">
        <v>23697</v>
      </c>
      <c r="H31" s="164" t="n">
        <v>36</v>
      </c>
      <c r="I31" s="164" t="n">
        <v>427</v>
      </c>
      <c r="J31" s="163" t="n">
        <v>36</v>
      </c>
      <c r="K31" s="164" t="n">
        <v>8933</v>
      </c>
      <c r="L31" s="164"/>
      <c r="M31" s="164"/>
    </row>
    <row r="32" customFormat="false" ht="12.75" hidden="false" customHeight="false" outlineLevel="0" collapsed="false">
      <c r="A32" s="53" t="s">
        <v>119</v>
      </c>
      <c r="B32" s="163" t="n">
        <v>16352</v>
      </c>
      <c r="C32" s="163" t="n">
        <v>1</v>
      </c>
      <c r="D32" s="163" t="n">
        <v>36</v>
      </c>
      <c r="E32" s="163" t="n">
        <v>36</v>
      </c>
      <c r="F32" s="163" t="n">
        <v>11</v>
      </c>
      <c r="G32" s="163" t="n">
        <v>11371</v>
      </c>
      <c r="H32" s="164" t="n">
        <v>12</v>
      </c>
      <c r="I32" s="164" t="n">
        <v>306</v>
      </c>
      <c r="J32" s="163" t="n">
        <v>13</v>
      </c>
      <c r="K32" s="164" t="n">
        <v>4566</v>
      </c>
      <c r="L32" s="164"/>
      <c r="M32" s="164"/>
    </row>
    <row r="33" customFormat="false" ht="12.75" hidden="false" customHeight="false" outlineLevel="0" collapsed="false">
      <c r="A33" s="53" t="s">
        <v>120</v>
      </c>
      <c r="B33" s="163" t="n">
        <v>4336</v>
      </c>
      <c r="C33" s="163" t="n">
        <v>1</v>
      </c>
      <c r="D33" s="163" t="n">
        <v>9</v>
      </c>
      <c r="E33" s="163" t="n">
        <v>4</v>
      </c>
      <c r="F33" s="163" t="n">
        <v>1</v>
      </c>
      <c r="G33" s="163" t="n">
        <v>3059</v>
      </c>
      <c r="H33" s="164" t="n">
        <v>2</v>
      </c>
      <c r="I33" s="164" t="n">
        <v>121</v>
      </c>
      <c r="J33" s="163" t="n">
        <v>3</v>
      </c>
      <c r="K33" s="164" t="n">
        <v>1136</v>
      </c>
      <c r="L33" s="164"/>
      <c r="M33" s="164"/>
    </row>
    <row r="34" customFormat="false" ht="12.75" hidden="false" customHeight="false" outlineLevel="0" collapsed="false">
      <c r="A34" s="53" t="s">
        <v>121</v>
      </c>
      <c r="B34" s="163" t="n">
        <v>599</v>
      </c>
      <c r="C34" s="163" t="n">
        <v>0</v>
      </c>
      <c r="D34" s="163" t="n">
        <v>1</v>
      </c>
      <c r="E34" s="163" t="n">
        <v>4</v>
      </c>
      <c r="F34" s="163" t="n">
        <v>0</v>
      </c>
      <c r="G34" s="163" t="n">
        <v>437</v>
      </c>
      <c r="H34" s="164" t="n">
        <v>1</v>
      </c>
      <c r="I34" s="164" t="n">
        <v>13</v>
      </c>
      <c r="J34" s="163" t="n">
        <v>5</v>
      </c>
      <c r="K34" s="164" t="n">
        <v>138</v>
      </c>
      <c r="L34" s="164"/>
      <c r="M34" s="164"/>
    </row>
    <row r="35" customFormat="false" ht="12.75" hidden="false" customHeight="false" outlineLevel="0" collapsed="false">
      <c r="A35" s="165"/>
      <c r="B35" s="165"/>
      <c r="C35" s="165"/>
      <c r="D35" s="165"/>
      <c r="E35" s="165"/>
      <c r="F35" s="165"/>
      <c r="G35" s="165"/>
      <c r="H35" s="165"/>
      <c r="I35" s="165"/>
      <c r="J35" s="165"/>
      <c r="K35" s="165"/>
    </row>
    <row r="37" customFormat="false" ht="12.75" hidden="false" customHeight="false" outlineLevel="0" collapsed="false">
      <c r="A37" s="166" t="s">
        <v>124</v>
      </c>
    </row>
    <row r="40" customFormat="false" ht="12.75" hidden="false" customHeight="false" outlineLevel="0" collapsed="false">
      <c r="I40" s="160" t="s">
        <v>0</v>
      </c>
    </row>
    <row r="41" customFormat="false" ht="12.75" hidden="false" customHeight="false" outlineLevel="0" collapsed="false">
      <c r="T41" s="159"/>
      <c r="V41" s="159"/>
      <c r="AE41" s="159"/>
    </row>
    <row r="42" customFormat="false" ht="12.75" hidden="false" customHeight="false" outlineLevel="0" collapsed="false">
      <c r="T42" s="159"/>
      <c r="V42" s="159"/>
      <c r="AE42" s="159"/>
    </row>
    <row r="43" customFormat="false" ht="12.75" hidden="false" customHeight="false" outlineLevel="0" collapsed="false">
      <c r="T43" s="159"/>
      <c r="V43" s="159"/>
      <c r="AE43" s="159"/>
    </row>
    <row r="44" customFormat="false" ht="12.75" hidden="false" customHeight="false" outlineLevel="0" collapsed="false">
      <c r="T44" s="159"/>
      <c r="V44" s="159"/>
      <c r="AE44" s="159"/>
    </row>
    <row r="45" customFormat="false" ht="12.75" hidden="false" customHeight="false" outlineLevel="0" collapsed="false">
      <c r="T45" s="159"/>
      <c r="V45" s="159"/>
      <c r="AE45" s="159"/>
    </row>
    <row r="46" customFormat="false" ht="12.75" hidden="false" customHeight="false" outlineLevel="0" collapsed="false">
      <c r="T46" s="159"/>
      <c r="V46" s="159"/>
      <c r="AE46" s="159"/>
    </row>
    <row r="47" customFormat="false" ht="12.75" hidden="false" customHeight="false" outlineLevel="0" collapsed="false">
      <c r="T47" s="159"/>
      <c r="V47" s="159"/>
      <c r="AE47" s="159"/>
    </row>
    <row r="48" customFormat="false" ht="12.75" hidden="false" customHeight="false" outlineLevel="0" collapsed="false">
      <c r="T48" s="159"/>
      <c r="V48" s="159"/>
      <c r="AE48" s="159"/>
    </row>
    <row r="49" customFormat="false" ht="12.75" hidden="false" customHeight="false" outlineLevel="0" collapsed="false">
      <c r="T49" s="159"/>
      <c r="V49" s="159"/>
      <c r="AE49" s="159"/>
    </row>
    <row r="50" customFormat="false" ht="12.75" hidden="false" customHeight="false" outlineLevel="0" collapsed="false">
      <c r="T50" s="159"/>
      <c r="V50" s="159"/>
      <c r="AE50" s="159"/>
    </row>
    <row r="51" customFormat="false" ht="12.75" hidden="false" customHeight="false" outlineLevel="0" collapsed="false">
      <c r="T51" s="159"/>
      <c r="V51" s="159"/>
      <c r="AE51" s="159"/>
    </row>
    <row r="52" customFormat="false" ht="12.75" hidden="false" customHeight="false" outlineLevel="0" collapsed="false">
      <c r="T52" s="159"/>
      <c r="V52" s="159"/>
      <c r="AE52" s="159"/>
    </row>
    <row r="53" customFormat="false" ht="12.75" hidden="false" customHeight="false" outlineLevel="0" collapsed="false">
      <c r="T53" s="159"/>
      <c r="V53" s="159"/>
      <c r="AE53" s="159"/>
    </row>
    <row r="54" customFormat="false" ht="12.75" hidden="false" customHeight="false" outlineLevel="0" collapsed="false">
      <c r="T54" s="159"/>
      <c r="V54" s="159"/>
      <c r="AE54" s="159"/>
    </row>
    <row r="55" customFormat="false" ht="12.75" hidden="false" customHeight="false" outlineLevel="0" collapsed="false">
      <c r="T55" s="159"/>
      <c r="V55" s="159"/>
      <c r="AE55" s="159"/>
    </row>
    <row r="56" customFormat="false" ht="12.75" hidden="false" customHeight="false" outlineLevel="0" collapsed="false">
      <c r="T56" s="159"/>
      <c r="V56" s="159"/>
      <c r="AE56" s="159"/>
    </row>
    <row r="57" customFormat="false" ht="12.75" hidden="false" customHeight="false" outlineLevel="0" collapsed="false">
      <c r="T57" s="159"/>
      <c r="V57" s="159"/>
      <c r="AE57" s="159"/>
    </row>
    <row r="58" customFormat="false" ht="12.75" hidden="false" customHeight="false" outlineLevel="0" collapsed="false">
      <c r="T58" s="159"/>
      <c r="V58" s="159"/>
      <c r="AE58" s="159"/>
    </row>
    <row r="59" customFormat="false" ht="12.75" hidden="false" customHeight="false" outlineLevel="0" collapsed="false">
      <c r="T59" s="159"/>
      <c r="V59" s="159"/>
      <c r="AE59" s="159"/>
    </row>
    <row r="60" customFormat="false" ht="12.75" hidden="false" customHeight="false" outlineLevel="0" collapsed="false">
      <c r="T60" s="159"/>
      <c r="V60" s="159"/>
      <c r="AE60" s="159"/>
    </row>
    <row r="61" customFormat="false" ht="12.75" hidden="false" customHeight="false" outlineLevel="0" collapsed="false">
      <c r="T61" s="159"/>
      <c r="V61" s="159"/>
      <c r="AE61" s="159"/>
    </row>
    <row r="62" customFormat="false" ht="12.75" hidden="false" customHeight="false" outlineLevel="0" collapsed="false">
      <c r="T62" s="159"/>
      <c r="V62" s="159"/>
      <c r="AE62" s="159"/>
    </row>
    <row r="63" customFormat="false" ht="12.75" hidden="false" customHeight="false" outlineLevel="0" collapsed="false">
      <c r="T63" s="159"/>
      <c r="V63" s="159"/>
      <c r="AE63" s="159"/>
    </row>
    <row r="64" customFormat="false" ht="12.75" hidden="false" customHeight="false" outlineLevel="0" collapsed="false">
      <c r="T64" s="159"/>
      <c r="V64" s="159"/>
      <c r="AE64" s="159"/>
    </row>
    <row r="65" customFormat="false" ht="12.75" hidden="false" customHeight="false" outlineLevel="0" collapsed="false">
      <c r="T65" s="159"/>
      <c r="V65" s="159"/>
      <c r="AE65" s="159"/>
    </row>
    <row r="66" customFormat="false" ht="12.75" hidden="false" customHeight="false" outlineLevel="0" collapsed="false">
      <c r="T66" s="159"/>
      <c r="V66" s="159"/>
      <c r="AE66" s="159"/>
    </row>
    <row r="67" customFormat="false" ht="12.75" hidden="false" customHeight="false" outlineLevel="0" collapsed="false">
      <c r="T67" s="159"/>
      <c r="V67" s="159"/>
      <c r="AE67" s="159"/>
    </row>
    <row r="68" customFormat="false" ht="12.75" hidden="false" customHeight="false" outlineLevel="0" collapsed="false">
      <c r="T68" s="159"/>
      <c r="V68" s="159"/>
      <c r="AE68" s="159"/>
    </row>
    <row r="69" customFormat="false" ht="12.75" hidden="false" customHeight="false" outlineLevel="0" collapsed="false">
      <c r="T69" s="159"/>
      <c r="V69" s="159"/>
      <c r="AE69" s="159"/>
    </row>
    <row r="70" customFormat="false" ht="12.75" hidden="false" customHeight="false" outlineLevel="0" collapsed="false">
      <c r="T70" s="159"/>
      <c r="V70" s="159"/>
      <c r="AE70" s="159"/>
    </row>
    <row r="71" customFormat="false" ht="12.75" hidden="false" customHeight="false" outlineLevel="0" collapsed="false">
      <c r="T71" s="159"/>
      <c r="V71" s="159"/>
      <c r="AE71" s="159"/>
    </row>
    <row r="72" customFormat="false" ht="12.75" hidden="false" customHeight="false" outlineLevel="0" collapsed="false">
      <c r="T72" s="159"/>
      <c r="V72" s="159"/>
      <c r="AE72" s="159"/>
    </row>
    <row r="73" customFormat="false" ht="12.75" hidden="false" customHeight="false" outlineLevel="0" collapsed="false">
      <c r="T73" s="159"/>
      <c r="V73" s="159"/>
      <c r="AE73" s="159"/>
    </row>
    <row r="74" customFormat="false" ht="12.75" hidden="false" customHeight="false" outlineLevel="0" collapsed="false">
      <c r="T74" s="159"/>
      <c r="V74" s="159"/>
      <c r="AE74" s="159"/>
    </row>
    <row r="75" customFormat="false" ht="12.75" hidden="false" customHeight="false" outlineLevel="0" collapsed="false">
      <c r="T75" s="159"/>
      <c r="V75" s="159"/>
      <c r="AE75" s="159"/>
    </row>
    <row r="76" customFormat="false" ht="12.75" hidden="false" customHeight="false" outlineLevel="0" collapsed="false">
      <c r="T76" s="159"/>
      <c r="V76" s="159"/>
      <c r="AE76" s="159"/>
    </row>
    <row r="77" customFormat="false" ht="12.75" hidden="false" customHeight="false" outlineLevel="0" collapsed="false">
      <c r="T77" s="159"/>
      <c r="V77" s="159"/>
      <c r="AE77" s="159"/>
    </row>
    <row r="78" customFormat="false" ht="12.75" hidden="false" customHeight="false" outlineLevel="0" collapsed="false">
      <c r="T78" s="159"/>
      <c r="V78" s="159"/>
      <c r="AE78" s="159"/>
    </row>
    <row r="79" customFormat="false" ht="12.75" hidden="false" customHeight="false" outlineLevel="0" collapsed="false">
      <c r="T79" s="159"/>
      <c r="V79" s="159"/>
      <c r="AE79" s="159"/>
    </row>
    <row r="80" customFormat="false" ht="12.75" hidden="false" customHeight="false" outlineLevel="0" collapsed="false">
      <c r="T80" s="159"/>
      <c r="V80" s="159"/>
      <c r="AE80" s="159"/>
    </row>
    <row r="81" customFormat="false" ht="12.75" hidden="false" customHeight="false" outlineLevel="0" collapsed="false">
      <c r="T81" s="159"/>
      <c r="V81" s="159"/>
      <c r="AE81" s="159"/>
    </row>
    <row r="82" customFormat="false" ht="12.75" hidden="false" customHeight="false" outlineLevel="0" collapsed="false">
      <c r="T82" s="159"/>
      <c r="V82" s="159"/>
      <c r="AE82" s="159"/>
    </row>
    <row r="83" customFormat="false" ht="12.75" hidden="false" customHeight="false" outlineLevel="0" collapsed="false">
      <c r="T83" s="159"/>
      <c r="V83" s="159"/>
      <c r="AE83" s="159"/>
    </row>
    <row r="84" customFormat="false" ht="12.75" hidden="false" customHeight="false" outlineLevel="0" collapsed="false">
      <c r="T84" s="159"/>
      <c r="V84" s="159"/>
      <c r="AE84" s="159"/>
    </row>
    <row r="85" customFormat="false" ht="12.75" hidden="false" customHeight="false" outlineLevel="0" collapsed="false">
      <c r="T85" s="159"/>
      <c r="V85" s="159"/>
      <c r="AE85" s="159"/>
    </row>
    <row r="86" customFormat="false" ht="12.75" hidden="false" customHeight="false" outlineLevel="0" collapsed="false">
      <c r="T86" s="159"/>
      <c r="V86" s="159"/>
      <c r="AE86" s="159"/>
    </row>
    <row r="87" customFormat="false" ht="12.75" hidden="false" customHeight="false" outlineLevel="0" collapsed="false">
      <c r="T87" s="159"/>
      <c r="V87" s="159"/>
      <c r="AE87" s="159"/>
    </row>
  </sheetData>
  <mergeCells count="1">
    <mergeCell ref="A5:K6"/>
  </mergeCells>
  <hyperlinks>
    <hyperlink ref="K2" location="INDICE!A22" display="ÍNDICE"/>
    <hyperlink ref="I40"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1.41796875" defaultRowHeight="12.75" zeroHeight="false" outlineLevelRow="0" outlineLevelCol="0"/>
  <cols>
    <col collapsed="false" customWidth="true" hidden="false" outlineLevel="0" max="1" min="1" style="152" width="18.7"/>
    <col collapsed="false" customWidth="true" hidden="false" outlineLevel="0" max="2" min="2" style="152" width="9.7"/>
    <col collapsed="false" customWidth="true" hidden="false" outlineLevel="0" max="3" min="3" style="152" width="9.99"/>
    <col collapsed="false" customWidth="true" hidden="false" outlineLevel="0" max="4" min="4" style="152" width="9.56"/>
    <col collapsed="false" customWidth="false" hidden="false" outlineLevel="0" max="5" min="5" style="152" width="11.42"/>
    <col collapsed="false" customWidth="true" hidden="false" outlineLevel="0" max="6" min="6" style="152" width="12.56"/>
    <col collapsed="false" customWidth="true" hidden="false" outlineLevel="0" max="7" min="7" style="152" width="14.56"/>
    <col collapsed="false" customWidth="true" hidden="false" outlineLevel="0" max="8" min="8" style="152" width="8.56"/>
    <col collapsed="false" customWidth="true" hidden="false" outlineLevel="0" max="9" min="9" style="152" width="14.41"/>
    <col collapsed="false" customWidth="true" hidden="false" outlineLevel="0" max="10" min="10" style="152" width="10.71"/>
    <col collapsed="false" customWidth="true" hidden="false" outlineLevel="0" max="11" min="11" style="152" width="7.14"/>
    <col collapsed="false" customWidth="true" hidden="false" outlineLevel="0" max="12" min="12" style="152" width="7.99"/>
    <col collapsed="false" customWidth="true" hidden="false" outlineLevel="0" max="13" min="13" style="152" width="8.41"/>
    <col collapsed="false" customWidth="true" hidden="false" outlineLevel="0" max="14" min="14" style="152" width="8.85"/>
    <col collapsed="false" customWidth="false" hidden="false" outlineLevel="0" max="15" min="15" style="152" width="11.42"/>
    <col collapsed="false" customWidth="true" hidden="false" outlineLevel="0" max="16" min="16" style="152" width="9.99"/>
    <col collapsed="false" customWidth="true" hidden="false" outlineLevel="0" max="17" min="17" style="152" width="11.85"/>
    <col collapsed="false" customWidth="true" hidden="false" outlineLevel="0" max="18" min="18" style="152" width="6.56"/>
    <col collapsed="false" customWidth="true" hidden="false" outlineLevel="0" max="19" min="19" style="152" width="8.85"/>
    <col collapsed="false" customWidth="true" hidden="false" outlineLevel="0" max="20" min="20" style="152" width="10.56"/>
    <col collapsed="false" customWidth="false" hidden="false" outlineLevel="0" max="21" min="21" style="152" width="11.42"/>
    <col collapsed="false" customWidth="true" hidden="false" outlineLevel="0" max="22" min="22" style="152" width="5.71"/>
    <col collapsed="false" customWidth="true" hidden="false" outlineLevel="0" max="23" min="23" style="152" width="12.42"/>
    <col collapsed="false" customWidth="true" hidden="false" outlineLevel="0" max="24" min="24" style="152" width="7.56"/>
    <col collapsed="false" customWidth="true" hidden="false" outlineLevel="0" max="25" min="25" style="152" width="9.56"/>
    <col collapsed="false" customWidth="true" hidden="false" outlineLevel="0" max="26" min="26" style="152" width="7.56"/>
    <col collapsed="false" customWidth="true" hidden="false" outlineLevel="0" max="27" min="27" style="152" width="11.56"/>
    <col collapsed="false" customWidth="true" hidden="false" outlineLevel="0" max="28" min="28" style="152" width="9.56"/>
    <col collapsed="false" customWidth="true" hidden="false" outlineLevel="0" max="29" min="29" style="152" width="12.14"/>
    <col collapsed="false" customWidth="true" hidden="false" outlineLevel="0" max="30" min="30" style="152" width="11.99"/>
    <col collapsed="false" customWidth="true" hidden="false" outlineLevel="0" max="31" min="31" style="152" width="13.7"/>
    <col collapsed="false" customWidth="true" hidden="false" outlineLevel="0" max="32" min="32" style="152" width="13.14"/>
    <col collapsed="false" customWidth="true" hidden="false" outlineLevel="0" max="33" min="33" style="152" width="12.99"/>
    <col collapsed="false" customWidth="true" hidden="false" outlineLevel="0" max="34" min="34" style="152" width="11.99"/>
    <col collapsed="false" customWidth="true" hidden="false" outlineLevel="0" max="35" min="35" style="152" width="10.56"/>
    <col collapsed="false" customWidth="true" hidden="false" outlineLevel="0" max="36" min="36" style="152" width="13.28"/>
    <col collapsed="false" customWidth="true" hidden="false" outlineLevel="0" max="38" min="37" style="152" width="12.28"/>
    <col collapsed="false" customWidth="true" hidden="false" outlineLevel="0" max="39" min="39" style="152" width="10.85"/>
    <col collapsed="false" customWidth="false" hidden="false" outlineLevel="0" max="257" min="40" style="152" width="11.42"/>
  </cols>
  <sheetData>
    <row r="1" customFormat="false" ht="39" hidden="false" customHeight="true" outlineLevel="0" collapsed="false"/>
    <row r="2" customFormat="false" ht="12.75" hidden="false" customHeight="false" outlineLevel="0" collapsed="false">
      <c r="K2" s="160" t="s">
        <v>0</v>
      </c>
    </row>
    <row r="3" s="149" customFormat="true" ht="18" hidden="false" customHeight="false" outlineLevel="0" collapsed="false">
      <c r="A3" s="89" t="s">
        <v>4</v>
      </c>
    </row>
    <row r="4" customFormat="false" ht="16.5" hidden="false" customHeight="false" outlineLevel="0" collapsed="false">
      <c r="A4" s="150" t="s">
        <v>174</v>
      </c>
      <c r="B4" s="151"/>
      <c r="C4" s="151"/>
      <c r="D4" s="151"/>
      <c r="E4" s="151"/>
      <c r="F4" s="151"/>
      <c r="G4" s="151"/>
      <c r="H4" s="151"/>
      <c r="I4" s="151"/>
      <c r="J4" s="151"/>
      <c r="K4" s="151"/>
    </row>
    <row r="5" customFormat="false" ht="15.75" hidden="false" customHeight="false" outlineLevel="0" collapsed="false">
      <c r="A5" s="153"/>
    </row>
    <row r="6" customFormat="false" ht="15.75" hidden="false" customHeight="true" outlineLevel="0" collapsed="false">
      <c r="A6" s="154" t="s">
        <v>191</v>
      </c>
      <c r="B6" s="154"/>
      <c r="C6" s="154"/>
      <c r="D6" s="154"/>
      <c r="E6" s="154"/>
      <c r="F6" s="154"/>
      <c r="G6" s="154"/>
      <c r="H6" s="154"/>
      <c r="I6" s="154"/>
      <c r="J6" s="154"/>
      <c r="K6" s="154"/>
    </row>
    <row r="7" customFormat="false" ht="22.5" hidden="false" customHeight="true" outlineLevel="0" collapsed="false">
      <c r="A7" s="167"/>
    </row>
    <row r="8" customFormat="false" ht="45.75" hidden="false" customHeight="true" outlineLevel="0" collapsed="false">
      <c r="A8" s="168"/>
      <c r="B8" s="71" t="s">
        <v>96</v>
      </c>
      <c r="C8" s="71" t="s">
        <v>159</v>
      </c>
      <c r="D8" s="71" t="s">
        <v>185</v>
      </c>
      <c r="E8" s="100" t="s">
        <v>161</v>
      </c>
      <c r="F8" s="71" t="s">
        <v>162</v>
      </c>
      <c r="G8" s="100" t="s">
        <v>163</v>
      </c>
      <c r="H8" s="169" t="s">
        <v>186</v>
      </c>
      <c r="I8" s="169" t="s">
        <v>187</v>
      </c>
      <c r="J8" s="71" t="s">
        <v>188</v>
      </c>
      <c r="K8" s="169" t="s">
        <v>189</v>
      </c>
      <c r="L8" s="170"/>
    </row>
    <row r="9" s="170" customFormat="true" ht="18" hidden="false" customHeight="true" outlineLevel="0" collapsed="false">
      <c r="A9" s="152"/>
      <c r="B9" s="152"/>
      <c r="C9" s="152"/>
      <c r="D9" s="152"/>
      <c r="E9" s="152"/>
      <c r="F9" s="152"/>
      <c r="G9" s="152"/>
      <c r="H9" s="152"/>
      <c r="I9" s="152"/>
      <c r="J9" s="152"/>
      <c r="K9" s="152"/>
      <c r="L9" s="152"/>
    </row>
    <row r="10" customFormat="false" ht="12.75" hidden="false" customHeight="false" outlineLevel="0" collapsed="false">
      <c r="A10" s="53" t="s">
        <v>96</v>
      </c>
      <c r="B10" s="163" t="n">
        <v>245651</v>
      </c>
      <c r="C10" s="163" t="n">
        <v>8</v>
      </c>
      <c r="D10" s="163" t="n">
        <v>54</v>
      </c>
      <c r="E10" s="163" t="n">
        <v>112</v>
      </c>
      <c r="F10" s="163" t="n">
        <v>12</v>
      </c>
      <c r="G10" s="163" t="n">
        <v>9564</v>
      </c>
      <c r="H10" s="164" t="n">
        <v>166</v>
      </c>
      <c r="I10" s="164" t="n">
        <v>207061</v>
      </c>
      <c r="J10" s="163" t="n">
        <v>13871</v>
      </c>
      <c r="K10" s="164" t="n">
        <v>14803</v>
      </c>
      <c r="L10" s="164"/>
      <c r="M10" s="164"/>
    </row>
    <row r="11" customFormat="false" ht="12.75" hidden="false" customHeight="false" outlineLevel="0" collapsed="false">
      <c r="A11" s="53" t="s">
        <v>172</v>
      </c>
      <c r="B11" s="163" t="n">
        <v>108496</v>
      </c>
      <c r="C11" s="163" t="n">
        <v>5</v>
      </c>
      <c r="D11" s="163" t="n">
        <v>40</v>
      </c>
      <c r="E11" s="163" t="n">
        <v>65</v>
      </c>
      <c r="F11" s="163" t="n">
        <v>8</v>
      </c>
      <c r="G11" s="163" t="n">
        <v>4746</v>
      </c>
      <c r="H11" s="164" t="n">
        <v>87</v>
      </c>
      <c r="I11" s="164" t="n">
        <v>92689</v>
      </c>
      <c r="J11" s="163" t="n">
        <v>4480</v>
      </c>
      <c r="K11" s="164" t="n">
        <v>6376</v>
      </c>
      <c r="L11" s="164"/>
      <c r="M11" s="164"/>
    </row>
    <row r="12" customFormat="false" ht="12.75" hidden="false" customHeight="false" outlineLevel="0" collapsed="false">
      <c r="A12" s="53" t="s">
        <v>173</v>
      </c>
      <c r="B12" s="163" t="n">
        <v>137020</v>
      </c>
      <c r="C12" s="163" t="n">
        <v>3</v>
      </c>
      <c r="D12" s="163" t="n">
        <v>14</v>
      </c>
      <c r="E12" s="163" t="n">
        <v>47</v>
      </c>
      <c r="F12" s="163" t="n">
        <v>4</v>
      </c>
      <c r="G12" s="163" t="n">
        <v>4814</v>
      </c>
      <c r="H12" s="164" t="n">
        <v>79</v>
      </c>
      <c r="I12" s="164" t="n">
        <v>114248</v>
      </c>
      <c r="J12" s="163" t="n">
        <v>9389</v>
      </c>
      <c r="K12" s="164" t="n">
        <v>8422</v>
      </c>
      <c r="L12" s="164"/>
      <c r="M12" s="164"/>
    </row>
    <row r="13" customFormat="false" ht="12.75" hidden="false" customHeight="false" outlineLevel="0" collapsed="false">
      <c r="A13" s="53"/>
      <c r="B13" s="163"/>
      <c r="C13" s="163"/>
      <c r="D13" s="163"/>
      <c r="E13" s="163"/>
      <c r="F13" s="163"/>
      <c r="G13" s="163"/>
      <c r="H13" s="164"/>
      <c r="I13" s="164"/>
      <c r="J13" s="163"/>
      <c r="K13" s="164"/>
      <c r="L13" s="164"/>
      <c r="M13" s="164"/>
    </row>
    <row r="14" customFormat="false" ht="12.75" hidden="false" customHeight="false" outlineLevel="0" collapsed="false">
      <c r="A14" s="53" t="s">
        <v>101</v>
      </c>
      <c r="B14" s="163" t="n">
        <v>12502</v>
      </c>
      <c r="C14" s="163" t="n">
        <v>0</v>
      </c>
      <c r="D14" s="163" t="n">
        <v>0</v>
      </c>
      <c r="E14" s="163" t="n">
        <v>1</v>
      </c>
      <c r="F14" s="163" t="n">
        <v>0</v>
      </c>
      <c r="G14" s="163" t="n">
        <v>67</v>
      </c>
      <c r="H14" s="164" t="n">
        <v>9</v>
      </c>
      <c r="I14" s="164" t="n">
        <v>11837</v>
      </c>
      <c r="J14" s="163" t="n">
        <v>299</v>
      </c>
      <c r="K14" s="164" t="n">
        <v>289</v>
      </c>
      <c r="L14" s="164"/>
      <c r="M14" s="164"/>
    </row>
    <row r="15" customFormat="false" ht="12.75" hidden="false" customHeight="false" outlineLevel="0" collapsed="false">
      <c r="A15" s="53" t="s">
        <v>102</v>
      </c>
      <c r="B15" s="163" t="n">
        <v>3626</v>
      </c>
      <c r="C15" s="163" t="n">
        <v>0</v>
      </c>
      <c r="D15" s="163" t="n">
        <v>0</v>
      </c>
      <c r="E15" s="163" t="n">
        <v>0</v>
      </c>
      <c r="F15" s="163" t="n">
        <v>0</v>
      </c>
      <c r="G15" s="163" t="n">
        <v>49</v>
      </c>
      <c r="H15" s="164" t="n">
        <v>5</v>
      </c>
      <c r="I15" s="164" t="n">
        <v>3375</v>
      </c>
      <c r="J15" s="163" t="n">
        <v>144</v>
      </c>
      <c r="K15" s="164" t="n">
        <v>53</v>
      </c>
      <c r="L15" s="164"/>
      <c r="M15" s="164"/>
    </row>
    <row r="16" customFormat="false" ht="12.75" hidden="false" customHeight="false" outlineLevel="0" collapsed="false">
      <c r="A16" s="53" t="s">
        <v>103</v>
      </c>
      <c r="B16" s="163" t="n">
        <v>2489</v>
      </c>
      <c r="C16" s="163" t="n">
        <v>0</v>
      </c>
      <c r="D16" s="163" t="n">
        <v>2</v>
      </c>
      <c r="E16" s="163" t="n">
        <v>0</v>
      </c>
      <c r="F16" s="163" t="n">
        <v>4</v>
      </c>
      <c r="G16" s="163" t="n">
        <v>24</v>
      </c>
      <c r="H16" s="164" t="n">
        <v>2</v>
      </c>
      <c r="I16" s="164" t="n">
        <v>2206</v>
      </c>
      <c r="J16" s="163" t="n">
        <v>119</v>
      </c>
      <c r="K16" s="164" t="n">
        <v>132</v>
      </c>
      <c r="L16" s="164"/>
      <c r="M16" s="164"/>
    </row>
    <row r="17" customFormat="false" ht="12" hidden="false" customHeight="true" outlineLevel="0" collapsed="false">
      <c r="A17" s="53" t="s">
        <v>104</v>
      </c>
      <c r="B17" s="163" t="n">
        <v>4338</v>
      </c>
      <c r="C17" s="163" t="n">
        <v>0</v>
      </c>
      <c r="D17" s="163" t="n">
        <v>1</v>
      </c>
      <c r="E17" s="163" t="n">
        <v>7</v>
      </c>
      <c r="F17" s="163" t="n">
        <v>0</v>
      </c>
      <c r="G17" s="163" t="n">
        <v>98</v>
      </c>
      <c r="H17" s="164" t="n">
        <v>4</v>
      </c>
      <c r="I17" s="164" t="n">
        <v>3458</v>
      </c>
      <c r="J17" s="163" t="n">
        <v>332</v>
      </c>
      <c r="K17" s="164" t="n">
        <v>438</v>
      </c>
      <c r="L17" s="164"/>
      <c r="M17" s="164"/>
    </row>
    <row r="18" customFormat="false" ht="12.75" hidden="false" customHeight="false" outlineLevel="0" collapsed="false">
      <c r="A18" s="53" t="s">
        <v>105</v>
      </c>
      <c r="B18" s="163" t="n">
        <v>6276</v>
      </c>
      <c r="C18" s="163" t="n">
        <v>0</v>
      </c>
      <c r="D18" s="163" t="n">
        <v>9</v>
      </c>
      <c r="E18" s="163" t="n">
        <v>6</v>
      </c>
      <c r="F18" s="163" t="n">
        <v>0</v>
      </c>
      <c r="G18" s="163" t="n">
        <v>208</v>
      </c>
      <c r="H18" s="164" t="n">
        <v>2</v>
      </c>
      <c r="I18" s="164" t="n">
        <v>4754</v>
      </c>
      <c r="J18" s="163" t="n">
        <v>793</v>
      </c>
      <c r="K18" s="164" t="n">
        <v>504</v>
      </c>
      <c r="L18" s="164"/>
      <c r="M18" s="164"/>
    </row>
    <row r="19" customFormat="false" ht="12.75" hidden="false" customHeight="false" outlineLevel="0" collapsed="false">
      <c r="A19" s="53" t="s">
        <v>106</v>
      </c>
      <c r="B19" s="163" t="n">
        <v>9776</v>
      </c>
      <c r="C19" s="163" t="n">
        <v>1</v>
      </c>
      <c r="D19" s="163" t="n">
        <v>2</v>
      </c>
      <c r="E19" s="163" t="n">
        <v>7</v>
      </c>
      <c r="F19" s="163" t="n">
        <v>0</v>
      </c>
      <c r="G19" s="163" t="n">
        <v>276</v>
      </c>
      <c r="H19" s="164" t="n">
        <v>19</v>
      </c>
      <c r="I19" s="164" t="n">
        <v>7670</v>
      </c>
      <c r="J19" s="163" t="n">
        <v>1078</v>
      </c>
      <c r="K19" s="164" t="n">
        <v>723</v>
      </c>
      <c r="L19" s="164"/>
      <c r="M19" s="164"/>
    </row>
    <row r="20" customFormat="false" ht="12.75" hidden="false" customHeight="false" outlineLevel="0" collapsed="false">
      <c r="A20" s="53" t="s">
        <v>107</v>
      </c>
      <c r="B20" s="163" t="n">
        <v>20596</v>
      </c>
      <c r="C20" s="163" t="n">
        <v>0</v>
      </c>
      <c r="D20" s="163" t="n">
        <v>4</v>
      </c>
      <c r="E20" s="163" t="n">
        <v>8</v>
      </c>
      <c r="F20" s="163" t="n">
        <v>4</v>
      </c>
      <c r="G20" s="163" t="n">
        <v>391</v>
      </c>
      <c r="H20" s="164" t="n">
        <v>26</v>
      </c>
      <c r="I20" s="164" t="n">
        <v>17297</v>
      </c>
      <c r="J20" s="163" t="n">
        <v>1424</v>
      </c>
      <c r="K20" s="164" t="n">
        <v>1442</v>
      </c>
      <c r="L20" s="164"/>
      <c r="M20" s="164"/>
    </row>
    <row r="21" customFormat="false" ht="12.75" hidden="false" customHeight="false" outlineLevel="0" collapsed="false">
      <c r="A21" s="53" t="s">
        <v>108</v>
      </c>
      <c r="B21" s="163" t="n">
        <v>25934</v>
      </c>
      <c r="C21" s="163" t="n">
        <v>1</v>
      </c>
      <c r="D21" s="163" t="n">
        <v>10</v>
      </c>
      <c r="E21" s="163" t="n">
        <v>6</v>
      </c>
      <c r="F21" s="163" t="n">
        <v>0</v>
      </c>
      <c r="G21" s="163" t="n">
        <v>555</v>
      </c>
      <c r="H21" s="164" t="n">
        <v>27</v>
      </c>
      <c r="I21" s="164" t="n">
        <v>21917</v>
      </c>
      <c r="J21" s="163" t="n">
        <v>1624</v>
      </c>
      <c r="K21" s="164" t="n">
        <v>1794</v>
      </c>
      <c r="L21" s="164"/>
      <c r="M21" s="164"/>
    </row>
    <row r="22" customFormat="false" ht="12.75" hidden="false" customHeight="false" outlineLevel="0" collapsed="false">
      <c r="A22" s="53" t="s">
        <v>109</v>
      </c>
      <c r="B22" s="163" t="n">
        <v>18999</v>
      </c>
      <c r="C22" s="163" t="n">
        <v>2</v>
      </c>
      <c r="D22" s="163" t="n">
        <v>6</v>
      </c>
      <c r="E22" s="163" t="n">
        <v>11</v>
      </c>
      <c r="F22" s="163" t="n">
        <v>0</v>
      </c>
      <c r="G22" s="163" t="n">
        <v>583</v>
      </c>
      <c r="H22" s="164" t="n">
        <v>25</v>
      </c>
      <c r="I22" s="164" t="n">
        <v>15680</v>
      </c>
      <c r="J22" s="163" t="n">
        <v>1357</v>
      </c>
      <c r="K22" s="164" t="n">
        <v>1335</v>
      </c>
      <c r="L22" s="164"/>
      <c r="M22" s="164"/>
    </row>
    <row r="23" customFormat="false" ht="12.75" hidden="false" customHeight="false" outlineLevel="0" collapsed="false">
      <c r="A23" s="53" t="s">
        <v>110</v>
      </c>
      <c r="B23" s="163" t="n">
        <v>16821</v>
      </c>
      <c r="C23" s="163" t="n">
        <v>1</v>
      </c>
      <c r="D23" s="163" t="n">
        <v>7</v>
      </c>
      <c r="E23" s="163" t="n">
        <v>15</v>
      </c>
      <c r="F23" s="163" t="n">
        <v>0</v>
      </c>
      <c r="G23" s="163" t="n">
        <v>557</v>
      </c>
      <c r="H23" s="164" t="n">
        <v>17</v>
      </c>
      <c r="I23" s="164" t="n">
        <v>14012</v>
      </c>
      <c r="J23" s="163" t="n">
        <v>1095</v>
      </c>
      <c r="K23" s="164" t="n">
        <v>1117</v>
      </c>
      <c r="L23" s="164"/>
      <c r="M23" s="164"/>
    </row>
    <row r="24" customFormat="false" ht="12.75" hidden="false" customHeight="false" outlineLevel="0" collapsed="false">
      <c r="A24" s="53" t="s">
        <v>111</v>
      </c>
      <c r="B24" s="163" t="n">
        <v>17001</v>
      </c>
      <c r="C24" s="163" t="n">
        <v>1</v>
      </c>
      <c r="D24" s="163" t="n">
        <v>5</v>
      </c>
      <c r="E24" s="163" t="n">
        <v>22</v>
      </c>
      <c r="F24" s="163" t="n">
        <v>1</v>
      </c>
      <c r="G24" s="163" t="n">
        <v>617</v>
      </c>
      <c r="H24" s="164" t="n">
        <v>14</v>
      </c>
      <c r="I24" s="164" t="n">
        <v>14354</v>
      </c>
      <c r="J24" s="163" t="n">
        <v>941</v>
      </c>
      <c r="K24" s="164" t="n">
        <v>1046</v>
      </c>
      <c r="L24" s="164"/>
      <c r="M24" s="164"/>
    </row>
    <row r="25" customFormat="false" ht="12.75" hidden="false" customHeight="false" outlineLevel="0" collapsed="false">
      <c r="A25" s="53" t="s">
        <v>112</v>
      </c>
      <c r="B25" s="163" t="n">
        <v>16939</v>
      </c>
      <c r="C25" s="163" t="n">
        <v>2</v>
      </c>
      <c r="D25" s="163" t="n">
        <v>6</v>
      </c>
      <c r="E25" s="163" t="n">
        <v>10</v>
      </c>
      <c r="F25" s="163" t="n">
        <v>0</v>
      </c>
      <c r="G25" s="163" t="n">
        <v>595</v>
      </c>
      <c r="H25" s="164" t="n">
        <v>8</v>
      </c>
      <c r="I25" s="164" t="n">
        <v>14557</v>
      </c>
      <c r="J25" s="163" t="n">
        <v>767</v>
      </c>
      <c r="K25" s="164" t="n">
        <v>994</v>
      </c>
      <c r="L25" s="164"/>
      <c r="M25" s="164"/>
    </row>
    <row r="26" customFormat="false" ht="12.75" hidden="false" customHeight="false" outlineLevel="0" collapsed="false">
      <c r="A26" s="53" t="s">
        <v>113</v>
      </c>
      <c r="B26" s="163" t="n">
        <v>17830</v>
      </c>
      <c r="C26" s="163" t="n">
        <v>0</v>
      </c>
      <c r="D26" s="163" t="n">
        <v>1</v>
      </c>
      <c r="E26" s="163" t="n">
        <v>10</v>
      </c>
      <c r="F26" s="163" t="n">
        <v>0</v>
      </c>
      <c r="G26" s="163" t="n">
        <v>688</v>
      </c>
      <c r="H26" s="164" t="n">
        <v>3</v>
      </c>
      <c r="I26" s="164" t="n">
        <v>15299</v>
      </c>
      <c r="J26" s="163" t="n">
        <v>817</v>
      </c>
      <c r="K26" s="164" t="n">
        <v>1012</v>
      </c>
      <c r="L26" s="164"/>
      <c r="M26" s="164"/>
    </row>
    <row r="27" customFormat="false" ht="12.75" hidden="false" customHeight="false" outlineLevel="0" collapsed="false">
      <c r="A27" s="53" t="s">
        <v>114</v>
      </c>
      <c r="B27" s="163" t="n">
        <v>17829</v>
      </c>
      <c r="C27" s="163" t="n">
        <v>0</v>
      </c>
      <c r="D27" s="163" t="n">
        <v>1</v>
      </c>
      <c r="E27" s="163" t="n">
        <v>3</v>
      </c>
      <c r="F27" s="163" t="n">
        <v>1</v>
      </c>
      <c r="G27" s="163" t="n">
        <v>790</v>
      </c>
      <c r="H27" s="164" t="n">
        <v>4</v>
      </c>
      <c r="I27" s="164" t="n">
        <v>15138</v>
      </c>
      <c r="J27" s="163" t="n">
        <v>855</v>
      </c>
      <c r="K27" s="164" t="n">
        <v>1037</v>
      </c>
      <c r="L27" s="164"/>
      <c r="M27" s="164"/>
    </row>
    <row r="28" customFormat="false" ht="12.75" hidden="false" customHeight="false" outlineLevel="0" collapsed="false">
      <c r="A28" s="53" t="s">
        <v>115</v>
      </c>
      <c r="B28" s="163" t="n">
        <v>14920</v>
      </c>
      <c r="C28" s="163" t="n">
        <v>0</v>
      </c>
      <c r="D28" s="163" t="n">
        <v>0</v>
      </c>
      <c r="E28" s="163" t="n">
        <v>1</v>
      </c>
      <c r="F28" s="163" t="n">
        <v>2</v>
      </c>
      <c r="G28" s="163" t="n">
        <v>871</v>
      </c>
      <c r="H28" s="164" t="n">
        <v>0</v>
      </c>
      <c r="I28" s="164" t="n">
        <v>12606</v>
      </c>
      <c r="J28" s="163" t="n">
        <v>647</v>
      </c>
      <c r="K28" s="164" t="n">
        <v>793</v>
      </c>
      <c r="L28" s="164"/>
      <c r="M28" s="164"/>
    </row>
    <row r="29" customFormat="false" ht="12.75" hidden="false" customHeight="false" outlineLevel="0" collapsed="false">
      <c r="A29" s="53" t="s">
        <v>116</v>
      </c>
      <c r="B29" s="163" t="n">
        <v>14283</v>
      </c>
      <c r="C29" s="163" t="n">
        <v>0</v>
      </c>
      <c r="D29" s="163" t="n">
        <v>0</v>
      </c>
      <c r="E29" s="163" t="n">
        <v>2</v>
      </c>
      <c r="F29" s="163" t="n">
        <v>0</v>
      </c>
      <c r="G29" s="163" t="n">
        <v>960</v>
      </c>
      <c r="H29" s="164" t="n">
        <v>0</v>
      </c>
      <c r="I29" s="164" t="n">
        <v>11979</v>
      </c>
      <c r="J29" s="163" t="n">
        <v>617</v>
      </c>
      <c r="K29" s="164" t="n">
        <v>725</v>
      </c>
      <c r="L29" s="164"/>
      <c r="M29" s="164"/>
    </row>
    <row r="30" customFormat="false" ht="12.75" hidden="false" customHeight="false" outlineLevel="0" collapsed="false">
      <c r="A30" s="53" t="s">
        <v>117</v>
      </c>
      <c r="B30" s="163" t="n">
        <v>11990</v>
      </c>
      <c r="C30" s="163" t="n">
        <v>0</v>
      </c>
      <c r="D30" s="163" t="n">
        <v>0</v>
      </c>
      <c r="E30" s="163" t="n">
        <v>3</v>
      </c>
      <c r="F30" s="163" t="n">
        <v>0</v>
      </c>
      <c r="G30" s="163" t="n">
        <v>1040</v>
      </c>
      <c r="H30" s="164" t="n">
        <v>1</v>
      </c>
      <c r="I30" s="164" t="n">
        <v>9822</v>
      </c>
      <c r="J30" s="163" t="n">
        <v>524</v>
      </c>
      <c r="K30" s="164" t="n">
        <v>600</v>
      </c>
      <c r="L30" s="164"/>
      <c r="M30" s="164"/>
    </row>
    <row r="31" customFormat="false" ht="12.75" hidden="false" customHeight="false" outlineLevel="0" collapsed="false">
      <c r="A31" s="53" t="s">
        <v>118</v>
      </c>
      <c r="B31" s="163" t="n">
        <v>7898</v>
      </c>
      <c r="C31" s="163" t="n">
        <v>0</v>
      </c>
      <c r="D31" s="163" t="n">
        <v>0</v>
      </c>
      <c r="E31" s="163" t="n">
        <v>0</v>
      </c>
      <c r="F31" s="163" t="n">
        <v>0</v>
      </c>
      <c r="G31" s="163" t="n">
        <v>739</v>
      </c>
      <c r="H31" s="164" t="n">
        <v>0</v>
      </c>
      <c r="I31" s="164" t="n">
        <v>6451</v>
      </c>
      <c r="J31" s="163" t="n">
        <v>262</v>
      </c>
      <c r="K31" s="164" t="n">
        <v>446</v>
      </c>
      <c r="L31" s="164"/>
      <c r="M31" s="164"/>
    </row>
    <row r="32" customFormat="false" ht="12.75" hidden="false" customHeight="false" outlineLevel="0" collapsed="false">
      <c r="A32" s="53" t="s">
        <v>119</v>
      </c>
      <c r="B32" s="163" t="n">
        <v>4131</v>
      </c>
      <c r="C32" s="163" t="n">
        <v>0</v>
      </c>
      <c r="D32" s="163" t="n">
        <v>0</v>
      </c>
      <c r="E32" s="163" t="n">
        <v>0</v>
      </c>
      <c r="F32" s="163" t="n">
        <v>0</v>
      </c>
      <c r="G32" s="163" t="n">
        <v>346</v>
      </c>
      <c r="H32" s="164" t="n">
        <v>0</v>
      </c>
      <c r="I32" s="164" t="n">
        <v>3434</v>
      </c>
      <c r="J32" s="163" t="n">
        <v>123</v>
      </c>
      <c r="K32" s="164" t="n">
        <v>228</v>
      </c>
      <c r="L32" s="164"/>
      <c r="M32" s="164"/>
    </row>
    <row r="33" customFormat="false" ht="12.75" hidden="false" customHeight="false" outlineLevel="0" collapsed="false">
      <c r="A33" s="53" t="s">
        <v>120</v>
      </c>
      <c r="B33" s="163" t="n">
        <v>1197</v>
      </c>
      <c r="C33" s="163" t="n">
        <v>0</v>
      </c>
      <c r="D33" s="163" t="n">
        <v>0</v>
      </c>
      <c r="E33" s="163" t="n">
        <v>0</v>
      </c>
      <c r="F33" s="163" t="n">
        <v>0</v>
      </c>
      <c r="G33" s="163" t="n">
        <v>87</v>
      </c>
      <c r="H33" s="164" t="n">
        <v>0</v>
      </c>
      <c r="I33" s="164" t="n">
        <v>1016</v>
      </c>
      <c r="J33" s="163" t="n">
        <v>31</v>
      </c>
      <c r="K33" s="164" t="n">
        <v>63</v>
      </c>
      <c r="L33" s="164"/>
      <c r="M33" s="164"/>
    </row>
    <row r="34" customFormat="false" ht="12.75" hidden="false" customHeight="false" outlineLevel="0" collapsed="false">
      <c r="A34" s="53" t="s">
        <v>121</v>
      </c>
      <c r="B34" s="163" t="n">
        <v>276</v>
      </c>
      <c r="C34" s="163" t="n">
        <v>0</v>
      </c>
      <c r="D34" s="163" t="n">
        <v>0</v>
      </c>
      <c r="E34" s="163" t="n">
        <v>0</v>
      </c>
      <c r="F34" s="163" t="n">
        <v>0</v>
      </c>
      <c r="G34" s="163" t="n">
        <v>23</v>
      </c>
      <c r="H34" s="164" t="n">
        <v>0</v>
      </c>
      <c r="I34" s="164" t="n">
        <v>199</v>
      </c>
      <c r="J34" s="163" t="n">
        <v>22</v>
      </c>
      <c r="K34" s="164" t="n">
        <v>32</v>
      </c>
      <c r="L34" s="164"/>
      <c r="M34" s="164"/>
    </row>
    <row r="35" customFormat="false" ht="12.75" hidden="false" customHeight="false" outlineLevel="0" collapsed="false">
      <c r="A35" s="165"/>
      <c r="B35" s="165"/>
      <c r="C35" s="165"/>
      <c r="D35" s="165"/>
      <c r="E35" s="165"/>
      <c r="F35" s="165"/>
      <c r="G35" s="165"/>
      <c r="H35" s="165"/>
      <c r="I35" s="165"/>
      <c r="J35" s="165"/>
      <c r="K35" s="165"/>
    </row>
    <row r="37" customFormat="false" ht="12.75" hidden="false" customHeight="false" outlineLevel="0" collapsed="false">
      <c r="A37" s="166" t="s">
        <v>124</v>
      </c>
      <c r="B37" s="166"/>
      <c r="C37" s="166"/>
      <c r="D37" s="166"/>
      <c r="E37" s="166"/>
      <c r="F37" s="166"/>
      <c r="G37" s="166"/>
      <c r="H37" s="166"/>
      <c r="I37" s="166"/>
      <c r="J37" s="166"/>
      <c r="K37" s="166"/>
      <c r="L37" s="166"/>
    </row>
    <row r="38" customFormat="false" ht="12.75" hidden="false" customHeight="false" outlineLevel="0" collapsed="false">
      <c r="A38" s="166"/>
      <c r="B38" s="166"/>
      <c r="C38" s="166"/>
      <c r="D38" s="166"/>
      <c r="E38" s="166"/>
      <c r="F38" s="166"/>
      <c r="G38" s="166"/>
      <c r="H38" s="166"/>
      <c r="I38" s="166"/>
      <c r="J38" s="166"/>
      <c r="K38" s="166"/>
      <c r="L38" s="166"/>
    </row>
    <row r="39" customFormat="false" ht="12.75" hidden="false" customHeight="false" outlineLevel="0" collapsed="false">
      <c r="A39" s="166"/>
      <c r="B39" s="166"/>
      <c r="C39" s="166"/>
      <c r="D39" s="166"/>
      <c r="E39" s="166"/>
      <c r="F39" s="166"/>
      <c r="G39" s="166"/>
      <c r="H39" s="166"/>
      <c r="I39" s="166"/>
      <c r="J39" s="166"/>
      <c r="K39" s="166"/>
      <c r="L39" s="166"/>
    </row>
    <row r="40" customFormat="false" ht="12.75" hidden="false" customHeight="false" outlineLevel="0" collapsed="false">
      <c r="J40" s="160" t="s">
        <v>0</v>
      </c>
    </row>
  </sheetData>
  <mergeCells count="1">
    <mergeCell ref="A6:K6"/>
  </mergeCells>
  <hyperlinks>
    <hyperlink ref="K2" location="INDICE!A23" display="ÍNDICE"/>
    <hyperlink ref="J40"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11.41796875" defaultRowHeight="12.75" zeroHeight="false" outlineLevelRow="0" outlineLevelCol="0"/>
  <cols>
    <col collapsed="false" customWidth="true" hidden="false" outlineLevel="0" max="1" min="1" style="35" width="21.84"/>
    <col collapsed="false" customWidth="true" hidden="false" outlineLevel="0" max="2" min="2" style="35" width="14.99"/>
    <col collapsed="false" customWidth="true" hidden="false" outlineLevel="0" max="3" min="3" style="35" width="13.56"/>
    <col collapsed="false" customWidth="true" hidden="false" outlineLevel="0" max="4" min="4" style="35" width="16.84"/>
    <col collapsed="false" customWidth="true" hidden="false" outlineLevel="0" max="5" min="5" style="35" width="14.7"/>
    <col collapsed="false" customWidth="true" hidden="false" outlineLevel="0" max="6" min="6" style="35" width="13.99"/>
    <col collapsed="false" customWidth="true" hidden="false" outlineLevel="0" max="7" min="7" style="35" width="11.7"/>
    <col collapsed="false" customWidth="true" hidden="false" outlineLevel="0" max="14" min="8" style="35" width="5.99"/>
    <col collapsed="false" customWidth="false" hidden="false" outlineLevel="0" max="257" min="15" style="35" width="11.42"/>
  </cols>
  <sheetData>
    <row r="1" customFormat="false" ht="34.5" hidden="false" customHeight="true" outlineLevel="0" collapsed="false"/>
    <row r="2" customFormat="false" ht="12.95" hidden="false" customHeight="true" outlineLevel="0" collapsed="false">
      <c r="B2" s="3"/>
      <c r="G2" s="3" t="s">
        <v>0</v>
      </c>
    </row>
    <row r="3" s="65" customFormat="true" ht="15" hidden="false" customHeight="true" outlineLevel="0" collapsed="false">
      <c r="A3" s="41" t="s">
        <v>4</v>
      </c>
      <c r="B3" s="3"/>
    </row>
    <row r="4" customFormat="false" ht="15" hidden="false" customHeight="true" outlineLevel="0" collapsed="false">
      <c r="A4" s="150" t="s">
        <v>174</v>
      </c>
      <c r="B4" s="171"/>
      <c r="C4" s="66"/>
      <c r="D4" s="66"/>
      <c r="E4" s="66"/>
      <c r="F4" s="66"/>
      <c r="G4" s="66"/>
    </row>
    <row r="5" s="65" customFormat="true" ht="12.95" hidden="false" customHeight="true" outlineLevel="0" collapsed="false">
      <c r="A5" s="42"/>
    </row>
    <row r="6" s="173" customFormat="true" ht="15.75" hidden="false" customHeight="true" outlineLevel="0" collapsed="false">
      <c r="A6" s="172" t="s">
        <v>192</v>
      </c>
      <c r="B6" s="172"/>
      <c r="C6" s="172"/>
      <c r="D6" s="172"/>
      <c r="E6" s="172"/>
      <c r="F6" s="172"/>
      <c r="G6" s="172"/>
    </row>
    <row r="7" customFormat="false" ht="12.95" hidden="false" customHeight="true" outlineLevel="0" collapsed="false">
      <c r="A7" s="155"/>
    </row>
    <row r="8" s="177" customFormat="true" ht="32.25" hidden="false" customHeight="true" outlineLevel="0" collapsed="false">
      <c r="A8" s="174" t="s">
        <v>125</v>
      </c>
      <c r="B8" s="175" t="s">
        <v>96</v>
      </c>
      <c r="C8" s="175" t="s">
        <v>193</v>
      </c>
      <c r="D8" s="175" t="s">
        <v>194</v>
      </c>
      <c r="E8" s="175" t="s">
        <v>195</v>
      </c>
      <c r="F8" s="175" t="s">
        <v>196</v>
      </c>
      <c r="G8" s="175" t="s">
        <v>189</v>
      </c>
      <c r="H8" s="176"/>
      <c r="I8" s="176"/>
      <c r="J8" s="176"/>
    </row>
    <row r="9" s="177" customFormat="true" ht="20.25" hidden="false" customHeight="true" outlineLevel="0" collapsed="false">
      <c r="A9" s="176"/>
      <c r="B9" s="176"/>
      <c r="C9" s="176"/>
      <c r="D9" s="176"/>
      <c r="E9" s="176"/>
      <c r="F9" s="176"/>
      <c r="G9" s="176"/>
      <c r="H9" s="176"/>
      <c r="I9" s="176"/>
      <c r="J9" s="176"/>
    </row>
    <row r="10" s="177" customFormat="true" ht="12.95" hidden="false" customHeight="true" outlineLevel="0" collapsed="false">
      <c r="A10" s="178" t="s">
        <v>96</v>
      </c>
      <c r="B10" s="179" t="n">
        <v>742332</v>
      </c>
      <c r="C10" s="179" t="n">
        <v>698067</v>
      </c>
      <c r="D10" s="179" t="n">
        <v>10453</v>
      </c>
      <c r="E10" s="179" t="n">
        <v>1911</v>
      </c>
      <c r="F10" s="179" t="n">
        <v>18915</v>
      </c>
      <c r="G10" s="179" t="n">
        <v>12986</v>
      </c>
      <c r="H10" s="176"/>
      <c r="I10" s="176"/>
      <c r="J10" s="176"/>
    </row>
    <row r="11" s="177" customFormat="true" ht="12.95" hidden="false" customHeight="true" outlineLevel="0" collapsed="false">
      <c r="A11" s="53" t="s">
        <v>172</v>
      </c>
      <c r="B11" s="179" t="n">
        <v>338000</v>
      </c>
      <c r="C11" s="179" t="n">
        <v>315265</v>
      </c>
      <c r="D11" s="179" t="n">
        <v>5399</v>
      </c>
      <c r="E11" s="179" t="n">
        <v>1024</v>
      </c>
      <c r="F11" s="179" t="n">
        <v>9939</v>
      </c>
      <c r="G11" s="179" t="n">
        <v>6373</v>
      </c>
      <c r="H11" s="176"/>
      <c r="I11" s="176"/>
      <c r="J11" s="176"/>
    </row>
    <row r="12" s="177" customFormat="true" ht="12.95" hidden="false" customHeight="true" outlineLevel="0" collapsed="false">
      <c r="A12" s="53" t="s">
        <v>173</v>
      </c>
      <c r="B12" s="179" t="n">
        <v>404191</v>
      </c>
      <c r="C12" s="179" t="n">
        <v>382670</v>
      </c>
      <c r="D12" s="179" t="n">
        <v>5053</v>
      </c>
      <c r="E12" s="179" t="n">
        <v>887</v>
      </c>
      <c r="F12" s="179" t="n">
        <v>8976</v>
      </c>
      <c r="G12" s="179" t="n">
        <v>6605</v>
      </c>
      <c r="H12" s="176"/>
      <c r="I12" s="176"/>
      <c r="J12" s="176"/>
    </row>
    <row r="13" s="177" customFormat="true" ht="12.95" hidden="false" customHeight="true" outlineLevel="0" collapsed="false">
      <c r="A13" s="53"/>
      <c r="B13" s="179"/>
      <c r="C13" s="179"/>
      <c r="D13" s="179"/>
      <c r="E13" s="179"/>
      <c r="F13" s="179"/>
      <c r="G13" s="179"/>
      <c r="H13" s="176"/>
      <c r="I13" s="176"/>
      <c r="J13" s="176"/>
    </row>
    <row r="14" s="177" customFormat="true" ht="12.95" hidden="false" customHeight="true" outlineLevel="0" collapsed="false">
      <c r="A14" s="178" t="s">
        <v>101</v>
      </c>
      <c r="B14" s="179" t="n">
        <v>47487</v>
      </c>
      <c r="C14" s="179" t="n">
        <v>45399</v>
      </c>
      <c r="D14" s="179" t="n">
        <v>560</v>
      </c>
      <c r="E14" s="179" t="n">
        <v>68</v>
      </c>
      <c r="F14" s="179" t="n">
        <v>154</v>
      </c>
      <c r="G14" s="179" t="n">
        <v>1306</v>
      </c>
      <c r="H14" s="176"/>
      <c r="I14" s="176"/>
      <c r="J14" s="176"/>
    </row>
    <row r="15" s="177" customFormat="true" ht="12.95" hidden="false" customHeight="true" outlineLevel="0" collapsed="false">
      <c r="A15" s="178" t="s">
        <v>102</v>
      </c>
      <c r="B15" s="179" t="n">
        <v>13576</v>
      </c>
      <c r="C15" s="179" t="n">
        <v>13294</v>
      </c>
      <c r="D15" s="179" t="n">
        <v>74</v>
      </c>
      <c r="E15" s="179" t="n">
        <v>14</v>
      </c>
      <c r="F15" s="179" t="n">
        <v>19</v>
      </c>
      <c r="G15" s="179" t="n">
        <v>175</v>
      </c>
      <c r="H15" s="176"/>
      <c r="I15" s="176"/>
      <c r="J15" s="176"/>
    </row>
    <row r="16" s="177" customFormat="true" ht="12.95" hidden="false" customHeight="true" outlineLevel="0" collapsed="false">
      <c r="A16" s="178" t="s">
        <v>103</v>
      </c>
      <c r="B16" s="179" t="n">
        <v>10479</v>
      </c>
      <c r="C16" s="179" t="n">
        <v>10298</v>
      </c>
      <c r="D16" s="179" t="n">
        <v>73</v>
      </c>
      <c r="E16" s="179" t="n">
        <v>8</v>
      </c>
      <c r="F16" s="179" t="n">
        <v>15</v>
      </c>
      <c r="G16" s="179" t="n">
        <v>85</v>
      </c>
      <c r="H16" s="176"/>
      <c r="I16" s="176"/>
      <c r="J16" s="176"/>
    </row>
    <row r="17" s="177" customFormat="true" ht="12.95" hidden="false" customHeight="true" outlineLevel="0" collapsed="false">
      <c r="A17" s="178" t="s">
        <v>104</v>
      </c>
      <c r="B17" s="179" t="n">
        <v>12407</v>
      </c>
      <c r="C17" s="179" t="n">
        <v>12164</v>
      </c>
      <c r="D17" s="179" t="n">
        <v>56</v>
      </c>
      <c r="E17" s="179" t="n">
        <v>43</v>
      </c>
      <c r="F17" s="179" t="n">
        <v>18</v>
      </c>
      <c r="G17" s="179" t="n">
        <v>126</v>
      </c>
      <c r="H17" s="176"/>
      <c r="I17" s="176"/>
      <c r="J17" s="176"/>
    </row>
    <row r="18" s="177" customFormat="true" ht="12.95" hidden="false" customHeight="true" outlineLevel="0" collapsed="false">
      <c r="A18" s="178" t="s">
        <v>105</v>
      </c>
      <c r="B18" s="179" t="n">
        <v>18042</v>
      </c>
      <c r="C18" s="179" t="n">
        <v>17679</v>
      </c>
      <c r="D18" s="179" t="n">
        <v>88</v>
      </c>
      <c r="E18" s="179" t="n">
        <v>101</v>
      </c>
      <c r="F18" s="179" t="n">
        <v>22</v>
      </c>
      <c r="G18" s="179" t="n">
        <v>152</v>
      </c>
      <c r="H18" s="176"/>
      <c r="I18" s="176"/>
      <c r="J18" s="176"/>
    </row>
    <row r="19" s="177" customFormat="true" ht="12.95" hidden="false" customHeight="true" outlineLevel="0" collapsed="false">
      <c r="A19" s="178" t="s">
        <v>106</v>
      </c>
      <c r="B19" s="179" t="n">
        <v>28798</v>
      </c>
      <c r="C19" s="179" t="n">
        <v>28243</v>
      </c>
      <c r="D19" s="179" t="n">
        <v>123</v>
      </c>
      <c r="E19" s="179" t="n">
        <v>146</v>
      </c>
      <c r="F19" s="179" t="n">
        <v>33</v>
      </c>
      <c r="G19" s="179" t="n">
        <v>253</v>
      </c>
      <c r="H19" s="176"/>
      <c r="I19" s="176"/>
      <c r="J19" s="176"/>
    </row>
    <row r="20" s="177" customFormat="true" ht="12.95" hidden="false" customHeight="true" outlineLevel="0" collapsed="false">
      <c r="A20" s="178" t="s">
        <v>107</v>
      </c>
      <c r="B20" s="179" t="n">
        <v>51397</v>
      </c>
      <c r="C20" s="179" t="n">
        <v>50476</v>
      </c>
      <c r="D20" s="179" t="n">
        <v>184</v>
      </c>
      <c r="E20" s="179" t="n">
        <v>178</v>
      </c>
      <c r="F20" s="179" t="n">
        <v>46</v>
      </c>
      <c r="G20" s="179" t="n">
        <v>513</v>
      </c>
      <c r="H20" s="176"/>
      <c r="I20" s="176"/>
      <c r="J20" s="176"/>
    </row>
    <row r="21" s="177" customFormat="true" ht="12.95" hidden="false" customHeight="true" outlineLevel="0" collapsed="false">
      <c r="A21" s="178" t="s">
        <v>108</v>
      </c>
      <c r="B21" s="179" t="n">
        <v>56670</v>
      </c>
      <c r="C21" s="179" t="n">
        <v>55442</v>
      </c>
      <c r="D21" s="179" t="n">
        <v>222</v>
      </c>
      <c r="E21" s="179" t="n">
        <v>188</v>
      </c>
      <c r="F21" s="179" t="n">
        <v>119</v>
      </c>
      <c r="G21" s="179" t="n">
        <v>699</v>
      </c>
      <c r="H21" s="176"/>
      <c r="I21" s="176"/>
      <c r="J21" s="176"/>
    </row>
    <row r="22" s="177" customFormat="true" ht="12.95" hidden="false" customHeight="true" outlineLevel="0" collapsed="false">
      <c r="A22" s="178" t="s">
        <v>109</v>
      </c>
      <c r="B22" s="179" t="n">
        <v>41604</v>
      </c>
      <c r="C22" s="179" t="n">
        <v>40386</v>
      </c>
      <c r="D22" s="179" t="n">
        <v>257</v>
      </c>
      <c r="E22" s="179" t="n">
        <v>220</v>
      </c>
      <c r="F22" s="179" t="n">
        <v>200</v>
      </c>
      <c r="G22" s="179" t="n">
        <v>541</v>
      </c>
      <c r="H22" s="176"/>
      <c r="I22" s="176"/>
      <c r="J22" s="176"/>
    </row>
    <row r="23" s="177" customFormat="true" ht="12.95" hidden="false" customHeight="true" outlineLevel="0" collapsed="false">
      <c r="A23" s="178" t="s">
        <v>110</v>
      </c>
      <c r="B23" s="179" t="n">
        <v>40214</v>
      </c>
      <c r="C23" s="179" t="n">
        <v>38809</v>
      </c>
      <c r="D23" s="179" t="n">
        <v>346</v>
      </c>
      <c r="E23" s="179" t="n">
        <v>183</v>
      </c>
      <c r="F23" s="179" t="n">
        <v>390</v>
      </c>
      <c r="G23" s="179" t="n">
        <v>486</v>
      </c>
      <c r="H23" s="176"/>
      <c r="I23" s="176"/>
      <c r="J23" s="176"/>
    </row>
    <row r="24" s="177" customFormat="true" ht="12.95" hidden="false" customHeight="true" outlineLevel="0" collapsed="false">
      <c r="A24" s="178" t="s">
        <v>111</v>
      </c>
      <c r="B24" s="179" t="n">
        <v>42346</v>
      </c>
      <c r="C24" s="179" t="n">
        <v>40579</v>
      </c>
      <c r="D24" s="179" t="n">
        <v>436</v>
      </c>
      <c r="E24" s="179" t="n">
        <v>138</v>
      </c>
      <c r="F24" s="179" t="n">
        <v>593</v>
      </c>
      <c r="G24" s="179" t="n">
        <v>600</v>
      </c>
      <c r="H24" s="176"/>
      <c r="I24" s="176"/>
      <c r="J24" s="176"/>
    </row>
    <row r="25" s="177" customFormat="true" ht="12.95" hidden="false" customHeight="true" outlineLevel="0" collapsed="false">
      <c r="A25" s="178" t="s">
        <v>112</v>
      </c>
      <c r="B25" s="179" t="n">
        <v>44019</v>
      </c>
      <c r="C25" s="179" t="n">
        <v>41981</v>
      </c>
      <c r="D25" s="179" t="n">
        <v>524</v>
      </c>
      <c r="E25" s="179" t="n">
        <v>114</v>
      </c>
      <c r="F25" s="179" t="n">
        <v>723</v>
      </c>
      <c r="G25" s="179" t="n">
        <v>677</v>
      </c>
      <c r="H25" s="176"/>
      <c r="I25" s="176"/>
      <c r="J25" s="176"/>
    </row>
    <row r="26" s="177" customFormat="true" ht="12.95" hidden="false" customHeight="true" outlineLevel="0" collapsed="false">
      <c r="A26" s="178" t="s">
        <v>113</v>
      </c>
      <c r="B26" s="179" t="n">
        <v>48570</v>
      </c>
      <c r="C26" s="179" t="n">
        <v>45997</v>
      </c>
      <c r="D26" s="179" t="n">
        <v>664</v>
      </c>
      <c r="E26" s="179" t="n">
        <v>74</v>
      </c>
      <c r="F26" s="179" t="n">
        <v>1018</v>
      </c>
      <c r="G26" s="179" t="n">
        <v>817</v>
      </c>
      <c r="H26" s="176"/>
      <c r="I26" s="176"/>
      <c r="J26" s="176"/>
    </row>
    <row r="27" s="177" customFormat="true" ht="12.95" hidden="false" customHeight="true" outlineLevel="0" collapsed="false">
      <c r="A27" s="178" t="s">
        <v>114</v>
      </c>
      <c r="B27" s="179" t="n">
        <v>54337</v>
      </c>
      <c r="C27" s="179" t="n">
        <v>51310</v>
      </c>
      <c r="D27" s="179" t="n">
        <v>797</v>
      </c>
      <c r="E27" s="179" t="n">
        <v>76</v>
      </c>
      <c r="F27" s="179" t="n">
        <v>1272</v>
      </c>
      <c r="G27" s="179" t="n">
        <v>882</v>
      </c>
      <c r="H27" s="176"/>
      <c r="I27" s="176"/>
      <c r="J27" s="176"/>
    </row>
    <row r="28" s="177" customFormat="true" ht="12.95" hidden="false" customHeight="true" outlineLevel="0" collapsed="false">
      <c r="A28" s="178" t="s">
        <v>115</v>
      </c>
      <c r="B28" s="179" t="n">
        <v>49464</v>
      </c>
      <c r="C28" s="179" t="n">
        <v>46065</v>
      </c>
      <c r="D28" s="179" t="n">
        <v>945</v>
      </c>
      <c r="E28" s="179" t="n">
        <v>67</v>
      </c>
      <c r="F28" s="179" t="n">
        <v>1483</v>
      </c>
      <c r="G28" s="179" t="n">
        <v>904</v>
      </c>
      <c r="H28" s="176"/>
      <c r="I28" s="176"/>
      <c r="J28" s="176"/>
    </row>
    <row r="29" s="177" customFormat="true" ht="12.95" hidden="false" customHeight="true" outlineLevel="0" collapsed="false">
      <c r="A29" s="178" t="s">
        <v>116</v>
      </c>
      <c r="B29" s="179" t="n">
        <v>58115</v>
      </c>
      <c r="C29" s="179" t="n">
        <v>53120</v>
      </c>
      <c r="D29" s="179" t="n">
        <v>1297</v>
      </c>
      <c r="E29" s="179" t="n">
        <v>98</v>
      </c>
      <c r="F29" s="179" t="n">
        <v>2482</v>
      </c>
      <c r="G29" s="179" t="n">
        <v>1118</v>
      </c>
      <c r="H29" s="176"/>
      <c r="I29" s="176"/>
      <c r="J29" s="176"/>
    </row>
    <row r="30" s="177" customFormat="true" ht="12.95" hidden="false" customHeight="true" outlineLevel="0" collapsed="false">
      <c r="A30" s="178" t="s">
        <v>117</v>
      </c>
      <c r="B30" s="179" t="n">
        <v>56683</v>
      </c>
      <c r="C30" s="179" t="n">
        <v>50227</v>
      </c>
      <c r="D30" s="179" t="n">
        <v>1650</v>
      </c>
      <c r="E30" s="179" t="n">
        <v>81</v>
      </c>
      <c r="F30" s="179" t="n">
        <v>3426</v>
      </c>
      <c r="G30" s="179" t="n">
        <v>1299</v>
      </c>
      <c r="H30" s="176"/>
      <c r="I30" s="176"/>
      <c r="J30" s="176"/>
    </row>
    <row r="31" s="177" customFormat="true" ht="12.95" hidden="false" customHeight="true" outlineLevel="0" collapsed="false">
      <c r="A31" s="178" t="s">
        <v>118</v>
      </c>
      <c r="B31" s="179" t="n">
        <v>41233</v>
      </c>
      <c r="C31" s="179" t="n">
        <v>35099</v>
      </c>
      <c r="D31" s="179" t="n">
        <v>1328</v>
      </c>
      <c r="E31" s="179" t="n">
        <v>60</v>
      </c>
      <c r="F31" s="179" t="n">
        <v>3545</v>
      </c>
      <c r="G31" s="179" t="n">
        <v>1201</v>
      </c>
      <c r="H31" s="176"/>
      <c r="I31" s="176"/>
      <c r="J31" s="176"/>
    </row>
    <row r="32" s="177" customFormat="true" ht="12" hidden="false" customHeight="true" outlineLevel="0" collapsed="false">
      <c r="A32" s="178" t="s">
        <v>119</v>
      </c>
      <c r="B32" s="179" t="n">
        <v>20483</v>
      </c>
      <c r="C32" s="179" t="n">
        <v>16668</v>
      </c>
      <c r="D32" s="179" t="n">
        <v>636</v>
      </c>
      <c r="E32" s="179" t="n">
        <v>42</v>
      </c>
      <c r="F32" s="179" t="n">
        <v>2348</v>
      </c>
      <c r="G32" s="179" t="n">
        <v>789</v>
      </c>
      <c r="H32" s="176"/>
      <c r="I32" s="176"/>
      <c r="J32" s="176"/>
    </row>
    <row r="33" s="177" customFormat="true" ht="12.95" hidden="false" customHeight="true" outlineLevel="0" collapsed="false">
      <c r="A33" s="178" t="s">
        <v>120</v>
      </c>
      <c r="B33" s="179" t="n">
        <v>5533</v>
      </c>
      <c r="C33" s="179" t="n">
        <v>4189</v>
      </c>
      <c r="D33" s="179" t="n">
        <v>167</v>
      </c>
      <c r="E33" s="179" t="n">
        <v>11</v>
      </c>
      <c r="F33" s="179" t="n">
        <v>851</v>
      </c>
      <c r="G33" s="179" t="n">
        <v>315</v>
      </c>
      <c r="H33" s="176"/>
      <c r="I33" s="176"/>
      <c r="J33" s="176"/>
    </row>
    <row r="34" s="177" customFormat="true" ht="14.25" hidden="false" customHeight="true" outlineLevel="0" collapsed="false">
      <c r="A34" s="178" t="s">
        <v>121</v>
      </c>
      <c r="B34" s="179" t="n">
        <v>875</v>
      </c>
      <c r="C34" s="179" t="n">
        <v>642</v>
      </c>
      <c r="D34" s="179" t="n">
        <v>26</v>
      </c>
      <c r="E34" s="179" t="n">
        <v>1</v>
      </c>
      <c r="F34" s="179" t="n">
        <v>158</v>
      </c>
      <c r="G34" s="179" t="n">
        <v>48</v>
      </c>
      <c r="H34" s="176"/>
      <c r="I34" s="176"/>
      <c r="J34" s="176"/>
    </row>
    <row r="35" s="177" customFormat="true" ht="12.95" hidden="false" customHeight="true" outlineLevel="0" collapsed="false">
      <c r="A35" s="180"/>
      <c r="B35" s="181"/>
      <c r="C35" s="181"/>
      <c r="D35" s="181"/>
      <c r="E35" s="181"/>
      <c r="F35" s="181"/>
      <c r="G35" s="181"/>
      <c r="H35" s="176"/>
      <c r="I35" s="176"/>
      <c r="J35" s="176"/>
    </row>
    <row r="36" s="177" customFormat="true" ht="21" hidden="false" customHeight="true" outlineLevel="0" collapsed="false">
      <c r="A36" s="176"/>
      <c r="B36" s="182"/>
      <c r="C36" s="182"/>
      <c r="D36" s="182"/>
      <c r="E36" s="182"/>
      <c r="F36" s="182"/>
      <c r="G36" s="182"/>
      <c r="H36" s="176"/>
      <c r="I36" s="176"/>
      <c r="J36" s="176"/>
    </row>
    <row r="37" s="177" customFormat="true" ht="16.5" hidden="false" customHeight="true" outlineLevel="0" collapsed="false">
      <c r="A37" s="123" t="s">
        <v>124</v>
      </c>
      <c r="B37" s="123"/>
      <c r="C37" s="123"/>
      <c r="D37" s="123"/>
      <c r="E37" s="123"/>
      <c r="F37" s="123"/>
      <c r="G37" s="123"/>
      <c r="H37" s="123"/>
      <c r="I37" s="123"/>
      <c r="J37" s="123"/>
      <c r="K37" s="123"/>
      <c r="L37" s="123"/>
      <c r="M37" s="123"/>
      <c r="N37" s="123"/>
      <c r="O37" s="123"/>
    </row>
    <row r="38" s="177" customFormat="true" ht="12.95" hidden="false" customHeight="true" outlineLevel="0" collapsed="false">
      <c r="A38" s="183"/>
      <c r="B38" s="183"/>
      <c r="C38" s="183"/>
      <c r="D38" s="183"/>
      <c r="E38" s="183"/>
      <c r="F38" s="183"/>
      <c r="G38" s="183"/>
      <c r="H38" s="176"/>
      <c r="I38" s="176"/>
      <c r="J38" s="176"/>
    </row>
    <row r="39" s="177" customFormat="true" ht="12.95" hidden="false" customHeight="true" outlineLevel="0" collapsed="false">
      <c r="A39" s="176"/>
      <c r="B39" s="176"/>
      <c r="C39" s="176"/>
      <c r="D39" s="176"/>
      <c r="E39" s="176"/>
      <c r="F39" s="3" t="s">
        <v>0</v>
      </c>
      <c r="G39" s="176"/>
      <c r="H39" s="176"/>
      <c r="I39" s="176"/>
      <c r="J39" s="176"/>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sheetData>
  <mergeCells count="3">
    <mergeCell ref="A6:G6"/>
    <mergeCell ref="A37:O37"/>
    <mergeCell ref="A38:G38"/>
  </mergeCells>
  <hyperlinks>
    <hyperlink ref="G2" location="INDICE!A24" display="ÍNDICE"/>
    <hyperlink ref="F39" location="INDICE!A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95" zeroHeight="false" outlineLevelRow="0" outlineLevelCol="0"/>
  <cols>
    <col collapsed="false" customWidth="true" hidden="false" outlineLevel="0" max="1" min="1" style="35" width="25.99"/>
    <col collapsed="false" customWidth="true" hidden="false" outlineLevel="0" max="2" min="2" style="35" width="15.7"/>
    <col collapsed="false" customWidth="true" hidden="false" outlineLevel="0" max="3" min="3" style="35" width="15.41"/>
    <col collapsed="false" customWidth="true" hidden="false" outlineLevel="0" max="4" min="4" style="35" width="16.84"/>
    <col collapsed="false" customWidth="true" hidden="false" outlineLevel="0" max="5" min="5" style="35" width="16.7"/>
    <col collapsed="false" customWidth="true" hidden="false" outlineLevel="0" max="8" min="6" style="35" width="8.7"/>
    <col collapsed="false" customWidth="true" hidden="false" outlineLevel="0" max="28" min="9" style="35" width="5.99"/>
    <col collapsed="false" customWidth="true" hidden="false" outlineLevel="0" max="29" min="29" style="35" width="4.99"/>
    <col collapsed="false" customWidth="false" hidden="false" outlineLevel="0" max="257" min="30" style="35" width="11.42"/>
  </cols>
  <sheetData>
    <row r="1" customFormat="false" ht="34.5" hidden="false" customHeight="true" outlineLevel="0" collapsed="false"/>
    <row r="2" customFormat="false" ht="12.75" hidden="false" customHeight="true" outlineLevel="0" collapsed="false">
      <c r="E2" s="3" t="s">
        <v>0</v>
      </c>
    </row>
    <row r="3" s="42" customFormat="true" ht="15.75" hidden="false" customHeight="true" outlineLevel="0" collapsed="false">
      <c r="A3" s="41" t="s">
        <v>4</v>
      </c>
    </row>
    <row r="4" s="158" customFormat="true" ht="15.75" hidden="false" customHeight="true" outlineLevel="0" collapsed="false">
      <c r="A4" s="150" t="s">
        <v>174</v>
      </c>
      <c r="B4" s="45"/>
      <c r="C4" s="45"/>
      <c r="D4" s="45"/>
      <c r="E4" s="45"/>
    </row>
    <row r="5" customFormat="false" ht="12.75" hidden="false" customHeight="true" outlineLevel="0" collapsed="false">
      <c r="B5" s="65"/>
      <c r="C5" s="65"/>
      <c r="D5" s="65"/>
      <c r="E5" s="65"/>
      <c r="F5" s="65"/>
      <c r="G5" s="65"/>
      <c r="H5" s="65"/>
      <c r="I5" s="65"/>
    </row>
    <row r="6" customFormat="false" ht="33" hidden="false" customHeight="true" outlineLevel="0" collapsed="false">
      <c r="A6" s="157" t="s">
        <v>197</v>
      </c>
      <c r="B6" s="157"/>
      <c r="C6" s="157"/>
      <c r="D6" s="157"/>
      <c r="E6" s="157"/>
      <c r="F6" s="65"/>
      <c r="G6" s="65"/>
      <c r="H6" s="65"/>
      <c r="I6" s="65"/>
    </row>
    <row r="7" customFormat="false" ht="14.25" hidden="false" customHeight="true" outlineLevel="0" collapsed="false">
      <c r="A7" s="96"/>
      <c r="B7" s="65"/>
      <c r="C7" s="65"/>
      <c r="D7" s="65"/>
      <c r="E7" s="65"/>
      <c r="F7" s="65"/>
      <c r="G7" s="65"/>
      <c r="H7" s="65"/>
      <c r="I7" s="65"/>
    </row>
    <row r="8" s="98" customFormat="true" ht="34.5" hidden="false" customHeight="true" outlineLevel="0" collapsed="false">
      <c r="A8" s="184"/>
      <c r="B8" s="169" t="s">
        <v>96</v>
      </c>
      <c r="C8" s="169" t="s">
        <v>153</v>
      </c>
      <c r="D8" s="169" t="s">
        <v>154</v>
      </c>
      <c r="E8" s="169" t="s">
        <v>198</v>
      </c>
    </row>
    <row r="9" customFormat="false" ht="18.75" hidden="false" customHeight="true" outlineLevel="0" collapsed="false">
      <c r="A9" s="101"/>
    </row>
    <row r="10" customFormat="false" ht="12.75" hidden="false" customHeight="true" outlineLevel="0" collapsed="false">
      <c r="A10" s="178" t="s">
        <v>96</v>
      </c>
      <c r="B10" s="179" t="n">
        <v>742332</v>
      </c>
      <c r="C10" s="179" t="n">
        <v>396938</v>
      </c>
      <c r="D10" s="179" t="n">
        <v>335635</v>
      </c>
      <c r="E10" s="179" t="n">
        <v>9759</v>
      </c>
      <c r="F10" s="107"/>
      <c r="G10" s="107"/>
      <c r="H10" s="107"/>
    </row>
    <row r="11" customFormat="false" ht="12.75" hidden="false" customHeight="true" outlineLevel="0" collapsed="false">
      <c r="A11" s="53" t="s">
        <v>172</v>
      </c>
      <c r="B11" s="179" t="n">
        <v>338000</v>
      </c>
      <c r="C11" s="179" t="n">
        <v>173958</v>
      </c>
      <c r="D11" s="179" t="n">
        <v>158908</v>
      </c>
      <c r="E11" s="179" t="n">
        <v>5134</v>
      </c>
      <c r="G11" s="107"/>
      <c r="H11" s="107"/>
    </row>
    <row r="12" customFormat="false" ht="12.75" hidden="false" customHeight="true" outlineLevel="0" collapsed="false">
      <c r="A12" s="53" t="s">
        <v>173</v>
      </c>
      <c r="B12" s="179" t="n">
        <v>404191</v>
      </c>
      <c r="C12" s="179" t="n">
        <v>222924</v>
      </c>
      <c r="D12" s="179" t="n">
        <v>176642</v>
      </c>
      <c r="E12" s="179" t="n">
        <v>4625</v>
      </c>
      <c r="G12" s="107"/>
      <c r="H12" s="107"/>
    </row>
    <row r="13" customFormat="false" ht="12.75" hidden="false" customHeight="true" outlineLevel="0" collapsed="false">
      <c r="A13" s="53"/>
      <c r="B13" s="179"/>
      <c r="C13" s="179"/>
      <c r="D13" s="179"/>
      <c r="E13" s="179"/>
      <c r="G13" s="107"/>
      <c r="H13" s="107"/>
    </row>
    <row r="14" customFormat="false" ht="12.75" hidden="false" customHeight="true" outlineLevel="0" collapsed="false">
      <c r="A14" s="178" t="s">
        <v>101</v>
      </c>
      <c r="B14" s="179" t="n">
        <v>47487</v>
      </c>
      <c r="C14" s="179" t="n">
        <v>34316</v>
      </c>
      <c r="D14" s="179" t="n">
        <v>12368</v>
      </c>
      <c r="E14" s="179" t="n">
        <v>803</v>
      </c>
      <c r="G14" s="107"/>
      <c r="H14" s="107"/>
    </row>
    <row r="15" customFormat="false" ht="12.75" hidden="false" customHeight="true" outlineLevel="0" collapsed="false">
      <c r="A15" s="178" t="s">
        <v>102</v>
      </c>
      <c r="B15" s="179" t="n">
        <v>13576</v>
      </c>
      <c r="C15" s="179" t="n">
        <v>7481</v>
      </c>
      <c r="D15" s="179" t="n">
        <v>5828</v>
      </c>
      <c r="E15" s="179" t="n">
        <v>267</v>
      </c>
      <c r="G15" s="107"/>
      <c r="H15" s="107"/>
    </row>
    <row r="16" customFormat="false" ht="12.75" hidden="false" customHeight="true" outlineLevel="0" collapsed="false">
      <c r="A16" s="178" t="s">
        <v>103</v>
      </c>
      <c r="B16" s="179" t="n">
        <v>10479</v>
      </c>
      <c r="C16" s="179" t="n">
        <v>6167</v>
      </c>
      <c r="D16" s="179" t="n">
        <v>4137</v>
      </c>
      <c r="E16" s="179" t="n">
        <v>175</v>
      </c>
      <c r="G16" s="107"/>
      <c r="H16" s="107"/>
    </row>
    <row r="17" customFormat="false" ht="12.75" hidden="false" customHeight="true" outlineLevel="0" collapsed="false">
      <c r="A17" s="178" t="s">
        <v>104</v>
      </c>
      <c r="B17" s="179" t="n">
        <v>12407</v>
      </c>
      <c r="C17" s="179" t="n">
        <v>6304</v>
      </c>
      <c r="D17" s="179" t="n">
        <v>5941</v>
      </c>
      <c r="E17" s="179" t="n">
        <v>162</v>
      </c>
      <c r="G17" s="107"/>
      <c r="H17" s="107"/>
    </row>
    <row r="18" customFormat="false" ht="12.75" hidden="false" customHeight="true" outlineLevel="0" collapsed="false">
      <c r="A18" s="178" t="s">
        <v>105</v>
      </c>
      <c r="B18" s="179" t="n">
        <v>18042</v>
      </c>
      <c r="C18" s="179" t="n">
        <v>9764</v>
      </c>
      <c r="D18" s="179" t="n">
        <v>8082</v>
      </c>
      <c r="E18" s="179" t="n">
        <v>196</v>
      </c>
      <c r="G18" s="107"/>
      <c r="H18" s="107"/>
    </row>
    <row r="19" customFormat="false" ht="12.75" hidden="false" customHeight="true" outlineLevel="0" collapsed="false">
      <c r="A19" s="178" t="s">
        <v>106</v>
      </c>
      <c r="B19" s="179" t="n">
        <v>28798</v>
      </c>
      <c r="C19" s="179" t="n">
        <v>17263</v>
      </c>
      <c r="D19" s="179" t="n">
        <v>11304</v>
      </c>
      <c r="E19" s="179" t="n">
        <v>231</v>
      </c>
      <c r="G19" s="107"/>
      <c r="H19" s="107"/>
    </row>
    <row r="20" customFormat="false" ht="12.75" hidden="false" customHeight="true" outlineLevel="0" collapsed="false">
      <c r="A20" s="178" t="s">
        <v>107</v>
      </c>
      <c r="B20" s="179" t="n">
        <v>51397</v>
      </c>
      <c r="C20" s="179" t="n">
        <v>31080</v>
      </c>
      <c r="D20" s="179" t="n">
        <v>19952</v>
      </c>
      <c r="E20" s="179" t="n">
        <v>365</v>
      </c>
      <c r="G20" s="107"/>
      <c r="H20" s="107"/>
    </row>
    <row r="21" customFormat="false" ht="12.75" hidden="false" customHeight="true" outlineLevel="0" collapsed="false">
      <c r="A21" s="178" t="s">
        <v>108</v>
      </c>
      <c r="B21" s="179" t="n">
        <v>56670</v>
      </c>
      <c r="C21" s="179" t="n">
        <v>30126</v>
      </c>
      <c r="D21" s="179" t="n">
        <v>26115</v>
      </c>
      <c r="E21" s="179" t="n">
        <v>429</v>
      </c>
      <c r="G21" s="107"/>
      <c r="H21" s="107"/>
    </row>
    <row r="22" customFormat="false" ht="12.75" hidden="false" customHeight="true" outlineLevel="0" collapsed="false">
      <c r="A22" s="178" t="s">
        <v>109</v>
      </c>
      <c r="B22" s="179" t="n">
        <v>41604</v>
      </c>
      <c r="C22" s="179" t="n">
        <v>16289</v>
      </c>
      <c r="D22" s="179" t="n">
        <v>24693</v>
      </c>
      <c r="E22" s="179" t="n">
        <v>622</v>
      </c>
      <c r="G22" s="107"/>
      <c r="H22" s="107"/>
    </row>
    <row r="23" customFormat="false" ht="12.75" hidden="false" customHeight="true" outlineLevel="0" collapsed="false">
      <c r="A23" s="178" t="s">
        <v>110</v>
      </c>
      <c r="B23" s="179" t="n">
        <v>40214</v>
      </c>
      <c r="C23" s="179" t="n">
        <v>14012</v>
      </c>
      <c r="D23" s="179" t="n">
        <v>25506</v>
      </c>
      <c r="E23" s="179" t="n">
        <v>696</v>
      </c>
      <c r="G23" s="107"/>
      <c r="H23" s="107"/>
    </row>
    <row r="24" customFormat="false" ht="12.75" hidden="false" customHeight="true" outlineLevel="0" collapsed="false">
      <c r="A24" s="178" t="s">
        <v>111</v>
      </c>
      <c r="B24" s="179" t="n">
        <v>42346</v>
      </c>
      <c r="C24" s="179" t="n">
        <v>15198</v>
      </c>
      <c r="D24" s="179" t="n">
        <v>26372</v>
      </c>
      <c r="E24" s="179" t="n">
        <v>776</v>
      </c>
      <c r="G24" s="107"/>
      <c r="H24" s="107"/>
    </row>
    <row r="25" customFormat="false" ht="12.75" hidden="false" customHeight="true" outlineLevel="0" collapsed="false">
      <c r="A25" s="178" t="s">
        <v>112</v>
      </c>
      <c r="B25" s="179" t="n">
        <v>44019</v>
      </c>
      <c r="C25" s="179" t="n">
        <v>16327</v>
      </c>
      <c r="D25" s="179" t="n">
        <v>26871</v>
      </c>
      <c r="E25" s="179" t="n">
        <v>821</v>
      </c>
      <c r="G25" s="107"/>
      <c r="H25" s="107"/>
    </row>
    <row r="26" customFormat="false" ht="12.75" hidden="false" customHeight="true" outlineLevel="0" collapsed="false">
      <c r="A26" s="178" t="s">
        <v>113</v>
      </c>
      <c r="B26" s="179" t="n">
        <v>48570</v>
      </c>
      <c r="C26" s="179" t="n">
        <v>18879</v>
      </c>
      <c r="D26" s="179" t="n">
        <v>28835</v>
      </c>
      <c r="E26" s="179" t="n">
        <v>856</v>
      </c>
      <c r="G26" s="107"/>
      <c r="H26" s="107"/>
    </row>
    <row r="27" customFormat="false" ht="12.75" hidden="false" customHeight="true" outlineLevel="0" collapsed="false">
      <c r="A27" s="178" t="s">
        <v>114</v>
      </c>
      <c r="B27" s="179" t="n">
        <v>54337</v>
      </c>
      <c r="C27" s="179" t="n">
        <v>23087</v>
      </c>
      <c r="D27" s="179" t="n">
        <v>30318</v>
      </c>
      <c r="E27" s="179" t="n">
        <v>932</v>
      </c>
      <c r="G27" s="107"/>
      <c r="H27" s="107"/>
    </row>
    <row r="28" customFormat="false" ht="12.75" hidden="false" customHeight="true" outlineLevel="0" collapsed="false">
      <c r="A28" s="178" t="s">
        <v>115</v>
      </c>
      <c r="B28" s="179" t="n">
        <v>49464</v>
      </c>
      <c r="C28" s="179" t="n">
        <v>23644</v>
      </c>
      <c r="D28" s="179" t="n">
        <v>25061</v>
      </c>
      <c r="E28" s="179" t="n">
        <v>759</v>
      </c>
      <c r="G28" s="107"/>
      <c r="H28" s="107"/>
    </row>
    <row r="29" customFormat="false" ht="13.5" hidden="false" customHeight="true" outlineLevel="0" collapsed="false">
      <c r="A29" s="178" t="s">
        <v>116</v>
      </c>
      <c r="B29" s="179" t="n">
        <v>58115</v>
      </c>
      <c r="C29" s="179" t="n">
        <v>33173</v>
      </c>
      <c r="D29" s="179" t="n">
        <v>24098</v>
      </c>
      <c r="E29" s="179" t="n">
        <v>844</v>
      </c>
      <c r="G29" s="107"/>
      <c r="H29" s="107"/>
    </row>
    <row r="30" customFormat="false" ht="13.5" hidden="false" customHeight="true" outlineLevel="0" collapsed="false">
      <c r="A30" s="178" t="s">
        <v>117</v>
      </c>
      <c r="B30" s="179" t="n">
        <v>56683</v>
      </c>
      <c r="C30" s="179" t="n">
        <v>38737</v>
      </c>
      <c r="D30" s="179" t="n">
        <v>17384</v>
      </c>
      <c r="E30" s="179" t="n">
        <v>562</v>
      </c>
      <c r="G30" s="107"/>
      <c r="H30" s="107"/>
    </row>
    <row r="31" customFormat="false" ht="13.5" hidden="false" customHeight="true" outlineLevel="0" collapsed="false">
      <c r="A31" s="178" t="s">
        <v>118</v>
      </c>
      <c r="B31" s="179" t="n">
        <v>41233</v>
      </c>
      <c r="C31" s="179" t="n">
        <v>32451</v>
      </c>
      <c r="D31" s="179" t="n">
        <v>8575</v>
      </c>
      <c r="E31" s="179" t="n">
        <v>207</v>
      </c>
      <c r="G31" s="107"/>
      <c r="H31" s="107"/>
    </row>
    <row r="32" customFormat="false" ht="12.75" hidden="false" customHeight="true" outlineLevel="0" collapsed="false">
      <c r="A32" s="178" t="s">
        <v>119</v>
      </c>
      <c r="B32" s="179" t="n">
        <v>20483</v>
      </c>
      <c r="C32" s="179" t="n">
        <v>17274</v>
      </c>
      <c r="D32" s="179" t="n">
        <v>3163</v>
      </c>
      <c r="E32" s="179" t="n">
        <v>46</v>
      </c>
      <c r="G32" s="107"/>
      <c r="H32" s="107"/>
    </row>
    <row r="33" customFormat="false" ht="13.5" hidden="false" customHeight="true" outlineLevel="0" collapsed="false">
      <c r="A33" s="178" t="s">
        <v>120</v>
      </c>
      <c r="B33" s="179" t="n">
        <v>5533</v>
      </c>
      <c r="C33" s="179" t="n">
        <v>4698</v>
      </c>
      <c r="D33" s="179" t="n">
        <v>827</v>
      </c>
      <c r="E33" s="179" t="n">
        <v>8</v>
      </c>
      <c r="G33" s="107"/>
      <c r="H33" s="107"/>
    </row>
    <row r="34" customFormat="false" ht="13.5" hidden="false" customHeight="true" outlineLevel="0" collapsed="false">
      <c r="A34" s="178" t="s">
        <v>121</v>
      </c>
      <c r="B34" s="179" t="n">
        <v>875</v>
      </c>
      <c r="C34" s="179" t="n">
        <v>668</v>
      </c>
      <c r="D34" s="179" t="n">
        <v>205</v>
      </c>
      <c r="E34" s="179" t="n">
        <v>2</v>
      </c>
      <c r="G34" s="107"/>
      <c r="H34" s="107"/>
    </row>
    <row r="35" customFormat="false" ht="13.5" hidden="false" customHeight="true" outlineLevel="0" collapsed="false">
      <c r="A35" s="180"/>
      <c r="B35" s="180"/>
      <c r="C35" s="180"/>
      <c r="D35" s="180"/>
      <c r="E35" s="180"/>
    </row>
    <row r="36" customFormat="false" ht="13.5" hidden="false" customHeight="true" outlineLevel="0" collapsed="false">
      <c r="A36" s="185"/>
      <c r="B36" s="185"/>
      <c r="C36" s="185"/>
      <c r="D36" s="185"/>
      <c r="E36" s="185"/>
    </row>
    <row r="37" customFormat="false" ht="12.75" hidden="false" customHeight="true" outlineLevel="0" collapsed="false">
      <c r="A37" s="186" t="s">
        <v>199</v>
      </c>
      <c r="B37" s="185"/>
      <c r="C37" s="185"/>
      <c r="D37" s="185"/>
    </row>
    <row r="38" customFormat="false" ht="13.5" hidden="false" customHeight="true" outlineLevel="0" collapsed="false">
      <c r="A38" s="185"/>
      <c r="B38" s="185"/>
      <c r="C38" s="185"/>
      <c r="D38" s="185"/>
      <c r="E38" s="185"/>
    </row>
    <row r="39" customFormat="false" ht="13.5" hidden="false" customHeight="true" outlineLevel="0" collapsed="false">
      <c r="A39" s="123" t="s">
        <v>124</v>
      </c>
      <c r="B39" s="123"/>
      <c r="C39" s="123"/>
      <c r="D39" s="123"/>
      <c r="E39" s="123"/>
      <c r="F39" s="123"/>
      <c r="G39" s="123"/>
      <c r="H39" s="123"/>
      <c r="I39" s="123"/>
      <c r="J39" s="123"/>
      <c r="K39" s="123"/>
      <c r="L39" s="123"/>
      <c r="M39" s="123"/>
      <c r="N39" s="123"/>
      <c r="O39" s="123"/>
      <c r="P39" s="123"/>
      <c r="Q39" s="123"/>
      <c r="R39" s="123"/>
      <c r="S39" s="123"/>
      <c r="T39" s="123"/>
      <c r="U39" s="123"/>
      <c r="V39" s="123"/>
    </row>
    <row r="40" customFormat="false" ht="13.5"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row>
    <row r="41" customFormat="false" ht="12.75" hidden="false" customHeight="tru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row>
    <row r="42" customFormat="false" ht="13.5" hidden="false" customHeight="true" outlineLevel="0" collapsed="false">
      <c r="A42" s="185"/>
      <c r="B42" s="185"/>
      <c r="C42" s="185"/>
      <c r="D42" s="185"/>
      <c r="E42" s="3" t="s">
        <v>0</v>
      </c>
    </row>
    <row r="43" customFormat="false" ht="13.5" hidden="false" customHeight="true" outlineLevel="0" collapsed="false">
      <c r="A43" s="185"/>
      <c r="B43" s="185"/>
      <c r="C43" s="185"/>
      <c r="D43" s="185"/>
      <c r="E43" s="185"/>
    </row>
    <row r="44" customFormat="false" ht="13.5" hidden="false" customHeight="true" outlineLevel="0" collapsed="false">
      <c r="A44" s="185"/>
      <c r="B44" s="107"/>
      <c r="C44" s="107"/>
      <c r="D44" s="107"/>
      <c r="E44" s="107"/>
    </row>
    <row r="45" customFormat="false" ht="12.75" hidden="false" customHeight="true" outlineLevel="0" collapsed="false">
      <c r="A45" s="101"/>
    </row>
    <row r="46" customFormat="false" ht="12.75" hidden="false" customHeight="true" outlineLevel="0" collapsed="false">
      <c r="A46" s="101"/>
    </row>
    <row r="47" customFormat="false" ht="12.75" hidden="false" customHeight="true" outlineLevel="0" collapsed="false">
      <c r="A47" s="101"/>
    </row>
    <row r="48" customFormat="false" ht="12.75" hidden="false" customHeight="true" outlineLevel="0" collapsed="false">
      <c r="A48" s="101"/>
    </row>
    <row r="49" customFormat="false" ht="12.75" hidden="false" customHeight="true" outlineLevel="0" collapsed="false">
      <c r="A49" s="101"/>
    </row>
    <row r="50" customFormat="false" ht="12.75" hidden="false" customHeight="true" outlineLevel="0" collapsed="false">
      <c r="A50" s="101"/>
    </row>
    <row r="51" customFormat="false" ht="12.75" hidden="false" customHeight="true" outlineLevel="0" collapsed="false">
      <c r="A51" s="101"/>
    </row>
    <row r="52" s="65" customFormat="true" ht="13.5" hidden="false" customHeight="true" outlineLevel="0" collapsed="false">
      <c r="A52" s="101"/>
      <c r="D52" s="143"/>
    </row>
    <row r="53" s="65" customFormat="true" ht="12.75" hidden="false" customHeight="true" outlineLevel="0" collapsed="false">
      <c r="A53" s="101"/>
      <c r="B53" s="143"/>
      <c r="C53" s="143"/>
      <c r="D53" s="143"/>
      <c r="E53" s="143"/>
    </row>
    <row r="54" s="65" customFormat="true" ht="12.75" hidden="false" customHeight="true" outlineLevel="0" collapsed="false">
      <c r="A54" s="101"/>
      <c r="B54" s="143"/>
      <c r="C54" s="143"/>
      <c r="D54" s="143"/>
      <c r="E54" s="143"/>
    </row>
    <row r="55" s="65" customFormat="true" ht="12.75" hidden="false" customHeight="true" outlineLevel="0" collapsed="false">
      <c r="A55" s="101"/>
      <c r="B55" s="187"/>
      <c r="C55" s="187"/>
      <c r="D55" s="187"/>
      <c r="E55" s="187"/>
    </row>
    <row r="56" s="65" customFormat="true" ht="15.75" hidden="false" customHeight="true" outlineLevel="0" collapsed="false">
      <c r="A56" s="101"/>
      <c r="B56" s="143"/>
      <c r="C56" s="143"/>
      <c r="D56" s="143"/>
      <c r="E56" s="143"/>
    </row>
    <row r="57" s="65" customFormat="true" ht="12.75" hidden="false" customHeight="true" outlineLevel="0" collapsed="false">
      <c r="A57" s="101"/>
      <c r="B57" s="143"/>
      <c r="C57" s="143"/>
      <c r="D57" s="143"/>
      <c r="E57" s="143"/>
    </row>
    <row r="58" s="65" customFormat="true" ht="16.5" hidden="false" customHeight="true" outlineLevel="0" collapsed="false">
      <c r="A58" s="101"/>
      <c r="B58" s="143"/>
      <c r="C58" s="143"/>
      <c r="D58" s="143"/>
      <c r="E58" s="143"/>
    </row>
    <row r="59" s="65" customFormat="true" ht="12.75" hidden="false" customHeight="true" outlineLevel="0" collapsed="false">
      <c r="A59" s="101"/>
    </row>
    <row r="60" s="65" customFormat="true" ht="13.5" hidden="false" customHeight="true" outlineLevel="0" collapsed="false">
      <c r="A60" s="101"/>
    </row>
    <row r="61" s="65" customFormat="true" ht="12.75" hidden="false" customHeight="true" outlineLevel="0" collapsed="false">
      <c r="A61" s="101"/>
    </row>
    <row r="62" s="65" customFormat="true" ht="10.5" hidden="false" customHeight="true" outlineLevel="0" collapsed="false">
      <c r="A62" s="101"/>
    </row>
    <row r="63" s="65" customFormat="true" ht="12.75" hidden="false" customHeight="true" outlineLevel="0" collapsed="false">
      <c r="A63" s="101"/>
    </row>
    <row r="64" s="65" customFormat="true" ht="63.75" hidden="false" customHeight="true" outlineLevel="0" collapsed="false">
      <c r="A64" s="143"/>
    </row>
    <row r="65" s="65" customFormat="true" ht="12.75" hidden="false" customHeight="true" outlineLevel="0" collapsed="false">
      <c r="A65" s="143"/>
    </row>
    <row r="66" s="65" customFormat="true" ht="24.75" hidden="false" customHeight="true" outlineLevel="0" collapsed="false">
      <c r="A66" s="188"/>
    </row>
    <row r="67" s="191" customFormat="true" ht="26.25" hidden="false" customHeight="true" outlineLevel="0" collapsed="false">
      <c r="A67" s="189"/>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row>
    <row r="68" s="191" customFormat="true" ht="25.5" hidden="false" customHeight="true" outlineLevel="0" collapsed="false">
      <c r="A68" s="189"/>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row>
    <row r="69" s="186" customFormat="true" ht="11.25" hidden="false" customHeight="tru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row>
    <row r="70" s="193" customFormat="true" ht="12.75" hidden="false" customHeight="true" outlineLevel="0" collapsed="false">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3">
    <mergeCell ref="A6:E6"/>
    <mergeCell ref="A39:V39"/>
    <mergeCell ref="A69:AC69"/>
  </mergeCells>
  <hyperlinks>
    <hyperlink ref="E2" location="INDICE!A25" display="ÍNDICE"/>
    <hyperlink ref="E42"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0546875" defaultRowHeight="12.75" zeroHeight="false" outlineLevelRow="0" outlineLevelCol="0"/>
  <cols>
    <col collapsed="false" customWidth="true" hidden="false" outlineLevel="0" max="1" min="1" style="35" width="15.56"/>
    <col collapsed="false" customWidth="true" hidden="false" outlineLevel="0" max="2" min="2" style="95" width="8.99"/>
    <col collapsed="false" customWidth="true" hidden="false" outlineLevel="0" max="3" min="3" style="95" width="10.56"/>
    <col collapsed="false" customWidth="true" hidden="false" outlineLevel="0" max="7" min="4" style="35" width="8.99"/>
    <col collapsed="false" customWidth="true" hidden="false" outlineLevel="0" max="8" min="8" style="35" width="11.13"/>
    <col collapsed="false" customWidth="true" hidden="false" outlineLevel="0" max="9" min="9" style="35" width="13.14"/>
    <col collapsed="false" customWidth="true" hidden="false" outlineLevel="0" max="10" min="10" style="35" width="17.14"/>
  </cols>
  <sheetData>
    <row r="1" customFormat="false" ht="34.5" hidden="false" customHeight="true" outlineLevel="0" collapsed="false"/>
    <row r="2" customFormat="false" ht="12.75" hidden="false" customHeight="true" outlineLevel="0" collapsed="false">
      <c r="B2" s="35"/>
      <c r="C2" s="35"/>
      <c r="E2" s="3"/>
      <c r="G2" s="3"/>
      <c r="J2" s="3" t="s">
        <v>0</v>
      </c>
    </row>
    <row r="3" s="149" customFormat="true" ht="18" hidden="false" customHeight="false" outlineLevel="0" collapsed="false">
      <c r="A3" s="41" t="s">
        <v>4</v>
      </c>
    </row>
    <row r="4" s="152" customFormat="true" ht="16.5" hidden="false" customHeight="false" outlineLevel="0" collapsed="false">
      <c r="A4" s="150" t="s">
        <v>174</v>
      </c>
      <c r="B4" s="151"/>
      <c r="C4" s="151"/>
      <c r="D4" s="151"/>
      <c r="E4" s="151"/>
      <c r="F4" s="151"/>
      <c r="G4" s="151"/>
      <c r="H4" s="151"/>
      <c r="I4" s="151"/>
      <c r="J4" s="151"/>
    </row>
    <row r="5" s="152" customFormat="true" ht="6.75" hidden="false" customHeight="true" outlineLevel="0" collapsed="false"/>
    <row r="6" s="152" customFormat="true" ht="20.25" hidden="false" customHeight="true" outlineLevel="0" collapsed="false">
      <c r="A6" s="194" t="s">
        <v>200</v>
      </c>
      <c r="B6" s="194"/>
      <c r="C6" s="194"/>
      <c r="D6" s="194"/>
      <c r="E6" s="194"/>
      <c r="F6" s="194"/>
      <c r="G6" s="194"/>
      <c r="H6" s="194"/>
      <c r="I6" s="194"/>
      <c r="J6" s="194"/>
    </row>
    <row r="7" customFormat="false" ht="17.25" hidden="false" customHeight="true" outlineLevel="0" collapsed="false">
      <c r="A7" s="155"/>
      <c r="B7" s="158"/>
      <c r="C7" s="158"/>
      <c r="D7" s="158"/>
      <c r="E7" s="158"/>
      <c r="F7" s="158"/>
      <c r="G7" s="158"/>
      <c r="H7" s="158"/>
      <c r="I7" s="158"/>
      <c r="J7" s="158"/>
    </row>
    <row r="8" customFormat="false" ht="22.5" hidden="false" customHeight="true" outlineLevel="0" collapsed="false">
      <c r="A8" s="195"/>
      <c r="B8" s="196" t="s">
        <v>96</v>
      </c>
      <c r="C8" s="197" t="s">
        <v>201</v>
      </c>
      <c r="D8" s="197"/>
      <c r="E8" s="197"/>
      <c r="F8" s="197"/>
      <c r="G8" s="197"/>
      <c r="H8" s="197"/>
      <c r="I8" s="197" t="s">
        <v>202</v>
      </c>
      <c r="J8" s="197" t="s">
        <v>203</v>
      </c>
    </row>
    <row r="9" customFormat="false" ht="21" hidden="false" customHeight="true" outlineLevel="0" collapsed="false">
      <c r="A9" s="198"/>
      <c r="B9" s="199"/>
      <c r="C9" s="197" t="s">
        <v>96</v>
      </c>
      <c r="D9" s="197" t="s">
        <v>204</v>
      </c>
      <c r="E9" s="197" t="s">
        <v>205</v>
      </c>
      <c r="F9" s="197" t="s">
        <v>206</v>
      </c>
      <c r="G9" s="197" t="s">
        <v>207</v>
      </c>
      <c r="H9" s="197" t="s">
        <v>208</v>
      </c>
      <c r="I9" s="197"/>
      <c r="J9" s="197"/>
    </row>
    <row r="10" customFormat="false" ht="22.5" hidden="false" customHeight="true" outlineLevel="0" collapsed="false">
      <c r="B10" s="200"/>
      <c r="C10" s="200"/>
      <c r="D10" s="143"/>
      <c r="E10" s="143"/>
      <c r="F10" s="158"/>
      <c r="G10" s="158"/>
      <c r="H10" s="158"/>
      <c r="I10" s="158"/>
      <c r="J10" s="158"/>
    </row>
    <row r="11" customFormat="false" ht="12.75" hidden="false" customHeight="true" outlineLevel="0" collapsed="false">
      <c r="A11" s="201" t="s">
        <v>96</v>
      </c>
      <c r="B11" s="107" t="n">
        <v>742332</v>
      </c>
      <c r="C11" s="107" t="n">
        <v>468937</v>
      </c>
      <c r="D11" s="107" t="n">
        <v>56744</v>
      </c>
      <c r="E11" s="107" t="n">
        <v>154926</v>
      </c>
      <c r="F11" s="107" t="n">
        <v>113549</v>
      </c>
      <c r="G11" s="107" t="n">
        <v>85948</v>
      </c>
      <c r="H11" s="107" t="n">
        <v>57770</v>
      </c>
      <c r="I11" s="107" t="n">
        <v>150354</v>
      </c>
      <c r="J11" s="107" t="n">
        <v>123041</v>
      </c>
      <c r="K11" s="136"/>
      <c r="L11" s="136"/>
    </row>
    <row r="12" customFormat="false" ht="12.75" hidden="false" customHeight="true" outlineLevel="0" collapsed="false">
      <c r="A12" s="53" t="s">
        <v>172</v>
      </c>
      <c r="B12" s="107" t="n">
        <v>338000</v>
      </c>
      <c r="C12" s="107" t="n">
        <v>202140</v>
      </c>
      <c r="D12" s="107" t="n">
        <v>24289</v>
      </c>
      <c r="E12" s="107" t="n">
        <v>79540</v>
      </c>
      <c r="F12" s="107" t="n">
        <v>44589</v>
      </c>
      <c r="G12" s="107" t="n">
        <v>29508</v>
      </c>
      <c r="H12" s="107" t="n">
        <v>24214</v>
      </c>
      <c r="I12" s="107" t="n">
        <v>73083</v>
      </c>
      <c r="J12" s="107" t="n">
        <v>62777</v>
      </c>
      <c r="K12" s="136"/>
      <c r="L12" s="136"/>
    </row>
    <row r="13" customFormat="false" ht="12.75" hidden="false" customHeight="true" outlineLevel="0" collapsed="false">
      <c r="A13" s="53" t="s">
        <v>173</v>
      </c>
      <c r="B13" s="107" t="n">
        <v>404191</v>
      </c>
      <c r="C13" s="107" t="n">
        <v>266687</v>
      </c>
      <c r="D13" s="107" t="n">
        <v>32419</v>
      </c>
      <c r="E13" s="107" t="n">
        <v>75335</v>
      </c>
      <c r="F13" s="107" t="n">
        <v>68952</v>
      </c>
      <c r="G13" s="107" t="n">
        <v>56434</v>
      </c>
      <c r="H13" s="107" t="n">
        <v>33547</v>
      </c>
      <c r="I13" s="107" t="n">
        <v>77251</v>
      </c>
      <c r="J13" s="107" t="n">
        <v>60253</v>
      </c>
      <c r="K13" s="136"/>
      <c r="L13" s="136"/>
    </row>
    <row r="14" customFormat="false" ht="12.75" hidden="false" customHeight="true" outlineLevel="0" collapsed="false">
      <c r="A14" s="53"/>
      <c r="B14" s="107"/>
      <c r="C14" s="107"/>
      <c r="D14" s="107"/>
      <c r="E14" s="107"/>
      <c r="F14" s="107"/>
      <c r="G14" s="107"/>
      <c r="H14" s="107"/>
      <c r="I14" s="107"/>
      <c r="J14" s="107"/>
      <c r="K14" s="136"/>
      <c r="L14" s="136"/>
    </row>
    <row r="15" customFormat="false" ht="12.75" hidden="false" customHeight="true" outlineLevel="0" collapsed="false">
      <c r="A15" s="201" t="s">
        <v>101</v>
      </c>
      <c r="B15" s="107" t="n">
        <v>47487</v>
      </c>
      <c r="C15" s="107" t="n">
        <v>33866</v>
      </c>
      <c r="D15" s="107" t="n">
        <v>4373</v>
      </c>
      <c r="E15" s="107" t="n">
        <v>10074</v>
      </c>
      <c r="F15" s="107" t="n">
        <v>8545</v>
      </c>
      <c r="G15" s="107" t="n">
        <v>6454</v>
      </c>
      <c r="H15" s="107" t="n">
        <v>4420</v>
      </c>
      <c r="I15" s="107" t="n">
        <v>8786</v>
      </c>
      <c r="J15" s="107" t="n">
        <v>4835</v>
      </c>
      <c r="K15" s="136"/>
      <c r="L15" s="136"/>
    </row>
    <row r="16" customFormat="false" ht="12.75" hidden="false" customHeight="true" outlineLevel="0" collapsed="false">
      <c r="A16" s="201" t="s">
        <v>102</v>
      </c>
      <c r="B16" s="107" t="n">
        <v>13576</v>
      </c>
      <c r="C16" s="107" t="n">
        <v>11244</v>
      </c>
      <c r="D16" s="107" t="n">
        <v>1879</v>
      </c>
      <c r="E16" s="107" t="n">
        <v>4438</v>
      </c>
      <c r="F16" s="107" t="n">
        <v>2554</v>
      </c>
      <c r="G16" s="107" t="n">
        <v>1446</v>
      </c>
      <c r="H16" s="107" t="n">
        <v>927</v>
      </c>
      <c r="I16" s="107" t="n">
        <v>1642</v>
      </c>
      <c r="J16" s="107" t="n">
        <v>690</v>
      </c>
      <c r="K16" s="136"/>
      <c r="L16" s="136"/>
    </row>
    <row r="17" customFormat="false" ht="12.75" hidden="false" customHeight="true" outlineLevel="0" collapsed="false">
      <c r="A17" s="201" t="s">
        <v>103</v>
      </c>
      <c r="B17" s="107" t="n">
        <v>10479</v>
      </c>
      <c r="C17" s="107" t="n">
        <v>8242</v>
      </c>
      <c r="D17" s="107" t="n">
        <v>1162</v>
      </c>
      <c r="E17" s="107" t="n">
        <v>3137</v>
      </c>
      <c r="F17" s="107" t="n">
        <v>2144</v>
      </c>
      <c r="G17" s="107" t="n">
        <v>1102</v>
      </c>
      <c r="H17" s="107" t="n">
        <v>697</v>
      </c>
      <c r="I17" s="107" t="n">
        <v>1486</v>
      </c>
      <c r="J17" s="107" t="n">
        <v>751</v>
      </c>
      <c r="K17" s="136"/>
      <c r="L17" s="136"/>
    </row>
    <row r="18" customFormat="false" ht="12.75" hidden="false" customHeight="true" outlineLevel="0" collapsed="false">
      <c r="A18" s="201" t="s">
        <v>104</v>
      </c>
      <c r="B18" s="107" t="n">
        <v>12407</v>
      </c>
      <c r="C18" s="107" t="n">
        <v>9882</v>
      </c>
      <c r="D18" s="107" t="n">
        <v>1225</v>
      </c>
      <c r="E18" s="107" t="n">
        <v>3877</v>
      </c>
      <c r="F18" s="107" t="n">
        <v>2511</v>
      </c>
      <c r="G18" s="107" t="n">
        <v>1485</v>
      </c>
      <c r="H18" s="107" t="n">
        <v>784</v>
      </c>
      <c r="I18" s="107" t="n">
        <v>1523</v>
      </c>
      <c r="J18" s="107" t="n">
        <v>1002</v>
      </c>
      <c r="K18" s="136"/>
      <c r="L18" s="136"/>
    </row>
    <row r="19" customFormat="false" ht="12.75" hidden="false" customHeight="true" outlineLevel="0" collapsed="false">
      <c r="A19" s="201" t="s">
        <v>105</v>
      </c>
      <c r="B19" s="107" t="n">
        <v>18042</v>
      </c>
      <c r="C19" s="107" t="n">
        <v>14921</v>
      </c>
      <c r="D19" s="107" t="n">
        <v>1541</v>
      </c>
      <c r="E19" s="107" t="n">
        <v>5315</v>
      </c>
      <c r="F19" s="107" t="n">
        <v>4098</v>
      </c>
      <c r="G19" s="107" t="n">
        <v>2849</v>
      </c>
      <c r="H19" s="107" t="n">
        <v>1118</v>
      </c>
      <c r="I19" s="107" t="n">
        <v>1895</v>
      </c>
      <c r="J19" s="107" t="n">
        <v>1226</v>
      </c>
      <c r="K19" s="136"/>
      <c r="L19" s="136"/>
    </row>
    <row r="20" customFormat="false" ht="12.75" hidden="false" customHeight="true" outlineLevel="0" collapsed="false">
      <c r="A20" s="201" t="s">
        <v>106</v>
      </c>
      <c r="B20" s="107" t="n">
        <v>28798</v>
      </c>
      <c r="C20" s="107" t="n">
        <v>24374</v>
      </c>
      <c r="D20" s="107" t="n">
        <v>2134</v>
      </c>
      <c r="E20" s="107" t="n">
        <v>6556</v>
      </c>
      <c r="F20" s="107" t="n">
        <v>7575</v>
      </c>
      <c r="G20" s="107" t="n">
        <v>5869</v>
      </c>
      <c r="H20" s="107" t="n">
        <v>2240</v>
      </c>
      <c r="I20" s="107" t="n">
        <v>2747</v>
      </c>
      <c r="J20" s="107" t="n">
        <v>1677</v>
      </c>
      <c r="K20" s="136"/>
      <c r="L20" s="136"/>
    </row>
    <row r="21" customFormat="false" ht="12.75" hidden="false" customHeight="true" outlineLevel="0" collapsed="false">
      <c r="A21" s="201" t="s">
        <v>107</v>
      </c>
      <c r="B21" s="107" t="n">
        <v>51397</v>
      </c>
      <c r="C21" s="107" t="n">
        <v>44439</v>
      </c>
      <c r="D21" s="107" t="n">
        <v>3929</v>
      </c>
      <c r="E21" s="107" t="n">
        <v>9445</v>
      </c>
      <c r="F21" s="107" t="n">
        <v>14182</v>
      </c>
      <c r="G21" s="107" t="n">
        <v>12139</v>
      </c>
      <c r="H21" s="107" t="n">
        <v>4744</v>
      </c>
      <c r="I21" s="107" t="n">
        <v>4514</v>
      </c>
      <c r="J21" s="107" t="n">
        <v>2444</v>
      </c>
      <c r="K21" s="136"/>
      <c r="L21" s="136"/>
    </row>
    <row r="22" customFormat="false" ht="12.75" hidden="false" customHeight="true" outlineLevel="0" collapsed="false">
      <c r="A22" s="201" t="s">
        <v>108</v>
      </c>
      <c r="B22" s="107" t="n">
        <v>56670</v>
      </c>
      <c r="C22" s="107" t="n">
        <v>47297</v>
      </c>
      <c r="D22" s="107" t="n">
        <v>5372</v>
      </c>
      <c r="E22" s="107" t="n">
        <v>11863</v>
      </c>
      <c r="F22" s="107" t="n">
        <v>13818</v>
      </c>
      <c r="G22" s="107" t="n">
        <v>11262</v>
      </c>
      <c r="H22" s="107" t="n">
        <v>4982</v>
      </c>
      <c r="I22" s="107" t="n">
        <v>5934</v>
      </c>
      <c r="J22" s="107" t="n">
        <v>3439</v>
      </c>
      <c r="K22" s="136"/>
      <c r="L22" s="136"/>
    </row>
    <row r="23" customFormat="false" ht="12.75" hidden="false" customHeight="true" outlineLevel="0" collapsed="false">
      <c r="A23" s="201" t="s">
        <v>109</v>
      </c>
      <c r="B23" s="107" t="n">
        <v>41604</v>
      </c>
      <c r="C23" s="107" t="n">
        <v>31976</v>
      </c>
      <c r="D23" s="107" t="n">
        <v>4760</v>
      </c>
      <c r="E23" s="107" t="n">
        <v>11837</v>
      </c>
      <c r="F23" s="107" t="n">
        <v>6978</v>
      </c>
      <c r="G23" s="107" t="n">
        <v>5149</v>
      </c>
      <c r="H23" s="107" t="n">
        <v>3252</v>
      </c>
      <c r="I23" s="107" t="n">
        <v>5721</v>
      </c>
      <c r="J23" s="107" t="n">
        <v>3907</v>
      </c>
      <c r="K23" s="136"/>
      <c r="L23" s="136"/>
    </row>
    <row r="24" customFormat="false" ht="12.75" hidden="false" customHeight="true" outlineLevel="0" collapsed="false">
      <c r="A24" s="201" t="s">
        <v>110</v>
      </c>
      <c r="B24" s="107" t="n">
        <v>40214</v>
      </c>
      <c r="C24" s="107" t="n">
        <v>28621</v>
      </c>
      <c r="D24" s="107" t="n">
        <v>4355</v>
      </c>
      <c r="E24" s="107" t="n">
        <v>11792</v>
      </c>
      <c r="F24" s="107" t="n">
        <v>5847</v>
      </c>
      <c r="G24" s="107" t="n">
        <v>3710</v>
      </c>
      <c r="H24" s="107" t="n">
        <v>2917</v>
      </c>
      <c r="I24" s="107" t="n">
        <v>6489</v>
      </c>
      <c r="J24" s="107" t="n">
        <v>5104</v>
      </c>
      <c r="K24" s="136"/>
      <c r="L24" s="136"/>
    </row>
    <row r="25" customFormat="false" ht="12.75" hidden="false" customHeight="true" outlineLevel="0" collapsed="false">
      <c r="A25" s="201" t="s">
        <v>111</v>
      </c>
      <c r="B25" s="107" t="n">
        <v>42346</v>
      </c>
      <c r="C25" s="107" t="n">
        <v>28990</v>
      </c>
      <c r="D25" s="107" t="n">
        <v>4357</v>
      </c>
      <c r="E25" s="107" t="n">
        <v>12149</v>
      </c>
      <c r="F25" s="107" t="n">
        <v>5828</v>
      </c>
      <c r="G25" s="107" t="n">
        <v>3764</v>
      </c>
      <c r="H25" s="107" t="n">
        <v>2892</v>
      </c>
      <c r="I25" s="107" t="n">
        <v>7366</v>
      </c>
      <c r="J25" s="107" t="n">
        <v>5990</v>
      </c>
      <c r="K25" s="136"/>
      <c r="L25" s="136"/>
    </row>
    <row r="26" customFormat="false" ht="12.75" hidden="false" customHeight="true" outlineLevel="0" collapsed="false">
      <c r="A26" s="201" t="s">
        <v>112</v>
      </c>
      <c r="B26" s="107" t="n">
        <v>44019</v>
      </c>
      <c r="C26" s="107" t="n">
        <v>28918</v>
      </c>
      <c r="D26" s="107" t="n">
        <v>4278</v>
      </c>
      <c r="E26" s="107" t="n">
        <v>12062</v>
      </c>
      <c r="F26" s="107" t="n">
        <v>5777</v>
      </c>
      <c r="G26" s="107" t="n">
        <v>3780</v>
      </c>
      <c r="H26" s="107" t="n">
        <v>3021</v>
      </c>
      <c r="I26" s="107" t="n">
        <v>8330</v>
      </c>
      <c r="J26" s="107" t="n">
        <v>6771</v>
      </c>
      <c r="K26" s="136"/>
      <c r="L26" s="136"/>
    </row>
    <row r="27" customFormat="false" ht="12.75" hidden="false" customHeight="true" outlineLevel="0" collapsed="false">
      <c r="A27" s="201" t="s">
        <v>113</v>
      </c>
      <c r="B27" s="107" t="n">
        <v>48570</v>
      </c>
      <c r="C27" s="107" t="n">
        <v>30206</v>
      </c>
      <c r="D27" s="107" t="n">
        <v>4244</v>
      </c>
      <c r="E27" s="107" t="n">
        <v>12060</v>
      </c>
      <c r="F27" s="107" t="n">
        <v>6119</v>
      </c>
      <c r="G27" s="107" t="n">
        <v>4172</v>
      </c>
      <c r="H27" s="107" t="n">
        <v>3611</v>
      </c>
      <c r="I27" s="107" t="n">
        <v>10245</v>
      </c>
      <c r="J27" s="107" t="n">
        <v>8119</v>
      </c>
      <c r="K27" s="136"/>
      <c r="L27" s="136"/>
    </row>
    <row r="28" customFormat="false" ht="12.75" hidden="false" customHeight="true" outlineLevel="0" collapsed="false">
      <c r="A28" s="201" t="s">
        <v>114</v>
      </c>
      <c r="B28" s="107" t="n">
        <v>54337</v>
      </c>
      <c r="C28" s="107" t="n">
        <v>31123</v>
      </c>
      <c r="D28" s="107" t="n">
        <v>3954</v>
      </c>
      <c r="E28" s="107" t="n">
        <v>11792</v>
      </c>
      <c r="F28" s="107" t="n">
        <v>6581</v>
      </c>
      <c r="G28" s="107" t="n">
        <v>4691</v>
      </c>
      <c r="H28" s="107" t="n">
        <v>4105</v>
      </c>
      <c r="I28" s="107" t="n">
        <v>12979</v>
      </c>
      <c r="J28" s="107" t="n">
        <v>10235</v>
      </c>
      <c r="K28" s="136"/>
      <c r="L28" s="136"/>
    </row>
    <row r="29" customFormat="false" ht="12.75" hidden="false" customHeight="true" outlineLevel="0" collapsed="false">
      <c r="A29" s="201" t="s">
        <v>115</v>
      </c>
      <c r="B29" s="107" t="n">
        <v>49464</v>
      </c>
      <c r="C29" s="107" t="n">
        <v>25395</v>
      </c>
      <c r="D29" s="107" t="n">
        <v>2867</v>
      </c>
      <c r="E29" s="107" t="n">
        <v>9218</v>
      </c>
      <c r="F29" s="107" t="n">
        <v>5419</v>
      </c>
      <c r="G29" s="107" t="n">
        <v>4057</v>
      </c>
      <c r="H29" s="107" t="n">
        <v>3834</v>
      </c>
      <c r="I29" s="107" t="n">
        <v>12959</v>
      </c>
      <c r="J29" s="107" t="n">
        <v>11110</v>
      </c>
      <c r="K29" s="136"/>
      <c r="L29" s="136"/>
    </row>
    <row r="30" customFormat="false" ht="12.75" hidden="false" customHeight="true" outlineLevel="0" collapsed="false">
      <c r="A30" s="201" t="s">
        <v>116</v>
      </c>
      <c r="B30" s="107" t="n">
        <v>58115</v>
      </c>
      <c r="C30" s="107" t="n">
        <v>25655</v>
      </c>
      <c r="D30" s="107" t="n">
        <v>2810</v>
      </c>
      <c r="E30" s="107" t="n">
        <v>8050</v>
      </c>
      <c r="F30" s="107" t="n">
        <v>5704</v>
      </c>
      <c r="G30" s="107" t="n">
        <v>4613</v>
      </c>
      <c r="H30" s="107" t="n">
        <v>4478</v>
      </c>
      <c r="I30" s="107" t="n">
        <v>16870</v>
      </c>
      <c r="J30" s="107" t="n">
        <v>15590</v>
      </c>
      <c r="K30" s="136"/>
      <c r="L30" s="136"/>
    </row>
    <row r="31" customFormat="false" ht="12.75" hidden="false" customHeight="true" outlineLevel="0" collapsed="false">
      <c r="A31" s="201" t="s">
        <v>117</v>
      </c>
      <c r="B31" s="107" t="n">
        <v>56683</v>
      </c>
      <c r="C31" s="107" t="n">
        <v>21603</v>
      </c>
      <c r="D31" s="107" t="n">
        <v>2005</v>
      </c>
      <c r="E31" s="107" t="n">
        <v>6121</v>
      </c>
      <c r="F31" s="107" t="n">
        <v>4790</v>
      </c>
      <c r="G31" s="107" t="n">
        <v>4342</v>
      </c>
      <c r="H31" s="107" t="n">
        <v>4345</v>
      </c>
      <c r="I31" s="107" t="n">
        <v>17653</v>
      </c>
      <c r="J31" s="107" t="n">
        <v>17427</v>
      </c>
      <c r="K31" s="136"/>
      <c r="L31" s="136"/>
    </row>
    <row r="32" customFormat="false" ht="12.75" hidden="false" customHeight="true" outlineLevel="0" collapsed="false">
      <c r="A32" s="201" t="s">
        <v>118</v>
      </c>
      <c r="B32" s="107" t="n">
        <v>41233</v>
      </c>
      <c r="C32" s="107" t="n">
        <v>13644</v>
      </c>
      <c r="D32" s="107" t="n">
        <v>974</v>
      </c>
      <c r="E32" s="107" t="n">
        <v>3321</v>
      </c>
      <c r="F32" s="107" t="n">
        <v>3146</v>
      </c>
      <c r="G32" s="107" t="n">
        <v>3022</v>
      </c>
      <c r="H32" s="107" t="n">
        <v>3181</v>
      </c>
      <c r="I32" s="107" t="n">
        <v>13769</v>
      </c>
      <c r="J32" s="107" t="n">
        <v>13820</v>
      </c>
      <c r="K32" s="136"/>
      <c r="L32" s="136"/>
    </row>
    <row r="33" customFormat="false" ht="12.75" hidden="false" customHeight="true" outlineLevel="0" collapsed="false">
      <c r="A33" s="201" t="s">
        <v>119</v>
      </c>
      <c r="B33" s="107" t="n">
        <v>20483</v>
      </c>
      <c r="C33" s="107" t="n">
        <v>6496</v>
      </c>
      <c r="D33" s="107" t="n">
        <v>385</v>
      </c>
      <c r="E33" s="107" t="n">
        <v>1403</v>
      </c>
      <c r="F33" s="107" t="n">
        <v>1485</v>
      </c>
      <c r="G33" s="107" t="n">
        <v>1546</v>
      </c>
      <c r="H33" s="107" t="n">
        <v>1677</v>
      </c>
      <c r="I33" s="107" t="n">
        <v>7182</v>
      </c>
      <c r="J33" s="107" t="n">
        <v>6805</v>
      </c>
      <c r="K33" s="136"/>
      <c r="L33" s="136"/>
    </row>
    <row r="34" customFormat="false" ht="12.75" hidden="false" customHeight="true" outlineLevel="0" collapsed="false">
      <c r="A34" s="201" t="s">
        <v>120</v>
      </c>
      <c r="B34" s="107" t="n">
        <v>5533</v>
      </c>
      <c r="C34" s="107" t="n">
        <v>1724</v>
      </c>
      <c r="D34" s="107" t="n">
        <v>96</v>
      </c>
      <c r="E34" s="107" t="n">
        <v>339</v>
      </c>
      <c r="F34" s="107" t="n">
        <v>387</v>
      </c>
      <c r="G34" s="107" t="n">
        <v>433</v>
      </c>
      <c r="H34" s="107" t="n">
        <v>469</v>
      </c>
      <c r="I34" s="107" t="n">
        <v>1967</v>
      </c>
      <c r="J34" s="107" t="n">
        <v>1842</v>
      </c>
      <c r="K34" s="136"/>
      <c r="L34" s="136"/>
    </row>
    <row r="35" customFormat="false" ht="12.75" hidden="false" customHeight="true" outlineLevel="0" collapsed="false">
      <c r="A35" s="201" t="s">
        <v>121</v>
      </c>
      <c r="B35" s="107" t="n">
        <v>875</v>
      </c>
      <c r="C35" s="107" t="n">
        <v>321</v>
      </c>
      <c r="D35" s="107" t="n">
        <v>44</v>
      </c>
      <c r="E35" s="107" t="n">
        <v>77</v>
      </c>
      <c r="F35" s="107" t="n">
        <v>61</v>
      </c>
      <c r="G35" s="107" t="n">
        <v>63</v>
      </c>
      <c r="H35" s="107" t="n">
        <v>76</v>
      </c>
      <c r="I35" s="107" t="n">
        <v>297</v>
      </c>
      <c r="J35" s="107" t="n">
        <v>257</v>
      </c>
      <c r="K35" s="136"/>
      <c r="L35" s="136"/>
    </row>
    <row r="36" customFormat="false" ht="12.75" hidden="false" customHeight="true" outlineLevel="0" collapsed="false">
      <c r="A36" s="202"/>
      <c r="B36" s="202"/>
      <c r="C36" s="202"/>
      <c r="D36" s="202"/>
      <c r="E36" s="202"/>
      <c r="F36" s="202"/>
      <c r="G36" s="202"/>
      <c r="H36" s="202"/>
      <c r="I36" s="202"/>
      <c r="J36" s="202"/>
    </row>
    <row r="37" customFormat="false" ht="12.75" hidden="false" customHeight="true" outlineLevel="0" collapsed="false">
      <c r="A37" s="107"/>
      <c r="B37" s="107"/>
      <c r="C37" s="107"/>
      <c r="D37" s="107"/>
      <c r="E37" s="107"/>
      <c r="F37" s="107"/>
      <c r="G37" s="107"/>
      <c r="H37" s="107"/>
      <c r="I37" s="107"/>
      <c r="J37" s="107"/>
    </row>
    <row r="38" customFormat="false" ht="12.75" hidden="false" customHeight="true" outlineLevel="0" collapsed="false">
      <c r="A38" s="123" t="s">
        <v>124</v>
      </c>
      <c r="B38" s="123"/>
      <c r="C38" s="123"/>
      <c r="D38" s="123"/>
      <c r="E38" s="123"/>
      <c r="F38" s="123"/>
      <c r="G38" s="123"/>
      <c r="H38" s="123"/>
      <c r="I38" s="123"/>
      <c r="J38" s="123"/>
      <c r="K38" s="123"/>
      <c r="L38" s="123"/>
      <c r="M38" s="123"/>
      <c r="N38" s="123"/>
      <c r="O38" s="123"/>
      <c r="P38" s="123"/>
    </row>
    <row r="39" customFormat="false" ht="12.75" hidden="false" customHeight="true" outlineLevel="0" collapsed="false">
      <c r="A39" s="203"/>
      <c r="B39" s="203"/>
      <c r="C39" s="203"/>
      <c r="D39" s="203"/>
      <c r="E39" s="203"/>
      <c r="F39" s="203"/>
      <c r="G39" s="203"/>
      <c r="H39" s="203"/>
      <c r="I39" s="203"/>
      <c r="J39" s="203"/>
    </row>
    <row r="40" customFormat="false" ht="12.75" hidden="false" customHeight="true" outlineLevel="0" collapsed="false">
      <c r="A40" s="107"/>
      <c r="B40" s="107"/>
      <c r="C40" s="107"/>
      <c r="D40" s="107"/>
      <c r="E40" s="107"/>
      <c r="F40" s="107"/>
      <c r="G40" s="107"/>
      <c r="H40" s="107"/>
      <c r="I40" s="107"/>
      <c r="J40" s="107"/>
    </row>
    <row r="41" customFormat="false" ht="12.75" hidden="false" customHeight="true" outlineLevel="0" collapsed="false">
      <c r="A41" s="107"/>
      <c r="B41" s="204"/>
      <c r="C41" s="204"/>
      <c r="D41" s="204"/>
      <c r="E41" s="204"/>
      <c r="F41" s="204"/>
      <c r="G41" s="204"/>
      <c r="H41" s="204"/>
      <c r="I41" s="204"/>
      <c r="J41" s="204"/>
    </row>
    <row r="42" customFormat="false" ht="12.75" hidden="false" customHeight="true" outlineLevel="0" collapsed="false">
      <c r="A42" s="107"/>
      <c r="B42" s="204"/>
      <c r="C42" s="204"/>
      <c r="D42" s="204"/>
      <c r="E42" s="204"/>
      <c r="F42" s="204"/>
      <c r="G42" s="204"/>
      <c r="H42" s="204"/>
      <c r="I42" s="204"/>
      <c r="J42" s="204"/>
      <c r="K42" s="160" t="s">
        <v>0</v>
      </c>
    </row>
    <row r="43" customFormat="false" ht="12.75" hidden="false" customHeight="true" outlineLevel="0" collapsed="false">
      <c r="A43" s="107"/>
      <c r="B43" s="204"/>
      <c r="C43" s="204"/>
      <c r="D43" s="204"/>
      <c r="E43" s="204"/>
      <c r="F43" s="204"/>
      <c r="G43" s="204"/>
      <c r="H43" s="204"/>
      <c r="I43" s="204"/>
      <c r="J43" s="204"/>
    </row>
    <row r="44" customFormat="false" ht="12.75" hidden="false" customHeight="true" outlineLevel="0" collapsed="false">
      <c r="A44" s="107"/>
      <c r="B44" s="204"/>
      <c r="C44" s="204"/>
      <c r="D44" s="204"/>
      <c r="E44" s="204"/>
      <c r="F44" s="204"/>
      <c r="G44" s="204"/>
      <c r="H44" s="204"/>
      <c r="I44" s="204"/>
      <c r="J44" s="204"/>
    </row>
    <row r="45" customFormat="false" ht="12.75" hidden="false" customHeight="true" outlineLevel="0" collapsed="false">
      <c r="B45" s="158"/>
      <c r="C45" s="158"/>
      <c r="D45" s="158"/>
      <c r="E45" s="158"/>
      <c r="F45" s="158"/>
      <c r="G45" s="158"/>
      <c r="H45" s="158"/>
      <c r="I45" s="158"/>
      <c r="J45" s="158"/>
    </row>
    <row r="46" customFormat="false" ht="12.75" hidden="false" customHeight="true" outlineLevel="0" collapsed="false">
      <c r="B46" s="158"/>
      <c r="C46" s="158"/>
      <c r="D46" s="158"/>
      <c r="E46" s="158"/>
      <c r="F46" s="158"/>
      <c r="G46" s="158"/>
      <c r="H46" s="158"/>
      <c r="I46" s="158"/>
      <c r="J46" s="158"/>
    </row>
    <row r="47" customFormat="false" ht="12.75" hidden="false" customHeight="true" outlineLevel="0" collapsed="false">
      <c r="B47" s="158"/>
      <c r="C47" s="158"/>
      <c r="D47" s="158"/>
      <c r="E47" s="158"/>
      <c r="F47" s="158"/>
      <c r="G47" s="158"/>
      <c r="H47" s="158"/>
      <c r="I47" s="158"/>
      <c r="J47" s="158"/>
    </row>
    <row r="48" customFormat="false" ht="12.75" hidden="false" customHeight="true" outlineLevel="0" collapsed="false">
      <c r="B48" s="158"/>
      <c r="C48" s="158"/>
      <c r="D48" s="158"/>
      <c r="E48" s="158"/>
      <c r="F48" s="158"/>
      <c r="G48" s="158"/>
      <c r="H48" s="158"/>
      <c r="I48" s="158"/>
      <c r="J48" s="158"/>
    </row>
    <row r="49" customFormat="false" ht="12.75" hidden="false" customHeight="true" outlineLevel="0" collapsed="false">
      <c r="B49" s="158"/>
      <c r="C49" s="158"/>
      <c r="D49" s="158"/>
      <c r="E49" s="158"/>
      <c r="F49" s="158"/>
      <c r="G49" s="158"/>
      <c r="H49" s="158"/>
      <c r="I49" s="158"/>
      <c r="J49" s="158"/>
    </row>
    <row r="50" customFormat="false" ht="12.75" hidden="false" customHeight="true" outlineLevel="0" collapsed="false">
      <c r="B50" s="158"/>
      <c r="C50" s="158"/>
      <c r="D50" s="158"/>
      <c r="E50" s="158"/>
      <c r="F50" s="158"/>
      <c r="G50" s="158"/>
      <c r="H50" s="158"/>
      <c r="I50" s="158"/>
      <c r="J50" s="158"/>
    </row>
    <row r="51" customFormat="false" ht="12.75" hidden="false" customHeight="true" outlineLevel="0" collapsed="false">
      <c r="B51" s="158"/>
      <c r="C51" s="158"/>
      <c r="D51" s="158"/>
      <c r="E51" s="158"/>
      <c r="F51" s="158"/>
      <c r="G51" s="158"/>
      <c r="H51" s="158"/>
      <c r="I51" s="158"/>
      <c r="J51" s="158"/>
    </row>
    <row r="52" customFormat="false" ht="12.75" hidden="false" customHeight="true" outlineLevel="0" collapsed="false">
      <c r="B52" s="158"/>
      <c r="C52" s="158"/>
      <c r="D52" s="158"/>
      <c r="E52" s="158"/>
      <c r="F52" s="158"/>
      <c r="G52" s="158"/>
      <c r="H52" s="158"/>
      <c r="I52" s="158"/>
      <c r="J52" s="158"/>
    </row>
    <row r="53" customFormat="false" ht="12.75" hidden="false" customHeight="true" outlineLevel="0" collapsed="false">
      <c r="B53" s="35"/>
      <c r="C53" s="35"/>
    </row>
    <row r="54" customFormat="false" ht="12.75" hidden="false" customHeight="true" outlineLevel="0" collapsed="false">
      <c r="B54" s="35"/>
      <c r="C54" s="35"/>
    </row>
    <row r="55" customFormat="false" ht="12.75" hidden="false" customHeight="true" outlineLevel="0" collapsed="false">
      <c r="B55" s="35"/>
      <c r="C55" s="35"/>
    </row>
    <row r="56" customFormat="false" ht="12.75" hidden="false" customHeight="true" outlineLevel="0" collapsed="false">
      <c r="B56" s="35"/>
      <c r="C56" s="35"/>
    </row>
    <row r="57" customFormat="false" ht="12.75" hidden="false" customHeight="true" outlineLevel="0" collapsed="false">
      <c r="B57" s="35"/>
      <c r="C57" s="35"/>
    </row>
    <row r="58" customFormat="false" ht="12.75" hidden="false" customHeight="true" outlineLevel="0" collapsed="false">
      <c r="B58" s="35"/>
      <c r="C58" s="35"/>
    </row>
    <row r="59" customFormat="false" ht="12.75" hidden="false" customHeight="true" outlineLevel="0" collapsed="false">
      <c r="B59" s="35"/>
      <c r="C59" s="35"/>
    </row>
    <row r="60" customFormat="false" ht="12.75" hidden="false" customHeight="true" outlineLevel="0" collapsed="false">
      <c r="B60" s="35"/>
      <c r="C60" s="35"/>
    </row>
    <row r="61" customFormat="false" ht="12.75" hidden="false" customHeight="true" outlineLevel="0" collapsed="false"/>
    <row r="62" customFormat="false" ht="12.75" hidden="false" customHeight="true" outlineLevel="0" collapsed="false">
      <c r="B62" s="205"/>
      <c r="C62" s="205"/>
    </row>
    <row r="63" customFormat="false" ht="12.75" hidden="false" customHeight="true" outlineLevel="0" collapsed="false"/>
    <row r="64" customFormat="false" ht="12.75" hidden="false" customHeight="true" outlineLevel="0" collapsed="false">
      <c r="B64" s="206"/>
      <c r="C64" s="206"/>
    </row>
    <row r="65" customFormat="false" ht="12.75" hidden="false" customHeight="true" outlineLevel="0" collapsed="false">
      <c r="B65" s="206"/>
      <c r="C65" s="206"/>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
    <mergeCell ref="C8:H8"/>
    <mergeCell ref="I8:I9"/>
    <mergeCell ref="J8:J9"/>
    <mergeCell ref="A38:P38"/>
  </mergeCells>
  <hyperlinks>
    <hyperlink ref="J2" location="INDICE!A26" display="ÍNDICE"/>
    <hyperlink ref="K42"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35"/>
    </sheetView>
  </sheetViews>
  <sheetFormatPr defaultColWidth="11.41796875" defaultRowHeight="12.75" zeroHeight="false" outlineLevelRow="0" outlineLevelCol="0"/>
  <cols>
    <col collapsed="false" customWidth="true" hidden="false" outlineLevel="0" max="1" min="1" style="152" width="21.7"/>
    <col collapsed="false" customWidth="true" hidden="false" outlineLevel="0" max="2" min="2" style="152" width="10.85"/>
    <col collapsed="false" customWidth="true" hidden="false" outlineLevel="0" max="3" min="3" style="152" width="9.99"/>
    <col collapsed="false" customWidth="true" hidden="false" outlineLevel="0" max="4" min="4" style="152" width="10.13"/>
    <col collapsed="false" customWidth="true" hidden="false" outlineLevel="0" max="5" min="5" style="152" width="9.56"/>
    <col collapsed="false" customWidth="true" hidden="false" outlineLevel="0" max="6" min="6" style="152" width="8.99"/>
    <col collapsed="false" customWidth="true" hidden="false" outlineLevel="0" max="7" min="7" style="152" width="9.7"/>
    <col collapsed="false" customWidth="true" hidden="false" outlineLevel="0" max="8" min="8" style="152" width="9.85"/>
    <col collapsed="false" customWidth="true" hidden="false" outlineLevel="0" max="9" min="9" style="152" width="13.41"/>
    <col collapsed="false" customWidth="true" hidden="false" outlineLevel="0" max="10" min="10" style="152" width="17.14"/>
    <col collapsed="false" customWidth="false" hidden="false" outlineLevel="0" max="257" min="11" style="152" width="11.42"/>
  </cols>
  <sheetData>
    <row r="1" customFormat="false" ht="35.25" hidden="false" customHeight="true" outlineLevel="0" collapsed="false"/>
    <row r="2" customFormat="false" ht="12.75" hidden="false" customHeight="false" outlineLevel="0" collapsed="false">
      <c r="J2" s="160" t="s">
        <v>0</v>
      </c>
    </row>
    <row r="3" s="149" customFormat="true" ht="18" hidden="false" customHeight="false" outlineLevel="0" collapsed="false">
      <c r="A3" s="89" t="s">
        <v>4</v>
      </c>
    </row>
    <row r="4" customFormat="false" ht="16.5" hidden="false" customHeight="false" outlineLevel="0" collapsed="false">
      <c r="A4" s="150" t="s">
        <v>174</v>
      </c>
      <c r="B4" s="151"/>
      <c r="C4" s="151"/>
      <c r="D4" s="151"/>
      <c r="E4" s="151"/>
      <c r="F4" s="151"/>
      <c r="G4" s="151"/>
      <c r="H4" s="151"/>
      <c r="I4" s="151"/>
      <c r="J4" s="151"/>
    </row>
    <row r="5" customFormat="false" ht="8.25" hidden="false" customHeight="true" outlineLevel="0" collapsed="false"/>
    <row r="6" customFormat="false" ht="18" hidden="false" customHeight="true" outlineLevel="0" collapsed="false">
      <c r="A6" s="154" t="s">
        <v>209</v>
      </c>
      <c r="B6" s="154"/>
      <c r="C6" s="154"/>
      <c r="D6" s="154"/>
      <c r="E6" s="154"/>
      <c r="F6" s="154"/>
      <c r="G6" s="154"/>
      <c r="H6" s="154"/>
      <c r="I6" s="154"/>
      <c r="J6" s="154"/>
    </row>
    <row r="7" customFormat="false" ht="12.75" hidden="false" customHeight="false" outlineLevel="0" collapsed="false">
      <c r="A7" s="207"/>
    </row>
    <row r="8" customFormat="false" ht="22.5" hidden="false" customHeight="true" outlineLevel="0" collapsed="false">
      <c r="A8" s="195"/>
      <c r="B8" s="196" t="s">
        <v>96</v>
      </c>
      <c r="C8" s="197" t="s">
        <v>201</v>
      </c>
      <c r="D8" s="197"/>
      <c r="E8" s="197"/>
      <c r="F8" s="197"/>
      <c r="G8" s="197"/>
      <c r="H8" s="197"/>
      <c r="I8" s="197" t="s">
        <v>202</v>
      </c>
      <c r="J8" s="197" t="s">
        <v>203</v>
      </c>
    </row>
    <row r="9" customFormat="false" ht="24" hidden="false" customHeight="true" outlineLevel="0" collapsed="false">
      <c r="A9" s="198"/>
      <c r="B9" s="199"/>
      <c r="C9" s="197" t="s">
        <v>96</v>
      </c>
      <c r="D9" s="197" t="s">
        <v>204</v>
      </c>
      <c r="E9" s="197" t="s">
        <v>205</v>
      </c>
      <c r="F9" s="197" t="s">
        <v>206</v>
      </c>
      <c r="G9" s="197" t="s">
        <v>207</v>
      </c>
      <c r="H9" s="197" t="s">
        <v>208</v>
      </c>
      <c r="I9" s="197"/>
      <c r="J9" s="197"/>
    </row>
    <row r="10" customFormat="false" ht="21" hidden="false" customHeight="true" outlineLevel="0" collapsed="false"/>
    <row r="11" customFormat="false" ht="12.75" hidden="false" customHeight="false" outlineLevel="0" collapsed="false">
      <c r="A11" s="53" t="s">
        <v>96</v>
      </c>
      <c r="B11" s="164" t="n">
        <v>496681</v>
      </c>
      <c r="C11" s="164" t="n">
        <v>275657</v>
      </c>
      <c r="D11" s="164" t="n">
        <v>17242</v>
      </c>
      <c r="E11" s="164" t="n">
        <v>80789</v>
      </c>
      <c r="F11" s="164" t="n">
        <v>76548</v>
      </c>
      <c r="G11" s="164" t="n">
        <v>59880</v>
      </c>
      <c r="H11" s="164" t="n">
        <v>41198</v>
      </c>
      <c r="I11" s="164" t="n">
        <v>119308</v>
      </c>
      <c r="J11" s="164" t="n">
        <v>101716</v>
      </c>
      <c r="K11" s="164"/>
      <c r="L11" s="164"/>
    </row>
    <row r="12" customFormat="false" ht="12.75" hidden="false" customHeight="false" outlineLevel="0" collapsed="false">
      <c r="A12" s="53" t="s">
        <v>172</v>
      </c>
      <c r="B12" s="164" t="n">
        <v>229504</v>
      </c>
      <c r="C12" s="164" t="n">
        <v>118665</v>
      </c>
      <c r="D12" s="164" t="n">
        <v>8459</v>
      </c>
      <c r="E12" s="164" t="n">
        <v>42213</v>
      </c>
      <c r="F12" s="164" t="n">
        <v>29417</v>
      </c>
      <c r="G12" s="164" t="n">
        <v>20711</v>
      </c>
      <c r="H12" s="164" t="n">
        <v>17865</v>
      </c>
      <c r="I12" s="164" t="n">
        <v>58705</v>
      </c>
      <c r="J12" s="164" t="n">
        <v>52134</v>
      </c>
      <c r="K12" s="164"/>
      <c r="L12" s="164"/>
    </row>
    <row r="13" customFormat="false" ht="12.75" hidden="false" customHeight="false" outlineLevel="0" collapsed="false">
      <c r="A13" s="53" t="s">
        <v>173</v>
      </c>
      <c r="B13" s="164" t="n">
        <v>267171</v>
      </c>
      <c r="C13" s="164" t="n">
        <v>156988</v>
      </c>
      <c r="D13" s="164" t="n">
        <v>8782</v>
      </c>
      <c r="E13" s="164" t="n">
        <v>38574</v>
      </c>
      <c r="F13" s="164" t="n">
        <v>47130</v>
      </c>
      <c r="G13" s="164" t="n">
        <v>39169</v>
      </c>
      <c r="H13" s="164" t="n">
        <v>23333</v>
      </c>
      <c r="I13" s="164" t="n">
        <v>60602</v>
      </c>
      <c r="J13" s="164" t="n">
        <v>49581</v>
      </c>
      <c r="K13" s="164"/>
      <c r="L13" s="164"/>
    </row>
    <row r="14" customFormat="false" ht="12.75" hidden="false" customHeight="false" outlineLevel="0" collapsed="false">
      <c r="A14" s="53"/>
      <c r="B14" s="164"/>
      <c r="C14" s="164"/>
      <c r="D14" s="164"/>
      <c r="E14" s="164"/>
      <c r="F14" s="164"/>
      <c r="G14" s="164"/>
      <c r="H14" s="164"/>
      <c r="I14" s="164"/>
      <c r="J14" s="164"/>
      <c r="K14" s="164"/>
      <c r="L14" s="164"/>
    </row>
    <row r="15" customFormat="false" ht="12.75" hidden="false" customHeight="false" outlineLevel="0" collapsed="false">
      <c r="A15" s="53" t="s">
        <v>101</v>
      </c>
      <c r="B15" s="164" t="n">
        <v>34985</v>
      </c>
      <c r="C15" s="164" t="n">
        <v>24358</v>
      </c>
      <c r="D15" s="164" t="n">
        <v>2448</v>
      </c>
      <c r="E15" s="164" t="n">
        <v>7256</v>
      </c>
      <c r="F15" s="164" t="n">
        <v>6357</v>
      </c>
      <c r="G15" s="164" t="n">
        <v>4858</v>
      </c>
      <c r="H15" s="164" t="n">
        <v>3439</v>
      </c>
      <c r="I15" s="164" t="n">
        <v>6742</v>
      </c>
      <c r="J15" s="164" t="n">
        <v>3885</v>
      </c>
      <c r="K15" s="164"/>
      <c r="L15" s="164"/>
    </row>
    <row r="16" customFormat="false" ht="12.75" hidden="false" customHeight="false" outlineLevel="0" collapsed="false">
      <c r="A16" s="53" t="s">
        <v>102</v>
      </c>
      <c r="B16" s="164" t="n">
        <v>9950</v>
      </c>
      <c r="C16" s="164" t="n">
        <v>7960</v>
      </c>
      <c r="D16" s="164" t="n">
        <v>960</v>
      </c>
      <c r="E16" s="164" t="n">
        <v>2996</v>
      </c>
      <c r="F16" s="164" t="n">
        <v>2069</v>
      </c>
      <c r="G16" s="164" t="n">
        <v>1161</v>
      </c>
      <c r="H16" s="164" t="n">
        <v>774</v>
      </c>
      <c r="I16" s="164" t="n">
        <v>1375</v>
      </c>
      <c r="J16" s="164" t="n">
        <v>615</v>
      </c>
      <c r="K16" s="164"/>
      <c r="L16" s="164"/>
    </row>
    <row r="17" customFormat="false" ht="12.75" hidden="false" customHeight="false" outlineLevel="0" collapsed="false">
      <c r="A17" s="53" t="s">
        <v>103</v>
      </c>
      <c r="B17" s="164" t="n">
        <v>7990</v>
      </c>
      <c r="C17" s="164" t="n">
        <v>6002</v>
      </c>
      <c r="D17" s="164" t="n">
        <v>676</v>
      </c>
      <c r="E17" s="164" t="n">
        <v>2151</v>
      </c>
      <c r="F17" s="164" t="n">
        <v>1716</v>
      </c>
      <c r="G17" s="164" t="n">
        <v>862</v>
      </c>
      <c r="H17" s="164" t="n">
        <v>597</v>
      </c>
      <c r="I17" s="164" t="n">
        <v>1280</v>
      </c>
      <c r="J17" s="164" t="n">
        <v>708</v>
      </c>
      <c r="K17" s="164"/>
      <c r="L17" s="164"/>
    </row>
    <row r="18" customFormat="false" ht="12.75" hidden="false" customHeight="false" outlineLevel="0" collapsed="false">
      <c r="A18" s="53" t="s">
        <v>104</v>
      </c>
      <c r="B18" s="164" t="n">
        <v>8069</v>
      </c>
      <c r="C18" s="164" t="n">
        <v>5912</v>
      </c>
      <c r="D18" s="164" t="n">
        <v>443</v>
      </c>
      <c r="E18" s="164" t="n">
        <v>1842</v>
      </c>
      <c r="F18" s="164" t="n">
        <v>1819</v>
      </c>
      <c r="G18" s="164" t="n">
        <v>1208</v>
      </c>
      <c r="H18" s="164" t="n">
        <v>600</v>
      </c>
      <c r="I18" s="164" t="n">
        <v>1267</v>
      </c>
      <c r="J18" s="164" t="n">
        <v>890</v>
      </c>
      <c r="K18" s="164"/>
      <c r="L18" s="164"/>
    </row>
    <row r="19" customFormat="false" ht="12.75" hidden="false" customHeight="false" outlineLevel="0" collapsed="false">
      <c r="A19" s="53" t="s">
        <v>105</v>
      </c>
      <c r="B19" s="164" t="n">
        <v>11766</v>
      </c>
      <c r="C19" s="164" t="n">
        <v>9206</v>
      </c>
      <c r="D19" s="164" t="n">
        <v>472</v>
      </c>
      <c r="E19" s="164" t="n">
        <v>2359</v>
      </c>
      <c r="F19" s="164" t="n">
        <v>3144</v>
      </c>
      <c r="G19" s="164" t="n">
        <v>2335</v>
      </c>
      <c r="H19" s="164" t="n">
        <v>896</v>
      </c>
      <c r="I19" s="164" t="n">
        <v>1547</v>
      </c>
      <c r="J19" s="164" t="n">
        <v>1013</v>
      </c>
      <c r="K19" s="164"/>
      <c r="L19" s="164"/>
    </row>
    <row r="20" customFormat="false" ht="12.75" hidden="false" customHeight="false" outlineLevel="0" collapsed="false">
      <c r="A20" s="53" t="s">
        <v>106</v>
      </c>
      <c r="B20" s="164" t="n">
        <v>19022</v>
      </c>
      <c r="C20" s="164" t="n">
        <v>15499</v>
      </c>
      <c r="D20" s="164" t="n">
        <v>626</v>
      </c>
      <c r="E20" s="164" t="n">
        <v>2904</v>
      </c>
      <c r="F20" s="164" t="n">
        <v>5693</v>
      </c>
      <c r="G20" s="164" t="n">
        <v>4581</v>
      </c>
      <c r="H20" s="164" t="n">
        <v>1695</v>
      </c>
      <c r="I20" s="164" t="n">
        <v>2170</v>
      </c>
      <c r="J20" s="164" t="n">
        <v>1353</v>
      </c>
      <c r="K20" s="164"/>
      <c r="L20" s="164"/>
    </row>
    <row r="21" customFormat="false" ht="12.75" hidden="false" customHeight="false" outlineLevel="0" collapsed="false">
      <c r="A21" s="53" t="s">
        <v>107</v>
      </c>
      <c r="B21" s="164" t="n">
        <v>30801</v>
      </c>
      <c r="C21" s="164" t="n">
        <v>25558</v>
      </c>
      <c r="D21" s="164" t="n">
        <v>1072</v>
      </c>
      <c r="E21" s="164" t="n">
        <v>4134</v>
      </c>
      <c r="F21" s="164" t="n">
        <v>9341</v>
      </c>
      <c r="G21" s="164" t="n">
        <v>8003</v>
      </c>
      <c r="H21" s="164" t="n">
        <v>3008</v>
      </c>
      <c r="I21" s="164" t="n">
        <v>3351</v>
      </c>
      <c r="J21" s="164" t="n">
        <v>1892</v>
      </c>
      <c r="K21" s="164"/>
      <c r="L21" s="164"/>
    </row>
    <row r="22" customFormat="false" ht="12.75" hidden="false" customHeight="false" outlineLevel="0" collapsed="false">
      <c r="A22" s="53" t="s">
        <v>108</v>
      </c>
      <c r="B22" s="164" t="n">
        <v>30736</v>
      </c>
      <c r="C22" s="164" t="n">
        <v>23874</v>
      </c>
      <c r="D22" s="164" t="n">
        <v>1208</v>
      </c>
      <c r="E22" s="164" t="n">
        <v>5024</v>
      </c>
      <c r="F22" s="164" t="n">
        <v>8001</v>
      </c>
      <c r="G22" s="164" t="n">
        <v>6772</v>
      </c>
      <c r="H22" s="164" t="n">
        <v>2869</v>
      </c>
      <c r="I22" s="164" t="n">
        <v>4210</v>
      </c>
      <c r="J22" s="164" t="n">
        <v>2652</v>
      </c>
      <c r="K22" s="164"/>
      <c r="L22" s="164"/>
    </row>
    <row r="23" customFormat="false" ht="12.75" hidden="false" customHeight="false" outlineLevel="0" collapsed="false">
      <c r="A23" s="53" t="s">
        <v>109</v>
      </c>
      <c r="B23" s="164" t="n">
        <v>22605</v>
      </c>
      <c r="C23" s="164" t="n">
        <v>15127</v>
      </c>
      <c r="D23" s="164" t="n">
        <v>1024</v>
      </c>
      <c r="E23" s="164" t="n">
        <v>5072</v>
      </c>
      <c r="F23" s="164" t="n">
        <v>3845</v>
      </c>
      <c r="G23" s="164" t="n">
        <v>3149</v>
      </c>
      <c r="H23" s="164" t="n">
        <v>2037</v>
      </c>
      <c r="I23" s="164" t="n">
        <v>4358</v>
      </c>
      <c r="J23" s="164" t="n">
        <v>3120</v>
      </c>
      <c r="K23" s="164"/>
      <c r="L23" s="164"/>
    </row>
    <row r="24" customFormat="false" ht="12.75" hidden="false" customHeight="false" outlineLevel="0" collapsed="false">
      <c r="A24" s="53" t="s">
        <v>110</v>
      </c>
      <c r="B24" s="164" t="n">
        <v>23393</v>
      </c>
      <c r="C24" s="164" t="n">
        <v>14182</v>
      </c>
      <c r="D24" s="164" t="n">
        <v>974</v>
      </c>
      <c r="E24" s="164" t="n">
        <v>5520</v>
      </c>
      <c r="F24" s="164" t="n">
        <v>3416</v>
      </c>
      <c r="G24" s="164" t="n">
        <v>2327</v>
      </c>
      <c r="H24" s="164" t="n">
        <v>1945</v>
      </c>
      <c r="I24" s="164" t="n">
        <v>5072</v>
      </c>
      <c r="J24" s="164" t="n">
        <v>4139</v>
      </c>
      <c r="K24" s="164"/>
      <c r="L24" s="164"/>
    </row>
    <row r="25" customFormat="false" ht="12.75" hidden="false" customHeight="false" outlineLevel="0" collapsed="false">
      <c r="A25" s="53" t="s">
        <v>111</v>
      </c>
      <c r="B25" s="164" t="n">
        <v>25345</v>
      </c>
      <c r="C25" s="164" t="n">
        <v>14759</v>
      </c>
      <c r="D25" s="164" t="n">
        <v>1072</v>
      </c>
      <c r="E25" s="164" t="n">
        <v>5757</v>
      </c>
      <c r="F25" s="164" t="n">
        <v>3510</v>
      </c>
      <c r="G25" s="164" t="n">
        <v>2464</v>
      </c>
      <c r="H25" s="164" t="n">
        <v>1956</v>
      </c>
      <c r="I25" s="164" t="n">
        <v>5748</v>
      </c>
      <c r="J25" s="164" t="n">
        <v>4838</v>
      </c>
      <c r="K25" s="164"/>
      <c r="L25" s="164"/>
    </row>
    <row r="26" customFormat="false" ht="12.75" hidden="false" customHeight="false" outlineLevel="0" collapsed="false">
      <c r="A26" s="53" t="s">
        <v>112</v>
      </c>
      <c r="B26" s="164" t="n">
        <v>27080</v>
      </c>
      <c r="C26" s="164" t="n">
        <v>15157</v>
      </c>
      <c r="D26" s="164" t="n">
        <v>994</v>
      </c>
      <c r="E26" s="164" t="n">
        <v>5825</v>
      </c>
      <c r="F26" s="164" t="n">
        <v>3702</v>
      </c>
      <c r="G26" s="164" t="n">
        <v>2532</v>
      </c>
      <c r="H26" s="164" t="n">
        <v>2104</v>
      </c>
      <c r="I26" s="164" t="n">
        <v>6423</v>
      </c>
      <c r="J26" s="164" t="n">
        <v>5500</v>
      </c>
      <c r="K26" s="164"/>
      <c r="L26" s="164"/>
    </row>
    <row r="27" customFormat="false" ht="12.75" hidden="false" customHeight="false" outlineLevel="0" collapsed="false">
      <c r="A27" s="53" t="s">
        <v>113</v>
      </c>
      <c r="B27" s="164" t="n">
        <v>30740</v>
      </c>
      <c r="C27" s="164" t="n">
        <v>16295</v>
      </c>
      <c r="D27" s="164" t="n">
        <v>1038</v>
      </c>
      <c r="E27" s="164" t="n">
        <v>5929</v>
      </c>
      <c r="F27" s="164" t="n">
        <v>3982</v>
      </c>
      <c r="G27" s="164" t="n">
        <v>2842</v>
      </c>
      <c r="H27" s="164" t="n">
        <v>2504</v>
      </c>
      <c r="I27" s="164" t="n">
        <v>7943</v>
      </c>
      <c r="J27" s="164" t="n">
        <v>6502</v>
      </c>
      <c r="K27" s="164"/>
      <c r="L27" s="164"/>
    </row>
    <row r="28" customFormat="false" ht="12.75" hidden="false" customHeight="false" outlineLevel="0" collapsed="false">
      <c r="A28" s="53" t="s">
        <v>114</v>
      </c>
      <c r="B28" s="164" t="n">
        <v>36508</v>
      </c>
      <c r="C28" s="164" t="n">
        <v>17951</v>
      </c>
      <c r="D28" s="164" t="n">
        <v>1016</v>
      </c>
      <c r="E28" s="164" t="n">
        <v>6224</v>
      </c>
      <c r="F28" s="164" t="n">
        <v>4541</v>
      </c>
      <c r="G28" s="164" t="n">
        <v>3239</v>
      </c>
      <c r="H28" s="164" t="n">
        <v>2931</v>
      </c>
      <c r="I28" s="164" t="n">
        <v>10182</v>
      </c>
      <c r="J28" s="164" t="n">
        <v>8375</v>
      </c>
      <c r="K28" s="164"/>
      <c r="L28" s="164"/>
    </row>
    <row r="29" customFormat="false" ht="12.75" hidden="false" customHeight="false" outlineLevel="0" collapsed="false">
      <c r="A29" s="53" t="s">
        <v>115</v>
      </c>
      <c r="B29" s="164" t="n">
        <v>34544</v>
      </c>
      <c r="C29" s="164" t="n">
        <v>15260</v>
      </c>
      <c r="D29" s="164" t="n">
        <v>842</v>
      </c>
      <c r="E29" s="164" t="n">
        <v>5040</v>
      </c>
      <c r="F29" s="164" t="n">
        <v>3768</v>
      </c>
      <c r="G29" s="164" t="n">
        <v>2865</v>
      </c>
      <c r="H29" s="164" t="n">
        <v>2745</v>
      </c>
      <c r="I29" s="164" t="n">
        <v>10161</v>
      </c>
      <c r="J29" s="164" t="n">
        <v>9123</v>
      </c>
      <c r="K29" s="164"/>
      <c r="L29" s="164"/>
    </row>
    <row r="30" customFormat="false" ht="12.75" hidden="false" customHeight="false" outlineLevel="0" collapsed="false">
      <c r="A30" s="53" t="s">
        <v>116</v>
      </c>
      <c r="B30" s="164" t="n">
        <v>43832</v>
      </c>
      <c r="C30" s="164" t="n">
        <v>16965</v>
      </c>
      <c r="D30" s="164" t="n">
        <v>931</v>
      </c>
      <c r="E30" s="164" t="n">
        <v>4987</v>
      </c>
      <c r="F30" s="164" t="n">
        <v>4174</v>
      </c>
      <c r="G30" s="164" t="n">
        <v>3463</v>
      </c>
      <c r="H30" s="164" t="n">
        <v>3410</v>
      </c>
      <c r="I30" s="164" t="n">
        <v>13718</v>
      </c>
      <c r="J30" s="164" t="n">
        <v>13149</v>
      </c>
      <c r="K30" s="164"/>
      <c r="L30" s="164"/>
    </row>
    <row r="31" customFormat="false" ht="12.75" hidden="false" customHeight="false" outlineLevel="0" collapsed="false">
      <c r="A31" s="53" t="s">
        <v>117</v>
      </c>
      <c r="B31" s="164" t="n">
        <v>44693</v>
      </c>
      <c r="C31" s="164" t="n">
        <v>15200</v>
      </c>
      <c r="D31" s="164" t="n">
        <v>708</v>
      </c>
      <c r="E31" s="164" t="n">
        <v>4115</v>
      </c>
      <c r="F31" s="164" t="n">
        <v>3635</v>
      </c>
      <c r="G31" s="164" t="n">
        <v>3311</v>
      </c>
      <c r="H31" s="164" t="n">
        <v>3431</v>
      </c>
      <c r="I31" s="164" t="n">
        <v>14608</v>
      </c>
      <c r="J31" s="164" t="n">
        <v>14885</v>
      </c>
      <c r="K31" s="164"/>
      <c r="L31" s="164"/>
    </row>
    <row r="32" customFormat="false" ht="12.75" hidden="false" customHeight="false" outlineLevel="0" collapsed="false">
      <c r="A32" s="53" t="s">
        <v>118</v>
      </c>
      <c r="B32" s="164" t="n">
        <v>33335</v>
      </c>
      <c r="C32" s="164" t="n">
        <v>10108</v>
      </c>
      <c r="D32" s="164" t="n">
        <v>440</v>
      </c>
      <c r="E32" s="164" t="n">
        <v>2360</v>
      </c>
      <c r="F32" s="164" t="n">
        <v>2411</v>
      </c>
      <c r="G32" s="164" t="n">
        <v>2361</v>
      </c>
      <c r="H32" s="164" t="n">
        <v>2536</v>
      </c>
      <c r="I32" s="164" t="n">
        <v>11492</v>
      </c>
      <c r="J32" s="164" t="n">
        <v>11735</v>
      </c>
      <c r="K32" s="164"/>
      <c r="L32" s="164"/>
    </row>
    <row r="33" customFormat="false" ht="12.75" hidden="false" customHeight="false" outlineLevel="0" collapsed="false">
      <c r="A33" s="53" t="s">
        <v>119</v>
      </c>
      <c r="B33" s="164" t="n">
        <v>16352</v>
      </c>
      <c r="C33" s="164" t="n">
        <v>4861</v>
      </c>
      <c r="D33" s="164" t="n">
        <v>232</v>
      </c>
      <c r="E33" s="164" t="n">
        <v>1021</v>
      </c>
      <c r="F33" s="164" t="n">
        <v>1112</v>
      </c>
      <c r="G33" s="164" t="n">
        <v>1191</v>
      </c>
      <c r="H33" s="164" t="n">
        <v>1305</v>
      </c>
      <c r="I33" s="164" t="n">
        <v>5858</v>
      </c>
      <c r="J33" s="164" t="n">
        <v>5633</v>
      </c>
      <c r="K33" s="164"/>
      <c r="L33" s="164"/>
    </row>
    <row r="34" customFormat="false" ht="12.75" hidden="false" customHeight="false" outlineLevel="0" collapsed="false">
      <c r="A34" s="53" t="s">
        <v>120</v>
      </c>
      <c r="B34" s="164" t="n">
        <v>4336</v>
      </c>
      <c r="C34" s="164" t="n">
        <v>1246</v>
      </c>
      <c r="D34" s="164" t="n">
        <v>53</v>
      </c>
      <c r="E34" s="164" t="n">
        <v>235</v>
      </c>
      <c r="F34" s="164" t="n">
        <v>281</v>
      </c>
      <c r="G34" s="164" t="n">
        <v>317</v>
      </c>
      <c r="H34" s="164" t="n">
        <v>360</v>
      </c>
      <c r="I34" s="164" t="n">
        <v>1578</v>
      </c>
      <c r="J34" s="164" t="n">
        <v>1512</v>
      </c>
      <c r="K34" s="164"/>
      <c r="L34" s="164"/>
    </row>
    <row r="35" customFormat="false" ht="12.75" hidden="false" customHeight="false" outlineLevel="0" collapsed="false">
      <c r="A35" s="53" t="s">
        <v>121</v>
      </c>
      <c r="B35" s="164" t="n">
        <v>599</v>
      </c>
      <c r="C35" s="164" t="n">
        <v>177</v>
      </c>
      <c r="D35" s="164" t="n">
        <v>13</v>
      </c>
      <c r="E35" s="164" t="n">
        <v>38</v>
      </c>
      <c r="F35" s="164" t="n">
        <v>31</v>
      </c>
      <c r="G35" s="164" t="n">
        <v>39</v>
      </c>
      <c r="H35" s="164" t="n">
        <v>56</v>
      </c>
      <c r="I35" s="164" t="n">
        <v>225</v>
      </c>
      <c r="J35" s="164" t="n">
        <v>197</v>
      </c>
      <c r="K35" s="164"/>
      <c r="L35" s="164"/>
    </row>
    <row r="36" customFormat="false" ht="12.75" hidden="false" customHeight="false" outlineLevel="0" collapsed="false">
      <c r="A36" s="165"/>
      <c r="B36" s="165"/>
      <c r="C36" s="165"/>
      <c r="D36" s="165"/>
      <c r="E36" s="165"/>
      <c r="F36" s="165"/>
      <c r="G36" s="165"/>
      <c r="H36" s="165"/>
      <c r="I36" s="165"/>
      <c r="J36" s="165"/>
    </row>
    <row r="38" customFormat="false" ht="12.75" hidden="false" customHeight="false" outlineLevel="0" collapsed="false">
      <c r="A38" s="208" t="s">
        <v>124</v>
      </c>
      <c r="B38" s="208"/>
      <c r="C38" s="208"/>
      <c r="D38" s="208"/>
      <c r="E38" s="208"/>
      <c r="F38" s="208"/>
      <c r="G38" s="208"/>
      <c r="H38" s="208"/>
      <c r="I38" s="208"/>
      <c r="J38" s="208"/>
      <c r="K38" s="208"/>
      <c r="L38" s="208"/>
      <c r="M38" s="208"/>
      <c r="N38" s="208"/>
      <c r="O38" s="208"/>
      <c r="P38" s="208"/>
    </row>
    <row r="39" s="166" customFormat="true" ht="11.25" hidden="false" customHeight="false" outlineLevel="0" collapsed="false"/>
    <row r="41" customFormat="false" ht="12.75" hidden="false" customHeight="false" outlineLevel="0" collapsed="false">
      <c r="J41" s="160" t="s">
        <v>0</v>
      </c>
    </row>
  </sheetData>
  <mergeCells count="5">
    <mergeCell ref="A6:J6"/>
    <mergeCell ref="C8:H8"/>
    <mergeCell ref="I8:I9"/>
    <mergeCell ref="J8:J9"/>
    <mergeCell ref="A38:P38"/>
  </mergeCells>
  <hyperlinks>
    <hyperlink ref="J2" location="INDICE!A27" display="ÍNDICE"/>
    <hyperlink ref="J41"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41796875" defaultRowHeight="12.75" zeroHeight="false" outlineLevelRow="0" outlineLevelCol="0"/>
  <cols>
    <col collapsed="false" customWidth="true" hidden="false" outlineLevel="0" max="1" min="1" style="152" width="19.56"/>
    <col collapsed="false" customWidth="true" hidden="false" outlineLevel="0" max="7" min="2" style="152" width="8.99"/>
    <col collapsed="false" customWidth="true" hidden="false" outlineLevel="0" max="8" min="8" style="152" width="8.7"/>
    <col collapsed="false" customWidth="true" hidden="false" outlineLevel="0" max="9" min="9" style="152" width="11.85"/>
    <col collapsed="false" customWidth="true" hidden="false" outlineLevel="0" max="10" min="10" style="152" width="15.99"/>
    <col collapsed="false" customWidth="false" hidden="false" outlineLevel="0" max="257" min="11" style="152" width="11.42"/>
  </cols>
  <sheetData>
    <row r="1" customFormat="false" ht="33.75" hidden="false" customHeight="true" outlineLevel="0" collapsed="false"/>
    <row r="2" customFormat="false" ht="12.75" hidden="false" customHeight="false" outlineLevel="0" collapsed="false">
      <c r="G2" s="160"/>
      <c r="J2" s="160" t="s">
        <v>0</v>
      </c>
    </row>
    <row r="3" s="149" customFormat="true" ht="18" hidden="false" customHeight="false" outlineLevel="0" collapsed="false">
      <c r="A3" s="89" t="s">
        <v>4</v>
      </c>
    </row>
    <row r="4" customFormat="false" ht="16.5" hidden="false" customHeight="false" outlineLevel="0" collapsed="false">
      <c r="A4" s="150" t="s">
        <v>174</v>
      </c>
      <c r="B4" s="151"/>
      <c r="C4" s="151"/>
      <c r="D4" s="151"/>
      <c r="E4" s="151"/>
      <c r="F4" s="151"/>
      <c r="G4" s="151"/>
      <c r="H4" s="151"/>
      <c r="I4" s="151"/>
      <c r="J4" s="151"/>
    </row>
    <row r="6" customFormat="false" ht="30.75" hidden="false" customHeight="true" outlineLevel="0" collapsed="false">
      <c r="A6" s="154" t="s">
        <v>210</v>
      </c>
      <c r="B6" s="154"/>
      <c r="C6" s="154"/>
      <c r="D6" s="154"/>
      <c r="E6" s="154"/>
      <c r="F6" s="154"/>
      <c r="G6" s="154"/>
      <c r="H6" s="154"/>
      <c r="I6" s="154"/>
      <c r="J6" s="154"/>
    </row>
    <row r="7" customFormat="false" ht="12.75" hidden="false" customHeight="false" outlineLevel="0" collapsed="false">
      <c r="A7" s="207"/>
    </row>
    <row r="8" customFormat="false" ht="18.75" hidden="false" customHeight="true" outlineLevel="0" collapsed="false">
      <c r="A8" s="195"/>
      <c r="B8" s="196" t="s">
        <v>96</v>
      </c>
      <c r="C8" s="197" t="s">
        <v>201</v>
      </c>
      <c r="D8" s="197"/>
      <c r="E8" s="197"/>
      <c r="F8" s="197"/>
      <c r="G8" s="197"/>
      <c r="H8" s="197"/>
      <c r="I8" s="197" t="s">
        <v>202</v>
      </c>
      <c r="J8" s="129" t="s">
        <v>203</v>
      </c>
    </row>
    <row r="9" s="170" customFormat="true" ht="27.75" hidden="false" customHeight="true" outlineLevel="0" collapsed="false">
      <c r="A9" s="198"/>
      <c r="B9" s="199"/>
      <c r="C9" s="197" t="s">
        <v>96</v>
      </c>
      <c r="D9" s="197" t="s">
        <v>204</v>
      </c>
      <c r="E9" s="197" t="s">
        <v>205</v>
      </c>
      <c r="F9" s="197" t="s">
        <v>206</v>
      </c>
      <c r="G9" s="197" t="s">
        <v>207</v>
      </c>
      <c r="H9" s="197" t="s">
        <v>208</v>
      </c>
      <c r="I9" s="197"/>
      <c r="J9" s="130"/>
    </row>
    <row r="10" customFormat="false" ht="19.5" hidden="false" customHeight="true" outlineLevel="0" collapsed="false"/>
    <row r="11" customFormat="false" ht="12.75" hidden="false" customHeight="false" outlineLevel="0" collapsed="false">
      <c r="A11" s="53" t="s">
        <v>96</v>
      </c>
      <c r="B11" s="164" t="n">
        <v>245651</v>
      </c>
      <c r="C11" s="164" t="n">
        <v>193280</v>
      </c>
      <c r="D11" s="164" t="n">
        <v>39502</v>
      </c>
      <c r="E11" s="164" t="n">
        <v>74137</v>
      </c>
      <c r="F11" s="164" t="n">
        <v>37001</v>
      </c>
      <c r="G11" s="164" t="n">
        <v>26068</v>
      </c>
      <c r="H11" s="164" t="n">
        <v>16572</v>
      </c>
      <c r="I11" s="164" t="n">
        <v>31046</v>
      </c>
      <c r="J11" s="164" t="n">
        <v>21325</v>
      </c>
    </row>
    <row r="12" customFormat="false" ht="12.75" hidden="false" customHeight="false" outlineLevel="0" collapsed="false">
      <c r="A12" s="53" t="s">
        <v>172</v>
      </c>
      <c r="B12" s="164" t="n">
        <v>108496</v>
      </c>
      <c r="C12" s="164" t="n">
        <v>83475</v>
      </c>
      <c r="D12" s="164" t="n">
        <v>15830</v>
      </c>
      <c r="E12" s="164" t="n">
        <v>37327</v>
      </c>
      <c r="F12" s="164" t="n">
        <v>15172</v>
      </c>
      <c r="G12" s="164" t="n">
        <v>8797</v>
      </c>
      <c r="H12" s="164" t="n">
        <v>6349</v>
      </c>
      <c r="I12" s="164" t="n">
        <v>14378</v>
      </c>
      <c r="J12" s="164" t="n">
        <v>10643</v>
      </c>
    </row>
    <row r="13" customFormat="false" ht="12.75" hidden="false" customHeight="false" outlineLevel="0" collapsed="false">
      <c r="A13" s="53" t="s">
        <v>173</v>
      </c>
      <c r="B13" s="164" t="n">
        <v>137020</v>
      </c>
      <c r="C13" s="164" t="n">
        <v>109699</v>
      </c>
      <c r="D13" s="164" t="n">
        <v>23637</v>
      </c>
      <c r="E13" s="164" t="n">
        <v>36761</v>
      </c>
      <c r="F13" s="164" t="n">
        <v>21822</v>
      </c>
      <c r="G13" s="164" t="n">
        <v>17265</v>
      </c>
      <c r="H13" s="164" t="n">
        <v>10214</v>
      </c>
      <c r="I13" s="164" t="n">
        <v>16649</v>
      </c>
      <c r="J13" s="164" t="n">
        <v>10672</v>
      </c>
    </row>
    <row r="14" customFormat="false" ht="12.75" hidden="false" customHeight="false" outlineLevel="0" collapsed="false">
      <c r="A14" s="53"/>
      <c r="B14" s="164"/>
      <c r="C14" s="164"/>
      <c r="D14" s="164"/>
      <c r="E14" s="164"/>
      <c r="F14" s="164"/>
      <c r="G14" s="164"/>
      <c r="H14" s="164"/>
      <c r="I14" s="164"/>
      <c r="J14" s="164"/>
    </row>
    <row r="15" customFormat="false" ht="12.75" hidden="false" customHeight="false" outlineLevel="0" collapsed="false">
      <c r="A15" s="53" t="s">
        <v>101</v>
      </c>
      <c r="B15" s="164" t="n">
        <v>12502</v>
      </c>
      <c r="C15" s="164" t="n">
        <v>9508</v>
      </c>
      <c r="D15" s="164" t="n">
        <v>1925</v>
      </c>
      <c r="E15" s="164" t="n">
        <v>2818</v>
      </c>
      <c r="F15" s="164" t="n">
        <v>2188</v>
      </c>
      <c r="G15" s="164" t="n">
        <v>1596</v>
      </c>
      <c r="H15" s="164" t="n">
        <v>981</v>
      </c>
      <c r="I15" s="164" t="n">
        <v>2044</v>
      </c>
      <c r="J15" s="164" t="n">
        <v>950</v>
      </c>
    </row>
    <row r="16" customFormat="false" ht="12.75" hidden="false" customHeight="false" outlineLevel="0" collapsed="false">
      <c r="A16" s="53" t="s">
        <v>102</v>
      </c>
      <c r="B16" s="164" t="n">
        <v>3626</v>
      </c>
      <c r="C16" s="164" t="n">
        <v>3284</v>
      </c>
      <c r="D16" s="164" t="n">
        <v>919</v>
      </c>
      <c r="E16" s="164" t="n">
        <v>1442</v>
      </c>
      <c r="F16" s="164" t="n">
        <v>485</v>
      </c>
      <c r="G16" s="164" t="n">
        <v>285</v>
      </c>
      <c r="H16" s="164" t="n">
        <v>153</v>
      </c>
      <c r="I16" s="164" t="n">
        <v>267</v>
      </c>
      <c r="J16" s="164" t="n">
        <v>75</v>
      </c>
    </row>
    <row r="17" customFormat="false" ht="12.75" hidden="false" customHeight="false" outlineLevel="0" collapsed="false">
      <c r="A17" s="53" t="s">
        <v>103</v>
      </c>
      <c r="B17" s="164" t="n">
        <v>2489</v>
      </c>
      <c r="C17" s="164" t="n">
        <v>2240</v>
      </c>
      <c r="D17" s="164" t="n">
        <v>486</v>
      </c>
      <c r="E17" s="164" t="n">
        <v>986</v>
      </c>
      <c r="F17" s="164" t="n">
        <v>428</v>
      </c>
      <c r="G17" s="164" t="n">
        <v>240</v>
      </c>
      <c r="H17" s="164" t="n">
        <v>100</v>
      </c>
      <c r="I17" s="164" t="n">
        <v>206</v>
      </c>
      <c r="J17" s="164" t="n">
        <v>43</v>
      </c>
    </row>
    <row r="18" customFormat="false" ht="12.75" hidden="false" customHeight="false" outlineLevel="0" collapsed="false">
      <c r="A18" s="53" t="s">
        <v>104</v>
      </c>
      <c r="B18" s="164" t="n">
        <v>4338</v>
      </c>
      <c r="C18" s="164" t="n">
        <v>3970</v>
      </c>
      <c r="D18" s="164" t="n">
        <v>782</v>
      </c>
      <c r="E18" s="164" t="n">
        <v>2035</v>
      </c>
      <c r="F18" s="164" t="n">
        <v>692</v>
      </c>
      <c r="G18" s="164" t="n">
        <v>277</v>
      </c>
      <c r="H18" s="164" t="n">
        <v>184</v>
      </c>
      <c r="I18" s="164" t="n">
        <v>256</v>
      </c>
      <c r="J18" s="164" t="n">
        <v>112</v>
      </c>
    </row>
    <row r="19" customFormat="false" ht="12.75" hidden="false" customHeight="false" outlineLevel="0" collapsed="false">
      <c r="A19" s="53" t="s">
        <v>105</v>
      </c>
      <c r="B19" s="164" t="n">
        <v>6276</v>
      </c>
      <c r="C19" s="164" t="n">
        <v>5715</v>
      </c>
      <c r="D19" s="164" t="n">
        <v>1069</v>
      </c>
      <c r="E19" s="164" t="n">
        <v>2956</v>
      </c>
      <c r="F19" s="164" t="n">
        <v>954</v>
      </c>
      <c r="G19" s="164" t="n">
        <v>514</v>
      </c>
      <c r="H19" s="164" t="n">
        <v>222</v>
      </c>
      <c r="I19" s="164" t="n">
        <v>348</v>
      </c>
      <c r="J19" s="164" t="n">
        <v>213</v>
      </c>
    </row>
    <row r="20" customFormat="false" ht="12.75" hidden="false" customHeight="false" outlineLevel="0" collapsed="false">
      <c r="A20" s="53" t="s">
        <v>106</v>
      </c>
      <c r="B20" s="164" t="n">
        <v>9776</v>
      </c>
      <c r="C20" s="164" t="n">
        <v>8875</v>
      </c>
      <c r="D20" s="164" t="n">
        <v>1508</v>
      </c>
      <c r="E20" s="164" t="n">
        <v>3652</v>
      </c>
      <c r="F20" s="164" t="n">
        <v>1882</v>
      </c>
      <c r="G20" s="164" t="n">
        <v>1288</v>
      </c>
      <c r="H20" s="164" t="n">
        <v>545</v>
      </c>
      <c r="I20" s="164" t="n">
        <v>577</v>
      </c>
      <c r="J20" s="164" t="n">
        <v>324</v>
      </c>
    </row>
    <row r="21" customFormat="false" ht="12.75" hidden="false" customHeight="false" outlineLevel="0" collapsed="false">
      <c r="A21" s="53" t="s">
        <v>107</v>
      </c>
      <c r="B21" s="164" t="n">
        <v>20596</v>
      </c>
      <c r="C21" s="164" t="n">
        <v>18881</v>
      </c>
      <c r="D21" s="164" t="n">
        <v>2857</v>
      </c>
      <c r="E21" s="164" t="n">
        <v>5311</v>
      </c>
      <c r="F21" s="164" t="n">
        <v>4841</v>
      </c>
      <c r="G21" s="164" t="n">
        <v>4136</v>
      </c>
      <c r="H21" s="164" t="n">
        <v>1736</v>
      </c>
      <c r="I21" s="164" t="n">
        <v>1163</v>
      </c>
      <c r="J21" s="164" t="n">
        <v>552</v>
      </c>
    </row>
    <row r="22" customFormat="false" ht="12.75" hidden="false" customHeight="false" outlineLevel="0" collapsed="false">
      <c r="A22" s="53" t="s">
        <v>108</v>
      </c>
      <c r="B22" s="164" t="n">
        <v>25934</v>
      </c>
      <c r="C22" s="164" t="n">
        <v>23423</v>
      </c>
      <c r="D22" s="164" t="n">
        <v>4164</v>
      </c>
      <c r="E22" s="164" t="n">
        <v>6839</v>
      </c>
      <c r="F22" s="164" t="n">
        <v>5817</v>
      </c>
      <c r="G22" s="164" t="n">
        <v>4490</v>
      </c>
      <c r="H22" s="164" t="n">
        <v>2113</v>
      </c>
      <c r="I22" s="164" t="n">
        <v>1724</v>
      </c>
      <c r="J22" s="164" t="n">
        <v>787</v>
      </c>
    </row>
    <row r="23" customFormat="false" ht="12.75" hidden="false" customHeight="false" outlineLevel="0" collapsed="false">
      <c r="A23" s="53" t="s">
        <v>109</v>
      </c>
      <c r="B23" s="164" t="n">
        <v>18999</v>
      </c>
      <c r="C23" s="164" t="n">
        <v>16849</v>
      </c>
      <c r="D23" s="164" t="n">
        <v>3736</v>
      </c>
      <c r="E23" s="164" t="n">
        <v>6765</v>
      </c>
      <c r="F23" s="164" t="n">
        <v>3133</v>
      </c>
      <c r="G23" s="164" t="n">
        <v>2000</v>
      </c>
      <c r="H23" s="164" t="n">
        <v>1215</v>
      </c>
      <c r="I23" s="164" t="n">
        <v>1363</v>
      </c>
      <c r="J23" s="164" t="n">
        <v>787</v>
      </c>
    </row>
    <row r="24" customFormat="false" ht="12.75" hidden="false" customHeight="false" outlineLevel="0" collapsed="false">
      <c r="A24" s="53" t="s">
        <v>110</v>
      </c>
      <c r="B24" s="164" t="n">
        <v>16821</v>
      </c>
      <c r="C24" s="164" t="n">
        <v>14439</v>
      </c>
      <c r="D24" s="164" t="n">
        <v>3381</v>
      </c>
      <c r="E24" s="164" t="n">
        <v>6272</v>
      </c>
      <c r="F24" s="164" t="n">
        <v>2431</v>
      </c>
      <c r="G24" s="164" t="n">
        <v>1383</v>
      </c>
      <c r="H24" s="164" t="n">
        <v>972</v>
      </c>
      <c r="I24" s="164" t="n">
        <v>1417</v>
      </c>
      <c r="J24" s="164" t="n">
        <v>965</v>
      </c>
    </row>
    <row r="25" customFormat="false" ht="12.75" hidden="false" customHeight="false" outlineLevel="0" collapsed="false">
      <c r="A25" s="53" t="s">
        <v>111</v>
      </c>
      <c r="B25" s="164" t="n">
        <v>17001</v>
      </c>
      <c r="C25" s="164" t="n">
        <v>14231</v>
      </c>
      <c r="D25" s="164" t="n">
        <v>3285</v>
      </c>
      <c r="E25" s="164" t="n">
        <v>6392</v>
      </c>
      <c r="F25" s="164" t="n">
        <v>2318</v>
      </c>
      <c r="G25" s="164" t="n">
        <v>1300</v>
      </c>
      <c r="H25" s="164" t="n">
        <v>936</v>
      </c>
      <c r="I25" s="164" t="n">
        <v>1618</v>
      </c>
      <c r="J25" s="164" t="n">
        <v>1152</v>
      </c>
    </row>
    <row r="26" customFormat="false" ht="12.75" hidden="false" customHeight="false" outlineLevel="0" collapsed="false">
      <c r="A26" s="53" t="s">
        <v>112</v>
      </c>
      <c r="B26" s="164" t="n">
        <v>16939</v>
      </c>
      <c r="C26" s="164" t="n">
        <v>13761</v>
      </c>
      <c r="D26" s="164" t="n">
        <v>3284</v>
      </c>
      <c r="E26" s="164" t="n">
        <v>6237</v>
      </c>
      <c r="F26" s="164" t="n">
        <v>2075</v>
      </c>
      <c r="G26" s="164" t="n">
        <v>1248</v>
      </c>
      <c r="H26" s="164" t="n">
        <v>917</v>
      </c>
      <c r="I26" s="164" t="n">
        <v>1907</v>
      </c>
      <c r="J26" s="164" t="n">
        <v>1271</v>
      </c>
    </row>
    <row r="27" customFormat="false" ht="12.75" hidden="false" customHeight="false" outlineLevel="0" collapsed="false">
      <c r="A27" s="53" t="s">
        <v>113</v>
      </c>
      <c r="B27" s="164" t="n">
        <v>17830</v>
      </c>
      <c r="C27" s="164" t="n">
        <v>13911</v>
      </c>
      <c r="D27" s="164" t="n">
        <v>3206</v>
      </c>
      <c r="E27" s="164" t="n">
        <v>6131</v>
      </c>
      <c r="F27" s="164" t="n">
        <v>2137</v>
      </c>
      <c r="G27" s="164" t="n">
        <v>1330</v>
      </c>
      <c r="H27" s="164" t="n">
        <v>1107</v>
      </c>
      <c r="I27" s="164" t="n">
        <v>2302</v>
      </c>
      <c r="J27" s="164" t="n">
        <v>1617</v>
      </c>
    </row>
    <row r="28" customFormat="false" ht="12.75" hidden="false" customHeight="false" outlineLevel="0" collapsed="false">
      <c r="A28" s="53" t="s">
        <v>114</v>
      </c>
      <c r="B28" s="164" t="n">
        <v>17829</v>
      </c>
      <c r="C28" s="164" t="n">
        <v>13172</v>
      </c>
      <c r="D28" s="164" t="n">
        <v>2938</v>
      </c>
      <c r="E28" s="164" t="n">
        <v>5568</v>
      </c>
      <c r="F28" s="164" t="n">
        <v>2040</v>
      </c>
      <c r="G28" s="164" t="n">
        <v>1452</v>
      </c>
      <c r="H28" s="164" t="n">
        <v>1174</v>
      </c>
      <c r="I28" s="164" t="n">
        <v>2797</v>
      </c>
      <c r="J28" s="164" t="n">
        <v>1860</v>
      </c>
    </row>
    <row r="29" customFormat="false" ht="12.75" hidden="false" customHeight="false" outlineLevel="0" collapsed="false">
      <c r="A29" s="53" t="s">
        <v>115</v>
      </c>
      <c r="B29" s="164" t="n">
        <v>14920</v>
      </c>
      <c r="C29" s="164" t="n">
        <v>10135</v>
      </c>
      <c r="D29" s="164" t="n">
        <v>2025</v>
      </c>
      <c r="E29" s="164" t="n">
        <v>4178</v>
      </c>
      <c r="F29" s="164" t="n">
        <v>1651</v>
      </c>
      <c r="G29" s="164" t="n">
        <v>1192</v>
      </c>
      <c r="H29" s="164" t="n">
        <v>1089</v>
      </c>
      <c r="I29" s="164" t="n">
        <v>2798</v>
      </c>
      <c r="J29" s="164" t="n">
        <v>1987</v>
      </c>
    </row>
    <row r="30" customFormat="false" ht="12.75" hidden="false" customHeight="false" outlineLevel="0" collapsed="false">
      <c r="A30" s="53" t="s">
        <v>116</v>
      </c>
      <c r="B30" s="164" t="n">
        <v>14283</v>
      </c>
      <c r="C30" s="164" t="n">
        <v>8690</v>
      </c>
      <c r="D30" s="164" t="n">
        <v>1879</v>
      </c>
      <c r="E30" s="164" t="n">
        <v>3063</v>
      </c>
      <c r="F30" s="164" t="n">
        <v>1530</v>
      </c>
      <c r="G30" s="164" t="n">
        <v>1150</v>
      </c>
      <c r="H30" s="164" t="n">
        <v>1068</v>
      </c>
      <c r="I30" s="164" t="n">
        <v>3152</v>
      </c>
      <c r="J30" s="164" t="n">
        <v>2441</v>
      </c>
    </row>
    <row r="31" customFormat="false" ht="12.75" hidden="false" customHeight="false" outlineLevel="0" collapsed="false">
      <c r="A31" s="53" t="s">
        <v>117</v>
      </c>
      <c r="B31" s="164" t="n">
        <v>11990</v>
      </c>
      <c r="C31" s="164" t="n">
        <v>6403</v>
      </c>
      <c r="D31" s="164" t="n">
        <v>1297</v>
      </c>
      <c r="E31" s="164" t="n">
        <v>2006</v>
      </c>
      <c r="F31" s="164" t="n">
        <v>1155</v>
      </c>
      <c r="G31" s="164" t="n">
        <v>1031</v>
      </c>
      <c r="H31" s="164" t="n">
        <v>914</v>
      </c>
      <c r="I31" s="164" t="n">
        <v>3045</v>
      </c>
      <c r="J31" s="164" t="n">
        <v>2542</v>
      </c>
    </row>
    <row r="32" customFormat="false" ht="12.75" hidden="false" customHeight="false" outlineLevel="0" collapsed="false">
      <c r="A32" s="53" t="s">
        <v>118</v>
      </c>
      <c r="B32" s="164" t="n">
        <v>7898</v>
      </c>
      <c r="C32" s="164" t="n">
        <v>3536</v>
      </c>
      <c r="D32" s="164" t="n">
        <v>534</v>
      </c>
      <c r="E32" s="164" t="n">
        <v>961</v>
      </c>
      <c r="F32" s="164" t="n">
        <v>735</v>
      </c>
      <c r="G32" s="164" t="n">
        <v>661</v>
      </c>
      <c r="H32" s="164" t="n">
        <v>645</v>
      </c>
      <c r="I32" s="164" t="n">
        <v>2277</v>
      </c>
      <c r="J32" s="164" t="n">
        <v>2085</v>
      </c>
    </row>
    <row r="33" customFormat="false" ht="12.75" hidden="false" customHeight="false" outlineLevel="0" collapsed="false">
      <c r="A33" s="53" t="s">
        <v>119</v>
      </c>
      <c r="B33" s="164" t="n">
        <v>4131</v>
      </c>
      <c r="C33" s="164" t="n">
        <v>1635</v>
      </c>
      <c r="D33" s="164" t="n">
        <v>153</v>
      </c>
      <c r="E33" s="164" t="n">
        <v>382</v>
      </c>
      <c r="F33" s="164" t="n">
        <v>373</v>
      </c>
      <c r="G33" s="164" t="n">
        <v>355</v>
      </c>
      <c r="H33" s="164" t="n">
        <v>372</v>
      </c>
      <c r="I33" s="164" t="n">
        <v>1324</v>
      </c>
      <c r="J33" s="164" t="n">
        <v>1172</v>
      </c>
    </row>
    <row r="34" customFormat="false" ht="12.75" hidden="false" customHeight="false" outlineLevel="0" collapsed="false">
      <c r="A34" s="53" t="s">
        <v>120</v>
      </c>
      <c r="B34" s="164" t="n">
        <v>1197</v>
      </c>
      <c r="C34" s="164" t="n">
        <v>478</v>
      </c>
      <c r="D34" s="164" t="n">
        <v>43</v>
      </c>
      <c r="E34" s="164" t="n">
        <v>104</v>
      </c>
      <c r="F34" s="164" t="n">
        <v>106</v>
      </c>
      <c r="G34" s="164" t="n">
        <v>116</v>
      </c>
      <c r="H34" s="164" t="n">
        <v>109</v>
      </c>
      <c r="I34" s="164" t="n">
        <v>389</v>
      </c>
      <c r="J34" s="164" t="n">
        <v>330</v>
      </c>
    </row>
    <row r="35" customFormat="false" ht="12.75" hidden="false" customHeight="false" outlineLevel="0" collapsed="false">
      <c r="A35" s="53" t="s">
        <v>121</v>
      </c>
      <c r="B35" s="164" t="n">
        <v>276</v>
      </c>
      <c r="C35" s="164" t="n">
        <v>144</v>
      </c>
      <c r="D35" s="164" t="n">
        <v>31</v>
      </c>
      <c r="E35" s="164" t="n">
        <v>39</v>
      </c>
      <c r="F35" s="164" t="n">
        <v>30</v>
      </c>
      <c r="G35" s="164" t="n">
        <v>24</v>
      </c>
      <c r="H35" s="164" t="n">
        <v>20</v>
      </c>
      <c r="I35" s="164" t="n">
        <v>72</v>
      </c>
      <c r="J35" s="164" t="n">
        <v>60</v>
      </c>
    </row>
    <row r="36" customFormat="false" ht="12.75" hidden="false" customHeight="false" outlineLevel="0" collapsed="false">
      <c r="A36" s="165"/>
      <c r="B36" s="165"/>
      <c r="C36" s="165"/>
      <c r="D36" s="165"/>
      <c r="E36" s="165"/>
      <c r="F36" s="165"/>
      <c r="G36" s="165"/>
      <c r="H36" s="165"/>
      <c r="I36" s="165"/>
      <c r="J36" s="165"/>
    </row>
    <row r="38" customFormat="false" ht="12.75" hidden="false" customHeight="false" outlineLevel="0" collapsed="false">
      <c r="A38" s="208" t="s">
        <v>124</v>
      </c>
      <c r="B38" s="208"/>
      <c r="C38" s="208"/>
      <c r="D38" s="208"/>
      <c r="E38" s="208"/>
      <c r="F38" s="208"/>
      <c r="G38" s="208"/>
      <c r="H38" s="208"/>
      <c r="I38" s="208"/>
      <c r="J38" s="208"/>
      <c r="K38" s="208"/>
      <c r="L38" s="208"/>
      <c r="M38" s="208"/>
      <c r="N38" s="208"/>
      <c r="O38" s="208"/>
      <c r="P38" s="208"/>
    </row>
    <row r="40" customFormat="false" ht="12.75" hidden="false" customHeight="false" outlineLevel="0" collapsed="false">
      <c r="J40" s="160" t="s">
        <v>0</v>
      </c>
    </row>
  </sheetData>
  <mergeCells count="4">
    <mergeCell ref="A6:J6"/>
    <mergeCell ref="C8:H8"/>
    <mergeCell ref="I8:I9"/>
    <mergeCell ref="A38:P38"/>
  </mergeCells>
  <hyperlinks>
    <hyperlink ref="J2" location="INDICE!A28" display="ÍNDICE"/>
    <hyperlink ref="J40"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35" width="18.7"/>
    <col collapsed="false" customWidth="true" hidden="false" outlineLevel="0" max="2" min="2" style="35" width="9.28"/>
    <col collapsed="false" customWidth="true" hidden="false" outlineLevel="0" max="3" min="3" style="35" width="9.41"/>
    <col collapsed="false" customWidth="true" hidden="false" outlineLevel="0" max="4" min="4" style="35" width="9.85"/>
    <col collapsed="false" customWidth="true" hidden="false" outlineLevel="0" max="5" min="5" style="35" width="11.99"/>
    <col collapsed="false" customWidth="true" hidden="false" outlineLevel="0" max="6" min="6" style="35" width="13.41"/>
    <col collapsed="false" customWidth="true" hidden="false" outlineLevel="0" max="7" min="7" style="35" width="14.56"/>
    <col collapsed="false" customWidth="true" hidden="false" outlineLevel="0" max="8" min="8" style="35" width="9.99"/>
    <col collapsed="false" customWidth="true" hidden="false" outlineLevel="0" max="9" min="9" style="35" width="14.7"/>
    <col collapsed="false" customWidth="true" hidden="false" outlineLevel="0" max="10" min="10" style="35" width="11.99"/>
    <col collapsed="false" customWidth="true" hidden="false" outlineLevel="0" max="11" min="11" style="35" width="8.85"/>
    <col collapsed="false" customWidth="false" hidden="false" outlineLevel="0" max="257" min="12" style="35" width="11.42"/>
  </cols>
  <sheetData>
    <row r="1" customFormat="false" ht="39.75" hidden="false" customHeight="true" outlineLevel="0" collapsed="false"/>
    <row r="3" s="65" customFormat="true" ht="18" hidden="false" customHeight="false" outlineLevel="0" collapsed="false">
      <c r="A3" s="41" t="s">
        <v>4</v>
      </c>
      <c r="B3" s="41"/>
      <c r="C3" s="41"/>
      <c r="D3" s="41"/>
      <c r="E3" s="41"/>
      <c r="F3" s="41"/>
      <c r="G3" s="41"/>
      <c r="K3" s="3" t="s">
        <v>0</v>
      </c>
    </row>
    <row r="4" customFormat="false" ht="16.5" hidden="false" customHeight="false" outlineLevel="0" collapsed="false">
      <c r="A4" s="209" t="s">
        <v>211</v>
      </c>
      <c r="B4" s="209"/>
      <c r="C4" s="209"/>
      <c r="D4" s="209"/>
      <c r="E4" s="209"/>
      <c r="F4" s="209"/>
      <c r="G4" s="209"/>
      <c r="H4" s="66"/>
      <c r="I4" s="66"/>
      <c r="J4" s="66"/>
      <c r="K4" s="66"/>
    </row>
    <row r="5" customFormat="false" ht="9" hidden="false" customHeight="true" outlineLevel="0" collapsed="false">
      <c r="A5" s="42"/>
      <c r="B5" s="42"/>
      <c r="C5" s="42"/>
      <c r="D5" s="42"/>
      <c r="E5" s="42"/>
      <c r="F5" s="42"/>
      <c r="G5" s="42"/>
      <c r="H5" s="65"/>
      <c r="I5" s="65"/>
      <c r="J5" s="65"/>
      <c r="K5" s="65"/>
    </row>
    <row r="6" customFormat="false" ht="17.25" hidden="false" customHeight="true" outlineLevel="0" collapsed="false">
      <c r="A6" s="157" t="s">
        <v>212</v>
      </c>
      <c r="B6" s="157"/>
      <c r="C6" s="157"/>
      <c r="D6" s="157"/>
      <c r="E6" s="157"/>
      <c r="F6" s="157"/>
      <c r="G6" s="157"/>
      <c r="H6" s="157"/>
      <c r="I6" s="157"/>
      <c r="J6" s="157"/>
      <c r="K6" s="157"/>
    </row>
    <row r="8" s="40" customFormat="true" ht="45.75" hidden="false" customHeight="true" outlineLevel="0" collapsed="false">
      <c r="A8" s="156"/>
      <c r="B8" s="71" t="s">
        <v>96</v>
      </c>
      <c r="C8" s="71" t="s">
        <v>159</v>
      </c>
      <c r="D8" s="71" t="s">
        <v>185</v>
      </c>
      <c r="E8" s="100" t="s">
        <v>161</v>
      </c>
      <c r="F8" s="71" t="s">
        <v>162</v>
      </c>
      <c r="G8" s="100" t="s">
        <v>163</v>
      </c>
      <c r="H8" s="71" t="s">
        <v>186</v>
      </c>
      <c r="I8" s="71" t="s">
        <v>187</v>
      </c>
      <c r="J8" s="71" t="s">
        <v>188</v>
      </c>
      <c r="K8" s="71" t="s">
        <v>189</v>
      </c>
    </row>
    <row r="9" customFormat="false" ht="20.25" hidden="false" customHeight="true" outlineLevel="0" collapsed="false">
      <c r="B9" s="107"/>
      <c r="C9" s="107"/>
      <c r="D9" s="107"/>
      <c r="E9" s="107"/>
      <c r="F9" s="107"/>
      <c r="G9" s="107"/>
      <c r="H9" s="107"/>
      <c r="I9" s="107"/>
      <c r="J9" s="107"/>
      <c r="K9" s="107"/>
    </row>
    <row r="10" customFormat="false" ht="12.75" hidden="false" customHeight="false" outlineLevel="0" collapsed="false">
      <c r="A10" s="53" t="s">
        <v>96</v>
      </c>
      <c r="B10" s="75" t="n">
        <v>1085030</v>
      </c>
      <c r="C10" s="75" t="n">
        <v>271</v>
      </c>
      <c r="D10" s="75" t="n">
        <v>2414</v>
      </c>
      <c r="E10" s="75" t="n">
        <v>4462</v>
      </c>
      <c r="F10" s="75" t="n">
        <v>730</v>
      </c>
      <c r="G10" s="75" t="n">
        <v>637037</v>
      </c>
      <c r="H10" s="75" t="n">
        <v>1321</v>
      </c>
      <c r="I10" s="75" t="n">
        <v>132431</v>
      </c>
      <c r="J10" s="75" t="n">
        <v>26426</v>
      </c>
      <c r="K10" s="75" t="n">
        <v>279938</v>
      </c>
    </row>
    <row r="11" customFormat="false" ht="12.75" hidden="false" customHeight="false" outlineLevel="0" collapsed="false">
      <c r="A11" s="53" t="s">
        <v>172</v>
      </c>
      <c r="B11" s="75" t="n">
        <v>498005</v>
      </c>
      <c r="C11" s="75" t="n">
        <v>125</v>
      </c>
      <c r="D11" s="75" t="n">
        <v>1045</v>
      </c>
      <c r="E11" s="75" t="n">
        <v>1689</v>
      </c>
      <c r="F11" s="75" t="n">
        <v>319</v>
      </c>
      <c r="G11" s="75" t="n">
        <v>291036</v>
      </c>
      <c r="H11" s="75" t="n">
        <v>586</v>
      </c>
      <c r="I11" s="75" t="n">
        <v>61136</v>
      </c>
      <c r="J11" s="75" t="n">
        <v>7833</v>
      </c>
      <c r="K11" s="75" t="n">
        <v>134236</v>
      </c>
    </row>
    <row r="12" customFormat="false" ht="12.75" hidden="false" customHeight="false" outlineLevel="0" collapsed="false">
      <c r="A12" s="53" t="s">
        <v>173</v>
      </c>
      <c r="B12" s="75" t="n">
        <v>586831</v>
      </c>
      <c r="C12" s="75" t="n">
        <v>146</v>
      </c>
      <c r="D12" s="75" t="n">
        <v>1369</v>
      </c>
      <c r="E12" s="75" t="n">
        <v>2773</v>
      </c>
      <c r="F12" s="75" t="n">
        <v>411</v>
      </c>
      <c r="G12" s="75" t="n">
        <v>345955</v>
      </c>
      <c r="H12" s="75" t="n">
        <v>735</v>
      </c>
      <c r="I12" s="75" t="n">
        <v>71171</v>
      </c>
      <c r="J12" s="75" t="n">
        <v>18588</v>
      </c>
      <c r="K12" s="75" t="n">
        <v>145683</v>
      </c>
    </row>
    <row r="13" customFormat="false" ht="12.75" hidden="false" customHeight="false" outlineLevel="0" collapsed="false">
      <c r="A13" s="53"/>
      <c r="B13" s="75"/>
      <c r="C13" s="75"/>
      <c r="D13" s="75"/>
      <c r="E13" s="75"/>
      <c r="F13" s="75"/>
      <c r="G13" s="75"/>
      <c r="H13" s="164"/>
      <c r="I13" s="107"/>
      <c r="J13" s="75"/>
      <c r="K13" s="107"/>
    </row>
    <row r="14" customFormat="false" ht="12.75" hidden="false" customHeight="false" outlineLevel="0" collapsed="false">
      <c r="A14" s="53" t="s">
        <v>101</v>
      </c>
      <c r="B14" s="75" t="n">
        <v>26214</v>
      </c>
      <c r="C14" s="75" t="n">
        <v>35</v>
      </c>
      <c r="D14" s="75" t="n">
        <v>174</v>
      </c>
      <c r="E14" s="75" t="n">
        <v>277</v>
      </c>
      <c r="F14" s="75" t="n">
        <v>50</v>
      </c>
      <c r="G14" s="75" t="n">
        <v>15767</v>
      </c>
      <c r="H14" s="75" t="n">
        <v>224</v>
      </c>
      <c r="I14" s="75" t="n">
        <v>3122</v>
      </c>
      <c r="J14" s="75" t="n">
        <v>370</v>
      </c>
      <c r="K14" s="75" t="n">
        <v>6195</v>
      </c>
    </row>
    <row r="15" customFormat="false" ht="12.75" hidden="false" customHeight="false" outlineLevel="0" collapsed="false">
      <c r="A15" s="53" t="s">
        <v>102</v>
      </c>
      <c r="B15" s="75" t="n">
        <v>20706</v>
      </c>
      <c r="C15" s="75" t="n">
        <v>47</v>
      </c>
      <c r="D15" s="75" t="n">
        <v>357</v>
      </c>
      <c r="E15" s="75" t="n">
        <v>457</v>
      </c>
      <c r="F15" s="75" t="n">
        <v>70</v>
      </c>
      <c r="G15" s="75" t="n">
        <v>13287</v>
      </c>
      <c r="H15" s="75" t="n">
        <v>169</v>
      </c>
      <c r="I15" s="75" t="n">
        <v>1868</v>
      </c>
      <c r="J15" s="75" t="n">
        <v>99</v>
      </c>
      <c r="K15" s="75" t="n">
        <v>4352</v>
      </c>
    </row>
    <row r="16" customFormat="false" ht="12.75" hidden="false" customHeight="false" outlineLevel="0" collapsed="false">
      <c r="A16" s="53" t="s">
        <v>103</v>
      </c>
      <c r="B16" s="75" t="n">
        <v>20440</v>
      </c>
      <c r="C16" s="75" t="n">
        <v>13</v>
      </c>
      <c r="D16" s="75" t="n">
        <v>306</v>
      </c>
      <c r="E16" s="75" t="n">
        <v>393</v>
      </c>
      <c r="F16" s="75" t="n">
        <v>76</v>
      </c>
      <c r="G16" s="75" t="n">
        <v>13219</v>
      </c>
      <c r="H16" s="75" t="n">
        <v>184</v>
      </c>
      <c r="I16" s="75" t="n">
        <v>1415</v>
      </c>
      <c r="J16" s="75" t="n">
        <v>113</v>
      </c>
      <c r="K16" s="75" t="n">
        <v>4721</v>
      </c>
    </row>
    <row r="17" customFormat="false" ht="12.75" hidden="false" customHeight="false" outlineLevel="0" collapsed="false">
      <c r="A17" s="53" t="s">
        <v>104</v>
      </c>
      <c r="B17" s="75" t="n">
        <v>30680</v>
      </c>
      <c r="C17" s="75" t="n">
        <v>8</v>
      </c>
      <c r="D17" s="75" t="n">
        <v>229</v>
      </c>
      <c r="E17" s="75" t="n">
        <v>436</v>
      </c>
      <c r="F17" s="75" t="n">
        <v>81</v>
      </c>
      <c r="G17" s="75" t="n">
        <v>19599</v>
      </c>
      <c r="H17" s="75" t="n">
        <v>77</v>
      </c>
      <c r="I17" s="75" t="n">
        <v>2486</v>
      </c>
      <c r="J17" s="75" t="n">
        <v>699</v>
      </c>
      <c r="K17" s="75" t="n">
        <v>7065</v>
      </c>
    </row>
    <row r="18" customFormat="false" ht="12.75" hidden="false" customHeight="false" outlineLevel="0" collapsed="false">
      <c r="A18" s="53" t="s">
        <v>105</v>
      </c>
      <c r="B18" s="75" t="n">
        <v>31698</v>
      </c>
      <c r="C18" s="75" t="n">
        <v>5</v>
      </c>
      <c r="D18" s="75" t="n">
        <v>139</v>
      </c>
      <c r="E18" s="75" t="n">
        <v>450</v>
      </c>
      <c r="F18" s="75" t="n">
        <v>21</v>
      </c>
      <c r="G18" s="75" t="n">
        <v>19393</v>
      </c>
      <c r="H18" s="75" t="n">
        <v>32</v>
      </c>
      <c r="I18" s="75" t="n">
        <v>3469</v>
      </c>
      <c r="J18" s="75" t="n">
        <v>2216</v>
      </c>
      <c r="K18" s="75" t="n">
        <v>5973</v>
      </c>
    </row>
    <row r="19" customFormat="false" ht="12.75" hidden="false" customHeight="false" outlineLevel="0" collapsed="false">
      <c r="A19" s="53" t="s">
        <v>106</v>
      </c>
      <c r="B19" s="75" t="n">
        <v>39644</v>
      </c>
      <c r="C19" s="75" t="n">
        <v>22</v>
      </c>
      <c r="D19" s="75" t="n">
        <v>114</v>
      </c>
      <c r="E19" s="75" t="n">
        <v>342</v>
      </c>
      <c r="F19" s="75" t="n">
        <v>33</v>
      </c>
      <c r="G19" s="75" t="n">
        <v>22393</v>
      </c>
      <c r="H19" s="75" t="n">
        <v>57</v>
      </c>
      <c r="I19" s="75" t="n">
        <v>4499</v>
      </c>
      <c r="J19" s="75" t="n">
        <v>3521</v>
      </c>
      <c r="K19" s="75" t="n">
        <v>8663</v>
      </c>
    </row>
    <row r="20" customFormat="false" ht="12.75" hidden="false" customHeight="false" outlineLevel="0" collapsed="false">
      <c r="A20" s="53" t="s">
        <v>107</v>
      </c>
      <c r="B20" s="75" t="n">
        <v>57867</v>
      </c>
      <c r="C20" s="75" t="n">
        <v>13</v>
      </c>
      <c r="D20" s="75" t="n">
        <v>106</v>
      </c>
      <c r="E20" s="75" t="n">
        <v>371</v>
      </c>
      <c r="F20" s="75" t="n">
        <v>44</v>
      </c>
      <c r="G20" s="75" t="n">
        <v>32372</v>
      </c>
      <c r="H20" s="75" t="n">
        <v>49</v>
      </c>
      <c r="I20" s="75" t="n">
        <v>7112</v>
      </c>
      <c r="J20" s="75" t="n">
        <v>3709</v>
      </c>
      <c r="K20" s="75" t="n">
        <v>14091</v>
      </c>
    </row>
    <row r="21" customFormat="false" ht="12.75" hidden="false" customHeight="false" outlineLevel="0" collapsed="false">
      <c r="A21" s="53" t="s">
        <v>108</v>
      </c>
      <c r="B21" s="75" t="n">
        <v>74340</v>
      </c>
      <c r="C21" s="75" t="n">
        <v>12</v>
      </c>
      <c r="D21" s="75" t="n">
        <v>111</v>
      </c>
      <c r="E21" s="75" t="n">
        <v>388</v>
      </c>
      <c r="F21" s="75" t="n">
        <v>26</v>
      </c>
      <c r="G21" s="75" t="n">
        <v>40211</v>
      </c>
      <c r="H21" s="75" t="n">
        <v>83</v>
      </c>
      <c r="I21" s="75" t="n">
        <v>10309</v>
      </c>
      <c r="J21" s="75" t="n">
        <v>3387</v>
      </c>
      <c r="K21" s="75" t="n">
        <v>19813</v>
      </c>
    </row>
    <row r="22" customFormat="false" ht="12.75" hidden="false" customHeight="false" outlineLevel="0" collapsed="false">
      <c r="A22" s="53" t="s">
        <v>109</v>
      </c>
      <c r="B22" s="75" t="n">
        <v>75081</v>
      </c>
      <c r="C22" s="75" t="n">
        <v>6</v>
      </c>
      <c r="D22" s="75" t="n">
        <v>99</v>
      </c>
      <c r="E22" s="75" t="n">
        <v>210</v>
      </c>
      <c r="F22" s="75" t="n">
        <v>20</v>
      </c>
      <c r="G22" s="75" t="n">
        <v>41645</v>
      </c>
      <c r="H22" s="75" t="n">
        <v>61</v>
      </c>
      <c r="I22" s="75" t="n">
        <v>10352</v>
      </c>
      <c r="J22" s="75" t="n">
        <v>2150</v>
      </c>
      <c r="K22" s="75" t="n">
        <v>20538</v>
      </c>
    </row>
    <row r="23" customFormat="false" ht="12.75" hidden="false" customHeight="false" outlineLevel="0" collapsed="false">
      <c r="A23" s="53" t="s">
        <v>110</v>
      </c>
      <c r="B23" s="75" t="n">
        <v>82173</v>
      </c>
      <c r="C23" s="75" t="n">
        <v>15</v>
      </c>
      <c r="D23" s="75" t="n">
        <v>84</v>
      </c>
      <c r="E23" s="75" t="n">
        <v>244</v>
      </c>
      <c r="F23" s="75" t="n">
        <v>31</v>
      </c>
      <c r="G23" s="75" t="n">
        <v>47843</v>
      </c>
      <c r="H23" s="75" t="n">
        <v>42</v>
      </c>
      <c r="I23" s="75" t="n">
        <v>9796</v>
      </c>
      <c r="J23" s="75" t="n">
        <v>1636</v>
      </c>
      <c r="K23" s="75" t="n">
        <v>22482</v>
      </c>
    </row>
    <row r="24" customFormat="false" ht="12.75" hidden="false" customHeight="false" outlineLevel="0" collapsed="false">
      <c r="A24" s="53" t="s">
        <v>111</v>
      </c>
      <c r="B24" s="75" t="n">
        <v>84760</v>
      </c>
      <c r="C24" s="75" t="n">
        <v>16</v>
      </c>
      <c r="D24" s="75" t="n">
        <v>109</v>
      </c>
      <c r="E24" s="75" t="n">
        <v>213</v>
      </c>
      <c r="F24" s="75" t="n">
        <v>66</v>
      </c>
      <c r="G24" s="75" t="n">
        <v>47971</v>
      </c>
      <c r="H24" s="75" t="n">
        <v>111</v>
      </c>
      <c r="I24" s="75" t="n">
        <v>10708</v>
      </c>
      <c r="J24" s="75" t="n">
        <v>1523</v>
      </c>
      <c r="K24" s="75" t="n">
        <v>24043</v>
      </c>
    </row>
    <row r="25" customFormat="false" ht="12.75" hidden="false" customHeight="false" outlineLevel="0" collapsed="false">
      <c r="A25" s="53" t="s">
        <v>112</v>
      </c>
      <c r="B25" s="75" t="n">
        <v>82928</v>
      </c>
      <c r="C25" s="75" t="n">
        <v>5</v>
      </c>
      <c r="D25" s="75" t="n">
        <v>123</v>
      </c>
      <c r="E25" s="75" t="n">
        <v>240</v>
      </c>
      <c r="F25" s="75" t="n">
        <v>61</v>
      </c>
      <c r="G25" s="75" t="n">
        <v>47219</v>
      </c>
      <c r="H25" s="75" t="n">
        <v>53</v>
      </c>
      <c r="I25" s="75" t="n">
        <v>10931</v>
      </c>
      <c r="J25" s="75" t="n">
        <v>1263</v>
      </c>
      <c r="K25" s="75" t="n">
        <v>23033</v>
      </c>
    </row>
    <row r="26" customFormat="false" ht="12.75" hidden="false" customHeight="false" outlineLevel="0" collapsed="false">
      <c r="A26" s="53" t="s">
        <v>113</v>
      </c>
      <c r="B26" s="75" t="n">
        <v>90890</v>
      </c>
      <c r="C26" s="75" t="n">
        <v>14</v>
      </c>
      <c r="D26" s="75" t="n">
        <v>81</v>
      </c>
      <c r="E26" s="75" t="n">
        <v>103</v>
      </c>
      <c r="F26" s="75" t="n">
        <v>40</v>
      </c>
      <c r="G26" s="75" t="n">
        <v>52070</v>
      </c>
      <c r="H26" s="75" t="n">
        <v>53</v>
      </c>
      <c r="I26" s="75" t="n">
        <v>12352</v>
      </c>
      <c r="J26" s="75" t="n">
        <v>1287</v>
      </c>
      <c r="K26" s="75" t="n">
        <v>24890</v>
      </c>
    </row>
    <row r="27" customFormat="false" ht="12.75" hidden="false" customHeight="false" outlineLevel="0" collapsed="false">
      <c r="A27" s="53" t="s">
        <v>114</v>
      </c>
      <c r="B27" s="75" t="n">
        <v>100955</v>
      </c>
      <c r="C27" s="75" t="n">
        <v>23</v>
      </c>
      <c r="D27" s="75" t="n">
        <v>52</v>
      </c>
      <c r="E27" s="75" t="n">
        <v>182</v>
      </c>
      <c r="F27" s="75" t="n">
        <v>33</v>
      </c>
      <c r="G27" s="75" t="n">
        <v>58737</v>
      </c>
      <c r="H27" s="75" t="n">
        <v>36</v>
      </c>
      <c r="I27" s="75" t="n">
        <v>12927</v>
      </c>
      <c r="J27" s="75" t="n">
        <v>1344</v>
      </c>
      <c r="K27" s="75" t="n">
        <v>27621</v>
      </c>
    </row>
    <row r="28" customFormat="false" ht="12.75" hidden="false" customHeight="false" outlineLevel="0" collapsed="false">
      <c r="A28" s="53" t="s">
        <v>115</v>
      </c>
      <c r="B28" s="75" t="n">
        <v>86257</v>
      </c>
      <c r="C28" s="75" t="n">
        <v>18</v>
      </c>
      <c r="D28" s="75" t="n">
        <v>161</v>
      </c>
      <c r="E28" s="75" t="n">
        <v>54</v>
      </c>
      <c r="F28" s="75" t="n">
        <v>45</v>
      </c>
      <c r="G28" s="75" t="n">
        <v>51096</v>
      </c>
      <c r="H28" s="75" t="n">
        <v>36</v>
      </c>
      <c r="I28" s="75" t="n">
        <v>11022</v>
      </c>
      <c r="J28" s="75" t="n">
        <v>1050</v>
      </c>
      <c r="K28" s="75" t="n">
        <v>22775</v>
      </c>
    </row>
    <row r="29" customFormat="false" ht="12.75" hidden="false" customHeight="false" outlineLevel="0" collapsed="false">
      <c r="A29" s="53" t="s">
        <v>116</v>
      </c>
      <c r="B29" s="75" t="n">
        <v>86200</v>
      </c>
      <c r="C29" s="75" t="n">
        <v>10</v>
      </c>
      <c r="D29" s="75" t="n">
        <v>109</v>
      </c>
      <c r="E29" s="75" t="n">
        <v>40</v>
      </c>
      <c r="F29" s="75" t="n">
        <v>12</v>
      </c>
      <c r="G29" s="75" t="n">
        <v>53903</v>
      </c>
      <c r="H29" s="75" t="n">
        <v>24</v>
      </c>
      <c r="I29" s="75" t="n">
        <v>9605</v>
      </c>
      <c r="J29" s="75" t="n">
        <v>968</v>
      </c>
      <c r="K29" s="75" t="n">
        <v>21529</v>
      </c>
    </row>
    <row r="30" customFormat="false" ht="12.75" hidden="false" customHeight="false" outlineLevel="0" collapsed="false">
      <c r="A30" s="53" t="s">
        <v>117</v>
      </c>
      <c r="B30" s="75" t="n">
        <v>60855</v>
      </c>
      <c r="C30" s="75" t="n">
        <v>7</v>
      </c>
      <c r="D30" s="75" t="n">
        <v>29</v>
      </c>
      <c r="E30" s="75" t="n">
        <v>39</v>
      </c>
      <c r="F30" s="75" t="n">
        <v>20</v>
      </c>
      <c r="G30" s="75" t="n">
        <v>38934</v>
      </c>
      <c r="H30" s="75" t="n">
        <v>21</v>
      </c>
      <c r="I30" s="75" t="n">
        <v>6584</v>
      </c>
      <c r="J30" s="75" t="n">
        <v>634</v>
      </c>
      <c r="K30" s="75" t="n">
        <v>14587</v>
      </c>
    </row>
    <row r="31" customFormat="false" ht="12.75" hidden="false" customHeight="false" outlineLevel="0" collapsed="false">
      <c r="A31" s="53" t="s">
        <v>118</v>
      </c>
      <c r="B31" s="75" t="n">
        <v>26163</v>
      </c>
      <c r="C31" s="75" t="n">
        <v>1</v>
      </c>
      <c r="D31" s="75" t="n">
        <v>28</v>
      </c>
      <c r="E31" s="75" t="n">
        <v>20</v>
      </c>
      <c r="F31" s="75" t="n">
        <v>1</v>
      </c>
      <c r="G31" s="75" t="n">
        <v>16835</v>
      </c>
      <c r="H31" s="75" t="n">
        <v>8</v>
      </c>
      <c r="I31" s="75" t="n">
        <v>2920</v>
      </c>
      <c r="J31" s="75" t="n">
        <v>351</v>
      </c>
      <c r="K31" s="75" t="n">
        <v>5999</v>
      </c>
    </row>
    <row r="32" customFormat="false" ht="12.75" hidden="false" customHeight="false" outlineLevel="0" collapsed="false">
      <c r="A32" s="53" t="s">
        <v>119</v>
      </c>
      <c r="B32" s="75" t="n">
        <v>6119</v>
      </c>
      <c r="C32" s="75" t="n">
        <v>1</v>
      </c>
      <c r="D32" s="75" t="n">
        <v>3</v>
      </c>
      <c r="E32" s="75" t="n">
        <v>3</v>
      </c>
      <c r="F32" s="75" t="n">
        <v>0</v>
      </c>
      <c r="G32" s="75" t="n">
        <v>3877</v>
      </c>
      <c r="H32" s="75" t="n">
        <v>1</v>
      </c>
      <c r="I32" s="75" t="n">
        <v>773</v>
      </c>
      <c r="J32" s="75" t="n">
        <v>83</v>
      </c>
      <c r="K32" s="75" t="n">
        <v>1378</v>
      </c>
    </row>
    <row r="33" customFormat="false" ht="12.75" hidden="false" customHeight="false" outlineLevel="0" collapsed="false">
      <c r="A33" s="53" t="s">
        <v>120</v>
      </c>
      <c r="B33" s="75" t="n">
        <v>853</v>
      </c>
      <c r="C33" s="75" t="n">
        <v>0</v>
      </c>
      <c r="D33" s="75" t="n">
        <v>0</v>
      </c>
      <c r="E33" s="75" t="n">
        <v>0</v>
      </c>
      <c r="F33" s="75" t="n">
        <v>0</v>
      </c>
      <c r="G33" s="75" t="n">
        <v>618</v>
      </c>
      <c r="H33" s="75" t="n">
        <v>0</v>
      </c>
      <c r="I33" s="75" t="n">
        <v>96</v>
      </c>
      <c r="J33" s="75" t="n">
        <v>14</v>
      </c>
      <c r="K33" s="75" t="n">
        <v>125</v>
      </c>
    </row>
    <row r="34" customFormat="false" ht="12.75" hidden="false" customHeight="false" outlineLevel="0" collapsed="false">
      <c r="A34" s="53" t="s">
        <v>121</v>
      </c>
      <c r="B34" s="75" t="n">
        <v>205</v>
      </c>
      <c r="C34" s="75" t="n">
        <v>0</v>
      </c>
      <c r="D34" s="75" t="n">
        <v>0</v>
      </c>
      <c r="E34" s="75" t="n">
        <v>0</v>
      </c>
      <c r="F34" s="75" t="n">
        <v>0</v>
      </c>
      <c r="G34" s="75" t="n">
        <v>48</v>
      </c>
      <c r="H34" s="75" t="n">
        <v>0</v>
      </c>
      <c r="I34" s="75" t="n">
        <v>85</v>
      </c>
      <c r="J34" s="75" t="n">
        <v>7</v>
      </c>
      <c r="K34" s="75" t="n">
        <v>65</v>
      </c>
    </row>
    <row r="35" customFormat="false" ht="12.75" hidden="false" customHeight="false" outlineLevel="0" collapsed="false">
      <c r="A35" s="57"/>
      <c r="B35" s="57"/>
      <c r="C35" s="57"/>
      <c r="D35" s="57"/>
      <c r="E35" s="57"/>
      <c r="F35" s="57"/>
      <c r="G35" s="57"/>
      <c r="H35" s="57"/>
      <c r="I35" s="57"/>
      <c r="J35" s="57"/>
      <c r="K35" s="57"/>
    </row>
    <row r="37" customFormat="false" ht="12.75" hidden="false" customHeight="false" outlineLevel="0" collapsed="false">
      <c r="A37" s="123" t="s">
        <v>124</v>
      </c>
      <c r="B37" s="123"/>
      <c r="C37" s="123"/>
      <c r="D37" s="123"/>
      <c r="E37" s="123"/>
      <c r="F37" s="123"/>
      <c r="G37" s="123"/>
      <c r="H37" s="123"/>
      <c r="I37" s="123"/>
      <c r="J37" s="123"/>
      <c r="K37" s="123"/>
    </row>
    <row r="40" customFormat="false" ht="12.75" hidden="false" customHeight="false" outlineLevel="0" collapsed="false">
      <c r="I40" s="3" t="s">
        <v>0</v>
      </c>
    </row>
  </sheetData>
  <mergeCells count="2">
    <mergeCell ref="A6:K6"/>
    <mergeCell ref="A37:K37"/>
  </mergeCells>
  <hyperlinks>
    <hyperlink ref="K3" location="INDICE!A32" display="ÍNDICE"/>
    <hyperlink ref="I40" location="INDICE!A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2" activeCellId="0" sqref="B2"/>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30" hidden="false" customHeight="true" outlineLevel="0" collapsed="false">
      <c r="B6" s="16" t="s">
        <v>4</v>
      </c>
      <c r="C6" s="16"/>
      <c r="D6" s="16"/>
    </row>
    <row r="7" s="17" customFormat="true" ht="12.75" hidden="false" customHeight="true" outlineLevel="0" collapsed="false">
      <c r="B7" s="18"/>
    </row>
    <row r="8" s="19" customFormat="true" ht="21" hidden="false" customHeight="true" outlineLevel="0" collapsed="false">
      <c r="B8" s="20" t="s">
        <v>5</v>
      </c>
      <c r="C8" s="21"/>
    </row>
    <row r="9" s="17" customFormat="true" ht="12.75"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2.75"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2.7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B27" s="26" t="s">
        <v>21</v>
      </c>
    </row>
    <row r="28" customFormat="false" ht="12.75" hidden="false" customHeight="true" outlineLevel="0" collapsed="false">
      <c r="B28" s="26" t="s">
        <v>22</v>
      </c>
    </row>
    <row r="29" customFormat="false" ht="12.75" hidden="false" customHeight="true" outlineLevel="0" collapsed="false">
      <c r="B29" s="27"/>
      <c r="C29" s="28"/>
    </row>
    <row r="30" customFormat="false" ht="12.75" hidden="false" customHeight="true" outlineLevel="0" collapsed="false">
      <c r="A30" s="19"/>
      <c r="B30" s="20" t="s">
        <v>23</v>
      </c>
      <c r="C30" s="21"/>
      <c r="D30" s="19"/>
    </row>
    <row r="31" customFormat="false" ht="12.75" hidden="false" customHeight="true" outlineLevel="0" collapsed="false">
      <c r="A31" s="17"/>
      <c r="B31" s="18"/>
      <c r="C31" s="17"/>
      <c r="D31" s="17"/>
    </row>
    <row r="32" customFormat="false" ht="12.75" hidden="false" customHeight="true" outlineLevel="0" collapsed="false">
      <c r="A32" s="29"/>
      <c r="B32" s="23" t="s">
        <v>24</v>
      </c>
      <c r="C32" s="29"/>
      <c r="D32" s="29"/>
    </row>
    <row r="33" customFormat="false" ht="12.75" hidden="false" customHeight="true" outlineLevel="0" collapsed="false">
      <c r="A33" s="29"/>
      <c r="B33" s="23" t="s">
        <v>25</v>
      </c>
      <c r="C33" s="29"/>
      <c r="D33" s="29"/>
    </row>
    <row r="34" customFormat="false" ht="12.75" hidden="false" customHeight="true" outlineLevel="0" collapsed="false">
      <c r="A34" s="29"/>
      <c r="B34" s="23" t="s">
        <v>26</v>
      </c>
      <c r="C34" s="29"/>
      <c r="D34" s="29"/>
    </row>
    <row r="35" customFormat="false" ht="12.75" hidden="false" customHeight="true" outlineLevel="0" collapsed="false">
      <c r="A35" s="25"/>
      <c r="B35" s="23" t="s">
        <v>27</v>
      </c>
      <c r="C35" s="25"/>
      <c r="D35" s="25"/>
    </row>
    <row r="36" customFormat="false" ht="12.75" hidden="false" customHeight="true" outlineLevel="0" collapsed="false">
      <c r="A36" s="25"/>
      <c r="B36" s="23" t="s">
        <v>28</v>
      </c>
      <c r="C36" s="25"/>
      <c r="D36" s="25"/>
    </row>
    <row r="37" customFormat="false" ht="12.75" hidden="false" customHeight="true" outlineLevel="0" collapsed="false">
      <c r="A37" s="25"/>
      <c r="B37" s="23" t="s">
        <v>29</v>
      </c>
      <c r="C37" s="25"/>
      <c r="D37" s="25"/>
    </row>
    <row r="38" customFormat="false" ht="12.75" hidden="false" customHeight="true" outlineLevel="0" collapsed="false">
      <c r="A38" s="22"/>
      <c r="B38" s="23" t="s">
        <v>30</v>
      </c>
      <c r="C38" s="22"/>
      <c r="D38" s="22"/>
    </row>
    <row r="39" customFormat="false" ht="12.75" hidden="false" customHeight="true" outlineLevel="0" collapsed="false">
      <c r="A39" s="22"/>
      <c r="B39" s="23" t="s">
        <v>31</v>
      </c>
      <c r="C39" s="22"/>
      <c r="D39" s="22"/>
    </row>
    <row r="40" customFormat="false" ht="12.75" hidden="false" customHeight="true" outlineLevel="0" collapsed="false">
      <c r="A40" s="22"/>
      <c r="B40" s="23" t="s">
        <v>32</v>
      </c>
      <c r="C40" s="22"/>
      <c r="D40" s="22"/>
    </row>
    <row r="41" customFormat="false" ht="12.75" hidden="false" customHeight="true" outlineLevel="0" collapsed="false">
      <c r="A41" s="22"/>
      <c r="B41" s="23" t="s">
        <v>33</v>
      </c>
      <c r="C41" s="22"/>
      <c r="D41" s="22"/>
    </row>
    <row r="42" customFormat="false" ht="12.75" hidden="false" customHeight="true" outlineLevel="0" collapsed="false">
      <c r="A42" s="22"/>
      <c r="B42" s="23" t="s">
        <v>34</v>
      </c>
      <c r="C42" s="22"/>
      <c r="D42" s="22"/>
    </row>
    <row r="43" customFormat="false" ht="12.75" hidden="false" customHeight="true" outlineLevel="0" collapsed="false">
      <c r="A43" s="22"/>
      <c r="B43" s="23" t="s">
        <v>35</v>
      </c>
      <c r="C43" s="22"/>
      <c r="D43" s="22"/>
    </row>
    <row r="44" customFormat="false" ht="12.75" hidden="false" customHeight="true" outlineLevel="0" collapsed="false">
      <c r="A44" s="22"/>
      <c r="B44" s="27"/>
      <c r="C44" s="22"/>
      <c r="D44" s="22"/>
    </row>
    <row r="45" customFormat="false" ht="18" hidden="false" customHeight="true" outlineLevel="0" collapsed="false">
      <c r="A45" s="15"/>
      <c r="B45" s="16" t="s">
        <v>36</v>
      </c>
      <c r="C45" s="16"/>
      <c r="D45" s="16"/>
    </row>
    <row r="46" customFormat="false" ht="12.75" hidden="false" customHeight="true" outlineLevel="0" collapsed="false">
      <c r="A46" s="22"/>
      <c r="B46" s="30"/>
      <c r="C46" s="22"/>
      <c r="D46" s="22"/>
    </row>
    <row r="47" customFormat="false" ht="12.75" hidden="false" customHeight="true" outlineLevel="0" collapsed="false">
      <c r="A47" s="19"/>
      <c r="B47" s="20" t="s">
        <v>37</v>
      </c>
      <c r="C47" s="21"/>
      <c r="D47" s="19"/>
    </row>
    <row r="48" customFormat="false" ht="12.75" hidden="false" customHeight="true" outlineLevel="0" collapsed="false">
      <c r="A48" s="22"/>
      <c r="B48" s="27"/>
      <c r="C48" s="22"/>
      <c r="D48" s="22"/>
    </row>
    <row r="49" customFormat="false" ht="12.75" hidden="false" customHeight="true" outlineLevel="0" collapsed="false">
      <c r="A49" s="22"/>
      <c r="B49" s="23" t="s">
        <v>38</v>
      </c>
      <c r="C49" s="22"/>
      <c r="D49" s="22"/>
    </row>
    <row r="50" customFormat="false" ht="12.75" hidden="false" customHeight="true" outlineLevel="0" collapsed="false">
      <c r="B50" s="26" t="s">
        <v>39</v>
      </c>
    </row>
    <row r="51" customFormat="false" ht="12.75" hidden="false" customHeight="true" outlineLevel="0" collapsed="false">
      <c r="B51" s="26" t="s">
        <v>40</v>
      </c>
    </row>
    <row r="52" customFormat="false" ht="12.75" hidden="false" customHeight="true" outlineLevel="0" collapsed="false">
      <c r="B52" s="26" t="s">
        <v>41</v>
      </c>
    </row>
    <row r="53" customFormat="false" ht="12.75" hidden="false" customHeight="true" outlineLevel="0" collapsed="false">
      <c r="B53" s="26" t="s">
        <v>42</v>
      </c>
    </row>
    <row r="54" customFormat="false" ht="12.75" hidden="false" customHeight="true" outlineLevel="0" collapsed="false">
      <c r="A54" s="22"/>
      <c r="B54" s="23" t="s">
        <v>43</v>
      </c>
      <c r="C54" s="22"/>
      <c r="D54" s="22"/>
    </row>
    <row r="55" customFormat="false" ht="12.75" hidden="false" customHeight="true" outlineLevel="0" collapsed="false">
      <c r="A55" s="22"/>
      <c r="B55" s="27"/>
      <c r="C55" s="22"/>
      <c r="D55" s="22"/>
    </row>
    <row r="56" customFormat="false" ht="12.75" hidden="false" customHeight="true" outlineLevel="0" collapsed="false">
      <c r="A56" s="19"/>
      <c r="B56" s="20" t="s">
        <v>44</v>
      </c>
      <c r="C56" s="21"/>
      <c r="D56" s="19"/>
    </row>
    <row r="57" customFormat="false" ht="12.75" hidden="false" customHeight="true" outlineLevel="0" collapsed="false">
      <c r="A57" s="22"/>
      <c r="B57" s="27"/>
      <c r="C57" s="22"/>
      <c r="D57" s="22"/>
    </row>
    <row r="58" customFormat="false" ht="12.75" hidden="false" customHeight="true" outlineLevel="0" collapsed="false">
      <c r="A58" s="22"/>
      <c r="B58" s="23" t="s">
        <v>45</v>
      </c>
      <c r="C58" s="22"/>
      <c r="D58" s="22"/>
    </row>
    <row r="59" customFormat="false" ht="12.75" hidden="false" customHeight="true" outlineLevel="0" collapsed="false">
      <c r="B59" s="26" t="s">
        <v>46</v>
      </c>
    </row>
    <row r="60" customFormat="false" ht="12.75" hidden="false" customHeight="true" outlineLevel="0" collapsed="false">
      <c r="B60" s="26" t="s">
        <v>47</v>
      </c>
    </row>
    <row r="61" customFormat="false" ht="12.75" hidden="false" customHeight="true" outlineLevel="0" collapsed="false">
      <c r="A61" s="22"/>
      <c r="B61" s="23" t="s">
        <v>48</v>
      </c>
      <c r="C61" s="22"/>
      <c r="D61" s="22"/>
    </row>
    <row r="62" customFormat="false" ht="12.75" hidden="false" customHeight="true" outlineLevel="0" collapsed="false">
      <c r="B62" s="26" t="s">
        <v>49</v>
      </c>
    </row>
    <row r="63" customFormat="false" ht="12.75" hidden="false" customHeight="true" outlineLevel="0" collapsed="false">
      <c r="B63" s="26" t="s">
        <v>50</v>
      </c>
    </row>
    <row r="64" customFormat="false" ht="12.75" hidden="false" customHeight="true" outlineLevel="0" collapsed="false">
      <c r="A64" s="22"/>
      <c r="B64" s="27"/>
      <c r="C64" s="22"/>
      <c r="D64" s="22"/>
    </row>
    <row r="65" customFormat="false" ht="12.75" hidden="false" customHeight="true" outlineLevel="0" collapsed="false">
      <c r="A65" s="19"/>
      <c r="B65" s="20" t="s">
        <v>51</v>
      </c>
      <c r="C65" s="21"/>
      <c r="D65" s="19"/>
    </row>
    <row r="66" customFormat="false" ht="12.75" hidden="false" customHeight="true" outlineLevel="0" collapsed="false">
      <c r="A66" s="22"/>
      <c r="B66" s="27"/>
      <c r="C66" s="22"/>
      <c r="D66" s="22"/>
    </row>
    <row r="67" customFormat="false" ht="12.75" hidden="false" customHeight="true" outlineLevel="0" collapsed="false">
      <c r="A67" s="22"/>
      <c r="B67" s="23" t="s">
        <v>52</v>
      </c>
      <c r="C67" s="22"/>
      <c r="D67" s="22"/>
    </row>
    <row r="68" customFormat="false" ht="12.75" hidden="false" customHeight="true" outlineLevel="0" collapsed="false">
      <c r="B68" s="26" t="s">
        <v>53</v>
      </c>
    </row>
    <row r="69" customFormat="false" ht="12.75" hidden="false" customHeight="true" outlineLevel="0" collapsed="false">
      <c r="B69" s="26" t="s">
        <v>54</v>
      </c>
    </row>
    <row r="70" customFormat="false" ht="12.75" hidden="false" customHeight="true" outlineLevel="0" collapsed="false">
      <c r="A70" s="22"/>
      <c r="B70" s="23" t="s">
        <v>55</v>
      </c>
      <c r="C70" s="22"/>
      <c r="D70" s="22"/>
    </row>
    <row r="71" customFormat="false" ht="12.75" hidden="false" customHeight="true" outlineLevel="0" collapsed="false">
      <c r="B71" s="26" t="s">
        <v>56</v>
      </c>
    </row>
    <row r="72" customFormat="false" ht="12.75" hidden="false" customHeight="true" outlineLevel="0" collapsed="false">
      <c r="B72" s="26" t="s">
        <v>57</v>
      </c>
    </row>
    <row r="73" customFormat="false" ht="12.75" hidden="false" customHeight="true" outlineLevel="0" collapsed="false">
      <c r="A73" s="22"/>
      <c r="B73" s="27"/>
      <c r="C73" s="22"/>
      <c r="D73" s="22"/>
    </row>
    <row r="74" customFormat="false" ht="16.5" hidden="false" customHeight="true" outlineLevel="0" collapsed="false">
      <c r="A74" s="15"/>
      <c r="B74" s="16" t="s">
        <v>58</v>
      </c>
      <c r="C74" s="16"/>
      <c r="D74" s="16"/>
    </row>
    <row r="75" customFormat="false" ht="12.75" hidden="false" customHeight="true" outlineLevel="0" collapsed="false">
      <c r="A75" s="22"/>
      <c r="B75" s="27"/>
      <c r="C75" s="22"/>
      <c r="D75" s="22"/>
    </row>
    <row r="76" customFormat="false" ht="12.75" hidden="false" customHeight="true" outlineLevel="0" collapsed="false">
      <c r="A76" s="19"/>
      <c r="B76" s="20" t="s">
        <v>59</v>
      </c>
      <c r="C76" s="21"/>
      <c r="D76" s="19"/>
    </row>
    <row r="77" customFormat="false" ht="12.75" hidden="false" customHeight="true" outlineLevel="0" collapsed="false">
      <c r="A77" s="22"/>
      <c r="B77" s="27"/>
      <c r="C77" s="22"/>
      <c r="D77" s="22"/>
    </row>
    <row r="78" customFormat="false" ht="12.75" hidden="false" customHeight="true" outlineLevel="0" collapsed="false">
      <c r="A78" s="22"/>
      <c r="B78" s="23" t="s">
        <v>60</v>
      </c>
      <c r="C78" s="22"/>
      <c r="D78" s="22"/>
    </row>
    <row r="79" customFormat="false" ht="12.75" hidden="false" customHeight="true" outlineLevel="0" collapsed="false">
      <c r="B79" s="26" t="s">
        <v>61</v>
      </c>
    </row>
    <row r="80" customFormat="false" ht="12.75" hidden="false" customHeight="true" outlineLevel="0" collapsed="false">
      <c r="B80" s="26" t="s">
        <v>62</v>
      </c>
    </row>
    <row r="81" customFormat="false" ht="12.75" hidden="false" customHeight="true" outlineLevel="0" collapsed="false">
      <c r="A81" s="22"/>
      <c r="B81" s="27"/>
      <c r="C81" s="22"/>
      <c r="D81" s="22"/>
    </row>
    <row r="82" customFormat="false" ht="12.75" hidden="false" customHeight="true" outlineLevel="0" collapsed="false">
      <c r="A82" s="19"/>
      <c r="B82" s="20" t="s">
        <v>63</v>
      </c>
      <c r="C82" s="21"/>
      <c r="D82" s="19"/>
    </row>
    <row r="83" customFormat="false" ht="12.75" hidden="false" customHeight="true" outlineLevel="0" collapsed="false">
      <c r="A83" s="22"/>
      <c r="B83" s="31"/>
      <c r="C83" s="22"/>
      <c r="D83" s="22"/>
    </row>
    <row r="84" customFormat="false" ht="12.75" hidden="false" customHeight="true" outlineLevel="0" collapsed="false">
      <c r="A84" s="22"/>
      <c r="B84" s="23" t="s">
        <v>64</v>
      </c>
      <c r="C84" s="22"/>
      <c r="D84" s="22"/>
    </row>
    <row r="85" customFormat="false" ht="12.75" hidden="false" customHeight="true" outlineLevel="0" collapsed="false">
      <c r="B85" s="26" t="s">
        <v>65</v>
      </c>
    </row>
    <row r="86" customFormat="false" ht="12.75" hidden="false" customHeight="true" outlineLevel="0" collapsed="false">
      <c r="B86" s="26" t="s">
        <v>66</v>
      </c>
    </row>
    <row r="87" customFormat="false" ht="12.75" hidden="false" customHeight="true" outlineLevel="0" collapsed="false">
      <c r="A87" s="22"/>
      <c r="B87" s="23" t="s">
        <v>67</v>
      </c>
      <c r="C87" s="22"/>
      <c r="D87" s="22"/>
    </row>
    <row r="88" customFormat="false" ht="12.75" hidden="false" customHeight="true" outlineLevel="0" collapsed="false">
      <c r="B88" s="26" t="s">
        <v>68</v>
      </c>
    </row>
    <row r="89" customFormat="false" ht="12.75" hidden="false" customHeight="true" outlineLevel="0" collapsed="false">
      <c r="B89" s="26" t="s">
        <v>69</v>
      </c>
    </row>
    <row r="90" customFormat="false" ht="12.75" hidden="false" customHeight="true" outlineLevel="0" collapsed="false">
      <c r="A90" s="22"/>
      <c r="B90" s="31"/>
      <c r="C90" s="22"/>
      <c r="D90" s="22"/>
    </row>
    <row r="91" customFormat="false" ht="12.75" hidden="false" customHeight="true" outlineLevel="0" collapsed="false">
      <c r="A91" s="19"/>
      <c r="B91" s="20" t="s">
        <v>70</v>
      </c>
      <c r="C91" s="21"/>
      <c r="D91" s="19"/>
    </row>
    <row r="92" customFormat="false" ht="12.75" hidden="false" customHeight="true" outlineLevel="0" collapsed="false">
      <c r="A92" s="22"/>
      <c r="B92" s="27"/>
      <c r="C92" s="22"/>
      <c r="D92" s="22"/>
    </row>
    <row r="93" customFormat="false" ht="12.75" hidden="false" customHeight="true" outlineLevel="0" collapsed="false">
      <c r="A93" s="22"/>
      <c r="B93" s="23" t="s">
        <v>71</v>
      </c>
      <c r="C93" s="22"/>
      <c r="D93" s="22"/>
    </row>
    <row r="94" customFormat="false" ht="12.75" hidden="false" customHeight="true" outlineLevel="0" collapsed="false">
      <c r="B94" s="26" t="s">
        <v>72</v>
      </c>
    </row>
    <row r="95" customFormat="false" ht="12.75" hidden="false" customHeight="true" outlineLevel="0" collapsed="false">
      <c r="B95" s="26" t="s">
        <v>73</v>
      </c>
    </row>
    <row r="96" customFormat="false" ht="12.75" hidden="false" customHeight="true" outlineLevel="0" collapsed="false">
      <c r="A96" s="22"/>
      <c r="B96" s="23" t="s">
        <v>74</v>
      </c>
      <c r="C96" s="22"/>
      <c r="D96" s="22"/>
    </row>
    <row r="97" customFormat="false" ht="12.75" hidden="false" customHeight="true" outlineLevel="0" collapsed="false">
      <c r="B97" s="26" t="s">
        <v>75</v>
      </c>
    </row>
    <row r="98" customFormat="false" ht="12.75" hidden="false" customHeight="true" outlineLevel="0" collapsed="false">
      <c r="B98" s="26" t="s">
        <v>76</v>
      </c>
    </row>
    <row r="99" customFormat="false" ht="12.75" hidden="false" customHeight="true" outlineLevel="0" collapsed="false">
      <c r="A99" s="22"/>
      <c r="B99" s="27"/>
      <c r="C99" s="22"/>
      <c r="D99" s="22"/>
    </row>
    <row r="100" customFormat="false" ht="16.5" hidden="false" customHeight="true" outlineLevel="0" collapsed="false">
      <c r="A100" s="15"/>
      <c r="B100" s="16" t="s">
        <v>77</v>
      </c>
      <c r="C100" s="16"/>
      <c r="D100" s="16"/>
    </row>
    <row r="101" customFormat="false" ht="12.75" hidden="false" customHeight="true" outlineLevel="0" collapsed="false">
      <c r="A101" s="22"/>
      <c r="B101" s="27"/>
      <c r="C101" s="22"/>
      <c r="D101" s="22"/>
    </row>
    <row r="102" customFormat="false" ht="12.75" hidden="false" customHeight="true" outlineLevel="0" collapsed="false">
      <c r="A102" s="22"/>
      <c r="B102" s="23" t="s">
        <v>78</v>
      </c>
      <c r="C102" s="22"/>
      <c r="D102" s="22"/>
    </row>
    <row r="103" customFormat="false" ht="12.75" hidden="false" customHeight="true" outlineLevel="0" collapsed="false">
      <c r="A103" s="22"/>
      <c r="B103" s="23" t="s">
        <v>79</v>
      </c>
      <c r="C103" s="22"/>
      <c r="D103" s="22"/>
    </row>
    <row r="104" customFormat="false" ht="12.75" hidden="false" customHeight="true" outlineLevel="0" collapsed="false">
      <c r="B104" s="32"/>
    </row>
    <row r="105" customFormat="false" ht="15" hidden="false" customHeight="true" outlineLevel="0" collapsed="false">
      <c r="A105" s="19"/>
      <c r="B105" s="16" t="s">
        <v>80</v>
      </c>
      <c r="C105" s="16"/>
      <c r="D105" s="16"/>
    </row>
    <row r="106" customFormat="false" ht="12.75" hidden="false" customHeight="true" outlineLevel="0" collapsed="false">
      <c r="A106" s="22"/>
      <c r="B106" s="33"/>
      <c r="C106" s="22"/>
      <c r="D106" s="22"/>
    </row>
    <row r="107" customFormat="false" ht="12.75" hidden="false" customHeight="true" outlineLevel="0" collapsed="false">
      <c r="A107" s="22"/>
      <c r="B107" s="23" t="s">
        <v>81</v>
      </c>
      <c r="C107" s="22"/>
      <c r="D107" s="22"/>
    </row>
    <row r="108" customFormat="false" ht="12.75" hidden="false" customHeight="true" outlineLevel="0" collapsed="false">
      <c r="A108" s="22"/>
      <c r="B108" s="23" t="s">
        <v>82</v>
      </c>
      <c r="C108" s="22"/>
      <c r="D108" s="22"/>
    </row>
    <row r="109" customFormat="false" ht="12.75" hidden="false" customHeight="true" outlineLevel="0" collapsed="false">
      <c r="A109" s="22"/>
      <c r="B109" s="23" t="s">
        <v>83</v>
      </c>
      <c r="C109" s="22"/>
      <c r="D109" s="22"/>
    </row>
    <row r="110" customFormat="false" ht="12.75" hidden="false" customHeight="true" outlineLevel="0" collapsed="false">
      <c r="A110" s="22"/>
      <c r="B110" s="23" t="s">
        <v>84</v>
      </c>
      <c r="C110" s="22"/>
      <c r="D110" s="22"/>
    </row>
    <row r="111" customFormat="false" ht="12.75" hidden="false" customHeight="true" outlineLevel="0" collapsed="false">
      <c r="A111" s="22"/>
      <c r="B111" s="23" t="s">
        <v>85</v>
      </c>
      <c r="C111" s="22"/>
      <c r="D111" s="22"/>
    </row>
    <row r="112" customFormat="false" ht="12.75" hidden="false" customHeight="true" outlineLevel="0" collapsed="false">
      <c r="A112" s="22"/>
      <c r="B112" s="23" t="s">
        <v>86</v>
      </c>
      <c r="C112" s="22"/>
      <c r="D112" s="22"/>
    </row>
    <row r="113" customFormat="false" ht="12.75" hidden="false" customHeight="true" outlineLevel="0" collapsed="false">
      <c r="A113" s="22"/>
      <c r="B113" s="23" t="s">
        <v>87</v>
      </c>
      <c r="C113" s="22"/>
      <c r="D113" s="22"/>
    </row>
    <row r="114" customFormat="false" ht="12.75" hidden="false" customHeight="true" outlineLevel="0" collapsed="false">
      <c r="A114" s="22"/>
      <c r="B114" s="23" t="s">
        <v>88</v>
      </c>
      <c r="C114" s="22"/>
      <c r="D114" s="22"/>
    </row>
    <row r="115" customFormat="false" ht="12.75" hidden="false" customHeight="true" outlineLevel="0" collapsed="false">
      <c r="A115" s="22"/>
      <c r="B115" s="23" t="s">
        <v>89</v>
      </c>
      <c r="C115" s="22"/>
      <c r="D115" s="22"/>
    </row>
    <row r="116" customFormat="false" ht="12.75" hidden="false" customHeight="true" outlineLevel="0" collapsed="false">
      <c r="B116" s="32"/>
    </row>
    <row r="117" customFormat="false" ht="12.75" hidden="false" customHeight="true" outlineLevel="0" collapsed="false">
      <c r="A117" s="19"/>
      <c r="B117" s="16" t="s">
        <v>90</v>
      </c>
      <c r="C117" s="16"/>
      <c r="D117" s="16"/>
    </row>
    <row r="118" customFormat="false" ht="12.75" hidden="false" customHeight="true" outlineLevel="0" collapsed="false">
      <c r="A118" s="22"/>
      <c r="B118" s="27"/>
      <c r="C118" s="22"/>
      <c r="D118" s="22"/>
    </row>
    <row r="119" customFormat="false" ht="12.75" hidden="false" customHeight="true" outlineLevel="0" collapsed="false">
      <c r="A119" s="22"/>
      <c r="B119" s="23" t="s">
        <v>91</v>
      </c>
      <c r="C119" s="22"/>
      <c r="D119" s="22"/>
    </row>
    <row r="120" customFormat="false" ht="12.75" hidden="false" customHeight="true" outlineLevel="0" collapsed="false">
      <c r="B120" s="23" t="s">
        <v>92</v>
      </c>
    </row>
    <row r="121" customFormat="false" ht="12.75" hidden="false" customHeight="true" outlineLevel="0" collapsed="false">
      <c r="B121" s="23" t="s">
        <v>93</v>
      </c>
    </row>
  </sheetData>
  <mergeCells count="7">
    <mergeCell ref="B4:D4"/>
    <mergeCell ref="B6:D6"/>
    <mergeCell ref="B45:D45"/>
    <mergeCell ref="B74:D74"/>
    <mergeCell ref="B100:D100"/>
    <mergeCell ref="B105:D105"/>
    <mergeCell ref="B117:D117"/>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Total"/>
    <hyperlink ref="B27" location="I.2.5.1!A1" display="I.2.5.1.- Altas hospitalarias por grupo de edad y sexo del paciente según dias de estancia. Hospital Publico "/>
    <hyperlink ref="B28" location="I.2.5.2!A1" display="I.2.5.2.- Altas hospitalarias por grupo de edad y sexo del paciente según dias de estancia. Hospital Privado "/>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Total"/>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Total"/>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 ref="B49" location="II.1.1!A1" display="II.1.1.- Número de diagnósticos por grupo de edad y sexo del paciente según número de ingresos. Total"/>
    <hyperlink ref="B50" location="II.1.1.1!A1" display="II.1.1.1.- Número de dignosticos por grupo de edad y sexo del paciente según número de ingresos. Hospital público "/>
    <hyperlink ref="B51" location="II.1.1.2!A1" display="II.1.1.2.- Número de dignosticos por grupo de edad y sexo del paciente según número de ingresos. Hospital privado "/>
    <hyperlink ref="B52" location="II.1.1.3!A1" display="II.1.1.3.- Número de dignosticos por grupo de edad y sexo del paciente según número de ingresos. Atención ambulatoria pública"/>
    <hyperlink ref="B53" location="II.1.1.4!A1" display="II.1.1.4.- Número de dignosticos por grupo de edad y sexo del paciente según número de ingresos. Atención ambulatoria privada"/>
    <hyperlink ref="B54" location="II.1.2!A1" display="II.1.2.- Número de dignosticos por grupo de edad según sexo del paciente "/>
    <hyperlink ref="B58" location="II.2.1!A1" display="II.2.1.- Diagnóstico principal al alta por grupo de edad. Hospital privado. Total"/>
    <hyperlink ref="B59" location="II.2.1.1!A1" display="II.2.1.1.- Diagnóstico principal al alta por grupo de edad. Hospital privado. Hombres"/>
    <hyperlink ref="B60" location="II.2.1.2!A1" display="II.2.1.2.- Diagnóstico principal al alta por grupo de edad. Hospital privado. Mujeres"/>
    <hyperlink ref="B61" location="II.2.2!A1" display="II.2.2.- Diagnóstico principal al alta por grupo de edad. Hospital público. Total"/>
    <hyperlink ref="B62" location="II.2.2.1!A1" display="II.2.2.1.- Diagnóstico principal al alta por grupo de edad. Hospital público. Hombres"/>
    <hyperlink ref="B63" location="II.2.2.2!A1" display="II.2.2.2.- Diagnóstico principal al alta por grupo de edad. Hospital público. Mujeres"/>
    <hyperlink ref="B67" location="II.3!A1" display="II.3.- Diagnóstico principal al alta por grupo de edad. Atención ambulatoria pública. Total"/>
    <hyperlink ref="B68" location="II.3.1!A1" display="II.3.1.- Diagnóstico principal al alta por grupo de edad. Atención ambulatoria pública. Hombres"/>
    <hyperlink ref="B69" location="II.3.2!A1" display="II.3.2.- Diagnóstico principal al alta por grupo de edad. Atención ambulatoria pública. Mujeres "/>
    <hyperlink ref="B70" location="II.4!A1" display="II.4.- Diagnóstico principal al alta por grupo de edad. Atención ambulatoria privada. Total"/>
    <hyperlink ref="B71" location="II.4.1!A1" display="II.4.1.- Diagnóstico principal al alta por grupo de edad. Atención ambulatoria privada. Hombres"/>
    <hyperlink ref="B72" location="II.4.2!A1" display="II.4.2.- Diagnóstico principal al alta por grupo de edad. Atención ambulatoria privada. Mujeres "/>
    <hyperlink ref="B78" location="III.1.1!A1" display="III.1.1.- Diagnóstico principal al alta de neoplasia maligna por grupo de edad. Total"/>
    <hyperlink ref="B79" location="III.1.1.1!A1" display="III.1.1.1.- Diagnóstico principal al alta de neoplasia maligna por grupo de edad. Hombres "/>
    <hyperlink ref="B80" location="III.1.1.2!A1" display="III.1.1.2.- Diagnóstico principal al alta de neoplasia maligna por grupo de edad. Mujeres "/>
    <hyperlink ref="B84" location="III.2.1!A1" display="III.2.1.- Diagnóstico principal al alta de neoplasia maligna por grupo de edad. Hospital público. Total"/>
    <hyperlink ref="B85" location="III.2.1.1!A1" display="III.2.1.1.- Diagnóstico principal al alta de neoplasia maligna por grupo de edad. Hospital público. Hombres"/>
    <hyperlink ref="B86" location="III.2.1.2!A1" display="III.2.1.2.- Diagnóstico principal al alta de neoplasia maligna por grupo de edad. Hospital público. Mujeres"/>
    <hyperlink ref="B87" location="III.2.2!A1" display="III.2.2.- Diagnóstico principal al alta de neoplasia maligna por grupo de edad. Hospital privado. Total"/>
    <hyperlink ref="B88" location="III.2.2.1!A1" display="III.2.2.1.- Diagnóstico principal al alta de neoplasia maligna por grupo de edad. Hospital privado. Hombres"/>
    <hyperlink ref="B89" location="III.2.2.2!A1" display="III.2.2.2.- Diagnóstico principal al alta de neoplasia maligna por grupo de edad. Hospital privado. Mujeres"/>
    <hyperlink ref="B93" location="III.3!A1" display="III.3.- Diagnóstico principal al alta de neoplasia maligna por grupo de edad. Atención ambulatoria pública. Total"/>
    <hyperlink ref="B94" location="III.3.1!A1" display="III.3.1.- Diagnóstico principal al alta de neoplasia maligna por grupo de edad. Atención ambulatoria pública. Hombres"/>
    <hyperlink ref="B95" location="III.3.2!A1" display="III.3.2.- Diagnóstico principal al alta de neoplasia maligna por grupo de edad. Atención ambulatoria pública. Mujeres"/>
    <hyperlink ref="B96" location="III.4!A1" display="III.4.- Diagnóstico principal al alta de neoplasia maligna por grupo de edad. Atención ambulatoria privada. Total"/>
    <hyperlink ref="B97" location="III.4.1!A1" display="III.4.1.- Diagnóstico principal al alta de neoplasia maligna por grupo de edad. Atención ambulatoria privada. Hombres"/>
    <hyperlink ref="B98" location="III.4.2!A1" display="III.4.2.- Diagnóstico principal al alta de neoplasia maligna por grupo de edad. Atención ambulatoria privada. Mujeres"/>
    <hyperlink ref="B102" location="IV.1!B1" display="IV.1.- Estancia media y estancia media sin valores extremos. Hospitales públicos "/>
    <hyperlink ref="B103" location="IV.2!B1" display="IV.2.- Estancia media y estancia media sin valores extremos. Hospitales privados "/>
    <hyperlink ref="B107" location="V.1!A1" display="V.1 .- Abortos por grupo de edad de la paciente según tipo de aborto"/>
    <hyperlink ref="B108" location="V.2!A1" display="V.2 .- Abortos por grupo de edad de la paciente según tipo de centro donde se practicó"/>
    <hyperlink ref="B109" location="V.3!A1" display="V.3 .- Abortos por grupo de edad de la paciente según días de estancia"/>
    <hyperlink ref="B110" location="V.4!A1" display="V.4 .- Abortos por comunidad autónoma de residencia según grupo de edad de la paciente"/>
    <hyperlink ref="B111" location="V.5!A1" display="V.5 .- Abortos por comunidad autónoma de residencia según tipo de centro"/>
    <hyperlink ref="B112" location="V.6!A1" display="V.6 .- Abortos por tipo de centro según tipo de aborto"/>
    <hyperlink ref="B113" location="V.7!A1" display="V.7.-  Abortos por entidad que financia según tipo de aborto"/>
    <hyperlink ref="B114" location="V.8!A1" display="V.8 .- Abortos por entidad que financia según tipo de centro donde se practicó"/>
    <hyperlink ref="B115" location="V.9!A1" display="V.9 .- Abortos por entidad que financia según grupo de edad de la paciente"/>
    <hyperlink ref="B119" location="VI.1!A1" display="VI.1.- Trasplantes por comunidad autónoma de residencia del paciente según tipo de trasplante "/>
    <hyperlink ref="B120" location="VI.2!A1" display="VI.2.- Trasplantes por sexo y grupos de edad del paciente según tipo de trasplante "/>
    <hyperlink ref="B121"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11.41796875" defaultRowHeight="12.75" zeroHeight="false" outlineLevelRow="0" outlineLevelCol="0"/>
  <cols>
    <col collapsed="false" customWidth="true" hidden="false" outlineLevel="0" max="1" min="1" style="152" width="18.7"/>
    <col collapsed="false" customWidth="true" hidden="false" outlineLevel="0" max="2" min="2" style="152" width="7.85"/>
    <col collapsed="false" customWidth="true" hidden="false" outlineLevel="0" max="3" min="3" style="152" width="9.41"/>
    <col collapsed="false" customWidth="true" hidden="false" outlineLevel="0" max="4" min="4" style="152" width="9.85"/>
    <col collapsed="false" customWidth="true" hidden="false" outlineLevel="0" max="5" min="5" style="152" width="11.99"/>
    <col collapsed="false" customWidth="true" hidden="false" outlineLevel="0" max="6" min="6" style="152" width="12.7"/>
    <col collapsed="false" customWidth="true" hidden="false" outlineLevel="0" max="7" min="7" style="152" width="14.56"/>
    <col collapsed="false" customWidth="true" hidden="false" outlineLevel="0" max="8" min="8" style="152" width="9.99"/>
    <col collapsed="false" customWidth="true" hidden="false" outlineLevel="0" max="9" min="9" style="152" width="14.7"/>
    <col collapsed="false" customWidth="true" hidden="false" outlineLevel="0" max="10" min="10" style="152" width="11.56"/>
    <col collapsed="false" customWidth="true" hidden="false" outlineLevel="0" max="11" min="11" style="152" width="8.85"/>
    <col collapsed="false" customWidth="false" hidden="false" outlineLevel="0" max="257" min="12" style="152" width="11.42"/>
  </cols>
  <sheetData>
    <row r="1" customFormat="false" ht="39.75" hidden="false" customHeight="true" outlineLevel="0" collapsed="false"/>
    <row r="3" s="149" customFormat="true" ht="18" hidden="false" customHeight="false" outlineLevel="0" collapsed="false">
      <c r="A3" s="89" t="s">
        <v>4</v>
      </c>
      <c r="B3" s="89"/>
      <c r="C3" s="89"/>
      <c r="D3" s="89"/>
      <c r="E3" s="89"/>
      <c r="F3" s="89"/>
      <c r="G3" s="89"/>
      <c r="K3" s="160" t="s">
        <v>0</v>
      </c>
    </row>
    <row r="4" customFormat="false" ht="16.5" hidden="false" customHeight="false" outlineLevel="0" collapsed="false">
      <c r="A4" s="150" t="s">
        <v>211</v>
      </c>
      <c r="B4" s="150"/>
      <c r="C4" s="150"/>
      <c r="D4" s="150"/>
      <c r="E4" s="150"/>
      <c r="F4" s="150"/>
      <c r="G4" s="150"/>
      <c r="H4" s="151"/>
      <c r="I4" s="151"/>
      <c r="J4" s="151"/>
      <c r="K4" s="151"/>
    </row>
    <row r="5" customFormat="false" ht="18" hidden="false" customHeight="true" outlineLevel="0" collapsed="false">
      <c r="A5" s="154" t="s">
        <v>213</v>
      </c>
      <c r="B5" s="154"/>
      <c r="C5" s="154"/>
      <c r="D5" s="154"/>
      <c r="E5" s="154"/>
      <c r="F5" s="154"/>
      <c r="G5" s="154"/>
      <c r="H5" s="154"/>
      <c r="I5" s="154"/>
      <c r="J5" s="154"/>
      <c r="K5" s="154"/>
    </row>
    <row r="6" customFormat="false" ht="23.25" hidden="false" customHeight="true" outlineLevel="0" collapsed="false">
      <c r="A6" s="154"/>
      <c r="B6" s="154"/>
      <c r="C6" s="154"/>
      <c r="D6" s="154"/>
      <c r="E6" s="154"/>
      <c r="F6" s="154"/>
      <c r="G6" s="154"/>
      <c r="H6" s="154"/>
      <c r="I6" s="154"/>
      <c r="J6" s="154"/>
      <c r="K6" s="154"/>
    </row>
    <row r="8" s="170" customFormat="true" ht="42.75" hidden="false" customHeight="true" outlineLevel="0" collapsed="false">
      <c r="A8" s="156"/>
      <c r="B8" s="71" t="s">
        <v>96</v>
      </c>
      <c r="C8" s="71" t="s">
        <v>159</v>
      </c>
      <c r="D8" s="71" t="s">
        <v>185</v>
      </c>
      <c r="E8" s="100" t="s">
        <v>161</v>
      </c>
      <c r="F8" s="71" t="s">
        <v>162</v>
      </c>
      <c r="G8" s="100" t="s">
        <v>163</v>
      </c>
      <c r="H8" s="71" t="s">
        <v>186</v>
      </c>
      <c r="I8" s="71" t="s">
        <v>187</v>
      </c>
      <c r="J8" s="71" t="s">
        <v>188</v>
      </c>
      <c r="K8" s="71" t="s">
        <v>189</v>
      </c>
    </row>
    <row r="9" customFormat="false" ht="20.25" hidden="false" customHeight="true" outlineLevel="0" collapsed="false"/>
    <row r="10" customFormat="false" ht="12.75" hidden="false" customHeight="false" outlineLevel="0" collapsed="false">
      <c r="A10" s="53" t="s">
        <v>96</v>
      </c>
      <c r="B10" s="163" t="n">
        <v>890319</v>
      </c>
      <c r="C10" s="163" t="n">
        <v>271</v>
      </c>
      <c r="D10" s="163" t="n">
        <v>2060</v>
      </c>
      <c r="E10" s="163" t="n">
        <v>3082</v>
      </c>
      <c r="F10" s="163" t="n">
        <v>723</v>
      </c>
      <c r="G10" s="163" t="n">
        <v>614843</v>
      </c>
      <c r="H10" s="163" t="n">
        <v>1284</v>
      </c>
      <c r="I10" s="164" t="n">
        <v>1680</v>
      </c>
      <c r="J10" s="163" t="n">
        <v>439</v>
      </c>
      <c r="K10" s="164" t="n">
        <v>265937</v>
      </c>
      <c r="L10" s="164"/>
      <c r="M10" s="164"/>
    </row>
    <row r="11" customFormat="false" ht="12.75" hidden="false" customHeight="false" outlineLevel="0" collapsed="false">
      <c r="A11" s="53" t="s">
        <v>172</v>
      </c>
      <c r="B11" s="163" t="n">
        <v>416164</v>
      </c>
      <c r="C11" s="163" t="n">
        <v>125</v>
      </c>
      <c r="D11" s="163" t="n">
        <v>1044</v>
      </c>
      <c r="E11" s="163" t="n">
        <v>1687</v>
      </c>
      <c r="F11" s="163" t="n">
        <v>319</v>
      </c>
      <c r="G11" s="163" t="n">
        <v>282829</v>
      </c>
      <c r="H11" s="163" t="n">
        <v>582</v>
      </c>
      <c r="I11" s="164" t="n">
        <v>783</v>
      </c>
      <c r="J11" s="163" t="n">
        <v>190</v>
      </c>
      <c r="K11" s="164" t="n">
        <v>128605</v>
      </c>
      <c r="L11" s="164"/>
      <c r="M11" s="164"/>
    </row>
    <row r="12" customFormat="false" ht="12.75" hidden="false" customHeight="false" outlineLevel="0" collapsed="false">
      <c r="A12" s="53" t="s">
        <v>173</v>
      </c>
      <c r="B12" s="163" t="n">
        <v>474123</v>
      </c>
      <c r="C12" s="163" t="n">
        <v>146</v>
      </c>
      <c r="D12" s="163" t="n">
        <v>1016</v>
      </c>
      <c r="E12" s="163" t="n">
        <v>1395</v>
      </c>
      <c r="F12" s="163" t="n">
        <v>404</v>
      </c>
      <c r="G12" s="163" t="n">
        <v>331984</v>
      </c>
      <c r="H12" s="163" t="n">
        <v>702</v>
      </c>
      <c r="I12" s="164" t="n">
        <v>897</v>
      </c>
      <c r="J12" s="163" t="n">
        <v>249</v>
      </c>
      <c r="K12" s="164" t="n">
        <v>137330</v>
      </c>
      <c r="L12" s="164"/>
      <c r="M12" s="164"/>
    </row>
    <row r="13" customFormat="false" ht="12.75" hidden="false" customHeight="false" outlineLevel="0" collapsed="false">
      <c r="A13" s="53"/>
      <c r="B13" s="163"/>
      <c r="C13" s="163"/>
      <c r="D13" s="163"/>
      <c r="E13" s="163"/>
      <c r="F13" s="163"/>
      <c r="G13" s="163"/>
      <c r="H13" s="163"/>
      <c r="I13" s="164"/>
      <c r="J13" s="163"/>
      <c r="K13" s="164"/>
      <c r="L13" s="164"/>
      <c r="M13" s="164"/>
    </row>
    <row r="14" customFormat="false" ht="12.75" hidden="false" customHeight="false" outlineLevel="0" collapsed="false">
      <c r="A14" s="53" t="s">
        <v>101</v>
      </c>
      <c r="B14" s="163" t="n">
        <v>22943</v>
      </c>
      <c r="C14" s="163" t="n">
        <v>35</v>
      </c>
      <c r="D14" s="163" t="n">
        <v>174</v>
      </c>
      <c r="E14" s="163" t="n">
        <v>276</v>
      </c>
      <c r="F14" s="163" t="n">
        <v>50</v>
      </c>
      <c r="G14" s="163" t="n">
        <v>15746</v>
      </c>
      <c r="H14" s="163" t="n">
        <v>224</v>
      </c>
      <c r="I14" s="164" t="n">
        <v>122</v>
      </c>
      <c r="J14" s="163" t="n">
        <v>177</v>
      </c>
      <c r="K14" s="164" t="n">
        <v>6139</v>
      </c>
      <c r="L14" s="164"/>
      <c r="M14" s="164"/>
    </row>
    <row r="15" customFormat="false" ht="12.75" hidden="false" customHeight="false" outlineLevel="0" collapsed="false">
      <c r="A15" s="53" t="s">
        <v>102</v>
      </c>
      <c r="B15" s="163" t="n">
        <v>18701</v>
      </c>
      <c r="C15" s="163" t="n">
        <v>47</v>
      </c>
      <c r="D15" s="163" t="n">
        <v>357</v>
      </c>
      <c r="E15" s="163" t="n">
        <v>457</v>
      </c>
      <c r="F15" s="163" t="n">
        <v>70</v>
      </c>
      <c r="G15" s="163" t="n">
        <v>13264</v>
      </c>
      <c r="H15" s="163" t="n">
        <v>169</v>
      </c>
      <c r="I15" s="164" t="n">
        <v>33</v>
      </c>
      <c r="J15" s="163" t="n">
        <v>8</v>
      </c>
      <c r="K15" s="164" t="n">
        <v>4296</v>
      </c>
      <c r="L15" s="164"/>
      <c r="M15" s="164"/>
    </row>
    <row r="16" customFormat="false" ht="12.75" hidden="false" customHeight="false" outlineLevel="0" collapsed="false">
      <c r="A16" s="53" t="s">
        <v>103</v>
      </c>
      <c r="B16" s="163" t="n">
        <v>18853</v>
      </c>
      <c r="C16" s="163" t="n">
        <v>13</v>
      </c>
      <c r="D16" s="163" t="n">
        <v>306</v>
      </c>
      <c r="E16" s="163" t="n">
        <v>383</v>
      </c>
      <c r="F16" s="163" t="n">
        <v>76</v>
      </c>
      <c r="G16" s="163" t="n">
        <v>13154</v>
      </c>
      <c r="H16" s="163" t="n">
        <v>184</v>
      </c>
      <c r="I16" s="164" t="n">
        <v>108</v>
      </c>
      <c r="J16" s="163" t="n">
        <v>4</v>
      </c>
      <c r="K16" s="164" t="n">
        <v>4625</v>
      </c>
      <c r="L16" s="164"/>
      <c r="M16" s="164"/>
    </row>
    <row r="17" customFormat="false" ht="12.75" hidden="false" customHeight="false" outlineLevel="0" collapsed="false">
      <c r="A17" s="53" t="s">
        <v>104</v>
      </c>
      <c r="B17" s="163" t="n">
        <v>26047</v>
      </c>
      <c r="C17" s="163" t="n">
        <v>8</v>
      </c>
      <c r="D17" s="163" t="n">
        <v>180</v>
      </c>
      <c r="E17" s="163" t="n">
        <v>273</v>
      </c>
      <c r="F17" s="163" t="n">
        <v>80</v>
      </c>
      <c r="G17" s="163" t="n">
        <v>18374</v>
      </c>
      <c r="H17" s="163" t="n">
        <v>77</v>
      </c>
      <c r="I17" s="164" t="n">
        <v>198</v>
      </c>
      <c r="J17" s="163" t="n">
        <v>41</v>
      </c>
      <c r="K17" s="164" t="n">
        <v>6816</v>
      </c>
      <c r="L17" s="164"/>
      <c r="M17" s="164"/>
    </row>
    <row r="18" customFormat="false" ht="12.75" hidden="false" customHeight="false" outlineLevel="0" collapsed="false">
      <c r="A18" s="53" t="s">
        <v>105</v>
      </c>
      <c r="B18" s="163" t="n">
        <v>23185</v>
      </c>
      <c r="C18" s="163" t="n">
        <v>5</v>
      </c>
      <c r="D18" s="163" t="n">
        <v>54</v>
      </c>
      <c r="E18" s="163" t="n">
        <v>169</v>
      </c>
      <c r="F18" s="163" t="n">
        <v>21</v>
      </c>
      <c r="G18" s="163" t="n">
        <v>17357</v>
      </c>
      <c r="H18" s="163" t="n">
        <v>30</v>
      </c>
      <c r="I18" s="164" t="n">
        <v>24</v>
      </c>
      <c r="J18" s="163" t="n">
        <v>39</v>
      </c>
      <c r="K18" s="164" t="n">
        <v>5486</v>
      </c>
      <c r="L18" s="164"/>
      <c r="M18" s="164"/>
    </row>
    <row r="19" customFormat="false" ht="12.75" hidden="false" customHeight="false" outlineLevel="0" collapsed="false">
      <c r="A19" s="53" t="s">
        <v>106</v>
      </c>
      <c r="B19" s="163" t="n">
        <v>28633</v>
      </c>
      <c r="C19" s="163" t="n">
        <v>22</v>
      </c>
      <c r="D19" s="163" t="n">
        <v>43</v>
      </c>
      <c r="E19" s="163" t="n">
        <v>51</v>
      </c>
      <c r="F19" s="163" t="n">
        <v>32</v>
      </c>
      <c r="G19" s="163" t="n">
        <v>20384</v>
      </c>
      <c r="H19" s="163" t="n">
        <v>54</v>
      </c>
      <c r="I19" s="164" t="n">
        <v>13</v>
      </c>
      <c r="J19" s="163" t="n">
        <v>17</v>
      </c>
      <c r="K19" s="164" t="n">
        <v>8017</v>
      </c>
      <c r="L19" s="164"/>
      <c r="M19" s="164"/>
    </row>
    <row r="20" customFormat="false" ht="12.75" hidden="false" customHeight="false" outlineLevel="0" collapsed="false">
      <c r="A20" s="53" t="s">
        <v>107</v>
      </c>
      <c r="B20" s="163" t="n">
        <v>43491</v>
      </c>
      <c r="C20" s="163" t="n">
        <v>13</v>
      </c>
      <c r="D20" s="163" t="n">
        <v>30</v>
      </c>
      <c r="E20" s="163" t="n">
        <v>96</v>
      </c>
      <c r="F20" s="163" t="n">
        <v>40</v>
      </c>
      <c r="G20" s="163" t="n">
        <v>30140</v>
      </c>
      <c r="H20" s="163" t="n">
        <v>32</v>
      </c>
      <c r="I20" s="164" t="n">
        <v>18</v>
      </c>
      <c r="J20" s="163" t="n">
        <v>25</v>
      </c>
      <c r="K20" s="164" t="n">
        <v>13097</v>
      </c>
      <c r="L20" s="164"/>
      <c r="M20" s="164"/>
    </row>
    <row r="21" customFormat="false" ht="12.75" hidden="false" customHeight="false" outlineLevel="0" collapsed="false">
      <c r="A21" s="53" t="s">
        <v>108</v>
      </c>
      <c r="B21" s="163" t="n">
        <v>56744</v>
      </c>
      <c r="C21" s="163" t="n">
        <v>12</v>
      </c>
      <c r="D21" s="163" t="n">
        <v>61</v>
      </c>
      <c r="E21" s="163" t="n">
        <v>140</v>
      </c>
      <c r="F21" s="163" t="n">
        <v>25</v>
      </c>
      <c r="G21" s="163" t="n">
        <v>37953</v>
      </c>
      <c r="H21" s="163" t="n">
        <v>75</v>
      </c>
      <c r="I21" s="164" t="n">
        <v>39</v>
      </c>
      <c r="J21" s="163" t="n">
        <v>12</v>
      </c>
      <c r="K21" s="164" t="n">
        <v>18427</v>
      </c>
      <c r="L21" s="164"/>
      <c r="M21" s="164"/>
    </row>
    <row r="22" customFormat="false" ht="12.75" hidden="false" customHeight="false" outlineLevel="0" collapsed="false">
      <c r="A22" s="53" t="s">
        <v>109</v>
      </c>
      <c r="B22" s="163" t="n">
        <v>59401</v>
      </c>
      <c r="C22" s="163" t="n">
        <v>6</v>
      </c>
      <c r="D22" s="163" t="n">
        <v>80</v>
      </c>
      <c r="E22" s="163" t="n">
        <v>113</v>
      </c>
      <c r="F22" s="163" t="n">
        <v>20</v>
      </c>
      <c r="G22" s="163" t="n">
        <v>39988</v>
      </c>
      <c r="H22" s="163" t="n">
        <v>56</v>
      </c>
      <c r="I22" s="164" t="n">
        <v>32</v>
      </c>
      <c r="J22" s="163" t="n">
        <v>9</v>
      </c>
      <c r="K22" s="164" t="n">
        <v>19097</v>
      </c>
      <c r="L22" s="164"/>
      <c r="M22" s="164"/>
    </row>
    <row r="23" customFormat="false" ht="12.75" hidden="false" customHeight="false" outlineLevel="0" collapsed="false">
      <c r="A23" s="53" t="s">
        <v>110</v>
      </c>
      <c r="B23" s="163" t="n">
        <v>67932</v>
      </c>
      <c r="C23" s="163" t="n">
        <v>15</v>
      </c>
      <c r="D23" s="163" t="n">
        <v>81</v>
      </c>
      <c r="E23" s="163" t="n">
        <v>242</v>
      </c>
      <c r="F23" s="163" t="n">
        <v>31</v>
      </c>
      <c r="G23" s="163" t="n">
        <v>46242</v>
      </c>
      <c r="H23" s="163" t="n">
        <v>41</v>
      </c>
      <c r="I23" s="164" t="n">
        <v>34</v>
      </c>
      <c r="J23" s="163" t="n">
        <v>10</v>
      </c>
      <c r="K23" s="164" t="n">
        <v>21236</v>
      </c>
      <c r="L23" s="164"/>
      <c r="M23" s="164"/>
    </row>
    <row r="24" customFormat="false" ht="12.75" hidden="false" customHeight="false" outlineLevel="0" collapsed="false">
      <c r="A24" s="53" t="s">
        <v>111</v>
      </c>
      <c r="B24" s="163" t="n">
        <v>69809</v>
      </c>
      <c r="C24" s="163" t="n">
        <v>16</v>
      </c>
      <c r="D24" s="163" t="n">
        <v>109</v>
      </c>
      <c r="E24" s="163" t="n">
        <v>211</v>
      </c>
      <c r="F24" s="163" t="n">
        <v>66</v>
      </c>
      <c r="G24" s="163" t="n">
        <v>46458</v>
      </c>
      <c r="H24" s="163" t="n">
        <v>111</v>
      </c>
      <c r="I24" s="164" t="n">
        <v>76</v>
      </c>
      <c r="J24" s="163" t="n">
        <v>26</v>
      </c>
      <c r="K24" s="164" t="n">
        <v>22736</v>
      </c>
      <c r="L24" s="164"/>
      <c r="M24" s="164"/>
    </row>
    <row r="25" customFormat="false" ht="12.75" hidden="false" customHeight="false" outlineLevel="0" collapsed="false">
      <c r="A25" s="53" t="s">
        <v>112</v>
      </c>
      <c r="B25" s="163" t="n">
        <v>67780</v>
      </c>
      <c r="C25" s="163" t="n">
        <v>5</v>
      </c>
      <c r="D25" s="163" t="n">
        <v>123</v>
      </c>
      <c r="E25" s="163" t="n">
        <v>240</v>
      </c>
      <c r="F25" s="163" t="n">
        <v>61</v>
      </c>
      <c r="G25" s="163" t="n">
        <v>45478</v>
      </c>
      <c r="H25" s="163" t="n">
        <v>53</v>
      </c>
      <c r="I25" s="164" t="n">
        <v>71</v>
      </c>
      <c r="J25" s="163" t="n">
        <v>21</v>
      </c>
      <c r="K25" s="164" t="n">
        <v>21728</v>
      </c>
      <c r="L25" s="164"/>
      <c r="M25" s="164"/>
    </row>
    <row r="26" customFormat="false" ht="12.75" hidden="false" customHeight="false" outlineLevel="0" collapsed="false">
      <c r="A26" s="53" t="s">
        <v>113</v>
      </c>
      <c r="B26" s="163" t="n">
        <v>74654</v>
      </c>
      <c r="C26" s="163" t="n">
        <v>14</v>
      </c>
      <c r="D26" s="163" t="n">
        <v>80</v>
      </c>
      <c r="E26" s="163" t="n">
        <v>103</v>
      </c>
      <c r="F26" s="163" t="n">
        <v>40</v>
      </c>
      <c r="G26" s="163" t="n">
        <v>50519</v>
      </c>
      <c r="H26" s="163" t="n">
        <v>53</v>
      </c>
      <c r="I26" s="164" t="n">
        <v>128</v>
      </c>
      <c r="J26" s="163" t="n">
        <v>10</v>
      </c>
      <c r="K26" s="164" t="n">
        <v>23707</v>
      </c>
      <c r="L26" s="164"/>
      <c r="M26" s="164"/>
    </row>
    <row r="27" customFormat="false" ht="12.75" hidden="false" customHeight="false" outlineLevel="0" collapsed="false">
      <c r="A27" s="53" t="s">
        <v>114</v>
      </c>
      <c r="B27" s="163" t="n">
        <v>84414</v>
      </c>
      <c r="C27" s="163" t="n">
        <v>23</v>
      </c>
      <c r="D27" s="163" t="n">
        <v>52</v>
      </c>
      <c r="E27" s="163" t="n">
        <v>179</v>
      </c>
      <c r="F27" s="163" t="n">
        <v>33</v>
      </c>
      <c r="G27" s="163" t="n">
        <v>57460</v>
      </c>
      <c r="H27" s="163" t="n">
        <v>36</v>
      </c>
      <c r="I27" s="164" t="n">
        <v>135</v>
      </c>
      <c r="J27" s="163" t="n">
        <v>17</v>
      </c>
      <c r="K27" s="164" t="n">
        <v>26479</v>
      </c>
      <c r="L27" s="164"/>
      <c r="M27" s="164"/>
    </row>
    <row r="28" customFormat="false" ht="12.75" hidden="false" customHeight="false" outlineLevel="0" collapsed="false">
      <c r="A28" s="53" t="s">
        <v>115</v>
      </c>
      <c r="B28" s="163" t="n">
        <v>72374</v>
      </c>
      <c r="C28" s="163" t="n">
        <v>18</v>
      </c>
      <c r="D28" s="163" t="n">
        <v>161</v>
      </c>
      <c r="E28" s="163" t="n">
        <v>50</v>
      </c>
      <c r="F28" s="163" t="n">
        <v>45</v>
      </c>
      <c r="G28" s="163" t="n">
        <v>50018</v>
      </c>
      <c r="H28" s="163" t="n">
        <v>36</v>
      </c>
      <c r="I28" s="164" t="n">
        <v>174</v>
      </c>
      <c r="J28" s="163" t="n">
        <v>11</v>
      </c>
      <c r="K28" s="164" t="n">
        <v>21861</v>
      </c>
      <c r="L28" s="164"/>
      <c r="M28" s="164"/>
    </row>
    <row r="29" customFormat="false" ht="12.75" hidden="false" customHeight="false" outlineLevel="0" collapsed="false">
      <c r="A29" s="53" t="s">
        <v>116</v>
      </c>
      <c r="B29" s="163" t="n">
        <v>74233</v>
      </c>
      <c r="C29" s="163" t="n">
        <v>10</v>
      </c>
      <c r="D29" s="163" t="n">
        <v>109</v>
      </c>
      <c r="E29" s="163" t="n">
        <v>37</v>
      </c>
      <c r="F29" s="163" t="n">
        <v>12</v>
      </c>
      <c r="G29" s="163" t="n">
        <v>53004</v>
      </c>
      <c r="H29" s="163" t="n">
        <v>23</v>
      </c>
      <c r="I29" s="164" t="n">
        <v>194</v>
      </c>
      <c r="J29" s="163" t="n">
        <v>6</v>
      </c>
      <c r="K29" s="164" t="n">
        <v>20838</v>
      </c>
      <c r="L29" s="164"/>
      <c r="M29" s="164"/>
    </row>
    <row r="30" customFormat="false" ht="12.75" hidden="false" customHeight="false" outlineLevel="0" collapsed="false">
      <c r="A30" s="53" t="s">
        <v>117</v>
      </c>
      <c r="B30" s="163" t="n">
        <v>52691</v>
      </c>
      <c r="C30" s="163" t="n">
        <v>7</v>
      </c>
      <c r="D30" s="163" t="n">
        <v>29</v>
      </c>
      <c r="E30" s="163" t="n">
        <v>39</v>
      </c>
      <c r="F30" s="163" t="n">
        <v>20</v>
      </c>
      <c r="G30" s="163" t="n">
        <v>38246</v>
      </c>
      <c r="H30" s="163" t="n">
        <v>21</v>
      </c>
      <c r="I30" s="164" t="n">
        <v>173</v>
      </c>
      <c r="J30" s="163" t="n">
        <v>3</v>
      </c>
      <c r="K30" s="164" t="n">
        <v>14153</v>
      </c>
      <c r="L30" s="164"/>
      <c r="M30" s="164"/>
    </row>
    <row r="31" customFormat="false" ht="12.75" hidden="false" customHeight="false" outlineLevel="0" collapsed="false">
      <c r="A31" s="53" t="s">
        <v>118</v>
      </c>
      <c r="B31" s="163" t="n">
        <v>22456</v>
      </c>
      <c r="C31" s="163" t="n">
        <v>1</v>
      </c>
      <c r="D31" s="163" t="n">
        <v>28</v>
      </c>
      <c r="E31" s="163" t="n">
        <v>20</v>
      </c>
      <c r="F31" s="163" t="n">
        <v>1</v>
      </c>
      <c r="G31" s="163" t="n">
        <v>16565</v>
      </c>
      <c r="H31" s="163" t="n">
        <v>8</v>
      </c>
      <c r="I31" s="164" t="n">
        <v>74</v>
      </c>
      <c r="J31" s="163" t="n">
        <v>2</v>
      </c>
      <c r="K31" s="164" t="n">
        <v>5757</v>
      </c>
      <c r="L31" s="164"/>
      <c r="M31" s="164"/>
    </row>
    <row r="32" customFormat="false" ht="12.75" hidden="false" customHeight="false" outlineLevel="0" collapsed="false">
      <c r="A32" s="53" t="s">
        <v>119</v>
      </c>
      <c r="B32" s="163" t="n">
        <v>5194</v>
      </c>
      <c r="C32" s="163" t="n">
        <v>1</v>
      </c>
      <c r="D32" s="163" t="n">
        <v>3</v>
      </c>
      <c r="E32" s="163" t="n">
        <v>3</v>
      </c>
      <c r="F32" s="163" t="n">
        <v>0</v>
      </c>
      <c r="G32" s="163" t="n">
        <v>3836</v>
      </c>
      <c r="H32" s="163" t="n">
        <v>1</v>
      </c>
      <c r="I32" s="164" t="n">
        <v>28</v>
      </c>
      <c r="J32" s="163" t="n">
        <v>1</v>
      </c>
      <c r="K32" s="164" t="n">
        <v>1321</v>
      </c>
      <c r="L32" s="164"/>
      <c r="M32" s="164"/>
    </row>
    <row r="33" customFormat="false" ht="12.75" hidden="false" customHeight="false" outlineLevel="0" collapsed="false">
      <c r="A33" s="53" t="s">
        <v>120</v>
      </c>
      <c r="B33" s="163" t="n">
        <v>737</v>
      </c>
      <c r="C33" s="163" t="n">
        <v>0</v>
      </c>
      <c r="D33" s="163" t="n">
        <v>0</v>
      </c>
      <c r="E33" s="163" t="n">
        <v>0</v>
      </c>
      <c r="F33" s="163" t="n">
        <v>0</v>
      </c>
      <c r="G33" s="163" t="n">
        <v>614</v>
      </c>
      <c r="H33" s="163" t="n">
        <v>0</v>
      </c>
      <c r="I33" s="164" t="n">
        <v>6</v>
      </c>
      <c r="J33" s="163" t="n">
        <v>0</v>
      </c>
      <c r="K33" s="164" t="n">
        <v>117</v>
      </c>
      <c r="L33" s="164"/>
      <c r="M33" s="164"/>
    </row>
    <row r="34" customFormat="false" ht="12.75" hidden="false" customHeight="false" outlineLevel="0" collapsed="false">
      <c r="A34" s="53" t="s">
        <v>121</v>
      </c>
      <c r="B34" s="163" t="n">
        <v>47</v>
      </c>
      <c r="C34" s="163" t="n">
        <v>0</v>
      </c>
      <c r="D34" s="163" t="n">
        <v>0</v>
      </c>
      <c r="E34" s="163" t="n">
        <v>0</v>
      </c>
      <c r="F34" s="163" t="n">
        <v>0</v>
      </c>
      <c r="G34" s="163" t="n">
        <v>43</v>
      </c>
      <c r="H34" s="163" t="n">
        <v>0</v>
      </c>
      <c r="I34" s="164" t="n">
        <v>0</v>
      </c>
      <c r="J34" s="163" t="n">
        <v>0</v>
      </c>
      <c r="K34" s="164" t="n">
        <v>4</v>
      </c>
      <c r="L34" s="164"/>
      <c r="M34" s="164"/>
    </row>
    <row r="35" customFormat="false" ht="12.75" hidden="false" customHeight="false" outlineLevel="0" collapsed="false">
      <c r="A35" s="165"/>
      <c r="B35" s="165"/>
      <c r="C35" s="165"/>
      <c r="D35" s="165"/>
      <c r="E35" s="165"/>
      <c r="F35" s="165"/>
      <c r="G35" s="165"/>
      <c r="H35" s="165"/>
      <c r="I35" s="165"/>
      <c r="J35" s="165"/>
      <c r="K35" s="165"/>
    </row>
    <row r="37" customFormat="false" ht="12.75" hidden="false" customHeight="false" outlineLevel="0" collapsed="false">
      <c r="A37" s="208" t="s">
        <v>124</v>
      </c>
      <c r="B37" s="208"/>
      <c r="C37" s="208"/>
      <c r="D37" s="208"/>
      <c r="E37" s="208"/>
      <c r="F37" s="208"/>
      <c r="G37" s="208"/>
      <c r="H37" s="208"/>
      <c r="I37" s="208"/>
      <c r="J37" s="208"/>
      <c r="K37" s="208"/>
    </row>
    <row r="40" customFormat="false" ht="12.75" hidden="false" customHeight="false" outlineLevel="0" collapsed="false">
      <c r="I40" s="160" t="s">
        <v>0</v>
      </c>
    </row>
  </sheetData>
  <mergeCells count="2">
    <mergeCell ref="A5:K6"/>
    <mergeCell ref="A37:K37"/>
  </mergeCells>
  <hyperlinks>
    <hyperlink ref="K3" location="INDICE!A33" display="ÍNDICE"/>
    <hyperlink ref="I40" location="INDICE!A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11.41796875" defaultRowHeight="12.75" zeroHeight="false" outlineLevelRow="0" outlineLevelCol="0"/>
  <cols>
    <col collapsed="false" customWidth="true" hidden="false" outlineLevel="0" max="1" min="1" style="152" width="18.7"/>
    <col collapsed="false" customWidth="true" hidden="false" outlineLevel="0" max="2" min="2" style="152" width="7.85"/>
    <col collapsed="false" customWidth="true" hidden="false" outlineLevel="0" max="3" min="3" style="152" width="9.85"/>
    <col collapsed="false" customWidth="true" hidden="false" outlineLevel="0" max="4" min="4" style="152" width="11.99"/>
    <col collapsed="false" customWidth="true" hidden="false" outlineLevel="0" max="5" min="5" style="152" width="12.7"/>
    <col collapsed="false" customWidth="true" hidden="false" outlineLevel="0" max="6" min="6" style="152" width="14.56"/>
    <col collapsed="false" customWidth="true" hidden="false" outlineLevel="0" max="7" min="7" style="152" width="9.99"/>
    <col collapsed="false" customWidth="true" hidden="false" outlineLevel="0" max="8" min="8" style="152" width="14.7"/>
    <col collapsed="false" customWidth="true" hidden="false" outlineLevel="0" max="9" min="9" style="152" width="11.56"/>
    <col collapsed="false" customWidth="true" hidden="false" outlineLevel="0" max="10" min="10" style="152" width="8.85"/>
    <col collapsed="false" customWidth="false" hidden="false" outlineLevel="0" max="257" min="11" style="152" width="11.42"/>
  </cols>
  <sheetData>
    <row r="1" customFormat="false" ht="39.75" hidden="false" customHeight="true" outlineLevel="0" collapsed="false"/>
    <row r="3" s="149" customFormat="true" ht="18" hidden="false" customHeight="false" outlineLevel="0" collapsed="false">
      <c r="A3" s="89" t="s">
        <v>4</v>
      </c>
      <c r="B3" s="89"/>
      <c r="C3" s="89"/>
      <c r="D3" s="89"/>
      <c r="E3" s="89"/>
      <c r="F3" s="89"/>
      <c r="J3" s="160" t="s">
        <v>0</v>
      </c>
    </row>
    <row r="4" customFormat="false" ht="16.5" hidden="false" customHeight="false" outlineLevel="0" collapsed="false">
      <c r="A4" s="150" t="s">
        <v>211</v>
      </c>
      <c r="B4" s="150"/>
      <c r="C4" s="150"/>
      <c r="D4" s="150"/>
      <c r="E4" s="150"/>
      <c r="F4" s="150"/>
      <c r="G4" s="151"/>
      <c r="H4" s="151"/>
      <c r="I4" s="151"/>
      <c r="J4" s="151"/>
    </row>
    <row r="5" customFormat="false" ht="18" hidden="false" customHeight="true" outlineLevel="0" collapsed="false">
      <c r="A5" s="154" t="s">
        <v>214</v>
      </c>
      <c r="B5" s="154"/>
      <c r="C5" s="154"/>
      <c r="D5" s="154"/>
      <c r="E5" s="154"/>
      <c r="F5" s="154"/>
      <c r="G5" s="154"/>
      <c r="H5" s="154"/>
      <c r="I5" s="154"/>
      <c r="J5" s="154"/>
    </row>
    <row r="6" customFormat="false" ht="23.25" hidden="false" customHeight="true" outlineLevel="0" collapsed="false">
      <c r="A6" s="154"/>
      <c r="B6" s="154"/>
      <c r="C6" s="154"/>
      <c r="D6" s="154"/>
      <c r="E6" s="154"/>
      <c r="F6" s="154"/>
      <c r="G6" s="154"/>
      <c r="H6" s="154"/>
      <c r="I6" s="154"/>
      <c r="J6" s="154"/>
    </row>
    <row r="8" s="170" customFormat="true" ht="45.75" hidden="false" customHeight="true" outlineLevel="0" collapsed="false">
      <c r="A8" s="156"/>
      <c r="B8" s="71" t="s">
        <v>96</v>
      </c>
      <c r="C8" s="71" t="s">
        <v>185</v>
      </c>
      <c r="D8" s="100" t="s">
        <v>161</v>
      </c>
      <c r="E8" s="71" t="s">
        <v>162</v>
      </c>
      <c r="F8" s="100" t="s">
        <v>163</v>
      </c>
      <c r="G8" s="71" t="s">
        <v>186</v>
      </c>
      <c r="H8" s="71" t="s">
        <v>187</v>
      </c>
      <c r="I8" s="71" t="s">
        <v>188</v>
      </c>
      <c r="J8" s="71" t="s">
        <v>189</v>
      </c>
    </row>
    <row r="9" customFormat="false" ht="20.25" hidden="false" customHeight="true" outlineLevel="0" collapsed="false"/>
    <row r="10" customFormat="false" ht="12.75" hidden="false" customHeight="false" outlineLevel="0" collapsed="false">
      <c r="A10" s="53" t="s">
        <v>96</v>
      </c>
      <c r="B10" s="163" t="n">
        <v>194711</v>
      </c>
      <c r="C10" s="163" t="n">
        <v>354</v>
      </c>
      <c r="D10" s="163" t="n">
        <v>1380</v>
      </c>
      <c r="E10" s="163" t="n">
        <v>7</v>
      </c>
      <c r="F10" s="164" t="n">
        <v>22194</v>
      </c>
      <c r="G10" s="164" t="n">
        <v>37</v>
      </c>
      <c r="H10" s="163" t="n">
        <v>130751</v>
      </c>
      <c r="I10" s="164" t="n">
        <v>25987</v>
      </c>
      <c r="J10" s="164" t="n">
        <v>14001</v>
      </c>
      <c r="K10" s="164"/>
      <c r="L10" s="164"/>
    </row>
    <row r="11" customFormat="false" ht="12.75" hidden="false" customHeight="false" outlineLevel="0" collapsed="false">
      <c r="A11" s="53" t="s">
        <v>172</v>
      </c>
      <c r="B11" s="163" t="n">
        <v>81841</v>
      </c>
      <c r="C11" s="163" t="n">
        <v>1</v>
      </c>
      <c r="D11" s="163" t="n">
        <v>2</v>
      </c>
      <c r="E11" s="163" t="n">
        <v>0</v>
      </c>
      <c r="F11" s="164" t="n">
        <v>8207</v>
      </c>
      <c r="G11" s="164" t="n">
        <v>4</v>
      </c>
      <c r="H11" s="163" t="n">
        <v>60353</v>
      </c>
      <c r="I11" s="164" t="n">
        <v>7643</v>
      </c>
      <c r="J11" s="164" t="n">
        <v>5631</v>
      </c>
      <c r="K11" s="164"/>
      <c r="L11" s="164"/>
    </row>
    <row r="12" customFormat="false" ht="12.75" hidden="false" customHeight="false" outlineLevel="0" collapsed="false">
      <c r="A12" s="53" t="s">
        <v>173</v>
      </c>
      <c r="B12" s="163" t="n">
        <v>112708</v>
      </c>
      <c r="C12" s="163" t="n">
        <v>353</v>
      </c>
      <c r="D12" s="163" t="n">
        <v>1378</v>
      </c>
      <c r="E12" s="163" t="n">
        <v>7</v>
      </c>
      <c r="F12" s="164" t="n">
        <v>13971</v>
      </c>
      <c r="G12" s="164" t="n">
        <v>33</v>
      </c>
      <c r="H12" s="163" t="n">
        <v>70274</v>
      </c>
      <c r="I12" s="164" t="n">
        <v>18339</v>
      </c>
      <c r="J12" s="164" t="n">
        <v>8353</v>
      </c>
      <c r="K12" s="164"/>
      <c r="L12" s="164"/>
    </row>
    <row r="13" customFormat="false" ht="12.75" hidden="false" customHeight="false" outlineLevel="0" collapsed="false">
      <c r="A13" s="53"/>
      <c r="B13" s="163"/>
      <c r="C13" s="163"/>
      <c r="D13" s="163"/>
      <c r="E13" s="163"/>
      <c r="F13" s="164"/>
      <c r="G13" s="164"/>
      <c r="H13" s="163"/>
      <c r="I13" s="164"/>
      <c r="J13" s="164"/>
      <c r="K13" s="164"/>
      <c r="L13" s="164"/>
    </row>
    <row r="14" customFormat="false" ht="12.75" hidden="false" customHeight="false" outlineLevel="0" collapsed="false">
      <c r="A14" s="53" t="s">
        <v>101</v>
      </c>
      <c r="B14" s="163" t="n">
        <v>3271</v>
      </c>
      <c r="C14" s="163" t="n">
        <v>0</v>
      </c>
      <c r="D14" s="163" t="n">
        <v>1</v>
      </c>
      <c r="E14" s="163" t="n">
        <v>0</v>
      </c>
      <c r="F14" s="164" t="n">
        <v>21</v>
      </c>
      <c r="G14" s="164" t="n">
        <v>0</v>
      </c>
      <c r="H14" s="163" t="n">
        <v>3000</v>
      </c>
      <c r="I14" s="164" t="n">
        <v>193</v>
      </c>
      <c r="J14" s="164" t="n">
        <v>56</v>
      </c>
      <c r="K14" s="164"/>
      <c r="L14" s="164"/>
    </row>
    <row r="15" customFormat="false" ht="12.75" hidden="false" customHeight="false" outlineLevel="0" collapsed="false">
      <c r="A15" s="53" t="s">
        <v>102</v>
      </c>
      <c r="B15" s="163" t="n">
        <v>2005</v>
      </c>
      <c r="C15" s="163" t="n">
        <v>0</v>
      </c>
      <c r="D15" s="163" t="n">
        <v>0</v>
      </c>
      <c r="E15" s="163" t="n">
        <v>0</v>
      </c>
      <c r="F15" s="164" t="n">
        <v>23</v>
      </c>
      <c r="G15" s="164" t="n">
        <v>0</v>
      </c>
      <c r="H15" s="163" t="n">
        <v>1835</v>
      </c>
      <c r="I15" s="164" t="n">
        <v>91</v>
      </c>
      <c r="J15" s="164" t="n">
        <v>56</v>
      </c>
      <c r="K15" s="164"/>
      <c r="L15" s="164"/>
    </row>
    <row r="16" customFormat="false" ht="12.75" hidden="false" customHeight="false" outlineLevel="0" collapsed="false">
      <c r="A16" s="53" t="s">
        <v>103</v>
      </c>
      <c r="B16" s="163" t="n">
        <v>1587</v>
      </c>
      <c r="C16" s="163" t="n">
        <v>0</v>
      </c>
      <c r="D16" s="163" t="n">
        <v>10</v>
      </c>
      <c r="E16" s="163" t="n">
        <v>0</v>
      </c>
      <c r="F16" s="164" t="n">
        <v>65</v>
      </c>
      <c r="G16" s="164" t="n">
        <v>0</v>
      </c>
      <c r="H16" s="163" t="n">
        <v>1307</v>
      </c>
      <c r="I16" s="164" t="n">
        <v>109</v>
      </c>
      <c r="J16" s="164" t="n">
        <v>96</v>
      </c>
      <c r="K16" s="164"/>
      <c r="L16" s="164"/>
    </row>
    <row r="17" customFormat="false" ht="12.75" hidden="false" customHeight="false" outlineLevel="0" collapsed="false">
      <c r="A17" s="53" t="s">
        <v>104</v>
      </c>
      <c r="B17" s="163" t="n">
        <v>4633</v>
      </c>
      <c r="C17" s="163" t="n">
        <v>49</v>
      </c>
      <c r="D17" s="163" t="n">
        <v>163</v>
      </c>
      <c r="E17" s="163" t="n">
        <v>1</v>
      </c>
      <c r="F17" s="164" t="n">
        <v>1225</v>
      </c>
      <c r="G17" s="164" t="n">
        <v>0</v>
      </c>
      <c r="H17" s="163" t="n">
        <v>2288</v>
      </c>
      <c r="I17" s="164" t="n">
        <v>658</v>
      </c>
      <c r="J17" s="164" t="n">
        <v>249</v>
      </c>
      <c r="K17" s="164"/>
      <c r="L17" s="164"/>
    </row>
    <row r="18" customFormat="false" ht="12.75" hidden="false" customHeight="false" outlineLevel="0" collapsed="false">
      <c r="A18" s="53" t="s">
        <v>105</v>
      </c>
      <c r="B18" s="163" t="n">
        <v>8513</v>
      </c>
      <c r="C18" s="163" t="n">
        <v>85</v>
      </c>
      <c r="D18" s="163" t="n">
        <v>281</v>
      </c>
      <c r="E18" s="163" t="n">
        <v>0</v>
      </c>
      <c r="F18" s="164" t="n">
        <v>2036</v>
      </c>
      <c r="G18" s="164" t="n">
        <v>2</v>
      </c>
      <c r="H18" s="163" t="n">
        <v>3445</v>
      </c>
      <c r="I18" s="164" t="n">
        <v>2177</v>
      </c>
      <c r="J18" s="164" t="n">
        <v>487</v>
      </c>
      <c r="K18" s="164"/>
      <c r="L18" s="164"/>
    </row>
    <row r="19" customFormat="false" ht="12.75" hidden="false" customHeight="false" outlineLevel="0" collapsed="false">
      <c r="A19" s="53" t="s">
        <v>106</v>
      </c>
      <c r="B19" s="163" t="n">
        <v>11011</v>
      </c>
      <c r="C19" s="163" t="n">
        <v>71</v>
      </c>
      <c r="D19" s="163" t="n">
        <v>291</v>
      </c>
      <c r="E19" s="163" t="n">
        <v>1</v>
      </c>
      <c r="F19" s="164" t="n">
        <v>2009</v>
      </c>
      <c r="G19" s="164" t="n">
        <v>3</v>
      </c>
      <c r="H19" s="163" t="n">
        <v>4486</v>
      </c>
      <c r="I19" s="164" t="n">
        <v>3504</v>
      </c>
      <c r="J19" s="164" t="n">
        <v>646</v>
      </c>
      <c r="K19" s="164"/>
      <c r="L19" s="164"/>
    </row>
    <row r="20" customFormat="false" ht="12.75" hidden="false" customHeight="false" outlineLevel="0" collapsed="false">
      <c r="A20" s="53" t="s">
        <v>107</v>
      </c>
      <c r="B20" s="163" t="n">
        <v>14376</v>
      </c>
      <c r="C20" s="163" t="n">
        <v>76</v>
      </c>
      <c r="D20" s="163" t="n">
        <v>275</v>
      </c>
      <c r="E20" s="163" t="n">
        <v>4</v>
      </c>
      <c r="F20" s="164" t="n">
        <v>2232</v>
      </c>
      <c r="G20" s="164" t="n">
        <v>17</v>
      </c>
      <c r="H20" s="163" t="n">
        <v>7094</v>
      </c>
      <c r="I20" s="164" t="n">
        <v>3684</v>
      </c>
      <c r="J20" s="164" t="n">
        <v>994</v>
      </c>
      <c r="K20" s="164"/>
      <c r="L20" s="164"/>
    </row>
    <row r="21" customFormat="false" ht="12.75" hidden="false" customHeight="false" outlineLevel="0" collapsed="false">
      <c r="A21" s="53" t="s">
        <v>108</v>
      </c>
      <c r="B21" s="163" t="n">
        <v>17596</v>
      </c>
      <c r="C21" s="163" t="n">
        <v>50</v>
      </c>
      <c r="D21" s="163" t="n">
        <v>248</v>
      </c>
      <c r="E21" s="163" t="n">
        <v>1</v>
      </c>
      <c r="F21" s="164" t="n">
        <v>2258</v>
      </c>
      <c r="G21" s="164" t="n">
        <v>8</v>
      </c>
      <c r="H21" s="163" t="n">
        <v>10270</v>
      </c>
      <c r="I21" s="164" t="n">
        <v>3375</v>
      </c>
      <c r="J21" s="164" t="n">
        <v>1386</v>
      </c>
      <c r="K21" s="164"/>
      <c r="L21" s="164"/>
    </row>
    <row r="22" customFormat="false" ht="12.75" hidden="false" customHeight="false" outlineLevel="0" collapsed="false">
      <c r="A22" s="53" t="s">
        <v>109</v>
      </c>
      <c r="B22" s="163" t="n">
        <v>15680</v>
      </c>
      <c r="C22" s="163" t="n">
        <v>19</v>
      </c>
      <c r="D22" s="163" t="n">
        <v>97</v>
      </c>
      <c r="E22" s="163" t="n">
        <v>0</v>
      </c>
      <c r="F22" s="164" t="n">
        <v>1657</v>
      </c>
      <c r="G22" s="164" t="n">
        <v>5</v>
      </c>
      <c r="H22" s="163" t="n">
        <v>10320</v>
      </c>
      <c r="I22" s="164" t="n">
        <v>2141</v>
      </c>
      <c r="J22" s="164" t="n">
        <v>1441</v>
      </c>
      <c r="K22" s="164"/>
      <c r="L22" s="164"/>
    </row>
    <row r="23" customFormat="false" ht="12.75" hidden="false" customHeight="false" outlineLevel="0" collapsed="false">
      <c r="A23" s="53" t="s">
        <v>110</v>
      </c>
      <c r="B23" s="163" t="n">
        <v>14241</v>
      </c>
      <c r="C23" s="163" t="n">
        <v>3</v>
      </c>
      <c r="D23" s="163" t="n">
        <v>2</v>
      </c>
      <c r="E23" s="163" t="n">
        <v>0</v>
      </c>
      <c r="F23" s="164" t="n">
        <v>1601</v>
      </c>
      <c r="G23" s="164" t="n">
        <v>1</v>
      </c>
      <c r="H23" s="163" t="n">
        <v>9762</v>
      </c>
      <c r="I23" s="164" t="n">
        <v>1626</v>
      </c>
      <c r="J23" s="164" t="n">
        <v>1246</v>
      </c>
      <c r="K23" s="164"/>
      <c r="L23" s="164"/>
    </row>
    <row r="24" customFormat="false" ht="12.75" hidden="false" customHeight="false" outlineLevel="0" collapsed="false">
      <c r="A24" s="53" t="s">
        <v>111</v>
      </c>
      <c r="B24" s="163" t="n">
        <v>14951</v>
      </c>
      <c r="C24" s="163" t="n">
        <v>0</v>
      </c>
      <c r="D24" s="163" t="n">
        <v>2</v>
      </c>
      <c r="E24" s="163" t="n">
        <v>0</v>
      </c>
      <c r="F24" s="164" t="n">
        <v>1513</v>
      </c>
      <c r="G24" s="164" t="n">
        <v>0</v>
      </c>
      <c r="H24" s="163" t="n">
        <v>10632</v>
      </c>
      <c r="I24" s="164" t="n">
        <v>1497</v>
      </c>
      <c r="J24" s="164" t="n">
        <v>1307</v>
      </c>
      <c r="K24" s="164"/>
      <c r="L24" s="164"/>
    </row>
    <row r="25" customFormat="false" ht="12.75" hidden="false" customHeight="false" outlineLevel="0" collapsed="false">
      <c r="A25" s="53" t="s">
        <v>112</v>
      </c>
      <c r="B25" s="163" t="n">
        <v>15148</v>
      </c>
      <c r="C25" s="163" t="n">
        <v>0</v>
      </c>
      <c r="D25" s="163" t="n">
        <v>0</v>
      </c>
      <c r="E25" s="163" t="n">
        <v>0</v>
      </c>
      <c r="F25" s="164" t="n">
        <v>1741</v>
      </c>
      <c r="G25" s="164" t="n">
        <v>0</v>
      </c>
      <c r="H25" s="163" t="n">
        <v>10860</v>
      </c>
      <c r="I25" s="164" t="n">
        <v>1242</v>
      </c>
      <c r="J25" s="164" t="n">
        <v>1305</v>
      </c>
      <c r="K25" s="164"/>
      <c r="L25" s="164"/>
    </row>
    <row r="26" customFormat="false" ht="12.75" hidden="false" customHeight="false" outlineLevel="0" collapsed="false">
      <c r="A26" s="53" t="s">
        <v>113</v>
      </c>
      <c r="B26" s="163" t="n">
        <v>16236</v>
      </c>
      <c r="C26" s="163" t="n">
        <v>1</v>
      </c>
      <c r="D26" s="163" t="n">
        <v>0</v>
      </c>
      <c r="E26" s="163" t="n">
        <v>0</v>
      </c>
      <c r="F26" s="164" t="n">
        <v>1551</v>
      </c>
      <c r="G26" s="164" t="n">
        <v>0</v>
      </c>
      <c r="H26" s="163" t="n">
        <v>12224</v>
      </c>
      <c r="I26" s="164" t="n">
        <v>1277</v>
      </c>
      <c r="J26" s="164" t="n">
        <v>1183</v>
      </c>
      <c r="K26" s="164"/>
      <c r="L26" s="164"/>
    </row>
    <row r="27" customFormat="false" ht="12.75" hidden="false" customHeight="false" outlineLevel="0" collapsed="false">
      <c r="A27" s="53" t="s">
        <v>114</v>
      </c>
      <c r="B27" s="163" t="n">
        <v>16541</v>
      </c>
      <c r="C27" s="163" t="n">
        <v>0</v>
      </c>
      <c r="D27" s="163" t="n">
        <v>3</v>
      </c>
      <c r="E27" s="163" t="n">
        <v>0</v>
      </c>
      <c r="F27" s="164" t="n">
        <v>1277</v>
      </c>
      <c r="G27" s="164" t="n">
        <v>0</v>
      </c>
      <c r="H27" s="163" t="n">
        <v>12792</v>
      </c>
      <c r="I27" s="164" t="n">
        <v>1327</v>
      </c>
      <c r="J27" s="164" t="n">
        <v>1142</v>
      </c>
      <c r="K27" s="164"/>
      <c r="L27" s="164"/>
    </row>
    <row r="28" customFormat="false" ht="12.75" hidden="false" customHeight="false" outlineLevel="0" collapsed="false">
      <c r="A28" s="53" t="s">
        <v>115</v>
      </c>
      <c r="B28" s="163" t="n">
        <v>13883</v>
      </c>
      <c r="C28" s="163" t="n">
        <v>0</v>
      </c>
      <c r="D28" s="163" t="n">
        <v>4</v>
      </c>
      <c r="E28" s="163" t="n">
        <v>0</v>
      </c>
      <c r="F28" s="164" t="n">
        <v>1078</v>
      </c>
      <c r="G28" s="164" t="n">
        <v>0</v>
      </c>
      <c r="H28" s="163" t="n">
        <v>10848</v>
      </c>
      <c r="I28" s="164" t="n">
        <v>1039</v>
      </c>
      <c r="J28" s="164" t="n">
        <v>914</v>
      </c>
      <c r="K28" s="164"/>
      <c r="L28" s="164"/>
    </row>
    <row r="29" customFormat="false" ht="12.75" hidden="false" customHeight="false" outlineLevel="0" collapsed="false">
      <c r="A29" s="53" t="s">
        <v>116</v>
      </c>
      <c r="B29" s="163" t="n">
        <v>11967</v>
      </c>
      <c r="C29" s="163" t="n">
        <v>0</v>
      </c>
      <c r="D29" s="163" t="n">
        <v>3</v>
      </c>
      <c r="E29" s="163" t="n">
        <v>0</v>
      </c>
      <c r="F29" s="164" t="n">
        <v>899</v>
      </c>
      <c r="G29" s="164" t="n">
        <v>1</v>
      </c>
      <c r="H29" s="163" t="n">
        <v>9411</v>
      </c>
      <c r="I29" s="164" t="n">
        <v>962</v>
      </c>
      <c r="J29" s="164" t="n">
        <v>691</v>
      </c>
      <c r="K29" s="164"/>
      <c r="L29" s="164"/>
    </row>
    <row r="30" customFormat="false" ht="12.75" hidden="false" customHeight="false" outlineLevel="0" collapsed="false">
      <c r="A30" s="53" t="s">
        <v>117</v>
      </c>
      <c r="B30" s="163" t="n">
        <v>8164</v>
      </c>
      <c r="C30" s="163" t="n">
        <v>0</v>
      </c>
      <c r="D30" s="163" t="n">
        <v>0</v>
      </c>
      <c r="E30" s="163" t="n">
        <v>0</v>
      </c>
      <c r="F30" s="164" t="n">
        <v>688</v>
      </c>
      <c r="G30" s="164" t="n">
        <v>0</v>
      </c>
      <c r="H30" s="163" t="n">
        <v>6411</v>
      </c>
      <c r="I30" s="164" t="n">
        <v>631</v>
      </c>
      <c r="J30" s="164" t="n">
        <v>434</v>
      </c>
      <c r="K30" s="164"/>
      <c r="L30" s="164"/>
    </row>
    <row r="31" customFormat="false" ht="12.75" hidden="false" customHeight="false" outlineLevel="0" collapsed="false">
      <c r="A31" s="53" t="s">
        <v>118</v>
      </c>
      <c r="B31" s="163" t="n">
        <v>3707</v>
      </c>
      <c r="C31" s="163" t="n">
        <v>0</v>
      </c>
      <c r="D31" s="163" t="n">
        <v>0</v>
      </c>
      <c r="E31" s="163" t="n">
        <v>0</v>
      </c>
      <c r="F31" s="164" t="n">
        <v>270</v>
      </c>
      <c r="G31" s="164" t="n">
        <v>0</v>
      </c>
      <c r="H31" s="163" t="n">
        <v>2846</v>
      </c>
      <c r="I31" s="164" t="n">
        <v>349</v>
      </c>
      <c r="J31" s="164" t="n">
        <v>242</v>
      </c>
      <c r="K31" s="164"/>
      <c r="L31" s="164"/>
    </row>
    <row r="32" customFormat="false" ht="12.75" hidden="false" customHeight="false" outlineLevel="0" collapsed="false">
      <c r="A32" s="53" t="s">
        <v>119</v>
      </c>
      <c r="B32" s="163" t="n">
        <v>925</v>
      </c>
      <c r="C32" s="163" t="n">
        <v>0</v>
      </c>
      <c r="D32" s="163" t="n">
        <v>0</v>
      </c>
      <c r="E32" s="163" t="n">
        <v>0</v>
      </c>
      <c r="F32" s="164" t="n">
        <v>41</v>
      </c>
      <c r="G32" s="164" t="n">
        <v>0</v>
      </c>
      <c r="H32" s="163" t="n">
        <v>745</v>
      </c>
      <c r="I32" s="164" t="n">
        <v>82</v>
      </c>
      <c r="J32" s="164" t="n">
        <v>57</v>
      </c>
      <c r="K32" s="164"/>
      <c r="L32" s="164"/>
    </row>
    <row r="33" customFormat="false" ht="12.75" hidden="false" customHeight="false" outlineLevel="0" collapsed="false">
      <c r="A33" s="53" t="s">
        <v>120</v>
      </c>
      <c r="B33" s="163" t="n">
        <v>116</v>
      </c>
      <c r="C33" s="163" t="n">
        <v>0</v>
      </c>
      <c r="D33" s="163" t="n">
        <v>0</v>
      </c>
      <c r="E33" s="163" t="n">
        <v>0</v>
      </c>
      <c r="F33" s="164" t="n">
        <v>4</v>
      </c>
      <c r="G33" s="164" t="n">
        <v>0</v>
      </c>
      <c r="H33" s="163" t="n">
        <v>90</v>
      </c>
      <c r="I33" s="164" t="n">
        <v>14</v>
      </c>
      <c r="J33" s="164" t="n">
        <v>8</v>
      </c>
      <c r="K33" s="164"/>
      <c r="L33" s="164"/>
    </row>
    <row r="34" customFormat="false" ht="12.75" hidden="false" customHeight="false" outlineLevel="0" collapsed="false">
      <c r="A34" s="53" t="s">
        <v>121</v>
      </c>
      <c r="B34" s="163" t="n">
        <v>158</v>
      </c>
      <c r="C34" s="163" t="n">
        <v>0</v>
      </c>
      <c r="D34" s="163" t="n">
        <v>0</v>
      </c>
      <c r="E34" s="163" t="n">
        <v>0</v>
      </c>
      <c r="F34" s="164" t="n">
        <v>5</v>
      </c>
      <c r="G34" s="164" t="n">
        <v>0</v>
      </c>
      <c r="H34" s="163" t="n">
        <v>85</v>
      </c>
      <c r="I34" s="164" t="n">
        <v>7</v>
      </c>
      <c r="J34" s="164" t="n">
        <v>61</v>
      </c>
      <c r="K34" s="164"/>
      <c r="L34" s="164"/>
    </row>
    <row r="35" customFormat="false" ht="12.75" hidden="false" customHeight="false" outlineLevel="0" collapsed="false">
      <c r="A35" s="165"/>
      <c r="B35" s="165"/>
      <c r="C35" s="165"/>
      <c r="D35" s="165"/>
      <c r="E35" s="165"/>
      <c r="F35" s="165"/>
      <c r="G35" s="165"/>
      <c r="H35" s="165"/>
      <c r="I35" s="165"/>
      <c r="J35" s="165"/>
    </row>
    <row r="37" customFormat="false" ht="12.75" hidden="false" customHeight="false" outlineLevel="0" collapsed="false">
      <c r="A37" s="208" t="s">
        <v>124</v>
      </c>
      <c r="B37" s="208"/>
      <c r="C37" s="208"/>
      <c r="D37" s="208"/>
      <c r="E37" s="208"/>
      <c r="F37" s="208"/>
      <c r="G37" s="208"/>
      <c r="H37" s="208"/>
      <c r="I37" s="208"/>
      <c r="J37" s="208"/>
    </row>
    <row r="40" customFormat="false" ht="12.75" hidden="false" customHeight="false" outlineLevel="0" collapsed="false">
      <c r="H40" s="160" t="s">
        <v>0</v>
      </c>
    </row>
  </sheetData>
  <mergeCells count="2">
    <mergeCell ref="A5:J6"/>
    <mergeCell ref="A37:J37"/>
  </mergeCells>
  <hyperlinks>
    <hyperlink ref="J3" location="INDICE!A34" display="ÍNDICE"/>
    <hyperlink ref="H40" location="INDICE!A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35" width="18.56"/>
    <col collapsed="false" customWidth="false" hidden="false" outlineLevel="0" max="6" min="2" style="35" width="11.42"/>
    <col collapsed="false" customWidth="true" hidden="false" outlineLevel="0" max="7" min="7" style="35" width="12.56"/>
    <col collapsed="false" customWidth="true" hidden="false" outlineLevel="0" max="8" min="8" style="35" width="14.85"/>
    <col collapsed="false" customWidth="false" hidden="false" outlineLevel="0" max="257" min="9" style="35" width="11.42"/>
  </cols>
  <sheetData>
    <row r="1" customFormat="false" ht="36.75" hidden="false" customHeight="true" outlineLevel="0" collapsed="false"/>
    <row r="2" customFormat="false" ht="12.75" hidden="false" customHeight="false" outlineLevel="0" collapsed="false">
      <c r="H2" s="3" t="s">
        <v>0</v>
      </c>
    </row>
    <row r="3" s="65" customFormat="true" ht="18" hidden="false" customHeight="false" outlineLevel="0" collapsed="false">
      <c r="A3" s="41" t="s">
        <v>4</v>
      </c>
    </row>
    <row r="4" customFormat="false" ht="16.5" hidden="false" customHeight="false" outlineLevel="0" collapsed="false">
      <c r="A4" s="209" t="s">
        <v>211</v>
      </c>
      <c r="B4" s="66"/>
      <c r="C4" s="66"/>
      <c r="D4" s="66"/>
      <c r="E4" s="66"/>
      <c r="F4" s="66"/>
      <c r="G4" s="66"/>
      <c r="H4" s="66"/>
    </row>
    <row r="5" customFormat="false" ht="10.5" hidden="false" customHeight="true" outlineLevel="0" collapsed="false">
      <c r="A5" s="158"/>
    </row>
    <row r="6" s="73" customFormat="true" ht="33" hidden="false" customHeight="true" outlineLevel="0" collapsed="false">
      <c r="A6" s="157" t="s">
        <v>215</v>
      </c>
      <c r="B6" s="157"/>
      <c r="C6" s="157"/>
      <c r="D6" s="157"/>
      <c r="E6" s="157"/>
      <c r="F6" s="157"/>
      <c r="G6" s="157"/>
      <c r="H6" s="157"/>
    </row>
    <row r="7" s="149" customFormat="true" ht="12.75" hidden="false" customHeight="true" outlineLevel="0" collapsed="false">
      <c r="A7" s="210"/>
    </row>
    <row r="8" s="40" customFormat="true" ht="38.25" hidden="false" customHeight="true" outlineLevel="0" collapsed="false">
      <c r="A8" s="156"/>
      <c r="B8" s="71" t="s">
        <v>96</v>
      </c>
      <c r="C8" s="71" t="s">
        <v>176</v>
      </c>
      <c r="D8" s="71" t="s">
        <v>177</v>
      </c>
      <c r="E8" s="71" t="s">
        <v>178</v>
      </c>
      <c r="F8" s="71" t="s">
        <v>179</v>
      </c>
      <c r="G8" s="71" t="s">
        <v>180</v>
      </c>
      <c r="H8" s="169" t="s">
        <v>216</v>
      </c>
    </row>
    <row r="9" customFormat="false" ht="16.5" hidden="false" customHeight="true" outlineLevel="0" collapsed="false"/>
    <row r="10" customFormat="false" ht="12.75" hidden="false" customHeight="false" outlineLevel="0" collapsed="false">
      <c r="A10" s="53" t="s">
        <v>96</v>
      </c>
      <c r="B10" s="107" t="n">
        <v>1085030</v>
      </c>
      <c r="C10" s="107" t="n">
        <v>366882</v>
      </c>
      <c r="D10" s="107" t="n">
        <v>121195</v>
      </c>
      <c r="E10" s="107" t="n">
        <v>54168</v>
      </c>
      <c r="F10" s="107" t="n">
        <v>36447</v>
      </c>
      <c r="G10" s="107" t="n">
        <v>28968</v>
      </c>
      <c r="H10" s="107" t="n">
        <v>477370</v>
      </c>
      <c r="I10" s="107"/>
      <c r="J10" s="107"/>
    </row>
    <row r="11" customFormat="false" ht="12.75" hidden="false" customHeight="false" outlineLevel="0" collapsed="false">
      <c r="A11" s="53" t="s">
        <v>172</v>
      </c>
      <c r="B11" s="107" t="n">
        <v>498005</v>
      </c>
      <c r="C11" s="107" t="n">
        <v>164728</v>
      </c>
      <c r="D11" s="107" t="n">
        <v>53663</v>
      </c>
      <c r="E11" s="107" t="n">
        <v>24652</v>
      </c>
      <c r="F11" s="107" t="n">
        <v>16463</v>
      </c>
      <c r="G11" s="107" t="n">
        <v>13118</v>
      </c>
      <c r="H11" s="107" t="n">
        <v>225381</v>
      </c>
      <c r="I11" s="107"/>
      <c r="J11" s="107"/>
    </row>
    <row r="12" customFormat="false" ht="12.75" hidden="false" customHeight="false" outlineLevel="0" collapsed="false">
      <c r="A12" s="53" t="s">
        <v>173</v>
      </c>
      <c r="B12" s="107" t="n">
        <v>586831</v>
      </c>
      <c r="C12" s="107" t="n">
        <v>202007</v>
      </c>
      <c r="D12" s="107" t="n">
        <v>67513</v>
      </c>
      <c r="E12" s="107" t="n">
        <v>29514</v>
      </c>
      <c r="F12" s="107" t="n">
        <v>19980</v>
      </c>
      <c r="G12" s="107" t="n">
        <v>15845</v>
      </c>
      <c r="H12" s="107" t="n">
        <v>251972</v>
      </c>
      <c r="I12" s="107"/>
      <c r="J12" s="107"/>
    </row>
    <row r="13" customFormat="false" ht="12.75" hidden="false" customHeight="false" outlineLevel="0" collapsed="false">
      <c r="A13" s="53"/>
      <c r="B13" s="107"/>
      <c r="C13" s="107"/>
      <c r="D13" s="107"/>
      <c r="E13" s="107"/>
      <c r="F13" s="107"/>
      <c r="G13" s="107"/>
      <c r="H13" s="107"/>
      <c r="I13" s="107"/>
      <c r="J13" s="107"/>
    </row>
    <row r="14" customFormat="false" ht="12.75" hidden="false" customHeight="false" outlineLevel="0" collapsed="false">
      <c r="A14" s="53" t="s">
        <v>101</v>
      </c>
      <c r="B14" s="107" t="n">
        <v>26214</v>
      </c>
      <c r="C14" s="107" t="n">
        <v>11583</v>
      </c>
      <c r="D14" s="107" t="n">
        <v>4348</v>
      </c>
      <c r="E14" s="107" t="n">
        <v>2158</v>
      </c>
      <c r="F14" s="107" t="n">
        <v>988</v>
      </c>
      <c r="G14" s="107" t="n">
        <v>518</v>
      </c>
      <c r="H14" s="107" t="n">
        <v>6619</v>
      </c>
      <c r="I14" s="107"/>
      <c r="J14" s="107"/>
    </row>
    <row r="15" customFormat="false" ht="12.75" hidden="false" customHeight="false" outlineLevel="0" collapsed="false">
      <c r="A15" s="53" t="s">
        <v>102</v>
      </c>
      <c r="B15" s="107" t="n">
        <v>20706</v>
      </c>
      <c r="C15" s="107" t="n">
        <v>8040</v>
      </c>
      <c r="D15" s="107" t="n">
        <v>2224</v>
      </c>
      <c r="E15" s="107" t="n">
        <v>1128</v>
      </c>
      <c r="F15" s="107" t="n">
        <v>716</v>
      </c>
      <c r="G15" s="107" t="n">
        <v>489</v>
      </c>
      <c r="H15" s="107" t="n">
        <v>8109</v>
      </c>
      <c r="I15" s="107"/>
      <c r="J15" s="107"/>
    </row>
    <row r="16" customFormat="false" ht="12.75" hidden="false" customHeight="false" outlineLevel="0" collapsed="false">
      <c r="A16" s="53" t="s">
        <v>103</v>
      </c>
      <c r="B16" s="107" t="n">
        <v>20440</v>
      </c>
      <c r="C16" s="107" t="n">
        <v>6047</v>
      </c>
      <c r="D16" s="107" t="n">
        <v>1682</v>
      </c>
      <c r="E16" s="107" t="n">
        <v>931</v>
      </c>
      <c r="F16" s="107" t="n">
        <v>725</v>
      </c>
      <c r="G16" s="107" t="n">
        <v>528</v>
      </c>
      <c r="H16" s="107" t="n">
        <v>10527</v>
      </c>
      <c r="I16" s="107"/>
      <c r="J16" s="107"/>
    </row>
    <row r="17" customFormat="false" ht="12.75" hidden="false" customHeight="false" outlineLevel="0" collapsed="false">
      <c r="A17" s="53" t="s">
        <v>104</v>
      </c>
      <c r="B17" s="107" t="n">
        <v>30680</v>
      </c>
      <c r="C17" s="107" t="n">
        <v>9828</v>
      </c>
      <c r="D17" s="107" t="n">
        <v>1853</v>
      </c>
      <c r="E17" s="107" t="n">
        <v>756</v>
      </c>
      <c r="F17" s="107" t="n">
        <v>653</v>
      </c>
      <c r="G17" s="107" t="n">
        <v>617</v>
      </c>
      <c r="H17" s="107" t="n">
        <v>16973</v>
      </c>
      <c r="I17" s="107"/>
      <c r="J17" s="107"/>
    </row>
    <row r="18" customFormat="false" ht="12.75" hidden="false" customHeight="false" outlineLevel="0" collapsed="false">
      <c r="A18" s="53" t="s">
        <v>105</v>
      </c>
      <c r="B18" s="107" t="n">
        <v>31698</v>
      </c>
      <c r="C18" s="107" t="n">
        <v>15436</v>
      </c>
      <c r="D18" s="107" t="n">
        <v>2314</v>
      </c>
      <c r="E18" s="107" t="n">
        <v>764</v>
      </c>
      <c r="F18" s="107" t="n">
        <v>584</v>
      </c>
      <c r="G18" s="107" t="n">
        <v>440</v>
      </c>
      <c r="H18" s="107" t="n">
        <v>12160</v>
      </c>
      <c r="I18" s="107"/>
      <c r="J18" s="107"/>
    </row>
    <row r="19" customFormat="false" ht="12.75" hidden="false" customHeight="false" outlineLevel="0" collapsed="false">
      <c r="A19" s="53" t="s">
        <v>106</v>
      </c>
      <c r="B19" s="107" t="n">
        <v>39644</v>
      </c>
      <c r="C19" s="107" t="n">
        <v>19778</v>
      </c>
      <c r="D19" s="107" t="n">
        <v>3081</v>
      </c>
      <c r="E19" s="107" t="n">
        <v>1172</v>
      </c>
      <c r="F19" s="107" t="n">
        <v>877</v>
      </c>
      <c r="G19" s="107" t="n">
        <v>712</v>
      </c>
      <c r="H19" s="107" t="n">
        <v>14024</v>
      </c>
      <c r="I19" s="107"/>
      <c r="J19" s="107"/>
    </row>
    <row r="20" customFormat="false" ht="12.75" hidden="false" customHeight="false" outlineLevel="0" collapsed="false">
      <c r="A20" s="53" t="s">
        <v>107</v>
      </c>
      <c r="B20" s="107" t="n">
        <v>57867</v>
      </c>
      <c r="C20" s="107" t="n">
        <v>25929</v>
      </c>
      <c r="D20" s="107" t="n">
        <v>5208</v>
      </c>
      <c r="E20" s="107" t="n">
        <v>2328</v>
      </c>
      <c r="F20" s="107" t="n">
        <v>1569</v>
      </c>
      <c r="G20" s="107" t="n">
        <v>1133</v>
      </c>
      <c r="H20" s="107" t="n">
        <v>21700</v>
      </c>
      <c r="I20" s="107"/>
      <c r="J20" s="107"/>
    </row>
    <row r="21" customFormat="false" ht="12.75" hidden="false" customHeight="false" outlineLevel="0" collapsed="false">
      <c r="A21" s="53" t="s">
        <v>108</v>
      </c>
      <c r="B21" s="107" t="n">
        <v>74340</v>
      </c>
      <c r="C21" s="107" t="n">
        <v>32430</v>
      </c>
      <c r="D21" s="107" t="n">
        <v>7475</v>
      </c>
      <c r="E21" s="107" t="n">
        <v>3204</v>
      </c>
      <c r="F21" s="107" t="n">
        <v>2290</v>
      </c>
      <c r="G21" s="107" t="n">
        <v>1661</v>
      </c>
      <c r="H21" s="107" t="n">
        <v>27280</v>
      </c>
      <c r="I21" s="107"/>
      <c r="J21" s="107"/>
    </row>
    <row r="22" customFormat="false" ht="12.75" hidden="false" customHeight="false" outlineLevel="0" collapsed="false">
      <c r="A22" s="53" t="s">
        <v>109</v>
      </c>
      <c r="B22" s="107" t="n">
        <v>75081</v>
      </c>
      <c r="C22" s="107" t="n">
        <v>30908</v>
      </c>
      <c r="D22" s="107" t="n">
        <v>6484</v>
      </c>
      <c r="E22" s="107" t="n">
        <v>2891</v>
      </c>
      <c r="F22" s="107" t="n">
        <v>1980</v>
      </c>
      <c r="G22" s="107" t="n">
        <v>1623</v>
      </c>
      <c r="H22" s="107" t="n">
        <v>31195</v>
      </c>
      <c r="I22" s="107"/>
      <c r="J22" s="107"/>
    </row>
    <row r="23" customFormat="false" ht="12.75" hidden="false" customHeight="false" outlineLevel="0" collapsed="false">
      <c r="A23" s="53" t="s">
        <v>110</v>
      </c>
      <c r="B23" s="107" t="n">
        <v>82173</v>
      </c>
      <c r="C23" s="107" t="n">
        <v>29197</v>
      </c>
      <c r="D23" s="107" t="n">
        <v>7001</v>
      </c>
      <c r="E23" s="107" t="n">
        <v>3350</v>
      </c>
      <c r="F23" s="107" t="n">
        <v>2405</v>
      </c>
      <c r="G23" s="107" t="n">
        <v>1961</v>
      </c>
      <c r="H23" s="107" t="n">
        <v>38259</v>
      </c>
      <c r="I23" s="107"/>
      <c r="J23" s="107"/>
    </row>
    <row r="24" customFormat="false" ht="12.75" hidden="false" customHeight="false" outlineLevel="0" collapsed="false">
      <c r="A24" s="53" t="s">
        <v>111</v>
      </c>
      <c r="B24" s="107" t="n">
        <v>84760</v>
      </c>
      <c r="C24" s="107" t="n">
        <v>29491</v>
      </c>
      <c r="D24" s="107" t="n">
        <v>8039</v>
      </c>
      <c r="E24" s="107" t="n">
        <v>3695</v>
      </c>
      <c r="F24" s="107" t="n">
        <v>2529</v>
      </c>
      <c r="G24" s="107" t="n">
        <v>2195</v>
      </c>
      <c r="H24" s="107" t="n">
        <v>38811</v>
      </c>
      <c r="I24" s="107"/>
      <c r="J24" s="107"/>
    </row>
    <row r="25" customFormat="false" ht="12.75" hidden="false" customHeight="false" outlineLevel="0" collapsed="false">
      <c r="A25" s="53" t="s">
        <v>112</v>
      </c>
      <c r="B25" s="107" t="n">
        <v>82928</v>
      </c>
      <c r="C25" s="107" t="n">
        <v>27540</v>
      </c>
      <c r="D25" s="107" t="n">
        <v>8721</v>
      </c>
      <c r="E25" s="107" t="n">
        <v>3730</v>
      </c>
      <c r="F25" s="107" t="n">
        <v>2613</v>
      </c>
      <c r="G25" s="107" t="n">
        <v>2171</v>
      </c>
      <c r="H25" s="107" t="n">
        <v>38153</v>
      </c>
      <c r="I25" s="107"/>
      <c r="J25" s="107"/>
    </row>
    <row r="26" customFormat="false" ht="12.75" hidden="false" customHeight="false" outlineLevel="0" collapsed="false">
      <c r="A26" s="53" t="s">
        <v>113</v>
      </c>
      <c r="B26" s="107" t="n">
        <v>90890</v>
      </c>
      <c r="C26" s="107" t="n">
        <v>27593</v>
      </c>
      <c r="D26" s="107" t="n">
        <v>10274</v>
      </c>
      <c r="E26" s="107" t="n">
        <v>4582</v>
      </c>
      <c r="F26" s="107" t="n">
        <v>3012</v>
      </c>
      <c r="G26" s="107" t="n">
        <v>2572</v>
      </c>
      <c r="H26" s="107" t="n">
        <v>42857</v>
      </c>
      <c r="I26" s="107"/>
      <c r="J26" s="107"/>
    </row>
    <row r="27" customFormat="false" ht="12.75" hidden="false" customHeight="false" outlineLevel="0" collapsed="false">
      <c r="A27" s="53" t="s">
        <v>114</v>
      </c>
      <c r="B27" s="107" t="n">
        <v>100955</v>
      </c>
      <c r="C27" s="107" t="n">
        <v>28148</v>
      </c>
      <c r="D27" s="107" t="n">
        <v>12831</v>
      </c>
      <c r="E27" s="107" t="n">
        <v>5329</v>
      </c>
      <c r="F27" s="107" t="n">
        <v>3454</v>
      </c>
      <c r="G27" s="107" t="n">
        <v>2774</v>
      </c>
      <c r="H27" s="107" t="n">
        <v>48419</v>
      </c>
      <c r="I27" s="107"/>
      <c r="J27" s="107"/>
    </row>
    <row r="28" customFormat="false" ht="12.75" hidden="false" customHeight="false" outlineLevel="0" collapsed="false">
      <c r="A28" s="53" t="s">
        <v>115</v>
      </c>
      <c r="B28" s="107" t="n">
        <v>86257</v>
      </c>
      <c r="C28" s="107" t="n">
        <v>21670</v>
      </c>
      <c r="D28" s="107" t="n">
        <v>12126</v>
      </c>
      <c r="E28" s="107" t="n">
        <v>4944</v>
      </c>
      <c r="F28" s="107" t="n">
        <v>3209</v>
      </c>
      <c r="G28" s="107" t="n">
        <v>2523</v>
      </c>
      <c r="H28" s="107" t="n">
        <v>41785</v>
      </c>
      <c r="I28" s="107"/>
      <c r="J28" s="107"/>
    </row>
    <row r="29" customFormat="false" ht="12.75" hidden="false" customHeight="false" outlineLevel="0" collapsed="false">
      <c r="A29" s="53" t="s">
        <v>116</v>
      </c>
      <c r="B29" s="107" t="n">
        <v>86200</v>
      </c>
      <c r="C29" s="107" t="n">
        <v>20370</v>
      </c>
      <c r="D29" s="107" t="n">
        <v>12833</v>
      </c>
      <c r="E29" s="107" t="n">
        <v>5650</v>
      </c>
      <c r="F29" s="107" t="n">
        <v>3641</v>
      </c>
      <c r="G29" s="107" t="n">
        <v>3062</v>
      </c>
      <c r="H29" s="107" t="n">
        <v>40644</v>
      </c>
      <c r="I29" s="107"/>
      <c r="J29" s="107"/>
    </row>
    <row r="30" customFormat="false" ht="12.75" hidden="false" customHeight="false" outlineLevel="0" collapsed="false">
      <c r="A30" s="53" t="s">
        <v>117</v>
      </c>
      <c r="B30" s="107" t="n">
        <v>60855</v>
      </c>
      <c r="C30" s="107" t="n">
        <v>14410</v>
      </c>
      <c r="D30" s="107" t="n">
        <v>9288</v>
      </c>
      <c r="E30" s="107" t="n">
        <v>4569</v>
      </c>
      <c r="F30" s="107" t="n">
        <v>3062</v>
      </c>
      <c r="G30" s="107" t="n">
        <v>2506</v>
      </c>
      <c r="H30" s="107" t="n">
        <v>27020</v>
      </c>
      <c r="I30" s="107"/>
      <c r="J30" s="107"/>
    </row>
    <row r="31" customFormat="false" ht="12.75" hidden="false" customHeight="false" outlineLevel="0" collapsed="false">
      <c r="A31" s="53" t="s">
        <v>118</v>
      </c>
      <c r="B31" s="107" t="n">
        <v>26163</v>
      </c>
      <c r="C31" s="107" t="n">
        <v>6400</v>
      </c>
      <c r="D31" s="107" t="n">
        <v>4257</v>
      </c>
      <c r="E31" s="107" t="n">
        <v>2310</v>
      </c>
      <c r="F31" s="107" t="n">
        <v>1608</v>
      </c>
      <c r="G31" s="107" t="n">
        <v>1167</v>
      </c>
      <c r="H31" s="107" t="n">
        <v>10421</v>
      </c>
      <c r="I31" s="107"/>
      <c r="J31" s="107"/>
    </row>
    <row r="32" customFormat="false" ht="12.75" hidden="false" customHeight="false" outlineLevel="0" collapsed="false">
      <c r="A32" s="53" t="s">
        <v>119</v>
      </c>
      <c r="B32" s="107" t="n">
        <v>6119</v>
      </c>
      <c r="C32" s="107" t="n">
        <v>1655</v>
      </c>
      <c r="D32" s="107" t="n">
        <v>1037</v>
      </c>
      <c r="E32" s="107" t="n">
        <v>573</v>
      </c>
      <c r="F32" s="107" t="n">
        <v>460</v>
      </c>
      <c r="G32" s="107" t="n">
        <v>286</v>
      </c>
      <c r="H32" s="107" t="n">
        <v>2108</v>
      </c>
      <c r="I32" s="107"/>
      <c r="J32" s="107"/>
    </row>
    <row r="33" customFormat="false" ht="12.75" hidden="false" customHeight="false" outlineLevel="0" collapsed="false">
      <c r="A33" s="53" t="s">
        <v>120</v>
      </c>
      <c r="B33" s="107" t="n">
        <v>853</v>
      </c>
      <c r="C33" s="107" t="n">
        <v>257</v>
      </c>
      <c r="D33" s="107" t="n">
        <v>100</v>
      </c>
      <c r="E33" s="107" t="n">
        <v>99</v>
      </c>
      <c r="F33" s="107" t="n">
        <v>71</v>
      </c>
      <c r="G33" s="107" t="n">
        <v>30</v>
      </c>
      <c r="H33" s="107" t="n">
        <v>296</v>
      </c>
      <c r="I33" s="107"/>
      <c r="J33" s="107"/>
    </row>
    <row r="34" customFormat="false" ht="12.75" hidden="false" customHeight="false" outlineLevel="0" collapsed="false">
      <c r="A34" s="53" t="s">
        <v>121</v>
      </c>
      <c r="B34" s="107" t="n">
        <v>205</v>
      </c>
      <c r="C34" s="107" t="n">
        <v>170</v>
      </c>
      <c r="D34" s="107" t="n">
        <v>19</v>
      </c>
      <c r="E34" s="107" t="n">
        <v>5</v>
      </c>
      <c r="F34" s="107" t="n">
        <v>1</v>
      </c>
      <c r="G34" s="107" t="n">
        <v>0</v>
      </c>
      <c r="H34" s="107" t="n">
        <v>10</v>
      </c>
      <c r="I34" s="107"/>
      <c r="J34" s="107"/>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23" t="s">
        <v>124</v>
      </c>
      <c r="B37" s="123"/>
      <c r="C37" s="123"/>
      <c r="D37" s="123"/>
      <c r="E37" s="123"/>
      <c r="F37" s="123"/>
      <c r="G37" s="123"/>
      <c r="H37" s="123"/>
      <c r="I37" s="123"/>
      <c r="J37" s="123"/>
      <c r="K37" s="123"/>
      <c r="L37" s="123"/>
      <c r="M37" s="123"/>
      <c r="N37" s="123"/>
      <c r="O37" s="123"/>
      <c r="P37" s="123"/>
    </row>
    <row r="38" customFormat="false" ht="12.75" hidden="false" customHeight="false" outlineLevel="0" collapsed="false">
      <c r="A38" s="60"/>
    </row>
    <row r="40" customFormat="false" ht="12.75" hidden="false" customHeight="false" outlineLevel="0" collapsed="false">
      <c r="G40" s="3" t="s">
        <v>0</v>
      </c>
    </row>
  </sheetData>
  <mergeCells count="2">
    <mergeCell ref="A6:H6"/>
    <mergeCell ref="A37:P37"/>
  </mergeCells>
  <hyperlinks>
    <hyperlink ref="H2" location="INDICE!A35" display="ÍNDICE"/>
    <hyperlink ref="G40" location="INDICE!A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11.41796875" defaultRowHeight="12.75" zeroHeight="false" outlineLevelRow="0" outlineLevelCol="0"/>
  <cols>
    <col collapsed="false" customWidth="true" hidden="false" outlineLevel="0" max="1" min="1" style="152" width="18.56"/>
    <col collapsed="false" customWidth="false" hidden="false" outlineLevel="0" max="6" min="2" style="152" width="11.42"/>
    <col collapsed="false" customWidth="true" hidden="false" outlineLevel="0" max="7" min="7" style="152" width="12.56"/>
    <col collapsed="false" customWidth="true" hidden="false" outlineLevel="0" max="8" min="8" style="152" width="14.85"/>
    <col collapsed="false" customWidth="false" hidden="false" outlineLevel="0" max="257" min="9" style="152" width="11.42"/>
  </cols>
  <sheetData>
    <row r="1" customFormat="false" ht="36.75" hidden="false" customHeight="true" outlineLevel="0" collapsed="false"/>
    <row r="2" customFormat="false" ht="12.75" hidden="false" customHeight="false" outlineLevel="0" collapsed="false">
      <c r="H2" s="160" t="s">
        <v>0</v>
      </c>
    </row>
    <row r="3" s="149" customFormat="true" ht="18" hidden="false" customHeight="false" outlineLevel="0" collapsed="false">
      <c r="A3" s="89" t="s">
        <v>4</v>
      </c>
    </row>
    <row r="4" customFormat="false" ht="16.5" hidden="false" customHeight="false" outlineLevel="0" collapsed="false">
      <c r="A4" s="150" t="s">
        <v>211</v>
      </c>
      <c r="B4" s="151"/>
      <c r="C4" s="151"/>
      <c r="D4" s="151"/>
      <c r="E4" s="151"/>
      <c r="F4" s="151"/>
      <c r="G4" s="151"/>
      <c r="H4" s="151"/>
    </row>
    <row r="5" customFormat="false" ht="10.5" hidden="false" customHeight="true" outlineLevel="0" collapsed="false">
      <c r="A5" s="167"/>
    </row>
    <row r="6" s="211" customFormat="true" ht="33" hidden="false" customHeight="true" outlineLevel="0" collapsed="false">
      <c r="A6" s="154" t="s">
        <v>217</v>
      </c>
      <c r="B6" s="154"/>
      <c r="C6" s="154"/>
      <c r="D6" s="154"/>
      <c r="E6" s="154"/>
      <c r="F6" s="154"/>
      <c r="G6" s="154"/>
      <c r="H6" s="154"/>
    </row>
    <row r="7" s="149" customFormat="true" ht="12.75" hidden="false" customHeight="true" outlineLevel="0" collapsed="false">
      <c r="A7" s="210"/>
    </row>
    <row r="8" s="170" customFormat="true" ht="38.25" hidden="false" customHeight="true" outlineLevel="0" collapsed="false">
      <c r="A8" s="156"/>
      <c r="B8" s="71" t="s">
        <v>96</v>
      </c>
      <c r="C8" s="71" t="s">
        <v>176</v>
      </c>
      <c r="D8" s="71" t="s">
        <v>177</v>
      </c>
      <c r="E8" s="71" t="s">
        <v>178</v>
      </c>
      <c r="F8" s="71" t="s">
        <v>179</v>
      </c>
      <c r="G8" s="71" t="s">
        <v>180</v>
      </c>
      <c r="H8" s="169" t="s">
        <v>216</v>
      </c>
    </row>
    <row r="9" customFormat="false" ht="16.5" hidden="false" customHeight="true" outlineLevel="0" collapsed="false"/>
    <row r="10" customFormat="false" ht="12.75" hidden="false" customHeight="false" outlineLevel="0" collapsed="false">
      <c r="A10" s="53" t="s">
        <v>96</v>
      </c>
      <c r="B10" s="164" t="n">
        <v>890319</v>
      </c>
      <c r="C10" s="164" t="n">
        <v>226722</v>
      </c>
      <c r="D10" s="164" t="n">
        <v>90845</v>
      </c>
      <c r="E10" s="164" t="n">
        <v>46675</v>
      </c>
      <c r="F10" s="164" t="n">
        <v>33375</v>
      </c>
      <c r="G10" s="164" t="n">
        <v>27303</v>
      </c>
      <c r="H10" s="164" t="n">
        <v>465399</v>
      </c>
      <c r="I10" s="164"/>
      <c r="J10" s="164"/>
    </row>
    <row r="11" customFormat="false" ht="12.75" hidden="false" customHeight="false" outlineLevel="0" collapsed="false">
      <c r="A11" s="53" t="s">
        <v>172</v>
      </c>
      <c r="B11" s="164" t="n">
        <v>416164</v>
      </c>
      <c r="C11" s="164" t="n">
        <v>108063</v>
      </c>
      <c r="D11" s="164" t="n">
        <v>40692</v>
      </c>
      <c r="E11" s="164" t="n">
        <v>21246</v>
      </c>
      <c r="F11" s="164" t="n">
        <v>15029</v>
      </c>
      <c r="G11" s="164" t="n">
        <v>12391</v>
      </c>
      <c r="H11" s="164" t="n">
        <v>218743</v>
      </c>
      <c r="I11" s="164"/>
      <c r="J11" s="164"/>
    </row>
    <row r="12" customFormat="false" ht="12.75" hidden="false" customHeight="false" outlineLevel="0" collapsed="false">
      <c r="A12" s="53" t="s">
        <v>173</v>
      </c>
      <c r="B12" s="164" t="n">
        <v>474123</v>
      </c>
      <c r="C12" s="164" t="n">
        <v>118652</v>
      </c>
      <c r="D12" s="164" t="n">
        <v>50149</v>
      </c>
      <c r="E12" s="164" t="n">
        <v>25429</v>
      </c>
      <c r="F12" s="164" t="n">
        <v>18342</v>
      </c>
      <c r="G12" s="164" t="n">
        <v>14912</v>
      </c>
      <c r="H12" s="164" t="n">
        <v>246639</v>
      </c>
      <c r="I12" s="164"/>
      <c r="J12" s="164"/>
    </row>
    <row r="13" customFormat="false" ht="12.75" hidden="false" customHeight="false" outlineLevel="0" collapsed="false">
      <c r="A13" s="53"/>
      <c r="B13" s="164"/>
      <c r="C13" s="164"/>
      <c r="D13" s="164"/>
      <c r="E13" s="164"/>
      <c r="F13" s="164"/>
      <c r="G13" s="164"/>
      <c r="H13" s="164"/>
      <c r="I13" s="164"/>
      <c r="J13" s="164"/>
    </row>
    <row r="14" customFormat="false" ht="12.75" hidden="false" customHeight="false" outlineLevel="0" collapsed="false">
      <c r="A14" s="53" t="s">
        <v>101</v>
      </c>
      <c r="B14" s="164" t="n">
        <v>22943</v>
      </c>
      <c r="C14" s="164" t="n">
        <v>8720</v>
      </c>
      <c r="D14" s="164" t="n">
        <v>4022</v>
      </c>
      <c r="E14" s="164" t="n">
        <v>2106</v>
      </c>
      <c r="F14" s="164" t="n">
        <v>974</v>
      </c>
      <c r="G14" s="164" t="n">
        <v>513</v>
      </c>
      <c r="H14" s="164" t="n">
        <v>6608</v>
      </c>
      <c r="I14" s="164"/>
      <c r="J14" s="164"/>
    </row>
    <row r="15" customFormat="false" ht="12.75" hidden="false" customHeight="false" outlineLevel="0" collapsed="false">
      <c r="A15" s="53" t="s">
        <v>102</v>
      </c>
      <c r="B15" s="164" t="n">
        <v>18701</v>
      </c>
      <c r="C15" s="164" t="n">
        <v>6234</v>
      </c>
      <c r="D15" s="164" t="n">
        <v>2068</v>
      </c>
      <c r="E15" s="164" t="n">
        <v>1101</v>
      </c>
      <c r="F15" s="164" t="n">
        <v>706</v>
      </c>
      <c r="G15" s="164" t="n">
        <v>483</v>
      </c>
      <c r="H15" s="164" t="n">
        <v>8109</v>
      </c>
      <c r="I15" s="164"/>
      <c r="J15" s="164"/>
    </row>
    <row r="16" customFormat="false" ht="12.75" hidden="false" customHeight="false" outlineLevel="0" collapsed="false">
      <c r="A16" s="53" t="s">
        <v>103</v>
      </c>
      <c r="B16" s="164" t="n">
        <v>18853</v>
      </c>
      <c r="C16" s="164" t="n">
        <v>4617</v>
      </c>
      <c r="D16" s="164" t="n">
        <v>1555</v>
      </c>
      <c r="E16" s="164" t="n">
        <v>915</v>
      </c>
      <c r="F16" s="164" t="n">
        <v>711</v>
      </c>
      <c r="G16" s="164" t="n">
        <v>528</v>
      </c>
      <c r="H16" s="164" t="n">
        <v>10527</v>
      </c>
      <c r="I16" s="164"/>
      <c r="J16" s="164"/>
    </row>
    <row r="17" customFormat="false" ht="12.75" hidden="false" customHeight="false" outlineLevel="0" collapsed="false">
      <c r="A17" s="53" t="s">
        <v>104</v>
      </c>
      <c r="B17" s="164" t="n">
        <v>26047</v>
      </c>
      <c r="C17" s="164" t="n">
        <v>5605</v>
      </c>
      <c r="D17" s="164" t="n">
        <v>1541</v>
      </c>
      <c r="E17" s="164" t="n">
        <v>727</v>
      </c>
      <c r="F17" s="164" t="n">
        <v>647</v>
      </c>
      <c r="G17" s="164" t="n">
        <v>610</v>
      </c>
      <c r="H17" s="164" t="n">
        <v>16917</v>
      </c>
      <c r="I17" s="164"/>
      <c r="J17" s="164"/>
    </row>
    <row r="18" customFormat="false" ht="12.75" hidden="false" customHeight="false" outlineLevel="0" collapsed="false">
      <c r="A18" s="53" t="s">
        <v>105</v>
      </c>
      <c r="B18" s="164" t="n">
        <v>23185</v>
      </c>
      <c r="C18" s="164" t="n">
        <v>7587</v>
      </c>
      <c r="D18" s="164" t="n">
        <v>1758</v>
      </c>
      <c r="E18" s="164" t="n">
        <v>695</v>
      </c>
      <c r="F18" s="164" t="n">
        <v>563</v>
      </c>
      <c r="G18" s="164" t="n">
        <v>431</v>
      </c>
      <c r="H18" s="164" t="n">
        <v>12151</v>
      </c>
      <c r="I18" s="164"/>
      <c r="J18" s="164"/>
    </row>
    <row r="19" customFormat="false" ht="12.75" hidden="false" customHeight="false" outlineLevel="0" collapsed="false">
      <c r="A19" s="53" t="s">
        <v>106</v>
      </c>
      <c r="B19" s="164" t="n">
        <v>28633</v>
      </c>
      <c r="C19" s="164" t="n">
        <v>9695</v>
      </c>
      <c r="D19" s="164" t="n">
        <v>2368</v>
      </c>
      <c r="E19" s="164" t="n">
        <v>1023</v>
      </c>
      <c r="F19" s="164" t="n">
        <v>854</v>
      </c>
      <c r="G19" s="164" t="n">
        <v>691</v>
      </c>
      <c r="H19" s="164" t="n">
        <v>14002</v>
      </c>
      <c r="I19" s="164"/>
      <c r="J19" s="164"/>
    </row>
    <row r="20" customFormat="false" ht="12.75" hidden="false" customHeight="false" outlineLevel="0" collapsed="false">
      <c r="A20" s="53" t="s">
        <v>107</v>
      </c>
      <c r="B20" s="164" t="n">
        <v>43491</v>
      </c>
      <c r="C20" s="164" t="n">
        <v>13537</v>
      </c>
      <c r="D20" s="164" t="n">
        <v>3938</v>
      </c>
      <c r="E20" s="164" t="n">
        <v>1983</v>
      </c>
      <c r="F20" s="164" t="n">
        <v>1475</v>
      </c>
      <c r="G20" s="164" t="n">
        <v>1085</v>
      </c>
      <c r="H20" s="164" t="n">
        <v>21473</v>
      </c>
      <c r="I20" s="164"/>
      <c r="J20" s="164"/>
    </row>
    <row r="21" customFormat="false" ht="12.75" hidden="false" customHeight="false" outlineLevel="0" collapsed="false">
      <c r="A21" s="53" t="s">
        <v>108</v>
      </c>
      <c r="B21" s="164" t="n">
        <v>56744</v>
      </c>
      <c r="C21" s="164" t="n">
        <v>17760</v>
      </c>
      <c r="D21" s="164" t="n">
        <v>5590</v>
      </c>
      <c r="E21" s="164" t="n">
        <v>2766</v>
      </c>
      <c r="F21" s="164" t="n">
        <v>2073</v>
      </c>
      <c r="G21" s="164" t="n">
        <v>1575</v>
      </c>
      <c r="H21" s="164" t="n">
        <v>26980</v>
      </c>
      <c r="I21" s="164"/>
      <c r="J21" s="164"/>
    </row>
    <row r="22" customFormat="false" ht="12.75" hidden="false" customHeight="false" outlineLevel="0" collapsed="false">
      <c r="A22" s="53" t="s">
        <v>109</v>
      </c>
      <c r="B22" s="164" t="n">
        <v>59401</v>
      </c>
      <c r="C22" s="164" t="n">
        <v>18208</v>
      </c>
      <c r="D22" s="164" t="n">
        <v>4834</v>
      </c>
      <c r="E22" s="164" t="n">
        <v>2407</v>
      </c>
      <c r="F22" s="164" t="n">
        <v>1758</v>
      </c>
      <c r="G22" s="164" t="n">
        <v>1537</v>
      </c>
      <c r="H22" s="164" t="n">
        <v>30657</v>
      </c>
      <c r="I22" s="164"/>
      <c r="J22" s="164"/>
    </row>
    <row r="23" customFormat="false" ht="12.75" hidden="false" customHeight="false" outlineLevel="0" collapsed="false">
      <c r="A23" s="53" t="s">
        <v>110</v>
      </c>
      <c r="B23" s="164" t="n">
        <v>67932</v>
      </c>
      <c r="C23" s="164" t="n">
        <v>18213</v>
      </c>
      <c r="D23" s="164" t="n">
        <v>5313</v>
      </c>
      <c r="E23" s="164" t="n">
        <v>2925</v>
      </c>
      <c r="F23" s="164" t="n">
        <v>2270</v>
      </c>
      <c r="G23" s="164" t="n">
        <v>1885</v>
      </c>
      <c r="H23" s="164" t="n">
        <v>37326</v>
      </c>
      <c r="I23" s="164"/>
      <c r="J23" s="164"/>
    </row>
    <row r="24" customFormat="false" ht="12.75" hidden="false" customHeight="false" outlineLevel="0" collapsed="false">
      <c r="A24" s="53" t="s">
        <v>111</v>
      </c>
      <c r="B24" s="164" t="n">
        <v>69809</v>
      </c>
      <c r="C24" s="164" t="n">
        <v>18416</v>
      </c>
      <c r="D24" s="164" t="n">
        <v>6070</v>
      </c>
      <c r="E24" s="164" t="n">
        <v>3142</v>
      </c>
      <c r="F24" s="164" t="n">
        <v>2376</v>
      </c>
      <c r="G24" s="164" t="n">
        <v>2092</v>
      </c>
      <c r="H24" s="164" t="n">
        <v>37713</v>
      </c>
      <c r="I24" s="164"/>
      <c r="J24" s="164"/>
    </row>
    <row r="25" customFormat="false" ht="12.75" hidden="false" customHeight="false" outlineLevel="0" collapsed="false">
      <c r="A25" s="53" t="s">
        <v>112</v>
      </c>
      <c r="B25" s="164" t="n">
        <v>67780</v>
      </c>
      <c r="C25" s="164" t="n">
        <v>17305</v>
      </c>
      <c r="D25" s="164" t="n">
        <v>6430</v>
      </c>
      <c r="E25" s="164" t="n">
        <v>3122</v>
      </c>
      <c r="F25" s="164" t="n">
        <v>2376</v>
      </c>
      <c r="G25" s="164" t="n">
        <v>2045</v>
      </c>
      <c r="H25" s="164" t="n">
        <v>36502</v>
      </c>
      <c r="I25" s="164"/>
      <c r="J25" s="164"/>
    </row>
    <row r="26" customFormat="false" ht="12.75" hidden="false" customHeight="false" outlineLevel="0" collapsed="false">
      <c r="A26" s="53" t="s">
        <v>113</v>
      </c>
      <c r="B26" s="164" t="n">
        <v>74654</v>
      </c>
      <c r="C26" s="164" t="n">
        <v>17511</v>
      </c>
      <c r="D26" s="164" t="n">
        <v>7198</v>
      </c>
      <c r="E26" s="164" t="n">
        <v>3856</v>
      </c>
      <c r="F26" s="164" t="n">
        <v>2766</v>
      </c>
      <c r="G26" s="164" t="n">
        <v>2422</v>
      </c>
      <c r="H26" s="164" t="n">
        <v>40901</v>
      </c>
      <c r="I26" s="164"/>
      <c r="J26" s="164"/>
    </row>
    <row r="27" customFormat="false" ht="12.75" hidden="false" customHeight="false" outlineLevel="0" collapsed="false">
      <c r="A27" s="53" t="s">
        <v>114</v>
      </c>
      <c r="B27" s="164" t="n">
        <v>84414</v>
      </c>
      <c r="C27" s="164" t="n">
        <v>18355</v>
      </c>
      <c r="D27" s="164" t="n">
        <v>8926</v>
      </c>
      <c r="E27" s="164" t="n">
        <v>4456</v>
      </c>
      <c r="F27" s="164" t="n">
        <v>3124</v>
      </c>
      <c r="G27" s="164" t="n">
        <v>2583</v>
      </c>
      <c r="H27" s="164" t="n">
        <v>46970</v>
      </c>
      <c r="I27" s="164"/>
      <c r="J27" s="164"/>
    </row>
    <row r="28" customFormat="false" ht="12.75" hidden="false" customHeight="false" outlineLevel="0" collapsed="false">
      <c r="A28" s="53" t="s">
        <v>115</v>
      </c>
      <c r="B28" s="164" t="n">
        <v>72374</v>
      </c>
      <c r="C28" s="164" t="n">
        <v>14336</v>
      </c>
      <c r="D28" s="164" t="n">
        <v>8492</v>
      </c>
      <c r="E28" s="164" t="n">
        <v>4155</v>
      </c>
      <c r="F28" s="164" t="n">
        <v>2866</v>
      </c>
      <c r="G28" s="164" t="n">
        <v>2341</v>
      </c>
      <c r="H28" s="164" t="n">
        <v>40184</v>
      </c>
      <c r="I28" s="164"/>
      <c r="J28" s="164"/>
    </row>
    <row r="29" customFormat="false" ht="12.75" hidden="false" customHeight="false" outlineLevel="0" collapsed="false">
      <c r="A29" s="53" t="s">
        <v>116</v>
      </c>
      <c r="B29" s="164" t="n">
        <v>74233</v>
      </c>
      <c r="C29" s="164" t="n">
        <v>14315</v>
      </c>
      <c r="D29" s="164" t="n">
        <v>9435</v>
      </c>
      <c r="E29" s="164" t="n">
        <v>4809</v>
      </c>
      <c r="F29" s="164" t="n">
        <v>3268</v>
      </c>
      <c r="G29" s="164" t="n">
        <v>2826</v>
      </c>
      <c r="H29" s="164" t="n">
        <v>39580</v>
      </c>
      <c r="I29" s="164"/>
      <c r="J29" s="164"/>
    </row>
    <row r="30" customFormat="false" ht="12.75" hidden="false" customHeight="false" outlineLevel="0" collapsed="false">
      <c r="A30" s="53" t="s">
        <v>117</v>
      </c>
      <c r="B30" s="164" t="n">
        <v>52691</v>
      </c>
      <c r="C30" s="164" t="n">
        <v>10314</v>
      </c>
      <c r="D30" s="164" t="n">
        <v>7092</v>
      </c>
      <c r="E30" s="164" t="n">
        <v>3928</v>
      </c>
      <c r="F30" s="164" t="n">
        <v>2704</v>
      </c>
      <c r="G30" s="164" t="n">
        <v>2325</v>
      </c>
      <c r="H30" s="164" t="n">
        <v>26328</v>
      </c>
      <c r="I30" s="164"/>
      <c r="J30" s="164"/>
    </row>
    <row r="31" customFormat="false" ht="12.75" hidden="false" customHeight="false" outlineLevel="0" collapsed="false">
      <c r="A31" s="53" t="s">
        <v>118</v>
      </c>
      <c r="B31" s="164" t="n">
        <v>22456</v>
      </c>
      <c r="C31" s="164" t="n">
        <v>4578</v>
      </c>
      <c r="D31" s="164" t="n">
        <v>3314</v>
      </c>
      <c r="E31" s="164" t="n">
        <v>1983</v>
      </c>
      <c r="F31" s="164" t="n">
        <v>1402</v>
      </c>
      <c r="G31" s="164" t="n">
        <v>1054</v>
      </c>
      <c r="H31" s="164" t="n">
        <v>10125</v>
      </c>
      <c r="I31" s="164"/>
      <c r="J31" s="164"/>
    </row>
    <row r="32" customFormat="false" ht="12.75" hidden="false" customHeight="false" outlineLevel="0" collapsed="false">
      <c r="A32" s="53" t="s">
        <v>119</v>
      </c>
      <c r="B32" s="164" t="n">
        <v>5194</v>
      </c>
      <c r="C32" s="164" t="n">
        <v>1206</v>
      </c>
      <c r="D32" s="164" t="n">
        <v>812</v>
      </c>
      <c r="E32" s="164" t="n">
        <v>483</v>
      </c>
      <c r="F32" s="164" t="n">
        <v>401</v>
      </c>
      <c r="G32" s="164" t="n">
        <v>249</v>
      </c>
      <c r="H32" s="164" t="n">
        <v>2043</v>
      </c>
      <c r="I32" s="164"/>
      <c r="J32" s="164"/>
    </row>
    <row r="33" customFormat="false" ht="12.75" hidden="false" customHeight="false" outlineLevel="0" collapsed="false">
      <c r="A33" s="53" t="s">
        <v>120</v>
      </c>
      <c r="B33" s="164" t="n">
        <v>737</v>
      </c>
      <c r="C33" s="164" t="n">
        <v>189</v>
      </c>
      <c r="D33" s="164" t="n">
        <v>77</v>
      </c>
      <c r="E33" s="164" t="n">
        <v>90</v>
      </c>
      <c r="F33" s="164" t="n">
        <v>60</v>
      </c>
      <c r="G33" s="164" t="n">
        <v>28</v>
      </c>
      <c r="H33" s="164" t="n">
        <v>293</v>
      </c>
      <c r="I33" s="164"/>
      <c r="J33" s="164"/>
    </row>
    <row r="34" customFormat="false" ht="12.75" hidden="false" customHeight="false" outlineLevel="0" collapsed="false">
      <c r="A34" s="53" t="s">
        <v>121</v>
      </c>
      <c r="B34" s="164" t="n">
        <v>47</v>
      </c>
      <c r="C34" s="164" t="n">
        <v>21</v>
      </c>
      <c r="D34" s="164" t="n">
        <v>12</v>
      </c>
      <c r="E34" s="164" t="n">
        <v>3</v>
      </c>
      <c r="F34" s="164" t="n">
        <v>1</v>
      </c>
      <c r="G34" s="164" t="n">
        <v>0</v>
      </c>
      <c r="H34" s="164" t="n">
        <v>10</v>
      </c>
      <c r="I34" s="164"/>
      <c r="J34" s="164"/>
    </row>
    <row r="35" customFormat="false" ht="12.75" hidden="false" customHeight="false" outlineLevel="0" collapsed="false">
      <c r="A35" s="165"/>
      <c r="B35" s="165"/>
      <c r="C35" s="165"/>
      <c r="D35" s="165"/>
      <c r="E35" s="165"/>
      <c r="F35" s="165"/>
      <c r="G35" s="165"/>
      <c r="H35" s="165"/>
    </row>
    <row r="37" customFormat="false" ht="12.75" hidden="false" customHeight="false" outlineLevel="0" collapsed="false">
      <c r="A37" s="208" t="s">
        <v>124</v>
      </c>
      <c r="B37" s="208"/>
      <c r="C37" s="208"/>
      <c r="D37" s="208"/>
      <c r="E37" s="208"/>
      <c r="F37" s="208"/>
      <c r="G37" s="208"/>
      <c r="H37" s="208"/>
      <c r="I37" s="208"/>
      <c r="J37" s="208"/>
      <c r="K37" s="208"/>
      <c r="L37" s="208"/>
      <c r="M37" s="208"/>
      <c r="N37" s="208"/>
      <c r="O37" s="208"/>
      <c r="P37" s="208"/>
    </row>
    <row r="38" customFormat="false" ht="12.75" hidden="false" customHeight="false" outlineLevel="0" collapsed="false">
      <c r="A38" s="166"/>
    </row>
    <row r="40" customFormat="false" ht="12.75" hidden="false" customHeight="false" outlineLevel="0" collapsed="false">
      <c r="G40" s="160" t="s">
        <v>0</v>
      </c>
    </row>
  </sheetData>
  <mergeCells count="2">
    <mergeCell ref="A6:H6"/>
    <mergeCell ref="A37:P37"/>
  </mergeCells>
  <hyperlinks>
    <hyperlink ref="H2" location="INDICE!A36" display="ÍNDICE"/>
    <hyperlink ref="G40" location="INDICE!A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11.41796875" defaultRowHeight="12.75" zeroHeight="false" outlineLevelRow="0" outlineLevelCol="0"/>
  <cols>
    <col collapsed="false" customWidth="true" hidden="false" outlineLevel="0" max="1" min="1" style="152" width="18.56"/>
    <col collapsed="false" customWidth="false" hidden="false" outlineLevel="0" max="6" min="2" style="152" width="11.42"/>
    <col collapsed="false" customWidth="true" hidden="false" outlineLevel="0" max="7" min="7" style="152" width="12.56"/>
    <col collapsed="false" customWidth="true" hidden="false" outlineLevel="0" max="8" min="8" style="152" width="14.85"/>
    <col collapsed="false" customWidth="false" hidden="false" outlineLevel="0" max="257" min="9" style="152" width="11.42"/>
  </cols>
  <sheetData>
    <row r="1" customFormat="false" ht="36.75" hidden="false" customHeight="true" outlineLevel="0" collapsed="false"/>
    <row r="2" customFormat="false" ht="12.75" hidden="false" customHeight="false" outlineLevel="0" collapsed="false">
      <c r="H2" s="160" t="s">
        <v>0</v>
      </c>
    </row>
    <row r="3" s="149" customFormat="true" ht="18" hidden="false" customHeight="false" outlineLevel="0" collapsed="false">
      <c r="A3" s="89" t="s">
        <v>4</v>
      </c>
    </row>
    <row r="4" customFormat="false" ht="16.5" hidden="false" customHeight="false" outlineLevel="0" collapsed="false">
      <c r="A4" s="150" t="s">
        <v>211</v>
      </c>
      <c r="B4" s="151"/>
      <c r="C4" s="151"/>
      <c r="D4" s="151"/>
      <c r="E4" s="151"/>
      <c r="F4" s="151"/>
      <c r="G4" s="151"/>
      <c r="H4" s="151"/>
    </row>
    <row r="5" customFormat="false" ht="10.5" hidden="false" customHeight="true" outlineLevel="0" collapsed="false">
      <c r="A5" s="167"/>
    </row>
    <row r="6" s="211" customFormat="true" ht="33" hidden="false" customHeight="true" outlineLevel="0" collapsed="false">
      <c r="A6" s="154" t="s">
        <v>218</v>
      </c>
      <c r="B6" s="154"/>
      <c r="C6" s="154"/>
      <c r="D6" s="154"/>
      <c r="E6" s="154"/>
      <c r="F6" s="154"/>
      <c r="G6" s="154"/>
      <c r="H6" s="154"/>
    </row>
    <row r="7" s="149" customFormat="true" ht="12.75" hidden="false" customHeight="true" outlineLevel="0" collapsed="false">
      <c r="A7" s="210"/>
    </row>
    <row r="8" s="170" customFormat="true" ht="38.25" hidden="false" customHeight="true" outlineLevel="0" collapsed="false">
      <c r="A8" s="156"/>
      <c r="B8" s="71" t="s">
        <v>96</v>
      </c>
      <c r="C8" s="71" t="s">
        <v>176</v>
      </c>
      <c r="D8" s="71" t="s">
        <v>177</v>
      </c>
      <c r="E8" s="71" t="s">
        <v>178</v>
      </c>
      <c r="F8" s="71" t="s">
        <v>179</v>
      </c>
      <c r="G8" s="71" t="s">
        <v>180</v>
      </c>
      <c r="H8" s="169" t="s">
        <v>216</v>
      </c>
    </row>
    <row r="9" customFormat="false" ht="16.5" hidden="false" customHeight="true" outlineLevel="0" collapsed="false"/>
    <row r="10" customFormat="false" ht="12.75" hidden="false" customHeight="false" outlineLevel="0" collapsed="false">
      <c r="A10" s="53" t="s">
        <v>96</v>
      </c>
      <c r="B10" s="164" t="n">
        <v>194711</v>
      </c>
      <c r="C10" s="164" t="n">
        <v>140160</v>
      </c>
      <c r="D10" s="164" t="n">
        <v>30350</v>
      </c>
      <c r="E10" s="164" t="n">
        <v>7493</v>
      </c>
      <c r="F10" s="164" t="n">
        <v>3072</v>
      </c>
      <c r="G10" s="164" t="n">
        <v>1665</v>
      </c>
      <c r="H10" s="164" t="n">
        <v>11971</v>
      </c>
      <c r="I10" s="164"/>
      <c r="J10" s="164"/>
    </row>
    <row r="11" customFormat="false" ht="12.75" hidden="false" customHeight="false" outlineLevel="0" collapsed="false">
      <c r="A11" s="53" t="s">
        <v>172</v>
      </c>
      <c r="B11" s="164" t="n">
        <v>81841</v>
      </c>
      <c r="C11" s="164" t="n">
        <v>56665</v>
      </c>
      <c r="D11" s="164" t="n">
        <v>12971</v>
      </c>
      <c r="E11" s="164" t="n">
        <v>3406</v>
      </c>
      <c r="F11" s="164" t="n">
        <v>1434</v>
      </c>
      <c r="G11" s="164" t="n">
        <v>727</v>
      </c>
      <c r="H11" s="164" t="n">
        <v>6638</v>
      </c>
      <c r="I11" s="164"/>
      <c r="J11" s="164"/>
    </row>
    <row r="12" customFormat="false" ht="12.75" hidden="false" customHeight="false" outlineLevel="0" collapsed="false">
      <c r="A12" s="53" t="s">
        <v>173</v>
      </c>
      <c r="B12" s="164" t="n">
        <v>112708</v>
      </c>
      <c r="C12" s="164" t="n">
        <v>83355</v>
      </c>
      <c r="D12" s="164" t="n">
        <v>17364</v>
      </c>
      <c r="E12" s="164" t="n">
        <v>4085</v>
      </c>
      <c r="F12" s="164" t="n">
        <v>1638</v>
      </c>
      <c r="G12" s="164" t="n">
        <v>933</v>
      </c>
      <c r="H12" s="164" t="n">
        <v>5333</v>
      </c>
      <c r="I12" s="164"/>
      <c r="J12" s="164"/>
    </row>
    <row r="13" customFormat="false" ht="12.75" hidden="false" customHeight="false" outlineLevel="0" collapsed="false">
      <c r="A13" s="53"/>
      <c r="B13" s="164"/>
      <c r="C13" s="164"/>
      <c r="D13" s="164"/>
      <c r="E13" s="164"/>
      <c r="F13" s="164"/>
      <c r="G13" s="164"/>
      <c r="H13" s="164"/>
      <c r="I13" s="164"/>
      <c r="J13" s="164"/>
    </row>
    <row r="14" customFormat="false" ht="12.75" hidden="false" customHeight="false" outlineLevel="0" collapsed="false">
      <c r="A14" s="53" t="s">
        <v>101</v>
      </c>
      <c r="B14" s="164" t="n">
        <v>3271</v>
      </c>
      <c r="C14" s="164" t="n">
        <v>2863</v>
      </c>
      <c r="D14" s="164" t="n">
        <v>326</v>
      </c>
      <c r="E14" s="164" t="n">
        <v>52</v>
      </c>
      <c r="F14" s="164" t="n">
        <v>14</v>
      </c>
      <c r="G14" s="164" t="n">
        <v>5</v>
      </c>
      <c r="H14" s="164" t="n">
        <v>11</v>
      </c>
      <c r="I14" s="164"/>
      <c r="J14" s="164"/>
    </row>
    <row r="15" customFormat="false" ht="12.75" hidden="false" customHeight="false" outlineLevel="0" collapsed="false">
      <c r="A15" s="53" t="s">
        <v>102</v>
      </c>
      <c r="B15" s="164" t="n">
        <v>2005</v>
      </c>
      <c r="C15" s="164" t="n">
        <v>1806</v>
      </c>
      <c r="D15" s="164" t="n">
        <v>156</v>
      </c>
      <c r="E15" s="164" t="n">
        <v>27</v>
      </c>
      <c r="F15" s="164" t="n">
        <v>10</v>
      </c>
      <c r="G15" s="164" t="n">
        <v>6</v>
      </c>
      <c r="H15" s="164" t="n">
        <v>0</v>
      </c>
      <c r="I15" s="164"/>
      <c r="J15" s="164"/>
    </row>
    <row r="16" customFormat="false" ht="12.75" hidden="false" customHeight="false" outlineLevel="0" collapsed="false">
      <c r="A16" s="53" t="s">
        <v>103</v>
      </c>
      <c r="B16" s="164" t="n">
        <v>1587</v>
      </c>
      <c r="C16" s="164" t="n">
        <v>1430</v>
      </c>
      <c r="D16" s="164" t="n">
        <v>127</v>
      </c>
      <c r="E16" s="164" t="n">
        <v>16</v>
      </c>
      <c r="F16" s="164" t="n">
        <v>14</v>
      </c>
      <c r="G16" s="164" t="n">
        <v>0</v>
      </c>
      <c r="H16" s="164" t="n">
        <v>0</v>
      </c>
      <c r="I16" s="164"/>
      <c r="J16" s="164"/>
    </row>
    <row r="17" customFormat="false" ht="12.75" hidden="false" customHeight="false" outlineLevel="0" collapsed="false">
      <c r="A17" s="53" t="s">
        <v>104</v>
      </c>
      <c r="B17" s="164" t="n">
        <v>4633</v>
      </c>
      <c r="C17" s="164" t="n">
        <v>4223</v>
      </c>
      <c r="D17" s="164" t="n">
        <v>312</v>
      </c>
      <c r="E17" s="164" t="n">
        <v>29</v>
      </c>
      <c r="F17" s="164" t="n">
        <v>6</v>
      </c>
      <c r="G17" s="164" t="n">
        <v>7</v>
      </c>
      <c r="H17" s="164" t="n">
        <v>56</v>
      </c>
      <c r="I17" s="164"/>
      <c r="J17" s="164"/>
    </row>
    <row r="18" customFormat="false" ht="12.75" hidden="false" customHeight="false" outlineLevel="0" collapsed="false">
      <c r="A18" s="53" t="s">
        <v>105</v>
      </c>
      <c r="B18" s="164" t="n">
        <v>8513</v>
      </c>
      <c r="C18" s="164" t="n">
        <v>7849</v>
      </c>
      <c r="D18" s="164" t="n">
        <v>556</v>
      </c>
      <c r="E18" s="164" t="n">
        <v>69</v>
      </c>
      <c r="F18" s="164" t="n">
        <v>21</v>
      </c>
      <c r="G18" s="164" t="n">
        <v>9</v>
      </c>
      <c r="H18" s="164" t="n">
        <v>9</v>
      </c>
      <c r="I18" s="164"/>
      <c r="J18" s="164"/>
    </row>
    <row r="19" customFormat="false" ht="12.75" hidden="false" customHeight="false" outlineLevel="0" collapsed="false">
      <c r="A19" s="53" t="s">
        <v>106</v>
      </c>
      <c r="B19" s="164" t="n">
        <v>11011</v>
      </c>
      <c r="C19" s="164" t="n">
        <v>10083</v>
      </c>
      <c r="D19" s="164" t="n">
        <v>713</v>
      </c>
      <c r="E19" s="164" t="n">
        <v>149</v>
      </c>
      <c r="F19" s="164" t="n">
        <v>23</v>
      </c>
      <c r="G19" s="164" t="n">
        <v>21</v>
      </c>
      <c r="H19" s="164" t="n">
        <v>22</v>
      </c>
      <c r="I19" s="164"/>
      <c r="J19" s="164"/>
    </row>
    <row r="20" customFormat="false" ht="12.75" hidden="false" customHeight="false" outlineLevel="0" collapsed="false">
      <c r="A20" s="53" t="s">
        <v>107</v>
      </c>
      <c r="B20" s="164" t="n">
        <v>14376</v>
      </c>
      <c r="C20" s="164" t="n">
        <v>12392</v>
      </c>
      <c r="D20" s="164" t="n">
        <v>1270</v>
      </c>
      <c r="E20" s="164" t="n">
        <v>345</v>
      </c>
      <c r="F20" s="164" t="n">
        <v>94</v>
      </c>
      <c r="G20" s="164" t="n">
        <v>48</v>
      </c>
      <c r="H20" s="164" t="n">
        <v>227</v>
      </c>
      <c r="I20" s="164"/>
      <c r="J20" s="164"/>
    </row>
    <row r="21" customFormat="false" ht="12.75" hidden="false" customHeight="false" outlineLevel="0" collapsed="false">
      <c r="A21" s="53" t="s">
        <v>108</v>
      </c>
      <c r="B21" s="164" t="n">
        <v>17596</v>
      </c>
      <c r="C21" s="164" t="n">
        <v>14670</v>
      </c>
      <c r="D21" s="164" t="n">
        <v>1885</v>
      </c>
      <c r="E21" s="164" t="n">
        <v>438</v>
      </c>
      <c r="F21" s="164" t="n">
        <v>217</v>
      </c>
      <c r="G21" s="164" t="n">
        <v>86</v>
      </c>
      <c r="H21" s="164" t="n">
        <v>300</v>
      </c>
      <c r="I21" s="164"/>
      <c r="J21" s="164"/>
    </row>
    <row r="22" customFormat="false" ht="12.75" hidden="false" customHeight="false" outlineLevel="0" collapsed="false">
      <c r="A22" s="53" t="s">
        <v>109</v>
      </c>
      <c r="B22" s="164" t="n">
        <v>15680</v>
      </c>
      <c r="C22" s="164" t="n">
        <v>12700</v>
      </c>
      <c r="D22" s="164" t="n">
        <v>1650</v>
      </c>
      <c r="E22" s="164" t="n">
        <v>484</v>
      </c>
      <c r="F22" s="164" t="n">
        <v>222</v>
      </c>
      <c r="G22" s="164" t="n">
        <v>86</v>
      </c>
      <c r="H22" s="164" t="n">
        <v>538</v>
      </c>
      <c r="I22" s="164"/>
      <c r="J22" s="164"/>
    </row>
    <row r="23" customFormat="false" ht="12.75" hidden="false" customHeight="false" outlineLevel="0" collapsed="false">
      <c r="A23" s="53" t="s">
        <v>110</v>
      </c>
      <c r="B23" s="164" t="n">
        <v>14241</v>
      </c>
      <c r="C23" s="164" t="n">
        <v>10984</v>
      </c>
      <c r="D23" s="164" t="n">
        <v>1688</v>
      </c>
      <c r="E23" s="164" t="n">
        <v>425</v>
      </c>
      <c r="F23" s="164" t="n">
        <v>135</v>
      </c>
      <c r="G23" s="164" t="n">
        <v>76</v>
      </c>
      <c r="H23" s="164" t="n">
        <v>933</v>
      </c>
      <c r="I23" s="164"/>
      <c r="J23" s="164"/>
    </row>
    <row r="24" customFormat="false" ht="12.75" hidden="false" customHeight="false" outlineLevel="0" collapsed="false">
      <c r="A24" s="53" t="s">
        <v>111</v>
      </c>
      <c r="B24" s="164" t="n">
        <v>14951</v>
      </c>
      <c r="C24" s="164" t="n">
        <v>11075</v>
      </c>
      <c r="D24" s="164" t="n">
        <v>1969</v>
      </c>
      <c r="E24" s="164" t="n">
        <v>553</v>
      </c>
      <c r="F24" s="164" t="n">
        <v>153</v>
      </c>
      <c r="G24" s="164" t="n">
        <v>103</v>
      </c>
      <c r="H24" s="164" t="n">
        <v>1098</v>
      </c>
      <c r="I24" s="164"/>
      <c r="J24" s="164"/>
    </row>
    <row r="25" customFormat="false" ht="12.75" hidden="false" customHeight="false" outlineLevel="0" collapsed="false">
      <c r="A25" s="53" t="s">
        <v>112</v>
      </c>
      <c r="B25" s="164" t="n">
        <v>15148</v>
      </c>
      <c r="C25" s="164" t="n">
        <v>10235</v>
      </c>
      <c r="D25" s="164" t="n">
        <v>2291</v>
      </c>
      <c r="E25" s="164" t="n">
        <v>608</v>
      </c>
      <c r="F25" s="164" t="n">
        <v>237</v>
      </c>
      <c r="G25" s="164" t="n">
        <v>126</v>
      </c>
      <c r="H25" s="164" t="n">
        <v>1651</v>
      </c>
      <c r="I25" s="164"/>
      <c r="J25" s="164"/>
    </row>
    <row r="26" customFormat="false" ht="12.75" hidden="false" customHeight="false" outlineLevel="0" collapsed="false">
      <c r="A26" s="53" t="s">
        <v>113</v>
      </c>
      <c r="B26" s="164" t="n">
        <v>16236</v>
      </c>
      <c r="C26" s="164" t="n">
        <v>10082</v>
      </c>
      <c r="D26" s="164" t="n">
        <v>3076</v>
      </c>
      <c r="E26" s="164" t="n">
        <v>726</v>
      </c>
      <c r="F26" s="164" t="n">
        <v>246</v>
      </c>
      <c r="G26" s="164" t="n">
        <v>150</v>
      </c>
      <c r="H26" s="164" t="n">
        <v>1956</v>
      </c>
      <c r="I26" s="164"/>
      <c r="J26" s="164"/>
    </row>
    <row r="27" customFormat="false" ht="12.75" hidden="false" customHeight="false" outlineLevel="0" collapsed="false">
      <c r="A27" s="53" t="s">
        <v>114</v>
      </c>
      <c r="B27" s="164" t="n">
        <v>16541</v>
      </c>
      <c r="C27" s="164" t="n">
        <v>9793</v>
      </c>
      <c r="D27" s="164" t="n">
        <v>3905</v>
      </c>
      <c r="E27" s="164" t="n">
        <v>873</v>
      </c>
      <c r="F27" s="164" t="n">
        <v>330</v>
      </c>
      <c r="G27" s="164" t="n">
        <v>191</v>
      </c>
      <c r="H27" s="164" t="n">
        <v>1449</v>
      </c>
      <c r="I27" s="164"/>
      <c r="J27" s="164"/>
    </row>
    <row r="28" customFormat="false" ht="12.75" hidden="false" customHeight="false" outlineLevel="0" collapsed="false">
      <c r="A28" s="53" t="s">
        <v>115</v>
      </c>
      <c r="B28" s="164" t="n">
        <v>13883</v>
      </c>
      <c r="C28" s="164" t="n">
        <v>7334</v>
      </c>
      <c r="D28" s="164" t="n">
        <v>3634</v>
      </c>
      <c r="E28" s="164" t="n">
        <v>789</v>
      </c>
      <c r="F28" s="164" t="n">
        <v>343</v>
      </c>
      <c r="G28" s="164" t="n">
        <v>182</v>
      </c>
      <c r="H28" s="164" t="n">
        <v>1601</v>
      </c>
      <c r="I28" s="164"/>
      <c r="J28" s="164"/>
    </row>
    <row r="29" customFormat="false" ht="12.75" hidden="false" customHeight="false" outlineLevel="0" collapsed="false">
      <c r="A29" s="53" t="s">
        <v>116</v>
      </c>
      <c r="B29" s="164" t="n">
        <v>11967</v>
      </c>
      <c r="C29" s="164" t="n">
        <v>6055</v>
      </c>
      <c r="D29" s="164" t="n">
        <v>3398</v>
      </c>
      <c r="E29" s="164" t="n">
        <v>841</v>
      </c>
      <c r="F29" s="164" t="n">
        <v>373</v>
      </c>
      <c r="G29" s="164" t="n">
        <v>236</v>
      </c>
      <c r="H29" s="164" t="n">
        <v>1064</v>
      </c>
      <c r="I29" s="164"/>
      <c r="J29" s="164"/>
    </row>
    <row r="30" customFormat="false" ht="12.75" hidden="false" customHeight="false" outlineLevel="0" collapsed="false">
      <c r="A30" s="53" t="s">
        <v>117</v>
      </c>
      <c r="B30" s="164" t="n">
        <v>8164</v>
      </c>
      <c r="C30" s="164" t="n">
        <v>4096</v>
      </c>
      <c r="D30" s="164" t="n">
        <v>2196</v>
      </c>
      <c r="E30" s="164" t="n">
        <v>641</v>
      </c>
      <c r="F30" s="164" t="n">
        <v>358</v>
      </c>
      <c r="G30" s="164" t="n">
        <v>181</v>
      </c>
      <c r="H30" s="164" t="n">
        <v>692</v>
      </c>
      <c r="I30" s="164"/>
      <c r="J30" s="164"/>
    </row>
    <row r="31" customFormat="false" ht="12.75" hidden="false" customHeight="false" outlineLevel="0" collapsed="false">
      <c r="A31" s="53" t="s">
        <v>118</v>
      </c>
      <c r="B31" s="164" t="n">
        <v>3707</v>
      </c>
      <c r="C31" s="164" t="n">
        <v>1822</v>
      </c>
      <c r="D31" s="164" t="n">
        <v>943</v>
      </c>
      <c r="E31" s="164" t="n">
        <v>327</v>
      </c>
      <c r="F31" s="164" t="n">
        <v>206</v>
      </c>
      <c r="G31" s="164" t="n">
        <v>113</v>
      </c>
      <c r="H31" s="164" t="n">
        <v>296</v>
      </c>
      <c r="I31" s="164"/>
      <c r="J31" s="164"/>
    </row>
    <row r="32" customFormat="false" ht="12.75" hidden="false" customHeight="false" outlineLevel="0" collapsed="false">
      <c r="A32" s="53" t="s">
        <v>119</v>
      </c>
      <c r="B32" s="164" t="n">
        <v>925</v>
      </c>
      <c r="C32" s="164" t="n">
        <v>449</v>
      </c>
      <c r="D32" s="164" t="n">
        <v>225</v>
      </c>
      <c r="E32" s="164" t="n">
        <v>90</v>
      </c>
      <c r="F32" s="164" t="n">
        <v>59</v>
      </c>
      <c r="G32" s="164" t="n">
        <v>37</v>
      </c>
      <c r="H32" s="164" t="n">
        <v>65</v>
      </c>
      <c r="I32" s="164"/>
      <c r="J32" s="164"/>
    </row>
    <row r="33" customFormat="false" ht="12.75" hidden="false" customHeight="false" outlineLevel="0" collapsed="false">
      <c r="A33" s="53" t="s">
        <v>120</v>
      </c>
      <c r="B33" s="164" t="n">
        <v>116</v>
      </c>
      <c r="C33" s="164" t="n">
        <v>68</v>
      </c>
      <c r="D33" s="164" t="n">
        <v>23</v>
      </c>
      <c r="E33" s="164" t="n">
        <v>9</v>
      </c>
      <c r="F33" s="164" t="n">
        <v>11</v>
      </c>
      <c r="G33" s="164" t="n">
        <v>2</v>
      </c>
      <c r="H33" s="164" t="n">
        <v>3</v>
      </c>
      <c r="I33" s="164"/>
      <c r="J33" s="164"/>
    </row>
    <row r="34" customFormat="false" ht="12.75" hidden="false" customHeight="false" outlineLevel="0" collapsed="false">
      <c r="A34" s="53" t="s">
        <v>121</v>
      </c>
      <c r="B34" s="164" t="n">
        <v>158</v>
      </c>
      <c r="C34" s="164" t="n">
        <v>149</v>
      </c>
      <c r="D34" s="164" t="n">
        <v>7</v>
      </c>
      <c r="E34" s="164" t="n">
        <v>2</v>
      </c>
      <c r="F34" s="164" t="n">
        <v>0</v>
      </c>
      <c r="G34" s="164" t="n">
        <v>0</v>
      </c>
      <c r="H34" s="164" t="n">
        <v>0</v>
      </c>
      <c r="I34" s="164"/>
      <c r="J34" s="164"/>
    </row>
    <row r="35" customFormat="false" ht="12.75" hidden="false" customHeight="false" outlineLevel="0" collapsed="false">
      <c r="A35" s="165"/>
      <c r="B35" s="165"/>
      <c r="C35" s="165"/>
      <c r="D35" s="165"/>
      <c r="E35" s="165"/>
      <c r="F35" s="165"/>
      <c r="G35" s="165"/>
      <c r="H35" s="165"/>
    </row>
    <row r="37" customFormat="false" ht="12.75" hidden="false" customHeight="false" outlineLevel="0" collapsed="false">
      <c r="A37" s="208" t="s">
        <v>124</v>
      </c>
      <c r="B37" s="208"/>
      <c r="C37" s="208"/>
      <c r="D37" s="208"/>
      <c r="E37" s="208"/>
      <c r="F37" s="208"/>
      <c r="G37" s="208"/>
      <c r="H37" s="208"/>
      <c r="I37" s="208"/>
      <c r="J37" s="208"/>
      <c r="K37" s="208"/>
      <c r="L37" s="208"/>
      <c r="M37" s="208"/>
      <c r="N37" s="208"/>
      <c r="O37" s="208"/>
      <c r="P37" s="208"/>
    </row>
    <row r="38" customFormat="false" ht="12.75" hidden="false" customHeight="false" outlineLevel="0" collapsed="false">
      <c r="A38" s="166"/>
    </row>
    <row r="40" customFormat="false" ht="12.75" hidden="false" customHeight="false" outlineLevel="0" collapsed="false">
      <c r="G40" s="160" t="s">
        <v>0</v>
      </c>
    </row>
  </sheetData>
  <mergeCells count="2">
    <mergeCell ref="A6:H6"/>
    <mergeCell ref="A37:P37"/>
  </mergeCells>
  <hyperlinks>
    <hyperlink ref="H2" location="INDICE!A37" display="ÍNDICE"/>
    <hyperlink ref="G40" location="INDICE!A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11.41796875" defaultRowHeight="12.75" zeroHeight="false" outlineLevelRow="0" outlineLevelCol="0"/>
  <cols>
    <col collapsed="false" customWidth="true" hidden="false" outlineLevel="0" max="1" min="1" style="35" width="27.42"/>
    <col collapsed="false" customWidth="true" hidden="false" outlineLevel="0" max="2" min="2" style="35" width="14.56"/>
    <col collapsed="false" customWidth="true" hidden="false" outlineLevel="0" max="3" min="3" style="35" width="18.41"/>
    <col collapsed="false" customWidth="true" hidden="false" outlineLevel="0" max="4" min="4" style="35" width="22.56"/>
    <col collapsed="false" customWidth="true" hidden="false" outlineLevel="0" max="5" min="5" style="63" width="22.28"/>
    <col collapsed="false" customWidth="false" hidden="false" outlineLevel="0" max="257" min="6" style="35" width="11.42"/>
  </cols>
  <sheetData>
    <row r="1" customFormat="false" ht="30" hidden="false" customHeight="true" outlineLevel="0" collapsed="false">
      <c r="A1" s="0"/>
      <c r="B1" s="0"/>
      <c r="C1" s="0"/>
      <c r="D1" s="0"/>
      <c r="E1" s="212"/>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 t="s">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5" customFormat="true" ht="16.5" hidden="false" customHeight="true" outlineLevel="0" collapsed="false">
      <c r="A3" s="41" t="s">
        <v>4</v>
      </c>
      <c r="D3" s="213"/>
    </row>
    <row r="4" customFormat="false" ht="16.5" hidden="false" customHeight="true" outlineLevel="0" collapsed="false">
      <c r="A4" s="209" t="s">
        <v>211</v>
      </c>
      <c r="B4" s="126"/>
      <c r="C4" s="126"/>
      <c r="D4" s="214"/>
      <c r="E4" s="21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5" customFormat="true" ht="11.25" hidden="false" customHeight="true" outlineLevel="0" collapsed="false">
      <c r="A5" s="127"/>
    </row>
    <row r="6" s="8" customFormat="true" ht="15.75" hidden="false" customHeight="true" outlineLevel="0" collapsed="false">
      <c r="A6" s="216" t="s">
        <v>219</v>
      </c>
      <c r="B6" s="216"/>
      <c r="C6" s="216"/>
      <c r="D6" s="216"/>
      <c r="E6" s="216"/>
    </row>
    <row r="7" s="8" customFormat="true" ht="18" hidden="false" customHeight="true" outlineLevel="0" collapsed="false">
      <c r="A7" s="216"/>
      <c r="B7" s="216"/>
      <c r="C7" s="216"/>
      <c r="D7" s="216"/>
    </row>
    <row r="8" customFormat="false" ht="37.5" hidden="false" customHeight="true" outlineLevel="0" collapsed="false">
      <c r="A8" s="70"/>
      <c r="B8" s="71" t="s">
        <v>96</v>
      </c>
      <c r="C8" s="71" t="s">
        <v>220</v>
      </c>
      <c r="D8" s="71" t="s">
        <v>221</v>
      </c>
      <c r="E8" s="71" t="s">
        <v>222</v>
      </c>
      <c r="F8" s="10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01"/>
      <c r="B9" s="143"/>
      <c r="C9" s="94"/>
      <c r="D9" s="94"/>
      <c r="E9" s="9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7" t="s">
        <v>96</v>
      </c>
      <c r="B10" s="217" t="n">
        <f aca="false">+'I.3.3.1'!B10+'I.3.3.2'!B10</f>
        <v>1085030</v>
      </c>
      <c r="C10" s="217" t="n">
        <f aca="false">+'I.3.3.1'!C10+'I.3.3.2'!C10</f>
        <v>237955</v>
      </c>
      <c r="D10" s="217" t="n">
        <f aca="false">+'I.3.3.1'!D10+'I.3.3.2'!D10</f>
        <v>14988</v>
      </c>
      <c r="E10" s="217" t="n">
        <f aca="false">+'I.3.3.1'!E10+'I.3.3.2'!E10</f>
        <v>832087</v>
      </c>
      <c r="F10" s="13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3" t="s">
        <v>172</v>
      </c>
      <c r="B11" s="217" t="n">
        <f aca="false">+'I.3.3.1'!B11+'I.3.3.2'!B11</f>
        <v>498005</v>
      </c>
      <c r="C11" s="217" t="n">
        <f aca="false">+'I.3.3.1'!C11+'I.3.3.2'!C11</f>
        <v>110804</v>
      </c>
      <c r="D11" s="217" t="n">
        <f aca="false">+'I.3.3.1'!D11+'I.3.3.2'!D11</f>
        <v>8704</v>
      </c>
      <c r="E11" s="217" t="n">
        <f aca="false">+'I.3.3.1'!E11+'I.3.3.2'!E11</f>
        <v>378497</v>
      </c>
      <c r="F11" s="13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3" t="s">
        <v>173</v>
      </c>
      <c r="B12" s="217" t="n">
        <f aca="false">+'I.3.3.1'!B12+'I.3.3.2'!B12</f>
        <v>586831</v>
      </c>
      <c r="C12" s="217" t="n">
        <f aca="false">+'I.3.3.1'!C12+'I.3.3.2'!C12</f>
        <v>127144</v>
      </c>
      <c r="D12" s="217" t="n">
        <f aca="false">+'I.3.3.1'!D12+'I.3.3.2'!D12</f>
        <v>6284</v>
      </c>
      <c r="E12" s="217" t="n">
        <f aca="false">+'I.3.3.1'!E12+'I.3.3.2'!E12</f>
        <v>453403</v>
      </c>
      <c r="F12" s="13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3"/>
      <c r="B13" s="217"/>
      <c r="C13" s="217"/>
      <c r="D13" s="217"/>
      <c r="E13" s="217"/>
      <c r="F13" s="13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7" t="s">
        <v>101</v>
      </c>
      <c r="B14" s="217" t="n">
        <f aca="false">+'I.3.3.1'!B14+'I.3.3.2'!B14</f>
        <v>26214</v>
      </c>
      <c r="C14" s="217" t="n">
        <f aca="false">+'I.3.3.1'!C14+'I.3.3.2'!C14</f>
        <v>6173</v>
      </c>
      <c r="D14" s="217" t="n">
        <f aca="false">+'I.3.3.1'!D14+'I.3.3.2'!D14</f>
        <v>23</v>
      </c>
      <c r="E14" s="217" t="n">
        <f aca="false">+'I.3.3.1'!E14+'I.3.3.2'!E14</f>
        <v>20018</v>
      </c>
      <c r="F14" s="13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7" t="s">
        <v>102</v>
      </c>
      <c r="B15" s="217" t="n">
        <f aca="false">+'I.3.3.1'!B15+'I.3.3.2'!B15</f>
        <v>20706</v>
      </c>
      <c r="C15" s="217" t="n">
        <f aca="false">+'I.3.3.1'!C15+'I.3.3.2'!C15</f>
        <v>4762</v>
      </c>
      <c r="D15" s="217" t="n">
        <f aca="false">+'I.3.3.1'!D15+'I.3.3.2'!D15</f>
        <v>20</v>
      </c>
      <c r="E15" s="217" t="n">
        <f aca="false">+'I.3.3.1'!E15+'I.3.3.2'!E15</f>
        <v>15924</v>
      </c>
      <c r="F15" s="136"/>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7" t="s">
        <v>103</v>
      </c>
      <c r="B16" s="217" t="n">
        <f aca="false">+'I.3.3.1'!B16+'I.3.3.2'!B16</f>
        <v>20440</v>
      </c>
      <c r="C16" s="217" t="n">
        <f aca="false">+'I.3.3.1'!C16+'I.3.3.2'!C16</f>
        <v>2991</v>
      </c>
      <c r="D16" s="217" t="n">
        <f aca="false">+'I.3.3.1'!D16+'I.3.3.2'!D16</f>
        <v>20</v>
      </c>
      <c r="E16" s="217" t="n">
        <f aca="false">+'I.3.3.1'!E16+'I.3.3.2'!E16</f>
        <v>17429</v>
      </c>
      <c r="F16" s="136"/>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7" t="s">
        <v>104</v>
      </c>
      <c r="B17" s="217" t="n">
        <f aca="false">+'I.3.3.1'!B17+'I.3.3.2'!B17</f>
        <v>30680</v>
      </c>
      <c r="C17" s="217" t="n">
        <f aca="false">+'I.3.3.1'!C17+'I.3.3.2'!C17</f>
        <v>4805</v>
      </c>
      <c r="D17" s="217" t="n">
        <f aca="false">+'I.3.3.1'!D17+'I.3.3.2'!D17</f>
        <v>165</v>
      </c>
      <c r="E17" s="217" t="n">
        <f aca="false">+'I.3.3.1'!E17+'I.3.3.2'!E17</f>
        <v>25710</v>
      </c>
      <c r="F17" s="136"/>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7" t="s">
        <v>105</v>
      </c>
      <c r="B18" s="217" t="n">
        <f aca="false">+'I.3.3.1'!B18+'I.3.3.2'!B18</f>
        <v>31698</v>
      </c>
      <c r="C18" s="217" t="n">
        <f aca="false">+'I.3.3.1'!C18+'I.3.3.2'!C18</f>
        <v>6807</v>
      </c>
      <c r="D18" s="217" t="n">
        <f aca="false">+'I.3.3.1'!D18+'I.3.3.2'!D18</f>
        <v>221</v>
      </c>
      <c r="E18" s="217" t="n">
        <f aca="false">+'I.3.3.1'!E18+'I.3.3.2'!E18</f>
        <v>24670</v>
      </c>
      <c r="F18" s="136"/>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7" t="s">
        <v>106</v>
      </c>
      <c r="B19" s="217" t="n">
        <f aca="false">+'I.3.3.1'!B19+'I.3.3.2'!B19</f>
        <v>39644</v>
      </c>
      <c r="C19" s="217" t="n">
        <f aca="false">+'I.3.3.1'!C19+'I.3.3.2'!C19</f>
        <v>8767</v>
      </c>
      <c r="D19" s="217" t="n">
        <f aca="false">+'I.3.3.1'!D19+'I.3.3.2'!D19</f>
        <v>213</v>
      </c>
      <c r="E19" s="217" t="n">
        <f aca="false">+'I.3.3.1'!E19+'I.3.3.2'!E19</f>
        <v>30664</v>
      </c>
      <c r="F19" s="136"/>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7" t="s">
        <v>107</v>
      </c>
      <c r="B20" s="217" t="n">
        <f aca="false">+'I.3.3.1'!B20+'I.3.3.2'!B20</f>
        <v>57867</v>
      </c>
      <c r="C20" s="217" t="n">
        <f aca="false">+'I.3.3.1'!C20+'I.3.3.2'!C20</f>
        <v>12873</v>
      </c>
      <c r="D20" s="217" t="n">
        <f aca="false">+'I.3.3.1'!D20+'I.3.3.2'!D20</f>
        <v>423</v>
      </c>
      <c r="E20" s="217" t="n">
        <f aca="false">+'I.3.3.1'!E20+'I.3.3.2'!E20</f>
        <v>44571</v>
      </c>
      <c r="F20" s="136"/>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7" t="s">
        <v>108</v>
      </c>
      <c r="B21" s="217" t="n">
        <f aca="false">+'I.3.3.1'!B21+'I.3.3.2'!B21</f>
        <v>74340</v>
      </c>
      <c r="C21" s="217" t="n">
        <f aca="false">+'I.3.3.1'!C21+'I.3.3.2'!C21</f>
        <v>17318</v>
      </c>
      <c r="D21" s="217" t="n">
        <f aca="false">+'I.3.3.1'!D21+'I.3.3.2'!D21</f>
        <v>541</v>
      </c>
      <c r="E21" s="217" t="n">
        <f aca="false">+'I.3.3.1'!E21+'I.3.3.2'!E21</f>
        <v>56481</v>
      </c>
      <c r="F21" s="13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7" t="s">
        <v>109</v>
      </c>
      <c r="B22" s="217" t="n">
        <f aca="false">+'I.3.3.1'!B22+'I.3.3.2'!B22</f>
        <v>75081</v>
      </c>
      <c r="C22" s="217" t="n">
        <f aca="false">+'I.3.3.1'!C22+'I.3.3.2'!C22</f>
        <v>15175</v>
      </c>
      <c r="D22" s="217" t="n">
        <f aca="false">+'I.3.3.1'!D22+'I.3.3.2'!D22</f>
        <v>734</v>
      </c>
      <c r="E22" s="217" t="n">
        <f aca="false">+'I.3.3.1'!E22+'I.3.3.2'!E22</f>
        <v>59172</v>
      </c>
      <c r="F22" s="136"/>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7" t="s">
        <v>110</v>
      </c>
      <c r="B23" s="217" t="n">
        <f aca="false">+'I.3.3.1'!B23+'I.3.3.2'!B23</f>
        <v>82173</v>
      </c>
      <c r="C23" s="217" t="n">
        <f aca="false">+'I.3.3.1'!C23+'I.3.3.2'!C23</f>
        <v>15383</v>
      </c>
      <c r="D23" s="217" t="n">
        <f aca="false">+'I.3.3.1'!D23+'I.3.3.2'!D23</f>
        <v>910</v>
      </c>
      <c r="E23" s="217" t="n">
        <f aca="false">+'I.3.3.1'!E23+'I.3.3.2'!E23</f>
        <v>65880</v>
      </c>
      <c r="F23" s="136"/>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7" t="s">
        <v>111</v>
      </c>
      <c r="B24" s="217" t="n">
        <f aca="false">+'I.3.3.1'!B24+'I.3.3.2'!B24</f>
        <v>84760</v>
      </c>
      <c r="C24" s="217" t="n">
        <f aca="false">+'I.3.3.1'!C24+'I.3.3.2'!C24</f>
        <v>15886</v>
      </c>
      <c r="D24" s="217" t="n">
        <f aca="false">+'I.3.3.1'!D24+'I.3.3.2'!D24</f>
        <v>1223</v>
      </c>
      <c r="E24" s="217" t="n">
        <f aca="false">+'I.3.3.1'!E24+'I.3.3.2'!E24</f>
        <v>67651</v>
      </c>
      <c r="F24" s="136"/>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7" t="s">
        <v>112</v>
      </c>
      <c r="B25" s="217" t="n">
        <f aca="false">+'I.3.3.1'!B25+'I.3.3.2'!B25</f>
        <v>82928</v>
      </c>
      <c r="C25" s="217" t="n">
        <f aca="false">+'I.3.3.1'!C25+'I.3.3.2'!C25</f>
        <v>15532</v>
      </c>
      <c r="D25" s="217" t="n">
        <f aca="false">+'I.3.3.1'!D25+'I.3.3.2'!D25</f>
        <v>1481</v>
      </c>
      <c r="E25" s="217" t="n">
        <f aca="false">+'I.3.3.1'!E25+'I.3.3.2'!E25</f>
        <v>65915</v>
      </c>
      <c r="F25" s="13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7" t="s">
        <v>113</v>
      </c>
      <c r="B26" s="217" t="n">
        <f aca="false">+'I.3.3.1'!B26+'I.3.3.2'!B26</f>
        <v>90890</v>
      </c>
      <c r="C26" s="217" t="n">
        <f aca="false">+'I.3.3.1'!C26+'I.3.3.2'!C26</f>
        <v>17029</v>
      </c>
      <c r="D26" s="217" t="n">
        <f aca="false">+'I.3.3.1'!D26+'I.3.3.2'!D26</f>
        <v>1792</v>
      </c>
      <c r="E26" s="217" t="n">
        <f aca="false">+'I.3.3.1'!E26+'I.3.3.2'!E26</f>
        <v>72069</v>
      </c>
      <c r="F26" s="136"/>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7" t="s">
        <v>114</v>
      </c>
      <c r="B27" s="217" t="n">
        <f aca="false">+'I.3.3.1'!B27+'I.3.3.2'!B27</f>
        <v>100955</v>
      </c>
      <c r="C27" s="217" t="n">
        <f aca="false">+'I.3.3.1'!C27+'I.3.3.2'!C27</f>
        <v>20471</v>
      </c>
      <c r="D27" s="217" t="n">
        <f aca="false">+'I.3.3.1'!D27+'I.3.3.2'!D27</f>
        <v>1873</v>
      </c>
      <c r="E27" s="217" t="n">
        <f aca="false">+'I.3.3.1'!E27+'I.3.3.2'!E27</f>
        <v>78611</v>
      </c>
      <c r="F27" s="136"/>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7" t="s">
        <v>115</v>
      </c>
      <c r="B28" s="217" t="n">
        <f aca="false">+'I.3.3.1'!B28+'I.3.3.2'!B28</f>
        <v>86257</v>
      </c>
      <c r="C28" s="217" t="n">
        <f aca="false">+'I.3.3.1'!C28+'I.3.3.2'!C28</f>
        <v>19730</v>
      </c>
      <c r="D28" s="217" t="n">
        <f aca="false">+'I.3.3.1'!D28+'I.3.3.2'!D28</f>
        <v>1732</v>
      </c>
      <c r="E28" s="217" t="n">
        <f aca="false">+'I.3.3.1'!E28+'I.3.3.2'!E28</f>
        <v>64795</v>
      </c>
      <c r="F28" s="1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7" t="s">
        <v>116</v>
      </c>
      <c r="B29" s="217" t="n">
        <f aca="false">+'I.3.3.1'!B29+'I.3.3.2'!B29</f>
        <v>86200</v>
      </c>
      <c r="C29" s="217" t="n">
        <f aca="false">+'I.3.3.1'!C29+'I.3.3.2'!C29</f>
        <v>23225</v>
      </c>
      <c r="D29" s="217" t="n">
        <f aca="false">+'I.3.3.1'!D29+'I.3.3.2'!D29</f>
        <v>1442</v>
      </c>
      <c r="E29" s="217" t="n">
        <f aca="false">+'I.3.3.1'!E29+'I.3.3.2'!E29</f>
        <v>61533</v>
      </c>
      <c r="F29" s="1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7" t="s">
        <v>117</v>
      </c>
      <c r="B30" s="217" t="n">
        <f aca="false">+'I.3.3.1'!B30+'I.3.3.2'!B30</f>
        <v>60855</v>
      </c>
      <c r="C30" s="217" t="n">
        <f aca="false">+'I.3.3.1'!C30+'I.3.3.2'!C30</f>
        <v>18790</v>
      </c>
      <c r="D30" s="217" t="n">
        <f aca="false">+'I.3.3.1'!D30+'I.3.3.2'!D30</f>
        <v>1262</v>
      </c>
      <c r="E30" s="217" t="n">
        <f aca="false">+'I.3.3.1'!E30+'I.3.3.2'!E30</f>
        <v>40803</v>
      </c>
      <c r="F30" s="136"/>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7" t="s">
        <v>118</v>
      </c>
      <c r="B31" s="217" t="n">
        <f aca="false">+'I.3.3.1'!B31+'I.3.3.2'!B31</f>
        <v>26163</v>
      </c>
      <c r="C31" s="217" t="n">
        <f aca="false">+'I.3.3.1'!C31+'I.3.3.2'!C31</f>
        <v>9477</v>
      </c>
      <c r="D31" s="217" t="n">
        <f aca="false">+'I.3.3.1'!D31+'I.3.3.2'!D31</f>
        <v>647</v>
      </c>
      <c r="E31" s="217" t="n">
        <f aca="false">+'I.3.3.1'!E31+'I.3.3.2'!E31</f>
        <v>16039</v>
      </c>
      <c r="F31" s="136"/>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7" t="s">
        <v>119</v>
      </c>
      <c r="B32" s="217" t="n">
        <f aca="false">+'I.3.3.1'!B32+'I.3.3.2'!B32</f>
        <v>6119</v>
      </c>
      <c r="C32" s="217" t="n">
        <f aca="false">+'I.3.3.1'!C32+'I.3.3.2'!C32</f>
        <v>2407</v>
      </c>
      <c r="D32" s="217" t="n">
        <f aca="false">+'I.3.3.1'!D32+'I.3.3.2'!D32</f>
        <v>210</v>
      </c>
      <c r="E32" s="217" t="n">
        <f aca="false">+'I.3.3.1'!E32+'I.3.3.2'!E32</f>
        <v>3502</v>
      </c>
      <c r="F32" s="136"/>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7" t="s">
        <v>120</v>
      </c>
      <c r="B33" s="217" t="n">
        <f aca="false">+'I.3.3.1'!B33+'I.3.3.2'!B33</f>
        <v>853</v>
      </c>
      <c r="C33" s="217" t="n">
        <f aca="false">+'I.3.3.1'!C33+'I.3.3.2'!C33</f>
        <v>340</v>
      </c>
      <c r="D33" s="217" t="n">
        <f aca="false">+'I.3.3.1'!D33+'I.3.3.2'!D33</f>
        <v>50</v>
      </c>
      <c r="E33" s="217" t="n">
        <f aca="false">+'I.3.3.1'!E33+'I.3.3.2'!E33</f>
        <v>463</v>
      </c>
      <c r="F33" s="136"/>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7" t="s">
        <v>121</v>
      </c>
      <c r="B34" s="217" t="n">
        <f aca="false">+'I.3.3.1'!B34+'I.3.3.2'!B34</f>
        <v>205</v>
      </c>
      <c r="C34" s="217" t="n">
        <f aca="false">+'I.3.3.1'!C34+'I.3.3.2'!C34</f>
        <v>14</v>
      </c>
      <c r="D34" s="217" t="n">
        <f aca="false">+'I.3.3.1'!D34+'I.3.3.2'!D34</f>
        <v>6</v>
      </c>
      <c r="E34" s="217" t="n">
        <f aca="false">+'I.3.3.1'!E34+'I.3.3.2'!E34</f>
        <v>185</v>
      </c>
      <c r="F34" s="136"/>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8"/>
      <c r="B35" s="138"/>
      <c r="C35" s="138"/>
      <c r="D35" s="138"/>
      <c r="E35" s="138"/>
    </row>
    <row r="36" customFormat="false" ht="12.75" hidden="false" customHeight="false" outlineLevel="0" collapsed="false">
      <c r="A36" s="135"/>
      <c r="B36" s="135"/>
      <c r="C36" s="135"/>
      <c r="D36" s="135"/>
      <c r="E36" s="135"/>
    </row>
    <row r="37" customFormat="false" ht="12.75" hidden="false" customHeight="false" outlineLevel="0" collapsed="false">
      <c r="A37" s="123" t="s">
        <v>124</v>
      </c>
      <c r="B37" s="123"/>
      <c r="C37" s="123"/>
      <c r="D37" s="123"/>
      <c r="E37" s="123"/>
      <c r="F37" s="123"/>
    </row>
    <row r="38" s="60" customFormat="true" ht="11.25" hidden="false" customHeight="false" outlineLevel="0" collapsed="false">
      <c r="A38" s="139"/>
      <c r="B38" s="139"/>
      <c r="C38" s="139"/>
      <c r="D38" s="139"/>
      <c r="E38" s="139"/>
    </row>
    <row r="39" customFormat="false" ht="12.75" hidden="false" customHeight="false" outlineLevel="0" collapsed="false">
      <c r="A39" s="218"/>
      <c r="B39" s="219"/>
      <c r="C39" s="219"/>
      <c r="D39" s="220"/>
      <c r="E39" s="219"/>
    </row>
    <row r="40" customFormat="false" ht="12.75" hidden="false" customHeight="false" outlineLevel="0" collapsed="false">
      <c r="A40" s="218"/>
      <c r="B40" s="219"/>
      <c r="C40" s="219"/>
      <c r="D40" s="220"/>
      <c r="E40" s="219"/>
    </row>
    <row r="41" customFormat="false" ht="12.75" hidden="false" customHeight="false" outlineLevel="0" collapsed="false">
      <c r="A41" s="218"/>
      <c r="B41" s="219"/>
      <c r="C41" s="219"/>
      <c r="D41" s="220"/>
      <c r="E41" s="219"/>
    </row>
    <row r="42" customFormat="false" ht="12.75" hidden="false" customHeight="false" outlineLevel="0" collapsed="false">
      <c r="A42" s="101"/>
      <c r="B42" s="221"/>
      <c r="C42" s="219"/>
      <c r="D42" s="220"/>
      <c r="E42" s="221"/>
    </row>
    <row r="43" customFormat="false" ht="12.75" hidden="false" customHeight="false" outlineLevel="0" collapsed="false">
      <c r="A43" s="65"/>
      <c r="B43" s="65"/>
      <c r="C43" s="65"/>
      <c r="D43" s="65"/>
      <c r="E43" s="222"/>
    </row>
    <row r="45" customFormat="false" ht="12.75" hidden="false" customHeight="false" outlineLevel="0" collapsed="false">
      <c r="A45" s="206"/>
      <c r="E45" s="35"/>
    </row>
  </sheetData>
  <mergeCells count="3">
    <mergeCell ref="A6:E6"/>
    <mergeCell ref="A7:D7"/>
    <mergeCell ref="A37:F37"/>
  </mergeCells>
  <hyperlinks>
    <hyperlink ref="E2"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11.41796875" defaultRowHeight="12.75" zeroHeight="false" outlineLevelRow="0" outlineLevelCol="0"/>
  <cols>
    <col collapsed="false" customWidth="true" hidden="false" outlineLevel="0" max="1" min="1" style="152" width="20.41"/>
    <col collapsed="false" customWidth="true" hidden="false" outlineLevel="0" max="2" min="2" style="152" width="12.28"/>
    <col collapsed="false" customWidth="true" hidden="false" outlineLevel="0" max="3" min="3" style="152" width="18.56"/>
    <col collapsed="false" customWidth="true" hidden="false" outlineLevel="0" max="4" min="4" style="152" width="21.99"/>
    <col collapsed="false" customWidth="true" hidden="false" outlineLevel="0" max="5" min="5" style="223" width="20.7"/>
    <col collapsed="false" customWidth="false" hidden="false" outlineLevel="0" max="257" min="6" style="152" width="11.42"/>
  </cols>
  <sheetData>
    <row r="1" customFormat="false" ht="30" hidden="false" customHeight="true" outlineLevel="0" collapsed="false"/>
    <row r="2" customFormat="false" ht="12.75" hidden="false" customHeight="true" outlineLevel="0" collapsed="false">
      <c r="E2" s="160" t="s">
        <v>0</v>
      </c>
    </row>
    <row r="3" s="149" customFormat="true" ht="16.5" hidden="false" customHeight="true" outlineLevel="0" collapsed="false">
      <c r="A3" s="89" t="s">
        <v>4</v>
      </c>
      <c r="D3" s="224"/>
    </row>
    <row r="4" customFormat="false" ht="16.5" hidden="false" customHeight="true" outlineLevel="0" collapsed="false">
      <c r="A4" s="150" t="s">
        <v>211</v>
      </c>
      <c r="B4" s="151"/>
      <c r="C4" s="151"/>
      <c r="D4" s="225"/>
      <c r="E4" s="225"/>
    </row>
    <row r="5" s="226" customFormat="true" ht="11.25" hidden="false" customHeight="true" outlineLevel="0" collapsed="false">
      <c r="A5" s="89"/>
    </row>
    <row r="6" s="227" customFormat="true" ht="29.25" hidden="false" customHeight="true" outlineLevel="0" collapsed="false">
      <c r="A6" s="154" t="s">
        <v>223</v>
      </c>
      <c r="B6" s="154"/>
      <c r="C6" s="154"/>
      <c r="D6" s="154"/>
      <c r="E6" s="154"/>
    </row>
    <row r="7" s="227" customFormat="true" ht="18" hidden="false" customHeight="true" outlineLevel="0" collapsed="false">
      <c r="A7" s="154"/>
      <c r="B7" s="154"/>
      <c r="C7" s="154"/>
      <c r="D7" s="154"/>
    </row>
    <row r="8" customFormat="false" ht="36" hidden="false" customHeight="true" outlineLevel="0" collapsed="false">
      <c r="A8" s="70"/>
      <c r="B8" s="71" t="s">
        <v>96</v>
      </c>
      <c r="C8" s="71" t="s">
        <v>220</v>
      </c>
      <c r="D8" s="71" t="s">
        <v>221</v>
      </c>
      <c r="E8" s="71" t="s">
        <v>222</v>
      </c>
      <c r="F8" s="162"/>
    </row>
    <row r="9" customFormat="false" ht="19.5" hidden="false" customHeight="true" outlineLevel="0" collapsed="false">
      <c r="A9" s="162"/>
      <c r="B9" s="228"/>
      <c r="C9" s="228"/>
      <c r="D9" s="229"/>
      <c r="E9" s="228"/>
    </row>
    <row r="10" customFormat="false" ht="12.75" hidden="false" customHeight="false" outlineLevel="0" collapsed="false">
      <c r="A10" s="137" t="s">
        <v>96</v>
      </c>
      <c r="B10" s="217" t="n">
        <v>890319</v>
      </c>
      <c r="C10" s="217" t="n">
        <v>237955</v>
      </c>
      <c r="D10" s="217" t="n">
        <v>14988</v>
      </c>
      <c r="E10" s="217" t="n">
        <v>637376</v>
      </c>
      <c r="F10" s="164"/>
    </row>
    <row r="11" customFormat="false" ht="12.75" hidden="false" customHeight="false" outlineLevel="0" collapsed="false">
      <c r="A11" s="53" t="s">
        <v>172</v>
      </c>
      <c r="B11" s="217" t="n">
        <v>416164</v>
      </c>
      <c r="C11" s="217" t="n">
        <v>110804</v>
      </c>
      <c r="D11" s="217" t="n">
        <v>8704</v>
      </c>
      <c r="E11" s="217" t="n">
        <v>296656</v>
      </c>
    </row>
    <row r="12" customFormat="false" ht="12.75" hidden="false" customHeight="false" outlineLevel="0" collapsed="false">
      <c r="A12" s="53" t="s">
        <v>173</v>
      </c>
      <c r="B12" s="217" t="n">
        <v>474123</v>
      </c>
      <c r="C12" s="217" t="n">
        <v>127144</v>
      </c>
      <c r="D12" s="217" t="n">
        <v>6284</v>
      </c>
      <c r="E12" s="217" t="n">
        <v>340695</v>
      </c>
    </row>
    <row r="13" customFormat="false" ht="12.75" hidden="false" customHeight="false" outlineLevel="0" collapsed="false">
      <c r="A13" s="53"/>
      <c r="B13" s="217"/>
      <c r="C13" s="217"/>
      <c r="D13" s="217"/>
      <c r="E13" s="217"/>
    </row>
    <row r="14" customFormat="false" ht="12.75" hidden="false" customHeight="false" outlineLevel="0" collapsed="false">
      <c r="A14" s="137" t="s">
        <v>101</v>
      </c>
      <c r="B14" s="217" t="n">
        <v>22943</v>
      </c>
      <c r="C14" s="217" t="n">
        <v>6173</v>
      </c>
      <c r="D14" s="217" t="n">
        <v>23</v>
      </c>
      <c r="E14" s="217" t="n">
        <v>16747</v>
      </c>
    </row>
    <row r="15" customFormat="false" ht="12.75" hidden="false" customHeight="false" outlineLevel="0" collapsed="false">
      <c r="A15" s="137" t="s">
        <v>102</v>
      </c>
      <c r="B15" s="217" t="n">
        <v>18701</v>
      </c>
      <c r="C15" s="217" t="n">
        <v>4762</v>
      </c>
      <c r="D15" s="217" t="n">
        <v>20</v>
      </c>
      <c r="E15" s="217" t="n">
        <v>13919</v>
      </c>
    </row>
    <row r="16" customFormat="false" ht="12.75" hidden="false" customHeight="false" outlineLevel="0" collapsed="false">
      <c r="A16" s="137" t="s">
        <v>103</v>
      </c>
      <c r="B16" s="217" t="n">
        <v>18853</v>
      </c>
      <c r="C16" s="217" t="n">
        <v>2991</v>
      </c>
      <c r="D16" s="217" t="n">
        <v>20</v>
      </c>
      <c r="E16" s="217" t="n">
        <v>15842</v>
      </c>
    </row>
    <row r="17" customFormat="false" ht="12.75" hidden="false" customHeight="false" outlineLevel="0" collapsed="false">
      <c r="A17" s="137" t="s">
        <v>104</v>
      </c>
      <c r="B17" s="217" t="n">
        <v>26047</v>
      </c>
      <c r="C17" s="217" t="n">
        <v>4805</v>
      </c>
      <c r="D17" s="217" t="n">
        <v>165</v>
      </c>
      <c r="E17" s="217" t="n">
        <v>21077</v>
      </c>
    </row>
    <row r="18" customFormat="false" ht="12.75" hidden="false" customHeight="false" outlineLevel="0" collapsed="false">
      <c r="A18" s="137" t="s">
        <v>105</v>
      </c>
      <c r="B18" s="217" t="n">
        <v>23185</v>
      </c>
      <c r="C18" s="217" t="n">
        <v>6807</v>
      </c>
      <c r="D18" s="217" t="n">
        <v>221</v>
      </c>
      <c r="E18" s="217" t="n">
        <v>16157</v>
      </c>
    </row>
    <row r="19" customFormat="false" ht="12.75" hidden="false" customHeight="false" outlineLevel="0" collapsed="false">
      <c r="A19" s="137" t="s">
        <v>106</v>
      </c>
      <c r="B19" s="217" t="n">
        <v>28633</v>
      </c>
      <c r="C19" s="217" t="n">
        <v>8767</v>
      </c>
      <c r="D19" s="217" t="n">
        <v>213</v>
      </c>
      <c r="E19" s="217" t="n">
        <v>19653</v>
      </c>
    </row>
    <row r="20" customFormat="false" ht="12.75" hidden="false" customHeight="false" outlineLevel="0" collapsed="false">
      <c r="A20" s="137" t="s">
        <v>107</v>
      </c>
      <c r="B20" s="217" t="n">
        <v>43491</v>
      </c>
      <c r="C20" s="217" t="n">
        <v>12873</v>
      </c>
      <c r="D20" s="217" t="n">
        <v>423</v>
      </c>
      <c r="E20" s="217" t="n">
        <v>30195</v>
      </c>
    </row>
    <row r="21" customFormat="false" ht="12.75" hidden="false" customHeight="false" outlineLevel="0" collapsed="false">
      <c r="A21" s="137" t="s">
        <v>108</v>
      </c>
      <c r="B21" s="217" t="n">
        <v>56744</v>
      </c>
      <c r="C21" s="217" t="n">
        <v>17318</v>
      </c>
      <c r="D21" s="217" t="n">
        <v>541</v>
      </c>
      <c r="E21" s="217" t="n">
        <v>38885</v>
      </c>
    </row>
    <row r="22" customFormat="false" ht="12.75" hidden="false" customHeight="false" outlineLevel="0" collapsed="false">
      <c r="A22" s="137" t="s">
        <v>109</v>
      </c>
      <c r="B22" s="217" t="n">
        <v>59401</v>
      </c>
      <c r="C22" s="217" t="n">
        <v>15175</v>
      </c>
      <c r="D22" s="217" t="n">
        <v>734</v>
      </c>
      <c r="E22" s="217" t="n">
        <v>43492</v>
      </c>
    </row>
    <row r="23" customFormat="false" ht="12.75" hidden="false" customHeight="false" outlineLevel="0" collapsed="false">
      <c r="A23" s="137" t="s">
        <v>110</v>
      </c>
      <c r="B23" s="217" t="n">
        <v>67932</v>
      </c>
      <c r="C23" s="217" t="n">
        <v>15383</v>
      </c>
      <c r="D23" s="217" t="n">
        <v>910</v>
      </c>
      <c r="E23" s="217" t="n">
        <v>51639</v>
      </c>
    </row>
    <row r="24" customFormat="false" ht="12.75" hidden="false" customHeight="false" outlineLevel="0" collapsed="false">
      <c r="A24" s="137" t="s">
        <v>111</v>
      </c>
      <c r="B24" s="217" t="n">
        <v>69809</v>
      </c>
      <c r="C24" s="217" t="n">
        <v>15886</v>
      </c>
      <c r="D24" s="217" t="n">
        <v>1223</v>
      </c>
      <c r="E24" s="217" t="n">
        <v>52700</v>
      </c>
    </row>
    <row r="25" customFormat="false" ht="12.75" hidden="false" customHeight="false" outlineLevel="0" collapsed="false">
      <c r="A25" s="137" t="s">
        <v>112</v>
      </c>
      <c r="B25" s="217" t="n">
        <v>67780</v>
      </c>
      <c r="C25" s="217" t="n">
        <v>15532</v>
      </c>
      <c r="D25" s="217" t="n">
        <v>1481</v>
      </c>
      <c r="E25" s="217" t="n">
        <v>50767</v>
      </c>
    </row>
    <row r="26" customFormat="false" ht="12.75" hidden="false" customHeight="false" outlineLevel="0" collapsed="false">
      <c r="A26" s="137" t="s">
        <v>113</v>
      </c>
      <c r="B26" s="217" t="n">
        <v>74654</v>
      </c>
      <c r="C26" s="217" t="n">
        <v>17029</v>
      </c>
      <c r="D26" s="217" t="n">
        <v>1792</v>
      </c>
      <c r="E26" s="217" t="n">
        <v>55833</v>
      </c>
    </row>
    <row r="27" customFormat="false" ht="12.75" hidden="false" customHeight="false" outlineLevel="0" collapsed="false">
      <c r="A27" s="137" t="s">
        <v>114</v>
      </c>
      <c r="B27" s="217" t="n">
        <v>84414</v>
      </c>
      <c r="C27" s="217" t="n">
        <v>20471</v>
      </c>
      <c r="D27" s="217" t="n">
        <v>1873</v>
      </c>
      <c r="E27" s="217" t="n">
        <v>62070</v>
      </c>
    </row>
    <row r="28" customFormat="false" ht="12.75" hidden="false" customHeight="false" outlineLevel="0" collapsed="false">
      <c r="A28" s="137" t="s">
        <v>115</v>
      </c>
      <c r="B28" s="217" t="n">
        <v>72374</v>
      </c>
      <c r="C28" s="217" t="n">
        <v>19730</v>
      </c>
      <c r="D28" s="217" t="n">
        <v>1732</v>
      </c>
      <c r="E28" s="217" t="n">
        <v>50912</v>
      </c>
    </row>
    <row r="29" customFormat="false" ht="12.75" hidden="false" customHeight="false" outlineLevel="0" collapsed="false">
      <c r="A29" s="137" t="s">
        <v>116</v>
      </c>
      <c r="B29" s="217" t="n">
        <v>74233</v>
      </c>
      <c r="C29" s="217" t="n">
        <v>23225</v>
      </c>
      <c r="D29" s="217" t="n">
        <v>1442</v>
      </c>
      <c r="E29" s="217" t="n">
        <v>49566</v>
      </c>
    </row>
    <row r="30" customFormat="false" ht="12.75" hidden="false" customHeight="false" outlineLevel="0" collapsed="false">
      <c r="A30" s="137" t="s">
        <v>117</v>
      </c>
      <c r="B30" s="217" t="n">
        <v>52691</v>
      </c>
      <c r="C30" s="217" t="n">
        <v>18790</v>
      </c>
      <c r="D30" s="217" t="n">
        <v>1262</v>
      </c>
      <c r="E30" s="217" t="n">
        <v>32639</v>
      </c>
    </row>
    <row r="31" customFormat="false" ht="12.75" hidden="false" customHeight="false" outlineLevel="0" collapsed="false">
      <c r="A31" s="137" t="s">
        <v>118</v>
      </c>
      <c r="B31" s="217" t="n">
        <v>22456</v>
      </c>
      <c r="C31" s="217" t="n">
        <v>9477</v>
      </c>
      <c r="D31" s="217" t="n">
        <v>647</v>
      </c>
      <c r="E31" s="217" t="n">
        <v>12332</v>
      </c>
    </row>
    <row r="32" customFormat="false" ht="12.75" hidden="false" customHeight="false" outlineLevel="0" collapsed="false">
      <c r="A32" s="137" t="s">
        <v>119</v>
      </c>
      <c r="B32" s="217" t="n">
        <v>5194</v>
      </c>
      <c r="C32" s="217" t="n">
        <v>2407</v>
      </c>
      <c r="D32" s="217" t="n">
        <v>210</v>
      </c>
      <c r="E32" s="217" t="n">
        <v>2577</v>
      </c>
    </row>
    <row r="33" customFormat="false" ht="12.75" hidden="false" customHeight="false" outlineLevel="0" collapsed="false">
      <c r="A33" s="137" t="s">
        <v>120</v>
      </c>
      <c r="B33" s="217" t="n">
        <v>737</v>
      </c>
      <c r="C33" s="217" t="n">
        <v>340</v>
      </c>
      <c r="D33" s="217" t="n">
        <v>50</v>
      </c>
      <c r="E33" s="217" t="n">
        <v>347</v>
      </c>
    </row>
    <row r="34" customFormat="false" ht="12.75" hidden="false" customHeight="false" outlineLevel="0" collapsed="false">
      <c r="A34" s="137" t="s">
        <v>121</v>
      </c>
      <c r="B34" s="217" t="n">
        <v>47</v>
      </c>
      <c r="C34" s="217" t="n">
        <v>14</v>
      </c>
      <c r="D34" s="217" t="n">
        <v>6</v>
      </c>
      <c r="E34" s="217" t="n">
        <v>27</v>
      </c>
    </row>
    <row r="35" customFormat="false" ht="12.75" hidden="false" customHeight="false" outlineLevel="0" collapsed="false">
      <c r="A35" s="230"/>
      <c r="B35" s="230"/>
      <c r="C35" s="230"/>
      <c r="D35" s="230"/>
      <c r="E35" s="230"/>
    </row>
    <row r="36" customFormat="false" ht="12.75" hidden="false" customHeight="false" outlineLevel="0" collapsed="false">
      <c r="A36" s="231"/>
      <c r="B36" s="231"/>
      <c r="C36" s="231"/>
      <c r="D36" s="231"/>
      <c r="E36" s="231"/>
    </row>
    <row r="37" customFormat="false" ht="12.75" hidden="false" customHeight="false" outlineLevel="0" collapsed="false">
      <c r="A37" s="208" t="s">
        <v>124</v>
      </c>
      <c r="B37" s="208"/>
      <c r="C37" s="208"/>
      <c r="D37" s="208"/>
      <c r="E37" s="208"/>
      <c r="F37" s="208"/>
      <c r="G37" s="208"/>
    </row>
    <row r="38" s="166" customFormat="true" ht="11.25" hidden="false" customHeight="false" outlineLevel="0" collapsed="false">
      <c r="A38" s="232"/>
      <c r="B38" s="232"/>
      <c r="C38" s="232"/>
      <c r="D38" s="232"/>
      <c r="E38" s="232"/>
    </row>
    <row r="39" customFormat="false" ht="12.75" hidden="false" customHeight="false" outlineLevel="0" collapsed="false">
      <c r="A39" s="233"/>
      <c r="B39" s="234"/>
      <c r="C39" s="234"/>
      <c r="D39" s="235"/>
      <c r="E39" s="234"/>
    </row>
    <row r="40" customFormat="false" ht="12.75" hidden="false" customHeight="false" outlineLevel="0" collapsed="false">
      <c r="A40" s="233"/>
      <c r="B40" s="234"/>
      <c r="C40" s="234"/>
      <c r="D40" s="235"/>
      <c r="E40" s="234"/>
    </row>
    <row r="41" customFormat="false" ht="12.75" hidden="false" customHeight="false" outlineLevel="0" collapsed="false">
      <c r="A41" s="233"/>
      <c r="B41" s="234"/>
      <c r="C41" s="234"/>
      <c r="D41" s="235"/>
      <c r="E41" s="234"/>
    </row>
    <row r="42" customFormat="false" ht="12.75" hidden="false" customHeight="false" outlineLevel="0" collapsed="false">
      <c r="A42" s="162"/>
      <c r="B42" s="236"/>
      <c r="C42" s="234"/>
      <c r="D42" s="235"/>
      <c r="E42" s="236"/>
    </row>
    <row r="43" customFormat="false" ht="12.75" hidden="false" customHeight="false" outlineLevel="0" collapsed="false">
      <c r="A43" s="149"/>
      <c r="B43" s="149"/>
      <c r="C43" s="149"/>
      <c r="D43" s="149"/>
      <c r="E43" s="224"/>
    </row>
    <row r="45" customFormat="false" ht="12.75" hidden="false" customHeight="false" outlineLevel="0" collapsed="false">
      <c r="A45" s="237"/>
      <c r="E45" s="152"/>
    </row>
  </sheetData>
  <mergeCells count="3">
    <mergeCell ref="A6:E6"/>
    <mergeCell ref="A7:D7"/>
    <mergeCell ref="A37:G37"/>
  </mergeCells>
  <hyperlinks>
    <hyperlink ref="E2" location="INDICE!A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9" activeCellId="0" sqref="H69"/>
    </sheetView>
  </sheetViews>
  <sheetFormatPr defaultColWidth="11.41796875" defaultRowHeight="12.75" zeroHeight="false" outlineLevelRow="0" outlineLevelCol="0"/>
  <cols>
    <col collapsed="false" customWidth="true" hidden="false" outlineLevel="0" max="1" min="1" style="152" width="20.41"/>
    <col collapsed="false" customWidth="true" hidden="false" outlineLevel="0" max="2" min="2" style="152" width="12.28"/>
    <col collapsed="false" customWidth="true" hidden="false" outlineLevel="0" max="3" min="3" style="152" width="19.56"/>
    <col collapsed="false" customWidth="true" hidden="false" outlineLevel="0" max="4" min="4" style="152" width="21.99"/>
    <col collapsed="false" customWidth="true" hidden="false" outlineLevel="0" max="5" min="5" style="223" width="20.7"/>
    <col collapsed="false" customWidth="false" hidden="false" outlineLevel="0" max="257" min="6" style="152" width="11.42"/>
  </cols>
  <sheetData>
    <row r="1" customFormat="false" ht="30" hidden="false" customHeight="true" outlineLevel="0" collapsed="false"/>
    <row r="2" customFormat="false" ht="12.75" hidden="false" customHeight="true" outlineLevel="0" collapsed="false">
      <c r="E2" s="160" t="s">
        <v>0</v>
      </c>
    </row>
    <row r="3" s="149" customFormat="true" ht="16.5" hidden="false" customHeight="true" outlineLevel="0" collapsed="false">
      <c r="A3" s="89" t="s">
        <v>4</v>
      </c>
      <c r="D3" s="224"/>
    </row>
    <row r="4" customFormat="false" ht="16.5" hidden="false" customHeight="true" outlineLevel="0" collapsed="false">
      <c r="A4" s="150" t="s">
        <v>211</v>
      </c>
      <c r="B4" s="151"/>
      <c r="C4" s="151"/>
      <c r="D4" s="225"/>
      <c r="E4" s="225"/>
    </row>
    <row r="5" s="226" customFormat="true" ht="11.25" hidden="false" customHeight="true" outlineLevel="0" collapsed="false">
      <c r="A5" s="89"/>
    </row>
    <row r="6" s="227" customFormat="true" ht="29.25" hidden="false" customHeight="true" outlineLevel="0" collapsed="false">
      <c r="A6" s="154" t="s">
        <v>224</v>
      </c>
      <c r="B6" s="154"/>
      <c r="C6" s="154"/>
      <c r="D6" s="154"/>
      <c r="E6" s="154"/>
    </row>
    <row r="7" s="227" customFormat="true" ht="18" hidden="false" customHeight="true" outlineLevel="0" collapsed="false">
      <c r="A7" s="154"/>
      <c r="B7" s="154"/>
      <c r="C7" s="154"/>
      <c r="D7" s="154"/>
    </row>
    <row r="8" customFormat="false" ht="37.5" hidden="false" customHeight="true" outlineLevel="0" collapsed="false">
      <c r="A8" s="70"/>
      <c r="B8" s="71" t="s">
        <v>96</v>
      </c>
      <c r="C8" s="71" t="s">
        <v>220</v>
      </c>
      <c r="D8" s="71" t="s">
        <v>221</v>
      </c>
      <c r="E8" s="71" t="s">
        <v>222</v>
      </c>
      <c r="F8" s="162"/>
    </row>
    <row r="9" customFormat="false" ht="19.5" hidden="false" customHeight="true" outlineLevel="0" collapsed="false">
      <c r="A9" s="162"/>
      <c r="B9" s="228"/>
      <c r="C9" s="228"/>
      <c r="D9" s="229"/>
      <c r="E9" s="228"/>
    </row>
    <row r="10" customFormat="false" ht="12.75" hidden="false" customHeight="false" outlineLevel="0" collapsed="false">
      <c r="A10" s="137" t="s">
        <v>96</v>
      </c>
      <c r="B10" s="217" t="n">
        <v>194711</v>
      </c>
      <c r="C10" s="217" t="n">
        <v>0</v>
      </c>
      <c r="D10" s="217" t="n">
        <v>0</v>
      </c>
      <c r="E10" s="217" t="n">
        <v>194711</v>
      </c>
    </row>
    <row r="11" customFormat="false" ht="12.75" hidden="false" customHeight="false" outlineLevel="0" collapsed="false">
      <c r="A11" s="53" t="s">
        <v>172</v>
      </c>
      <c r="B11" s="217" t="n">
        <v>81841</v>
      </c>
      <c r="C11" s="217" t="n">
        <v>0</v>
      </c>
      <c r="D11" s="217" t="n">
        <v>0</v>
      </c>
      <c r="E11" s="217" t="n">
        <v>81841</v>
      </c>
    </row>
    <row r="12" customFormat="false" ht="12.75" hidden="false" customHeight="false" outlineLevel="0" collapsed="false">
      <c r="A12" s="53" t="s">
        <v>173</v>
      </c>
      <c r="B12" s="217" t="n">
        <v>112708</v>
      </c>
      <c r="C12" s="217" t="n">
        <v>0</v>
      </c>
      <c r="D12" s="217" t="n">
        <v>0</v>
      </c>
      <c r="E12" s="217" t="n">
        <v>112708</v>
      </c>
    </row>
    <row r="13" customFormat="false" ht="12.75" hidden="false" customHeight="false" outlineLevel="0" collapsed="false">
      <c r="A13" s="53"/>
      <c r="B13" s="217"/>
      <c r="C13" s="217"/>
      <c r="D13" s="217"/>
      <c r="E13" s="217"/>
    </row>
    <row r="14" customFormat="false" ht="12.75" hidden="false" customHeight="false" outlineLevel="0" collapsed="false">
      <c r="A14" s="137" t="s">
        <v>101</v>
      </c>
      <c r="B14" s="217" t="n">
        <v>3271</v>
      </c>
      <c r="C14" s="217" t="n">
        <v>0</v>
      </c>
      <c r="D14" s="217" t="n">
        <v>0</v>
      </c>
      <c r="E14" s="217" t="n">
        <v>3271</v>
      </c>
    </row>
    <row r="15" customFormat="false" ht="12.75" hidden="false" customHeight="false" outlineLevel="0" collapsed="false">
      <c r="A15" s="137" t="s">
        <v>102</v>
      </c>
      <c r="B15" s="217" t="n">
        <v>2005</v>
      </c>
      <c r="C15" s="217" t="n">
        <v>0</v>
      </c>
      <c r="D15" s="217" t="n">
        <v>0</v>
      </c>
      <c r="E15" s="217" t="n">
        <v>2005</v>
      </c>
    </row>
    <row r="16" customFormat="false" ht="12.75" hidden="false" customHeight="false" outlineLevel="0" collapsed="false">
      <c r="A16" s="137" t="s">
        <v>103</v>
      </c>
      <c r="B16" s="217" t="n">
        <v>1587</v>
      </c>
      <c r="C16" s="217" t="n">
        <v>0</v>
      </c>
      <c r="D16" s="217" t="n">
        <v>0</v>
      </c>
      <c r="E16" s="217" t="n">
        <v>1587</v>
      </c>
    </row>
    <row r="17" customFormat="false" ht="12.75" hidden="false" customHeight="false" outlineLevel="0" collapsed="false">
      <c r="A17" s="137" t="s">
        <v>104</v>
      </c>
      <c r="B17" s="217" t="n">
        <v>4633</v>
      </c>
      <c r="C17" s="217" t="n">
        <v>0</v>
      </c>
      <c r="D17" s="217" t="n">
        <v>0</v>
      </c>
      <c r="E17" s="217" t="n">
        <v>4633</v>
      </c>
    </row>
    <row r="18" customFormat="false" ht="12.75" hidden="false" customHeight="false" outlineLevel="0" collapsed="false">
      <c r="A18" s="137" t="s">
        <v>105</v>
      </c>
      <c r="B18" s="217" t="n">
        <v>8513</v>
      </c>
      <c r="C18" s="217" t="n">
        <v>0</v>
      </c>
      <c r="D18" s="217" t="n">
        <v>0</v>
      </c>
      <c r="E18" s="217" t="n">
        <v>8513</v>
      </c>
    </row>
    <row r="19" customFormat="false" ht="12.75" hidden="false" customHeight="false" outlineLevel="0" collapsed="false">
      <c r="A19" s="137" t="s">
        <v>106</v>
      </c>
      <c r="B19" s="217" t="n">
        <v>11011</v>
      </c>
      <c r="C19" s="217" t="n">
        <v>0</v>
      </c>
      <c r="D19" s="217" t="n">
        <v>0</v>
      </c>
      <c r="E19" s="217" t="n">
        <v>11011</v>
      </c>
    </row>
    <row r="20" customFormat="false" ht="12.75" hidden="false" customHeight="false" outlineLevel="0" collapsed="false">
      <c r="A20" s="137" t="s">
        <v>107</v>
      </c>
      <c r="B20" s="217" t="n">
        <v>14376</v>
      </c>
      <c r="C20" s="217" t="n">
        <v>0</v>
      </c>
      <c r="D20" s="217" t="n">
        <v>0</v>
      </c>
      <c r="E20" s="217" t="n">
        <v>14376</v>
      </c>
    </row>
    <row r="21" customFormat="false" ht="12.75" hidden="false" customHeight="false" outlineLevel="0" collapsed="false">
      <c r="A21" s="137" t="s">
        <v>108</v>
      </c>
      <c r="B21" s="217" t="n">
        <v>17596</v>
      </c>
      <c r="C21" s="217" t="n">
        <v>0</v>
      </c>
      <c r="D21" s="217" t="n">
        <v>0</v>
      </c>
      <c r="E21" s="217" t="n">
        <v>17596</v>
      </c>
    </row>
    <row r="22" customFormat="false" ht="12.75" hidden="false" customHeight="false" outlineLevel="0" collapsed="false">
      <c r="A22" s="137" t="s">
        <v>109</v>
      </c>
      <c r="B22" s="217" t="n">
        <v>15680</v>
      </c>
      <c r="C22" s="217" t="n">
        <v>0</v>
      </c>
      <c r="D22" s="217" t="n">
        <v>0</v>
      </c>
      <c r="E22" s="217" t="n">
        <v>15680</v>
      </c>
    </row>
    <row r="23" customFormat="false" ht="12.75" hidden="false" customHeight="false" outlineLevel="0" collapsed="false">
      <c r="A23" s="137" t="s">
        <v>110</v>
      </c>
      <c r="B23" s="217" t="n">
        <v>14241</v>
      </c>
      <c r="C23" s="217" t="n">
        <v>0</v>
      </c>
      <c r="D23" s="217" t="n">
        <v>0</v>
      </c>
      <c r="E23" s="217" t="n">
        <v>14241</v>
      </c>
    </row>
    <row r="24" customFormat="false" ht="12.75" hidden="false" customHeight="false" outlineLevel="0" collapsed="false">
      <c r="A24" s="137" t="s">
        <v>111</v>
      </c>
      <c r="B24" s="217" t="n">
        <v>14951</v>
      </c>
      <c r="C24" s="217" t="n">
        <v>0</v>
      </c>
      <c r="D24" s="217" t="n">
        <v>0</v>
      </c>
      <c r="E24" s="217" t="n">
        <v>14951</v>
      </c>
    </row>
    <row r="25" customFormat="false" ht="12.75" hidden="false" customHeight="false" outlineLevel="0" collapsed="false">
      <c r="A25" s="137" t="s">
        <v>112</v>
      </c>
      <c r="B25" s="217" t="n">
        <v>15148</v>
      </c>
      <c r="C25" s="217" t="n">
        <v>0</v>
      </c>
      <c r="D25" s="217" t="n">
        <v>0</v>
      </c>
      <c r="E25" s="217" t="n">
        <v>15148</v>
      </c>
    </row>
    <row r="26" customFormat="false" ht="12.75" hidden="false" customHeight="false" outlineLevel="0" collapsed="false">
      <c r="A26" s="137" t="s">
        <v>113</v>
      </c>
      <c r="B26" s="217" t="n">
        <v>16236</v>
      </c>
      <c r="C26" s="217" t="n">
        <v>0</v>
      </c>
      <c r="D26" s="217" t="n">
        <v>0</v>
      </c>
      <c r="E26" s="217" t="n">
        <v>16236</v>
      </c>
    </row>
    <row r="27" customFormat="false" ht="12.75" hidden="false" customHeight="false" outlineLevel="0" collapsed="false">
      <c r="A27" s="137" t="s">
        <v>114</v>
      </c>
      <c r="B27" s="217" t="n">
        <v>16541</v>
      </c>
      <c r="C27" s="217" t="n">
        <v>0</v>
      </c>
      <c r="D27" s="217" t="n">
        <v>0</v>
      </c>
      <c r="E27" s="217" t="n">
        <v>16541</v>
      </c>
    </row>
    <row r="28" customFormat="false" ht="12.75" hidden="false" customHeight="false" outlineLevel="0" collapsed="false">
      <c r="A28" s="137" t="s">
        <v>115</v>
      </c>
      <c r="B28" s="217" t="n">
        <v>13883</v>
      </c>
      <c r="C28" s="217" t="n">
        <v>0</v>
      </c>
      <c r="D28" s="217" t="n">
        <v>0</v>
      </c>
      <c r="E28" s="217" t="n">
        <v>13883</v>
      </c>
    </row>
    <row r="29" customFormat="false" ht="12.75" hidden="false" customHeight="false" outlineLevel="0" collapsed="false">
      <c r="A29" s="137" t="s">
        <v>116</v>
      </c>
      <c r="B29" s="217" t="n">
        <v>11967</v>
      </c>
      <c r="C29" s="217" t="n">
        <v>0</v>
      </c>
      <c r="D29" s="217" t="n">
        <v>0</v>
      </c>
      <c r="E29" s="217" t="n">
        <v>11967</v>
      </c>
    </row>
    <row r="30" customFormat="false" ht="12.75" hidden="false" customHeight="false" outlineLevel="0" collapsed="false">
      <c r="A30" s="137" t="s">
        <v>117</v>
      </c>
      <c r="B30" s="217" t="n">
        <v>8164</v>
      </c>
      <c r="C30" s="217" t="n">
        <v>0</v>
      </c>
      <c r="D30" s="217" t="n">
        <v>0</v>
      </c>
      <c r="E30" s="217" t="n">
        <v>8164</v>
      </c>
    </row>
    <row r="31" customFormat="false" ht="12.75" hidden="false" customHeight="false" outlineLevel="0" collapsed="false">
      <c r="A31" s="137" t="s">
        <v>118</v>
      </c>
      <c r="B31" s="217" t="n">
        <v>3707</v>
      </c>
      <c r="C31" s="217" t="n">
        <v>0</v>
      </c>
      <c r="D31" s="217" t="n">
        <v>0</v>
      </c>
      <c r="E31" s="217" t="n">
        <v>3707</v>
      </c>
    </row>
    <row r="32" customFormat="false" ht="12.75" hidden="false" customHeight="false" outlineLevel="0" collapsed="false">
      <c r="A32" s="137" t="s">
        <v>119</v>
      </c>
      <c r="B32" s="217" t="n">
        <v>925</v>
      </c>
      <c r="C32" s="217" t="n">
        <v>0</v>
      </c>
      <c r="D32" s="217" t="n">
        <v>0</v>
      </c>
      <c r="E32" s="217" t="n">
        <v>925</v>
      </c>
    </row>
    <row r="33" customFormat="false" ht="12.75" hidden="false" customHeight="false" outlineLevel="0" collapsed="false">
      <c r="A33" s="137" t="s">
        <v>120</v>
      </c>
      <c r="B33" s="217" t="n">
        <v>116</v>
      </c>
      <c r="C33" s="217" t="n">
        <v>0</v>
      </c>
      <c r="D33" s="217" t="n">
        <v>0</v>
      </c>
      <c r="E33" s="217" t="n">
        <v>116</v>
      </c>
    </row>
    <row r="34" customFormat="false" ht="12.75" hidden="false" customHeight="false" outlineLevel="0" collapsed="false">
      <c r="A34" s="137" t="s">
        <v>121</v>
      </c>
      <c r="B34" s="217" t="n">
        <v>158</v>
      </c>
      <c r="C34" s="217" t="n">
        <v>0</v>
      </c>
      <c r="D34" s="217" t="n">
        <v>0</v>
      </c>
      <c r="E34" s="217" t="n">
        <v>158</v>
      </c>
    </row>
    <row r="35" customFormat="false" ht="12.75" hidden="false" customHeight="false" outlineLevel="0" collapsed="false">
      <c r="A35" s="230"/>
      <c r="B35" s="230"/>
      <c r="C35" s="230"/>
      <c r="D35" s="230"/>
      <c r="E35" s="230"/>
    </row>
    <row r="36" customFormat="false" ht="12.75" hidden="false" customHeight="false" outlineLevel="0" collapsed="false">
      <c r="A36" s="231"/>
      <c r="B36" s="231"/>
      <c r="C36" s="231"/>
      <c r="D36" s="231"/>
      <c r="E36" s="231"/>
    </row>
    <row r="37" customFormat="false" ht="12.75" hidden="false" customHeight="false" outlineLevel="0" collapsed="false">
      <c r="A37" s="208" t="s">
        <v>124</v>
      </c>
      <c r="B37" s="208"/>
      <c r="C37" s="208"/>
      <c r="D37" s="208"/>
      <c r="E37" s="208"/>
      <c r="F37" s="208"/>
      <c r="G37" s="208"/>
    </row>
    <row r="38" s="166" customFormat="true" ht="11.25" hidden="false" customHeight="false" outlineLevel="0" collapsed="false">
      <c r="A38" s="232"/>
      <c r="B38" s="232"/>
      <c r="C38" s="232"/>
      <c r="D38" s="232"/>
      <c r="E38" s="232"/>
    </row>
    <row r="39" customFormat="false" ht="12.75" hidden="false" customHeight="false" outlineLevel="0" collapsed="false">
      <c r="A39" s="233"/>
      <c r="B39" s="234"/>
      <c r="C39" s="234"/>
      <c r="D39" s="235"/>
      <c r="E39" s="234"/>
    </row>
    <row r="40" customFormat="false" ht="12.75" hidden="false" customHeight="false" outlineLevel="0" collapsed="false">
      <c r="A40" s="233"/>
      <c r="B40" s="234"/>
      <c r="C40" s="234"/>
      <c r="D40" s="235"/>
      <c r="E40" s="234"/>
      <c r="F40" s="160" t="s">
        <v>0</v>
      </c>
    </row>
    <row r="41" customFormat="false" ht="12.75" hidden="false" customHeight="false" outlineLevel="0" collapsed="false">
      <c r="A41" s="233"/>
      <c r="B41" s="234"/>
      <c r="C41" s="234"/>
      <c r="D41" s="235"/>
      <c r="E41" s="234"/>
    </row>
    <row r="42" customFormat="false" ht="12.75" hidden="false" customHeight="false" outlineLevel="0" collapsed="false">
      <c r="A42" s="162"/>
      <c r="B42" s="236"/>
      <c r="C42" s="234"/>
      <c r="D42" s="235"/>
      <c r="E42" s="236"/>
    </row>
    <row r="43" customFormat="false" ht="12.75" hidden="false" customHeight="false" outlineLevel="0" collapsed="false">
      <c r="A43" s="149"/>
      <c r="B43" s="149"/>
      <c r="C43" s="149"/>
      <c r="D43" s="149"/>
      <c r="E43" s="224"/>
    </row>
    <row r="45" customFormat="false" ht="12.75" hidden="false" customHeight="false" outlineLevel="0" collapsed="false">
      <c r="A45" s="237"/>
      <c r="E45" s="152"/>
    </row>
  </sheetData>
  <mergeCells count="3">
    <mergeCell ref="A6:E6"/>
    <mergeCell ref="A7:D7"/>
    <mergeCell ref="A37:G37"/>
  </mergeCells>
  <hyperlinks>
    <hyperlink ref="E2" location="INDICE!A40" display="ÍNDICE"/>
    <hyperlink ref="F40" location="INDICE!A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35" width="17.7"/>
    <col collapsed="false" customWidth="true" hidden="false" outlineLevel="0" max="2" min="2" style="35" width="10.41"/>
    <col collapsed="false" customWidth="true" hidden="false" outlineLevel="0" max="3" min="3" style="35" width="11.85"/>
    <col collapsed="false" customWidth="true" hidden="false" outlineLevel="0" max="5" min="4" style="35" width="10.13"/>
    <col collapsed="false" customWidth="true" hidden="false" outlineLevel="0" max="6" min="6" style="35" width="12.42"/>
    <col collapsed="false" customWidth="true" hidden="false" outlineLevel="0" max="7" min="7" style="35" width="12.85"/>
    <col collapsed="false" customWidth="true" hidden="false" outlineLevel="0" max="8" min="8" style="238" width="11.85"/>
    <col collapsed="false" customWidth="true" hidden="false" outlineLevel="0" max="9" min="9" style="238" width="9.99"/>
    <col collapsed="false" customWidth="false" hidden="false" outlineLevel="0" max="10" min="10" style="35" width="11.42"/>
    <col collapsed="false" customWidth="true" hidden="false" outlineLevel="0" max="11" min="11" style="35" width="9.28"/>
    <col collapsed="false" customWidth="true" hidden="false" outlineLevel="0" max="12" min="12" style="35" width="10.56"/>
    <col collapsed="false" customWidth="false" hidden="false" outlineLevel="0" max="257" min="13" style="35" width="11.42"/>
  </cols>
  <sheetData>
    <row r="1" customFormat="false" ht="30.75" hidden="false" customHeight="true" outlineLevel="0" collapsed="false">
      <c r="A1" s="0" t="s">
        <v>12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5" customFormat="true" ht="16.5" hidden="false" customHeight="true" outlineLevel="0" collapsed="false">
      <c r="A3" s="41" t="s">
        <v>4</v>
      </c>
    </row>
    <row r="4" customFormat="false" ht="16.5" hidden="false" customHeight="true" outlineLevel="0" collapsed="false">
      <c r="A4" s="209" t="s">
        <v>211</v>
      </c>
      <c r="B4" s="126"/>
      <c r="C4" s="126"/>
      <c r="D4" s="126"/>
      <c r="E4" s="126"/>
      <c r="F4" s="126"/>
      <c r="G4" s="126"/>
      <c r="H4" s="126"/>
      <c r="I4" s="126"/>
      <c r="J4" s="126"/>
      <c r="K4" s="126"/>
      <c r="L4" s="12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5" customFormat="true" ht="12.75" hidden="false" customHeight="true" outlineLevel="0" collapsed="false"/>
    <row r="6" customFormat="false" ht="14.25" hidden="false" customHeight="true" outlineLevel="0" collapsed="false">
      <c r="A6" s="216" t="s">
        <v>225</v>
      </c>
      <c r="B6" s="216"/>
      <c r="C6" s="216"/>
      <c r="D6" s="216"/>
      <c r="E6" s="216"/>
      <c r="F6" s="216"/>
      <c r="G6" s="216"/>
      <c r="H6" s="216"/>
      <c r="I6" s="23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2"/>
      <c r="B7" s="0"/>
      <c r="C7" s="0"/>
      <c r="D7" s="0"/>
      <c r="E7" s="0"/>
      <c r="F7" s="0"/>
      <c r="G7" s="0"/>
      <c r="H7" s="125"/>
      <c r="I7" s="12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41" customFormat="true" ht="33" hidden="false" customHeight="true" outlineLevel="0" collapsed="false">
      <c r="A8" s="240"/>
      <c r="B8" s="71" t="s">
        <v>96</v>
      </c>
      <c r="C8" s="100" t="s">
        <v>226</v>
      </c>
      <c r="D8" s="71" t="s">
        <v>227</v>
      </c>
      <c r="E8" s="100" t="s">
        <v>195</v>
      </c>
      <c r="F8" s="100" t="s">
        <v>196</v>
      </c>
      <c r="G8" s="100" t="s">
        <v>228</v>
      </c>
      <c r="H8" s="100" t="s">
        <v>229</v>
      </c>
      <c r="I8" s="100" t="s">
        <v>230</v>
      </c>
      <c r="J8" s="100" t="s">
        <v>220</v>
      </c>
      <c r="K8" s="100" t="s">
        <v>231</v>
      </c>
      <c r="L8" s="100" t="s">
        <v>99</v>
      </c>
    </row>
    <row r="9" s="243" customFormat="true" ht="21" hidden="false" customHeight="true" outlineLevel="0" collapsed="false">
      <c r="A9" s="242"/>
      <c r="D9" s="244"/>
      <c r="E9" s="244"/>
      <c r="F9" s="244"/>
      <c r="G9" s="244"/>
      <c r="H9" s="244"/>
      <c r="I9" s="244"/>
      <c r="J9" s="244"/>
      <c r="K9" s="244"/>
      <c r="L9" s="244"/>
    </row>
    <row r="10" s="243" customFormat="true" ht="12.75" hidden="false" customHeight="false" outlineLevel="0" collapsed="false">
      <c r="A10" s="178" t="s">
        <v>96</v>
      </c>
      <c r="B10" s="75" t="n">
        <v>1085030</v>
      </c>
      <c r="C10" s="245" t="n">
        <v>1073012</v>
      </c>
      <c r="D10" s="75" t="n">
        <v>1072906</v>
      </c>
      <c r="E10" s="75" t="n">
        <v>106</v>
      </c>
      <c r="F10" s="75" t="n">
        <v>3621</v>
      </c>
      <c r="G10" s="75" t="n">
        <v>9</v>
      </c>
      <c r="H10" s="75" t="n">
        <v>17</v>
      </c>
      <c r="I10" s="75" t="n">
        <v>2</v>
      </c>
      <c r="J10" s="75" t="n">
        <v>1166</v>
      </c>
      <c r="K10" s="75" t="n">
        <v>4308</v>
      </c>
      <c r="L10" s="75" t="n">
        <v>2895</v>
      </c>
      <c r="M10" s="245"/>
      <c r="N10" s="245"/>
    </row>
    <row r="11" s="243" customFormat="true" ht="12.75" hidden="false" customHeight="false" outlineLevel="0" collapsed="false">
      <c r="A11" s="53" t="s">
        <v>172</v>
      </c>
      <c r="B11" s="75" t="n">
        <v>498005</v>
      </c>
      <c r="C11" s="245" t="n">
        <v>491925</v>
      </c>
      <c r="D11" s="75" t="n">
        <v>491876</v>
      </c>
      <c r="E11" s="75" t="n">
        <v>49</v>
      </c>
      <c r="F11" s="75" t="n">
        <v>2675</v>
      </c>
      <c r="G11" s="75" t="n">
        <v>0</v>
      </c>
      <c r="H11" s="75" t="n">
        <v>5</v>
      </c>
      <c r="I11" s="75" t="n">
        <v>1</v>
      </c>
      <c r="J11" s="75" t="n">
        <v>521</v>
      </c>
      <c r="K11" s="75" t="n">
        <v>1598</v>
      </c>
      <c r="L11" s="75" t="n">
        <v>1280</v>
      </c>
      <c r="M11" s="245"/>
      <c r="N11" s="245"/>
    </row>
    <row r="12" s="243" customFormat="true" ht="12.75" hidden="false" customHeight="false" outlineLevel="0" collapsed="false">
      <c r="A12" s="53" t="s">
        <v>173</v>
      </c>
      <c r="B12" s="75" t="n">
        <v>586831</v>
      </c>
      <c r="C12" s="245" t="n">
        <v>580905</v>
      </c>
      <c r="D12" s="75" t="n">
        <v>580848</v>
      </c>
      <c r="E12" s="75" t="n">
        <v>57</v>
      </c>
      <c r="F12" s="75" t="n">
        <v>946</v>
      </c>
      <c r="G12" s="75" t="n">
        <v>9</v>
      </c>
      <c r="H12" s="75" t="n">
        <v>12</v>
      </c>
      <c r="I12" s="75" t="n">
        <v>1</v>
      </c>
      <c r="J12" s="75" t="n">
        <v>645</v>
      </c>
      <c r="K12" s="75" t="n">
        <v>2702</v>
      </c>
      <c r="L12" s="75" t="n">
        <v>1611</v>
      </c>
      <c r="M12" s="245"/>
      <c r="N12" s="245"/>
    </row>
    <row r="13" s="243" customFormat="true" ht="12.75" hidden="false" customHeight="false" outlineLevel="0" collapsed="false">
      <c r="A13" s="53"/>
      <c r="B13" s="75"/>
      <c r="C13" s="245"/>
      <c r="D13" s="75"/>
      <c r="E13" s="75"/>
      <c r="F13" s="75"/>
      <c r="G13" s="75"/>
      <c r="H13" s="75"/>
      <c r="I13" s="75"/>
      <c r="J13" s="75"/>
      <c r="K13" s="75"/>
      <c r="L13" s="75"/>
      <c r="M13" s="245"/>
      <c r="N13" s="245"/>
    </row>
    <row r="14" s="243" customFormat="true" ht="12.75" hidden="false" customHeight="false" outlineLevel="0" collapsed="false">
      <c r="A14" s="178" t="s">
        <v>101</v>
      </c>
      <c r="B14" s="75" t="n">
        <v>26214</v>
      </c>
      <c r="C14" s="245" t="n">
        <v>26174</v>
      </c>
      <c r="D14" s="75" t="n">
        <v>26171</v>
      </c>
      <c r="E14" s="75" t="n">
        <v>3</v>
      </c>
      <c r="F14" s="75" t="n">
        <v>4</v>
      </c>
      <c r="G14" s="75" t="n">
        <v>0</v>
      </c>
      <c r="H14" s="75" t="n">
        <v>0</v>
      </c>
      <c r="I14" s="75" t="n">
        <v>0</v>
      </c>
      <c r="J14" s="75" t="n">
        <v>11</v>
      </c>
      <c r="K14" s="75" t="n">
        <v>9</v>
      </c>
      <c r="L14" s="75" t="n">
        <v>16</v>
      </c>
      <c r="M14" s="245"/>
      <c r="N14" s="245"/>
    </row>
    <row r="15" s="243" customFormat="true" ht="12.75" hidden="false" customHeight="false" outlineLevel="0" collapsed="false">
      <c r="A15" s="178" t="s">
        <v>102</v>
      </c>
      <c r="B15" s="75" t="n">
        <v>20706</v>
      </c>
      <c r="C15" s="245" t="n">
        <v>20667</v>
      </c>
      <c r="D15" s="75" t="n">
        <v>20663</v>
      </c>
      <c r="E15" s="75" t="n">
        <v>4</v>
      </c>
      <c r="F15" s="75" t="n">
        <v>0</v>
      </c>
      <c r="G15" s="75" t="n">
        <v>0</v>
      </c>
      <c r="H15" s="75" t="n">
        <v>0</v>
      </c>
      <c r="I15" s="75" t="n">
        <v>0</v>
      </c>
      <c r="J15" s="75" t="n">
        <v>5</v>
      </c>
      <c r="K15" s="75" t="n">
        <v>14</v>
      </c>
      <c r="L15" s="75" t="n">
        <v>20</v>
      </c>
      <c r="M15" s="245"/>
      <c r="N15" s="245"/>
    </row>
    <row r="16" s="243" customFormat="true" ht="13.5" hidden="false" customHeight="true" outlineLevel="0" collapsed="false">
      <c r="A16" s="178" t="s">
        <v>103</v>
      </c>
      <c r="B16" s="75" t="n">
        <v>20440</v>
      </c>
      <c r="C16" s="245" t="n">
        <v>20397</v>
      </c>
      <c r="D16" s="75" t="n">
        <v>20394</v>
      </c>
      <c r="E16" s="75" t="n">
        <v>3</v>
      </c>
      <c r="F16" s="75" t="n">
        <v>0</v>
      </c>
      <c r="G16" s="75" t="n">
        <v>0</v>
      </c>
      <c r="H16" s="75" t="n">
        <v>0</v>
      </c>
      <c r="I16" s="75" t="n">
        <v>0</v>
      </c>
      <c r="J16" s="75" t="n">
        <v>2</v>
      </c>
      <c r="K16" s="75" t="n">
        <v>29</v>
      </c>
      <c r="L16" s="75" t="n">
        <v>12</v>
      </c>
      <c r="M16" s="245"/>
      <c r="N16" s="245"/>
    </row>
    <row r="17" s="243" customFormat="true" ht="14.25" hidden="false" customHeight="true" outlineLevel="0" collapsed="false">
      <c r="A17" s="178" t="s">
        <v>104</v>
      </c>
      <c r="B17" s="75" t="n">
        <v>30680</v>
      </c>
      <c r="C17" s="245" t="n">
        <v>30549</v>
      </c>
      <c r="D17" s="75" t="n">
        <v>30548</v>
      </c>
      <c r="E17" s="75" t="n">
        <v>1</v>
      </c>
      <c r="F17" s="75" t="n">
        <v>0</v>
      </c>
      <c r="G17" s="75" t="n">
        <v>3</v>
      </c>
      <c r="H17" s="75" t="n">
        <v>0</v>
      </c>
      <c r="I17" s="75" t="n">
        <v>0</v>
      </c>
      <c r="J17" s="75" t="n">
        <v>15</v>
      </c>
      <c r="K17" s="75" t="n">
        <v>88</v>
      </c>
      <c r="L17" s="75" t="n">
        <v>25</v>
      </c>
      <c r="M17" s="245"/>
      <c r="N17" s="245"/>
    </row>
    <row r="18" s="243" customFormat="true" ht="12.75" hidden="false" customHeight="false" outlineLevel="0" collapsed="false">
      <c r="A18" s="178" t="s">
        <v>105</v>
      </c>
      <c r="B18" s="75" t="n">
        <v>31698</v>
      </c>
      <c r="C18" s="245" t="n">
        <v>31512</v>
      </c>
      <c r="D18" s="75" t="n">
        <v>31509</v>
      </c>
      <c r="E18" s="75" t="n">
        <v>3</v>
      </c>
      <c r="F18" s="75" t="n">
        <v>0</v>
      </c>
      <c r="G18" s="75" t="n">
        <v>0</v>
      </c>
      <c r="H18" s="75" t="n">
        <v>0</v>
      </c>
      <c r="I18" s="75" t="n">
        <v>0</v>
      </c>
      <c r="J18" s="75" t="n">
        <v>24</v>
      </c>
      <c r="K18" s="75" t="n">
        <v>104</v>
      </c>
      <c r="L18" s="75" t="n">
        <v>58</v>
      </c>
      <c r="M18" s="245"/>
      <c r="N18" s="245"/>
    </row>
    <row r="19" s="243" customFormat="true" ht="14.25" hidden="false" customHeight="true" outlineLevel="0" collapsed="false">
      <c r="A19" s="178" t="s">
        <v>106</v>
      </c>
      <c r="B19" s="75" t="n">
        <v>39644</v>
      </c>
      <c r="C19" s="245" t="n">
        <v>39385</v>
      </c>
      <c r="D19" s="75" t="n">
        <v>39378</v>
      </c>
      <c r="E19" s="75" t="n">
        <v>7</v>
      </c>
      <c r="F19" s="75" t="n">
        <v>0</v>
      </c>
      <c r="G19" s="75" t="n">
        <v>0</v>
      </c>
      <c r="H19" s="75" t="n">
        <v>0</v>
      </c>
      <c r="I19" s="75" t="n">
        <v>0</v>
      </c>
      <c r="J19" s="75" t="n">
        <v>30</v>
      </c>
      <c r="K19" s="75" t="n">
        <v>159</v>
      </c>
      <c r="L19" s="75" t="n">
        <v>70</v>
      </c>
      <c r="M19" s="245"/>
      <c r="N19" s="245"/>
    </row>
    <row r="20" s="243" customFormat="true" ht="14.25" hidden="false" customHeight="true" outlineLevel="0" collapsed="false">
      <c r="A20" s="178" t="s">
        <v>107</v>
      </c>
      <c r="B20" s="75" t="n">
        <v>57867</v>
      </c>
      <c r="C20" s="245" t="n">
        <v>57418</v>
      </c>
      <c r="D20" s="75" t="n">
        <v>57414</v>
      </c>
      <c r="E20" s="75" t="n">
        <v>4</v>
      </c>
      <c r="F20" s="75" t="n">
        <v>84</v>
      </c>
      <c r="G20" s="75" t="n">
        <v>2</v>
      </c>
      <c r="H20" s="75" t="n">
        <v>1</v>
      </c>
      <c r="I20" s="75" t="n">
        <v>0</v>
      </c>
      <c r="J20" s="75" t="n">
        <v>53</v>
      </c>
      <c r="K20" s="75" t="n">
        <v>184</v>
      </c>
      <c r="L20" s="75" t="n">
        <v>125</v>
      </c>
      <c r="M20" s="245"/>
      <c r="N20" s="245"/>
    </row>
    <row r="21" s="243" customFormat="true" ht="14.25" hidden="false" customHeight="true" outlineLevel="0" collapsed="false">
      <c r="A21" s="178" t="s">
        <v>108</v>
      </c>
      <c r="B21" s="75" t="n">
        <v>74340</v>
      </c>
      <c r="C21" s="245" t="n">
        <v>73747</v>
      </c>
      <c r="D21" s="75" t="n">
        <v>73738</v>
      </c>
      <c r="E21" s="75" t="n">
        <v>9</v>
      </c>
      <c r="F21" s="75" t="n">
        <v>125</v>
      </c>
      <c r="G21" s="75" t="n">
        <v>2</v>
      </c>
      <c r="H21" s="75" t="n">
        <v>4</v>
      </c>
      <c r="I21" s="75" t="n">
        <v>0</v>
      </c>
      <c r="J21" s="75" t="n">
        <v>66</v>
      </c>
      <c r="K21" s="75" t="n">
        <v>260</v>
      </c>
      <c r="L21" s="75" t="n">
        <v>136</v>
      </c>
      <c r="M21" s="245"/>
      <c r="N21" s="245"/>
    </row>
    <row r="22" s="243" customFormat="true" ht="14.25" hidden="false" customHeight="true" outlineLevel="0" collapsed="false">
      <c r="A22" s="178" t="s">
        <v>109</v>
      </c>
      <c r="B22" s="75" t="n">
        <v>75081</v>
      </c>
      <c r="C22" s="245" t="n">
        <v>74345</v>
      </c>
      <c r="D22" s="75" t="n">
        <v>74340</v>
      </c>
      <c r="E22" s="75" t="n">
        <v>5</v>
      </c>
      <c r="F22" s="75" t="n">
        <v>196</v>
      </c>
      <c r="G22" s="75" t="n">
        <v>1</v>
      </c>
      <c r="H22" s="75" t="n">
        <v>0</v>
      </c>
      <c r="I22" s="75" t="n">
        <v>0</v>
      </c>
      <c r="J22" s="75" t="n">
        <v>77</v>
      </c>
      <c r="K22" s="75" t="n">
        <v>287</v>
      </c>
      <c r="L22" s="75" t="n">
        <v>175</v>
      </c>
      <c r="M22" s="245"/>
      <c r="N22" s="245"/>
    </row>
    <row r="23" s="243" customFormat="true" ht="14.25" hidden="false" customHeight="true" outlineLevel="0" collapsed="false">
      <c r="A23" s="178" t="s">
        <v>110</v>
      </c>
      <c r="B23" s="75" t="n">
        <v>82173</v>
      </c>
      <c r="C23" s="245" t="n">
        <v>80992</v>
      </c>
      <c r="D23" s="75" t="n">
        <v>80987</v>
      </c>
      <c r="E23" s="75" t="n">
        <v>5</v>
      </c>
      <c r="F23" s="75" t="n">
        <v>573</v>
      </c>
      <c r="G23" s="75" t="n">
        <v>0</v>
      </c>
      <c r="H23" s="75" t="n">
        <v>0</v>
      </c>
      <c r="I23" s="75" t="n">
        <v>0</v>
      </c>
      <c r="J23" s="75" t="n">
        <v>69</v>
      </c>
      <c r="K23" s="75" t="n">
        <v>299</v>
      </c>
      <c r="L23" s="75" t="n">
        <v>240</v>
      </c>
      <c r="M23" s="245"/>
      <c r="N23" s="245"/>
    </row>
    <row r="24" s="243" customFormat="true" ht="12.75" hidden="false" customHeight="true" outlineLevel="0" collapsed="false">
      <c r="A24" s="178" t="s">
        <v>111</v>
      </c>
      <c r="B24" s="75" t="n">
        <v>84760</v>
      </c>
      <c r="C24" s="245" t="n">
        <v>83478</v>
      </c>
      <c r="D24" s="75" t="n">
        <v>83473</v>
      </c>
      <c r="E24" s="75" t="n">
        <v>5</v>
      </c>
      <c r="F24" s="75" t="n">
        <v>510</v>
      </c>
      <c r="G24" s="75" t="n">
        <v>0</v>
      </c>
      <c r="H24" s="75" t="n">
        <v>1</v>
      </c>
      <c r="I24" s="75" t="n">
        <v>1</v>
      </c>
      <c r="J24" s="75" t="n">
        <v>79</v>
      </c>
      <c r="K24" s="75" t="n">
        <v>408</v>
      </c>
      <c r="L24" s="75" t="n">
        <v>283</v>
      </c>
      <c r="M24" s="245"/>
      <c r="N24" s="245"/>
    </row>
    <row r="25" s="243" customFormat="true" ht="15" hidden="false" customHeight="true" outlineLevel="0" collapsed="false">
      <c r="A25" s="178" t="s">
        <v>112</v>
      </c>
      <c r="B25" s="75" t="n">
        <v>82928</v>
      </c>
      <c r="C25" s="245" t="n">
        <v>81311</v>
      </c>
      <c r="D25" s="75" t="n">
        <v>81305</v>
      </c>
      <c r="E25" s="75" t="n">
        <v>6</v>
      </c>
      <c r="F25" s="75" t="n">
        <v>865</v>
      </c>
      <c r="G25" s="75" t="n">
        <v>0</v>
      </c>
      <c r="H25" s="75" t="n">
        <v>9</v>
      </c>
      <c r="I25" s="75" t="n">
        <v>1</v>
      </c>
      <c r="J25" s="75" t="n">
        <v>108</v>
      </c>
      <c r="K25" s="75" t="n">
        <v>363</v>
      </c>
      <c r="L25" s="75" t="n">
        <v>271</v>
      </c>
      <c r="M25" s="245"/>
      <c r="N25" s="245"/>
    </row>
    <row r="26" s="243" customFormat="true" ht="15.75" hidden="false" customHeight="true" outlineLevel="0" collapsed="false">
      <c r="A26" s="178" t="s">
        <v>113</v>
      </c>
      <c r="B26" s="75" t="n">
        <v>90890</v>
      </c>
      <c r="C26" s="245" t="n">
        <v>89383</v>
      </c>
      <c r="D26" s="75" t="n">
        <v>89375</v>
      </c>
      <c r="E26" s="75" t="n">
        <v>8</v>
      </c>
      <c r="F26" s="75" t="n">
        <v>709</v>
      </c>
      <c r="G26" s="75" t="n">
        <v>0</v>
      </c>
      <c r="H26" s="75" t="n">
        <v>1</v>
      </c>
      <c r="I26" s="75" t="n">
        <v>0</v>
      </c>
      <c r="J26" s="75" t="n">
        <v>134</v>
      </c>
      <c r="K26" s="75" t="n">
        <v>409</v>
      </c>
      <c r="L26" s="75" t="n">
        <v>254</v>
      </c>
      <c r="M26" s="245"/>
      <c r="N26" s="245"/>
    </row>
    <row r="27" s="243" customFormat="true" ht="15" hidden="false" customHeight="true" outlineLevel="0" collapsed="false">
      <c r="A27" s="178" t="s">
        <v>114</v>
      </c>
      <c r="B27" s="75" t="n">
        <v>100955</v>
      </c>
      <c r="C27" s="245" t="n">
        <v>99816</v>
      </c>
      <c r="D27" s="75" t="n">
        <v>99806</v>
      </c>
      <c r="E27" s="75" t="n">
        <v>10</v>
      </c>
      <c r="F27" s="75" t="n">
        <v>294</v>
      </c>
      <c r="G27" s="75" t="n">
        <v>0</v>
      </c>
      <c r="H27" s="75" t="n">
        <v>1</v>
      </c>
      <c r="I27" s="75" t="n">
        <v>0</v>
      </c>
      <c r="J27" s="75" t="n">
        <v>117</v>
      </c>
      <c r="K27" s="75" t="n">
        <v>433</v>
      </c>
      <c r="L27" s="75" t="n">
        <v>294</v>
      </c>
      <c r="M27" s="245"/>
      <c r="N27" s="245"/>
    </row>
    <row r="28" s="243" customFormat="true" ht="15.75" hidden="false" customHeight="true" outlineLevel="0" collapsed="false">
      <c r="A28" s="178" t="s">
        <v>115</v>
      </c>
      <c r="B28" s="75" t="n">
        <v>86257</v>
      </c>
      <c r="C28" s="245" t="n">
        <v>85201</v>
      </c>
      <c r="D28" s="75" t="n">
        <v>85194</v>
      </c>
      <c r="E28" s="75" t="n">
        <v>7</v>
      </c>
      <c r="F28" s="75" t="n">
        <v>258</v>
      </c>
      <c r="G28" s="75" t="n">
        <v>0</v>
      </c>
      <c r="H28" s="75" t="n">
        <v>0</v>
      </c>
      <c r="I28" s="75" t="n">
        <v>0</v>
      </c>
      <c r="J28" s="75" t="n">
        <v>113</v>
      </c>
      <c r="K28" s="75" t="n">
        <v>447</v>
      </c>
      <c r="L28" s="75" t="n">
        <v>238</v>
      </c>
      <c r="M28" s="245"/>
      <c r="N28" s="245"/>
    </row>
    <row r="29" s="243" customFormat="true" ht="14.25" hidden="false" customHeight="true" outlineLevel="0" collapsed="false">
      <c r="A29" s="178" t="s">
        <v>116</v>
      </c>
      <c r="B29" s="75" t="n">
        <v>86200</v>
      </c>
      <c r="C29" s="245" t="n">
        <v>85433</v>
      </c>
      <c r="D29" s="75" t="n">
        <v>85417</v>
      </c>
      <c r="E29" s="75" t="n">
        <v>16</v>
      </c>
      <c r="F29" s="75" t="n">
        <v>3</v>
      </c>
      <c r="G29" s="75" t="n">
        <v>0</v>
      </c>
      <c r="H29" s="75" t="n">
        <v>0</v>
      </c>
      <c r="I29" s="75" t="n">
        <v>0</v>
      </c>
      <c r="J29" s="75" t="n">
        <v>104</v>
      </c>
      <c r="K29" s="75" t="n">
        <v>358</v>
      </c>
      <c r="L29" s="75" t="n">
        <v>302</v>
      </c>
      <c r="M29" s="245"/>
      <c r="N29" s="245"/>
    </row>
    <row r="30" s="243" customFormat="true" ht="14.25" hidden="false" customHeight="true" outlineLevel="0" collapsed="false">
      <c r="A30" s="178" t="s">
        <v>117</v>
      </c>
      <c r="B30" s="75" t="n">
        <v>60855</v>
      </c>
      <c r="C30" s="245" t="n">
        <v>60283</v>
      </c>
      <c r="D30" s="75" t="n">
        <v>60276</v>
      </c>
      <c r="E30" s="75" t="n">
        <v>7</v>
      </c>
      <c r="F30" s="75" t="n">
        <v>0</v>
      </c>
      <c r="G30" s="75" t="n">
        <v>1</v>
      </c>
      <c r="H30" s="75" t="n">
        <v>0</v>
      </c>
      <c r="I30" s="75" t="n">
        <v>0</v>
      </c>
      <c r="J30" s="75" t="n">
        <v>106</v>
      </c>
      <c r="K30" s="75" t="n">
        <v>235</v>
      </c>
      <c r="L30" s="75" t="n">
        <v>230</v>
      </c>
      <c r="M30" s="245"/>
      <c r="N30" s="245"/>
    </row>
    <row r="31" s="243" customFormat="true" ht="13.5" hidden="false" customHeight="true" outlineLevel="0" collapsed="false">
      <c r="A31" s="178" t="s">
        <v>118</v>
      </c>
      <c r="B31" s="75" t="n">
        <v>26163</v>
      </c>
      <c r="C31" s="245" t="n">
        <v>25899</v>
      </c>
      <c r="D31" s="75" t="n">
        <v>25896</v>
      </c>
      <c r="E31" s="75" t="n">
        <v>3</v>
      </c>
      <c r="F31" s="75" t="n">
        <v>0</v>
      </c>
      <c r="G31" s="75" t="n">
        <v>0</v>
      </c>
      <c r="H31" s="75" t="n">
        <v>0</v>
      </c>
      <c r="I31" s="75" t="n">
        <v>0</v>
      </c>
      <c r="J31" s="75" t="n">
        <v>34</v>
      </c>
      <c r="K31" s="75" t="n">
        <v>112</v>
      </c>
      <c r="L31" s="75" t="n">
        <v>118</v>
      </c>
      <c r="M31" s="245"/>
      <c r="N31" s="245"/>
    </row>
    <row r="32" s="243" customFormat="true" ht="15" hidden="false" customHeight="true" outlineLevel="0" collapsed="false">
      <c r="A32" s="178" t="s">
        <v>119</v>
      </c>
      <c r="B32" s="75" t="n">
        <v>6119</v>
      </c>
      <c r="C32" s="245" t="n">
        <v>6040</v>
      </c>
      <c r="D32" s="75" t="n">
        <v>6040</v>
      </c>
      <c r="E32" s="75" t="n">
        <v>0</v>
      </c>
      <c r="F32" s="75" t="n">
        <v>0</v>
      </c>
      <c r="G32" s="75" t="n">
        <v>0</v>
      </c>
      <c r="H32" s="75" t="n">
        <v>0</v>
      </c>
      <c r="I32" s="75" t="n">
        <v>0</v>
      </c>
      <c r="J32" s="75" t="n">
        <v>16</v>
      </c>
      <c r="K32" s="75" t="n">
        <v>37</v>
      </c>
      <c r="L32" s="75" t="n">
        <v>26</v>
      </c>
      <c r="M32" s="245"/>
      <c r="N32" s="245"/>
    </row>
    <row r="33" s="243" customFormat="true" ht="12.75" hidden="false" customHeight="false" outlineLevel="0" collapsed="false">
      <c r="A33" s="178" t="s">
        <v>120</v>
      </c>
      <c r="B33" s="75" t="n">
        <v>853</v>
      </c>
      <c r="C33" s="245" t="n">
        <v>846</v>
      </c>
      <c r="D33" s="75" t="n">
        <v>846</v>
      </c>
      <c r="E33" s="75" t="n">
        <v>0</v>
      </c>
      <c r="F33" s="75" t="n">
        <v>0</v>
      </c>
      <c r="G33" s="75" t="n">
        <v>0</v>
      </c>
      <c r="H33" s="75" t="n">
        <v>0</v>
      </c>
      <c r="I33" s="75" t="n">
        <v>0</v>
      </c>
      <c r="J33" s="75" t="n">
        <v>0</v>
      </c>
      <c r="K33" s="75" t="n">
        <v>5</v>
      </c>
      <c r="L33" s="75" t="n">
        <v>2</v>
      </c>
      <c r="M33" s="245"/>
      <c r="N33" s="245"/>
    </row>
    <row r="34" s="243" customFormat="true" ht="12.75" hidden="false" customHeight="false" outlineLevel="0" collapsed="false">
      <c r="A34" s="178" t="s">
        <v>121</v>
      </c>
      <c r="B34" s="75" t="n">
        <v>205</v>
      </c>
      <c r="C34" s="245" t="n">
        <v>134</v>
      </c>
      <c r="D34" s="75" t="n">
        <v>134</v>
      </c>
      <c r="E34" s="75" t="n">
        <v>0</v>
      </c>
      <c r="F34" s="75" t="n">
        <v>0</v>
      </c>
      <c r="G34" s="75" t="n">
        <v>0</v>
      </c>
      <c r="H34" s="75" t="n">
        <v>0</v>
      </c>
      <c r="I34" s="75" t="n">
        <v>0</v>
      </c>
      <c r="J34" s="75" t="n">
        <v>3</v>
      </c>
      <c r="K34" s="75" t="n">
        <v>68</v>
      </c>
      <c r="L34" s="75" t="n">
        <v>0</v>
      </c>
      <c r="M34" s="245"/>
      <c r="N34" s="245"/>
    </row>
    <row r="35" s="243" customFormat="true" ht="12.75" hidden="false" customHeight="false" outlineLevel="0" collapsed="false">
      <c r="A35" s="246"/>
      <c r="B35" s="246"/>
      <c r="C35" s="246"/>
      <c r="D35" s="246"/>
      <c r="E35" s="246"/>
      <c r="F35" s="246"/>
      <c r="G35" s="246"/>
      <c r="H35" s="246"/>
      <c r="I35" s="246"/>
      <c r="J35" s="246"/>
      <c r="K35" s="246"/>
      <c r="L35" s="246"/>
    </row>
    <row r="36" s="98" customFormat="true" ht="12.75" hidden="false" customHeight="false" outlineLevel="0" collapsed="false">
      <c r="A36" s="135"/>
    </row>
    <row r="37" s="98" customFormat="true" ht="12.75" hidden="false" customHeight="false" outlineLevel="0" collapsed="false">
      <c r="A37" s="123" t="s">
        <v>124</v>
      </c>
      <c r="B37" s="123"/>
      <c r="C37" s="123"/>
      <c r="D37" s="123"/>
      <c r="E37" s="123"/>
      <c r="F37" s="123"/>
      <c r="G37" s="123"/>
      <c r="H37" s="123"/>
      <c r="I37" s="123"/>
      <c r="J37" s="123"/>
      <c r="K37" s="123"/>
      <c r="L37" s="123"/>
      <c r="M37" s="123"/>
      <c r="N37" s="123"/>
      <c r="O37" s="123"/>
      <c r="P37" s="123"/>
      <c r="Q37" s="123"/>
    </row>
    <row r="38" s="98" customFormat="true" ht="12.75" hidden="false" customHeight="false" outlineLevel="0" collapsed="false">
      <c r="A38" s="139"/>
      <c r="B38" s="139"/>
      <c r="C38" s="139"/>
      <c r="D38" s="139"/>
      <c r="E38" s="139"/>
      <c r="F38" s="139"/>
      <c r="G38" s="139"/>
    </row>
    <row r="39" s="98" customFormat="true" ht="15.75" hidden="false" customHeight="true" outlineLevel="0" collapsed="false">
      <c r="A39" s="135"/>
    </row>
    <row r="40" customFormat="false" ht="12.75" hidden="false" customHeight="false" outlineLevel="0" collapsed="false">
      <c r="A40" s="218"/>
      <c r="B40" s="219"/>
      <c r="C40" s="219"/>
      <c r="D40" s="220"/>
      <c r="E40" s="219"/>
      <c r="H40" s="3" t="s">
        <v>0</v>
      </c>
      <c r="I40" s="3"/>
    </row>
    <row r="41" customFormat="false" ht="12.75" hidden="false" customHeight="false" outlineLevel="0" collapsed="false">
      <c r="B41" s="247"/>
      <c r="C41" s="247"/>
      <c r="D41" s="247"/>
      <c r="E41" s="247"/>
      <c r="F41" s="247"/>
      <c r="G41" s="247"/>
      <c r="H41" s="35"/>
      <c r="I41" s="35"/>
    </row>
    <row r="42" customFormat="false" ht="12.75" hidden="false" customHeight="false" outlineLevel="0" collapsed="false">
      <c r="B42" s="247"/>
      <c r="C42" s="247"/>
      <c r="D42" s="247"/>
      <c r="E42" s="247"/>
      <c r="F42" s="247"/>
      <c r="G42" s="247"/>
      <c r="H42" s="35"/>
      <c r="I42" s="35"/>
    </row>
    <row r="43" customFormat="false" ht="12.75" hidden="false" customHeight="false" outlineLevel="0" collapsed="false">
      <c r="B43" s="247"/>
      <c r="C43" s="247"/>
      <c r="D43" s="247"/>
      <c r="E43" s="247"/>
      <c r="F43" s="247"/>
      <c r="G43" s="247"/>
      <c r="H43" s="35"/>
      <c r="I43" s="35"/>
    </row>
    <row r="44" s="65" customFormat="true" ht="12.75" hidden="false" customHeight="false" outlineLevel="0" collapsed="false"/>
    <row r="45" customFormat="false" ht="12.75" hidden="false" customHeight="false" outlineLevel="0" collapsed="false">
      <c r="H45" s="35"/>
      <c r="I45" s="35"/>
    </row>
    <row r="46" customFormat="false" ht="12.75" hidden="false" customHeight="false" outlineLevel="0" collapsed="false">
      <c r="A46" s="60"/>
      <c r="H46" s="35"/>
      <c r="I46" s="35"/>
    </row>
    <row r="47" customFormat="false" ht="12.75" hidden="false" customHeight="false" outlineLevel="0" collapsed="false">
      <c r="H47" s="35"/>
      <c r="I47" s="35"/>
    </row>
    <row r="48" customFormat="false" ht="12.75" hidden="false" customHeight="false" outlineLevel="0" collapsed="false">
      <c r="H48" s="35"/>
      <c r="I48" s="35"/>
    </row>
  </sheetData>
  <mergeCells count="3">
    <mergeCell ref="A6:H6"/>
    <mergeCell ref="A37:Q37"/>
    <mergeCell ref="A38:G38"/>
  </mergeCells>
  <hyperlinks>
    <hyperlink ref="H2" location="INDICE!A41" display="ÍNDICE"/>
    <hyperlink ref="H40"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52" width="19.7"/>
    <col collapsed="false" customWidth="true" hidden="false" outlineLevel="0" max="2" min="2" style="152" width="11.85"/>
    <col collapsed="false" customWidth="true" hidden="false" outlineLevel="0" max="3" min="3" style="152" width="15.41"/>
    <col collapsed="false" customWidth="true" hidden="false" outlineLevel="0" max="4" min="4" style="152" width="13.41"/>
    <col collapsed="false" customWidth="true" hidden="false" outlineLevel="0" max="6" min="5" style="152" width="13.99"/>
    <col collapsed="false" customWidth="true" hidden="false" outlineLevel="0" max="7" min="7" style="152" width="9.99"/>
    <col collapsed="false" customWidth="false" hidden="false" outlineLevel="0" max="257" min="8" style="152" width="11.42"/>
  </cols>
  <sheetData>
    <row r="1" customFormat="false" ht="30.75" hidden="false" customHeight="true" outlineLevel="0" collapsed="false">
      <c r="A1" s="152" t="s">
        <v>125</v>
      </c>
    </row>
    <row r="2" customFormat="false" ht="12.75" hidden="false" customHeight="true" outlineLevel="0" collapsed="false">
      <c r="G2" s="160" t="s">
        <v>0</v>
      </c>
    </row>
    <row r="3" s="149" customFormat="true" ht="16.5" hidden="false" customHeight="true" outlineLevel="0" collapsed="false">
      <c r="A3" s="89" t="s">
        <v>4</v>
      </c>
    </row>
    <row r="4" customFormat="false" ht="16.5" hidden="false" customHeight="true" outlineLevel="0" collapsed="false">
      <c r="A4" s="150" t="s">
        <v>211</v>
      </c>
      <c r="B4" s="151"/>
      <c r="C4" s="151"/>
      <c r="D4" s="151"/>
      <c r="E4" s="151"/>
      <c r="F4" s="151"/>
      <c r="G4" s="151"/>
    </row>
    <row r="5" s="226" customFormat="true" ht="12.75" hidden="false" customHeight="true" outlineLevel="0" collapsed="false"/>
    <row r="6" customFormat="false" ht="30" hidden="false" customHeight="true" outlineLevel="0" collapsed="false">
      <c r="A6" s="154" t="s">
        <v>232</v>
      </c>
      <c r="B6" s="154"/>
      <c r="C6" s="154"/>
      <c r="D6" s="154"/>
      <c r="E6" s="154"/>
      <c r="F6" s="154"/>
    </row>
    <row r="7" customFormat="false" ht="12.75" hidden="false" customHeight="false" outlineLevel="0" collapsed="false">
      <c r="A7" s="223"/>
    </row>
    <row r="8" s="170" customFormat="true" ht="31.5" hidden="false" customHeight="true" outlineLevel="0" collapsed="false">
      <c r="A8" s="240"/>
      <c r="B8" s="71" t="s">
        <v>96</v>
      </c>
      <c r="C8" s="100" t="s">
        <v>226</v>
      </c>
      <c r="D8" s="71" t="s">
        <v>227</v>
      </c>
      <c r="E8" s="100" t="s">
        <v>195</v>
      </c>
      <c r="F8" s="100" t="s">
        <v>196</v>
      </c>
      <c r="G8" s="100" t="s">
        <v>99</v>
      </c>
    </row>
    <row r="9" s="248" customFormat="true" ht="21" hidden="false" customHeight="true" outlineLevel="0" collapsed="false">
      <c r="A9" s="231"/>
      <c r="C9" s="249"/>
      <c r="D9" s="250"/>
      <c r="E9" s="250"/>
      <c r="F9" s="250"/>
      <c r="G9" s="250"/>
    </row>
    <row r="10" s="248" customFormat="true" ht="12.75" hidden="false" customHeight="false" outlineLevel="0" collapsed="false">
      <c r="A10" s="178" t="s">
        <v>96</v>
      </c>
      <c r="B10" s="163" t="n">
        <v>890319</v>
      </c>
      <c r="C10" s="251" t="n">
        <v>888997</v>
      </c>
      <c r="D10" s="163" t="n">
        <v>888913</v>
      </c>
      <c r="E10" s="163" t="n">
        <v>84</v>
      </c>
      <c r="F10" s="163" t="n">
        <v>9</v>
      </c>
      <c r="G10" s="163" t="n">
        <v>1313</v>
      </c>
      <c r="H10" s="251"/>
      <c r="I10" s="251"/>
    </row>
    <row r="11" s="248" customFormat="true" ht="12.75" hidden="false" customHeight="false" outlineLevel="0" collapsed="false">
      <c r="A11" s="53" t="s">
        <v>172</v>
      </c>
      <c r="B11" s="163" t="n">
        <v>416164</v>
      </c>
      <c r="C11" s="251" t="n">
        <v>415535</v>
      </c>
      <c r="D11" s="163" t="n">
        <v>415494</v>
      </c>
      <c r="E11" s="163" t="n">
        <v>41</v>
      </c>
      <c r="F11" s="163" t="n">
        <v>3</v>
      </c>
      <c r="G11" s="163" t="n">
        <v>626</v>
      </c>
      <c r="H11" s="251"/>
      <c r="I11" s="251"/>
    </row>
    <row r="12" s="248" customFormat="true" ht="12.75" hidden="false" customHeight="false" outlineLevel="0" collapsed="false">
      <c r="A12" s="53" t="s">
        <v>173</v>
      </c>
      <c r="B12" s="163" t="n">
        <v>474123</v>
      </c>
      <c r="C12" s="251" t="n">
        <v>473430</v>
      </c>
      <c r="D12" s="163" t="n">
        <v>473387</v>
      </c>
      <c r="E12" s="163" t="n">
        <v>43</v>
      </c>
      <c r="F12" s="163" t="n">
        <v>6</v>
      </c>
      <c r="G12" s="163" t="n">
        <v>687</v>
      </c>
      <c r="H12" s="251"/>
      <c r="I12" s="251"/>
    </row>
    <row r="13" s="248" customFormat="true" ht="12.75" hidden="false" customHeight="false" outlineLevel="0" collapsed="false">
      <c r="A13" s="53"/>
      <c r="B13" s="163"/>
      <c r="C13" s="251"/>
      <c r="D13" s="163"/>
      <c r="E13" s="163"/>
      <c r="F13" s="163"/>
      <c r="G13" s="163"/>
      <c r="H13" s="251"/>
      <c r="I13" s="251"/>
    </row>
    <row r="14" s="248" customFormat="true" ht="12.75" hidden="false" customHeight="false" outlineLevel="0" collapsed="false">
      <c r="A14" s="178" t="s">
        <v>101</v>
      </c>
      <c r="B14" s="163" t="n">
        <v>22943</v>
      </c>
      <c r="C14" s="251" t="n">
        <v>22926</v>
      </c>
      <c r="D14" s="163" t="n">
        <v>22923</v>
      </c>
      <c r="E14" s="163" t="n">
        <v>3</v>
      </c>
      <c r="F14" s="163" t="n">
        <v>4</v>
      </c>
      <c r="G14" s="163" t="n">
        <v>13</v>
      </c>
      <c r="H14" s="251"/>
      <c r="I14" s="251"/>
    </row>
    <row r="15" s="248" customFormat="true" ht="12.75" hidden="false" customHeight="false" outlineLevel="0" collapsed="false">
      <c r="A15" s="178" t="s">
        <v>102</v>
      </c>
      <c r="B15" s="163" t="n">
        <v>18701</v>
      </c>
      <c r="C15" s="251" t="n">
        <v>18681</v>
      </c>
      <c r="D15" s="163" t="n">
        <v>18678</v>
      </c>
      <c r="E15" s="163" t="n">
        <v>3</v>
      </c>
      <c r="F15" s="163" t="n">
        <v>0</v>
      </c>
      <c r="G15" s="163" t="n">
        <v>20</v>
      </c>
      <c r="H15" s="251"/>
      <c r="I15" s="251"/>
    </row>
    <row r="16" s="248" customFormat="true" ht="13.5" hidden="false" customHeight="true" outlineLevel="0" collapsed="false">
      <c r="A16" s="178" t="s">
        <v>103</v>
      </c>
      <c r="B16" s="163" t="n">
        <v>18853</v>
      </c>
      <c r="C16" s="251" t="n">
        <v>18845</v>
      </c>
      <c r="D16" s="163" t="n">
        <v>18842</v>
      </c>
      <c r="E16" s="163" t="n">
        <v>3</v>
      </c>
      <c r="F16" s="163" t="n">
        <v>0</v>
      </c>
      <c r="G16" s="163" t="n">
        <v>8</v>
      </c>
      <c r="H16" s="251"/>
      <c r="I16" s="251"/>
    </row>
    <row r="17" s="248" customFormat="true" ht="14.25" hidden="false" customHeight="true" outlineLevel="0" collapsed="false">
      <c r="A17" s="178" t="s">
        <v>104</v>
      </c>
      <c r="B17" s="163" t="n">
        <v>26047</v>
      </c>
      <c r="C17" s="251" t="n">
        <v>26039</v>
      </c>
      <c r="D17" s="163" t="n">
        <v>26039</v>
      </c>
      <c r="E17" s="163" t="n">
        <v>0</v>
      </c>
      <c r="F17" s="163" t="n">
        <v>0</v>
      </c>
      <c r="G17" s="163" t="n">
        <v>8</v>
      </c>
      <c r="H17" s="251"/>
      <c r="I17" s="251"/>
    </row>
    <row r="18" s="248" customFormat="true" ht="12.75" hidden="false" customHeight="false" outlineLevel="0" collapsed="false">
      <c r="A18" s="178" t="s">
        <v>105</v>
      </c>
      <c r="B18" s="163" t="n">
        <v>23185</v>
      </c>
      <c r="C18" s="251" t="n">
        <v>23162</v>
      </c>
      <c r="D18" s="163" t="n">
        <v>23159</v>
      </c>
      <c r="E18" s="163" t="n">
        <v>3</v>
      </c>
      <c r="F18" s="163" t="n">
        <v>0</v>
      </c>
      <c r="G18" s="163" t="n">
        <v>23</v>
      </c>
      <c r="H18" s="251"/>
      <c r="I18" s="251"/>
    </row>
    <row r="19" s="248" customFormat="true" ht="14.25" hidden="false" customHeight="true" outlineLevel="0" collapsed="false">
      <c r="A19" s="178" t="s">
        <v>106</v>
      </c>
      <c r="B19" s="163" t="n">
        <v>28633</v>
      </c>
      <c r="C19" s="251" t="n">
        <v>28606</v>
      </c>
      <c r="D19" s="163" t="n">
        <v>28601</v>
      </c>
      <c r="E19" s="163" t="n">
        <v>5</v>
      </c>
      <c r="F19" s="163" t="n">
        <v>0</v>
      </c>
      <c r="G19" s="163" t="n">
        <v>27</v>
      </c>
      <c r="H19" s="251"/>
      <c r="I19" s="251"/>
    </row>
    <row r="20" s="248" customFormat="true" ht="14.25" hidden="false" customHeight="true" outlineLevel="0" collapsed="false">
      <c r="A20" s="178" t="s">
        <v>107</v>
      </c>
      <c r="B20" s="163" t="n">
        <v>43491</v>
      </c>
      <c r="C20" s="251" t="n">
        <v>43441</v>
      </c>
      <c r="D20" s="163" t="n">
        <v>43437</v>
      </c>
      <c r="E20" s="163" t="n">
        <v>4</v>
      </c>
      <c r="F20" s="163" t="n">
        <v>0</v>
      </c>
      <c r="G20" s="163" t="n">
        <v>50</v>
      </c>
      <c r="H20" s="251"/>
      <c r="I20" s="251"/>
    </row>
    <row r="21" s="248" customFormat="true" ht="14.25" hidden="false" customHeight="true" outlineLevel="0" collapsed="false">
      <c r="A21" s="178" t="s">
        <v>108</v>
      </c>
      <c r="B21" s="163" t="n">
        <v>56744</v>
      </c>
      <c r="C21" s="251" t="n">
        <v>56687</v>
      </c>
      <c r="D21" s="163" t="n">
        <v>56679</v>
      </c>
      <c r="E21" s="163" t="n">
        <v>8</v>
      </c>
      <c r="F21" s="163" t="n">
        <v>0</v>
      </c>
      <c r="G21" s="163" t="n">
        <v>57</v>
      </c>
      <c r="H21" s="251"/>
      <c r="I21" s="251"/>
    </row>
    <row r="22" s="248" customFormat="true" ht="14.25" hidden="false" customHeight="true" outlineLevel="0" collapsed="false">
      <c r="A22" s="178" t="s">
        <v>109</v>
      </c>
      <c r="B22" s="163" t="n">
        <v>59401</v>
      </c>
      <c r="C22" s="251" t="n">
        <v>59324</v>
      </c>
      <c r="D22" s="163" t="n">
        <v>59321</v>
      </c>
      <c r="E22" s="163" t="n">
        <v>3</v>
      </c>
      <c r="F22" s="163" t="n">
        <v>0</v>
      </c>
      <c r="G22" s="163" t="n">
        <v>77</v>
      </c>
      <c r="H22" s="251"/>
      <c r="I22" s="251"/>
    </row>
    <row r="23" s="248" customFormat="true" ht="14.25" hidden="false" customHeight="true" outlineLevel="0" collapsed="false">
      <c r="A23" s="178" t="s">
        <v>110</v>
      </c>
      <c r="B23" s="163" t="n">
        <v>67932</v>
      </c>
      <c r="C23" s="251" t="n">
        <v>67819</v>
      </c>
      <c r="D23" s="163" t="n">
        <v>67814</v>
      </c>
      <c r="E23" s="163" t="n">
        <v>5</v>
      </c>
      <c r="F23" s="163" t="n">
        <v>0</v>
      </c>
      <c r="G23" s="163" t="n">
        <v>113</v>
      </c>
      <c r="H23" s="251"/>
      <c r="I23" s="251"/>
    </row>
    <row r="24" s="248" customFormat="true" ht="12.75" hidden="false" customHeight="true" outlineLevel="0" collapsed="false">
      <c r="A24" s="178" t="s">
        <v>111</v>
      </c>
      <c r="B24" s="163" t="n">
        <v>69809</v>
      </c>
      <c r="C24" s="251" t="n">
        <v>69684</v>
      </c>
      <c r="D24" s="163" t="n">
        <v>69682</v>
      </c>
      <c r="E24" s="163" t="n">
        <v>2</v>
      </c>
      <c r="F24" s="163" t="n">
        <v>1</v>
      </c>
      <c r="G24" s="163" t="n">
        <v>124</v>
      </c>
      <c r="H24" s="251"/>
      <c r="I24" s="251"/>
    </row>
    <row r="25" s="248" customFormat="true" ht="15" hidden="false" customHeight="true" outlineLevel="0" collapsed="false">
      <c r="A25" s="178" t="s">
        <v>112</v>
      </c>
      <c r="B25" s="163" t="n">
        <v>67780</v>
      </c>
      <c r="C25" s="251" t="n">
        <v>67656</v>
      </c>
      <c r="D25" s="163" t="n">
        <v>67653</v>
      </c>
      <c r="E25" s="163" t="n">
        <v>3</v>
      </c>
      <c r="F25" s="163" t="n">
        <v>1</v>
      </c>
      <c r="G25" s="163" t="n">
        <v>123</v>
      </c>
      <c r="H25" s="251"/>
      <c r="I25" s="251"/>
    </row>
    <row r="26" s="248" customFormat="true" ht="15.75" hidden="false" customHeight="true" outlineLevel="0" collapsed="false">
      <c r="A26" s="178" t="s">
        <v>113</v>
      </c>
      <c r="B26" s="163" t="n">
        <v>74654</v>
      </c>
      <c r="C26" s="251" t="n">
        <v>74542</v>
      </c>
      <c r="D26" s="163" t="n">
        <v>74535</v>
      </c>
      <c r="E26" s="163" t="n">
        <v>7</v>
      </c>
      <c r="F26" s="163" t="n">
        <v>1</v>
      </c>
      <c r="G26" s="163" t="n">
        <v>111</v>
      </c>
      <c r="H26" s="251"/>
      <c r="I26" s="251"/>
    </row>
    <row r="27" s="248" customFormat="true" ht="15" hidden="false" customHeight="true" outlineLevel="0" collapsed="false">
      <c r="A27" s="178" t="s">
        <v>114</v>
      </c>
      <c r="B27" s="163" t="n">
        <v>84414</v>
      </c>
      <c r="C27" s="251" t="n">
        <v>84281</v>
      </c>
      <c r="D27" s="163" t="n">
        <v>84273</v>
      </c>
      <c r="E27" s="163" t="n">
        <v>8</v>
      </c>
      <c r="F27" s="163" t="n">
        <v>0</v>
      </c>
      <c r="G27" s="163" t="n">
        <v>133</v>
      </c>
      <c r="H27" s="251"/>
      <c r="I27" s="251"/>
    </row>
    <row r="28" s="248" customFormat="true" ht="15.75" hidden="false" customHeight="true" outlineLevel="0" collapsed="false">
      <c r="A28" s="178" t="s">
        <v>115</v>
      </c>
      <c r="B28" s="163" t="n">
        <v>72374</v>
      </c>
      <c r="C28" s="251" t="n">
        <v>72253</v>
      </c>
      <c r="D28" s="163" t="n">
        <v>72247</v>
      </c>
      <c r="E28" s="163" t="n">
        <v>6</v>
      </c>
      <c r="F28" s="163" t="n">
        <v>2</v>
      </c>
      <c r="G28" s="163" t="n">
        <v>119</v>
      </c>
      <c r="H28" s="251"/>
      <c r="I28" s="251"/>
    </row>
    <row r="29" s="248" customFormat="true" ht="14.25" hidden="false" customHeight="true" outlineLevel="0" collapsed="false">
      <c r="A29" s="178" t="s">
        <v>116</v>
      </c>
      <c r="B29" s="163" t="n">
        <v>74233</v>
      </c>
      <c r="C29" s="251" t="n">
        <v>74094</v>
      </c>
      <c r="D29" s="163" t="n">
        <v>74083</v>
      </c>
      <c r="E29" s="163" t="n">
        <v>11</v>
      </c>
      <c r="F29" s="163" t="n">
        <v>0</v>
      </c>
      <c r="G29" s="163" t="n">
        <v>139</v>
      </c>
      <c r="H29" s="251"/>
      <c r="I29" s="251"/>
    </row>
    <row r="30" s="248" customFormat="true" ht="14.25" hidden="false" customHeight="true" outlineLevel="0" collapsed="false">
      <c r="A30" s="178" t="s">
        <v>117</v>
      </c>
      <c r="B30" s="163" t="n">
        <v>52691</v>
      </c>
      <c r="C30" s="251" t="n">
        <v>52578</v>
      </c>
      <c r="D30" s="163" t="n">
        <v>52571</v>
      </c>
      <c r="E30" s="163" t="n">
        <v>7</v>
      </c>
      <c r="F30" s="163" t="n">
        <v>0</v>
      </c>
      <c r="G30" s="163" t="n">
        <v>113</v>
      </c>
      <c r="H30" s="251"/>
      <c r="I30" s="251"/>
    </row>
    <row r="31" s="248" customFormat="true" ht="13.5" hidden="false" customHeight="true" outlineLevel="0" collapsed="false">
      <c r="A31" s="178" t="s">
        <v>118</v>
      </c>
      <c r="B31" s="163" t="n">
        <v>22456</v>
      </c>
      <c r="C31" s="251" t="n">
        <v>22406</v>
      </c>
      <c r="D31" s="163" t="n">
        <v>22403</v>
      </c>
      <c r="E31" s="163" t="n">
        <v>3</v>
      </c>
      <c r="F31" s="163" t="n">
        <v>0</v>
      </c>
      <c r="G31" s="163" t="n">
        <v>50</v>
      </c>
      <c r="H31" s="251"/>
      <c r="I31" s="251"/>
    </row>
    <row r="32" s="248" customFormat="true" ht="15" hidden="false" customHeight="true" outlineLevel="0" collapsed="false">
      <c r="A32" s="178" t="s">
        <v>119</v>
      </c>
      <c r="B32" s="163" t="n">
        <v>5194</v>
      </c>
      <c r="C32" s="251" t="n">
        <v>5189</v>
      </c>
      <c r="D32" s="163" t="n">
        <v>5189</v>
      </c>
      <c r="E32" s="163" t="n">
        <v>0</v>
      </c>
      <c r="F32" s="163" t="n">
        <v>0</v>
      </c>
      <c r="G32" s="163" t="n">
        <v>5</v>
      </c>
      <c r="H32" s="251"/>
      <c r="I32" s="251"/>
    </row>
    <row r="33" s="248" customFormat="true" ht="12.75" hidden="false" customHeight="false" outlineLevel="0" collapsed="false">
      <c r="A33" s="178" t="s">
        <v>120</v>
      </c>
      <c r="B33" s="163" t="n">
        <v>737</v>
      </c>
      <c r="C33" s="251" t="n">
        <v>737</v>
      </c>
      <c r="D33" s="163" t="n">
        <v>737</v>
      </c>
      <c r="E33" s="163" t="n">
        <v>0</v>
      </c>
      <c r="F33" s="163" t="n">
        <v>0</v>
      </c>
      <c r="G33" s="163" t="n">
        <v>0</v>
      </c>
      <c r="H33" s="251"/>
      <c r="I33" s="251"/>
    </row>
    <row r="34" s="248" customFormat="true" ht="12.75" hidden="false" customHeight="false" outlineLevel="0" collapsed="false">
      <c r="A34" s="178" t="s">
        <v>121</v>
      </c>
      <c r="B34" s="163" t="n">
        <v>47</v>
      </c>
      <c r="C34" s="251" t="n">
        <v>47</v>
      </c>
      <c r="D34" s="163" t="n">
        <v>47</v>
      </c>
      <c r="E34" s="163" t="n">
        <v>0</v>
      </c>
      <c r="F34" s="163" t="n">
        <v>0</v>
      </c>
      <c r="G34" s="163" t="n">
        <v>0</v>
      </c>
      <c r="H34" s="251"/>
      <c r="I34" s="251"/>
    </row>
    <row r="35" s="248" customFormat="true" ht="12.75" hidden="false" customHeight="false" outlineLevel="0" collapsed="false">
      <c r="A35" s="230"/>
      <c r="B35" s="230"/>
      <c r="C35" s="230"/>
      <c r="D35" s="230"/>
      <c r="E35" s="230"/>
      <c r="F35" s="230"/>
      <c r="G35" s="230"/>
    </row>
    <row r="36" s="248" customFormat="true" ht="12.75" hidden="false" customHeight="false" outlineLevel="0" collapsed="false">
      <c r="A36" s="231"/>
    </row>
    <row r="37" s="248" customFormat="true" ht="12.75" hidden="false" customHeight="false" outlineLevel="0" collapsed="false">
      <c r="A37" s="208" t="s">
        <v>124</v>
      </c>
      <c r="B37" s="208"/>
      <c r="C37" s="208"/>
      <c r="D37" s="208"/>
      <c r="E37" s="208"/>
      <c r="F37" s="208"/>
      <c r="G37" s="208"/>
      <c r="H37" s="208"/>
      <c r="I37" s="208"/>
      <c r="J37" s="208"/>
      <c r="K37" s="208"/>
      <c r="L37" s="208"/>
    </row>
    <row r="38" s="248" customFormat="true" ht="12.75" hidden="false" customHeight="false" outlineLevel="0" collapsed="false">
      <c r="A38" s="232"/>
      <c r="B38" s="232"/>
      <c r="C38" s="232"/>
      <c r="D38" s="232"/>
      <c r="E38" s="232"/>
      <c r="F38" s="232"/>
    </row>
    <row r="39" s="248" customFormat="true" ht="15.75" hidden="false" customHeight="true" outlineLevel="0" collapsed="false">
      <c r="A39" s="231"/>
    </row>
    <row r="40" customFormat="false" ht="12.75" hidden="false" customHeight="false" outlineLevel="0" collapsed="false">
      <c r="A40" s="233"/>
      <c r="B40" s="234"/>
      <c r="C40" s="234"/>
      <c r="D40" s="235"/>
      <c r="E40" s="234"/>
    </row>
    <row r="41" customFormat="false" ht="12.75" hidden="false" customHeight="false" outlineLevel="0" collapsed="false">
      <c r="B41" s="252"/>
      <c r="C41" s="252"/>
      <c r="D41" s="252"/>
      <c r="E41" s="252"/>
      <c r="F41" s="252"/>
    </row>
    <row r="42" customFormat="false" ht="12.75" hidden="false" customHeight="false" outlineLevel="0" collapsed="false">
      <c r="B42" s="252"/>
      <c r="C42" s="252"/>
      <c r="D42" s="252"/>
      <c r="E42" s="252"/>
      <c r="F42" s="252"/>
    </row>
    <row r="43" customFormat="false" ht="12.75" hidden="false" customHeight="false" outlineLevel="0" collapsed="false">
      <c r="B43" s="252"/>
      <c r="C43" s="252"/>
      <c r="D43" s="252"/>
      <c r="E43" s="252"/>
      <c r="F43" s="252"/>
    </row>
    <row r="44" s="149" customFormat="true" ht="12.75" hidden="false" customHeight="false" outlineLevel="0" collapsed="false"/>
    <row r="46" customFormat="false" ht="12.75" hidden="false" customHeight="false" outlineLevel="0" collapsed="false">
      <c r="A46" s="166"/>
    </row>
  </sheetData>
  <mergeCells count="3">
    <mergeCell ref="A6:F6"/>
    <mergeCell ref="A37:L37"/>
    <mergeCell ref="A38:F38"/>
  </mergeCells>
  <hyperlinks>
    <hyperlink ref="G2"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34" width="15.41"/>
    <col collapsed="false" customWidth="true" hidden="false" outlineLevel="0" max="6" min="5" style="34" width="14.85"/>
    <col collapsed="false" customWidth="true" hidden="false" outlineLevel="0" max="7" min="7" style="0" width="16.28"/>
    <col collapsed="false" customWidth="false" hidden="false" outlineLevel="0" max="257" min="8" style="35" width="9.14"/>
  </cols>
  <sheetData>
    <row r="1" s="40" customFormat="true" ht="31.5" hidden="false" customHeight="true" outlineLevel="0" collapsed="false">
      <c r="A1" s="36"/>
      <c r="B1" s="37"/>
      <c r="C1" s="38"/>
      <c r="D1" s="39"/>
      <c r="E1" s="39"/>
      <c r="F1" s="39"/>
    </row>
    <row r="2" s="40" customFormat="true" ht="12.75" hidden="false" customHeight="false" outlineLevel="0" collapsed="false">
      <c r="A2" s="36"/>
      <c r="B2" s="37"/>
      <c r="C2" s="38"/>
      <c r="D2" s="39"/>
      <c r="E2" s="39"/>
      <c r="F2" s="39"/>
    </row>
    <row r="3" s="40" customFormat="true" ht="18" hidden="false" customHeight="false" outlineLevel="0" collapsed="false">
      <c r="B3" s="41" t="s">
        <v>4</v>
      </c>
      <c r="C3" s="42"/>
      <c r="D3" s="43"/>
      <c r="E3" s="43"/>
      <c r="F3" s="43"/>
      <c r="G3" s="3" t="s">
        <v>0</v>
      </c>
    </row>
    <row r="4" s="40" customFormat="true" ht="16.5" hidden="false" customHeight="false" outlineLevel="0" collapsed="false">
      <c r="B4" s="44" t="s">
        <v>94</v>
      </c>
      <c r="C4" s="45"/>
      <c r="D4" s="46"/>
      <c r="E4" s="46"/>
      <c r="F4" s="46"/>
      <c r="G4" s="45"/>
    </row>
    <row r="5" s="40" customFormat="true" ht="15" hidden="false" customHeight="true" outlineLevel="0" collapsed="false">
      <c r="B5" s="47"/>
      <c r="C5" s="39"/>
      <c r="D5" s="36"/>
      <c r="E5" s="36"/>
      <c r="F5" s="36"/>
    </row>
    <row r="6" s="40" customFormat="true" ht="15" hidden="false" customHeight="true" outlineLevel="0" collapsed="false">
      <c r="B6" s="48" t="s">
        <v>95</v>
      </c>
      <c r="C6" s="39"/>
      <c r="D6" s="36"/>
      <c r="E6" s="36"/>
      <c r="F6" s="36"/>
    </row>
    <row r="7" s="40" customFormat="true" ht="15" hidden="false" customHeight="true" outlineLevel="0" collapsed="false">
      <c r="C7" s="49"/>
      <c r="D7" s="36"/>
      <c r="E7" s="36"/>
      <c r="F7" s="36"/>
    </row>
    <row r="8" s="40" customFormat="true" ht="28.5" hidden="false" customHeight="true" outlineLevel="0" collapsed="false">
      <c r="B8" s="50"/>
      <c r="C8" s="50" t="s">
        <v>96</v>
      </c>
      <c r="D8" s="50" t="s">
        <v>97</v>
      </c>
      <c r="E8" s="50" t="s">
        <v>98</v>
      </c>
      <c r="F8" s="50" t="s">
        <v>99</v>
      </c>
      <c r="G8" s="51" t="s">
        <v>100</v>
      </c>
    </row>
    <row r="9" s="40" customFormat="true" ht="15" hidden="false" customHeight="true" outlineLevel="0" collapsed="false">
      <c r="B9" s="48"/>
      <c r="C9" s="49"/>
      <c r="D9" s="52"/>
      <c r="E9" s="52"/>
      <c r="F9" s="52"/>
    </row>
    <row r="10" s="40" customFormat="true" ht="15" hidden="false" customHeight="true" outlineLevel="0" collapsed="false">
      <c r="B10" s="53" t="s">
        <v>96</v>
      </c>
      <c r="C10" s="54" t="n">
        <v>1827362</v>
      </c>
      <c r="D10" s="55" t="n">
        <v>836005</v>
      </c>
      <c r="E10" s="54" t="n">
        <v>991022</v>
      </c>
      <c r="F10" s="54" t="n">
        <v>335</v>
      </c>
      <c r="G10" s="56" t="n">
        <v>118.54259244861</v>
      </c>
      <c r="H10" s="56"/>
      <c r="I10" s="37"/>
    </row>
    <row r="11" s="40" customFormat="true" ht="15" hidden="false" customHeight="true" outlineLevel="0" collapsed="false">
      <c r="B11" s="53" t="s">
        <v>101</v>
      </c>
      <c r="C11" s="54" t="n">
        <v>73701</v>
      </c>
      <c r="D11" s="54" t="n">
        <v>42354</v>
      </c>
      <c r="E11" s="54" t="n">
        <v>31338</v>
      </c>
      <c r="F11" s="54" t="n">
        <v>9</v>
      </c>
      <c r="G11" s="56" t="n">
        <v>73.9906502337442</v>
      </c>
      <c r="H11" s="56"/>
      <c r="I11" s="37"/>
    </row>
    <row r="12" s="40" customFormat="true" ht="15" hidden="false" customHeight="true" outlineLevel="0" collapsed="false">
      <c r="B12" s="53" t="s">
        <v>102</v>
      </c>
      <c r="C12" s="54" t="n">
        <v>34282</v>
      </c>
      <c r="D12" s="54" t="n">
        <v>20162</v>
      </c>
      <c r="E12" s="54" t="n">
        <v>14117</v>
      </c>
      <c r="F12" s="54" t="n">
        <v>3</v>
      </c>
      <c r="G12" s="56" t="n">
        <v>70.0178553714909</v>
      </c>
      <c r="H12" s="56"/>
      <c r="I12" s="37"/>
    </row>
    <row r="13" s="40" customFormat="true" ht="15" hidden="false" customHeight="true" outlineLevel="0" collapsed="false">
      <c r="B13" s="53" t="s">
        <v>103</v>
      </c>
      <c r="C13" s="54" t="n">
        <v>30919</v>
      </c>
      <c r="D13" s="54" t="n">
        <v>16123</v>
      </c>
      <c r="E13" s="54" t="n">
        <v>14773</v>
      </c>
      <c r="F13" s="54" t="n">
        <v>23</v>
      </c>
      <c r="G13" s="56" t="n">
        <v>91.6268684487999</v>
      </c>
      <c r="H13" s="56"/>
      <c r="I13" s="37"/>
    </row>
    <row r="14" s="40" customFormat="true" ht="15" hidden="false" customHeight="true" outlineLevel="0" collapsed="false">
      <c r="B14" s="53" t="s">
        <v>104</v>
      </c>
      <c r="C14" s="54" t="n">
        <v>43087</v>
      </c>
      <c r="D14" s="54" t="n">
        <v>17877</v>
      </c>
      <c r="E14" s="54" t="n">
        <v>25203</v>
      </c>
      <c r="F14" s="54" t="n">
        <v>7</v>
      </c>
      <c r="G14" s="56" t="n">
        <v>140.98003020641</v>
      </c>
      <c r="H14" s="56"/>
      <c r="I14" s="37"/>
    </row>
    <row r="15" s="40" customFormat="true" ht="15" hidden="false" customHeight="true" outlineLevel="0" collapsed="false">
      <c r="B15" s="53" t="s">
        <v>105</v>
      </c>
      <c r="C15" s="54" t="n">
        <v>49740</v>
      </c>
      <c r="D15" s="54" t="n">
        <v>20381</v>
      </c>
      <c r="E15" s="54" t="n">
        <v>29351</v>
      </c>
      <c r="F15" s="54" t="n">
        <v>8</v>
      </c>
      <c r="G15" s="56" t="n">
        <v>144.011579412198</v>
      </c>
      <c r="H15" s="56"/>
      <c r="I15" s="37"/>
    </row>
    <row r="16" s="40" customFormat="true" ht="15" hidden="false" customHeight="true" outlineLevel="0" collapsed="false">
      <c r="B16" s="53" t="s">
        <v>106</v>
      </c>
      <c r="C16" s="54" t="n">
        <v>68442</v>
      </c>
      <c r="D16" s="54" t="n">
        <v>24873</v>
      </c>
      <c r="E16" s="54" t="n">
        <v>43549</v>
      </c>
      <c r="F16" s="54" t="n">
        <v>20</v>
      </c>
      <c r="G16" s="56" t="n">
        <v>175.085434004744</v>
      </c>
      <c r="H16" s="56"/>
      <c r="I16" s="37"/>
    </row>
    <row r="17" s="40" customFormat="true" ht="15" hidden="false" customHeight="true" outlineLevel="0" collapsed="false">
      <c r="B17" s="53" t="s">
        <v>107</v>
      </c>
      <c r="C17" s="54" t="n">
        <v>109264</v>
      </c>
      <c r="D17" s="54" t="n">
        <v>35603</v>
      </c>
      <c r="E17" s="54" t="n">
        <v>73632</v>
      </c>
      <c r="F17" s="54" t="n">
        <v>29</v>
      </c>
      <c r="G17" s="56" t="n">
        <v>206.814032525349</v>
      </c>
      <c r="H17" s="56"/>
      <c r="I17" s="37"/>
    </row>
    <row r="18" s="40" customFormat="true" ht="15" hidden="false" customHeight="true" outlineLevel="0" collapsed="false">
      <c r="B18" s="53" t="s">
        <v>108</v>
      </c>
      <c r="C18" s="54" t="n">
        <v>131010</v>
      </c>
      <c r="D18" s="54" t="n">
        <v>45571</v>
      </c>
      <c r="E18" s="54" t="n">
        <v>85415</v>
      </c>
      <c r="F18" s="54" t="n">
        <v>24</v>
      </c>
      <c r="G18" s="56" t="n">
        <v>187.432797173641</v>
      </c>
      <c r="H18" s="56"/>
      <c r="I18" s="37"/>
    </row>
    <row r="19" s="40" customFormat="true" ht="15" hidden="false" customHeight="true" outlineLevel="0" collapsed="false">
      <c r="B19" s="53" t="s">
        <v>109</v>
      </c>
      <c r="C19" s="54" t="n">
        <v>116685</v>
      </c>
      <c r="D19" s="54" t="n">
        <v>48158</v>
      </c>
      <c r="E19" s="54" t="n">
        <v>68505</v>
      </c>
      <c r="F19" s="54" t="n">
        <v>22</v>
      </c>
      <c r="G19" s="56" t="n">
        <v>142.250508742057</v>
      </c>
      <c r="H19" s="56"/>
      <c r="I19" s="37"/>
    </row>
    <row r="20" s="40" customFormat="true" ht="15" hidden="false" customHeight="true" outlineLevel="0" collapsed="false">
      <c r="B20" s="53" t="s">
        <v>110</v>
      </c>
      <c r="C20" s="54" t="n">
        <v>122387</v>
      </c>
      <c r="D20" s="54" t="n">
        <v>54250</v>
      </c>
      <c r="E20" s="54" t="n">
        <v>68121</v>
      </c>
      <c r="F20" s="54" t="n">
        <v>16</v>
      </c>
      <c r="G20" s="56" t="n">
        <v>125.56866359447</v>
      </c>
      <c r="H20" s="56"/>
      <c r="I20" s="37"/>
    </row>
    <row r="21" s="40" customFormat="true" ht="15" hidden="false" customHeight="true" outlineLevel="0" collapsed="false">
      <c r="B21" s="53" t="s">
        <v>111</v>
      </c>
      <c r="C21" s="54" t="n">
        <v>127106</v>
      </c>
      <c r="D21" s="54" t="n">
        <v>58551</v>
      </c>
      <c r="E21" s="54" t="n">
        <v>68522</v>
      </c>
      <c r="F21" s="54" t="n">
        <v>33</v>
      </c>
      <c r="G21" s="56" t="n">
        <v>117.029598128128</v>
      </c>
      <c r="H21" s="56"/>
      <c r="I21" s="37"/>
    </row>
    <row r="22" s="40" customFormat="true" ht="15" hidden="false" customHeight="true" outlineLevel="0" collapsed="false">
      <c r="B22" s="53" t="s">
        <v>112</v>
      </c>
      <c r="C22" s="54" t="n">
        <v>126947</v>
      </c>
      <c r="D22" s="54" t="n">
        <v>61092</v>
      </c>
      <c r="E22" s="54" t="n">
        <v>65826</v>
      </c>
      <c r="F22" s="54" t="n">
        <v>29</v>
      </c>
      <c r="G22" s="56" t="n">
        <v>107.748968768415</v>
      </c>
      <c r="H22" s="56"/>
      <c r="I22" s="37"/>
    </row>
    <row r="23" s="40" customFormat="true" ht="15" hidden="false" customHeight="true" outlineLevel="0" collapsed="false">
      <c r="B23" s="53" t="s">
        <v>113</v>
      </c>
      <c r="C23" s="54" t="n">
        <v>139460</v>
      </c>
      <c r="D23" s="54" t="n">
        <v>72011</v>
      </c>
      <c r="E23" s="54" t="n">
        <v>67420</v>
      </c>
      <c r="F23" s="54" t="n">
        <v>29</v>
      </c>
      <c r="G23" s="56" t="n">
        <v>93.6245851328269</v>
      </c>
      <c r="H23" s="56"/>
      <c r="I23" s="37"/>
    </row>
    <row r="24" s="40" customFormat="true" ht="15" hidden="false" customHeight="true" outlineLevel="0" collapsed="false">
      <c r="B24" s="53" t="s">
        <v>114</v>
      </c>
      <c r="C24" s="54" t="n">
        <v>155292</v>
      </c>
      <c r="D24" s="54" t="n">
        <v>80543</v>
      </c>
      <c r="E24" s="54" t="n">
        <v>74728</v>
      </c>
      <c r="F24" s="54" t="n">
        <v>21</v>
      </c>
      <c r="G24" s="56" t="n">
        <v>92.7802540257999</v>
      </c>
      <c r="H24" s="56"/>
      <c r="I24" s="37"/>
    </row>
    <row r="25" s="40" customFormat="true" ht="15" hidden="false" customHeight="true" outlineLevel="0" collapsed="false">
      <c r="B25" s="53" t="s">
        <v>115</v>
      </c>
      <c r="C25" s="54" t="n">
        <v>135721</v>
      </c>
      <c r="D25" s="54" t="n">
        <v>70648</v>
      </c>
      <c r="E25" s="54" t="n">
        <v>65064</v>
      </c>
      <c r="F25" s="54" t="n">
        <v>9</v>
      </c>
      <c r="G25" s="56" t="n">
        <v>92.0960253651908</v>
      </c>
      <c r="H25" s="56"/>
      <c r="I25" s="37"/>
    </row>
    <row r="26" s="40" customFormat="true" ht="15" hidden="false" customHeight="true" outlineLevel="0" collapsed="false">
      <c r="B26" s="53" t="s">
        <v>116</v>
      </c>
      <c r="C26" s="54" t="n">
        <v>144315</v>
      </c>
      <c r="D26" s="54" t="n">
        <v>73583</v>
      </c>
      <c r="E26" s="54" t="n">
        <v>70715</v>
      </c>
      <c r="F26" s="54" t="n">
        <v>17</v>
      </c>
      <c r="G26" s="56" t="n">
        <v>96.102360599595</v>
      </c>
      <c r="H26" s="56"/>
      <c r="I26" s="37"/>
    </row>
    <row r="27" s="40" customFormat="true" ht="15" hidden="false" customHeight="true" outlineLevel="0" collapsed="false">
      <c r="B27" s="53" t="s">
        <v>117</v>
      </c>
      <c r="C27" s="54" t="n">
        <v>117538</v>
      </c>
      <c r="D27" s="54" t="n">
        <v>55219</v>
      </c>
      <c r="E27" s="54" t="n">
        <v>62307</v>
      </c>
      <c r="F27" s="54" t="n">
        <v>12</v>
      </c>
      <c r="G27" s="56" t="n">
        <v>112.836161466162</v>
      </c>
      <c r="H27" s="56"/>
      <c r="I27" s="37"/>
    </row>
    <row r="28" s="40" customFormat="true" ht="15" hidden="false" customHeight="true" outlineLevel="0" collapsed="false">
      <c r="B28" s="53" t="s">
        <v>118</v>
      </c>
      <c r="C28" s="54" t="n">
        <v>67396</v>
      </c>
      <c r="D28" s="54" t="n">
        <v>28098</v>
      </c>
      <c r="E28" s="54" t="n">
        <v>39286</v>
      </c>
      <c r="F28" s="54" t="n">
        <v>12</v>
      </c>
      <c r="G28" s="56" t="n">
        <v>139.817780624956</v>
      </c>
      <c r="H28" s="56"/>
      <c r="I28" s="37"/>
    </row>
    <row r="29" s="40" customFormat="true" ht="15" hidden="false" customHeight="true" outlineLevel="0" collapsed="false">
      <c r="B29" s="53" t="s">
        <v>119</v>
      </c>
      <c r="C29" s="54" t="n">
        <v>26602</v>
      </c>
      <c r="D29" s="54" t="n">
        <v>9016</v>
      </c>
      <c r="E29" s="54" t="n">
        <v>17583</v>
      </c>
      <c r="F29" s="54" t="n">
        <v>3</v>
      </c>
      <c r="G29" s="56" t="n">
        <v>195.019964507542</v>
      </c>
      <c r="H29" s="56"/>
      <c r="I29" s="37"/>
    </row>
    <row r="30" s="40" customFormat="true" ht="15" hidden="false" customHeight="true" outlineLevel="0" collapsed="false">
      <c r="B30" s="53" t="s">
        <v>120</v>
      </c>
      <c r="C30" s="54" t="n">
        <v>6386</v>
      </c>
      <c r="D30" s="54" t="n">
        <v>1576</v>
      </c>
      <c r="E30" s="54" t="n">
        <v>4810</v>
      </c>
      <c r="F30" s="54" t="n">
        <v>0</v>
      </c>
      <c r="G30" s="56" t="n">
        <v>305.203045685279</v>
      </c>
      <c r="H30" s="56"/>
      <c r="I30" s="37"/>
    </row>
    <row r="31" s="40" customFormat="true" ht="15" hidden="false" customHeight="true" outlineLevel="0" collapsed="false">
      <c r="B31" s="53" t="s">
        <v>121</v>
      </c>
      <c r="C31" s="54" t="n">
        <v>1080</v>
      </c>
      <c r="D31" s="54" t="n">
        <v>316</v>
      </c>
      <c r="E31" s="54" t="n">
        <v>755</v>
      </c>
      <c r="F31" s="54" t="n">
        <v>9</v>
      </c>
      <c r="G31" s="56" t="n">
        <v>238.924050632911</v>
      </c>
      <c r="H31" s="56"/>
      <c r="I31" s="37"/>
    </row>
    <row r="32" s="40" customFormat="true" ht="15" hidden="false" customHeight="true" outlineLevel="0" collapsed="false">
      <c r="B32" s="53" t="s">
        <v>99</v>
      </c>
      <c r="C32" s="54" t="n">
        <v>2</v>
      </c>
      <c r="D32" s="54" t="n">
        <v>0</v>
      </c>
      <c r="E32" s="54" t="n">
        <v>2</v>
      </c>
      <c r="F32" s="54" t="n">
        <v>0</v>
      </c>
      <c r="G32" s="56" t="s">
        <v>122</v>
      </c>
      <c r="H32" s="56"/>
      <c r="I32" s="37"/>
    </row>
    <row r="33" s="40" customFormat="true" ht="15" hidden="false" customHeight="true" outlineLevel="0" collapsed="false">
      <c r="B33" s="57"/>
      <c r="C33" s="58"/>
      <c r="D33" s="58"/>
      <c r="E33" s="58"/>
      <c r="F33" s="58"/>
      <c r="G33" s="58"/>
    </row>
    <row r="34" s="40" customFormat="true" ht="15" hidden="false" customHeight="true" outlineLevel="0" collapsed="false">
      <c r="B34" s="0"/>
      <c r="C34" s="0"/>
      <c r="D34" s="0"/>
      <c r="E34" s="0"/>
      <c r="F34" s="0"/>
      <c r="G34" s="0"/>
      <c r="H34" s="35"/>
    </row>
    <row r="35" s="40" customFormat="true" ht="15" hidden="false" customHeight="true" outlineLevel="0" collapsed="false">
      <c r="B35" s="59" t="s">
        <v>123</v>
      </c>
      <c r="C35" s="0"/>
      <c r="D35" s="0"/>
      <c r="E35" s="0"/>
      <c r="F35" s="0"/>
      <c r="G35" s="0"/>
      <c r="H35" s="35"/>
    </row>
    <row r="36" s="40" customFormat="true" ht="15" hidden="false" customHeight="true" outlineLevel="0" collapsed="false">
      <c r="B36" s="0"/>
      <c r="C36" s="0"/>
      <c r="D36" s="0"/>
      <c r="E36" s="0"/>
      <c r="F36" s="0"/>
      <c r="G36" s="0"/>
      <c r="H36" s="0"/>
    </row>
    <row r="37" s="40" customFormat="true" ht="15" hidden="false" customHeight="true" outlineLevel="0" collapsed="false">
      <c r="B37" s="60" t="s">
        <v>124</v>
      </c>
      <c r="C37" s="0"/>
      <c r="D37" s="0"/>
      <c r="E37" s="0"/>
      <c r="F37" s="0"/>
      <c r="G37" s="0"/>
      <c r="H37" s="0"/>
    </row>
    <row r="38" customFormat="false" ht="12.75" hidden="false" customHeight="false" outlineLevel="0" collapsed="false">
      <c r="A38" s="35"/>
      <c r="B38" s="60"/>
      <c r="D38" s="0"/>
      <c r="E38" s="0"/>
      <c r="F38" s="0"/>
      <c r="H38" s="0"/>
    </row>
    <row r="39" customFormat="false" ht="12.75" hidden="false" customHeight="false" outlineLevel="0" collapsed="false">
      <c r="A39" s="61"/>
      <c r="B39" s="60"/>
      <c r="D39" s="0"/>
      <c r="E39" s="0"/>
      <c r="F39" s="0"/>
      <c r="H39" s="3" t="s">
        <v>0</v>
      </c>
    </row>
  </sheetData>
  <hyperlinks>
    <hyperlink ref="G3" location="INDICE!A10" display="ÍNDICE"/>
    <hyperlink ref="H39" location="INDICE!A10" display="ÍNDICE"/>
  </hyperlinks>
  <printOptions headings="false" gridLines="false" gridLinesSet="true" horizontalCentered="false" verticalCentered="false"/>
  <pageMargins left="0.747916666666667" right="0.747916666666667" top="0.7"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152" width="17.7"/>
    <col collapsed="false" customWidth="true" hidden="false" outlineLevel="0" max="3" min="2" style="152" width="11.85"/>
    <col collapsed="false" customWidth="true" hidden="false" outlineLevel="0" max="4" min="4" style="152" width="8.56"/>
    <col collapsed="false" customWidth="true" hidden="false" outlineLevel="0" max="5" min="5" style="152" width="10.13"/>
    <col collapsed="false" customWidth="true" hidden="false" outlineLevel="0" max="6" min="6" style="152" width="12.42"/>
    <col collapsed="false" customWidth="true" hidden="false" outlineLevel="0" max="7" min="7" style="152" width="12.85"/>
    <col collapsed="false" customWidth="true" hidden="false" outlineLevel="0" max="8" min="8" style="253" width="11.85"/>
    <col collapsed="false" customWidth="true" hidden="false" outlineLevel="0" max="9" min="9" style="253" width="9.85"/>
    <col collapsed="false" customWidth="false" hidden="false" outlineLevel="0" max="10" min="10" style="152" width="11.42"/>
    <col collapsed="false" customWidth="true" hidden="false" outlineLevel="0" max="11" min="11" style="152" width="8.99"/>
    <col collapsed="false" customWidth="true" hidden="false" outlineLevel="0" max="12" min="12" style="152" width="9.99"/>
    <col collapsed="false" customWidth="false" hidden="false" outlineLevel="0" max="257" min="13" style="152" width="11.42"/>
  </cols>
  <sheetData>
    <row r="1" customFormat="false" ht="30.75" hidden="false" customHeight="true" outlineLevel="0" collapsed="false">
      <c r="A1" s="152" t="s">
        <v>125</v>
      </c>
      <c r="H1" s="152"/>
      <c r="I1" s="152"/>
    </row>
    <row r="2" customFormat="false" ht="12.75" hidden="false" customHeight="true" outlineLevel="0" collapsed="false">
      <c r="H2" s="160" t="s">
        <v>0</v>
      </c>
      <c r="I2" s="160"/>
    </row>
    <row r="3" s="149" customFormat="true" ht="16.5" hidden="false" customHeight="true" outlineLevel="0" collapsed="false">
      <c r="A3" s="89" t="s">
        <v>4</v>
      </c>
    </row>
    <row r="4" customFormat="false" ht="16.5" hidden="false" customHeight="true" outlineLevel="0" collapsed="false">
      <c r="A4" s="150" t="s">
        <v>211</v>
      </c>
      <c r="B4" s="151"/>
      <c r="C4" s="151"/>
      <c r="D4" s="151"/>
      <c r="E4" s="151"/>
      <c r="F4" s="151"/>
      <c r="G4" s="151"/>
      <c r="H4" s="151"/>
      <c r="I4" s="151"/>
      <c r="J4" s="151"/>
      <c r="K4" s="151"/>
      <c r="L4" s="151"/>
    </row>
    <row r="5" s="226" customFormat="true" ht="12.75" hidden="false" customHeight="true" outlineLevel="0" collapsed="false"/>
    <row r="6" customFormat="false" ht="30" hidden="false" customHeight="true" outlineLevel="0" collapsed="false">
      <c r="A6" s="154" t="s">
        <v>233</v>
      </c>
      <c r="B6" s="154"/>
      <c r="C6" s="154"/>
      <c r="D6" s="154"/>
      <c r="E6" s="154"/>
      <c r="F6" s="154"/>
      <c r="G6" s="154"/>
      <c r="H6" s="154"/>
      <c r="I6" s="211"/>
    </row>
    <row r="7" customFormat="false" ht="12.75" hidden="false" customHeight="false" outlineLevel="0" collapsed="false">
      <c r="A7" s="223"/>
      <c r="H7" s="149"/>
      <c r="I7" s="149"/>
    </row>
    <row r="8" s="170" customFormat="true" ht="31.5" hidden="false" customHeight="true" outlineLevel="0" collapsed="false">
      <c r="A8" s="240"/>
      <c r="B8" s="71" t="s">
        <v>96</v>
      </c>
      <c r="C8" s="100" t="s">
        <v>226</v>
      </c>
      <c r="D8" s="71" t="s">
        <v>227</v>
      </c>
      <c r="E8" s="100" t="s">
        <v>195</v>
      </c>
      <c r="F8" s="100" t="s">
        <v>196</v>
      </c>
      <c r="G8" s="100" t="s">
        <v>228</v>
      </c>
      <c r="H8" s="100" t="s">
        <v>229</v>
      </c>
      <c r="I8" s="100" t="s">
        <v>230</v>
      </c>
      <c r="J8" s="100" t="s">
        <v>220</v>
      </c>
      <c r="K8" s="100" t="s">
        <v>231</v>
      </c>
      <c r="L8" s="100" t="s">
        <v>99</v>
      </c>
    </row>
    <row r="9" s="248" customFormat="true" ht="21" hidden="false" customHeight="true" outlineLevel="0" collapsed="false">
      <c r="A9" s="231"/>
      <c r="D9" s="250"/>
      <c r="E9" s="250"/>
      <c r="F9" s="250"/>
      <c r="G9" s="250"/>
      <c r="H9" s="250"/>
      <c r="I9" s="250"/>
      <c r="J9" s="250"/>
      <c r="K9" s="250"/>
      <c r="L9" s="250"/>
    </row>
    <row r="10" s="248" customFormat="true" ht="12.75" hidden="false" customHeight="false" outlineLevel="0" collapsed="false">
      <c r="A10" s="178" t="s">
        <v>96</v>
      </c>
      <c r="B10" s="163" t="n">
        <v>194711</v>
      </c>
      <c r="C10" s="251" t="n">
        <v>184015</v>
      </c>
      <c r="D10" s="163" t="n">
        <v>183993</v>
      </c>
      <c r="E10" s="163" t="n">
        <v>22</v>
      </c>
      <c r="F10" s="163" t="n">
        <v>3612</v>
      </c>
      <c r="G10" s="163" t="n">
        <v>9</v>
      </c>
      <c r="H10" s="163" t="n">
        <v>17</v>
      </c>
      <c r="I10" s="163" t="n">
        <v>2</v>
      </c>
      <c r="J10" s="163" t="n">
        <v>1166</v>
      </c>
      <c r="K10" s="163" t="n">
        <v>4308</v>
      </c>
      <c r="L10" s="163" t="n">
        <v>1582</v>
      </c>
      <c r="M10" s="251"/>
      <c r="N10" s="251"/>
    </row>
    <row r="11" s="248" customFormat="true" ht="12.75" hidden="false" customHeight="false" outlineLevel="0" collapsed="false">
      <c r="A11" s="53" t="s">
        <v>172</v>
      </c>
      <c r="B11" s="163" t="n">
        <v>81841</v>
      </c>
      <c r="C11" s="251" t="n">
        <v>76390</v>
      </c>
      <c r="D11" s="163" t="n">
        <v>76382</v>
      </c>
      <c r="E11" s="163" t="n">
        <v>8</v>
      </c>
      <c r="F11" s="163" t="n">
        <v>2672</v>
      </c>
      <c r="G11" s="163" t="n">
        <v>0</v>
      </c>
      <c r="H11" s="163" t="n">
        <v>5</v>
      </c>
      <c r="I11" s="163" t="n">
        <v>1</v>
      </c>
      <c r="J11" s="163" t="n">
        <v>521</v>
      </c>
      <c r="K11" s="163" t="n">
        <v>1598</v>
      </c>
      <c r="L11" s="163" t="n">
        <v>654</v>
      </c>
      <c r="M11" s="251"/>
      <c r="N11" s="251"/>
    </row>
    <row r="12" s="248" customFormat="true" ht="12.75" hidden="false" customHeight="false" outlineLevel="0" collapsed="false">
      <c r="A12" s="53" t="s">
        <v>173</v>
      </c>
      <c r="B12" s="163" t="n">
        <v>112708</v>
      </c>
      <c r="C12" s="251" t="n">
        <v>107475</v>
      </c>
      <c r="D12" s="163" t="n">
        <v>107461</v>
      </c>
      <c r="E12" s="163" t="n">
        <v>14</v>
      </c>
      <c r="F12" s="163" t="n">
        <v>940</v>
      </c>
      <c r="G12" s="163" t="n">
        <v>9</v>
      </c>
      <c r="H12" s="163" t="n">
        <v>12</v>
      </c>
      <c r="I12" s="163" t="n">
        <v>1</v>
      </c>
      <c r="J12" s="163" t="n">
        <v>645</v>
      </c>
      <c r="K12" s="163" t="n">
        <v>2702</v>
      </c>
      <c r="L12" s="163" t="n">
        <v>924</v>
      </c>
      <c r="M12" s="251"/>
      <c r="N12" s="251"/>
    </row>
    <row r="13" s="248" customFormat="true" ht="12.75" hidden="false" customHeight="false" outlineLevel="0" collapsed="false">
      <c r="A13" s="53"/>
      <c r="B13" s="163"/>
      <c r="C13" s="251"/>
      <c r="D13" s="163"/>
      <c r="E13" s="163"/>
      <c r="F13" s="163"/>
      <c r="G13" s="163"/>
      <c r="H13" s="163"/>
      <c r="I13" s="163"/>
      <c r="J13" s="163"/>
      <c r="K13" s="163"/>
      <c r="L13" s="163"/>
      <c r="M13" s="251"/>
      <c r="N13" s="251"/>
    </row>
    <row r="14" s="248" customFormat="true" ht="12.75" hidden="false" customHeight="false" outlineLevel="0" collapsed="false">
      <c r="A14" s="178" t="s">
        <v>101</v>
      </c>
      <c r="B14" s="163" t="n">
        <v>3271</v>
      </c>
      <c r="C14" s="251" t="n">
        <v>3248</v>
      </c>
      <c r="D14" s="163" t="n">
        <v>3248</v>
      </c>
      <c r="E14" s="163" t="n">
        <v>0</v>
      </c>
      <c r="F14" s="163" t="n">
        <v>0</v>
      </c>
      <c r="G14" s="163" t="n">
        <v>0</v>
      </c>
      <c r="H14" s="163" t="n">
        <v>0</v>
      </c>
      <c r="I14" s="163" t="n">
        <v>0</v>
      </c>
      <c r="J14" s="163" t="n">
        <v>11</v>
      </c>
      <c r="K14" s="163" t="n">
        <v>9</v>
      </c>
      <c r="L14" s="163" t="n">
        <v>3</v>
      </c>
      <c r="M14" s="251"/>
      <c r="N14" s="251"/>
    </row>
    <row r="15" s="248" customFormat="true" ht="12.75" hidden="false" customHeight="false" outlineLevel="0" collapsed="false">
      <c r="A15" s="178" t="s">
        <v>102</v>
      </c>
      <c r="B15" s="163" t="n">
        <v>2005</v>
      </c>
      <c r="C15" s="251" t="n">
        <v>1986</v>
      </c>
      <c r="D15" s="163" t="n">
        <v>1985</v>
      </c>
      <c r="E15" s="163" t="n">
        <v>1</v>
      </c>
      <c r="F15" s="163" t="n">
        <v>0</v>
      </c>
      <c r="G15" s="163" t="n">
        <v>0</v>
      </c>
      <c r="H15" s="163" t="n">
        <v>0</v>
      </c>
      <c r="I15" s="163" t="n">
        <v>0</v>
      </c>
      <c r="J15" s="163" t="n">
        <v>5</v>
      </c>
      <c r="K15" s="163" t="n">
        <v>14</v>
      </c>
      <c r="L15" s="163" t="n">
        <v>0</v>
      </c>
      <c r="M15" s="251"/>
      <c r="N15" s="251"/>
    </row>
    <row r="16" s="248" customFormat="true" ht="13.5" hidden="false" customHeight="true" outlineLevel="0" collapsed="false">
      <c r="A16" s="178" t="s">
        <v>103</v>
      </c>
      <c r="B16" s="163" t="n">
        <v>1587</v>
      </c>
      <c r="C16" s="251" t="n">
        <v>1552</v>
      </c>
      <c r="D16" s="163" t="n">
        <v>1552</v>
      </c>
      <c r="E16" s="163" t="n">
        <v>0</v>
      </c>
      <c r="F16" s="163" t="n">
        <v>0</v>
      </c>
      <c r="G16" s="163" t="n">
        <v>0</v>
      </c>
      <c r="H16" s="163" t="n">
        <v>0</v>
      </c>
      <c r="I16" s="163" t="n">
        <v>0</v>
      </c>
      <c r="J16" s="163" t="n">
        <v>2</v>
      </c>
      <c r="K16" s="163" t="n">
        <v>29</v>
      </c>
      <c r="L16" s="163" t="n">
        <v>4</v>
      </c>
      <c r="M16" s="251"/>
      <c r="N16" s="251"/>
    </row>
    <row r="17" s="248" customFormat="true" ht="14.25" hidden="false" customHeight="true" outlineLevel="0" collapsed="false">
      <c r="A17" s="178" t="s">
        <v>104</v>
      </c>
      <c r="B17" s="163" t="n">
        <v>4633</v>
      </c>
      <c r="C17" s="251" t="n">
        <v>4510</v>
      </c>
      <c r="D17" s="163" t="n">
        <v>4509</v>
      </c>
      <c r="E17" s="163" t="n">
        <v>1</v>
      </c>
      <c r="F17" s="163" t="n">
        <v>0</v>
      </c>
      <c r="G17" s="163" t="n">
        <v>3</v>
      </c>
      <c r="H17" s="163" t="n">
        <v>0</v>
      </c>
      <c r="I17" s="163" t="n">
        <v>0</v>
      </c>
      <c r="J17" s="163" t="n">
        <v>15</v>
      </c>
      <c r="K17" s="163" t="n">
        <v>88</v>
      </c>
      <c r="L17" s="163" t="n">
        <v>17</v>
      </c>
      <c r="M17" s="251"/>
      <c r="N17" s="251"/>
    </row>
    <row r="18" s="248" customFormat="true" ht="12.75" hidden="false" customHeight="false" outlineLevel="0" collapsed="false">
      <c r="A18" s="178" t="s">
        <v>105</v>
      </c>
      <c r="B18" s="163" t="n">
        <v>8513</v>
      </c>
      <c r="C18" s="251" t="n">
        <v>8350</v>
      </c>
      <c r="D18" s="163" t="n">
        <v>8350</v>
      </c>
      <c r="E18" s="163" t="n">
        <v>0</v>
      </c>
      <c r="F18" s="163" t="n">
        <v>0</v>
      </c>
      <c r="G18" s="163" t="n">
        <v>0</v>
      </c>
      <c r="H18" s="163" t="n">
        <v>0</v>
      </c>
      <c r="I18" s="163" t="n">
        <v>0</v>
      </c>
      <c r="J18" s="163" t="n">
        <v>24</v>
      </c>
      <c r="K18" s="163" t="n">
        <v>104</v>
      </c>
      <c r="L18" s="163" t="n">
        <v>35</v>
      </c>
      <c r="M18" s="251"/>
      <c r="N18" s="251"/>
    </row>
    <row r="19" s="248" customFormat="true" ht="14.25" hidden="false" customHeight="true" outlineLevel="0" collapsed="false">
      <c r="A19" s="178" t="s">
        <v>106</v>
      </c>
      <c r="B19" s="163" t="n">
        <v>11011</v>
      </c>
      <c r="C19" s="251" t="n">
        <v>10779</v>
      </c>
      <c r="D19" s="163" t="n">
        <v>10777</v>
      </c>
      <c r="E19" s="163" t="n">
        <v>2</v>
      </c>
      <c r="F19" s="163" t="n">
        <v>0</v>
      </c>
      <c r="G19" s="163" t="n">
        <v>0</v>
      </c>
      <c r="H19" s="163" t="n">
        <v>0</v>
      </c>
      <c r="I19" s="163" t="n">
        <v>0</v>
      </c>
      <c r="J19" s="163" t="n">
        <v>30</v>
      </c>
      <c r="K19" s="163" t="n">
        <v>159</v>
      </c>
      <c r="L19" s="163" t="n">
        <v>43</v>
      </c>
      <c r="M19" s="251"/>
      <c r="N19" s="251"/>
    </row>
    <row r="20" s="248" customFormat="true" ht="14.25" hidden="false" customHeight="true" outlineLevel="0" collapsed="false">
      <c r="A20" s="178" t="s">
        <v>107</v>
      </c>
      <c r="B20" s="163" t="n">
        <v>14376</v>
      </c>
      <c r="C20" s="251" t="n">
        <v>13977</v>
      </c>
      <c r="D20" s="163" t="n">
        <v>13977</v>
      </c>
      <c r="E20" s="163" t="n">
        <v>0</v>
      </c>
      <c r="F20" s="163" t="n">
        <v>84</v>
      </c>
      <c r="G20" s="163" t="n">
        <v>2</v>
      </c>
      <c r="H20" s="163" t="n">
        <v>1</v>
      </c>
      <c r="I20" s="163" t="n">
        <v>0</v>
      </c>
      <c r="J20" s="163" t="n">
        <v>53</v>
      </c>
      <c r="K20" s="163" t="n">
        <v>184</v>
      </c>
      <c r="L20" s="163" t="n">
        <v>75</v>
      </c>
      <c r="M20" s="251"/>
      <c r="N20" s="251"/>
    </row>
    <row r="21" s="248" customFormat="true" ht="14.25" hidden="false" customHeight="true" outlineLevel="0" collapsed="false">
      <c r="A21" s="178" t="s">
        <v>108</v>
      </c>
      <c r="B21" s="163" t="n">
        <v>17596</v>
      </c>
      <c r="C21" s="251" t="n">
        <v>17060</v>
      </c>
      <c r="D21" s="163" t="n">
        <v>17059</v>
      </c>
      <c r="E21" s="163" t="n">
        <v>1</v>
      </c>
      <c r="F21" s="163" t="n">
        <v>125</v>
      </c>
      <c r="G21" s="163" t="n">
        <v>2</v>
      </c>
      <c r="H21" s="163" t="n">
        <v>4</v>
      </c>
      <c r="I21" s="163" t="n">
        <v>0</v>
      </c>
      <c r="J21" s="163" t="n">
        <v>66</v>
      </c>
      <c r="K21" s="163" t="n">
        <v>260</v>
      </c>
      <c r="L21" s="163" t="n">
        <v>79</v>
      </c>
      <c r="M21" s="251"/>
      <c r="N21" s="251"/>
    </row>
    <row r="22" s="248" customFormat="true" ht="14.25" hidden="false" customHeight="true" outlineLevel="0" collapsed="false">
      <c r="A22" s="178" t="s">
        <v>109</v>
      </c>
      <c r="B22" s="163" t="n">
        <v>15680</v>
      </c>
      <c r="C22" s="251" t="n">
        <v>15021</v>
      </c>
      <c r="D22" s="163" t="n">
        <v>15019</v>
      </c>
      <c r="E22" s="163" t="n">
        <v>2</v>
      </c>
      <c r="F22" s="163" t="n">
        <v>196</v>
      </c>
      <c r="G22" s="163" t="n">
        <v>1</v>
      </c>
      <c r="H22" s="163" t="n">
        <v>0</v>
      </c>
      <c r="I22" s="163" t="n">
        <v>0</v>
      </c>
      <c r="J22" s="163" t="n">
        <v>77</v>
      </c>
      <c r="K22" s="163" t="n">
        <v>287</v>
      </c>
      <c r="L22" s="163" t="n">
        <v>98</v>
      </c>
      <c r="M22" s="251"/>
      <c r="N22" s="251"/>
    </row>
    <row r="23" s="248" customFormat="true" ht="14.25" hidden="false" customHeight="true" outlineLevel="0" collapsed="false">
      <c r="A23" s="178" t="s">
        <v>110</v>
      </c>
      <c r="B23" s="163" t="n">
        <v>14241</v>
      </c>
      <c r="C23" s="251" t="n">
        <v>13173</v>
      </c>
      <c r="D23" s="163" t="n">
        <v>13173</v>
      </c>
      <c r="E23" s="163" t="n">
        <v>0</v>
      </c>
      <c r="F23" s="163" t="n">
        <v>573</v>
      </c>
      <c r="G23" s="163" t="n">
        <v>0</v>
      </c>
      <c r="H23" s="163" t="n">
        <v>0</v>
      </c>
      <c r="I23" s="163" t="n">
        <v>0</v>
      </c>
      <c r="J23" s="163" t="n">
        <v>69</v>
      </c>
      <c r="K23" s="163" t="n">
        <v>299</v>
      </c>
      <c r="L23" s="163" t="n">
        <v>127</v>
      </c>
      <c r="M23" s="251"/>
      <c r="N23" s="251"/>
    </row>
    <row r="24" s="248" customFormat="true" ht="12.75" hidden="false" customHeight="true" outlineLevel="0" collapsed="false">
      <c r="A24" s="178" t="s">
        <v>111</v>
      </c>
      <c r="B24" s="163" t="n">
        <v>14951</v>
      </c>
      <c r="C24" s="251" t="n">
        <v>13794</v>
      </c>
      <c r="D24" s="163" t="n">
        <v>13791</v>
      </c>
      <c r="E24" s="163" t="n">
        <v>3</v>
      </c>
      <c r="F24" s="163" t="n">
        <v>509</v>
      </c>
      <c r="G24" s="163" t="n">
        <v>0</v>
      </c>
      <c r="H24" s="163" t="n">
        <v>1</v>
      </c>
      <c r="I24" s="163" t="n">
        <v>1</v>
      </c>
      <c r="J24" s="163" t="n">
        <v>79</v>
      </c>
      <c r="K24" s="163" t="n">
        <v>408</v>
      </c>
      <c r="L24" s="163" t="n">
        <v>159</v>
      </c>
      <c r="M24" s="251"/>
      <c r="N24" s="251"/>
    </row>
    <row r="25" s="248" customFormat="true" ht="15" hidden="false" customHeight="true" outlineLevel="0" collapsed="false">
      <c r="A25" s="178" t="s">
        <v>112</v>
      </c>
      <c r="B25" s="163" t="n">
        <v>15148</v>
      </c>
      <c r="C25" s="251" t="n">
        <v>13655</v>
      </c>
      <c r="D25" s="163" t="n">
        <v>13652</v>
      </c>
      <c r="E25" s="163" t="n">
        <v>3</v>
      </c>
      <c r="F25" s="163" t="n">
        <v>864</v>
      </c>
      <c r="G25" s="163" t="n">
        <v>0</v>
      </c>
      <c r="H25" s="163" t="n">
        <v>9</v>
      </c>
      <c r="I25" s="163" t="n">
        <v>1</v>
      </c>
      <c r="J25" s="163" t="n">
        <v>108</v>
      </c>
      <c r="K25" s="163" t="n">
        <v>363</v>
      </c>
      <c r="L25" s="163" t="n">
        <v>148</v>
      </c>
      <c r="M25" s="251"/>
      <c r="N25" s="251"/>
    </row>
    <row r="26" s="248" customFormat="true" ht="15.75" hidden="false" customHeight="true" outlineLevel="0" collapsed="false">
      <c r="A26" s="178" t="s">
        <v>113</v>
      </c>
      <c r="B26" s="163" t="n">
        <v>16236</v>
      </c>
      <c r="C26" s="251" t="n">
        <v>14841</v>
      </c>
      <c r="D26" s="163" t="n">
        <v>14840</v>
      </c>
      <c r="E26" s="163" t="n">
        <v>1</v>
      </c>
      <c r="F26" s="163" t="n">
        <v>708</v>
      </c>
      <c r="G26" s="163" t="n">
        <v>0</v>
      </c>
      <c r="H26" s="163" t="n">
        <v>1</v>
      </c>
      <c r="I26" s="163" t="n">
        <v>0</v>
      </c>
      <c r="J26" s="163" t="n">
        <v>134</v>
      </c>
      <c r="K26" s="163" t="n">
        <v>409</v>
      </c>
      <c r="L26" s="163" t="n">
        <v>143</v>
      </c>
      <c r="M26" s="251"/>
      <c r="N26" s="251"/>
    </row>
    <row r="27" s="248" customFormat="true" ht="15" hidden="false" customHeight="true" outlineLevel="0" collapsed="false">
      <c r="A27" s="178" t="s">
        <v>114</v>
      </c>
      <c r="B27" s="163" t="n">
        <v>16541</v>
      </c>
      <c r="C27" s="251" t="n">
        <v>15535</v>
      </c>
      <c r="D27" s="163" t="n">
        <v>15533</v>
      </c>
      <c r="E27" s="163" t="n">
        <v>2</v>
      </c>
      <c r="F27" s="163" t="n">
        <v>294</v>
      </c>
      <c r="G27" s="163" t="n">
        <v>0</v>
      </c>
      <c r="H27" s="163" t="n">
        <v>1</v>
      </c>
      <c r="I27" s="163" t="n">
        <v>0</v>
      </c>
      <c r="J27" s="163" t="n">
        <v>117</v>
      </c>
      <c r="K27" s="163" t="n">
        <v>433</v>
      </c>
      <c r="L27" s="163" t="n">
        <v>161</v>
      </c>
      <c r="M27" s="251"/>
      <c r="N27" s="251"/>
    </row>
    <row r="28" s="248" customFormat="true" ht="15.75" hidden="false" customHeight="true" outlineLevel="0" collapsed="false">
      <c r="A28" s="178" t="s">
        <v>115</v>
      </c>
      <c r="B28" s="163" t="n">
        <v>13883</v>
      </c>
      <c r="C28" s="251" t="n">
        <v>12948</v>
      </c>
      <c r="D28" s="163" t="n">
        <v>12947</v>
      </c>
      <c r="E28" s="163" t="n">
        <v>1</v>
      </c>
      <c r="F28" s="163" t="n">
        <v>256</v>
      </c>
      <c r="G28" s="163" t="n">
        <v>0</v>
      </c>
      <c r="H28" s="163" t="n">
        <v>0</v>
      </c>
      <c r="I28" s="163" t="n">
        <v>0</v>
      </c>
      <c r="J28" s="163" t="n">
        <v>113</v>
      </c>
      <c r="K28" s="163" t="n">
        <v>447</v>
      </c>
      <c r="L28" s="163" t="n">
        <v>119</v>
      </c>
      <c r="M28" s="251"/>
      <c r="N28" s="251"/>
    </row>
    <row r="29" s="248" customFormat="true" ht="14.25" hidden="false" customHeight="true" outlineLevel="0" collapsed="false">
      <c r="A29" s="178" t="s">
        <v>116</v>
      </c>
      <c r="B29" s="163" t="n">
        <v>11967</v>
      </c>
      <c r="C29" s="251" t="n">
        <v>11339</v>
      </c>
      <c r="D29" s="163" t="n">
        <v>11334</v>
      </c>
      <c r="E29" s="163" t="n">
        <v>5</v>
      </c>
      <c r="F29" s="163" t="n">
        <v>3</v>
      </c>
      <c r="G29" s="163" t="n">
        <v>0</v>
      </c>
      <c r="H29" s="163" t="n">
        <v>0</v>
      </c>
      <c r="I29" s="163" t="n">
        <v>0</v>
      </c>
      <c r="J29" s="163" t="n">
        <v>104</v>
      </c>
      <c r="K29" s="163" t="n">
        <v>358</v>
      </c>
      <c r="L29" s="163" t="n">
        <v>163</v>
      </c>
      <c r="M29" s="251"/>
      <c r="N29" s="251"/>
    </row>
    <row r="30" s="248" customFormat="true" ht="14.25" hidden="false" customHeight="true" outlineLevel="0" collapsed="false">
      <c r="A30" s="178" t="s">
        <v>117</v>
      </c>
      <c r="B30" s="163" t="n">
        <v>8164</v>
      </c>
      <c r="C30" s="251" t="n">
        <v>7705</v>
      </c>
      <c r="D30" s="163" t="n">
        <v>7705</v>
      </c>
      <c r="E30" s="163" t="n">
        <v>0</v>
      </c>
      <c r="F30" s="163" t="n">
        <v>0</v>
      </c>
      <c r="G30" s="163" t="n">
        <v>1</v>
      </c>
      <c r="H30" s="163" t="n">
        <v>0</v>
      </c>
      <c r="I30" s="163" t="n">
        <v>0</v>
      </c>
      <c r="J30" s="163" t="n">
        <v>106</v>
      </c>
      <c r="K30" s="163" t="n">
        <v>235</v>
      </c>
      <c r="L30" s="163" t="n">
        <v>117</v>
      </c>
      <c r="M30" s="251"/>
      <c r="N30" s="251"/>
    </row>
    <row r="31" s="248" customFormat="true" ht="13.5" hidden="false" customHeight="true" outlineLevel="0" collapsed="false">
      <c r="A31" s="178" t="s">
        <v>118</v>
      </c>
      <c r="B31" s="163" t="n">
        <v>3707</v>
      </c>
      <c r="C31" s="251" t="n">
        <v>3493</v>
      </c>
      <c r="D31" s="163" t="n">
        <v>3493</v>
      </c>
      <c r="E31" s="163" t="n">
        <v>0</v>
      </c>
      <c r="F31" s="163" t="n">
        <v>0</v>
      </c>
      <c r="G31" s="163" t="n">
        <v>0</v>
      </c>
      <c r="H31" s="163" t="n">
        <v>0</v>
      </c>
      <c r="I31" s="163" t="n">
        <v>0</v>
      </c>
      <c r="J31" s="163" t="n">
        <v>34</v>
      </c>
      <c r="K31" s="163" t="n">
        <v>112</v>
      </c>
      <c r="L31" s="163" t="n">
        <v>68</v>
      </c>
      <c r="M31" s="251"/>
      <c r="N31" s="251"/>
    </row>
    <row r="32" s="248" customFormat="true" ht="15" hidden="false" customHeight="true" outlineLevel="0" collapsed="false">
      <c r="A32" s="178" t="s">
        <v>119</v>
      </c>
      <c r="B32" s="163" t="n">
        <v>925</v>
      </c>
      <c r="C32" s="251" t="n">
        <v>851</v>
      </c>
      <c r="D32" s="163" t="n">
        <v>851</v>
      </c>
      <c r="E32" s="163" t="n">
        <v>0</v>
      </c>
      <c r="F32" s="163" t="n">
        <v>0</v>
      </c>
      <c r="G32" s="163" t="n">
        <v>0</v>
      </c>
      <c r="H32" s="163" t="n">
        <v>0</v>
      </c>
      <c r="I32" s="163" t="n">
        <v>0</v>
      </c>
      <c r="J32" s="163" t="n">
        <v>16</v>
      </c>
      <c r="K32" s="163" t="n">
        <v>37</v>
      </c>
      <c r="L32" s="163" t="n">
        <v>21</v>
      </c>
      <c r="M32" s="251"/>
      <c r="N32" s="251"/>
    </row>
    <row r="33" s="248" customFormat="true" ht="12.75" hidden="false" customHeight="false" outlineLevel="0" collapsed="false">
      <c r="A33" s="178" t="s">
        <v>120</v>
      </c>
      <c r="B33" s="163" t="n">
        <v>116</v>
      </c>
      <c r="C33" s="251" t="n">
        <v>109</v>
      </c>
      <c r="D33" s="163" t="n">
        <v>109</v>
      </c>
      <c r="E33" s="163" t="n">
        <v>0</v>
      </c>
      <c r="F33" s="163" t="n">
        <v>0</v>
      </c>
      <c r="G33" s="163" t="n">
        <v>0</v>
      </c>
      <c r="H33" s="163" t="n">
        <v>0</v>
      </c>
      <c r="I33" s="163" t="n">
        <v>0</v>
      </c>
      <c r="J33" s="163" t="n">
        <v>0</v>
      </c>
      <c r="K33" s="163" t="n">
        <v>5</v>
      </c>
      <c r="L33" s="163" t="n">
        <v>2</v>
      </c>
      <c r="M33" s="251"/>
      <c r="N33" s="251"/>
    </row>
    <row r="34" s="248" customFormat="true" ht="12.75" hidden="false" customHeight="false" outlineLevel="0" collapsed="false">
      <c r="A34" s="178" t="s">
        <v>121</v>
      </c>
      <c r="B34" s="163" t="n">
        <v>158</v>
      </c>
      <c r="C34" s="251" t="n">
        <v>87</v>
      </c>
      <c r="D34" s="163" t="n">
        <v>87</v>
      </c>
      <c r="E34" s="163" t="n">
        <v>0</v>
      </c>
      <c r="F34" s="163" t="n">
        <v>0</v>
      </c>
      <c r="G34" s="163" t="n">
        <v>0</v>
      </c>
      <c r="H34" s="163" t="n">
        <v>0</v>
      </c>
      <c r="I34" s="163" t="n">
        <v>0</v>
      </c>
      <c r="J34" s="163" t="n">
        <v>3</v>
      </c>
      <c r="K34" s="163" t="n">
        <v>68</v>
      </c>
      <c r="L34" s="163" t="n">
        <v>0</v>
      </c>
      <c r="M34" s="251"/>
      <c r="N34" s="251"/>
    </row>
    <row r="35" s="248" customFormat="true" ht="12.75" hidden="false" customHeight="false" outlineLevel="0" collapsed="false">
      <c r="A35" s="230"/>
      <c r="B35" s="230"/>
      <c r="C35" s="230"/>
      <c r="D35" s="230"/>
      <c r="E35" s="230"/>
      <c r="F35" s="230"/>
      <c r="G35" s="230"/>
      <c r="H35" s="230"/>
      <c r="I35" s="230"/>
      <c r="J35" s="230"/>
      <c r="K35" s="230"/>
      <c r="L35" s="230"/>
    </row>
    <row r="36" s="248" customFormat="true" ht="12.75" hidden="false" customHeight="false" outlineLevel="0" collapsed="false">
      <c r="A36" s="231"/>
    </row>
    <row r="37" s="248" customFormat="true" ht="12.75" hidden="false" customHeight="false" outlineLevel="0" collapsed="false">
      <c r="A37" s="208" t="s">
        <v>124</v>
      </c>
      <c r="B37" s="208"/>
      <c r="C37" s="208"/>
      <c r="D37" s="208"/>
      <c r="E37" s="208"/>
      <c r="F37" s="208"/>
      <c r="G37" s="208"/>
      <c r="H37" s="208"/>
      <c r="I37" s="208"/>
      <c r="J37" s="208"/>
      <c r="K37" s="208"/>
      <c r="L37" s="208"/>
      <c r="M37" s="208"/>
      <c r="N37" s="208"/>
      <c r="O37" s="208"/>
      <c r="P37" s="208"/>
      <c r="Q37" s="208"/>
    </row>
    <row r="38" s="248" customFormat="true" ht="12.75" hidden="false" customHeight="false" outlineLevel="0" collapsed="false">
      <c r="A38" s="232"/>
      <c r="B38" s="232"/>
      <c r="C38" s="232"/>
      <c r="D38" s="232"/>
      <c r="E38" s="232"/>
      <c r="F38" s="232"/>
      <c r="G38" s="232"/>
    </row>
    <row r="39" s="248" customFormat="true" ht="15.75" hidden="false" customHeight="true" outlineLevel="0" collapsed="false">
      <c r="A39" s="231"/>
    </row>
    <row r="40" customFormat="false" ht="12.75" hidden="false" customHeight="false" outlineLevel="0" collapsed="false">
      <c r="A40" s="233"/>
      <c r="B40" s="234"/>
      <c r="C40" s="234"/>
      <c r="D40" s="235"/>
      <c r="E40" s="234"/>
      <c r="H40" s="160" t="s">
        <v>0</v>
      </c>
      <c r="I40" s="160"/>
    </row>
    <row r="41" customFormat="false" ht="12.75" hidden="false" customHeight="false" outlineLevel="0" collapsed="false">
      <c r="B41" s="252"/>
      <c r="C41" s="252"/>
      <c r="D41" s="252"/>
      <c r="E41" s="252"/>
      <c r="F41" s="252"/>
      <c r="G41" s="252"/>
      <c r="H41" s="152"/>
      <c r="I41" s="152"/>
    </row>
    <row r="42" customFormat="false" ht="12.75" hidden="false" customHeight="false" outlineLevel="0" collapsed="false">
      <c r="B42" s="252"/>
      <c r="C42" s="252"/>
      <c r="D42" s="252"/>
      <c r="E42" s="252"/>
      <c r="F42" s="252"/>
      <c r="G42" s="252"/>
      <c r="H42" s="152"/>
      <c r="I42" s="152"/>
    </row>
    <row r="43" customFormat="false" ht="12.75" hidden="false" customHeight="false" outlineLevel="0" collapsed="false">
      <c r="B43" s="252"/>
      <c r="C43" s="252"/>
      <c r="D43" s="252"/>
      <c r="E43" s="252"/>
      <c r="F43" s="252"/>
      <c r="G43" s="252"/>
      <c r="H43" s="152"/>
      <c r="I43" s="152"/>
    </row>
    <row r="44" s="149" customFormat="true" ht="12.75" hidden="false" customHeight="false" outlineLevel="0" collapsed="false"/>
    <row r="45" customFormat="false" ht="12.75" hidden="false" customHeight="false" outlineLevel="0" collapsed="false">
      <c r="H45" s="152"/>
      <c r="I45" s="152"/>
    </row>
    <row r="46" customFormat="false" ht="12.75" hidden="false" customHeight="false" outlineLevel="0" collapsed="false">
      <c r="A46" s="166"/>
      <c r="H46" s="152"/>
      <c r="I46" s="152"/>
    </row>
    <row r="47" customFormat="false" ht="12.75" hidden="false" customHeight="false" outlineLevel="0" collapsed="false">
      <c r="H47" s="152"/>
      <c r="I47" s="152"/>
    </row>
    <row r="48" customFormat="false" ht="12.75" hidden="false" customHeight="false" outlineLevel="0" collapsed="false">
      <c r="H48" s="152"/>
      <c r="I48" s="152"/>
    </row>
  </sheetData>
  <mergeCells count="3">
    <mergeCell ref="A6:H6"/>
    <mergeCell ref="A37:Q37"/>
    <mergeCell ref="A38:G38"/>
  </mergeCells>
  <hyperlinks>
    <hyperlink ref="H2" location="INDICE!A43" display="ÍNDICE"/>
    <hyperlink ref="H40"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52" width="28.85"/>
    <col collapsed="false" customWidth="false" hidden="false" outlineLevel="0" max="2" min="2" style="152" width="11.42"/>
    <col collapsed="false" customWidth="true" hidden="false" outlineLevel="0" max="3" min="3" style="152" width="12.28"/>
    <col collapsed="false" customWidth="true" hidden="false" outlineLevel="0" max="4" min="4" style="152" width="12.7"/>
    <col collapsed="false" customWidth="true" hidden="false" outlineLevel="0" max="5" min="5" style="152" width="13.7"/>
    <col collapsed="false" customWidth="true" hidden="false" outlineLevel="0" max="6" min="6" style="152" width="13.28"/>
    <col collapsed="false" customWidth="true" hidden="false" outlineLevel="0" max="7" min="7" style="152" width="12.99"/>
    <col collapsed="false" customWidth="true" hidden="false" outlineLevel="0" max="8" min="8" style="152" width="14.14"/>
    <col collapsed="false" customWidth="true" hidden="false" outlineLevel="0" max="9" min="9" style="152" width="12.85"/>
    <col collapsed="false" customWidth="true" hidden="false" outlineLevel="0" max="16" min="10" style="152" width="10.71"/>
    <col collapsed="false" customWidth="false" hidden="false" outlineLevel="0" max="257" min="17" style="152" width="11.42"/>
  </cols>
  <sheetData>
    <row r="1" customFormat="false" ht="39" hidden="false" customHeight="true" outlineLevel="0" collapsed="false"/>
    <row r="2" customFormat="false" ht="12.75" hidden="false" customHeight="false" outlineLevel="0" collapsed="false">
      <c r="H2" s="160" t="s">
        <v>0</v>
      </c>
    </row>
    <row r="3" s="149" customFormat="true" ht="18" hidden="false" customHeight="false" outlineLevel="0" collapsed="false">
      <c r="A3" s="89" t="s">
        <v>36</v>
      </c>
    </row>
    <row r="4" customFormat="false" ht="16.5" hidden="false" customHeight="false" outlineLevel="0" collapsed="false">
      <c r="A4" s="150" t="s">
        <v>234</v>
      </c>
      <c r="B4" s="151"/>
      <c r="C4" s="151"/>
      <c r="D4" s="151"/>
      <c r="E4" s="151"/>
      <c r="F4" s="151"/>
      <c r="G4" s="151"/>
      <c r="H4" s="151"/>
    </row>
    <row r="5" customFormat="false" ht="15.75" hidden="false" customHeight="false" outlineLevel="0" collapsed="false">
      <c r="A5" s="153"/>
      <c r="B5" s="149"/>
      <c r="C5" s="149"/>
      <c r="D5" s="149"/>
      <c r="E5" s="149"/>
      <c r="F5" s="149"/>
      <c r="G5" s="149"/>
      <c r="H5" s="149"/>
    </row>
    <row r="6" customFormat="false" ht="14.25" hidden="false" customHeight="true" outlineLevel="0" collapsed="false">
      <c r="A6" s="154" t="s">
        <v>235</v>
      </c>
      <c r="B6" s="154"/>
      <c r="C6" s="154"/>
      <c r="D6" s="154"/>
      <c r="E6" s="154"/>
      <c r="F6" s="154"/>
      <c r="G6" s="154"/>
      <c r="H6" s="154"/>
    </row>
    <row r="7" customFormat="false" ht="15.75" hidden="false" customHeight="false" outlineLevel="0" collapsed="false">
      <c r="A7" s="153"/>
      <c r="B7" s="149"/>
      <c r="C7" s="149"/>
      <c r="D7" s="149"/>
      <c r="E7" s="149"/>
      <c r="F7" s="149"/>
      <c r="G7" s="149"/>
      <c r="H7" s="149"/>
    </row>
    <row r="8" customFormat="false" ht="35.25" hidden="false" customHeight="true" outlineLevel="0" collapsed="false">
      <c r="A8" s="254"/>
      <c r="B8" s="71" t="s">
        <v>96</v>
      </c>
      <c r="C8" s="71" t="s">
        <v>176</v>
      </c>
      <c r="D8" s="71" t="s">
        <v>177</v>
      </c>
      <c r="E8" s="71" t="s">
        <v>178</v>
      </c>
      <c r="F8" s="71" t="s">
        <v>179</v>
      </c>
      <c r="G8" s="71" t="s">
        <v>180</v>
      </c>
      <c r="H8" s="169" t="s">
        <v>216</v>
      </c>
      <c r="I8" s="162"/>
    </row>
    <row r="9" s="162" customFormat="true" ht="18.75" hidden="false" customHeight="true" outlineLevel="0" collapsed="false">
      <c r="A9" s="152"/>
      <c r="B9" s="164"/>
      <c r="C9" s="164"/>
      <c r="D9" s="164"/>
      <c r="E9" s="164"/>
      <c r="F9" s="164"/>
      <c r="G9" s="164"/>
      <c r="H9" s="164"/>
      <c r="I9" s="152"/>
    </row>
    <row r="10" customFormat="false" ht="12.75" hidden="false" customHeight="false" outlineLevel="0" collapsed="false">
      <c r="A10" s="53" t="s">
        <v>96</v>
      </c>
      <c r="B10" s="75" t="n">
        <v>5743440</v>
      </c>
      <c r="C10" s="75" t="n">
        <v>2624164</v>
      </c>
      <c r="D10" s="75" t="n">
        <v>1018974</v>
      </c>
      <c r="E10" s="75" t="n">
        <v>483398</v>
      </c>
      <c r="F10" s="75" t="n">
        <v>269992</v>
      </c>
      <c r="G10" s="75" t="n">
        <v>169879</v>
      </c>
      <c r="H10" s="75" t="n">
        <v>1177033</v>
      </c>
      <c r="I10" s="164"/>
      <c r="J10" s="164"/>
    </row>
    <row r="11" customFormat="false" ht="12.75" hidden="false" customHeight="false" outlineLevel="0" collapsed="false">
      <c r="A11" s="53" t="s">
        <v>172</v>
      </c>
      <c r="B11" s="75" t="n">
        <v>2722152</v>
      </c>
      <c r="C11" s="75" t="n">
        <v>1119069</v>
      </c>
      <c r="D11" s="75" t="n">
        <v>498535</v>
      </c>
      <c r="E11" s="75" t="n">
        <v>250852</v>
      </c>
      <c r="F11" s="75" t="n">
        <v>147384</v>
      </c>
      <c r="G11" s="75" t="n">
        <v>93982</v>
      </c>
      <c r="H11" s="75" t="n">
        <v>612330</v>
      </c>
      <c r="I11" s="164"/>
      <c r="J11" s="164"/>
    </row>
    <row r="12" customFormat="false" ht="12.75" hidden="false" customHeight="false" outlineLevel="0" collapsed="false">
      <c r="A12" s="53" t="s">
        <v>173</v>
      </c>
      <c r="B12" s="75" t="n">
        <v>3020761</v>
      </c>
      <c r="C12" s="75" t="n">
        <v>1504670</v>
      </c>
      <c r="D12" s="75" t="n">
        <v>520380</v>
      </c>
      <c r="E12" s="75" t="n">
        <v>232529</v>
      </c>
      <c r="F12" s="75" t="n">
        <v>122604</v>
      </c>
      <c r="G12" s="75" t="n">
        <v>75892</v>
      </c>
      <c r="H12" s="75" t="n">
        <v>564686</v>
      </c>
      <c r="I12" s="164"/>
      <c r="J12" s="164"/>
    </row>
    <row r="13" customFormat="false" ht="12.75" hidden="false" customHeight="false" outlineLevel="0" collapsed="false">
      <c r="A13" s="53"/>
      <c r="B13" s="75"/>
      <c r="C13" s="75"/>
      <c r="D13" s="75"/>
      <c r="E13" s="75"/>
      <c r="F13" s="75"/>
      <c r="G13" s="75"/>
      <c r="H13" s="75"/>
      <c r="I13" s="164"/>
      <c r="J13" s="164"/>
    </row>
    <row r="14" customFormat="false" ht="12.75" hidden="false" customHeight="false" outlineLevel="0" collapsed="false">
      <c r="A14" s="53" t="s">
        <v>101</v>
      </c>
      <c r="B14" s="75" t="n">
        <v>166184</v>
      </c>
      <c r="C14" s="75" t="n">
        <v>101827</v>
      </c>
      <c r="D14" s="75" t="n">
        <v>27717</v>
      </c>
      <c r="E14" s="75" t="n">
        <v>10963</v>
      </c>
      <c r="F14" s="75" t="n">
        <v>5141</v>
      </c>
      <c r="G14" s="75" t="n">
        <v>2936</v>
      </c>
      <c r="H14" s="75" t="n">
        <v>17600</v>
      </c>
      <c r="I14" s="164"/>
      <c r="J14" s="164"/>
    </row>
    <row r="15" customFormat="false" ht="12.75" hidden="false" customHeight="false" outlineLevel="0" collapsed="false">
      <c r="A15" s="53" t="s">
        <v>102</v>
      </c>
      <c r="B15" s="75" t="n">
        <v>58885</v>
      </c>
      <c r="C15" s="75" t="n">
        <v>29224</v>
      </c>
      <c r="D15" s="75" t="n">
        <v>7652</v>
      </c>
      <c r="E15" s="75" t="n">
        <v>3340</v>
      </c>
      <c r="F15" s="75" t="n">
        <v>1820</v>
      </c>
      <c r="G15" s="75" t="n">
        <v>1238</v>
      </c>
      <c r="H15" s="75" t="n">
        <v>15611</v>
      </c>
      <c r="I15" s="164"/>
      <c r="J15" s="164"/>
    </row>
    <row r="16" customFormat="false" ht="12.75" hidden="false" customHeight="false" outlineLevel="0" collapsed="false">
      <c r="A16" s="53" t="s">
        <v>103</v>
      </c>
      <c r="B16" s="75" t="n">
        <v>49048</v>
      </c>
      <c r="C16" s="75" t="n">
        <v>22274</v>
      </c>
      <c r="D16" s="75" t="n">
        <v>6095</v>
      </c>
      <c r="E16" s="75" t="n">
        <v>2560</v>
      </c>
      <c r="F16" s="75" t="n">
        <v>1512</v>
      </c>
      <c r="G16" s="75" t="n">
        <v>938</v>
      </c>
      <c r="H16" s="75" t="n">
        <v>15669</v>
      </c>
      <c r="I16" s="164"/>
      <c r="J16" s="164"/>
    </row>
    <row r="17" customFormat="false" ht="12.75" hidden="false" customHeight="false" outlineLevel="0" collapsed="false">
      <c r="A17" s="53" t="s">
        <v>104</v>
      </c>
      <c r="B17" s="75" t="n">
        <v>68558</v>
      </c>
      <c r="C17" s="75" t="n">
        <v>33475</v>
      </c>
      <c r="D17" s="75" t="n">
        <v>7247</v>
      </c>
      <c r="E17" s="75" t="n">
        <v>2461</v>
      </c>
      <c r="F17" s="75" t="n">
        <v>1572</v>
      </c>
      <c r="G17" s="75" t="n">
        <v>1214</v>
      </c>
      <c r="H17" s="75" t="n">
        <v>22589</v>
      </c>
      <c r="I17" s="164"/>
      <c r="J17" s="164"/>
    </row>
    <row r="18" customFormat="false" ht="12.75" hidden="false" customHeight="false" outlineLevel="0" collapsed="false">
      <c r="A18" s="53" t="s">
        <v>105</v>
      </c>
      <c r="B18" s="75" t="n">
        <v>90500</v>
      </c>
      <c r="C18" s="75" t="n">
        <v>57006</v>
      </c>
      <c r="D18" s="75" t="n">
        <v>9507</v>
      </c>
      <c r="E18" s="75" t="n">
        <v>2922</v>
      </c>
      <c r="F18" s="75" t="n">
        <v>1583</v>
      </c>
      <c r="G18" s="75" t="n">
        <v>1097</v>
      </c>
      <c r="H18" s="75" t="n">
        <v>18385</v>
      </c>
      <c r="I18" s="164"/>
      <c r="J18" s="164"/>
    </row>
    <row r="19" customFormat="false" ht="12.75" hidden="false" customHeight="false" outlineLevel="0" collapsed="false">
      <c r="A19" s="53" t="s">
        <v>106</v>
      </c>
      <c r="B19" s="75" t="n">
        <v>143576</v>
      </c>
      <c r="C19" s="75" t="n">
        <v>97915</v>
      </c>
      <c r="D19" s="75" t="n">
        <v>15534</v>
      </c>
      <c r="E19" s="75" t="n">
        <v>4710</v>
      </c>
      <c r="F19" s="75" t="n">
        <v>2497</v>
      </c>
      <c r="G19" s="75" t="n">
        <v>1565</v>
      </c>
      <c r="H19" s="75" t="n">
        <v>21355</v>
      </c>
      <c r="I19" s="164"/>
      <c r="J19" s="164"/>
    </row>
    <row r="20" customFormat="false" ht="12.75" hidden="false" customHeight="false" outlineLevel="0" collapsed="false">
      <c r="A20" s="53" t="s">
        <v>107</v>
      </c>
      <c r="B20" s="75" t="n">
        <v>251311</v>
      </c>
      <c r="C20" s="75" t="n">
        <v>172775</v>
      </c>
      <c r="D20" s="75" t="n">
        <v>28693</v>
      </c>
      <c r="E20" s="75" t="n">
        <v>9180</v>
      </c>
      <c r="F20" s="75" t="n">
        <v>4622</v>
      </c>
      <c r="G20" s="75" t="n">
        <v>2788</v>
      </c>
      <c r="H20" s="75" t="n">
        <v>33253</v>
      </c>
      <c r="I20" s="164"/>
      <c r="J20" s="164"/>
    </row>
    <row r="21" customFormat="false" ht="12.75" hidden="false" customHeight="false" outlineLevel="0" collapsed="false">
      <c r="A21" s="53" t="s">
        <v>108</v>
      </c>
      <c r="B21" s="75" t="n">
        <v>309486</v>
      </c>
      <c r="C21" s="75" t="n">
        <v>200506</v>
      </c>
      <c r="D21" s="75" t="n">
        <v>38118</v>
      </c>
      <c r="E21" s="75" t="n">
        <v>13510</v>
      </c>
      <c r="F21" s="75" t="n">
        <v>7610</v>
      </c>
      <c r="G21" s="75" t="n">
        <v>4631</v>
      </c>
      <c r="H21" s="75" t="n">
        <v>45111</v>
      </c>
      <c r="I21" s="164"/>
      <c r="J21" s="164"/>
    </row>
    <row r="22" customFormat="false" ht="12.75" hidden="false" customHeight="false" outlineLevel="0" collapsed="false">
      <c r="A22" s="53" t="s">
        <v>109</v>
      </c>
      <c r="B22" s="75" t="n">
        <v>257227</v>
      </c>
      <c r="C22" s="75" t="n">
        <v>135402</v>
      </c>
      <c r="D22" s="75" t="n">
        <v>34649</v>
      </c>
      <c r="E22" s="75" t="n">
        <v>14875</v>
      </c>
      <c r="F22" s="75" t="n">
        <v>7936</v>
      </c>
      <c r="G22" s="75" t="n">
        <v>5593</v>
      </c>
      <c r="H22" s="75" t="n">
        <v>58772</v>
      </c>
      <c r="I22" s="164"/>
      <c r="J22" s="164"/>
    </row>
    <row r="23" customFormat="false" ht="12.75" hidden="false" customHeight="false" outlineLevel="0" collapsed="false">
      <c r="A23" s="53" t="s">
        <v>110</v>
      </c>
      <c r="B23" s="75" t="n">
        <v>290165</v>
      </c>
      <c r="C23" s="75" t="n">
        <v>127833</v>
      </c>
      <c r="D23" s="75" t="n">
        <v>41906</v>
      </c>
      <c r="E23" s="75" t="n">
        <v>19351</v>
      </c>
      <c r="F23" s="75" t="n">
        <v>10724</v>
      </c>
      <c r="G23" s="75" t="n">
        <v>7796</v>
      </c>
      <c r="H23" s="75" t="n">
        <v>82555</v>
      </c>
      <c r="I23" s="164"/>
      <c r="J23" s="164"/>
    </row>
    <row r="24" customFormat="false" ht="12.75" hidden="false" customHeight="false" outlineLevel="0" collapsed="false">
      <c r="A24" s="53" t="s">
        <v>111</v>
      </c>
      <c r="B24" s="75" t="n">
        <v>331675</v>
      </c>
      <c r="C24" s="75" t="n">
        <v>138922</v>
      </c>
      <c r="D24" s="75" t="n">
        <v>51359</v>
      </c>
      <c r="E24" s="75" t="n">
        <v>23950</v>
      </c>
      <c r="F24" s="75" t="n">
        <v>13669</v>
      </c>
      <c r="G24" s="75" t="n">
        <v>10485</v>
      </c>
      <c r="H24" s="75" t="n">
        <v>93290</v>
      </c>
      <c r="I24" s="164"/>
      <c r="J24" s="164"/>
    </row>
    <row r="25" customFormat="false" ht="12.75" hidden="false" customHeight="false" outlineLevel="0" collapsed="false">
      <c r="A25" s="53" t="s">
        <v>112</v>
      </c>
      <c r="B25" s="75" t="n">
        <v>364724</v>
      </c>
      <c r="C25" s="75" t="n">
        <v>149319</v>
      </c>
      <c r="D25" s="75" t="n">
        <v>58519</v>
      </c>
      <c r="E25" s="75" t="n">
        <v>26480</v>
      </c>
      <c r="F25" s="75" t="n">
        <v>16002</v>
      </c>
      <c r="G25" s="75" t="n">
        <v>11628</v>
      </c>
      <c r="H25" s="75" t="n">
        <v>102776</v>
      </c>
      <c r="I25" s="164"/>
      <c r="J25" s="164"/>
    </row>
    <row r="26" customFormat="false" ht="12.75" hidden="false" customHeight="false" outlineLevel="0" collapsed="false">
      <c r="A26" s="53" t="s">
        <v>113</v>
      </c>
      <c r="B26" s="75" t="n">
        <v>430002</v>
      </c>
      <c r="C26" s="75" t="n">
        <v>167377</v>
      </c>
      <c r="D26" s="75" t="n">
        <v>72476</v>
      </c>
      <c r="E26" s="75" t="n">
        <v>34874</v>
      </c>
      <c r="F26" s="75" t="n">
        <v>20552</v>
      </c>
      <c r="G26" s="75" t="n">
        <v>13568</v>
      </c>
      <c r="H26" s="75" t="n">
        <v>121155</v>
      </c>
      <c r="I26" s="164"/>
      <c r="J26" s="164"/>
    </row>
    <row r="27" customFormat="false" ht="12.75" hidden="false" customHeight="false" outlineLevel="0" collapsed="false">
      <c r="A27" s="53" t="s">
        <v>114</v>
      </c>
      <c r="B27" s="75" t="n">
        <v>514651</v>
      </c>
      <c r="C27" s="75" t="n">
        <v>193364</v>
      </c>
      <c r="D27" s="75" t="n">
        <v>92828</v>
      </c>
      <c r="E27" s="75" t="n">
        <v>45448</v>
      </c>
      <c r="F27" s="75" t="n">
        <v>27458</v>
      </c>
      <c r="G27" s="75" t="n">
        <v>16836</v>
      </c>
      <c r="H27" s="75" t="n">
        <v>138717</v>
      </c>
      <c r="I27" s="164"/>
      <c r="J27" s="164"/>
    </row>
    <row r="28" customFormat="false" ht="12.75" hidden="false" customHeight="false" outlineLevel="0" collapsed="false">
      <c r="A28" s="53" t="s">
        <v>115</v>
      </c>
      <c r="B28" s="75" t="n">
        <v>497021</v>
      </c>
      <c r="C28" s="75" t="n">
        <v>184516</v>
      </c>
      <c r="D28" s="75" t="n">
        <v>95762</v>
      </c>
      <c r="E28" s="75" t="n">
        <v>47568</v>
      </c>
      <c r="F28" s="75" t="n">
        <v>27319</v>
      </c>
      <c r="G28" s="75" t="n">
        <v>17723</v>
      </c>
      <c r="H28" s="75" t="n">
        <v>124133</v>
      </c>
      <c r="I28" s="164"/>
      <c r="J28" s="164"/>
    </row>
    <row r="29" customFormat="false" ht="12.75" hidden="false" customHeight="false" outlineLevel="0" collapsed="false">
      <c r="A29" s="53" t="s">
        <v>116</v>
      </c>
      <c r="B29" s="75" t="n">
        <v>611080</v>
      </c>
      <c r="C29" s="75" t="n">
        <v>226740</v>
      </c>
      <c r="D29" s="75" t="n">
        <v>126666</v>
      </c>
      <c r="E29" s="75" t="n">
        <v>66494</v>
      </c>
      <c r="F29" s="75" t="n">
        <v>38398</v>
      </c>
      <c r="G29" s="75" t="n">
        <v>25202</v>
      </c>
      <c r="H29" s="75" t="n">
        <v>127580</v>
      </c>
      <c r="I29" s="164"/>
      <c r="J29" s="164"/>
    </row>
    <row r="30" customFormat="false" ht="12.75" hidden="false" customHeight="false" outlineLevel="0" collapsed="false">
      <c r="A30" s="53" t="s">
        <v>117</v>
      </c>
      <c r="B30" s="75" t="n">
        <v>603850</v>
      </c>
      <c r="C30" s="75" t="n">
        <v>247609</v>
      </c>
      <c r="D30" s="75" t="n">
        <v>132999</v>
      </c>
      <c r="E30" s="75" t="n">
        <v>70924</v>
      </c>
      <c r="F30" s="75" t="n">
        <v>38785</v>
      </c>
      <c r="G30" s="75" t="n">
        <v>22976</v>
      </c>
      <c r="H30" s="75" t="n">
        <v>90557</v>
      </c>
      <c r="I30" s="164"/>
      <c r="J30" s="164"/>
    </row>
    <row r="31" customFormat="false" ht="12.75" hidden="false" customHeight="false" outlineLevel="0" collapsed="false">
      <c r="A31" s="53" t="s">
        <v>118</v>
      </c>
      <c r="B31" s="75" t="n">
        <v>435386</v>
      </c>
      <c r="C31" s="75" t="n">
        <v>197887</v>
      </c>
      <c r="D31" s="75" t="n">
        <v>104121</v>
      </c>
      <c r="E31" s="75" t="n">
        <v>53685</v>
      </c>
      <c r="F31" s="75" t="n">
        <v>28291</v>
      </c>
      <c r="G31" s="75" t="n">
        <v>15086</v>
      </c>
      <c r="H31" s="75" t="n">
        <v>36316</v>
      </c>
      <c r="I31" s="164"/>
      <c r="J31" s="164"/>
    </row>
    <row r="32" customFormat="false" ht="12.75" hidden="false" customHeight="false" outlineLevel="0" collapsed="false">
      <c r="A32" s="53" t="s">
        <v>119</v>
      </c>
      <c r="B32" s="75" t="n">
        <v>208070</v>
      </c>
      <c r="C32" s="75" t="n">
        <v>104418</v>
      </c>
      <c r="D32" s="75" t="n">
        <v>52305</v>
      </c>
      <c r="E32" s="75" t="n">
        <v>24441</v>
      </c>
      <c r="F32" s="75" t="n">
        <v>11455</v>
      </c>
      <c r="G32" s="75" t="n">
        <v>5370</v>
      </c>
      <c r="H32" s="75" t="n">
        <v>10081</v>
      </c>
      <c r="I32" s="164"/>
      <c r="J32" s="164"/>
    </row>
    <row r="33" customFormat="false" ht="12.75" hidden="false" customHeight="false" outlineLevel="0" collapsed="false">
      <c r="A33" s="53" t="s">
        <v>120</v>
      </c>
      <c r="B33" s="75" t="n">
        <v>54364</v>
      </c>
      <c r="C33" s="75" t="n">
        <v>30744</v>
      </c>
      <c r="D33" s="75" t="n">
        <v>13217</v>
      </c>
      <c r="E33" s="75" t="n">
        <v>5099</v>
      </c>
      <c r="F33" s="75" t="n">
        <v>2654</v>
      </c>
      <c r="G33" s="75" t="n">
        <v>1140</v>
      </c>
      <c r="H33" s="75" t="n">
        <v>1510</v>
      </c>
      <c r="I33" s="164"/>
      <c r="J33" s="164"/>
    </row>
    <row r="34" customFormat="false" ht="12.75" hidden="false" customHeight="false" outlineLevel="0" collapsed="false">
      <c r="A34" s="53" t="s">
        <v>121</v>
      </c>
      <c r="B34" s="75" t="n">
        <v>7675</v>
      </c>
      <c r="C34" s="75" t="n">
        <v>5029</v>
      </c>
      <c r="D34" s="75" t="n">
        <v>1604</v>
      </c>
      <c r="E34" s="75" t="n">
        <v>563</v>
      </c>
      <c r="F34" s="75" t="n">
        <v>392</v>
      </c>
      <c r="G34" s="75" t="n">
        <v>69</v>
      </c>
      <c r="H34" s="75" t="n">
        <v>18</v>
      </c>
      <c r="I34" s="164"/>
      <c r="J34" s="164"/>
    </row>
    <row r="35" customFormat="false" ht="12.75" hidden="false" customHeight="false" outlineLevel="0" collapsed="false">
      <c r="A35" s="165"/>
      <c r="B35" s="255"/>
      <c r="C35" s="255"/>
      <c r="D35" s="255"/>
      <c r="E35" s="255"/>
      <c r="F35" s="255"/>
      <c r="G35" s="255"/>
      <c r="H35" s="256"/>
    </row>
    <row r="37" customFormat="false" ht="12.75" hidden="false" customHeight="false" outlineLevel="0" collapsed="false">
      <c r="A37" s="166" t="s">
        <v>124</v>
      </c>
    </row>
    <row r="39" customFormat="false" ht="12.75" hidden="false" customHeight="false" outlineLevel="0" collapsed="false">
      <c r="H39" s="160" t="s">
        <v>0</v>
      </c>
    </row>
  </sheetData>
  <mergeCells count="1">
    <mergeCell ref="A6:H6"/>
  </mergeCells>
  <hyperlinks>
    <hyperlink ref="H2" location="INDICE!A49" display="ÍNDICE"/>
    <hyperlink ref="H39" location="INDICE!A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41796875" defaultRowHeight="12.75" zeroHeight="false" outlineLevelRow="0" outlineLevelCol="0"/>
  <cols>
    <col collapsed="false" customWidth="true" hidden="false" outlineLevel="0" max="1" min="1" style="35" width="19.41"/>
    <col collapsed="false" customWidth="true" hidden="false" outlineLevel="0" max="2" min="2" style="35" width="12.42"/>
    <col collapsed="false" customWidth="true" hidden="false" outlineLevel="0" max="3" min="3" style="35" width="11.99"/>
    <col collapsed="false" customWidth="true" hidden="false" outlineLevel="0" max="4" min="4" style="35" width="11.13"/>
    <col collapsed="false" customWidth="true" hidden="false" outlineLevel="0" max="5" min="5" style="35" width="12.56"/>
    <col collapsed="false" customWidth="true" hidden="false" outlineLevel="0" max="6" min="6" style="35" width="12.99"/>
    <col collapsed="false" customWidth="true" hidden="false" outlineLevel="0" max="7" min="7" style="35" width="13.85"/>
    <col collapsed="false" customWidth="true" hidden="false" outlineLevel="0" max="8" min="8" style="35" width="13.99"/>
    <col collapsed="false" customWidth="false" hidden="false" outlineLevel="0" max="257" min="9" style="35" width="11.42"/>
  </cols>
  <sheetData>
    <row r="1" customFormat="false" ht="39" hidden="false" customHeight="true" outlineLevel="0" collapsed="false"/>
    <row r="2" customFormat="false" ht="12.75" hidden="false" customHeight="false" outlineLevel="0" collapsed="false">
      <c r="H2" s="3" t="s">
        <v>0</v>
      </c>
    </row>
    <row r="3" s="65" customFormat="true" ht="18" hidden="false" customHeight="false" outlineLevel="0" collapsed="false">
      <c r="A3" s="41" t="s">
        <v>36</v>
      </c>
    </row>
    <row r="4" customFormat="false" ht="16.5" hidden="false" customHeight="false" outlineLevel="0" collapsed="false">
      <c r="A4" s="150" t="s">
        <v>234</v>
      </c>
      <c r="B4" s="66"/>
      <c r="C4" s="66"/>
      <c r="D4" s="66"/>
      <c r="E4" s="66"/>
      <c r="F4" s="66"/>
      <c r="G4" s="66"/>
      <c r="H4" s="66"/>
      <c r="I4" s="65"/>
    </row>
    <row r="5" customFormat="false" ht="36" hidden="false" customHeight="true" outlineLevel="0" collapsed="false">
      <c r="A5" s="157" t="s">
        <v>236</v>
      </c>
      <c r="B5" s="157"/>
      <c r="C5" s="157"/>
      <c r="D5" s="157"/>
      <c r="E5" s="157"/>
      <c r="F5" s="157"/>
      <c r="G5" s="157"/>
      <c r="H5" s="157"/>
      <c r="I5" s="257"/>
    </row>
    <row r="6" customFormat="false" ht="12.75" hidden="false" customHeight="false" outlineLevel="0" collapsed="false">
      <c r="A6" s="258"/>
    </row>
    <row r="7" s="101" customFormat="true" ht="35.25" hidden="false" customHeight="true" outlineLevel="0" collapsed="false">
      <c r="A7" s="254"/>
      <c r="B7" s="71" t="s">
        <v>96</v>
      </c>
      <c r="C7" s="71" t="s">
        <v>176</v>
      </c>
      <c r="D7" s="71" t="s">
        <v>177</v>
      </c>
      <c r="E7" s="71" t="s">
        <v>178</v>
      </c>
      <c r="F7" s="71" t="s">
        <v>179</v>
      </c>
      <c r="G7" s="71" t="s">
        <v>180</v>
      </c>
      <c r="H7" s="169" t="s">
        <v>216</v>
      </c>
    </row>
    <row r="8" customFormat="false" ht="18" hidden="false" customHeight="true" outlineLevel="0" collapsed="false"/>
    <row r="9" customFormat="false" ht="12.75" hidden="false" customHeight="false" outlineLevel="0" collapsed="false">
      <c r="A9" s="53" t="s">
        <v>96</v>
      </c>
      <c r="B9" s="75" t="n">
        <v>3243890</v>
      </c>
      <c r="C9" s="75" t="n">
        <v>1562623</v>
      </c>
      <c r="D9" s="75" t="n">
        <v>681891</v>
      </c>
      <c r="E9" s="75" t="n">
        <v>338765</v>
      </c>
      <c r="F9" s="75" t="n">
        <v>184566</v>
      </c>
      <c r="G9" s="75" t="n">
        <v>109370</v>
      </c>
      <c r="H9" s="75" t="n">
        <v>366675</v>
      </c>
      <c r="I9" s="107"/>
      <c r="J9" s="107"/>
    </row>
    <row r="10" customFormat="false" ht="12.75" hidden="false" customHeight="false" outlineLevel="0" collapsed="false">
      <c r="A10" s="53" t="s">
        <v>172</v>
      </c>
      <c r="B10" s="75" t="n">
        <v>1569090</v>
      </c>
      <c r="C10" s="75" t="n">
        <v>660672</v>
      </c>
      <c r="D10" s="75" t="n">
        <v>341574</v>
      </c>
      <c r="E10" s="75" t="n">
        <v>180812</v>
      </c>
      <c r="F10" s="75" t="n">
        <v>105994</v>
      </c>
      <c r="G10" s="75" t="n">
        <v>64266</v>
      </c>
      <c r="H10" s="75" t="n">
        <v>215772</v>
      </c>
      <c r="I10" s="107"/>
      <c r="J10" s="107"/>
    </row>
    <row r="11" customFormat="false" ht="12.75" hidden="false" customHeight="false" outlineLevel="0" collapsed="false">
      <c r="A11" s="53" t="s">
        <v>173</v>
      </c>
      <c r="B11" s="75" t="n">
        <v>1674766</v>
      </c>
      <c r="C11" s="75" t="n">
        <v>901917</v>
      </c>
      <c r="D11" s="75" t="n">
        <v>340317</v>
      </c>
      <c r="E11" s="75" t="n">
        <v>157953</v>
      </c>
      <c r="F11" s="75" t="n">
        <v>78572</v>
      </c>
      <c r="G11" s="75" t="n">
        <v>45104</v>
      </c>
      <c r="H11" s="75" t="n">
        <v>150903</v>
      </c>
      <c r="I11" s="107"/>
      <c r="J11" s="107"/>
    </row>
    <row r="12" customFormat="false" ht="12.75" hidden="false" customHeight="false" outlineLevel="0" collapsed="false">
      <c r="A12" s="53"/>
      <c r="B12" s="75"/>
      <c r="C12" s="75"/>
      <c r="D12" s="75"/>
      <c r="E12" s="75"/>
      <c r="F12" s="75"/>
      <c r="G12" s="75"/>
      <c r="H12" s="75"/>
      <c r="I12" s="107"/>
      <c r="J12" s="107"/>
    </row>
    <row r="13" customFormat="false" ht="12.75" hidden="false" customHeight="false" outlineLevel="0" collapsed="false">
      <c r="A13" s="53" t="s">
        <v>101</v>
      </c>
      <c r="B13" s="75" t="n">
        <v>105379</v>
      </c>
      <c r="C13" s="75" t="n">
        <v>65407</v>
      </c>
      <c r="D13" s="75" t="n">
        <v>18849</v>
      </c>
      <c r="E13" s="75" t="n">
        <v>7478</v>
      </c>
      <c r="F13" s="75" t="n">
        <v>3662</v>
      </c>
      <c r="G13" s="75" t="n">
        <v>2129</v>
      </c>
      <c r="H13" s="75" t="n">
        <v>7854</v>
      </c>
      <c r="I13" s="107"/>
      <c r="J13" s="107"/>
    </row>
    <row r="14" customFormat="false" ht="12.75" hidden="false" customHeight="false" outlineLevel="0" collapsed="false">
      <c r="A14" s="53" t="s">
        <v>102</v>
      </c>
      <c r="B14" s="75" t="n">
        <v>26167</v>
      </c>
      <c r="C14" s="75" t="n">
        <v>14316</v>
      </c>
      <c r="D14" s="75" t="n">
        <v>4269</v>
      </c>
      <c r="E14" s="75" t="n">
        <v>1902</v>
      </c>
      <c r="F14" s="75" t="n">
        <v>840</v>
      </c>
      <c r="G14" s="75" t="n">
        <v>597</v>
      </c>
      <c r="H14" s="75" t="n">
        <v>4243</v>
      </c>
      <c r="I14" s="107"/>
      <c r="J14" s="107"/>
    </row>
    <row r="15" customFormat="false" ht="12.75" hidden="false" customHeight="false" outlineLevel="0" collapsed="false">
      <c r="A15" s="53" t="s">
        <v>103</v>
      </c>
      <c r="B15" s="75" t="n">
        <v>21478</v>
      </c>
      <c r="C15" s="75" t="n">
        <v>11769</v>
      </c>
      <c r="D15" s="75" t="n">
        <v>3605</v>
      </c>
      <c r="E15" s="75" t="n">
        <v>1338</v>
      </c>
      <c r="F15" s="75" t="n">
        <v>632</v>
      </c>
      <c r="G15" s="75" t="n">
        <v>287</v>
      </c>
      <c r="H15" s="75" t="n">
        <v>3847</v>
      </c>
      <c r="I15" s="107"/>
      <c r="J15" s="107"/>
    </row>
    <row r="16" customFormat="false" ht="12.75" hidden="false" customHeight="false" outlineLevel="0" collapsed="false">
      <c r="A16" s="53" t="s">
        <v>104</v>
      </c>
      <c r="B16" s="75" t="n">
        <v>25297</v>
      </c>
      <c r="C16" s="75" t="n">
        <v>15537</v>
      </c>
      <c r="D16" s="75" t="n">
        <v>4123</v>
      </c>
      <c r="E16" s="75" t="n">
        <v>1429</v>
      </c>
      <c r="F16" s="75" t="n">
        <v>742</v>
      </c>
      <c r="G16" s="75" t="n">
        <v>432</v>
      </c>
      <c r="H16" s="75" t="n">
        <v>3034</v>
      </c>
      <c r="I16" s="107"/>
      <c r="J16" s="107"/>
    </row>
    <row r="17" customFormat="false" ht="12.75" hidden="false" customHeight="false" outlineLevel="0" collapsed="false">
      <c r="A17" s="53" t="s">
        <v>105</v>
      </c>
      <c r="B17" s="75" t="n">
        <v>40048</v>
      </c>
      <c r="C17" s="75" t="n">
        <v>28653</v>
      </c>
      <c r="D17" s="75" t="n">
        <v>5119</v>
      </c>
      <c r="E17" s="75" t="n">
        <v>1612</v>
      </c>
      <c r="F17" s="75" t="n">
        <v>797</v>
      </c>
      <c r="G17" s="75" t="n">
        <v>518</v>
      </c>
      <c r="H17" s="75" t="n">
        <v>3349</v>
      </c>
      <c r="I17" s="107"/>
      <c r="J17" s="107"/>
    </row>
    <row r="18" customFormat="false" ht="12.75" hidden="false" customHeight="false" outlineLevel="0" collapsed="false">
      <c r="A18" s="53" t="s">
        <v>106</v>
      </c>
      <c r="B18" s="75" t="n">
        <v>71092</v>
      </c>
      <c r="C18" s="75" t="n">
        <v>54995</v>
      </c>
      <c r="D18" s="75" t="n">
        <v>8803</v>
      </c>
      <c r="E18" s="75" t="n">
        <v>2487</v>
      </c>
      <c r="F18" s="75" t="n">
        <v>1267</v>
      </c>
      <c r="G18" s="75" t="n">
        <v>646</v>
      </c>
      <c r="H18" s="75" t="n">
        <v>2894</v>
      </c>
      <c r="I18" s="107"/>
      <c r="J18" s="107"/>
    </row>
    <row r="19" customFormat="false" ht="12.75" hidden="false" customHeight="false" outlineLevel="0" collapsed="false">
      <c r="A19" s="53" t="s">
        <v>107</v>
      </c>
      <c r="B19" s="75" t="n">
        <v>122689</v>
      </c>
      <c r="C19" s="75" t="n">
        <v>95073</v>
      </c>
      <c r="D19" s="75" t="n">
        <v>15640</v>
      </c>
      <c r="E19" s="75" t="n">
        <v>4460</v>
      </c>
      <c r="F19" s="75" t="n">
        <v>1948</v>
      </c>
      <c r="G19" s="75" t="n">
        <v>992</v>
      </c>
      <c r="H19" s="75" t="n">
        <v>4576</v>
      </c>
      <c r="I19" s="107"/>
      <c r="J19" s="107"/>
    </row>
    <row r="20" customFormat="false" ht="12.75" hidden="false" customHeight="false" outlineLevel="0" collapsed="false">
      <c r="A20" s="53" t="s">
        <v>108</v>
      </c>
      <c r="B20" s="75" t="n">
        <v>138443</v>
      </c>
      <c r="C20" s="75" t="n">
        <v>99766</v>
      </c>
      <c r="D20" s="75" t="n">
        <v>19086</v>
      </c>
      <c r="E20" s="75" t="n">
        <v>6433</v>
      </c>
      <c r="F20" s="75" t="n">
        <v>3383</v>
      </c>
      <c r="G20" s="75" t="n">
        <v>1894</v>
      </c>
      <c r="H20" s="75" t="n">
        <v>7881</v>
      </c>
      <c r="I20" s="107"/>
      <c r="J20" s="107"/>
    </row>
    <row r="21" customFormat="false" ht="12.75" hidden="false" customHeight="false" outlineLevel="0" collapsed="false">
      <c r="A21" s="53" t="s">
        <v>109</v>
      </c>
      <c r="B21" s="75" t="n">
        <v>104951</v>
      </c>
      <c r="C21" s="75" t="n">
        <v>58697</v>
      </c>
      <c r="D21" s="75" t="n">
        <v>18660</v>
      </c>
      <c r="E21" s="75" t="n">
        <v>8511</v>
      </c>
      <c r="F21" s="75" t="n">
        <v>4077</v>
      </c>
      <c r="G21" s="75" t="n">
        <v>2652</v>
      </c>
      <c r="H21" s="75" t="n">
        <v>12354</v>
      </c>
      <c r="I21" s="107"/>
      <c r="J21" s="107"/>
    </row>
    <row r="22" customFormat="false" ht="12.75" hidden="false" customHeight="false" outlineLevel="0" collapsed="false">
      <c r="A22" s="53" t="s">
        <v>110</v>
      </c>
      <c r="B22" s="75" t="n">
        <v>122819</v>
      </c>
      <c r="C22" s="75" t="n">
        <v>57840</v>
      </c>
      <c r="D22" s="75" t="n">
        <v>24031</v>
      </c>
      <c r="E22" s="75" t="n">
        <v>11577</v>
      </c>
      <c r="F22" s="75" t="n">
        <v>6078</v>
      </c>
      <c r="G22" s="75" t="n">
        <v>4252</v>
      </c>
      <c r="H22" s="75" t="n">
        <v>19041</v>
      </c>
      <c r="I22" s="107"/>
      <c r="J22" s="107"/>
    </row>
    <row r="23" customFormat="false" ht="12.75" hidden="false" customHeight="false" outlineLevel="0" collapsed="false">
      <c r="A23" s="53" t="s">
        <v>111</v>
      </c>
      <c r="B23" s="75" t="n">
        <v>147101</v>
      </c>
      <c r="C23" s="75" t="n">
        <v>65129</v>
      </c>
      <c r="D23" s="75" t="n">
        <v>29585</v>
      </c>
      <c r="E23" s="75" t="n">
        <v>14094</v>
      </c>
      <c r="F23" s="75" t="n">
        <v>8048</v>
      </c>
      <c r="G23" s="75" t="n">
        <v>5917</v>
      </c>
      <c r="H23" s="75" t="n">
        <v>24328</v>
      </c>
      <c r="I23" s="107"/>
      <c r="J23" s="107"/>
    </row>
    <row r="24" customFormat="false" ht="12.75" hidden="false" customHeight="false" outlineLevel="0" collapsed="false">
      <c r="A24" s="53" t="s">
        <v>112</v>
      </c>
      <c r="B24" s="75" t="n">
        <v>170850</v>
      </c>
      <c r="C24" s="75" t="n">
        <v>74837</v>
      </c>
      <c r="D24" s="75" t="n">
        <v>34587</v>
      </c>
      <c r="E24" s="75" t="n">
        <v>16100</v>
      </c>
      <c r="F24" s="75" t="n">
        <v>9792</v>
      </c>
      <c r="G24" s="75" t="n">
        <v>6473</v>
      </c>
      <c r="H24" s="75" t="n">
        <v>29061</v>
      </c>
      <c r="I24" s="107"/>
      <c r="J24" s="107"/>
    </row>
    <row r="25" customFormat="false" ht="12.75" hidden="false" customHeight="false" outlineLevel="0" collapsed="false">
      <c r="A25" s="53" t="s">
        <v>113</v>
      </c>
      <c r="B25" s="75" t="n">
        <v>210208</v>
      </c>
      <c r="C25" s="75" t="n">
        <v>87925</v>
      </c>
      <c r="D25" s="75" t="n">
        <v>43694</v>
      </c>
      <c r="E25" s="75" t="n">
        <v>21502</v>
      </c>
      <c r="F25" s="75" t="n">
        <v>12524</v>
      </c>
      <c r="G25" s="75" t="n">
        <v>7425</v>
      </c>
      <c r="H25" s="75" t="n">
        <v>37138</v>
      </c>
      <c r="I25" s="107"/>
      <c r="J25" s="107"/>
    </row>
    <row r="26" customFormat="false" ht="12.75" hidden="false" customHeight="false" outlineLevel="0" collapsed="false">
      <c r="A26" s="53" t="s">
        <v>114</v>
      </c>
      <c r="B26" s="75" t="n">
        <v>270299</v>
      </c>
      <c r="C26" s="75" t="n">
        <v>108497</v>
      </c>
      <c r="D26" s="75" t="n">
        <v>56297</v>
      </c>
      <c r="E26" s="75" t="n">
        <v>30620</v>
      </c>
      <c r="F26" s="75" t="n">
        <v>17971</v>
      </c>
      <c r="G26" s="75" t="n">
        <v>10573</v>
      </c>
      <c r="H26" s="75" t="n">
        <v>46341</v>
      </c>
      <c r="I26" s="107"/>
      <c r="J26" s="107"/>
    </row>
    <row r="27" customFormat="false" ht="12.75" hidden="false" customHeight="false" outlineLevel="0" collapsed="false">
      <c r="A27" s="53" t="s">
        <v>115</v>
      </c>
      <c r="B27" s="75" t="n">
        <v>280112</v>
      </c>
      <c r="C27" s="75" t="n">
        <v>111288</v>
      </c>
      <c r="D27" s="75" t="n">
        <v>61654</v>
      </c>
      <c r="E27" s="75" t="n">
        <v>32771</v>
      </c>
      <c r="F27" s="75" t="n">
        <v>18555</v>
      </c>
      <c r="G27" s="75" t="n">
        <v>12197</v>
      </c>
      <c r="H27" s="75" t="n">
        <v>43647</v>
      </c>
      <c r="I27" s="107"/>
      <c r="J27" s="107"/>
    </row>
    <row r="28" customFormat="false" ht="12.75" hidden="false" customHeight="false" outlineLevel="0" collapsed="false">
      <c r="A28" s="53" t="s">
        <v>116</v>
      </c>
      <c r="B28" s="75" t="n">
        <v>388927</v>
      </c>
      <c r="C28" s="75" t="n">
        <v>153903</v>
      </c>
      <c r="D28" s="75" t="n">
        <v>88770</v>
      </c>
      <c r="E28" s="75" t="n">
        <v>49208</v>
      </c>
      <c r="F28" s="75" t="n">
        <v>28228</v>
      </c>
      <c r="G28" s="75" t="n">
        <v>17467</v>
      </c>
      <c r="H28" s="75" t="n">
        <v>51351</v>
      </c>
      <c r="I28" s="107"/>
      <c r="J28" s="107"/>
    </row>
    <row r="29" customFormat="false" ht="12.75" hidden="false" customHeight="false" outlineLevel="0" collapsed="false">
      <c r="A29" s="53" t="s">
        <v>117</v>
      </c>
      <c r="B29" s="75" t="n">
        <v>432848</v>
      </c>
      <c r="C29" s="75" t="n">
        <v>184819</v>
      </c>
      <c r="D29" s="75" t="n">
        <v>102252</v>
      </c>
      <c r="E29" s="75" t="n">
        <v>57244</v>
      </c>
      <c r="F29" s="75" t="n">
        <v>31102</v>
      </c>
      <c r="G29" s="75" t="n">
        <v>17043</v>
      </c>
      <c r="H29" s="75" t="n">
        <v>40388</v>
      </c>
      <c r="I29" s="107"/>
      <c r="J29" s="107"/>
    </row>
    <row r="30" customFormat="false" ht="12.75" hidden="false" customHeight="false" outlineLevel="0" collapsed="false">
      <c r="A30" s="53" t="s">
        <v>118</v>
      </c>
      <c r="B30" s="75" t="n">
        <v>342619</v>
      </c>
      <c r="C30" s="75" t="n">
        <v>158581</v>
      </c>
      <c r="D30" s="75" t="n">
        <v>85405</v>
      </c>
      <c r="E30" s="75" t="n">
        <v>45052</v>
      </c>
      <c r="F30" s="75" t="n">
        <v>23017</v>
      </c>
      <c r="G30" s="75" t="n">
        <v>12441</v>
      </c>
      <c r="H30" s="75" t="n">
        <v>18123</v>
      </c>
      <c r="I30" s="107"/>
      <c r="J30" s="107"/>
    </row>
    <row r="31" customFormat="false" ht="12.75" hidden="false" customHeight="false" outlineLevel="0" collapsed="false">
      <c r="A31" s="53" t="s">
        <v>119</v>
      </c>
      <c r="B31" s="75" t="n">
        <v>171336</v>
      </c>
      <c r="C31" s="75" t="n">
        <v>86070</v>
      </c>
      <c r="D31" s="75" t="n">
        <v>44785</v>
      </c>
      <c r="E31" s="75" t="n">
        <v>20316</v>
      </c>
      <c r="F31" s="75" t="n">
        <v>9350</v>
      </c>
      <c r="G31" s="75" t="n">
        <v>4404</v>
      </c>
      <c r="H31" s="75" t="n">
        <v>6411</v>
      </c>
      <c r="I31" s="107"/>
      <c r="J31" s="107"/>
    </row>
    <row r="32" customFormat="false" ht="12.75" hidden="false" customHeight="false" outlineLevel="0" collapsed="false">
      <c r="A32" s="53" t="s">
        <v>120</v>
      </c>
      <c r="B32" s="75" t="n">
        <v>45162</v>
      </c>
      <c r="C32" s="75" t="n">
        <v>25664</v>
      </c>
      <c r="D32" s="75" t="n">
        <v>11293</v>
      </c>
      <c r="E32" s="75" t="n">
        <v>4198</v>
      </c>
      <c r="F32" s="75" t="n">
        <v>2206</v>
      </c>
      <c r="G32" s="75" t="n">
        <v>995</v>
      </c>
      <c r="H32" s="75" t="n">
        <v>806</v>
      </c>
      <c r="I32" s="107"/>
      <c r="J32" s="107"/>
    </row>
    <row r="33" customFormat="false" ht="12.75" hidden="false" customHeight="false" outlineLevel="0" collapsed="false">
      <c r="A33" s="53" t="s">
        <v>121</v>
      </c>
      <c r="B33" s="75" t="n">
        <v>6065</v>
      </c>
      <c r="C33" s="75" t="n">
        <v>3857</v>
      </c>
      <c r="D33" s="75" t="n">
        <v>1384</v>
      </c>
      <c r="E33" s="75" t="n">
        <v>433</v>
      </c>
      <c r="F33" s="75" t="n">
        <v>347</v>
      </c>
      <c r="G33" s="75" t="n">
        <v>36</v>
      </c>
      <c r="H33" s="75" t="n">
        <v>8</v>
      </c>
      <c r="I33" s="107"/>
      <c r="J33" s="107"/>
    </row>
    <row r="34" customFormat="false" ht="12.75" hidden="false" customHeight="false" outlineLevel="0" collapsed="false">
      <c r="A34" s="57"/>
      <c r="B34" s="57"/>
      <c r="C34" s="57"/>
      <c r="D34" s="57"/>
      <c r="E34" s="57"/>
      <c r="F34" s="57"/>
      <c r="G34" s="57"/>
      <c r="H34" s="57"/>
    </row>
    <row r="36" customFormat="false" ht="12.75" hidden="false" customHeight="false" outlineLevel="0" collapsed="false">
      <c r="A36" s="166" t="s">
        <v>124</v>
      </c>
    </row>
    <row r="38" customFormat="false" ht="12.75" hidden="false" customHeight="false" outlineLevel="0" collapsed="false">
      <c r="H38" s="3" t="s">
        <v>0</v>
      </c>
    </row>
  </sheetData>
  <mergeCells count="1">
    <mergeCell ref="A5:H5"/>
  </mergeCells>
  <hyperlinks>
    <hyperlink ref="H2" location="INDICE!A50" display="ÍNDICE"/>
    <hyperlink ref="H38" location="INDICE!A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11.41796875" defaultRowHeight="12.75" zeroHeight="false" outlineLevelRow="0" outlineLevelCol="0"/>
  <cols>
    <col collapsed="false" customWidth="true" hidden="false" outlineLevel="0" max="1" min="1" style="35" width="20.7"/>
    <col collapsed="false" customWidth="true" hidden="false" outlineLevel="0" max="2" min="2" style="35" width="10.71"/>
    <col collapsed="false" customWidth="true" hidden="false" outlineLevel="0" max="3" min="3" style="35" width="12.56"/>
    <col collapsed="false" customWidth="true" hidden="false" outlineLevel="0" max="4" min="4" style="35" width="12.85"/>
    <col collapsed="false" customWidth="true" hidden="false" outlineLevel="0" max="5" min="5" style="35" width="12.7"/>
    <col collapsed="false" customWidth="true" hidden="false" outlineLevel="0" max="7" min="6" style="35" width="11.85"/>
    <col collapsed="false" customWidth="true" hidden="false" outlineLevel="0" max="8" min="8" style="35" width="16.13"/>
    <col collapsed="false" customWidth="false" hidden="false" outlineLevel="0" max="257" min="9" style="35" width="11.42"/>
  </cols>
  <sheetData>
    <row r="1" customFormat="false" ht="38.25" hidden="false" customHeight="true" outlineLevel="0" collapsed="false"/>
    <row r="2" customFormat="false" ht="12.75" hidden="false" customHeight="false" outlineLevel="0" collapsed="false">
      <c r="H2" s="3" t="s">
        <v>0</v>
      </c>
    </row>
    <row r="3" s="65" customFormat="true" ht="18" hidden="false" customHeight="false" outlineLevel="0" collapsed="false">
      <c r="A3" s="41" t="s">
        <v>36</v>
      </c>
    </row>
    <row r="4" customFormat="false" ht="16.5" hidden="false" customHeight="false" outlineLevel="0" collapsed="false">
      <c r="A4" s="150" t="s">
        <v>234</v>
      </c>
      <c r="B4" s="66"/>
      <c r="C4" s="66"/>
      <c r="D4" s="66"/>
      <c r="E4" s="66"/>
      <c r="F4" s="66"/>
      <c r="G4" s="66"/>
      <c r="H4" s="66"/>
    </row>
    <row r="5" customFormat="false" ht="6.75" hidden="false" customHeight="true" outlineLevel="0" collapsed="false">
      <c r="A5" s="158"/>
    </row>
    <row r="6" customFormat="false" ht="33" hidden="false" customHeight="true" outlineLevel="0" collapsed="false">
      <c r="A6" s="157" t="s">
        <v>237</v>
      </c>
      <c r="B6" s="157"/>
      <c r="C6" s="157"/>
      <c r="D6" s="157"/>
      <c r="E6" s="157"/>
      <c r="F6" s="157"/>
      <c r="G6" s="157"/>
      <c r="H6" s="157"/>
    </row>
    <row r="7" customFormat="false" ht="12.75" hidden="false" customHeight="false" outlineLevel="0" collapsed="false">
      <c r="A7" s="258"/>
    </row>
    <row r="8" s="40" customFormat="true" ht="41.25" hidden="false" customHeight="true" outlineLevel="0" collapsed="false">
      <c r="A8" s="156"/>
      <c r="B8" s="71" t="s">
        <v>96</v>
      </c>
      <c r="C8" s="71" t="s">
        <v>176</v>
      </c>
      <c r="D8" s="71" t="s">
        <v>177</v>
      </c>
      <c r="E8" s="71" t="s">
        <v>178</v>
      </c>
      <c r="F8" s="71" t="s">
        <v>179</v>
      </c>
      <c r="G8" s="71" t="s">
        <v>180</v>
      </c>
      <c r="H8" s="169" t="s">
        <v>216</v>
      </c>
    </row>
    <row r="9" customFormat="false" ht="18.75" hidden="false" customHeight="true" outlineLevel="0" collapsed="false"/>
    <row r="10" customFormat="false" ht="12.75" hidden="false" customHeight="false" outlineLevel="0" collapsed="false">
      <c r="A10" s="53" t="s">
        <v>96</v>
      </c>
      <c r="B10" s="75" t="n">
        <v>856900</v>
      </c>
      <c r="C10" s="75" t="n">
        <v>541844</v>
      </c>
      <c r="D10" s="75" t="n">
        <v>153804</v>
      </c>
      <c r="E10" s="75" t="n">
        <v>63504</v>
      </c>
      <c r="F10" s="75" t="n">
        <v>32223</v>
      </c>
      <c r="G10" s="75" t="n">
        <v>18316</v>
      </c>
      <c r="H10" s="75" t="n">
        <v>47209</v>
      </c>
      <c r="I10" s="107"/>
      <c r="J10" s="107"/>
    </row>
    <row r="11" customFormat="false" ht="12.75" hidden="false" customHeight="false" outlineLevel="0" collapsed="false">
      <c r="A11" s="53" t="s">
        <v>172</v>
      </c>
      <c r="B11" s="75" t="n">
        <v>389249</v>
      </c>
      <c r="C11" s="75" t="n">
        <v>224232</v>
      </c>
      <c r="D11" s="75" t="n">
        <v>75910</v>
      </c>
      <c r="E11" s="75" t="n">
        <v>33218</v>
      </c>
      <c r="F11" s="75" t="n">
        <v>17356</v>
      </c>
      <c r="G11" s="75" t="n">
        <v>10496</v>
      </c>
      <c r="H11" s="75" t="n">
        <v>28037</v>
      </c>
      <c r="I11" s="107"/>
      <c r="J11" s="107"/>
    </row>
    <row r="12" customFormat="false" ht="12.75" hidden="false" customHeight="false" outlineLevel="0" collapsed="false">
      <c r="A12" s="53" t="s">
        <v>173</v>
      </c>
      <c r="B12" s="75" t="n">
        <v>467393</v>
      </c>
      <c r="C12" s="75" t="n">
        <v>317401</v>
      </c>
      <c r="D12" s="75" t="n">
        <v>77861</v>
      </c>
      <c r="E12" s="75" t="n">
        <v>30272</v>
      </c>
      <c r="F12" s="75" t="n">
        <v>14867</v>
      </c>
      <c r="G12" s="75" t="n">
        <v>7820</v>
      </c>
      <c r="H12" s="75" t="n">
        <v>19172</v>
      </c>
      <c r="I12" s="107"/>
      <c r="J12" s="107"/>
    </row>
    <row r="13" customFormat="false" ht="12.75" hidden="false" customHeight="false" outlineLevel="0" collapsed="false">
      <c r="A13" s="53"/>
      <c r="B13" s="75"/>
      <c r="C13" s="75"/>
      <c r="D13" s="75"/>
      <c r="E13" s="75"/>
      <c r="F13" s="75"/>
      <c r="G13" s="75"/>
      <c r="H13" s="75"/>
      <c r="I13" s="107"/>
      <c r="J13" s="107"/>
    </row>
    <row r="14" customFormat="false" ht="12.75" hidden="false" customHeight="false" outlineLevel="0" collapsed="false">
      <c r="A14" s="53" t="s">
        <v>101</v>
      </c>
      <c r="B14" s="75" t="n">
        <v>26856</v>
      </c>
      <c r="C14" s="75" t="n">
        <v>21303</v>
      </c>
      <c r="D14" s="75" t="n">
        <v>3607</v>
      </c>
      <c r="E14" s="75" t="n">
        <v>878</v>
      </c>
      <c r="F14" s="75" t="n">
        <v>293</v>
      </c>
      <c r="G14" s="75" t="n">
        <v>131</v>
      </c>
      <c r="H14" s="75" t="n">
        <v>644</v>
      </c>
      <c r="I14" s="107"/>
      <c r="J14" s="107"/>
    </row>
    <row r="15" customFormat="false" ht="12.75" hidden="false" customHeight="false" outlineLevel="0" collapsed="false">
      <c r="A15" s="53" t="s">
        <v>102</v>
      </c>
      <c r="B15" s="75" t="n">
        <v>7003</v>
      </c>
      <c r="C15" s="75" t="n">
        <v>4925</v>
      </c>
      <c r="D15" s="75" t="n">
        <v>802</v>
      </c>
      <c r="E15" s="75" t="n">
        <v>138</v>
      </c>
      <c r="F15" s="75" t="n">
        <v>138</v>
      </c>
      <c r="G15" s="75" t="n">
        <v>79</v>
      </c>
      <c r="H15" s="75" t="n">
        <v>921</v>
      </c>
      <c r="I15" s="107"/>
      <c r="J15" s="107"/>
    </row>
    <row r="16" customFormat="false" ht="12.75" hidden="false" customHeight="false" outlineLevel="0" collapsed="false">
      <c r="A16" s="53" t="s">
        <v>103</v>
      </c>
      <c r="B16" s="75" t="n">
        <v>4450</v>
      </c>
      <c r="C16" s="75" t="n">
        <v>3488</v>
      </c>
      <c r="D16" s="75" t="n">
        <v>606</v>
      </c>
      <c r="E16" s="75" t="n">
        <v>140</v>
      </c>
      <c r="F16" s="75" t="n">
        <v>38</v>
      </c>
      <c r="G16" s="75" t="n">
        <v>56</v>
      </c>
      <c r="H16" s="75" t="n">
        <v>122</v>
      </c>
      <c r="I16" s="107"/>
      <c r="J16" s="107"/>
    </row>
    <row r="17" customFormat="false" ht="12.75" hidden="false" customHeight="false" outlineLevel="0" collapsed="false">
      <c r="A17" s="53" t="s">
        <v>104</v>
      </c>
      <c r="B17" s="75" t="n">
        <v>8254</v>
      </c>
      <c r="C17" s="75" t="n">
        <v>6383</v>
      </c>
      <c r="D17" s="75" t="n">
        <v>979</v>
      </c>
      <c r="E17" s="75" t="n">
        <v>185</v>
      </c>
      <c r="F17" s="75" t="n">
        <v>110</v>
      </c>
      <c r="G17" s="75" t="n">
        <v>87</v>
      </c>
      <c r="H17" s="75" t="n">
        <v>510</v>
      </c>
      <c r="I17" s="107"/>
      <c r="J17" s="107"/>
    </row>
    <row r="18" customFormat="false" ht="12.75" hidden="false" customHeight="false" outlineLevel="0" collapsed="false">
      <c r="A18" s="53" t="s">
        <v>105</v>
      </c>
      <c r="B18" s="75" t="n">
        <v>12124</v>
      </c>
      <c r="C18" s="75" t="n">
        <v>9517</v>
      </c>
      <c r="D18" s="75" t="n">
        <v>1507</v>
      </c>
      <c r="E18" s="75" t="n">
        <v>368</v>
      </c>
      <c r="F18" s="75" t="n">
        <v>94</v>
      </c>
      <c r="G18" s="75" t="n">
        <v>43</v>
      </c>
      <c r="H18" s="75" t="n">
        <v>595</v>
      </c>
      <c r="I18" s="107"/>
      <c r="J18" s="107"/>
    </row>
    <row r="19" customFormat="false" ht="12.75" hidden="false" customHeight="false" outlineLevel="0" collapsed="false">
      <c r="A19" s="53" t="s">
        <v>106</v>
      </c>
      <c r="B19" s="75" t="n">
        <v>22325</v>
      </c>
      <c r="C19" s="75" t="n">
        <v>18142</v>
      </c>
      <c r="D19" s="75" t="n">
        <v>2722</v>
      </c>
      <c r="E19" s="75" t="n">
        <v>783</v>
      </c>
      <c r="F19" s="75" t="n">
        <v>147</v>
      </c>
      <c r="G19" s="75" t="n">
        <v>108</v>
      </c>
      <c r="H19" s="75" t="n">
        <v>423</v>
      </c>
      <c r="I19" s="107"/>
      <c r="J19" s="107"/>
    </row>
    <row r="20" customFormat="false" ht="12.75" hidden="false" customHeight="false" outlineLevel="0" collapsed="false">
      <c r="A20" s="53" t="s">
        <v>107</v>
      </c>
      <c r="B20" s="75" t="n">
        <v>54145</v>
      </c>
      <c r="C20" s="75" t="n">
        <v>44863</v>
      </c>
      <c r="D20" s="75" t="n">
        <v>6157</v>
      </c>
      <c r="E20" s="75" t="n">
        <v>1559</v>
      </c>
      <c r="F20" s="75" t="n">
        <v>596</v>
      </c>
      <c r="G20" s="75" t="n">
        <v>373</v>
      </c>
      <c r="H20" s="75" t="n">
        <v>597</v>
      </c>
      <c r="I20" s="107"/>
      <c r="J20" s="107"/>
    </row>
    <row r="21" customFormat="false" ht="12.75" hidden="false" customHeight="false" outlineLevel="0" collapsed="false">
      <c r="A21" s="53" t="s">
        <v>108</v>
      </c>
      <c r="B21" s="75" t="n">
        <v>73679</v>
      </c>
      <c r="C21" s="75" t="n">
        <v>58850</v>
      </c>
      <c r="D21" s="75" t="n">
        <v>8962</v>
      </c>
      <c r="E21" s="75" t="n">
        <v>2605</v>
      </c>
      <c r="F21" s="75" t="n">
        <v>1094</v>
      </c>
      <c r="G21" s="75" t="n">
        <v>639</v>
      </c>
      <c r="H21" s="75" t="n">
        <v>1529</v>
      </c>
      <c r="I21" s="107"/>
      <c r="J21" s="107"/>
    </row>
    <row r="22" customFormat="false" ht="12.75" hidden="false" customHeight="false" outlineLevel="0" collapsed="false">
      <c r="A22" s="53" t="s">
        <v>109</v>
      </c>
      <c r="B22" s="75" t="n">
        <v>48856</v>
      </c>
      <c r="C22" s="75" t="n">
        <v>35787</v>
      </c>
      <c r="D22" s="75" t="n">
        <v>7086</v>
      </c>
      <c r="E22" s="75" t="n">
        <v>2370</v>
      </c>
      <c r="F22" s="75" t="n">
        <v>1205</v>
      </c>
      <c r="G22" s="75" t="n">
        <v>755</v>
      </c>
      <c r="H22" s="75" t="n">
        <v>1653</v>
      </c>
      <c r="I22" s="107"/>
      <c r="J22" s="107"/>
    </row>
    <row r="23" customFormat="false" ht="12.75" hidden="false" customHeight="false" outlineLevel="0" collapsed="false">
      <c r="A23" s="53" t="s">
        <v>110</v>
      </c>
      <c r="B23" s="75" t="n">
        <v>44957</v>
      </c>
      <c r="C23" s="75" t="n">
        <v>29399</v>
      </c>
      <c r="D23" s="75" t="n">
        <v>7821</v>
      </c>
      <c r="E23" s="75" t="n">
        <v>3004</v>
      </c>
      <c r="F23" s="75" t="n">
        <v>1321</v>
      </c>
      <c r="G23" s="75" t="n">
        <v>830</v>
      </c>
      <c r="H23" s="75" t="n">
        <v>2582</v>
      </c>
      <c r="I23" s="107"/>
      <c r="J23" s="107"/>
    </row>
    <row r="24" customFormat="false" ht="12.75" hidden="false" customHeight="false" outlineLevel="0" collapsed="false">
      <c r="A24" s="53" t="s">
        <v>111</v>
      </c>
      <c r="B24" s="75" t="n">
        <v>51669</v>
      </c>
      <c r="C24" s="75" t="n">
        <v>31372</v>
      </c>
      <c r="D24" s="75" t="n">
        <v>9755</v>
      </c>
      <c r="E24" s="75" t="n">
        <v>4222</v>
      </c>
      <c r="F24" s="75" t="n">
        <v>1789</v>
      </c>
      <c r="G24" s="75" t="n">
        <v>1259</v>
      </c>
      <c r="H24" s="75" t="n">
        <v>3272</v>
      </c>
      <c r="I24" s="107"/>
      <c r="J24" s="107"/>
    </row>
    <row r="25" customFormat="false" ht="12.75" hidden="false" customHeight="false" outlineLevel="0" collapsed="false">
      <c r="A25" s="53" t="s">
        <v>112</v>
      </c>
      <c r="B25" s="75" t="n">
        <v>57253</v>
      </c>
      <c r="C25" s="75" t="n">
        <v>33607</v>
      </c>
      <c r="D25" s="75" t="n">
        <v>10645</v>
      </c>
      <c r="E25" s="75" t="n">
        <v>4607</v>
      </c>
      <c r="F25" s="75" t="n">
        <v>2206</v>
      </c>
      <c r="G25" s="75" t="n">
        <v>1888</v>
      </c>
      <c r="H25" s="75" t="n">
        <v>4300</v>
      </c>
      <c r="I25" s="107"/>
      <c r="J25" s="107"/>
    </row>
    <row r="26" customFormat="false" ht="12.75" hidden="false" customHeight="false" outlineLevel="0" collapsed="false">
      <c r="A26" s="53" t="s">
        <v>113</v>
      </c>
      <c r="B26" s="75" t="n">
        <v>68005</v>
      </c>
      <c r="C26" s="75" t="n">
        <v>37403</v>
      </c>
      <c r="D26" s="75" t="n">
        <v>12763</v>
      </c>
      <c r="E26" s="75" t="n">
        <v>6324</v>
      </c>
      <c r="F26" s="75" t="n">
        <v>3389</v>
      </c>
      <c r="G26" s="75" t="n">
        <v>2184</v>
      </c>
      <c r="H26" s="75" t="n">
        <v>5942</v>
      </c>
      <c r="I26" s="107"/>
      <c r="J26" s="107"/>
    </row>
    <row r="27" customFormat="false" ht="12.75" hidden="false" customHeight="false" outlineLevel="0" collapsed="false">
      <c r="A27" s="53" t="s">
        <v>114</v>
      </c>
      <c r="B27" s="75" t="n">
        <v>75868</v>
      </c>
      <c r="C27" s="75" t="n">
        <v>40611</v>
      </c>
      <c r="D27" s="75" t="n">
        <v>16324</v>
      </c>
      <c r="E27" s="75" t="n">
        <v>6483</v>
      </c>
      <c r="F27" s="75" t="n">
        <v>4216</v>
      </c>
      <c r="G27" s="75" t="n">
        <v>1958</v>
      </c>
      <c r="H27" s="75" t="n">
        <v>6276</v>
      </c>
      <c r="I27" s="107"/>
      <c r="J27" s="107"/>
    </row>
    <row r="28" customFormat="false" ht="12.75" hidden="false" customHeight="false" outlineLevel="0" collapsed="false">
      <c r="A28" s="53" t="s">
        <v>115</v>
      </c>
      <c r="B28" s="75" t="n">
        <v>70476</v>
      </c>
      <c r="C28" s="75" t="n">
        <v>38191</v>
      </c>
      <c r="D28" s="75" t="n">
        <v>14303</v>
      </c>
      <c r="E28" s="75" t="n">
        <v>6883</v>
      </c>
      <c r="F28" s="75" t="n">
        <v>3701</v>
      </c>
      <c r="G28" s="75" t="n">
        <v>1686</v>
      </c>
      <c r="H28" s="75" t="n">
        <v>5712</v>
      </c>
      <c r="I28" s="107"/>
      <c r="J28" s="107"/>
    </row>
    <row r="29" customFormat="false" ht="12.75" hidden="false" customHeight="false" outlineLevel="0" collapsed="false">
      <c r="A29" s="53" t="s">
        <v>116</v>
      </c>
      <c r="B29" s="75" t="n">
        <v>75548</v>
      </c>
      <c r="C29" s="75" t="n">
        <v>39215</v>
      </c>
      <c r="D29" s="75" t="n">
        <v>15621</v>
      </c>
      <c r="E29" s="75" t="n">
        <v>7754</v>
      </c>
      <c r="F29" s="75" t="n">
        <v>4283</v>
      </c>
      <c r="G29" s="75" t="n">
        <v>2805</v>
      </c>
      <c r="H29" s="75" t="n">
        <v>5870</v>
      </c>
      <c r="I29" s="107"/>
      <c r="J29" s="107"/>
    </row>
    <row r="30" customFormat="false" ht="12.75" hidden="false" customHeight="false" outlineLevel="0" collapsed="false">
      <c r="A30" s="53" t="s">
        <v>117</v>
      </c>
      <c r="B30" s="75" t="n">
        <v>68679</v>
      </c>
      <c r="C30" s="75" t="n">
        <v>38783</v>
      </c>
      <c r="D30" s="75" t="n">
        <v>14935</v>
      </c>
      <c r="E30" s="75" t="n">
        <v>6216</v>
      </c>
      <c r="F30" s="75" t="n">
        <v>3015</v>
      </c>
      <c r="G30" s="75" t="n">
        <v>1889</v>
      </c>
      <c r="H30" s="75" t="n">
        <v>3841</v>
      </c>
      <c r="I30" s="107"/>
      <c r="J30" s="107"/>
    </row>
    <row r="31" customFormat="false" ht="12.75" hidden="false" customHeight="false" outlineLevel="0" collapsed="false">
      <c r="A31" s="53" t="s">
        <v>118</v>
      </c>
      <c r="B31" s="75" t="n">
        <v>50245</v>
      </c>
      <c r="C31" s="75" t="n">
        <v>28777</v>
      </c>
      <c r="D31" s="75" t="n">
        <v>11410</v>
      </c>
      <c r="E31" s="75" t="n">
        <v>4900</v>
      </c>
      <c r="F31" s="75" t="n">
        <v>2766</v>
      </c>
      <c r="G31" s="75" t="n">
        <v>873</v>
      </c>
      <c r="H31" s="75" t="n">
        <v>1519</v>
      </c>
      <c r="I31" s="107"/>
      <c r="J31" s="107"/>
    </row>
    <row r="32" customFormat="false" ht="12.75" hidden="false" customHeight="false" outlineLevel="0" collapsed="false">
      <c r="A32" s="53" t="s">
        <v>119</v>
      </c>
      <c r="B32" s="75" t="n">
        <v>27325</v>
      </c>
      <c r="C32" s="75" t="n">
        <v>15611</v>
      </c>
      <c r="D32" s="75" t="n">
        <v>5843</v>
      </c>
      <c r="E32" s="75" t="n">
        <v>3209</v>
      </c>
      <c r="F32" s="75" t="n">
        <v>1439</v>
      </c>
      <c r="G32" s="75" t="n">
        <v>547</v>
      </c>
      <c r="H32" s="75" t="n">
        <v>676</v>
      </c>
      <c r="I32" s="107"/>
      <c r="J32" s="107"/>
    </row>
    <row r="33" customFormat="false" ht="12.75" hidden="false" customHeight="false" outlineLevel="0" collapsed="false">
      <c r="A33" s="53" t="s">
        <v>121</v>
      </c>
      <c r="B33" s="75" t="n">
        <v>7827</v>
      </c>
      <c r="C33" s="75" t="n">
        <v>4663</v>
      </c>
      <c r="D33" s="75" t="n">
        <v>1755</v>
      </c>
      <c r="E33" s="75" t="n">
        <v>752</v>
      </c>
      <c r="F33" s="75" t="n">
        <v>339</v>
      </c>
      <c r="G33" s="75" t="n">
        <v>93</v>
      </c>
      <c r="H33" s="75" t="n">
        <v>225</v>
      </c>
      <c r="I33" s="107"/>
      <c r="J33" s="107"/>
    </row>
    <row r="34" customFormat="false" ht="12.75" hidden="true" customHeight="false" outlineLevel="0" collapsed="false">
      <c r="A34" s="53" t="s">
        <v>172</v>
      </c>
      <c r="B34" s="75" t="n">
        <v>1356</v>
      </c>
      <c r="C34" s="75" t="n">
        <v>954</v>
      </c>
      <c r="D34" s="75" t="n">
        <v>201</v>
      </c>
      <c r="E34" s="75" t="n">
        <v>124</v>
      </c>
      <c r="F34" s="75" t="n">
        <v>44</v>
      </c>
      <c r="G34" s="75" t="n">
        <v>33</v>
      </c>
      <c r="H34" s="75" t="n">
        <v>0</v>
      </c>
    </row>
    <row r="35" customFormat="false" ht="12.75" hidden="true" customHeight="false" outlineLevel="0" collapsed="false">
      <c r="A35" s="53" t="s">
        <v>173</v>
      </c>
      <c r="B35" s="107" t="n">
        <v>0</v>
      </c>
      <c r="C35" s="107" t="n">
        <v>0</v>
      </c>
      <c r="D35" s="107" t="n">
        <v>0</v>
      </c>
      <c r="E35" s="107" t="n">
        <v>0</v>
      </c>
      <c r="F35" s="107" t="n">
        <v>0</v>
      </c>
      <c r="G35" s="107" t="n">
        <v>0</v>
      </c>
      <c r="H35" s="107" t="e">
        <f aca="false">SUM(#REF!)</f>
        <v>#REF!</v>
      </c>
    </row>
    <row r="36" customFormat="false" ht="12.75" hidden="true" customHeight="false" outlineLevel="0" collapsed="false">
      <c r="A36" s="53" t="s">
        <v>238</v>
      </c>
      <c r="B36" s="107" t="n">
        <v>0</v>
      </c>
      <c r="C36" s="107" t="n">
        <v>0</v>
      </c>
      <c r="D36" s="107" t="n">
        <v>0</v>
      </c>
      <c r="E36" s="107" t="n">
        <v>0</v>
      </c>
      <c r="F36" s="107" t="n">
        <v>0</v>
      </c>
      <c r="G36" s="107" t="n">
        <v>0</v>
      </c>
      <c r="H36" s="107" t="e">
        <f aca="false">SUM(#REF!)</f>
        <v>#REF!</v>
      </c>
    </row>
    <row r="37" customFormat="false" ht="12.75" hidden="false" customHeight="false" outlineLevel="0" collapsed="false">
      <c r="A37" s="57"/>
      <c r="B37" s="57"/>
      <c r="C37" s="57"/>
      <c r="D37" s="57"/>
      <c r="E37" s="57"/>
      <c r="F37" s="57"/>
      <c r="G37" s="57"/>
      <c r="H37" s="57"/>
    </row>
    <row r="39" s="60" customFormat="true" ht="11.25" hidden="false" customHeight="false" outlineLevel="0" collapsed="false">
      <c r="A39" s="166" t="s">
        <v>124</v>
      </c>
    </row>
    <row r="40" s="60" customFormat="true" ht="11.25" hidden="false" customHeight="false" outlineLevel="0" collapsed="false"/>
    <row r="42" customFormat="false" ht="12.75" hidden="false" customHeight="false" outlineLevel="0" collapsed="false">
      <c r="H42" s="3" t="s">
        <v>0</v>
      </c>
    </row>
  </sheetData>
  <mergeCells count="1">
    <mergeCell ref="A6:H6"/>
  </mergeCells>
  <hyperlinks>
    <hyperlink ref="H2" location="INDICE!A51" display="ÍNDICE"/>
    <hyperlink ref="H42" location="INDICE!A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11.41796875" defaultRowHeight="12.75" zeroHeight="false" outlineLevelRow="0" outlineLevelCol="0"/>
  <cols>
    <col collapsed="false" customWidth="true" hidden="false" outlineLevel="0" max="1" min="1" style="35" width="18.7"/>
    <col collapsed="false" customWidth="false" hidden="false" outlineLevel="0" max="2" min="2" style="35" width="11.42"/>
    <col collapsed="false" customWidth="true" hidden="false" outlineLevel="0" max="3" min="3" style="35" width="13.28"/>
    <col collapsed="false" customWidth="true" hidden="false" outlineLevel="0" max="4" min="4" style="35" width="12.85"/>
    <col collapsed="false" customWidth="true" hidden="false" outlineLevel="0" max="5" min="5" style="35" width="12.99"/>
    <col collapsed="false" customWidth="true" hidden="false" outlineLevel="0" max="6" min="6" style="35" width="13.14"/>
    <col collapsed="false" customWidth="true" hidden="false" outlineLevel="0" max="7" min="7" style="35" width="14.56"/>
    <col collapsed="false" customWidth="false" hidden="false" outlineLevel="0" max="8" min="8" style="35" width="11.42"/>
    <col collapsed="false" customWidth="false" hidden="false" outlineLevel="0" max="257" min="9" style="65" width="11.42"/>
  </cols>
  <sheetData>
    <row r="1" customFormat="false" ht="37.5" hidden="false" customHeight="true" outlineLevel="0" collapsed="false">
      <c r="A1" s="65"/>
      <c r="B1" s="65"/>
      <c r="C1" s="65"/>
      <c r="D1" s="65"/>
      <c r="E1" s="65"/>
      <c r="F1" s="65"/>
      <c r="G1" s="65"/>
      <c r="H1" s="65"/>
    </row>
    <row r="2" customFormat="false" ht="12.75" hidden="false" customHeight="false" outlineLevel="0" collapsed="false">
      <c r="A2" s="65"/>
      <c r="B2" s="65"/>
      <c r="C2" s="65"/>
      <c r="D2" s="65"/>
      <c r="E2" s="65"/>
      <c r="F2" s="65"/>
      <c r="G2" s="65"/>
      <c r="H2" s="3" t="s">
        <v>0</v>
      </c>
    </row>
    <row r="3" customFormat="false" ht="18" hidden="false" customHeight="false" outlineLevel="0" collapsed="false">
      <c r="A3" s="41" t="s">
        <v>36</v>
      </c>
      <c r="B3" s="65"/>
      <c r="C3" s="65"/>
      <c r="D3" s="65"/>
      <c r="E3" s="65"/>
      <c r="F3" s="65"/>
      <c r="G3" s="65"/>
      <c r="H3" s="65"/>
    </row>
    <row r="4" customFormat="false" ht="16.5" hidden="false" customHeight="false" outlineLevel="0" collapsed="false">
      <c r="A4" s="150" t="s">
        <v>234</v>
      </c>
      <c r="B4" s="66"/>
      <c r="C4" s="66"/>
      <c r="D4" s="66"/>
      <c r="E4" s="66"/>
      <c r="F4" s="66"/>
      <c r="G4" s="66"/>
      <c r="H4" s="66"/>
    </row>
    <row r="5" customFormat="false" ht="9" hidden="false" customHeight="true" outlineLevel="0" collapsed="false">
      <c r="A5" s="42"/>
      <c r="B5" s="65"/>
      <c r="C5" s="65"/>
      <c r="D5" s="65"/>
      <c r="E5" s="65"/>
      <c r="F5" s="65"/>
      <c r="G5" s="65"/>
      <c r="H5" s="65"/>
    </row>
    <row r="6" customFormat="false" ht="33" hidden="false" customHeight="true" outlineLevel="0" collapsed="false">
      <c r="A6" s="157" t="s">
        <v>239</v>
      </c>
      <c r="B6" s="157"/>
      <c r="C6" s="157"/>
      <c r="D6" s="157"/>
      <c r="E6" s="157"/>
      <c r="F6" s="157"/>
      <c r="G6" s="157"/>
      <c r="H6" s="157"/>
      <c r="I6" s="257"/>
    </row>
    <row r="7" s="149" customFormat="true" ht="12.75" hidden="false" customHeight="false" outlineLevel="0" collapsed="false">
      <c r="A7" s="259"/>
      <c r="B7" s="260"/>
      <c r="C7" s="260"/>
      <c r="D7" s="260"/>
      <c r="E7" s="260"/>
      <c r="F7" s="260"/>
      <c r="G7" s="260"/>
      <c r="H7" s="260"/>
    </row>
    <row r="8" s="101" customFormat="true" ht="38.25" hidden="false" customHeight="true" outlineLevel="0" collapsed="false">
      <c r="A8" s="261"/>
      <c r="B8" s="71" t="s">
        <v>96</v>
      </c>
      <c r="C8" s="71" t="s">
        <v>176</v>
      </c>
      <c r="D8" s="71" t="s">
        <v>177</v>
      </c>
      <c r="E8" s="71" t="s">
        <v>178</v>
      </c>
      <c r="F8" s="71" t="s">
        <v>179</v>
      </c>
      <c r="G8" s="71" t="s">
        <v>180</v>
      </c>
      <c r="H8" s="169" t="s">
        <v>216</v>
      </c>
    </row>
    <row r="9" customFormat="false" ht="17.25" hidden="false" customHeight="true" outlineLevel="0" collapsed="false"/>
    <row r="10" customFormat="false" ht="12.75" hidden="false" customHeight="false" outlineLevel="0" collapsed="false">
      <c r="A10" s="53" t="s">
        <v>96</v>
      </c>
      <c r="B10" s="163" t="n">
        <v>1369419</v>
      </c>
      <c r="C10" s="163" t="n">
        <v>336910</v>
      </c>
      <c r="D10" s="163" t="n">
        <v>140067</v>
      </c>
      <c r="E10" s="163" t="n">
        <v>69170</v>
      </c>
      <c r="F10" s="163" t="n">
        <v>48431</v>
      </c>
      <c r="G10" s="163" t="n">
        <v>39920</v>
      </c>
      <c r="H10" s="163" t="n">
        <v>734921</v>
      </c>
      <c r="I10" s="221"/>
    </row>
    <row r="11" customFormat="false" ht="12.75" hidden="false" customHeight="false" outlineLevel="0" collapsed="false">
      <c r="A11" s="53" t="s">
        <v>172</v>
      </c>
      <c r="B11" s="163" t="n">
        <v>642589</v>
      </c>
      <c r="C11" s="163" t="n">
        <v>158833</v>
      </c>
      <c r="D11" s="163" t="n">
        <v>62184</v>
      </c>
      <c r="E11" s="163" t="n">
        <v>31305</v>
      </c>
      <c r="F11" s="163" t="n">
        <v>21811</v>
      </c>
      <c r="G11" s="163" t="n">
        <v>18172</v>
      </c>
      <c r="H11" s="163" t="n">
        <v>350284</v>
      </c>
      <c r="I11" s="221"/>
    </row>
    <row r="12" customFormat="false" ht="12.75" hidden="false" customHeight="false" outlineLevel="0" collapsed="false">
      <c r="A12" s="53" t="s">
        <v>173</v>
      </c>
      <c r="B12" s="163" t="n">
        <v>726796</v>
      </c>
      <c r="C12" s="163" t="n">
        <v>178068</v>
      </c>
      <c r="D12" s="163" t="n">
        <v>77879</v>
      </c>
      <c r="E12" s="163" t="n">
        <v>37865</v>
      </c>
      <c r="F12" s="163" t="n">
        <v>26616</v>
      </c>
      <c r="G12" s="163" t="n">
        <v>21748</v>
      </c>
      <c r="H12" s="163" t="n">
        <v>384620</v>
      </c>
      <c r="I12" s="221"/>
    </row>
    <row r="13" customFormat="false" ht="12.75" hidden="false" customHeight="false" outlineLevel="0" collapsed="false">
      <c r="A13" s="53"/>
      <c r="B13" s="163"/>
      <c r="C13" s="163"/>
      <c r="D13" s="163"/>
      <c r="E13" s="163"/>
      <c r="F13" s="163"/>
      <c r="G13" s="163"/>
      <c r="H13" s="163"/>
      <c r="I13" s="221"/>
    </row>
    <row r="14" customFormat="false" ht="12.75" hidden="false" customHeight="false" outlineLevel="0" collapsed="false">
      <c r="A14" s="53" t="s">
        <v>101</v>
      </c>
      <c r="B14" s="163" t="n">
        <v>29552</v>
      </c>
      <c r="C14" s="163" t="n">
        <v>11253</v>
      </c>
      <c r="D14" s="163" t="n">
        <v>4832</v>
      </c>
      <c r="E14" s="163" t="n">
        <v>2538</v>
      </c>
      <c r="F14" s="163" t="n">
        <v>1169</v>
      </c>
      <c r="G14" s="163" t="n">
        <v>671</v>
      </c>
      <c r="H14" s="163" t="n">
        <v>9089</v>
      </c>
      <c r="I14" s="221"/>
    </row>
    <row r="15" customFormat="false" ht="12.75" hidden="false" customHeight="false" outlineLevel="0" collapsed="false">
      <c r="A15" s="53" t="s">
        <v>102</v>
      </c>
      <c r="B15" s="163" t="n">
        <v>23132</v>
      </c>
      <c r="C15" s="163" t="n">
        <v>7652</v>
      </c>
      <c r="D15" s="163" t="n">
        <v>2376</v>
      </c>
      <c r="E15" s="163" t="n">
        <v>1269</v>
      </c>
      <c r="F15" s="163" t="n">
        <v>832</v>
      </c>
      <c r="G15" s="163" t="n">
        <v>556</v>
      </c>
      <c r="H15" s="163" t="n">
        <v>10447</v>
      </c>
      <c r="I15" s="221"/>
    </row>
    <row r="16" customFormat="false" ht="12.75" hidden="false" customHeight="false" outlineLevel="0" collapsed="false">
      <c r="A16" s="53" t="s">
        <v>103</v>
      </c>
      <c r="B16" s="163" t="n">
        <v>21285</v>
      </c>
      <c r="C16" s="163" t="n">
        <v>5365</v>
      </c>
      <c r="D16" s="163" t="n">
        <v>1734</v>
      </c>
      <c r="E16" s="163" t="n">
        <v>1065</v>
      </c>
      <c r="F16" s="163" t="n">
        <v>826</v>
      </c>
      <c r="G16" s="163" t="n">
        <v>595</v>
      </c>
      <c r="H16" s="163" t="n">
        <v>11700</v>
      </c>
      <c r="I16" s="221"/>
    </row>
    <row r="17" customFormat="false" ht="12.75" hidden="false" customHeight="false" outlineLevel="0" collapsed="false">
      <c r="A17" s="53" t="s">
        <v>104</v>
      </c>
      <c r="B17" s="163" t="n">
        <v>29570</v>
      </c>
      <c r="C17" s="163" t="n">
        <v>6628</v>
      </c>
      <c r="D17" s="163" t="n">
        <v>1746</v>
      </c>
      <c r="E17" s="163" t="n">
        <v>807</v>
      </c>
      <c r="F17" s="163" t="n">
        <v>714</v>
      </c>
      <c r="G17" s="163" t="n">
        <v>687</v>
      </c>
      <c r="H17" s="163" t="n">
        <v>18988</v>
      </c>
      <c r="I17" s="221"/>
    </row>
    <row r="18" customFormat="false" ht="12.75" hidden="false" customHeight="false" outlineLevel="0" collapsed="false">
      <c r="A18" s="53" t="s">
        <v>105</v>
      </c>
      <c r="B18" s="163" t="n">
        <v>28026</v>
      </c>
      <c r="C18" s="163" t="n">
        <v>9434</v>
      </c>
      <c r="D18" s="163" t="n">
        <v>2133</v>
      </c>
      <c r="E18" s="163" t="n">
        <v>842</v>
      </c>
      <c r="F18" s="163" t="n">
        <v>667</v>
      </c>
      <c r="G18" s="163" t="n">
        <v>522</v>
      </c>
      <c r="H18" s="163" t="n">
        <v>14428</v>
      </c>
      <c r="I18" s="221"/>
    </row>
    <row r="19" customFormat="false" ht="12.75" hidden="false" customHeight="false" outlineLevel="0" collapsed="false">
      <c r="A19" s="53" t="s">
        <v>106</v>
      </c>
      <c r="B19" s="163" t="n">
        <v>36464</v>
      </c>
      <c r="C19" s="163" t="n">
        <v>12349</v>
      </c>
      <c r="D19" s="163" t="n">
        <v>3046</v>
      </c>
      <c r="E19" s="163" t="n">
        <v>1224</v>
      </c>
      <c r="F19" s="163" t="n">
        <v>1056</v>
      </c>
      <c r="G19" s="163" t="n">
        <v>790</v>
      </c>
      <c r="H19" s="163" t="n">
        <v>17999</v>
      </c>
      <c r="I19" s="221"/>
    </row>
    <row r="20" customFormat="false" ht="12.75" hidden="false" customHeight="false" outlineLevel="0" collapsed="false">
      <c r="A20" s="53" t="s">
        <v>107</v>
      </c>
      <c r="B20" s="163" t="n">
        <v>55961</v>
      </c>
      <c r="C20" s="163" t="n">
        <v>17413</v>
      </c>
      <c r="D20" s="163" t="n">
        <v>5124</v>
      </c>
      <c r="E20" s="163" t="n">
        <v>2582</v>
      </c>
      <c r="F20" s="163" t="n">
        <v>1933</v>
      </c>
      <c r="G20" s="163" t="n">
        <v>1352</v>
      </c>
      <c r="H20" s="163" t="n">
        <v>27557</v>
      </c>
      <c r="I20" s="221"/>
    </row>
    <row r="21" customFormat="false" ht="12.75" hidden="false" customHeight="false" outlineLevel="0" collapsed="false">
      <c r="A21" s="53" t="s">
        <v>108</v>
      </c>
      <c r="B21" s="163" t="n">
        <v>74125</v>
      </c>
      <c r="C21" s="163" t="n">
        <v>23277</v>
      </c>
      <c r="D21" s="163" t="n">
        <v>7471</v>
      </c>
      <c r="E21" s="163" t="n">
        <v>3720</v>
      </c>
      <c r="F21" s="163" t="n">
        <v>2815</v>
      </c>
      <c r="G21" s="163" t="n">
        <v>1993</v>
      </c>
      <c r="H21" s="163" t="n">
        <v>34849</v>
      </c>
      <c r="I21" s="221"/>
    </row>
    <row r="22" customFormat="false" ht="12.75" hidden="false" customHeight="false" outlineLevel="0" collapsed="false">
      <c r="A22" s="53" t="s">
        <v>109</v>
      </c>
      <c r="B22" s="163" t="n">
        <v>82163</v>
      </c>
      <c r="C22" s="163" t="n">
        <v>24672</v>
      </c>
      <c r="D22" s="163" t="n">
        <v>6584</v>
      </c>
      <c r="E22" s="163" t="n">
        <v>3208</v>
      </c>
      <c r="F22" s="163" t="n">
        <v>2294</v>
      </c>
      <c r="G22" s="163" t="n">
        <v>2036</v>
      </c>
      <c r="H22" s="163" t="n">
        <v>43369</v>
      </c>
      <c r="I22" s="221"/>
    </row>
    <row r="23" customFormat="false" ht="12.75" hidden="false" customHeight="false" outlineLevel="0" collapsed="false">
      <c r="A23" s="53" t="s">
        <v>110</v>
      </c>
      <c r="B23" s="163" t="n">
        <v>101224</v>
      </c>
      <c r="C23" s="163" t="n">
        <v>26182</v>
      </c>
      <c r="D23" s="163" t="n">
        <v>7622</v>
      </c>
      <c r="E23" s="163" t="n">
        <v>4079</v>
      </c>
      <c r="F23" s="163" t="n">
        <v>3086</v>
      </c>
      <c r="G23" s="163" t="n">
        <v>2627</v>
      </c>
      <c r="H23" s="163" t="n">
        <v>57628</v>
      </c>
      <c r="I23" s="221"/>
    </row>
    <row r="24" customFormat="false" ht="12.75" hidden="false" customHeight="false" outlineLevel="0" collapsed="false">
      <c r="A24" s="53" t="s">
        <v>111</v>
      </c>
      <c r="B24" s="163" t="n">
        <v>110801</v>
      </c>
      <c r="C24" s="163" t="n">
        <v>27693</v>
      </c>
      <c r="D24" s="163" t="n">
        <v>9313</v>
      </c>
      <c r="E24" s="163" t="n">
        <v>4649</v>
      </c>
      <c r="F24" s="163" t="n">
        <v>3600</v>
      </c>
      <c r="G24" s="163" t="n">
        <v>3142</v>
      </c>
      <c r="H24" s="163" t="n">
        <v>62404</v>
      </c>
      <c r="I24" s="221"/>
    </row>
    <row r="25" customFormat="false" ht="12.75" hidden="false" customHeight="false" outlineLevel="0" collapsed="false">
      <c r="A25" s="53" t="s">
        <v>112</v>
      </c>
      <c r="B25" s="163" t="n">
        <v>112593</v>
      </c>
      <c r="C25" s="163" t="n">
        <v>26898</v>
      </c>
      <c r="D25" s="163" t="n">
        <v>9934</v>
      </c>
      <c r="E25" s="163" t="n">
        <v>4793</v>
      </c>
      <c r="F25" s="163" t="n">
        <v>3585</v>
      </c>
      <c r="G25" s="163" t="n">
        <v>3080</v>
      </c>
      <c r="H25" s="163" t="n">
        <v>64303</v>
      </c>
      <c r="I25" s="221"/>
    </row>
    <row r="26" customFormat="false" ht="12.75" hidden="false" customHeight="false" outlineLevel="0" collapsed="false">
      <c r="A26" s="53" t="s">
        <v>113</v>
      </c>
      <c r="B26" s="163" t="n">
        <v>126972</v>
      </c>
      <c r="C26" s="163" t="n">
        <v>28366</v>
      </c>
      <c r="D26" s="163" t="n">
        <v>11617</v>
      </c>
      <c r="E26" s="163" t="n">
        <v>5913</v>
      </c>
      <c r="F26" s="163" t="n">
        <v>4248</v>
      </c>
      <c r="G26" s="163" t="n">
        <v>3735</v>
      </c>
      <c r="H26" s="163" t="n">
        <v>73093</v>
      </c>
      <c r="I26" s="221"/>
    </row>
    <row r="27" customFormat="false" ht="12.75" hidden="false" customHeight="false" outlineLevel="0" collapsed="false">
      <c r="A27" s="53" t="s">
        <v>114</v>
      </c>
      <c r="B27" s="163" t="n">
        <v>144339</v>
      </c>
      <c r="C27" s="163" t="n">
        <v>30530</v>
      </c>
      <c r="D27" s="163" t="n">
        <v>14683</v>
      </c>
      <c r="E27" s="163" t="n">
        <v>7026</v>
      </c>
      <c r="F27" s="163" t="n">
        <v>4761</v>
      </c>
      <c r="G27" s="163" t="n">
        <v>4043</v>
      </c>
      <c r="H27" s="163" t="n">
        <v>83296</v>
      </c>
      <c r="I27" s="221"/>
    </row>
    <row r="28" customFormat="false" ht="12.75" hidden="false" customHeight="false" outlineLevel="0" collapsed="false">
      <c r="A28" s="53" t="s">
        <v>115</v>
      </c>
      <c r="B28" s="163" t="n">
        <v>126258</v>
      </c>
      <c r="C28" s="163" t="n">
        <v>24861</v>
      </c>
      <c r="D28" s="163" t="n">
        <v>14599</v>
      </c>
      <c r="E28" s="163" t="n">
        <v>6680</v>
      </c>
      <c r="F28" s="163" t="n">
        <v>4589</v>
      </c>
      <c r="G28" s="163" t="n">
        <v>3611</v>
      </c>
      <c r="H28" s="163" t="n">
        <v>71918</v>
      </c>
      <c r="I28" s="221"/>
    </row>
    <row r="29" customFormat="false" ht="12.75" hidden="false" customHeight="false" outlineLevel="0" collapsed="false">
      <c r="A29" s="53" t="s">
        <v>116</v>
      </c>
      <c r="B29" s="163" t="n">
        <v>129528</v>
      </c>
      <c r="C29" s="163" t="n">
        <v>25304</v>
      </c>
      <c r="D29" s="163" t="n">
        <v>17271</v>
      </c>
      <c r="E29" s="163" t="n">
        <v>8176</v>
      </c>
      <c r="F29" s="163" t="n">
        <v>5235</v>
      </c>
      <c r="G29" s="163" t="n">
        <v>4628</v>
      </c>
      <c r="H29" s="163" t="n">
        <v>68914</v>
      </c>
      <c r="I29" s="221"/>
    </row>
    <row r="30" customFormat="false" ht="12.75" hidden="false" customHeight="false" outlineLevel="0" collapsed="false">
      <c r="A30" s="53" t="s">
        <v>117</v>
      </c>
      <c r="B30" s="163" t="n">
        <v>90723</v>
      </c>
      <c r="C30" s="163" t="n">
        <v>18478</v>
      </c>
      <c r="D30" s="163" t="n">
        <v>12532</v>
      </c>
      <c r="E30" s="163" t="n">
        <v>6432</v>
      </c>
      <c r="F30" s="163" t="n">
        <v>4135</v>
      </c>
      <c r="G30" s="163" t="n">
        <v>3798</v>
      </c>
      <c r="H30" s="163" t="n">
        <v>45348</v>
      </c>
      <c r="I30" s="221"/>
    </row>
    <row r="31" customFormat="false" ht="12.75" hidden="false" customHeight="false" outlineLevel="0" collapsed="false">
      <c r="A31" s="53" t="s">
        <v>118</v>
      </c>
      <c r="B31" s="163" t="n">
        <v>37330</v>
      </c>
      <c r="C31" s="163" t="n">
        <v>8051</v>
      </c>
      <c r="D31" s="163" t="n">
        <v>5970</v>
      </c>
      <c r="E31" s="163" t="n">
        <v>3245</v>
      </c>
      <c r="F31" s="163" t="n">
        <v>2230</v>
      </c>
      <c r="G31" s="163" t="n">
        <v>1636</v>
      </c>
      <c r="H31" s="163" t="n">
        <v>16198</v>
      </c>
      <c r="I31" s="221"/>
    </row>
    <row r="32" customFormat="false" ht="12.75" hidden="false" customHeight="false" outlineLevel="0" collapsed="false">
      <c r="A32" s="53" t="s">
        <v>119</v>
      </c>
      <c r="B32" s="163" t="n">
        <v>8126</v>
      </c>
      <c r="C32" s="163" t="n">
        <v>2149</v>
      </c>
      <c r="D32" s="163" t="n">
        <v>1342</v>
      </c>
      <c r="E32" s="163" t="n">
        <v>786</v>
      </c>
      <c r="F32" s="163" t="n">
        <v>570</v>
      </c>
      <c r="G32" s="163" t="n">
        <v>368</v>
      </c>
      <c r="H32" s="163" t="n">
        <v>2911</v>
      </c>
      <c r="I32" s="221"/>
    </row>
    <row r="33" customFormat="false" ht="12.75" hidden="false" customHeight="false" outlineLevel="0" collapsed="false">
      <c r="A33" s="53" t="s">
        <v>120</v>
      </c>
      <c r="B33" s="163" t="n">
        <v>1193</v>
      </c>
      <c r="C33" s="163" t="n">
        <v>328</v>
      </c>
      <c r="D33" s="163" t="n">
        <v>126</v>
      </c>
      <c r="E33" s="163" t="n">
        <v>132</v>
      </c>
      <c r="F33" s="163" t="n">
        <v>85</v>
      </c>
      <c r="G33" s="163" t="n">
        <v>50</v>
      </c>
      <c r="H33" s="163" t="n">
        <v>472</v>
      </c>
      <c r="I33" s="221"/>
    </row>
    <row r="34" customFormat="false" ht="12.75" hidden="false" customHeight="false" outlineLevel="0" collapsed="false">
      <c r="A34" s="53" t="s">
        <v>121</v>
      </c>
      <c r="B34" s="163" t="n">
        <v>54</v>
      </c>
      <c r="C34" s="163" t="n">
        <v>27</v>
      </c>
      <c r="D34" s="163" t="n">
        <v>12</v>
      </c>
      <c r="E34" s="163" t="n">
        <v>4</v>
      </c>
      <c r="F34" s="163" t="n">
        <v>1</v>
      </c>
      <c r="G34" s="163" t="n">
        <v>0</v>
      </c>
      <c r="H34" s="163" t="n">
        <v>10</v>
      </c>
      <c r="I34" s="221"/>
    </row>
    <row r="35" customFormat="false" ht="12.75" hidden="false" customHeight="false" outlineLevel="0" collapsed="false">
      <c r="A35" s="57"/>
      <c r="B35" s="202"/>
      <c r="C35" s="202"/>
      <c r="D35" s="202"/>
      <c r="E35" s="202"/>
      <c r="F35" s="202"/>
      <c r="G35" s="202"/>
      <c r="H35" s="202"/>
      <c r="I35" s="221"/>
    </row>
    <row r="36" customFormat="false" ht="12.75" hidden="false" customHeight="false" outlineLevel="0" collapsed="false">
      <c r="B36" s="107"/>
      <c r="C36" s="107"/>
      <c r="D36" s="107"/>
      <c r="E36" s="107"/>
      <c r="F36" s="107"/>
      <c r="G36" s="107"/>
      <c r="H36" s="107"/>
      <c r="I36" s="221"/>
    </row>
    <row r="37" s="193" customFormat="true" ht="11.25" hidden="false" customHeight="false" outlineLevel="0" collapsed="false">
      <c r="A37" s="166" t="s">
        <v>124</v>
      </c>
      <c r="B37" s="262"/>
      <c r="C37" s="262"/>
      <c r="D37" s="262"/>
      <c r="E37" s="262"/>
      <c r="F37" s="262"/>
      <c r="G37" s="262"/>
      <c r="H37" s="262"/>
      <c r="I37" s="263"/>
    </row>
    <row r="38" customFormat="false" ht="12.75" hidden="false" customHeight="false" outlineLevel="0" collapsed="false">
      <c r="B38" s="107"/>
      <c r="C38" s="107"/>
      <c r="D38" s="107"/>
      <c r="E38" s="107"/>
      <c r="F38" s="107"/>
      <c r="G38" s="107"/>
      <c r="H38" s="107"/>
      <c r="I38" s="221"/>
    </row>
    <row r="39" customFormat="false" ht="12.75" hidden="false" customHeight="false" outlineLevel="0" collapsed="false">
      <c r="B39" s="107"/>
      <c r="C39" s="107"/>
      <c r="D39" s="107"/>
      <c r="E39" s="107"/>
      <c r="F39" s="107"/>
      <c r="G39" s="107"/>
      <c r="H39" s="3" t="s">
        <v>0</v>
      </c>
      <c r="I39" s="221"/>
    </row>
    <row r="40" customFormat="false" ht="12.75" hidden="false" customHeight="false" outlineLevel="0" collapsed="false">
      <c r="B40" s="107"/>
      <c r="C40" s="107"/>
      <c r="D40" s="107"/>
      <c r="E40" s="107"/>
      <c r="F40" s="107"/>
      <c r="G40" s="107"/>
      <c r="H40" s="107"/>
      <c r="I40" s="221"/>
    </row>
  </sheetData>
  <mergeCells count="1">
    <mergeCell ref="A6:H6"/>
  </mergeCells>
  <hyperlinks>
    <hyperlink ref="H2" location="INDICE!A52" display="ÍNDICE"/>
    <hyperlink ref="H39" location="INDICE!A5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11.41796875" defaultRowHeight="12.75" zeroHeight="false" outlineLevelRow="0" outlineLevelCol="0"/>
  <cols>
    <col collapsed="false" customWidth="true" hidden="false" outlineLevel="0" max="1" min="1" style="152" width="17.99"/>
    <col collapsed="false" customWidth="false" hidden="false" outlineLevel="0" max="2" min="2" style="152" width="11.42"/>
    <col collapsed="false" customWidth="true" hidden="false" outlineLevel="0" max="3" min="3" style="152" width="13.28"/>
    <col collapsed="false" customWidth="true" hidden="false" outlineLevel="0" max="4" min="4" style="152" width="12.85"/>
    <col collapsed="false" customWidth="true" hidden="false" outlineLevel="0" max="5" min="5" style="152" width="12.99"/>
    <col collapsed="false" customWidth="true" hidden="false" outlineLevel="0" max="6" min="6" style="152" width="13.14"/>
    <col collapsed="false" customWidth="true" hidden="false" outlineLevel="0" max="7" min="7" style="152" width="14.56"/>
    <col collapsed="false" customWidth="true" hidden="false" outlineLevel="0" max="8" min="8" style="152" width="11.99"/>
    <col collapsed="false" customWidth="false" hidden="false" outlineLevel="0" max="257" min="9" style="149" width="11.42"/>
  </cols>
  <sheetData>
    <row r="1" customFormat="false" ht="37.5" hidden="false" customHeight="true" outlineLevel="0" collapsed="false">
      <c r="A1" s="149"/>
      <c r="B1" s="149"/>
      <c r="C1" s="149"/>
      <c r="D1" s="149"/>
      <c r="E1" s="149"/>
      <c r="F1" s="149"/>
      <c r="G1" s="149"/>
      <c r="H1" s="149"/>
    </row>
    <row r="2" customFormat="false" ht="12.75" hidden="false" customHeight="false" outlineLevel="0" collapsed="false">
      <c r="A2" s="149"/>
      <c r="B2" s="149"/>
      <c r="C2" s="149"/>
      <c r="D2" s="149"/>
      <c r="E2" s="149"/>
      <c r="F2" s="149"/>
      <c r="G2" s="149"/>
      <c r="H2" s="160" t="s">
        <v>0</v>
      </c>
    </row>
    <row r="3" customFormat="false" ht="18" hidden="false" customHeight="false" outlineLevel="0" collapsed="false">
      <c r="A3" s="89" t="s">
        <v>36</v>
      </c>
      <c r="B3" s="149"/>
      <c r="C3" s="149"/>
      <c r="D3" s="149"/>
      <c r="E3" s="149"/>
      <c r="F3" s="149"/>
      <c r="G3" s="149"/>
      <c r="H3" s="149"/>
    </row>
    <row r="4" customFormat="false" ht="16.5" hidden="false" customHeight="false" outlineLevel="0" collapsed="false">
      <c r="A4" s="150" t="s">
        <v>234</v>
      </c>
      <c r="B4" s="151"/>
      <c r="C4" s="151"/>
      <c r="D4" s="151"/>
      <c r="E4" s="151"/>
      <c r="F4" s="151"/>
      <c r="G4" s="151"/>
      <c r="H4" s="151"/>
    </row>
    <row r="5" customFormat="false" ht="9" hidden="false" customHeight="true" outlineLevel="0" collapsed="false">
      <c r="A5" s="153"/>
      <c r="B5" s="149"/>
      <c r="C5" s="149"/>
      <c r="D5" s="149"/>
      <c r="E5" s="149"/>
      <c r="F5" s="149"/>
      <c r="G5" s="149"/>
      <c r="H5" s="149"/>
    </row>
    <row r="6" customFormat="false" ht="33" hidden="false" customHeight="true" outlineLevel="0" collapsed="false">
      <c r="A6" s="154" t="s">
        <v>240</v>
      </c>
      <c r="B6" s="154"/>
      <c r="C6" s="154"/>
      <c r="D6" s="154"/>
      <c r="E6" s="154"/>
      <c r="F6" s="154"/>
      <c r="G6" s="154"/>
      <c r="H6" s="154"/>
      <c r="I6" s="264"/>
    </row>
    <row r="7" customFormat="false" ht="12.75" hidden="false" customHeight="false" outlineLevel="0" collapsed="false">
      <c r="A7" s="259"/>
      <c r="B7" s="260"/>
      <c r="C7" s="260"/>
      <c r="D7" s="260"/>
      <c r="E7" s="260"/>
      <c r="F7" s="260"/>
      <c r="G7" s="260"/>
      <c r="H7" s="260"/>
    </row>
    <row r="8" s="162" customFormat="true" ht="38.25" hidden="false" customHeight="true" outlineLevel="0" collapsed="false">
      <c r="A8" s="261"/>
      <c r="B8" s="71" t="s">
        <v>96</v>
      </c>
      <c r="C8" s="71" t="s">
        <v>176</v>
      </c>
      <c r="D8" s="71" t="s">
        <v>177</v>
      </c>
      <c r="E8" s="71" t="s">
        <v>178</v>
      </c>
      <c r="F8" s="71" t="s">
        <v>179</v>
      </c>
      <c r="G8" s="71" t="s">
        <v>180</v>
      </c>
      <c r="H8" s="169" t="s">
        <v>216</v>
      </c>
    </row>
    <row r="9" customFormat="false" ht="17.25" hidden="false" customHeight="true" outlineLevel="0" collapsed="false"/>
    <row r="10" customFormat="false" ht="12.75" hidden="false" customHeight="false" outlineLevel="0" collapsed="false">
      <c r="A10" s="53" t="s">
        <v>96</v>
      </c>
      <c r="B10" s="163" t="n">
        <v>273231</v>
      </c>
      <c r="C10" s="163" t="n">
        <v>182787</v>
      </c>
      <c r="D10" s="163" t="n">
        <v>43212</v>
      </c>
      <c r="E10" s="163" t="n">
        <v>11959</v>
      </c>
      <c r="F10" s="163" t="n">
        <v>4772</v>
      </c>
      <c r="G10" s="163" t="n">
        <v>2273</v>
      </c>
      <c r="H10" s="163" t="n">
        <v>28228</v>
      </c>
      <c r="I10" s="236"/>
    </row>
    <row r="11" customFormat="false" ht="12.75" hidden="false" customHeight="false" outlineLevel="0" collapsed="false">
      <c r="A11" s="53" t="s">
        <v>172</v>
      </c>
      <c r="B11" s="163" t="n">
        <v>121224</v>
      </c>
      <c r="C11" s="163" t="n">
        <v>75332</v>
      </c>
      <c r="D11" s="163" t="n">
        <v>18867</v>
      </c>
      <c r="E11" s="163" t="n">
        <v>5517</v>
      </c>
      <c r="F11" s="163" t="n">
        <v>2223</v>
      </c>
      <c r="G11" s="163" t="n">
        <v>1048</v>
      </c>
      <c r="H11" s="163" t="n">
        <v>18237</v>
      </c>
      <c r="I11" s="236"/>
    </row>
    <row r="12" customFormat="false" ht="12.75" hidden="false" customHeight="false" outlineLevel="0" collapsed="false">
      <c r="A12" s="53" t="s">
        <v>173</v>
      </c>
      <c r="B12" s="163" t="n">
        <v>151806</v>
      </c>
      <c r="C12" s="163" t="n">
        <v>107284</v>
      </c>
      <c r="D12" s="163" t="n">
        <v>24323</v>
      </c>
      <c r="E12" s="163" t="n">
        <v>6439</v>
      </c>
      <c r="F12" s="163" t="n">
        <v>2549</v>
      </c>
      <c r="G12" s="163" t="n">
        <v>1220</v>
      </c>
      <c r="H12" s="163" t="n">
        <v>9991</v>
      </c>
      <c r="I12" s="236"/>
    </row>
    <row r="13" customFormat="false" ht="12.75" hidden="false" customHeight="false" outlineLevel="0" collapsed="false">
      <c r="A13" s="53"/>
      <c r="B13" s="163"/>
      <c r="C13" s="163"/>
      <c r="D13" s="163"/>
      <c r="E13" s="163"/>
      <c r="F13" s="163"/>
      <c r="G13" s="163"/>
      <c r="H13" s="163"/>
      <c r="I13" s="236"/>
    </row>
    <row r="14" customFormat="false" ht="12.75" hidden="false" customHeight="false" outlineLevel="0" collapsed="false">
      <c r="A14" s="53" t="s">
        <v>101</v>
      </c>
      <c r="B14" s="163" t="n">
        <v>4397</v>
      </c>
      <c r="C14" s="163" t="n">
        <v>3864</v>
      </c>
      <c r="D14" s="163" t="n">
        <v>429</v>
      </c>
      <c r="E14" s="163" t="n">
        <v>69</v>
      </c>
      <c r="F14" s="163" t="n">
        <v>17</v>
      </c>
      <c r="G14" s="163" t="n">
        <v>5</v>
      </c>
      <c r="H14" s="163" t="n">
        <v>13</v>
      </c>
      <c r="I14" s="236"/>
    </row>
    <row r="15" customFormat="false" ht="12.75" hidden="false" customHeight="false" outlineLevel="0" collapsed="false">
      <c r="A15" s="53" t="s">
        <v>102</v>
      </c>
      <c r="B15" s="163" t="n">
        <v>2583</v>
      </c>
      <c r="C15" s="163" t="n">
        <v>2331</v>
      </c>
      <c r="D15" s="163" t="n">
        <v>205</v>
      </c>
      <c r="E15" s="163" t="n">
        <v>31</v>
      </c>
      <c r="F15" s="163" t="n">
        <v>10</v>
      </c>
      <c r="G15" s="163" t="n">
        <v>6</v>
      </c>
      <c r="H15" s="163" t="n">
        <v>0</v>
      </c>
      <c r="I15" s="236"/>
    </row>
    <row r="16" customFormat="false" ht="12.75" hidden="false" customHeight="false" outlineLevel="0" collapsed="false">
      <c r="A16" s="53" t="s">
        <v>103</v>
      </c>
      <c r="B16" s="163" t="n">
        <v>1835</v>
      </c>
      <c r="C16" s="163" t="n">
        <v>1652</v>
      </c>
      <c r="D16" s="163" t="n">
        <v>150</v>
      </c>
      <c r="E16" s="163" t="n">
        <v>17</v>
      </c>
      <c r="F16" s="163" t="n">
        <v>16</v>
      </c>
      <c r="G16" s="163" t="n">
        <v>0</v>
      </c>
      <c r="H16" s="163" t="n">
        <v>0</v>
      </c>
      <c r="I16" s="236"/>
    </row>
    <row r="17" customFormat="false" ht="12.75" hidden="false" customHeight="false" outlineLevel="0" collapsed="false">
      <c r="A17" s="53" t="s">
        <v>104</v>
      </c>
      <c r="B17" s="163" t="n">
        <v>5437</v>
      </c>
      <c r="C17" s="163" t="n">
        <v>4927</v>
      </c>
      <c r="D17" s="163" t="n">
        <v>399</v>
      </c>
      <c r="E17" s="163" t="n">
        <v>40</v>
      </c>
      <c r="F17" s="163" t="n">
        <v>6</v>
      </c>
      <c r="G17" s="163" t="n">
        <v>8</v>
      </c>
      <c r="H17" s="163" t="n">
        <v>57</v>
      </c>
      <c r="I17" s="236"/>
    </row>
    <row r="18" customFormat="false" ht="12.75" hidden="false" customHeight="false" outlineLevel="0" collapsed="false">
      <c r="A18" s="53" t="s">
        <v>105</v>
      </c>
      <c r="B18" s="163" t="n">
        <v>10302</v>
      </c>
      <c r="C18" s="163" t="n">
        <v>9402</v>
      </c>
      <c r="D18" s="163" t="n">
        <v>748</v>
      </c>
      <c r="E18" s="163" t="n">
        <v>100</v>
      </c>
      <c r="F18" s="163" t="n">
        <v>25</v>
      </c>
      <c r="G18" s="163" t="n">
        <v>14</v>
      </c>
      <c r="H18" s="163" t="n">
        <v>13</v>
      </c>
      <c r="I18" s="236"/>
    </row>
    <row r="19" customFormat="false" ht="12.75" hidden="false" customHeight="false" outlineLevel="0" collapsed="false">
      <c r="A19" s="53" t="s">
        <v>106</v>
      </c>
      <c r="B19" s="163" t="n">
        <v>13695</v>
      </c>
      <c r="C19" s="163" t="n">
        <v>12429</v>
      </c>
      <c r="D19" s="163" t="n">
        <v>963</v>
      </c>
      <c r="E19" s="163" t="n">
        <v>216</v>
      </c>
      <c r="F19" s="163" t="n">
        <v>27</v>
      </c>
      <c r="G19" s="163" t="n">
        <v>21</v>
      </c>
      <c r="H19" s="163" t="n">
        <v>39</v>
      </c>
      <c r="I19" s="236"/>
    </row>
    <row r="20" customFormat="false" ht="12.75" hidden="false" customHeight="false" outlineLevel="0" collapsed="false">
      <c r="A20" s="53" t="s">
        <v>107</v>
      </c>
      <c r="B20" s="163" t="n">
        <v>18516</v>
      </c>
      <c r="C20" s="163" t="n">
        <v>15426</v>
      </c>
      <c r="D20" s="163" t="n">
        <v>1772</v>
      </c>
      <c r="E20" s="163" t="n">
        <v>579</v>
      </c>
      <c r="F20" s="163" t="n">
        <v>145</v>
      </c>
      <c r="G20" s="163" t="n">
        <v>71</v>
      </c>
      <c r="H20" s="163" t="n">
        <v>523</v>
      </c>
      <c r="I20" s="236"/>
    </row>
    <row r="21" customFormat="false" ht="12.75" hidden="false" customHeight="false" outlineLevel="0" collapsed="false">
      <c r="A21" s="53" t="s">
        <v>108</v>
      </c>
      <c r="B21" s="163" t="n">
        <v>23239</v>
      </c>
      <c r="C21" s="163" t="n">
        <v>18613</v>
      </c>
      <c r="D21" s="163" t="n">
        <v>2599</v>
      </c>
      <c r="E21" s="163" t="n">
        <v>752</v>
      </c>
      <c r="F21" s="163" t="n">
        <v>318</v>
      </c>
      <c r="G21" s="163" t="n">
        <v>105</v>
      </c>
      <c r="H21" s="163" t="n">
        <v>852</v>
      </c>
      <c r="I21" s="236"/>
    </row>
    <row r="22" customFormat="false" ht="12.75" hidden="false" customHeight="false" outlineLevel="0" collapsed="false">
      <c r="A22" s="53" t="s">
        <v>109</v>
      </c>
      <c r="B22" s="163" t="n">
        <v>21257</v>
      </c>
      <c r="C22" s="163" t="n">
        <v>16246</v>
      </c>
      <c r="D22" s="163" t="n">
        <v>2319</v>
      </c>
      <c r="E22" s="163" t="n">
        <v>786</v>
      </c>
      <c r="F22" s="163" t="n">
        <v>360</v>
      </c>
      <c r="G22" s="163" t="n">
        <v>150</v>
      </c>
      <c r="H22" s="163" t="n">
        <v>1396</v>
      </c>
      <c r="I22" s="236"/>
    </row>
    <row r="23" customFormat="false" ht="12.75" hidden="false" customHeight="false" outlineLevel="0" collapsed="false">
      <c r="A23" s="53" t="s">
        <v>110</v>
      </c>
      <c r="B23" s="163" t="n">
        <v>21165</v>
      </c>
      <c r="C23" s="163" t="n">
        <v>14412</v>
      </c>
      <c r="D23" s="163" t="n">
        <v>2432</v>
      </c>
      <c r="E23" s="163" t="n">
        <v>691</v>
      </c>
      <c r="F23" s="163" t="n">
        <v>239</v>
      </c>
      <c r="G23" s="163" t="n">
        <v>87</v>
      </c>
      <c r="H23" s="163" t="n">
        <v>3304</v>
      </c>
      <c r="I23" s="236"/>
    </row>
    <row r="24" customFormat="false" ht="12.75" hidden="false" customHeight="false" outlineLevel="0" collapsed="false">
      <c r="A24" s="53" t="s">
        <v>111</v>
      </c>
      <c r="B24" s="163" t="n">
        <v>22104</v>
      </c>
      <c r="C24" s="163" t="n">
        <v>14728</v>
      </c>
      <c r="D24" s="163" t="n">
        <v>2706</v>
      </c>
      <c r="E24" s="163" t="n">
        <v>985</v>
      </c>
      <c r="F24" s="163" t="n">
        <v>232</v>
      </c>
      <c r="G24" s="163" t="n">
        <v>167</v>
      </c>
      <c r="H24" s="163" t="n">
        <v>3286</v>
      </c>
      <c r="I24" s="236"/>
    </row>
    <row r="25" customFormat="false" ht="12.75" hidden="false" customHeight="false" outlineLevel="0" collapsed="false">
      <c r="A25" s="53" t="s">
        <v>112</v>
      </c>
      <c r="B25" s="163" t="n">
        <v>24028</v>
      </c>
      <c r="C25" s="163" t="n">
        <v>13977</v>
      </c>
      <c r="D25" s="163" t="n">
        <v>3353</v>
      </c>
      <c r="E25" s="163" t="n">
        <v>980</v>
      </c>
      <c r="F25" s="163" t="n">
        <v>419</v>
      </c>
      <c r="G25" s="163" t="n">
        <v>187</v>
      </c>
      <c r="H25" s="163" t="n">
        <v>5112</v>
      </c>
      <c r="I25" s="236"/>
    </row>
    <row r="26" customFormat="false" ht="12.75" hidden="false" customHeight="false" outlineLevel="0" collapsed="false">
      <c r="A26" s="53" t="s">
        <v>113</v>
      </c>
      <c r="B26" s="163" t="n">
        <v>24817</v>
      </c>
      <c r="C26" s="163" t="n">
        <v>13683</v>
      </c>
      <c r="D26" s="163" t="n">
        <v>4402</v>
      </c>
      <c r="E26" s="163" t="n">
        <v>1135</v>
      </c>
      <c r="F26" s="163" t="n">
        <v>391</v>
      </c>
      <c r="G26" s="163" t="n">
        <v>224</v>
      </c>
      <c r="H26" s="163" t="n">
        <v>4982</v>
      </c>
      <c r="I26" s="236"/>
    </row>
    <row r="27" customFormat="false" ht="12.75" hidden="false" customHeight="false" outlineLevel="0" collapsed="false">
      <c r="A27" s="53" t="s">
        <v>114</v>
      </c>
      <c r="B27" s="163" t="n">
        <v>24145</v>
      </c>
      <c r="C27" s="163" t="n">
        <v>13726</v>
      </c>
      <c r="D27" s="163" t="n">
        <v>5524</v>
      </c>
      <c r="E27" s="163" t="n">
        <v>1319</v>
      </c>
      <c r="F27" s="163" t="n">
        <v>510</v>
      </c>
      <c r="G27" s="163" t="n">
        <v>262</v>
      </c>
      <c r="H27" s="163" t="n">
        <v>2804</v>
      </c>
      <c r="I27" s="236"/>
    </row>
    <row r="28" customFormat="false" ht="12.75" hidden="false" customHeight="false" outlineLevel="0" collapsed="false">
      <c r="A28" s="53" t="s">
        <v>115</v>
      </c>
      <c r="B28" s="163" t="n">
        <v>20175</v>
      </c>
      <c r="C28" s="163" t="n">
        <v>10176</v>
      </c>
      <c r="D28" s="163" t="n">
        <v>5206</v>
      </c>
      <c r="E28" s="163" t="n">
        <v>1234</v>
      </c>
      <c r="F28" s="163" t="n">
        <v>474</v>
      </c>
      <c r="G28" s="163" t="n">
        <v>229</v>
      </c>
      <c r="H28" s="163" t="n">
        <v>2856</v>
      </c>
      <c r="I28" s="236"/>
    </row>
    <row r="29" customFormat="false" ht="12.75" hidden="false" customHeight="false" outlineLevel="0" collapsed="false">
      <c r="A29" s="53" t="s">
        <v>116</v>
      </c>
      <c r="B29" s="163" t="n">
        <v>17077</v>
      </c>
      <c r="C29" s="163" t="n">
        <v>8318</v>
      </c>
      <c r="D29" s="163" t="n">
        <v>5004</v>
      </c>
      <c r="E29" s="163" t="n">
        <v>1356</v>
      </c>
      <c r="F29" s="163" t="n">
        <v>652</v>
      </c>
      <c r="G29" s="163" t="n">
        <v>302</v>
      </c>
      <c r="H29" s="163" t="n">
        <v>1445</v>
      </c>
      <c r="I29" s="236"/>
    </row>
    <row r="30" customFormat="false" ht="12.75" hidden="false" customHeight="false" outlineLevel="0" collapsed="false">
      <c r="A30" s="53" t="s">
        <v>117</v>
      </c>
      <c r="B30" s="163" t="n">
        <v>11600</v>
      </c>
      <c r="C30" s="163" t="n">
        <v>5529</v>
      </c>
      <c r="D30" s="163" t="n">
        <v>3280</v>
      </c>
      <c r="E30" s="163" t="n">
        <v>1032</v>
      </c>
      <c r="F30" s="163" t="n">
        <v>533</v>
      </c>
      <c r="G30" s="163" t="n">
        <v>246</v>
      </c>
      <c r="H30" s="163" t="n">
        <v>980</v>
      </c>
      <c r="I30" s="236"/>
    </row>
    <row r="31" customFormat="false" ht="12.75" hidden="false" customHeight="false" outlineLevel="0" collapsed="false">
      <c r="A31" s="53" t="s">
        <v>118</v>
      </c>
      <c r="B31" s="163" t="n">
        <v>5192</v>
      </c>
      <c r="C31" s="163" t="n">
        <v>2478</v>
      </c>
      <c r="D31" s="163" t="n">
        <v>1336</v>
      </c>
      <c r="E31" s="163" t="n">
        <v>488</v>
      </c>
      <c r="F31" s="163" t="n">
        <v>278</v>
      </c>
      <c r="G31" s="163" t="n">
        <v>136</v>
      </c>
      <c r="H31" s="163" t="n">
        <v>476</v>
      </c>
      <c r="I31" s="236"/>
    </row>
    <row r="32" customFormat="false" ht="12.75" hidden="false" customHeight="false" outlineLevel="0" collapsed="false">
      <c r="A32" s="53" t="s">
        <v>119</v>
      </c>
      <c r="B32" s="163" t="n">
        <v>1283</v>
      </c>
      <c r="C32" s="163" t="n">
        <v>588</v>
      </c>
      <c r="D32" s="163" t="n">
        <v>335</v>
      </c>
      <c r="E32" s="163" t="n">
        <v>130</v>
      </c>
      <c r="F32" s="163" t="n">
        <v>96</v>
      </c>
      <c r="G32" s="163" t="n">
        <v>51</v>
      </c>
      <c r="H32" s="163" t="n">
        <v>83</v>
      </c>
      <c r="I32" s="236"/>
    </row>
    <row r="33" customFormat="false" ht="12.75" hidden="false" customHeight="false" outlineLevel="0" collapsed="false">
      <c r="A33" s="53" t="s">
        <v>120</v>
      </c>
      <c r="B33" s="163" t="n">
        <v>182</v>
      </c>
      <c r="C33" s="163" t="n">
        <v>89</v>
      </c>
      <c r="D33" s="163" t="n">
        <v>43</v>
      </c>
      <c r="E33" s="163" t="n">
        <v>17</v>
      </c>
      <c r="F33" s="163" t="n">
        <v>24</v>
      </c>
      <c r="G33" s="163" t="n">
        <v>2</v>
      </c>
      <c r="H33" s="163" t="n">
        <v>7</v>
      </c>
      <c r="I33" s="236"/>
    </row>
    <row r="34" customFormat="false" ht="12.75" hidden="false" customHeight="false" outlineLevel="0" collapsed="false">
      <c r="A34" s="53" t="s">
        <v>121</v>
      </c>
      <c r="B34" s="163" t="n">
        <v>200</v>
      </c>
      <c r="C34" s="163" t="n">
        <v>191</v>
      </c>
      <c r="D34" s="163" t="n">
        <v>7</v>
      </c>
      <c r="E34" s="163" t="n">
        <v>2</v>
      </c>
      <c r="F34" s="163" t="n">
        <v>0</v>
      </c>
      <c r="G34" s="163" t="n">
        <v>0</v>
      </c>
      <c r="H34" s="163" t="n">
        <v>0</v>
      </c>
      <c r="I34" s="236"/>
    </row>
    <row r="35" customFormat="false" ht="12.75" hidden="false" customHeight="false" outlineLevel="0" collapsed="false">
      <c r="A35" s="165"/>
      <c r="B35" s="256"/>
      <c r="C35" s="256"/>
      <c r="D35" s="256"/>
      <c r="E35" s="256"/>
      <c r="F35" s="256"/>
      <c r="G35" s="256"/>
      <c r="H35" s="256"/>
      <c r="I35" s="236"/>
    </row>
    <row r="36" customFormat="false" ht="12.75" hidden="false" customHeight="false" outlineLevel="0" collapsed="false">
      <c r="B36" s="164"/>
      <c r="C36" s="164"/>
      <c r="D36" s="164"/>
      <c r="E36" s="164"/>
      <c r="F36" s="164"/>
      <c r="G36" s="164"/>
      <c r="H36" s="164"/>
      <c r="I36" s="236"/>
    </row>
    <row r="37" s="267" customFormat="true" ht="11.25" hidden="false" customHeight="false" outlineLevel="0" collapsed="false">
      <c r="A37" s="166" t="s">
        <v>124</v>
      </c>
      <c r="B37" s="265"/>
      <c r="C37" s="265"/>
      <c r="D37" s="265"/>
      <c r="E37" s="265"/>
      <c r="F37" s="265"/>
      <c r="G37" s="265"/>
      <c r="H37" s="265"/>
      <c r="I37" s="266"/>
    </row>
    <row r="38" customFormat="false" ht="12.75" hidden="false" customHeight="false" outlineLevel="0" collapsed="false">
      <c r="B38" s="164"/>
      <c r="C38" s="164"/>
      <c r="D38" s="164"/>
      <c r="E38" s="164"/>
      <c r="F38" s="164"/>
      <c r="G38" s="164"/>
      <c r="H38" s="164"/>
      <c r="I38" s="236"/>
    </row>
    <row r="39" customFormat="false" ht="12.75" hidden="false" customHeight="false" outlineLevel="0" collapsed="false">
      <c r="B39" s="164"/>
      <c r="C39" s="164"/>
      <c r="D39" s="164"/>
      <c r="E39" s="164"/>
      <c r="F39" s="164"/>
      <c r="G39" s="164"/>
      <c r="H39" s="160" t="s">
        <v>0</v>
      </c>
      <c r="I39" s="236"/>
    </row>
    <row r="40" customFormat="false" ht="12.75" hidden="false" customHeight="false" outlineLevel="0" collapsed="false">
      <c r="B40" s="164"/>
      <c r="C40" s="164"/>
      <c r="D40" s="164"/>
      <c r="E40" s="164"/>
      <c r="F40" s="164"/>
      <c r="G40" s="164"/>
      <c r="H40" s="164"/>
      <c r="I40" s="236"/>
    </row>
  </sheetData>
  <mergeCells count="1">
    <mergeCell ref="A6:H6"/>
  </mergeCells>
  <hyperlinks>
    <hyperlink ref="H2" location="INDICE!A53" display="ÍNDICE"/>
    <hyperlink ref="H39" location="INDICE!A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149" width="28.14"/>
    <col collapsed="false" customWidth="true" hidden="false" outlineLevel="0" max="2" min="2" style="149" width="13.85"/>
    <col collapsed="false" customWidth="true" hidden="false" outlineLevel="0" max="3" min="3" style="149" width="13.7"/>
    <col collapsed="false" customWidth="true" hidden="false" outlineLevel="0" max="4" min="4" style="149" width="14.14"/>
    <col collapsed="false" customWidth="true" hidden="false" outlineLevel="0" max="5" min="5" style="149" width="11.7"/>
    <col collapsed="false" customWidth="true" hidden="false" outlineLevel="0" max="6" min="6" style="149" width="14.99"/>
    <col collapsed="false" customWidth="false" hidden="false" outlineLevel="0" max="257" min="7" style="149" width="11.42"/>
  </cols>
  <sheetData>
    <row r="1" customFormat="false" ht="37.5" hidden="false" customHeight="true" outlineLevel="0" collapsed="false"/>
    <row r="2" customFormat="false" ht="12.75" hidden="false" customHeight="false" outlineLevel="0" collapsed="false">
      <c r="A2" s="268"/>
      <c r="B2" s="152"/>
      <c r="C2" s="152"/>
      <c r="D2" s="152"/>
      <c r="E2" s="152"/>
      <c r="F2" s="160" t="s">
        <v>0</v>
      </c>
      <c r="G2" s="152"/>
      <c r="H2" s="152"/>
      <c r="I2" s="152"/>
      <c r="J2" s="152"/>
    </row>
    <row r="3" customFormat="false" ht="18" hidden="false" customHeight="false" outlineLevel="0" collapsed="false">
      <c r="A3" s="89" t="s">
        <v>36</v>
      </c>
    </row>
    <row r="4" customFormat="false" ht="18.75" hidden="false" customHeight="false" outlineLevel="0" collapsed="false">
      <c r="A4" s="150" t="s">
        <v>234</v>
      </c>
      <c r="B4" s="151"/>
      <c r="C4" s="151"/>
      <c r="D4" s="151"/>
      <c r="E4" s="151"/>
      <c r="F4" s="151"/>
      <c r="G4" s="152"/>
      <c r="H4" s="152"/>
      <c r="J4" s="152"/>
      <c r="K4" s="226"/>
    </row>
    <row r="5" customFormat="false" ht="8.25" hidden="false" customHeight="true" outlineLevel="0" collapsed="false">
      <c r="A5" s="89"/>
      <c r="B5" s="226"/>
      <c r="C5" s="226"/>
      <c r="D5" s="226"/>
      <c r="E5" s="226"/>
      <c r="F5" s="226"/>
      <c r="G5" s="226"/>
      <c r="H5" s="226"/>
      <c r="I5" s="226"/>
      <c r="J5" s="226"/>
      <c r="K5" s="269"/>
    </row>
    <row r="6" customFormat="false" ht="19.5" hidden="false" customHeight="true" outlineLevel="0" collapsed="false">
      <c r="A6" s="270" t="s">
        <v>241</v>
      </c>
      <c r="B6" s="270"/>
      <c r="C6" s="270"/>
      <c r="D6" s="270"/>
      <c r="E6" s="270"/>
      <c r="F6" s="270"/>
      <c r="G6" s="271"/>
      <c r="H6" s="271"/>
      <c r="I6" s="269"/>
      <c r="J6" s="269"/>
      <c r="K6" s="272"/>
    </row>
    <row r="7" customFormat="false" ht="7.5" hidden="false" customHeight="true" outlineLevel="0" collapsed="false">
      <c r="A7" s="273"/>
      <c r="B7" s="273"/>
      <c r="C7" s="273"/>
      <c r="D7" s="273"/>
      <c r="E7" s="273"/>
      <c r="F7" s="274"/>
      <c r="G7" s="271"/>
      <c r="H7" s="271"/>
      <c r="I7" s="269"/>
      <c r="J7" s="269"/>
      <c r="K7" s="272"/>
    </row>
    <row r="8" customFormat="false" ht="31.5" hidden="false" customHeight="true" outlineLevel="0" collapsed="false">
      <c r="A8" s="275"/>
      <c r="B8" s="276" t="s">
        <v>96</v>
      </c>
      <c r="C8" s="276" t="s">
        <v>97</v>
      </c>
      <c r="D8" s="276" t="s">
        <v>98</v>
      </c>
      <c r="E8" s="276" t="s">
        <v>189</v>
      </c>
      <c r="F8" s="51" t="s">
        <v>100</v>
      </c>
      <c r="G8" s="272"/>
      <c r="H8" s="272"/>
      <c r="I8" s="272"/>
      <c r="J8" s="272"/>
      <c r="K8" s="277"/>
    </row>
    <row r="9" customFormat="false" ht="18" hidden="false" customHeight="true" outlineLevel="0" collapsed="false">
      <c r="A9" s="277"/>
      <c r="B9" s="278"/>
      <c r="C9" s="278"/>
      <c r="D9" s="278"/>
      <c r="E9" s="278"/>
      <c r="F9" s="278"/>
      <c r="G9" s="277"/>
      <c r="H9" s="277"/>
      <c r="I9" s="277"/>
      <c r="J9" s="277"/>
      <c r="K9" s="277"/>
    </row>
    <row r="10" customFormat="false" ht="12.75" hidden="false" customHeight="false" outlineLevel="0" collapsed="false">
      <c r="A10" s="279" t="s">
        <v>96</v>
      </c>
      <c r="B10" s="163" t="n">
        <v>5743440</v>
      </c>
      <c r="C10" s="163" t="n">
        <v>2722152</v>
      </c>
      <c r="D10" s="163" t="n">
        <v>3020761</v>
      </c>
      <c r="E10" s="163" t="n">
        <v>527</v>
      </c>
      <c r="F10" s="280" t="n">
        <f aca="false">+D10/C10*100</f>
        <v>110.969593174812</v>
      </c>
      <c r="G10" s="281"/>
      <c r="H10" s="281"/>
      <c r="I10" s="277"/>
      <c r="J10" s="277"/>
      <c r="K10" s="277"/>
    </row>
    <row r="11" customFormat="false" ht="12.75" hidden="false" customHeight="false" outlineLevel="0" collapsed="false">
      <c r="A11" s="279" t="s">
        <v>101</v>
      </c>
      <c r="B11" s="163" t="n">
        <v>166184</v>
      </c>
      <c r="C11" s="163" t="n">
        <v>94137</v>
      </c>
      <c r="D11" s="163" t="n">
        <v>72028</v>
      </c>
      <c r="E11" s="163" t="n">
        <v>19</v>
      </c>
      <c r="F11" s="280" t="n">
        <f aca="false">+D11/C11*100</f>
        <v>76.5140168052944</v>
      </c>
      <c r="G11" s="281"/>
      <c r="H11" s="281"/>
      <c r="I11" s="277"/>
      <c r="J11" s="277"/>
      <c r="K11" s="277"/>
    </row>
    <row r="12" customFormat="false" ht="12.75" hidden="false" customHeight="false" outlineLevel="0" collapsed="false">
      <c r="A12" s="279" t="s">
        <v>102</v>
      </c>
      <c r="B12" s="163" t="n">
        <v>58885</v>
      </c>
      <c r="C12" s="163" t="n">
        <v>34694</v>
      </c>
      <c r="D12" s="163" t="n">
        <v>24188</v>
      </c>
      <c r="E12" s="163" t="n">
        <v>3</v>
      </c>
      <c r="F12" s="280" t="n">
        <f aca="false">+D12/C12*100</f>
        <v>69.7181068772699</v>
      </c>
      <c r="G12" s="281"/>
      <c r="H12" s="281"/>
      <c r="I12" s="277"/>
      <c r="J12" s="277"/>
      <c r="K12" s="277"/>
    </row>
    <row r="13" customFormat="false" ht="12.75" hidden="false" customHeight="false" outlineLevel="0" collapsed="false">
      <c r="A13" s="279" t="s">
        <v>103</v>
      </c>
      <c r="B13" s="163" t="n">
        <v>49048</v>
      </c>
      <c r="C13" s="163" t="n">
        <v>25823</v>
      </c>
      <c r="D13" s="163" t="n">
        <v>23200</v>
      </c>
      <c r="E13" s="163" t="n">
        <v>25</v>
      </c>
      <c r="F13" s="280" t="n">
        <f aca="false">+D13/C13*100</f>
        <v>89.8423885683306</v>
      </c>
      <c r="G13" s="281"/>
      <c r="H13" s="281"/>
      <c r="I13" s="277"/>
      <c r="J13" s="277"/>
      <c r="K13" s="277"/>
    </row>
    <row r="14" customFormat="false" ht="12.75" hidden="false" customHeight="false" outlineLevel="0" collapsed="false">
      <c r="A14" s="279" t="s">
        <v>104</v>
      </c>
      <c r="B14" s="163" t="n">
        <v>68558</v>
      </c>
      <c r="C14" s="163" t="n">
        <v>28838</v>
      </c>
      <c r="D14" s="163" t="n">
        <v>39712</v>
      </c>
      <c r="E14" s="163" t="n">
        <v>8</v>
      </c>
      <c r="F14" s="280" t="n">
        <f aca="false">+D14/C14*100</f>
        <v>137.707191899577</v>
      </c>
      <c r="G14" s="281"/>
      <c r="H14" s="281"/>
      <c r="I14" s="277"/>
      <c r="J14" s="277"/>
      <c r="K14" s="277"/>
    </row>
    <row r="15" customFormat="false" ht="12.75" hidden="false" customHeight="false" outlineLevel="0" collapsed="false">
      <c r="A15" s="279" t="s">
        <v>105</v>
      </c>
      <c r="B15" s="163" t="n">
        <v>90500</v>
      </c>
      <c r="C15" s="163" t="n">
        <v>35239</v>
      </c>
      <c r="D15" s="163" t="n">
        <v>55253</v>
      </c>
      <c r="E15" s="163" t="n">
        <v>8</v>
      </c>
      <c r="F15" s="280" t="n">
        <f aca="false">+D15/C15*100</f>
        <v>156.795028235762</v>
      </c>
      <c r="G15" s="281"/>
      <c r="H15" s="281"/>
      <c r="I15" s="277"/>
      <c r="J15" s="277"/>
      <c r="K15" s="277"/>
    </row>
    <row r="16" customFormat="false" ht="12.75" hidden="false" customHeight="false" outlineLevel="0" collapsed="false">
      <c r="A16" s="279" t="s">
        <v>106</v>
      </c>
      <c r="B16" s="163" t="n">
        <v>143576</v>
      </c>
      <c r="C16" s="163" t="n">
        <v>44211</v>
      </c>
      <c r="D16" s="163" t="n">
        <v>99341</v>
      </c>
      <c r="E16" s="163" t="n">
        <v>24</v>
      </c>
      <c r="F16" s="280" t="n">
        <f aca="false">+D16/C16*100</f>
        <v>224.697473479451</v>
      </c>
      <c r="G16" s="281"/>
      <c r="H16" s="281"/>
      <c r="I16" s="277"/>
      <c r="J16" s="277"/>
      <c r="K16" s="277"/>
    </row>
    <row r="17" customFormat="false" ht="12.75" hidden="false" customHeight="false" outlineLevel="0" collapsed="false">
      <c r="A17" s="279" t="s">
        <v>107</v>
      </c>
      <c r="B17" s="163" t="n">
        <v>251311</v>
      </c>
      <c r="C17" s="163" t="n">
        <v>64387</v>
      </c>
      <c r="D17" s="163" t="n">
        <v>186861</v>
      </c>
      <c r="E17" s="163" t="n">
        <v>63</v>
      </c>
      <c r="F17" s="280" t="n">
        <f aca="false">+D17/C17*100</f>
        <v>290.215416155435</v>
      </c>
      <c r="G17" s="281"/>
      <c r="H17" s="281"/>
      <c r="I17" s="277"/>
      <c r="J17" s="277"/>
      <c r="K17" s="277"/>
    </row>
    <row r="18" customFormat="false" ht="12.75" hidden="false" customHeight="false" outlineLevel="0" collapsed="false">
      <c r="A18" s="279" t="s">
        <v>108</v>
      </c>
      <c r="B18" s="163" t="n">
        <v>309486</v>
      </c>
      <c r="C18" s="163" t="n">
        <v>87905</v>
      </c>
      <c r="D18" s="163" t="n">
        <v>221551</v>
      </c>
      <c r="E18" s="163" t="n">
        <v>30</v>
      </c>
      <c r="F18" s="280" t="n">
        <f aca="false">+D18/C18*100</f>
        <v>252.034582788237</v>
      </c>
      <c r="G18" s="281"/>
      <c r="H18" s="281"/>
      <c r="I18" s="277"/>
      <c r="J18" s="277"/>
      <c r="K18" s="277"/>
    </row>
    <row r="19" customFormat="false" ht="12.75" hidden="false" customHeight="false" outlineLevel="0" collapsed="false">
      <c r="A19" s="279" t="s">
        <v>109</v>
      </c>
      <c r="B19" s="163" t="n">
        <v>257227</v>
      </c>
      <c r="C19" s="163" t="n">
        <v>105958</v>
      </c>
      <c r="D19" s="163" t="n">
        <v>151244</v>
      </c>
      <c r="E19" s="163" t="n">
        <v>25</v>
      </c>
      <c r="F19" s="280" t="n">
        <f aca="false">+D19/C19*100</f>
        <v>142.739576058438</v>
      </c>
      <c r="G19" s="281"/>
      <c r="H19" s="281"/>
      <c r="I19" s="277"/>
      <c r="J19" s="277"/>
      <c r="K19" s="277"/>
    </row>
    <row r="20" customFormat="false" ht="12.75" hidden="false" customHeight="false" outlineLevel="0" collapsed="false">
      <c r="A20" s="279" t="s">
        <v>110</v>
      </c>
      <c r="B20" s="163" t="n">
        <v>290165</v>
      </c>
      <c r="C20" s="163" t="n">
        <v>139841</v>
      </c>
      <c r="D20" s="163" t="n">
        <v>150301</v>
      </c>
      <c r="E20" s="163" t="n">
        <v>23</v>
      </c>
      <c r="F20" s="280" t="n">
        <f aca="false">+D20/C20*100</f>
        <v>107.479923627548</v>
      </c>
      <c r="G20" s="281"/>
      <c r="H20" s="281"/>
      <c r="I20" s="277"/>
      <c r="J20" s="277"/>
      <c r="K20" s="277"/>
    </row>
    <row r="21" customFormat="false" ht="12.75" hidden="false" customHeight="false" outlineLevel="0" collapsed="false">
      <c r="A21" s="279" t="s">
        <v>111</v>
      </c>
      <c r="B21" s="163" t="n">
        <v>331675</v>
      </c>
      <c r="C21" s="163" t="n">
        <v>167449</v>
      </c>
      <c r="D21" s="163" t="n">
        <v>164175</v>
      </c>
      <c r="E21" s="163" t="n">
        <v>51</v>
      </c>
      <c r="F21" s="280" t="n">
        <f aca="false">+D21/C21*100</f>
        <v>98.044777812946</v>
      </c>
      <c r="G21" s="281"/>
      <c r="H21" s="281"/>
      <c r="I21" s="277"/>
      <c r="J21" s="277"/>
      <c r="K21" s="277"/>
    </row>
    <row r="22" customFormat="false" ht="12.75" hidden="false" customHeight="false" outlineLevel="0" collapsed="false">
      <c r="A22" s="279" t="s">
        <v>112</v>
      </c>
      <c r="B22" s="163" t="n">
        <v>364724</v>
      </c>
      <c r="C22" s="163" t="n">
        <v>195678</v>
      </c>
      <c r="D22" s="163" t="n">
        <v>169011</v>
      </c>
      <c r="E22" s="163" t="n">
        <v>35</v>
      </c>
      <c r="F22" s="280" t="n">
        <f aca="false">+D22/C22*100</f>
        <v>86.3719988961457</v>
      </c>
      <c r="G22" s="281"/>
      <c r="H22" s="281"/>
      <c r="I22" s="277"/>
      <c r="J22" s="277"/>
      <c r="K22" s="277"/>
    </row>
    <row r="23" customFormat="false" ht="12.75" hidden="false" customHeight="false" outlineLevel="0" collapsed="false">
      <c r="A23" s="279" t="s">
        <v>113</v>
      </c>
      <c r="B23" s="163" t="n">
        <v>430002</v>
      </c>
      <c r="C23" s="163" t="n">
        <v>241160</v>
      </c>
      <c r="D23" s="163" t="n">
        <v>188788</v>
      </c>
      <c r="E23" s="163" t="n">
        <v>54</v>
      </c>
      <c r="F23" s="280" t="n">
        <f aca="false">+D23/C23*100</f>
        <v>78.2832973959197</v>
      </c>
      <c r="G23" s="281"/>
      <c r="H23" s="281"/>
      <c r="I23" s="277"/>
      <c r="J23" s="277"/>
      <c r="K23" s="277"/>
    </row>
    <row r="24" customFormat="false" ht="12.75" hidden="false" customHeight="false" outlineLevel="0" collapsed="false">
      <c r="A24" s="279" t="s">
        <v>114</v>
      </c>
      <c r="B24" s="163" t="n">
        <v>514651</v>
      </c>
      <c r="C24" s="163" t="n">
        <v>291584</v>
      </c>
      <c r="D24" s="163" t="n">
        <v>223033</v>
      </c>
      <c r="E24" s="163" t="n">
        <v>34</v>
      </c>
      <c r="F24" s="280" t="n">
        <f aca="false">+D24/C24*100</f>
        <v>76.4901366330114</v>
      </c>
      <c r="G24" s="281"/>
      <c r="H24" s="281"/>
      <c r="I24" s="277"/>
      <c r="J24" s="277"/>
      <c r="K24" s="277"/>
    </row>
    <row r="25" customFormat="false" ht="12.75" hidden="false" customHeight="false" outlineLevel="0" collapsed="false">
      <c r="A25" s="279" t="s">
        <v>115</v>
      </c>
      <c r="B25" s="163" t="n">
        <v>497021</v>
      </c>
      <c r="C25" s="163" t="n">
        <v>277379</v>
      </c>
      <c r="D25" s="163" t="n">
        <v>219632</v>
      </c>
      <c r="E25" s="163" t="n">
        <v>10</v>
      </c>
      <c r="F25" s="280" t="n">
        <f aca="false">+D25/C25*100</f>
        <v>79.1811925199817</v>
      </c>
      <c r="G25" s="281"/>
      <c r="H25" s="281"/>
      <c r="I25" s="277"/>
      <c r="J25" s="277"/>
      <c r="K25" s="277"/>
    </row>
    <row r="26" customFormat="false" ht="12.75" hidden="false" customHeight="false" outlineLevel="0" collapsed="false">
      <c r="A26" s="279" t="s">
        <v>116</v>
      </c>
      <c r="B26" s="163" t="n">
        <v>611080</v>
      </c>
      <c r="C26" s="163" t="n">
        <v>328466</v>
      </c>
      <c r="D26" s="163" t="n">
        <v>282585</v>
      </c>
      <c r="E26" s="163" t="n">
        <v>29</v>
      </c>
      <c r="F26" s="280" t="n">
        <f aca="false">+D26/C26*100</f>
        <v>86.0317354003154</v>
      </c>
      <c r="G26" s="281"/>
      <c r="H26" s="281"/>
      <c r="I26" s="277"/>
      <c r="J26" s="277"/>
      <c r="K26" s="277"/>
    </row>
    <row r="27" customFormat="false" ht="12.75" hidden="false" customHeight="false" outlineLevel="0" collapsed="false">
      <c r="A27" s="279" t="s">
        <v>117</v>
      </c>
      <c r="B27" s="163" t="n">
        <v>603850</v>
      </c>
      <c r="C27" s="163" t="n">
        <v>293634</v>
      </c>
      <c r="D27" s="163" t="n">
        <v>310191</v>
      </c>
      <c r="E27" s="163" t="n">
        <v>25</v>
      </c>
      <c r="F27" s="280" t="n">
        <f aca="false">+D27/C27*100</f>
        <v>105.638652199677</v>
      </c>
      <c r="G27" s="281"/>
      <c r="H27" s="281"/>
      <c r="I27" s="277"/>
      <c r="J27" s="277"/>
      <c r="K27" s="277"/>
    </row>
    <row r="28" customFormat="false" ht="12.75" hidden="false" customHeight="false" outlineLevel="0" collapsed="false">
      <c r="A28" s="279" t="s">
        <v>118</v>
      </c>
      <c r="B28" s="163" t="n">
        <v>435386</v>
      </c>
      <c r="C28" s="163" t="n">
        <v>181491</v>
      </c>
      <c r="D28" s="163" t="n">
        <v>253860</v>
      </c>
      <c r="E28" s="163" t="n">
        <v>35</v>
      </c>
      <c r="F28" s="280" t="n">
        <f aca="false">+D28/C28*100</f>
        <v>139.874704530803</v>
      </c>
      <c r="G28" s="281"/>
      <c r="H28" s="281"/>
      <c r="I28" s="277"/>
      <c r="J28" s="277"/>
      <c r="K28" s="277"/>
    </row>
    <row r="29" customFormat="false" ht="12.75" hidden="false" customHeight="false" outlineLevel="0" collapsed="false">
      <c r="A29" s="279" t="s">
        <v>119</v>
      </c>
      <c r="B29" s="163" t="n">
        <v>208070</v>
      </c>
      <c r="C29" s="163" t="n">
        <v>69186</v>
      </c>
      <c r="D29" s="163" t="n">
        <v>138867</v>
      </c>
      <c r="E29" s="163" t="n">
        <v>17</v>
      </c>
      <c r="F29" s="280" t="n">
        <f aca="false">+D29/C29*100</f>
        <v>200.715462665857</v>
      </c>
      <c r="G29" s="281"/>
      <c r="H29" s="281"/>
      <c r="I29" s="277"/>
      <c r="J29" s="277"/>
      <c r="K29" s="277"/>
    </row>
    <row r="30" customFormat="false" ht="12.75" hidden="false" customHeight="false" outlineLevel="0" collapsed="false">
      <c r="A30" s="279" t="s">
        <v>120</v>
      </c>
      <c r="B30" s="163" t="n">
        <v>54364</v>
      </c>
      <c r="C30" s="163" t="n">
        <v>13169</v>
      </c>
      <c r="D30" s="163" t="n">
        <v>41195</v>
      </c>
      <c r="E30" s="163" t="n">
        <v>0</v>
      </c>
      <c r="F30" s="280" t="n">
        <f aca="false">+D30/C30*100</f>
        <v>312.81798162351</v>
      </c>
      <c r="G30" s="281"/>
      <c r="H30" s="281"/>
      <c r="I30" s="277"/>
      <c r="J30" s="277"/>
      <c r="K30" s="277"/>
    </row>
    <row r="31" customFormat="false" ht="12.75" hidden="false" customHeight="false" outlineLevel="0" collapsed="false">
      <c r="A31" s="279" t="s">
        <v>121</v>
      </c>
      <c r="B31" s="163" t="n">
        <v>7675</v>
      </c>
      <c r="C31" s="163" t="n">
        <v>1923</v>
      </c>
      <c r="D31" s="163" t="n">
        <v>5743</v>
      </c>
      <c r="E31" s="163" t="n">
        <v>9</v>
      </c>
      <c r="F31" s="280" t="n">
        <f aca="false">+D31/C31*100</f>
        <v>298.647945917837</v>
      </c>
      <c r="G31" s="281"/>
      <c r="H31" s="281"/>
      <c r="I31" s="277"/>
      <c r="J31" s="277"/>
      <c r="K31" s="277"/>
    </row>
    <row r="32" customFormat="false" ht="12.75" hidden="false" customHeight="false" outlineLevel="0" collapsed="false">
      <c r="A32" s="279" t="s">
        <v>99</v>
      </c>
      <c r="B32" s="163" t="n">
        <v>2</v>
      </c>
      <c r="C32" s="163" t="n">
        <v>0</v>
      </c>
      <c r="D32" s="163" t="n">
        <v>2</v>
      </c>
      <c r="E32" s="163" t="n">
        <v>0</v>
      </c>
      <c r="F32" s="282" t="s">
        <v>122</v>
      </c>
      <c r="G32" s="281"/>
      <c r="H32" s="281"/>
      <c r="I32" s="277"/>
      <c r="J32" s="277"/>
      <c r="K32" s="277"/>
    </row>
    <row r="33" customFormat="false" ht="12.75" hidden="false" customHeight="false" outlineLevel="0" collapsed="false">
      <c r="A33" s="283"/>
      <c r="B33" s="284"/>
      <c r="C33" s="284"/>
      <c r="D33" s="284"/>
      <c r="E33" s="284"/>
      <c r="F33" s="284"/>
      <c r="G33" s="277"/>
      <c r="H33" s="277"/>
      <c r="I33" s="277"/>
      <c r="J33" s="277"/>
      <c r="K33" s="277"/>
    </row>
    <row r="34" customFormat="false" ht="12.75" hidden="false" customHeight="false" outlineLevel="0" collapsed="false">
      <c r="A34" s="285"/>
      <c r="B34" s="285"/>
      <c r="C34" s="285"/>
      <c r="D34" s="285"/>
      <c r="E34" s="285"/>
      <c r="F34" s="278"/>
      <c r="G34" s="277"/>
      <c r="H34" s="277"/>
      <c r="I34" s="277"/>
      <c r="J34" s="277"/>
      <c r="K34" s="277"/>
    </row>
    <row r="35" customFormat="false" ht="12.75" hidden="false" customHeight="false" outlineLevel="0" collapsed="false">
      <c r="A35" s="59" t="s">
        <v>123</v>
      </c>
      <c r="B35" s="285"/>
      <c r="C35" s="285"/>
      <c r="D35" s="285"/>
      <c r="E35" s="285"/>
      <c r="F35" s="278"/>
      <c r="G35" s="277"/>
      <c r="H35" s="277"/>
      <c r="I35" s="277"/>
      <c r="J35" s="277"/>
      <c r="K35" s="277"/>
    </row>
    <row r="36" customFormat="false" ht="12.75" hidden="false" customHeight="false" outlineLevel="0" collapsed="false">
      <c r="A36" s="285"/>
      <c r="B36" s="285"/>
      <c r="C36" s="285"/>
      <c r="D36" s="285"/>
      <c r="E36" s="285"/>
      <c r="F36" s="278"/>
      <c r="G36" s="277"/>
      <c r="H36" s="277"/>
      <c r="I36" s="277"/>
      <c r="J36" s="277"/>
      <c r="K36" s="232"/>
    </row>
    <row r="37" customFormat="false" ht="12.75" hidden="false" customHeight="false" outlineLevel="0" collapsed="false">
      <c r="A37" s="166" t="s">
        <v>124</v>
      </c>
      <c r="B37" s="286"/>
      <c r="C37" s="286"/>
      <c r="D37" s="286"/>
      <c r="E37" s="286"/>
      <c r="F37" s="166"/>
      <c r="G37" s="232"/>
      <c r="H37" s="232"/>
      <c r="I37" s="232"/>
      <c r="J37" s="232"/>
      <c r="K37" s="277"/>
    </row>
    <row r="38" customFormat="false" ht="12.75" hidden="false" customHeight="false" outlineLevel="0" collapsed="false">
      <c r="A38" s="285"/>
      <c r="B38" s="285"/>
      <c r="C38" s="285"/>
      <c r="D38" s="285"/>
      <c r="E38" s="285"/>
      <c r="F38" s="278"/>
      <c r="G38" s="277"/>
      <c r="H38" s="277"/>
      <c r="I38" s="277"/>
      <c r="J38" s="277"/>
      <c r="K38" s="277"/>
    </row>
    <row r="39" customFormat="false" ht="12.75" hidden="false" customHeight="false" outlineLevel="0" collapsed="false">
      <c r="A39" s="285"/>
      <c r="B39" s="285"/>
      <c r="C39" s="285"/>
      <c r="D39" s="285"/>
      <c r="E39" s="285"/>
      <c r="F39" s="278"/>
      <c r="G39" s="277"/>
      <c r="H39" s="277"/>
      <c r="I39" s="277"/>
      <c r="J39" s="277"/>
      <c r="K39" s="277"/>
    </row>
    <row r="40" customFormat="false" ht="12.75" hidden="false" customHeight="false" outlineLevel="0" collapsed="false">
      <c r="A40" s="285"/>
      <c r="B40" s="285"/>
      <c r="C40" s="285"/>
      <c r="D40" s="285"/>
      <c r="E40" s="285"/>
      <c r="F40" s="278"/>
      <c r="G40" s="160" t="s">
        <v>0</v>
      </c>
      <c r="H40" s="277"/>
      <c r="I40" s="277"/>
      <c r="J40" s="277"/>
      <c r="K40" s="277"/>
    </row>
    <row r="41" customFormat="false" ht="12.75" hidden="false" customHeight="false" outlineLevel="0" collapsed="false">
      <c r="A41" s="285"/>
      <c r="B41" s="285"/>
      <c r="C41" s="285"/>
      <c r="D41" s="285"/>
      <c r="E41" s="285"/>
      <c r="F41" s="278"/>
      <c r="G41" s="277"/>
      <c r="H41" s="277"/>
      <c r="I41" s="277"/>
      <c r="J41" s="277"/>
      <c r="K41" s="277"/>
    </row>
    <row r="42" customFormat="false" ht="12.75" hidden="false" customHeight="false" outlineLevel="0" collapsed="false">
      <c r="A42" s="285"/>
      <c r="B42" s="285"/>
      <c r="C42" s="285"/>
      <c r="D42" s="285"/>
      <c r="E42" s="285"/>
      <c r="F42" s="278"/>
      <c r="G42" s="277"/>
      <c r="H42" s="277"/>
      <c r="I42" s="277"/>
      <c r="J42" s="277"/>
      <c r="K42" s="277"/>
    </row>
    <row r="43" customFormat="false" ht="12.75" hidden="false" customHeight="false" outlineLevel="0" collapsed="false">
      <c r="A43" s="285"/>
      <c r="B43" s="285"/>
      <c r="C43" s="285"/>
      <c r="D43" s="285"/>
      <c r="E43" s="285"/>
      <c r="F43" s="278"/>
      <c r="G43" s="277"/>
      <c r="H43" s="277"/>
      <c r="I43" s="277"/>
      <c r="J43" s="277"/>
      <c r="K43" s="277"/>
    </row>
    <row r="44" customFormat="false" ht="12.75" hidden="false" customHeight="false" outlineLevel="0" collapsed="false">
      <c r="A44" s="285"/>
      <c r="B44" s="285"/>
      <c r="C44" s="285"/>
      <c r="D44" s="285"/>
      <c r="E44" s="285"/>
      <c r="F44" s="278"/>
      <c r="G44" s="277"/>
      <c r="H44" s="277"/>
      <c r="I44" s="277"/>
      <c r="J44" s="277"/>
      <c r="K44" s="277"/>
    </row>
    <row r="45" customFormat="false" ht="12.75" hidden="false" customHeight="false" outlineLevel="0" collapsed="false">
      <c r="A45" s="285"/>
      <c r="B45" s="285"/>
      <c r="C45" s="285"/>
      <c r="D45" s="285"/>
      <c r="E45" s="285"/>
      <c r="F45" s="278"/>
      <c r="G45" s="277"/>
      <c r="H45" s="277"/>
      <c r="I45" s="277"/>
      <c r="J45" s="277"/>
      <c r="K45" s="277"/>
    </row>
    <row r="46" customFormat="false" ht="12.75" hidden="false" customHeight="false" outlineLevel="0" collapsed="false">
      <c r="A46" s="285"/>
      <c r="B46" s="285"/>
      <c r="C46" s="285"/>
      <c r="D46" s="285"/>
      <c r="E46" s="285"/>
      <c r="F46" s="278"/>
      <c r="G46" s="277"/>
      <c r="H46" s="277"/>
      <c r="I46" s="277"/>
      <c r="J46" s="277"/>
      <c r="K46" s="277"/>
    </row>
    <row r="47" customFormat="false" ht="12.75" hidden="false" customHeight="false" outlineLevel="0" collapsed="false">
      <c r="A47" s="285"/>
      <c r="B47" s="285"/>
      <c r="C47" s="285"/>
      <c r="D47" s="285"/>
      <c r="E47" s="285"/>
      <c r="F47" s="278"/>
      <c r="G47" s="277"/>
      <c r="H47" s="277"/>
      <c r="I47" s="277"/>
      <c r="J47" s="277"/>
      <c r="K47" s="277"/>
    </row>
    <row r="48" customFormat="false" ht="12.75" hidden="false" customHeight="false" outlineLevel="0" collapsed="false">
      <c r="A48" s="285"/>
      <c r="B48" s="285"/>
      <c r="C48" s="285"/>
      <c r="D48" s="285"/>
      <c r="E48" s="285"/>
      <c r="F48" s="278"/>
      <c r="G48" s="277"/>
      <c r="H48" s="277"/>
      <c r="I48" s="277"/>
      <c r="J48" s="277"/>
      <c r="K48" s="277"/>
    </row>
    <row r="49" customFormat="false" ht="12.75" hidden="false" customHeight="false" outlineLevel="0" collapsed="false">
      <c r="A49" s="285"/>
      <c r="B49" s="285"/>
      <c r="C49" s="285"/>
      <c r="D49" s="285"/>
      <c r="E49" s="285"/>
      <c r="F49" s="278"/>
      <c r="G49" s="277"/>
      <c r="H49" s="277"/>
      <c r="I49" s="277"/>
      <c r="J49" s="277"/>
    </row>
  </sheetData>
  <mergeCells count="1">
    <mergeCell ref="A6:F6"/>
  </mergeCells>
  <hyperlinks>
    <hyperlink ref="F2" location="INDICE!A54" display="ÍNDICE"/>
    <hyperlink ref="G40" location="INDICE!A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98.42"/>
    <col collapsed="false" customWidth="true" hidden="false" outlineLevel="0" max="2" min="2" style="0" width="10.41"/>
    <col collapsed="false" customWidth="true" hidden="false" outlineLevel="0" max="3" min="3" style="0" width="9.99"/>
  </cols>
  <sheetData>
    <row r="1" customFormat="false" ht="30" hidden="false" customHeight="true" outlineLevel="0" collapsed="false">
      <c r="A1" s="241"/>
      <c r="B1" s="287"/>
      <c r="C1" s="288"/>
    </row>
    <row r="2" customFormat="false" ht="12.75" hidden="false" customHeight="true" outlineLevel="0" collapsed="false">
      <c r="A2" s="241"/>
      <c r="B2" s="287"/>
      <c r="C2" s="3" t="s">
        <v>0</v>
      </c>
    </row>
    <row r="3" customFormat="false" ht="18.75" hidden="false" customHeight="true" outlineLevel="0" collapsed="false">
      <c r="A3" s="41" t="s">
        <v>36</v>
      </c>
      <c r="B3" s="289"/>
      <c r="C3" s="290"/>
    </row>
    <row r="4" customFormat="false" ht="18.75" hidden="false" customHeight="true" outlineLevel="0" collapsed="false">
      <c r="A4" s="209" t="s">
        <v>242</v>
      </c>
      <c r="B4" s="126"/>
      <c r="C4" s="291"/>
    </row>
    <row r="5" customFormat="false" ht="11.25" hidden="false" customHeight="true" outlineLevel="0" collapsed="false">
      <c r="C5" s="288"/>
    </row>
    <row r="6" customFormat="false" ht="12.75" hidden="false" customHeight="true" outlineLevel="0" collapsed="false">
      <c r="A6" s="292" t="s">
        <v>243</v>
      </c>
      <c r="C6" s="288"/>
    </row>
    <row r="7" customFormat="false" ht="12.75" hidden="false" customHeight="true" outlineLevel="0" collapsed="false">
      <c r="A7" s="241"/>
      <c r="C7" s="288"/>
    </row>
    <row r="8" customFormat="false" ht="22.5" hidden="false" customHeight="true" outlineLevel="0" collapsed="false">
      <c r="A8" s="50"/>
      <c r="B8" s="50" t="s">
        <v>244</v>
      </c>
      <c r="C8" s="293" t="s">
        <v>245</v>
      </c>
    </row>
    <row r="9" customFormat="false" ht="19.5" hidden="false" customHeight="true" outlineLevel="0" collapsed="false">
      <c r="A9" s="294"/>
      <c r="B9" s="294"/>
      <c r="C9" s="295"/>
    </row>
    <row r="10" customFormat="false" ht="12.75" hidden="false" customHeight="false" outlineLevel="0" collapsed="false">
      <c r="A10" s="53" t="s">
        <v>96</v>
      </c>
      <c r="B10" s="163" t="n">
        <v>496681</v>
      </c>
      <c r="C10" s="296" t="n">
        <v>100</v>
      </c>
      <c r="D10" s="136"/>
    </row>
    <row r="11" customFormat="false" ht="12.75" hidden="false" customHeight="false" outlineLevel="0" collapsed="false">
      <c r="A11" s="297" t="s">
        <v>133</v>
      </c>
      <c r="B11" s="163" t="n">
        <v>66630</v>
      </c>
      <c r="C11" s="296" t="n">
        <v>13.4150490958986</v>
      </c>
    </row>
    <row r="12" customFormat="false" ht="12.75" hidden="false" customHeight="false" outlineLevel="0" collapsed="false">
      <c r="A12" s="297" t="s">
        <v>134</v>
      </c>
      <c r="B12" s="163" t="n">
        <v>62647</v>
      </c>
      <c r="C12" s="296" t="n">
        <v>12.6131259299228</v>
      </c>
    </row>
    <row r="13" customFormat="false" ht="12.75" hidden="false" customHeight="false" outlineLevel="0" collapsed="false">
      <c r="A13" s="297" t="s">
        <v>135</v>
      </c>
      <c r="B13" s="163" t="n">
        <v>59268</v>
      </c>
      <c r="C13" s="296" t="n">
        <v>11.9328099927318</v>
      </c>
    </row>
    <row r="14" customFormat="false" ht="12.75" hidden="false" customHeight="false" outlineLevel="0" collapsed="false">
      <c r="A14" s="297" t="s">
        <v>246</v>
      </c>
      <c r="B14" s="163" t="n">
        <v>52571</v>
      </c>
      <c r="C14" s="296" t="n">
        <v>10.5850636525255</v>
      </c>
    </row>
    <row r="15" customFormat="false" ht="12.75" hidden="false" customHeight="false" outlineLevel="0" collapsed="false">
      <c r="A15" s="297" t="s">
        <v>128</v>
      </c>
      <c r="B15" s="163" t="n">
        <v>50672</v>
      </c>
      <c r="C15" s="296" t="n">
        <v>10.2021216837366</v>
      </c>
    </row>
    <row r="16" customFormat="false" ht="12.75" hidden="false" customHeight="false" outlineLevel="0" collapsed="false">
      <c r="A16" s="297" t="s">
        <v>143</v>
      </c>
      <c r="B16" s="163" t="n">
        <v>38408</v>
      </c>
      <c r="C16" s="296" t="n">
        <v>7.7329311972876</v>
      </c>
    </row>
    <row r="17" customFormat="false" ht="12.75" hidden="false" customHeight="false" outlineLevel="0" collapsed="false">
      <c r="A17" s="297" t="s">
        <v>136</v>
      </c>
      <c r="B17" s="163" t="n">
        <v>31294</v>
      </c>
      <c r="C17" s="296" t="n">
        <v>6.30062353905223</v>
      </c>
    </row>
    <row r="18" customFormat="false" ht="12.75" hidden="false" customHeight="false" outlineLevel="0" collapsed="false">
      <c r="A18" s="297" t="s">
        <v>139</v>
      </c>
      <c r="B18" s="163" t="n">
        <v>28115</v>
      </c>
      <c r="C18" s="296" t="n">
        <v>5.66057489616072</v>
      </c>
    </row>
    <row r="19" customFormat="false" ht="12.75" hidden="false" customHeight="false" outlineLevel="0" collapsed="false">
      <c r="A19" s="297" t="s">
        <v>132</v>
      </c>
      <c r="B19" s="163" t="n">
        <v>17101</v>
      </c>
      <c r="C19" s="296" t="n">
        <v>3.44305499908392</v>
      </c>
    </row>
    <row r="20" customFormat="false" ht="12.75" hidden="false" customHeight="false" outlineLevel="0" collapsed="false">
      <c r="A20" s="297" t="s">
        <v>247</v>
      </c>
      <c r="B20" s="163" t="n">
        <v>16029</v>
      </c>
      <c r="C20" s="296" t="n">
        <v>3.22722230163828</v>
      </c>
    </row>
    <row r="21" customFormat="false" ht="12.75" hidden="false" customHeight="false" outlineLevel="0" collapsed="false">
      <c r="A21" s="297" t="s">
        <v>127</v>
      </c>
      <c r="B21" s="163" t="n">
        <v>13979</v>
      </c>
      <c r="C21" s="296" t="n">
        <v>2.81448253506778</v>
      </c>
    </row>
    <row r="22" customFormat="false" ht="14.25" hidden="false" customHeight="true" outlineLevel="0" collapsed="false">
      <c r="A22" s="298" t="s">
        <v>248</v>
      </c>
      <c r="B22" s="163" t="n">
        <v>13651</v>
      </c>
      <c r="C22" s="296" t="n">
        <v>2.7484441724165</v>
      </c>
    </row>
    <row r="23" customFormat="false" ht="12.75" hidden="false" customHeight="false" outlineLevel="0" collapsed="false">
      <c r="A23" s="297" t="s">
        <v>131</v>
      </c>
      <c r="B23" s="163" t="n">
        <v>12593</v>
      </c>
      <c r="C23" s="296" t="n">
        <v>2.53543018557183</v>
      </c>
    </row>
    <row r="24" customFormat="false" ht="12.75" hidden="false" customHeight="false" outlineLevel="0" collapsed="false">
      <c r="A24" s="297" t="s">
        <v>129</v>
      </c>
      <c r="B24" s="163" t="n">
        <v>9984</v>
      </c>
      <c r="C24" s="296" t="n">
        <v>2.01014333143406</v>
      </c>
    </row>
    <row r="25" customFormat="false" ht="12.75" hidden="false" customHeight="false" outlineLevel="0" collapsed="false">
      <c r="A25" s="297" t="s">
        <v>249</v>
      </c>
      <c r="B25" s="163" t="n">
        <v>8418</v>
      </c>
      <c r="C25" s="296" t="n">
        <v>1.6948504170685</v>
      </c>
    </row>
    <row r="26" customFormat="false" ht="12.75" hidden="false" customHeight="false" outlineLevel="0" collapsed="false">
      <c r="A26" s="297" t="s">
        <v>140</v>
      </c>
      <c r="B26" s="163" t="n">
        <v>6116</v>
      </c>
      <c r="C26" s="296" t="n">
        <v>1.23137385968056</v>
      </c>
    </row>
    <row r="27" customFormat="false" ht="12.75" hidden="false" customHeight="false" outlineLevel="0" collapsed="false">
      <c r="A27" s="297" t="s">
        <v>130</v>
      </c>
      <c r="B27" s="163" t="n">
        <v>4800</v>
      </c>
      <c r="C27" s="296" t="n">
        <v>0.966415063189452</v>
      </c>
    </row>
    <row r="28" customFormat="false" ht="12.75" hidden="false" customHeight="false" outlineLevel="0" collapsed="false">
      <c r="A28" s="297" t="s">
        <v>138</v>
      </c>
      <c r="B28" s="163" t="n">
        <v>4349</v>
      </c>
      <c r="C28" s="296" t="n">
        <v>0.875612314543943</v>
      </c>
    </row>
    <row r="29" customFormat="false" ht="12.75" hidden="false" customHeight="false" outlineLevel="0" collapsed="false">
      <c r="A29" s="297" t="s">
        <v>99</v>
      </c>
      <c r="B29" s="163" t="n">
        <v>56</v>
      </c>
      <c r="C29" s="296" t="n">
        <v>0.0106708329893835</v>
      </c>
    </row>
    <row r="30" customFormat="false" ht="12.75" hidden="false" customHeight="false" outlineLevel="0" collapsed="false">
      <c r="A30" s="298"/>
      <c r="B30" s="164"/>
      <c r="C30" s="252"/>
    </row>
    <row r="31" customFormat="false" ht="12.75" hidden="false" customHeight="false" outlineLevel="0" collapsed="false">
      <c r="A31" s="53" t="s">
        <v>101</v>
      </c>
      <c r="B31" s="136" t="n">
        <v>34985</v>
      </c>
      <c r="C31" s="299" t="n">
        <v>100</v>
      </c>
      <c r="D31" s="136"/>
      <c r="E31" s="136"/>
    </row>
    <row r="32" customFormat="false" ht="12.75" hidden="false" customHeight="false" outlineLevel="0" collapsed="false">
      <c r="A32" s="53" t="s">
        <v>102</v>
      </c>
      <c r="B32" s="136" t="n">
        <v>9950</v>
      </c>
      <c r="C32" s="299" t="n">
        <v>100</v>
      </c>
      <c r="D32" s="136"/>
      <c r="E32" s="136"/>
    </row>
    <row r="33" customFormat="false" ht="12.75" hidden="false" customHeight="false" outlineLevel="0" collapsed="false">
      <c r="A33" s="53" t="s">
        <v>103</v>
      </c>
      <c r="B33" s="136" t="n">
        <v>7990</v>
      </c>
      <c r="C33" s="299" t="n">
        <v>100</v>
      </c>
      <c r="D33" s="136"/>
      <c r="E33" s="136"/>
    </row>
    <row r="34" customFormat="false" ht="12.75" hidden="false" customHeight="false" outlineLevel="0" collapsed="false">
      <c r="A34" s="53" t="s">
        <v>104</v>
      </c>
      <c r="B34" s="136" t="n">
        <v>8069</v>
      </c>
      <c r="C34" s="299" t="n">
        <v>100</v>
      </c>
      <c r="D34" s="136"/>
      <c r="E34" s="136"/>
    </row>
    <row r="35" customFormat="false" ht="12.75" hidden="false" customHeight="false" outlineLevel="0" collapsed="false">
      <c r="A35" s="53" t="s">
        <v>105</v>
      </c>
      <c r="B35" s="136" t="n">
        <v>11766</v>
      </c>
      <c r="C35" s="299" t="n">
        <v>100</v>
      </c>
      <c r="D35" s="136"/>
      <c r="E35" s="136"/>
    </row>
    <row r="36" customFormat="false" ht="12.75" hidden="false" customHeight="false" outlineLevel="0" collapsed="false">
      <c r="A36" s="53" t="s">
        <v>106</v>
      </c>
      <c r="B36" s="136" t="n">
        <v>19022</v>
      </c>
      <c r="C36" s="299" t="n">
        <v>100</v>
      </c>
      <c r="D36" s="136"/>
      <c r="E36" s="136"/>
    </row>
    <row r="37" customFormat="false" ht="12.75" hidden="false" customHeight="false" outlineLevel="0" collapsed="false">
      <c r="A37" s="53" t="s">
        <v>107</v>
      </c>
      <c r="B37" s="136" t="n">
        <v>30801</v>
      </c>
      <c r="C37" s="299" t="n">
        <v>100</v>
      </c>
      <c r="D37" s="136"/>
      <c r="E37" s="136"/>
    </row>
    <row r="38" customFormat="false" ht="12.75" hidden="false" customHeight="false" outlineLevel="0" collapsed="false">
      <c r="A38" s="53" t="s">
        <v>108</v>
      </c>
      <c r="B38" s="136" t="n">
        <v>30736</v>
      </c>
      <c r="C38" s="299" t="n">
        <v>100</v>
      </c>
      <c r="D38" s="136"/>
      <c r="E38" s="136"/>
    </row>
    <row r="39" customFormat="false" ht="12.75" hidden="false" customHeight="false" outlineLevel="0" collapsed="false">
      <c r="A39" s="53" t="s">
        <v>109</v>
      </c>
      <c r="B39" s="136" t="n">
        <v>22605</v>
      </c>
      <c r="C39" s="299" t="n">
        <v>100</v>
      </c>
      <c r="D39" s="136"/>
      <c r="E39" s="136"/>
    </row>
    <row r="40" customFormat="false" ht="12.75" hidden="false" customHeight="false" outlineLevel="0" collapsed="false">
      <c r="A40" s="53" t="s">
        <v>110</v>
      </c>
      <c r="B40" s="136" t="n">
        <v>23393</v>
      </c>
      <c r="C40" s="299" t="n">
        <v>100</v>
      </c>
      <c r="D40" s="136"/>
      <c r="E40" s="136"/>
    </row>
    <row r="41" customFormat="false" ht="12.75" hidden="false" customHeight="false" outlineLevel="0" collapsed="false">
      <c r="A41" s="53" t="s">
        <v>111</v>
      </c>
      <c r="B41" s="136" t="n">
        <v>25345</v>
      </c>
      <c r="C41" s="299" t="n">
        <v>100</v>
      </c>
      <c r="D41" s="136"/>
      <c r="E41" s="136"/>
    </row>
    <row r="42" customFormat="false" ht="12.75" hidden="false" customHeight="false" outlineLevel="0" collapsed="false">
      <c r="A42" s="53" t="s">
        <v>112</v>
      </c>
      <c r="B42" s="136" t="n">
        <v>27080</v>
      </c>
      <c r="C42" s="299" t="n">
        <v>100</v>
      </c>
      <c r="D42" s="136"/>
      <c r="E42" s="136"/>
    </row>
    <row r="43" customFormat="false" ht="12.75" hidden="false" customHeight="false" outlineLevel="0" collapsed="false">
      <c r="A43" s="53" t="s">
        <v>113</v>
      </c>
      <c r="B43" s="136" t="n">
        <v>30740</v>
      </c>
      <c r="C43" s="299" t="n">
        <v>100</v>
      </c>
      <c r="D43" s="136"/>
      <c r="E43" s="136"/>
    </row>
    <row r="44" customFormat="false" ht="12.75" hidden="false" customHeight="false" outlineLevel="0" collapsed="false">
      <c r="A44" s="53" t="s">
        <v>114</v>
      </c>
      <c r="B44" s="136" t="n">
        <v>36508</v>
      </c>
      <c r="C44" s="299" t="n">
        <v>100</v>
      </c>
      <c r="D44" s="136"/>
      <c r="E44" s="136"/>
    </row>
    <row r="45" customFormat="false" ht="12.75" hidden="false" customHeight="false" outlineLevel="0" collapsed="false">
      <c r="A45" s="53" t="s">
        <v>115</v>
      </c>
      <c r="B45" s="136" t="n">
        <v>34544</v>
      </c>
      <c r="C45" s="299" t="n">
        <v>100</v>
      </c>
      <c r="D45" s="136"/>
      <c r="E45" s="136"/>
    </row>
    <row r="46" customFormat="false" ht="12.75" hidden="false" customHeight="false" outlineLevel="0" collapsed="false">
      <c r="A46" s="53" t="s">
        <v>116</v>
      </c>
      <c r="B46" s="136" t="n">
        <v>43832</v>
      </c>
      <c r="C46" s="299" t="n">
        <v>100</v>
      </c>
      <c r="D46" s="136"/>
      <c r="E46" s="136"/>
    </row>
    <row r="47" customFormat="false" ht="12.75" hidden="false" customHeight="false" outlineLevel="0" collapsed="false">
      <c r="A47" s="53" t="s">
        <v>117</v>
      </c>
      <c r="B47" s="136" t="n">
        <v>44693</v>
      </c>
      <c r="C47" s="299" t="n">
        <v>100</v>
      </c>
      <c r="D47" s="136"/>
      <c r="E47" s="136"/>
    </row>
    <row r="48" customFormat="false" ht="12.75" hidden="false" customHeight="false" outlineLevel="0" collapsed="false">
      <c r="A48" s="53" t="s">
        <v>118</v>
      </c>
      <c r="B48" s="136" t="n">
        <v>33335</v>
      </c>
      <c r="C48" s="252" t="n">
        <v>100</v>
      </c>
      <c r="D48" s="136"/>
      <c r="E48" s="136"/>
    </row>
    <row r="49" customFormat="false" ht="12.75" hidden="false" customHeight="false" outlineLevel="0" collapsed="false">
      <c r="A49" s="53" t="s">
        <v>119</v>
      </c>
      <c r="B49" s="136" t="n">
        <v>16352</v>
      </c>
      <c r="C49" s="299" t="n">
        <v>100</v>
      </c>
      <c r="D49" s="136"/>
      <c r="E49" s="136"/>
    </row>
    <row r="50" customFormat="false" ht="12.75" hidden="false" customHeight="false" outlineLevel="0" collapsed="false">
      <c r="A50" s="53" t="s">
        <v>120</v>
      </c>
      <c r="B50" s="136" t="n">
        <v>4336</v>
      </c>
      <c r="C50" s="299" t="n">
        <v>100</v>
      </c>
      <c r="D50" s="136"/>
      <c r="E50" s="136"/>
    </row>
    <row r="51" customFormat="false" ht="12.75" hidden="false" customHeight="false" outlineLevel="0" collapsed="false">
      <c r="A51" s="53" t="s">
        <v>121</v>
      </c>
      <c r="B51" s="136" t="n">
        <v>599</v>
      </c>
      <c r="C51" s="299" t="n">
        <v>100</v>
      </c>
      <c r="D51" s="136"/>
      <c r="E51" s="136"/>
    </row>
    <row r="52" customFormat="false" ht="12.75" hidden="false" customHeight="false" outlineLevel="0" collapsed="false">
      <c r="A52" s="300"/>
      <c r="B52" s="301"/>
      <c r="C52" s="302"/>
    </row>
    <row r="53" customFormat="false" ht="12.75" hidden="false" customHeight="false" outlineLevel="0" collapsed="false">
      <c r="A53" s="241"/>
      <c r="B53" s="136"/>
      <c r="C53" s="299"/>
    </row>
    <row r="54" customFormat="false" ht="12.75" hidden="false" customHeight="false" outlineLevel="0" collapsed="false">
      <c r="A54" s="166" t="s">
        <v>124</v>
      </c>
      <c r="B54" s="136"/>
      <c r="C54" s="299"/>
    </row>
    <row r="55" customFormat="false" ht="12.75" hidden="false" customHeight="false" outlineLevel="0" collapsed="false">
      <c r="A55" s="166"/>
      <c r="B55" s="136"/>
      <c r="C55" s="299"/>
    </row>
    <row r="56" customFormat="false" ht="12.75" hidden="false" customHeight="false" outlineLevel="0" collapsed="false">
      <c r="A56" s="241"/>
      <c r="B56" s="136"/>
      <c r="C56" s="299"/>
    </row>
    <row r="57" customFormat="false" ht="12.75" hidden="false" customHeight="false" outlineLevel="0" collapsed="false">
      <c r="B57" s="3" t="s">
        <v>0</v>
      </c>
    </row>
  </sheetData>
  <hyperlinks>
    <hyperlink ref="C2" location="INDICE!A58" display="ÍNDICE"/>
    <hyperlink ref="B57" location="INDICE!A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87" width="97.85"/>
    <col collapsed="false" customWidth="true" hidden="false" outlineLevel="0" max="2" min="2" style="136" width="9.41"/>
    <col collapsed="false" customWidth="true" hidden="false" outlineLevel="0" max="3" min="3" style="299" width="10.71"/>
  </cols>
  <sheetData>
    <row r="1" customFormat="false" ht="30" hidden="false" customHeight="true" outlineLevel="0" collapsed="false"/>
    <row r="2" customFormat="false" ht="12.75" hidden="false" customHeight="true" outlineLevel="0" collapsed="false">
      <c r="C2" s="3" t="s">
        <v>0</v>
      </c>
    </row>
    <row r="3" s="125" customFormat="true" ht="18.75" hidden="false" customHeight="true" outlineLevel="0" collapsed="false">
      <c r="A3" s="41" t="s">
        <v>36</v>
      </c>
      <c r="B3" s="303"/>
    </row>
    <row r="4" customFormat="false" ht="18.75" hidden="false" customHeight="true" outlineLevel="0" collapsed="false">
      <c r="A4" s="209" t="s">
        <v>242</v>
      </c>
      <c r="B4" s="304"/>
      <c r="C4" s="304"/>
    </row>
    <row r="5" customFormat="false" ht="12.75" hidden="false" customHeight="true" outlineLevel="0" collapsed="false">
      <c r="A5" s="125"/>
      <c r="B5" s="299"/>
      <c r="C5" s="0"/>
    </row>
    <row r="6" customFormat="false" ht="15.75" hidden="false" customHeight="true" outlineLevel="0" collapsed="false">
      <c r="A6" s="292" t="s">
        <v>250</v>
      </c>
      <c r="B6" s="299"/>
      <c r="C6" s="0"/>
    </row>
    <row r="7" customFormat="false" ht="12.75" hidden="false" customHeight="true" outlineLevel="0" collapsed="false"/>
    <row r="8" customFormat="false" ht="20.25" hidden="false" customHeight="true" outlineLevel="0" collapsed="false">
      <c r="A8" s="305"/>
      <c r="B8" s="50" t="s">
        <v>244</v>
      </c>
      <c r="C8" s="293" t="s">
        <v>245</v>
      </c>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c r="AV8" s="306"/>
      <c r="AW8" s="306"/>
      <c r="AX8" s="306"/>
      <c r="AY8" s="306"/>
      <c r="AZ8" s="306"/>
      <c r="BA8" s="306"/>
      <c r="BB8" s="306"/>
      <c r="BC8" s="306"/>
      <c r="BD8" s="306"/>
      <c r="BE8" s="306"/>
      <c r="BF8" s="306"/>
      <c r="BG8" s="306"/>
      <c r="BH8" s="306"/>
      <c r="BI8" s="306"/>
      <c r="BJ8" s="306"/>
      <c r="BK8" s="306"/>
      <c r="BL8" s="306"/>
      <c r="BM8" s="306"/>
      <c r="BN8" s="306"/>
      <c r="BO8" s="306"/>
      <c r="BP8" s="306"/>
      <c r="BQ8" s="306"/>
      <c r="BR8" s="306"/>
      <c r="BS8" s="306"/>
      <c r="BT8" s="306"/>
      <c r="BU8" s="306"/>
      <c r="BV8" s="306"/>
      <c r="BW8" s="306"/>
      <c r="BX8" s="306"/>
      <c r="BY8" s="306"/>
      <c r="BZ8" s="306"/>
      <c r="CA8" s="306"/>
      <c r="CB8" s="306"/>
      <c r="CC8" s="306"/>
      <c r="CD8" s="306"/>
      <c r="CE8" s="306"/>
      <c r="CF8" s="306"/>
      <c r="CG8" s="306"/>
      <c r="CH8" s="306"/>
      <c r="CI8" s="306"/>
      <c r="CJ8" s="306"/>
      <c r="CK8" s="306"/>
      <c r="CL8" s="306"/>
      <c r="CM8" s="306"/>
      <c r="CN8" s="306"/>
      <c r="CO8" s="306"/>
      <c r="CP8" s="306"/>
      <c r="CQ8" s="306"/>
      <c r="CR8" s="306"/>
      <c r="CS8" s="306"/>
      <c r="CT8" s="306"/>
      <c r="CU8" s="306"/>
      <c r="CV8" s="306"/>
      <c r="CW8" s="306"/>
      <c r="CX8" s="306"/>
      <c r="CY8" s="306"/>
      <c r="CZ8" s="306"/>
      <c r="DA8" s="306"/>
      <c r="DB8" s="306"/>
      <c r="DC8" s="306"/>
      <c r="DD8" s="306"/>
      <c r="DE8" s="306"/>
      <c r="DF8" s="306"/>
      <c r="DG8" s="306"/>
      <c r="DH8" s="306"/>
      <c r="DI8" s="306"/>
      <c r="DJ8" s="306"/>
      <c r="DK8" s="306"/>
      <c r="DL8" s="306"/>
      <c r="DM8" s="306"/>
      <c r="DN8" s="306"/>
      <c r="DO8" s="306"/>
      <c r="DP8" s="306"/>
      <c r="DQ8" s="306"/>
      <c r="DR8" s="306"/>
      <c r="DS8" s="306"/>
      <c r="DT8" s="306"/>
      <c r="DU8" s="306"/>
      <c r="DV8" s="306"/>
      <c r="DW8" s="306"/>
      <c r="DX8" s="306"/>
      <c r="DY8" s="306"/>
      <c r="DZ8" s="306"/>
      <c r="EA8" s="306"/>
      <c r="EB8" s="306"/>
      <c r="EC8" s="306"/>
      <c r="ED8" s="306"/>
      <c r="EE8" s="306"/>
      <c r="EF8" s="306"/>
      <c r="EG8" s="306"/>
      <c r="EH8" s="306"/>
      <c r="EI8" s="306"/>
      <c r="EJ8" s="306"/>
      <c r="EK8" s="306"/>
      <c r="EL8" s="306"/>
      <c r="EM8" s="306"/>
      <c r="EN8" s="306"/>
      <c r="EO8" s="306"/>
      <c r="EP8" s="306"/>
      <c r="EQ8" s="306"/>
      <c r="ER8" s="306"/>
      <c r="ES8" s="306"/>
      <c r="ET8" s="306"/>
      <c r="EU8" s="306"/>
      <c r="EV8" s="306"/>
      <c r="EW8" s="306"/>
      <c r="EX8" s="306"/>
      <c r="EY8" s="306"/>
      <c r="EZ8" s="306"/>
      <c r="FA8" s="306"/>
      <c r="FB8" s="306"/>
      <c r="FC8" s="306"/>
      <c r="FD8" s="306"/>
      <c r="FE8" s="306"/>
      <c r="FF8" s="306"/>
      <c r="FG8" s="306"/>
      <c r="FH8" s="306"/>
      <c r="FI8" s="306"/>
      <c r="FJ8" s="306"/>
      <c r="FK8" s="306"/>
      <c r="FL8" s="306"/>
      <c r="FM8" s="306"/>
      <c r="FN8" s="306"/>
      <c r="FO8" s="306"/>
      <c r="FP8" s="306"/>
      <c r="FQ8" s="306"/>
      <c r="FR8" s="306"/>
      <c r="FS8" s="306"/>
      <c r="FT8" s="306"/>
      <c r="FU8" s="306"/>
      <c r="FV8" s="306"/>
      <c r="FW8" s="306"/>
      <c r="FX8" s="306"/>
      <c r="FY8" s="306"/>
      <c r="FZ8" s="306"/>
      <c r="GA8" s="306"/>
      <c r="GB8" s="306"/>
      <c r="GC8" s="306"/>
      <c r="GD8" s="306"/>
      <c r="GE8" s="306"/>
      <c r="GF8" s="306"/>
      <c r="GG8" s="306"/>
      <c r="GH8" s="306"/>
      <c r="GI8" s="306"/>
      <c r="GJ8" s="306"/>
      <c r="GK8" s="306"/>
      <c r="GL8" s="306"/>
      <c r="GM8" s="306"/>
      <c r="GN8" s="306"/>
      <c r="GO8" s="306"/>
      <c r="GP8" s="306"/>
      <c r="GQ8" s="306"/>
      <c r="GR8" s="306"/>
      <c r="GS8" s="306"/>
      <c r="GT8" s="306"/>
      <c r="GU8" s="306"/>
      <c r="GV8" s="306"/>
      <c r="GW8" s="306"/>
      <c r="GX8" s="306"/>
      <c r="GY8" s="306"/>
      <c r="GZ8" s="306"/>
      <c r="HA8" s="306"/>
      <c r="HB8" s="306"/>
      <c r="HC8" s="306"/>
      <c r="HD8" s="306"/>
      <c r="HE8" s="306"/>
      <c r="HF8" s="306"/>
      <c r="HG8" s="306"/>
      <c r="HH8" s="306"/>
      <c r="HI8" s="306"/>
      <c r="HJ8" s="306"/>
      <c r="HK8" s="306"/>
      <c r="HL8" s="306"/>
      <c r="HM8" s="306"/>
      <c r="HN8" s="306"/>
      <c r="HO8" s="306"/>
      <c r="HP8" s="306"/>
      <c r="HQ8" s="306"/>
      <c r="HR8" s="306"/>
      <c r="HS8" s="306"/>
      <c r="HT8" s="306"/>
      <c r="HU8" s="306"/>
      <c r="HV8" s="306"/>
      <c r="HW8" s="306"/>
      <c r="HX8" s="306"/>
      <c r="HY8" s="306"/>
      <c r="HZ8" s="306"/>
      <c r="IA8" s="306"/>
      <c r="IB8" s="306"/>
      <c r="IC8" s="306"/>
      <c r="ID8" s="306"/>
      <c r="IE8" s="306"/>
      <c r="IF8" s="306"/>
      <c r="IG8" s="306"/>
      <c r="IH8" s="306"/>
      <c r="II8" s="306"/>
      <c r="IJ8" s="306"/>
      <c r="IK8" s="306"/>
      <c r="IL8" s="306"/>
      <c r="IM8" s="306"/>
      <c r="IN8" s="306"/>
      <c r="IO8" s="306"/>
      <c r="IP8" s="306"/>
      <c r="IQ8" s="306"/>
      <c r="IR8" s="306"/>
      <c r="IS8" s="306"/>
      <c r="IT8" s="306"/>
      <c r="IU8" s="306"/>
    </row>
    <row r="9" customFormat="false" ht="18" hidden="false" customHeight="true" outlineLevel="0" collapsed="false">
      <c r="B9" s="307"/>
      <c r="C9" s="308"/>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c r="AV9" s="306"/>
      <c r="AW9" s="306"/>
      <c r="AX9" s="306"/>
      <c r="AY9" s="306"/>
      <c r="AZ9" s="306"/>
      <c r="BA9" s="306"/>
      <c r="BB9" s="306"/>
      <c r="BC9" s="306"/>
      <c r="BD9" s="306"/>
      <c r="BE9" s="306"/>
      <c r="BF9" s="306"/>
      <c r="BG9" s="306"/>
      <c r="BH9" s="306"/>
      <c r="BI9" s="306"/>
      <c r="BJ9" s="306"/>
      <c r="BK9" s="306"/>
      <c r="BL9" s="306"/>
      <c r="BM9" s="306"/>
      <c r="BN9" s="306"/>
      <c r="BO9" s="306"/>
      <c r="BP9" s="306"/>
      <c r="BQ9" s="306"/>
      <c r="BR9" s="306"/>
      <c r="BS9" s="306"/>
      <c r="BT9" s="306"/>
      <c r="BU9" s="306"/>
      <c r="BV9" s="306"/>
      <c r="BW9" s="306"/>
      <c r="BX9" s="306"/>
      <c r="BY9" s="306"/>
      <c r="BZ9" s="306"/>
      <c r="CA9" s="306"/>
      <c r="CB9" s="306"/>
      <c r="CC9" s="306"/>
      <c r="CD9" s="306"/>
      <c r="CE9" s="306"/>
      <c r="CF9" s="306"/>
      <c r="CG9" s="306"/>
      <c r="CH9" s="306"/>
      <c r="CI9" s="306"/>
      <c r="CJ9" s="306"/>
      <c r="CK9" s="306"/>
      <c r="CL9" s="306"/>
      <c r="CM9" s="306"/>
      <c r="CN9" s="306"/>
      <c r="CO9" s="306"/>
      <c r="CP9" s="306"/>
      <c r="CQ9" s="306"/>
      <c r="CR9" s="306"/>
      <c r="CS9" s="306"/>
      <c r="CT9" s="306"/>
      <c r="CU9" s="306"/>
      <c r="CV9" s="306"/>
      <c r="CW9" s="306"/>
      <c r="CX9" s="306"/>
      <c r="CY9" s="306"/>
      <c r="CZ9" s="306"/>
      <c r="DA9" s="306"/>
      <c r="DB9" s="306"/>
      <c r="DC9" s="306"/>
      <c r="DD9" s="306"/>
      <c r="DE9" s="306"/>
      <c r="DF9" s="306"/>
      <c r="DG9" s="306"/>
      <c r="DH9" s="306"/>
      <c r="DI9" s="306"/>
      <c r="DJ9" s="306"/>
      <c r="DK9" s="306"/>
      <c r="DL9" s="306"/>
      <c r="DM9" s="306"/>
      <c r="DN9" s="306"/>
      <c r="DO9" s="306"/>
      <c r="DP9" s="306"/>
      <c r="DQ9" s="306"/>
      <c r="DR9" s="306"/>
      <c r="DS9" s="306"/>
      <c r="DT9" s="306"/>
      <c r="DU9" s="306"/>
      <c r="DV9" s="306"/>
      <c r="DW9" s="306"/>
      <c r="DX9" s="306"/>
      <c r="DY9" s="306"/>
      <c r="DZ9" s="306"/>
      <c r="EA9" s="306"/>
      <c r="EB9" s="306"/>
      <c r="EC9" s="306"/>
      <c r="ED9" s="306"/>
      <c r="EE9" s="306"/>
      <c r="EF9" s="306"/>
      <c r="EG9" s="306"/>
      <c r="EH9" s="306"/>
      <c r="EI9" s="306"/>
      <c r="EJ9" s="306"/>
      <c r="EK9" s="306"/>
      <c r="EL9" s="306"/>
      <c r="EM9" s="306"/>
      <c r="EN9" s="306"/>
      <c r="EO9" s="306"/>
      <c r="EP9" s="306"/>
      <c r="EQ9" s="306"/>
      <c r="ER9" s="306"/>
      <c r="ES9" s="306"/>
      <c r="ET9" s="306"/>
      <c r="EU9" s="306"/>
      <c r="EV9" s="306"/>
      <c r="EW9" s="306"/>
      <c r="EX9" s="306"/>
      <c r="EY9" s="306"/>
      <c r="EZ9" s="306"/>
      <c r="FA9" s="306"/>
      <c r="FB9" s="306"/>
      <c r="FC9" s="306"/>
      <c r="FD9" s="306"/>
      <c r="FE9" s="306"/>
      <c r="FF9" s="306"/>
      <c r="FG9" s="306"/>
      <c r="FH9" s="306"/>
      <c r="FI9" s="306"/>
      <c r="FJ9" s="306"/>
      <c r="FK9" s="306"/>
      <c r="FL9" s="306"/>
      <c r="FM9" s="306"/>
      <c r="FN9" s="306"/>
      <c r="FO9" s="306"/>
      <c r="FP9" s="306"/>
      <c r="FQ9" s="306"/>
      <c r="FR9" s="306"/>
      <c r="FS9" s="306"/>
      <c r="FT9" s="306"/>
      <c r="FU9" s="306"/>
      <c r="FV9" s="306"/>
      <c r="FW9" s="306"/>
      <c r="FX9" s="306"/>
      <c r="FY9" s="306"/>
      <c r="FZ9" s="306"/>
      <c r="GA9" s="306"/>
      <c r="GB9" s="306"/>
      <c r="GC9" s="306"/>
      <c r="GD9" s="306"/>
      <c r="GE9" s="306"/>
      <c r="GF9" s="306"/>
      <c r="GG9" s="306"/>
      <c r="GH9" s="306"/>
      <c r="GI9" s="306"/>
      <c r="GJ9" s="306"/>
      <c r="GK9" s="306"/>
      <c r="GL9" s="306"/>
      <c r="GM9" s="306"/>
      <c r="GN9" s="306"/>
      <c r="GO9" s="306"/>
      <c r="GP9" s="306"/>
      <c r="GQ9" s="306"/>
      <c r="GR9" s="306"/>
      <c r="GS9" s="306"/>
      <c r="GT9" s="306"/>
      <c r="GU9" s="306"/>
      <c r="GV9" s="306"/>
      <c r="GW9" s="306"/>
      <c r="GX9" s="306"/>
      <c r="GY9" s="306"/>
      <c r="GZ9" s="306"/>
      <c r="HA9" s="306"/>
      <c r="HB9" s="306"/>
      <c r="HC9" s="306"/>
      <c r="HD9" s="306"/>
      <c r="HE9" s="306"/>
      <c r="HF9" s="306"/>
      <c r="HG9" s="306"/>
      <c r="HH9" s="306"/>
      <c r="HI9" s="306"/>
      <c r="HJ9" s="306"/>
      <c r="HK9" s="306"/>
      <c r="HL9" s="306"/>
      <c r="HM9" s="306"/>
      <c r="HN9" s="306"/>
      <c r="HO9" s="306"/>
      <c r="HP9" s="306"/>
      <c r="HQ9" s="306"/>
      <c r="HR9" s="306"/>
      <c r="HS9" s="306"/>
      <c r="HT9" s="306"/>
      <c r="HU9" s="306"/>
      <c r="HV9" s="306"/>
      <c r="HW9" s="306"/>
      <c r="HX9" s="306"/>
      <c r="HY9" s="306"/>
      <c r="HZ9" s="306"/>
      <c r="IA9" s="306"/>
      <c r="IB9" s="306"/>
      <c r="IC9" s="306"/>
      <c r="ID9" s="306"/>
      <c r="IE9" s="306"/>
      <c r="IF9" s="306"/>
      <c r="IG9" s="306"/>
      <c r="IH9" s="306"/>
      <c r="II9" s="306"/>
      <c r="IJ9" s="306"/>
      <c r="IK9" s="306"/>
      <c r="IL9" s="306"/>
      <c r="IM9" s="306"/>
      <c r="IN9" s="306"/>
      <c r="IO9" s="306"/>
      <c r="IP9" s="306"/>
      <c r="IQ9" s="306"/>
      <c r="IR9" s="306"/>
      <c r="IS9" s="306"/>
      <c r="IT9" s="306"/>
      <c r="IU9" s="306"/>
    </row>
    <row r="10" customFormat="false" ht="12.75" hidden="false" customHeight="false" outlineLevel="0" collapsed="false">
      <c r="A10" s="53" t="s">
        <v>96</v>
      </c>
      <c r="B10" s="163" t="n">
        <v>229504</v>
      </c>
      <c r="C10" s="296" t="n">
        <v>100</v>
      </c>
    </row>
    <row r="11" customFormat="false" ht="12.75" hidden="false" customHeight="false" outlineLevel="0" collapsed="false">
      <c r="A11" s="297" t="s">
        <v>133</v>
      </c>
      <c r="B11" s="163" t="n">
        <v>35572</v>
      </c>
      <c r="C11" s="296" t="n">
        <v>15.4995119910764</v>
      </c>
    </row>
    <row r="12" customFormat="false" ht="12.75" hidden="false" customHeight="false" outlineLevel="0" collapsed="false">
      <c r="A12" s="297" t="s">
        <v>134</v>
      </c>
      <c r="B12" s="163" t="n">
        <v>35336</v>
      </c>
      <c r="C12" s="296" t="n">
        <v>15.3966815393196</v>
      </c>
    </row>
    <row r="13" customFormat="false" ht="12.75" hidden="false" customHeight="false" outlineLevel="0" collapsed="false">
      <c r="A13" s="297" t="s">
        <v>135</v>
      </c>
      <c r="B13" s="163" t="n">
        <v>32273</v>
      </c>
      <c r="C13" s="296" t="n">
        <v>14.0620642777468</v>
      </c>
    </row>
    <row r="14" customFormat="false" ht="12.75" hidden="false" customHeight="false" outlineLevel="0" collapsed="false">
      <c r="A14" s="297" t="s">
        <v>128</v>
      </c>
      <c r="B14" s="163" t="n">
        <v>25981</v>
      </c>
      <c r="C14" s="296" t="n">
        <v>11.3204998605689</v>
      </c>
    </row>
    <row r="15" customFormat="false" ht="12.75" hidden="false" customHeight="false" outlineLevel="0" collapsed="false">
      <c r="A15" s="297" t="s">
        <v>143</v>
      </c>
      <c r="B15" s="163" t="n">
        <v>19079</v>
      </c>
      <c r="C15" s="296" t="n">
        <v>8.31314486893475</v>
      </c>
    </row>
    <row r="16" customFormat="false" ht="12.75" hidden="false" customHeight="false" outlineLevel="0" collapsed="false">
      <c r="A16" s="297" t="s">
        <v>136</v>
      </c>
      <c r="B16" s="163" t="n">
        <v>15017</v>
      </c>
      <c r="C16" s="296" t="n">
        <v>6.54324107640825</v>
      </c>
    </row>
    <row r="17" customFormat="false" ht="12.75" hidden="false" customHeight="false" outlineLevel="0" collapsed="false">
      <c r="A17" s="297" t="s">
        <v>139</v>
      </c>
      <c r="B17" s="163" t="n">
        <v>11675</v>
      </c>
      <c r="C17" s="296" t="n">
        <v>5.08705730619074</v>
      </c>
    </row>
    <row r="18" customFormat="false" ht="12.75" hidden="false" customHeight="false" outlineLevel="0" collapsed="false">
      <c r="A18" s="297" t="s">
        <v>132</v>
      </c>
      <c r="B18" s="163" t="n">
        <v>8812</v>
      </c>
      <c r="C18" s="296" t="n">
        <v>3.83958449525934</v>
      </c>
    </row>
    <row r="19" customFormat="false" ht="12.75" hidden="false" customHeight="false" outlineLevel="0" collapsed="false">
      <c r="A19" s="297" t="s">
        <v>247</v>
      </c>
      <c r="B19" s="163" t="n">
        <v>8471</v>
      </c>
      <c r="C19" s="296" t="n">
        <v>3.69100320691578</v>
      </c>
    </row>
    <row r="20" customFormat="false" ht="12.75" hidden="false" customHeight="false" outlineLevel="0" collapsed="false">
      <c r="A20" s="297" t="s">
        <v>127</v>
      </c>
      <c r="B20" s="163" t="n">
        <v>7968</v>
      </c>
      <c r="C20" s="296" t="n">
        <v>3.47183491355271</v>
      </c>
    </row>
    <row r="21" customFormat="false" ht="14.25" hidden="false" customHeight="true" outlineLevel="0" collapsed="false">
      <c r="A21" s="298" t="s">
        <v>248</v>
      </c>
      <c r="B21" s="163" t="n">
        <v>6461</v>
      </c>
      <c r="C21" s="296" t="n">
        <v>2.81520147796988</v>
      </c>
    </row>
    <row r="22" customFormat="false" ht="12.75" hidden="false" customHeight="false" outlineLevel="0" collapsed="false">
      <c r="A22" s="297" t="s">
        <v>131</v>
      </c>
      <c r="B22" s="163" t="n">
        <v>6065</v>
      </c>
      <c r="C22" s="296" t="n">
        <v>2.64265546569994</v>
      </c>
    </row>
    <row r="23" customFormat="false" ht="12.75" hidden="false" customHeight="false" outlineLevel="0" collapsed="false">
      <c r="A23" s="297" t="s">
        <v>249</v>
      </c>
      <c r="B23" s="163" t="n">
        <v>4712</v>
      </c>
      <c r="C23" s="296" t="n">
        <v>2.05312325711099</v>
      </c>
    </row>
    <row r="24" customFormat="false" ht="12.75" hidden="false" customHeight="false" outlineLevel="0" collapsed="false">
      <c r="A24" s="297" t="s">
        <v>129</v>
      </c>
      <c r="B24" s="163" t="n">
        <v>3924</v>
      </c>
      <c r="C24" s="296" t="n">
        <v>1.70977412158394</v>
      </c>
    </row>
    <row r="25" customFormat="false" ht="12.75" hidden="false" customHeight="false" outlineLevel="0" collapsed="false">
      <c r="A25" s="297" t="s">
        <v>140</v>
      </c>
      <c r="B25" s="163" t="n">
        <v>3444</v>
      </c>
      <c r="C25" s="296" t="n">
        <v>1.50062744004462</v>
      </c>
    </row>
    <row r="26" customFormat="false" ht="12.75" hidden="false" customHeight="false" outlineLevel="0" collapsed="false">
      <c r="A26" s="297" t="s">
        <v>130</v>
      </c>
      <c r="B26" s="163" t="n">
        <v>2495</v>
      </c>
      <c r="C26" s="296" t="n">
        <v>1.08712702175126</v>
      </c>
    </row>
    <row r="27" customFormat="false" ht="12.75" hidden="false" customHeight="false" outlineLevel="0" collapsed="false">
      <c r="A27" s="297" t="s">
        <v>138</v>
      </c>
      <c r="B27" s="163" t="n">
        <v>2216</v>
      </c>
      <c r="C27" s="296" t="n">
        <v>0.965560513106525</v>
      </c>
    </row>
    <row r="28" customFormat="false" ht="12.75" hidden="false" customHeight="false" outlineLevel="0" collapsed="false">
      <c r="A28" s="297" t="s">
        <v>99</v>
      </c>
      <c r="B28" s="163" t="n">
        <v>3</v>
      </c>
      <c r="C28" s="296" t="n">
        <v>0.00130716675962075</v>
      </c>
    </row>
    <row r="29" customFormat="false" ht="12.75" hidden="false" customHeight="false" outlineLevel="0" collapsed="false">
      <c r="A29" s="309"/>
    </row>
    <row r="30" customFormat="false" ht="12.75" hidden="false" customHeight="false" outlineLevel="0" collapsed="false">
      <c r="A30" s="53" t="s">
        <v>101</v>
      </c>
      <c r="B30" s="75" t="n">
        <v>19935</v>
      </c>
      <c r="C30" s="252" t="n">
        <v>100</v>
      </c>
    </row>
    <row r="31" customFormat="false" ht="12.75" hidden="false" customHeight="false" outlineLevel="0" collapsed="false">
      <c r="A31" s="53" t="s">
        <v>102</v>
      </c>
      <c r="B31" s="75" t="n">
        <v>5808</v>
      </c>
      <c r="C31" s="252" t="n">
        <v>100</v>
      </c>
    </row>
    <row r="32" customFormat="false" ht="12.75" hidden="false" customHeight="false" outlineLevel="0" collapsed="false">
      <c r="A32" s="53" t="s">
        <v>103</v>
      </c>
      <c r="B32" s="75" t="n">
        <v>4316</v>
      </c>
      <c r="C32" s="252" t="n">
        <v>100</v>
      </c>
    </row>
    <row r="33" customFormat="false" ht="12.75" hidden="false" customHeight="false" outlineLevel="0" collapsed="false">
      <c r="A33" s="53" t="s">
        <v>104</v>
      </c>
      <c r="B33" s="75" t="n">
        <v>3542</v>
      </c>
      <c r="C33" s="252" t="n">
        <v>100</v>
      </c>
    </row>
    <row r="34" customFormat="false" ht="12.75" hidden="false" customHeight="false" outlineLevel="0" collapsed="false">
      <c r="A34" s="53" t="s">
        <v>105</v>
      </c>
      <c r="B34" s="75" t="n">
        <v>4002</v>
      </c>
      <c r="C34" s="252" t="n">
        <v>100</v>
      </c>
    </row>
    <row r="35" customFormat="false" ht="12.75" hidden="false" customHeight="false" outlineLevel="0" collapsed="false">
      <c r="A35" s="53" t="s">
        <v>106</v>
      </c>
      <c r="B35" s="75" t="n">
        <v>4560</v>
      </c>
      <c r="C35" s="252" t="n">
        <v>100</v>
      </c>
    </row>
    <row r="36" customFormat="false" ht="12.75" hidden="false" customHeight="false" outlineLevel="0" collapsed="false">
      <c r="A36" s="53" t="s">
        <v>107</v>
      </c>
      <c r="B36" s="75" t="n">
        <v>6150</v>
      </c>
      <c r="C36" s="252" t="n">
        <v>100</v>
      </c>
    </row>
    <row r="37" customFormat="false" ht="12.75" hidden="false" customHeight="false" outlineLevel="0" collapsed="false">
      <c r="A37" s="53" t="s">
        <v>108</v>
      </c>
      <c r="B37" s="75" t="n">
        <v>8086</v>
      </c>
      <c r="C37" s="252" t="n">
        <v>100</v>
      </c>
    </row>
    <row r="38" customFormat="false" ht="12.75" hidden="false" customHeight="false" outlineLevel="0" collapsed="false">
      <c r="A38" s="53" t="s">
        <v>109</v>
      </c>
      <c r="B38" s="75" t="n">
        <v>9491</v>
      </c>
      <c r="C38" s="252" t="n">
        <v>100</v>
      </c>
    </row>
    <row r="39" customFormat="false" ht="12.75" hidden="false" customHeight="false" outlineLevel="0" collapsed="false">
      <c r="A39" s="53" t="s">
        <v>110</v>
      </c>
      <c r="B39" s="75" t="n">
        <v>11752</v>
      </c>
      <c r="C39" s="252" t="n">
        <v>100</v>
      </c>
    </row>
    <row r="40" customFormat="false" ht="12.75" hidden="false" customHeight="false" outlineLevel="0" collapsed="false">
      <c r="A40" s="53" t="s">
        <v>111</v>
      </c>
      <c r="B40" s="75" t="n">
        <v>13490</v>
      </c>
      <c r="C40" s="252" t="n">
        <v>100</v>
      </c>
    </row>
    <row r="41" customFormat="false" ht="12.75" hidden="false" customHeight="false" outlineLevel="0" collapsed="false">
      <c r="A41" s="53" t="s">
        <v>112</v>
      </c>
      <c r="B41" s="75" t="n">
        <v>15061</v>
      </c>
      <c r="C41" s="252" t="n">
        <v>100</v>
      </c>
    </row>
    <row r="42" customFormat="false" ht="12.75" hidden="false" customHeight="false" outlineLevel="0" collapsed="false">
      <c r="A42" s="53" t="s">
        <v>113</v>
      </c>
      <c r="B42" s="75" t="n">
        <v>17630</v>
      </c>
      <c r="C42" s="252" t="n">
        <v>100</v>
      </c>
    </row>
    <row r="43" customFormat="false" ht="12.75" hidden="false" customHeight="false" outlineLevel="0" collapsed="false">
      <c r="A43" s="53" t="s">
        <v>114</v>
      </c>
      <c r="B43" s="75" t="n">
        <v>21001</v>
      </c>
      <c r="C43" s="252" t="n">
        <v>100</v>
      </c>
    </row>
    <row r="44" customFormat="false" ht="12.75" hidden="false" customHeight="false" outlineLevel="0" collapsed="false">
      <c r="A44" s="53" t="s">
        <v>115</v>
      </c>
      <c r="B44" s="75" t="n">
        <v>19432</v>
      </c>
      <c r="C44" s="252" t="n">
        <v>100</v>
      </c>
    </row>
    <row r="45" customFormat="false" ht="12.75" hidden="false" customHeight="false" outlineLevel="0" collapsed="false">
      <c r="A45" s="53" t="s">
        <v>116</v>
      </c>
      <c r="B45" s="75" t="n">
        <v>23537</v>
      </c>
      <c r="C45" s="252" t="n">
        <v>100</v>
      </c>
    </row>
    <row r="46" customFormat="false" ht="12.75" hidden="false" customHeight="false" outlineLevel="0" collapsed="false">
      <c r="A46" s="53" t="s">
        <v>117</v>
      </c>
      <c r="B46" s="75" t="n">
        <v>21584</v>
      </c>
      <c r="C46" s="252" t="n">
        <v>100</v>
      </c>
    </row>
    <row r="47" customFormat="false" ht="12.75" hidden="false" customHeight="false" outlineLevel="0" collapsed="false">
      <c r="A47" s="53" t="s">
        <v>118</v>
      </c>
      <c r="B47" s="75" t="n">
        <v>13643</v>
      </c>
      <c r="C47" s="252" t="n">
        <v>100</v>
      </c>
    </row>
    <row r="48" customFormat="false" ht="12.75" hidden="false" customHeight="false" outlineLevel="0" collapsed="false">
      <c r="A48" s="53" t="s">
        <v>119</v>
      </c>
      <c r="B48" s="75" t="n">
        <v>5322</v>
      </c>
      <c r="C48" s="252" t="n">
        <v>100</v>
      </c>
    </row>
    <row r="49" customFormat="false" ht="12.75" hidden="false" customHeight="false" outlineLevel="0" collapsed="false">
      <c r="A49" s="53" t="s">
        <v>120</v>
      </c>
      <c r="B49" s="75" t="n">
        <v>1029</v>
      </c>
      <c r="C49" s="252" t="n">
        <v>100</v>
      </c>
    </row>
    <row r="50" customFormat="false" ht="12.75" hidden="false" customHeight="false" outlineLevel="0" collapsed="false">
      <c r="A50" s="53" t="s">
        <v>121</v>
      </c>
      <c r="B50" s="75" t="n">
        <v>133</v>
      </c>
      <c r="C50" s="252" t="n">
        <v>100</v>
      </c>
    </row>
    <row r="51" customFormat="false" ht="12.75" hidden="false" customHeight="false" outlineLevel="0" collapsed="false">
      <c r="A51" s="310"/>
      <c r="B51" s="301"/>
      <c r="C51" s="302"/>
    </row>
    <row r="53" customFormat="false" ht="12.75" hidden="false" customHeight="false" outlineLevel="0" collapsed="false">
      <c r="A53" s="166" t="s">
        <v>124</v>
      </c>
    </row>
    <row r="55" customFormat="false" ht="12.75" hidden="false" customHeight="false" outlineLevel="0" collapsed="false">
      <c r="A55" s="0"/>
      <c r="B55" s="3" t="s">
        <v>0</v>
      </c>
      <c r="C55" s="0"/>
    </row>
    <row r="56" customFormat="false" ht="12.75" hidden="false" customHeight="false" outlineLevel="0" collapsed="false">
      <c r="B56" s="3" t="s">
        <v>0</v>
      </c>
    </row>
  </sheetData>
  <hyperlinks>
    <hyperlink ref="C2" location="INDICE!A59" display="ÍNDICE"/>
    <hyperlink ref="B55" location="INDICE!A59" display="ÍNDICE"/>
    <hyperlink ref="B56" location="INDICE!A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65" activeCellId="0" sqref="L65"/>
    </sheetView>
  </sheetViews>
  <sheetFormatPr defaultColWidth="9.13671875" defaultRowHeight="12.75" zeroHeight="false" outlineLevelRow="0" outlineLevelCol="0"/>
  <cols>
    <col collapsed="false" customWidth="true" hidden="false" outlineLevel="0" max="1" min="1" style="287" width="97.85"/>
    <col collapsed="false" customWidth="true" hidden="false" outlineLevel="0" max="2" min="2" style="164" width="10.41"/>
    <col collapsed="false" customWidth="true" hidden="false" outlineLevel="0" max="3" min="3" style="252" width="10.71"/>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160" t="s">
        <v>0</v>
      </c>
    </row>
    <row r="3" customFormat="false" ht="18.75" hidden="false" customHeight="true" outlineLevel="0" collapsed="false">
      <c r="A3" s="41" t="s">
        <v>36</v>
      </c>
      <c r="B3" s="236"/>
      <c r="C3" s="311"/>
    </row>
    <row r="4" customFormat="false" ht="18" hidden="false" customHeight="true" outlineLevel="0" collapsed="false">
      <c r="A4" s="209" t="s">
        <v>242</v>
      </c>
      <c r="B4" s="312"/>
      <c r="C4" s="313"/>
    </row>
    <row r="5" customFormat="false" ht="7.5" hidden="false" customHeight="true" outlineLevel="0" collapsed="false">
      <c r="A5" s="125"/>
    </row>
    <row r="6" customFormat="false" ht="12.75" hidden="false" customHeight="true" outlineLevel="0" collapsed="false">
      <c r="A6" s="292" t="s">
        <v>251</v>
      </c>
    </row>
    <row r="7" customFormat="false" ht="12.75" hidden="false" customHeight="true" outlineLevel="0" collapsed="false"/>
    <row r="8" customFormat="false" ht="20.25" hidden="false" customHeight="true" outlineLevel="0" collapsed="false">
      <c r="A8" s="305"/>
      <c r="B8" s="50" t="s">
        <v>244</v>
      </c>
      <c r="C8" s="293" t="s">
        <v>245</v>
      </c>
    </row>
    <row r="9" customFormat="false" ht="17.25" hidden="false" customHeight="true" outlineLevel="0" collapsed="false"/>
    <row r="10" customFormat="false" ht="12.75" hidden="false" customHeight="false" outlineLevel="0" collapsed="false">
      <c r="A10" s="53" t="s">
        <v>96</v>
      </c>
      <c r="B10" s="163" t="n">
        <v>267171</v>
      </c>
      <c r="C10" s="296" t="n">
        <v>100</v>
      </c>
    </row>
    <row r="11" customFormat="false" ht="12.75" hidden="false" customHeight="false" outlineLevel="0" collapsed="false">
      <c r="A11" s="297" t="s">
        <v>246</v>
      </c>
      <c r="B11" s="163" t="n">
        <v>52571</v>
      </c>
      <c r="C11" s="296" t="n">
        <v>19.6769110419918</v>
      </c>
    </row>
    <row r="12" customFormat="false" ht="12.75" hidden="false" customHeight="false" outlineLevel="0" collapsed="false">
      <c r="A12" s="297" t="s">
        <v>133</v>
      </c>
      <c r="B12" s="163" t="n">
        <v>31057</v>
      </c>
      <c r="C12" s="296" t="n">
        <v>11.6243903717095</v>
      </c>
    </row>
    <row r="13" customFormat="false" ht="12.75" hidden="false" customHeight="false" outlineLevel="0" collapsed="false">
      <c r="A13" s="297" t="s">
        <v>134</v>
      </c>
      <c r="B13" s="163" t="n">
        <v>27311</v>
      </c>
      <c r="C13" s="296" t="n">
        <v>10.2222920900846</v>
      </c>
    </row>
    <row r="14" customFormat="false" ht="12.75" hidden="false" customHeight="false" outlineLevel="0" collapsed="false">
      <c r="A14" s="297" t="s">
        <v>135</v>
      </c>
      <c r="B14" s="163" t="n">
        <v>26995</v>
      </c>
      <c r="C14" s="296" t="n">
        <v>10.1040157801558</v>
      </c>
    </row>
    <row r="15" customFormat="false" ht="12.75" hidden="false" customHeight="false" outlineLevel="0" collapsed="false">
      <c r="A15" s="297" t="s">
        <v>128</v>
      </c>
      <c r="B15" s="163" t="n">
        <v>24691</v>
      </c>
      <c r="C15" s="296" t="n">
        <v>9.24164673561127</v>
      </c>
    </row>
    <row r="16" customFormat="false" ht="12.75" hidden="false" customHeight="false" outlineLevel="0" collapsed="false">
      <c r="A16" s="297" t="s">
        <v>143</v>
      </c>
      <c r="B16" s="163" t="n">
        <v>19328</v>
      </c>
      <c r="C16" s="296" t="n">
        <v>7.23431809590113</v>
      </c>
    </row>
    <row r="17" customFormat="false" ht="12.75" hidden="false" customHeight="false" outlineLevel="0" collapsed="false">
      <c r="A17" s="297" t="s">
        <v>139</v>
      </c>
      <c r="B17" s="163" t="n">
        <v>16440</v>
      </c>
      <c r="C17" s="296" t="n">
        <v>6.15336245326027</v>
      </c>
    </row>
    <row r="18" customFormat="false" ht="12.75" hidden="false" customHeight="false" outlineLevel="0" collapsed="false">
      <c r="A18" s="297" t="s">
        <v>136</v>
      </c>
      <c r="B18" s="163" t="n">
        <v>16277</v>
      </c>
      <c r="C18" s="296" t="n">
        <v>6.09235283769571</v>
      </c>
    </row>
    <row r="19" customFormat="false" ht="12.75" hidden="false" customHeight="false" outlineLevel="0" collapsed="false">
      <c r="A19" s="297" t="s">
        <v>132</v>
      </c>
      <c r="B19" s="163" t="n">
        <v>8289</v>
      </c>
      <c r="C19" s="296" t="n">
        <v>3.10250738291207</v>
      </c>
    </row>
    <row r="20" customFormat="false" ht="12.75" hidden="false" customHeight="false" outlineLevel="0" collapsed="false">
      <c r="A20" s="297" t="s">
        <v>247</v>
      </c>
      <c r="B20" s="163" t="n">
        <v>7558</v>
      </c>
      <c r="C20" s="296" t="n">
        <v>2.8288998431716</v>
      </c>
    </row>
    <row r="21" customFormat="false" ht="12.75" hidden="false" customHeight="true" outlineLevel="0" collapsed="false">
      <c r="A21" s="298" t="s">
        <v>248</v>
      </c>
      <c r="B21" s="163" t="n">
        <v>7188</v>
      </c>
      <c r="C21" s="296" t="n">
        <v>2.69041175876124</v>
      </c>
    </row>
    <row r="22" customFormat="false" ht="10.5" hidden="false" customHeight="true" outlineLevel="0" collapsed="false">
      <c r="A22" s="297" t="s">
        <v>131</v>
      </c>
      <c r="B22" s="163" t="n">
        <v>6528</v>
      </c>
      <c r="C22" s="296" t="n">
        <v>2.44337895954277</v>
      </c>
    </row>
    <row r="23" customFormat="false" ht="12.75" hidden="false" customHeight="false" outlineLevel="0" collapsed="false">
      <c r="A23" s="297" t="s">
        <v>129</v>
      </c>
      <c r="B23" s="163" t="n">
        <v>6060</v>
      </c>
      <c r="C23" s="296" t="n">
        <v>2.26821024736966</v>
      </c>
    </row>
    <row r="24" customFormat="false" ht="12.75" hidden="false" customHeight="false" outlineLevel="0" collapsed="false">
      <c r="A24" s="297" t="s">
        <v>127</v>
      </c>
      <c r="B24" s="163" t="n">
        <v>6011</v>
      </c>
      <c r="C24" s="296" t="n">
        <v>2.24986993348829</v>
      </c>
    </row>
    <row r="25" customFormat="false" ht="12.75" hidden="false" customHeight="false" outlineLevel="0" collapsed="false">
      <c r="A25" s="297" t="s">
        <v>249</v>
      </c>
      <c r="B25" s="163" t="n">
        <v>3704</v>
      </c>
      <c r="C25" s="296" t="n">
        <v>1.3863780125837</v>
      </c>
    </row>
    <row r="26" customFormat="false" ht="12.75" hidden="false" customHeight="false" outlineLevel="0" collapsed="false">
      <c r="A26" s="297" t="s">
        <v>140</v>
      </c>
      <c r="B26" s="163" t="n">
        <v>2672</v>
      </c>
      <c r="C26" s="296" t="n">
        <v>1.00010854471481</v>
      </c>
    </row>
    <row r="27" customFormat="false" ht="12.75" hidden="false" customHeight="false" outlineLevel="0" collapsed="false">
      <c r="A27" s="297" t="s">
        <v>130</v>
      </c>
      <c r="B27" s="163" t="n">
        <v>2305</v>
      </c>
      <c r="C27" s="296" t="n">
        <v>0.862743336664533</v>
      </c>
    </row>
    <row r="28" customFormat="false" ht="12.75" hidden="false" customHeight="false" outlineLevel="0" collapsed="false">
      <c r="A28" s="297" t="s">
        <v>138</v>
      </c>
      <c r="B28" s="163" t="n">
        <v>2133</v>
      </c>
      <c r="C28" s="296" t="n">
        <v>0.798365092019718</v>
      </c>
    </row>
    <row r="29" customFormat="false" ht="12.75" hidden="false" customHeight="false" outlineLevel="0" collapsed="false">
      <c r="A29" s="297" t="s">
        <v>99</v>
      </c>
      <c r="B29" s="163" t="n">
        <v>53</v>
      </c>
      <c r="C29" s="296" t="n">
        <v>0.0198374823614838</v>
      </c>
    </row>
    <row r="30" customFormat="false" ht="12.75" hidden="false" customHeight="false" outlineLevel="0" collapsed="false">
      <c r="A30" s="309"/>
    </row>
    <row r="31" customFormat="false" ht="11.25" hidden="false" customHeight="true" outlineLevel="0" collapsed="false">
      <c r="A31" s="53" t="s">
        <v>101</v>
      </c>
      <c r="B31" s="75" t="n">
        <v>15046</v>
      </c>
      <c r="C31" s="252" t="n">
        <v>100</v>
      </c>
    </row>
    <row r="32" customFormat="false" ht="12.75" hidden="false" customHeight="false" outlineLevel="0" collapsed="false">
      <c r="A32" s="53" t="s">
        <v>102</v>
      </c>
      <c r="B32" s="75" t="n">
        <v>4142</v>
      </c>
      <c r="C32" s="252" t="n">
        <v>100</v>
      </c>
    </row>
    <row r="33" customFormat="false" ht="12.75" hidden="false" customHeight="false" outlineLevel="0" collapsed="false">
      <c r="A33" s="53" t="s">
        <v>103</v>
      </c>
      <c r="B33" s="75" t="n">
        <v>3674</v>
      </c>
      <c r="C33" s="252" t="n">
        <v>100</v>
      </c>
    </row>
    <row r="34" customFormat="false" ht="12.75" hidden="false" customHeight="false" outlineLevel="0" collapsed="false">
      <c r="A34" s="53" t="s">
        <v>104</v>
      </c>
      <c r="B34" s="75" t="n">
        <v>4527</v>
      </c>
      <c r="C34" s="252" t="n">
        <v>100</v>
      </c>
    </row>
    <row r="35" customFormat="false" ht="12.75" hidden="false" customHeight="false" outlineLevel="0" collapsed="false">
      <c r="A35" s="53" t="s">
        <v>105</v>
      </c>
      <c r="B35" s="75" t="n">
        <v>7764</v>
      </c>
      <c r="C35" s="252" t="n">
        <v>100</v>
      </c>
    </row>
    <row r="36" customFormat="false" ht="12.75" hidden="false" customHeight="false" outlineLevel="0" collapsed="false">
      <c r="A36" s="53" t="s">
        <v>106</v>
      </c>
      <c r="B36" s="75" t="n">
        <v>14462</v>
      </c>
      <c r="C36" s="252" t="n">
        <v>100</v>
      </c>
    </row>
    <row r="37" customFormat="false" ht="12.75" hidden="false" customHeight="false" outlineLevel="0" collapsed="false">
      <c r="A37" s="53" t="s">
        <v>107</v>
      </c>
      <c r="B37" s="75" t="n">
        <v>24651</v>
      </c>
      <c r="C37" s="252" t="n">
        <v>100</v>
      </c>
    </row>
    <row r="38" customFormat="false" ht="12.75" hidden="false" customHeight="false" outlineLevel="0" collapsed="false">
      <c r="A38" s="53" t="s">
        <v>108</v>
      </c>
      <c r="B38" s="75" t="n">
        <v>22650</v>
      </c>
      <c r="C38" s="252" t="n">
        <v>100</v>
      </c>
    </row>
    <row r="39" customFormat="false" ht="12.75" hidden="false" customHeight="false" outlineLevel="0" collapsed="false">
      <c r="A39" s="53" t="s">
        <v>109</v>
      </c>
      <c r="B39" s="75" t="n">
        <v>13114</v>
      </c>
      <c r="C39" s="252" t="n">
        <v>100</v>
      </c>
    </row>
    <row r="40" customFormat="false" ht="12.75" hidden="false" customHeight="false" outlineLevel="0" collapsed="false">
      <c r="A40" s="53" t="s">
        <v>110</v>
      </c>
      <c r="B40" s="75" t="n">
        <v>11641</v>
      </c>
      <c r="C40" s="252" t="n">
        <v>100</v>
      </c>
    </row>
    <row r="41" customFormat="false" ht="13.5" hidden="false" customHeight="true" outlineLevel="0" collapsed="false">
      <c r="A41" s="53" t="s">
        <v>111</v>
      </c>
      <c r="B41" s="75" t="n">
        <v>11855</v>
      </c>
      <c r="C41" s="252" t="n">
        <v>100</v>
      </c>
    </row>
    <row r="42" customFormat="false" ht="12.75" hidden="false" customHeight="false" outlineLevel="0" collapsed="false">
      <c r="A42" s="53" t="s">
        <v>112</v>
      </c>
      <c r="B42" s="75" t="n">
        <v>12019</v>
      </c>
      <c r="C42" s="252" t="n">
        <v>100</v>
      </c>
    </row>
    <row r="43" customFormat="false" ht="12.75" hidden="false" customHeight="false" outlineLevel="0" collapsed="false">
      <c r="A43" s="53" t="s">
        <v>113</v>
      </c>
      <c r="B43" s="75" t="n">
        <v>13109</v>
      </c>
      <c r="C43" s="252" t="n">
        <v>100</v>
      </c>
    </row>
    <row r="44" customFormat="false" ht="12.75" hidden="false" customHeight="false" outlineLevel="0" collapsed="false">
      <c r="A44" s="53" t="s">
        <v>114</v>
      </c>
      <c r="B44" s="75" t="n">
        <v>15507</v>
      </c>
      <c r="C44" s="252" t="n">
        <v>100</v>
      </c>
    </row>
    <row r="45" customFormat="false" ht="12.75" hidden="false" customHeight="false" outlineLevel="0" collapsed="false">
      <c r="A45" s="53" t="s">
        <v>115</v>
      </c>
      <c r="B45" s="75" t="n">
        <v>15112</v>
      </c>
      <c r="C45" s="252" t="n">
        <v>100</v>
      </c>
    </row>
    <row r="46" customFormat="false" ht="12.75" hidden="false" customHeight="false" outlineLevel="0" collapsed="false">
      <c r="A46" s="53" t="s">
        <v>116</v>
      </c>
      <c r="B46" s="75" t="n">
        <v>20294</v>
      </c>
      <c r="C46" s="252" t="n">
        <v>100</v>
      </c>
    </row>
    <row r="47" customFormat="false" ht="12.75" hidden="false" customHeight="false" outlineLevel="0" collapsed="false">
      <c r="A47" s="53" t="s">
        <v>117</v>
      </c>
      <c r="B47" s="75" t="n">
        <v>23109</v>
      </c>
      <c r="C47" s="252" t="n">
        <v>100</v>
      </c>
    </row>
    <row r="48" customFormat="false" ht="12.75" hidden="false" customHeight="false" outlineLevel="0" collapsed="false">
      <c r="A48" s="53" t="s">
        <v>118</v>
      </c>
      <c r="B48" s="75" t="n">
        <v>19692</v>
      </c>
      <c r="C48" s="252" t="n">
        <v>100</v>
      </c>
    </row>
    <row r="49" customFormat="false" ht="12.75" hidden="false" customHeight="false" outlineLevel="0" collapsed="false">
      <c r="A49" s="53" t="s">
        <v>119</v>
      </c>
      <c r="B49" s="75" t="n">
        <v>11030</v>
      </c>
      <c r="C49" s="252" t="n">
        <v>100</v>
      </c>
    </row>
    <row r="50" customFormat="false" ht="12.75" hidden="false" customHeight="false" outlineLevel="0" collapsed="false">
      <c r="A50" s="53" t="s">
        <v>120</v>
      </c>
      <c r="B50" s="75" t="n">
        <v>3307</v>
      </c>
      <c r="C50" s="252" t="n">
        <v>100</v>
      </c>
    </row>
    <row r="51" customFormat="false" ht="12.75" hidden="false" customHeight="false" outlineLevel="0" collapsed="false">
      <c r="A51" s="53" t="s">
        <v>121</v>
      </c>
      <c r="B51" s="75" t="n">
        <v>466</v>
      </c>
      <c r="C51" s="252" t="n">
        <v>100</v>
      </c>
    </row>
    <row r="52" customFormat="false" ht="12.75" hidden="false" customHeight="false" outlineLevel="0" collapsed="false">
      <c r="A52" s="310"/>
      <c r="B52" s="256"/>
      <c r="C52" s="314"/>
    </row>
    <row r="54" customFormat="false" ht="12.75" hidden="false" customHeight="false" outlineLevel="0" collapsed="false">
      <c r="A54" s="166" t="s">
        <v>124</v>
      </c>
    </row>
    <row r="57" customFormat="false" ht="12.75" hidden="false" customHeight="false" outlineLevel="0" collapsed="false">
      <c r="B57" s="3" t="s">
        <v>0</v>
      </c>
    </row>
  </sheetData>
  <hyperlinks>
    <hyperlink ref="C2" location="INDICE!A60" display="ÍNDICE"/>
    <hyperlink ref="B57" location="INDICE!A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C42" activeCellId="0" sqref="C42"/>
    </sheetView>
  </sheetViews>
  <sheetFormatPr defaultColWidth="11.41796875" defaultRowHeight="12" zeroHeight="false" outlineLevelRow="0" outlineLevelCol="0"/>
  <cols>
    <col collapsed="false" customWidth="true" hidden="false" outlineLevel="0" max="1" min="1" style="62" width="74.42"/>
    <col collapsed="false" customWidth="true" hidden="false" outlineLevel="0" max="2" min="2" style="63" width="13.14"/>
    <col collapsed="false" customWidth="true" hidden="false" outlineLevel="0" max="3" min="3" style="64" width="11.99"/>
    <col collapsed="false" customWidth="true" hidden="false" outlineLevel="0" max="4" min="4" style="63" width="10.56"/>
    <col collapsed="false" customWidth="true" hidden="false" outlineLevel="0" max="5" min="5" style="63" width="12.85"/>
    <col collapsed="false" customWidth="false" hidden="false" outlineLevel="0" max="257" min="6" style="63" width="11.42"/>
  </cols>
  <sheetData>
    <row r="1" s="35" customFormat="true" ht="30.75" hidden="false" customHeight="true" outlineLevel="0" collapsed="false">
      <c r="A1" s="35" t="s">
        <v>125</v>
      </c>
    </row>
    <row r="2" s="35" customFormat="true" ht="12.75" hidden="false" customHeight="true" outlineLevel="0" collapsed="false">
      <c r="E2" s="3" t="s">
        <v>0</v>
      </c>
    </row>
    <row r="3" s="65" customFormat="true" ht="17.25" hidden="false" customHeight="true" outlineLevel="0" collapsed="false">
      <c r="A3" s="41" t="s">
        <v>4</v>
      </c>
    </row>
    <row r="4" s="65" customFormat="true" ht="17.25" hidden="false" customHeight="true" outlineLevel="0" collapsed="false">
      <c r="A4" s="44" t="s">
        <v>94</v>
      </c>
      <c r="B4" s="66"/>
      <c r="C4" s="66"/>
      <c r="D4" s="66"/>
      <c r="E4" s="66"/>
    </row>
    <row r="5" customFormat="false" ht="15.75" hidden="false" customHeight="true" outlineLevel="0" collapsed="false">
      <c r="A5" s="41"/>
      <c r="B5" s="67"/>
      <c r="C5" s="67"/>
      <c r="D5" s="67"/>
    </row>
    <row r="6" customFormat="false" ht="12.75" hidden="false" customHeight="true" outlineLevel="0" collapsed="false">
      <c r="A6" s="68" t="s">
        <v>126</v>
      </c>
      <c r="C6" s="63"/>
    </row>
    <row r="7" customFormat="false" ht="12" hidden="false" customHeight="false" outlineLevel="0" collapsed="false">
      <c r="A7" s="69"/>
      <c r="B7" s="69"/>
      <c r="C7" s="69"/>
      <c r="D7" s="69"/>
    </row>
    <row r="8" s="72" customFormat="true" ht="30.75" hidden="false" customHeight="true" outlineLevel="0" collapsed="false">
      <c r="A8" s="70"/>
      <c r="B8" s="71" t="s">
        <v>96</v>
      </c>
      <c r="C8" s="71" t="s">
        <v>97</v>
      </c>
      <c r="D8" s="71" t="s">
        <v>98</v>
      </c>
      <c r="E8" s="51" t="s">
        <v>100</v>
      </c>
    </row>
    <row r="9" customFormat="false" ht="21" hidden="false" customHeight="true" outlineLevel="0" collapsed="false">
      <c r="A9" s="73"/>
      <c r="B9" s="73"/>
      <c r="C9" s="73"/>
      <c r="D9" s="73"/>
    </row>
    <row r="10" customFormat="false" ht="12.75" hidden="false" customHeight="false" outlineLevel="0" collapsed="false">
      <c r="A10" s="74" t="s">
        <v>96</v>
      </c>
      <c r="B10" s="75" t="n">
        <v>1827362</v>
      </c>
      <c r="C10" s="75" t="n">
        <v>836005</v>
      </c>
      <c r="D10" s="75" t="n">
        <v>991022</v>
      </c>
      <c r="E10" s="76" t="n">
        <v>118.54259244861</v>
      </c>
      <c r="F10" s="77"/>
      <c r="G10" s="77"/>
    </row>
    <row r="11" customFormat="false" ht="12.75" hidden="false" customHeight="false" outlineLevel="0" collapsed="false">
      <c r="A11" s="74" t="s">
        <v>127</v>
      </c>
      <c r="B11" s="75" t="n">
        <v>25253</v>
      </c>
      <c r="C11" s="75" t="n">
        <v>14679</v>
      </c>
      <c r="D11" s="75" t="n">
        <v>10572</v>
      </c>
      <c r="E11" s="76" t="n">
        <v>72.0212548538729</v>
      </c>
      <c r="F11" s="77"/>
      <c r="G11" s="77"/>
    </row>
    <row r="12" customFormat="false" ht="12.75" hidden="false" customHeight="false" outlineLevel="0" collapsed="false">
      <c r="A12" s="74" t="s">
        <v>128</v>
      </c>
      <c r="B12" s="75" t="n">
        <v>200747</v>
      </c>
      <c r="C12" s="75" t="n">
        <v>98749</v>
      </c>
      <c r="D12" s="75" t="n">
        <v>101946</v>
      </c>
      <c r="E12" s="76" t="n">
        <v>103.237501139252</v>
      </c>
      <c r="F12" s="77"/>
      <c r="G12" s="77"/>
    </row>
    <row r="13" customFormat="false" ht="12" hidden="false" customHeight="true" outlineLevel="0" collapsed="false">
      <c r="A13" s="74" t="s">
        <v>129</v>
      </c>
      <c r="B13" s="75" t="n">
        <v>26973</v>
      </c>
      <c r="C13" s="75" t="n">
        <v>10774</v>
      </c>
      <c r="D13" s="75" t="n">
        <v>16194</v>
      </c>
      <c r="E13" s="76" t="n">
        <v>150.306292927418</v>
      </c>
      <c r="F13" s="77"/>
      <c r="G13" s="77"/>
    </row>
    <row r="14" customFormat="false" ht="12.75" hidden="false" customHeight="false" outlineLevel="0" collapsed="false">
      <c r="A14" s="74" t="s">
        <v>130</v>
      </c>
      <c r="B14" s="75" t="n">
        <v>42180</v>
      </c>
      <c r="C14" s="75" t="n">
        <v>19751</v>
      </c>
      <c r="D14" s="75" t="n">
        <v>22427</v>
      </c>
      <c r="E14" s="76" t="n">
        <v>113.548681079439</v>
      </c>
      <c r="F14" s="77"/>
      <c r="G14" s="77"/>
    </row>
    <row r="15" customFormat="false" ht="12.75" hidden="false" customHeight="false" outlineLevel="0" collapsed="false">
      <c r="A15" s="74" t="s">
        <v>131</v>
      </c>
      <c r="B15" s="75" t="n">
        <v>94429</v>
      </c>
      <c r="C15" s="75" t="n">
        <v>39407</v>
      </c>
      <c r="D15" s="75" t="n">
        <v>55004</v>
      </c>
      <c r="E15" s="76" t="n">
        <v>139.579262567564</v>
      </c>
      <c r="F15" s="77"/>
      <c r="G15" s="77"/>
    </row>
    <row r="16" customFormat="false" ht="12.75" hidden="false" customHeight="false" outlineLevel="0" collapsed="false">
      <c r="A16" s="74" t="s">
        <v>132</v>
      </c>
      <c r="B16" s="75" t="n">
        <v>203803</v>
      </c>
      <c r="C16" s="75" t="n">
        <v>83833</v>
      </c>
      <c r="D16" s="75" t="n">
        <v>119929</v>
      </c>
      <c r="E16" s="76" t="n">
        <v>143.057030047833</v>
      </c>
      <c r="F16" s="77"/>
      <c r="G16" s="77"/>
    </row>
    <row r="17" customFormat="false" ht="12.75" hidden="false" customHeight="false" outlineLevel="0" collapsed="false">
      <c r="A17" s="74" t="s">
        <v>133</v>
      </c>
      <c r="B17" s="75" t="n">
        <v>111700</v>
      </c>
      <c r="C17" s="75" t="n">
        <v>58972</v>
      </c>
      <c r="D17" s="75" t="n">
        <v>52704</v>
      </c>
      <c r="E17" s="76" t="n">
        <v>89.371227022994</v>
      </c>
      <c r="F17" s="77"/>
      <c r="G17" s="77"/>
    </row>
    <row r="18" customFormat="false" ht="12.75" hidden="false" customHeight="false" outlineLevel="0" collapsed="false">
      <c r="A18" s="74" t="s">
        <v>134</v>
      </c>
      <c r="B18" s="75" t="n">
        <v>98064</v>
      </c>
      <c r="C18" s="75" t="n">
        <v>53666</v>
      </c>
      <c r="D18" s="75" t="n">
        <v>44380</v>
      </c>
      <c r="E18" s="76" t="n">
        <v>82.6966794618567</v>
      </c>
      <c r="F18" s="77"/>
      <c r="G18" s="77"/>
    </row>
    <row r="19" customFormat="false" ht="12.75" hidden="false" customHeight="false" outlineLevel="0" collapsed="false">
      <c r="A19" s="74" t="s">
        <v>135</v>
      </c>
      <c r="B19" s="75" t="n">
        <v>169118</v>
      </c>
      <c r="C19" s="75" t="n">
        <v>87339</v>
      </c>
      <c r="D19" s="75" t="n">
        <v>81736</v>
      </c>
      <c r="E19" s="76" t="n">
        <v>93.5847674005885</v>
      </c>
      <c r="F19" s="77"/>
      <c r="G19" s="77"/>
    </row>
    <row r="20" customFormat="false" ht="12.75" hidden="false" customHeight="false" outlineLevel="0" collapsed="false">
      <c r="A20" s="74" t="s">
        <v>136</v>
      </c>
      <c r="B20" s="75" t="n">
        <v>87966</v>
      </c>
      <c r="C20" s="75" t="n">
        <v>42841</v>
      </c>
      <c r="D20" s="75" t="n">
        <v>45109</v>
      </c>
      <c r="E20" s="76" t="n">
        <v>105.2939940711</v>
      </c>
      <c r="F20" s="77"/>
      <c r="G20" s="77"/>
    </row>
    <row r="21" customFormat="false" ht="14.25" hidden="false" customHeight="false" outlineLevel="0" collapsed="false">
      <c r="A21" s="74" t="s">
        <v>137</v>
      </c>
      <c r="B21" s="75" t="n">
        <v>96022</v>
      </c>
      <c r="C21" s="75" t="n">
        <v>0</v>
      </c>
      <c r="D21" s="75" t="n">
        <v>95990</v>
      </c>
      <c r="E21" s="78" t="s">
        <v>122</v>
      </c>
      <c r="F21" s="77"/>
      <c r="G21" s="77"/>
    </row>
    <row r="22" customFormat="false" ht="12.75" hidden="false" customHeight="false" outlineLevel="0" collapsed="false">
      <c r="A22" s="74" t="s">
        <v>138</v>
      </c>
      <c r="B22" s="75" t="n">
        <v>56976</v>
      </c>
      <c r="C22" s="75" t="n">
        <v>28714</v>
      </c>
      <c r="D22" s="75" t="n">
        <v>28247</v>
      </c>
      <c r="E22" s="76" t="n">
        <v>98.3736156578673</v>
      </c>
      <c r="F22" s="77"/>
      <c r="G22" s="77"/>
    </row>
    <row r="23" customFormat="false" ht="12.75" hidden="false" customHeight="false" outlineLevel="0" collapsed="false">
      <c r="A23" s="74" t="s">
        <v>139</v>
      </c>
      <c r="B23" s="75" t="n">
        <v>111432</v>
      </c>
      <c r="C23" s="75" t="n">
        <v>47878</v>
      </c>
      <c r="D23" s="75" t="n">
        <v>63512</v>
      </c>
      <c r="E23" s="76" t="n">
        <v>132.653828480722</v>
      </c>
      <c r="F23" s="77"/>
      <c r="G23" s="77"/>
    </row>
    <row r="24" customFormat="false" ht="12.75" hidden="false" customHeight="false" outlineLevel="0" collapsed="false">
      <c r="A24" s="74" t="s">
        <v>140</v>
      </c>
      <c r="B24" s="75" t="n">
        <v>15964</v>
      </c>
      <c r="C24" s="75" t="n">
        <v>8198</v>
      </c>
      <c r="D24" s="75" t="n">
        <v>7752</v>
      </c>
      <c r="E24" s="76" t="n">
        <v>94.5596486948036</v>
      </c>
      <c r="F24" s="77"/>
      <c r="G24" s="77"/>
    </row>
    <row r="25" customFormat="false" ht="14.25" hidden="false" customHeight="false" outlineLevel="0" collapsed="false">
      <c r="A25" s="74" t="s">
        <v>141</v>
      </c>
      <c r="B25" s="75" t="n">
        <v>13258</v>
      </c>
      <c r="C25" s="75" t="n">
        <v>7402</v>
      </c>
      <c r="D25" s="75" t="n">
        <v>5854</v>
      </c>
      <c r="E25" s="76" t="n">
        <v>79.0867333153202</v>
      </c>
      <c r="F25" s="77"/>
      <c r="G25" s="77"/>
    </row>
    <row r="26" customFormat="false" ht="14.25" hidden="false" customHeight="false" outlineLevel="0" collapsed="false">
      <c r="A26" s="74" t="s">
        <v>142</v>
      </c>
      <c r="B26" s="75" t="n">
        <v>34184</v>
      </c>
      <c r="C26" s="75" t="n">
        <v>18174</v>
      </c>
      <c r="D26" s="75" t="n">
        <v>16000</v>
      </c>
      <c r="E26" s="76" t="n">
        <v>88.0378562781996</v>
      </c>
      <c r="F26" s="77"/>
      <c r="G26" s="77"/>
    </row>
    <row r="27" customFormat="false" ht="12.75" hidden="false" customHeight="false" outlineLevel="0" collapsed="false">
      <c r="A27" s="74" t="s">
        <v>143</v>
      </c>
      <c r="B27" s="75" t="n">
        <v>70919</v>
      </c>
      <c r="C27" s="75" t="n">
        <v>35262</v>
      </c>
      <c r="D27" s="75" t="n">
        <v>35648</v>
      </c>
      <c r="E27" s="76" t="n">
        <v>101.094662809824</v>
      </c>
      <c r="F27" s="77"/>
      <c r="G27" s="77"/>
    </row>
    <row r="28" customFormat="false" ht="14.25" hidden="false" customHeight="false" outlineLevel="0" collapsed="false">
      <c r="A28" s="74" t="s">
        <v>144</v>
      </c>
      <c r="B28" s="79" t="n">
        <v>331249</v>
      </c>
      <c r="C28" s="79" t="n">
        <v>164906</v>
      </c>
      <c r="D28" s="79" t="n">
        <v>166330</v>
      </c>
      <c r="E28" s="76" t="n">
        <v>100.863522249039</v>
      </c>
      <c r="F28" s="77"/>
      <c r="G28" s="77"/>
    </row>
    <row r="29" customFormat="false" ht="12.75" hidden="false" customHeight="false" outlineLevel="0" collapsed="false">
      <c r="A29" s="74" t="s">
        <v>145</v>
      </c>
      <c r="B29" s="75" t="n">
        <v>37125</v>
      </c>
      <c r="C29" s="75" t="n">
        <v>15431</v>
      </c>
      <c r="D29" s="75" t="n">
        <v>21688</v>
      </c>
      <c r="E29" s="76" t="n">
        <v>140.548247035189</v>
      </c>
      <c r="F29" s="77"/>
      <c r="G29" s="77"/>
    </row>
    <row r="30" customFormat="false" ht="12.75" hidden="false" customHeight="false" outlineLevel="0" collapsed="false">
      <c r="A30" s="80"/>
      <c r="B30" s="81"/>
      <c r="C30" s="81"/>
      <c r="D30" s="81"/>
      <c r="E30" s="81"/>
    </row>
    <row r="31" customFormat="false" ht="12.75" hidden="false" customHeight="false" outlineLevel="0" collapsed="false">
      <c r="A31" s="82"/>
      <c r="B31" s="35"/>
      <c r="C31" s="35"/>
      <c r="D31" s="35"/>
    </row>
    <row r="32" customFormat="false" ht="12.75" hidden="false" customHeight="false" outlineLevel="0" collapsed="false">
      <c r="A32" s="59" t="s">
        <v>123</v>
      </c>
      <c r="B32" s="35"/>
      <c r="C32" s="35"/>
      <c r="D32" s="35"/>
    </row>
    <row r="33" customFormat="false" ht="12" hidden="false" customHeight="false" outlineLevel="0" collapsed="false">
      <c r="A33" s="83" t="s">
        <v>146</v>
      </c>
    </row>
    <row r="34" customFormat="false" ht="12" hidden="false" customHeight="false" outlineLevel="0" collapsed="false">
      <c r="A34" s="83" t="s">
        <v>147</v>
      </c>
      <c r="B34" s="84"/>
    </row>
    <row r="35" customFormat="false" ht="12" hidden="false" customHeight="false" outlineLevel="0" collapsed="false">
      <c r="A35" s="83" t="s">
        <v>148</v>
      </c>
      <c r="B35" s="84"/>
    </row>
    <row r="36" customFormat="false" ht="12" hidden="false" customHeight="false" outlineLevel="0" collapsed="false">
      <c r="A36" s="83" t="s">
        <v>149</v>
      </c>
      <c r="B36" s="84"/>
    </row>
    <row r="37" customFormat="false" ht="12" hidden="false" customHeight="false" outlineLevel="0" collapsed="false">
      <c r="A37" s="83"/>
      <c r="B37" s="84"/>
    </row>
    <row r="38" customFormat="false" ht="12" hidden="false" customHeight="true" outlineLevel="0" collapsed="false">
      <c r="A38" s="85" t="s">
        <v>124</v>
      </c>
      <c r="B38" s="85"/>
      <c r="C38" s="85"/>
      <c r="D38" s="85"/>
    </row>
    <row r="39" customFormat="false" ht="12" hidden="false" customHeight="false" outlineLevel="0" collapsed="false">
      <c r="A39" s="86"/>
      <c r="B39" s="84"/>
    </row>
    <row r="40" customFormat="false" ht="12" hidden="false" customHeight="false" outlineLevel="0" collapsed="false">
      <c r="A40" s="86"/>
      <c r="B40" s="84"/>
    </row>
    <row r="41" customFormat="false" ht="12.75" hidden="false" customHeight="false" outlineLevel="0" collapsed="false">
      <c r="A41" s="86"/>
      <c r="B41" s="84"/>
      <c r="E41" s="3" t="s">
        <v>0</v>
      </c>
    </row>
    <row r="42" customFormat="false" ht="12" hidden="false" customHeight="false" outlineLevel="0" collapsed="false">
      <c r="A42" s="86"/>
      <c r="B42" s="84"/>
    </row>
    <row r="43" customFormat="false" ht="12" hidden="false" customHeight="false" outlineLevel="0" collapsed="false">
      <c r="A43" s="86"/>
      <c r="B43" s="84"/>
    </row>
    <row r="44" customFormat="false" ht="12" hidden="false" customHeight="false" outlineLevel="0" collapsed="false">
      <c r="A44" s="86"/>
      <c r="B44" s="84"/>
    </row>
    <row r="45" customFormat="false" ht="12" hidden="false" customHeight="false" outlineLevel="0" collapsed="false">
      <c r="A45" s="86"/>
      <c r="B45" s="84"/>
    </row>
    <row r="46" customFormat="false" ht="12" hidden="false" customHeight="false" outlineLevel="0" collapsed="false">
      <c r="A46" s="86"/>
      <c r="B46" s="84"/>
    </row>
    <row r="47" customFormat="false" ht="12" hidden="false" customHeight="false" outlineLevel="0" collapsed="false">
      <c r="A47" s="86"/>
      <c r="B47" s="62"/>
    </row>
    <row r="48" customFormat="false" ht="12" hidden="false" customHeight="false" outlineLevel="0" collapsed="false">
      <c r="A48" s="86"/>
      <c r="B48" s="84"/>
    </row>
    <row r="49" customFormat="false" ht="12" hidden="false" customHeight="false" outlineLevel="0" collapsed="false">
      <c r="A49" s="86"/>
      <c r="B49" s="84"/>
    </row>
    <row r="50" customFormat="false" ht="12" hidden="false" customHeight="false" outlineLevel="0" collapsed="false">
      <c r="A50" s="86"/>
      <c r="B50" s="84"/>
    </row>
    <row r="51" customFormat="false" ht="12" hidden="false" customHeight="false" outlineLevel="0" collapsed="false">
      <c r="A51" s="86"/>
      <c r="B51" s="84"/>
    </row>
    <row r="52" customFormat="false" ht="12" hidden="false" customHeight="false" outlineLevel="0" collapsed="false">
      <c r="A52" s="86"/>
      <c r="B52" s="84"/>
    </row>
    <row r="53" customFormat="false" ht="12" hidden="false" customHeight="false" outlineLevel="0" collapsed="false">
      <c r="A53" s="86"/>
      <c r="B53" s="84"/>
    </row>
    <row r="54" customFormat="false" ht="12" hidden="false" customHeight="false" outlineLevel="0" collapsed="false">
      <c r="A54" s="86"/>
      <c r="B54" s="84"/>
    </row>
    <row r="55" customFormat="false" ht="12" hidden="false" customHeight="false" outlineLevel="0" collapsed="false">
      <c r="A55" s="86"/>
      <c r="B55" s="84"/>
    </row>
    <row r="56" customFormat="false" ht="12" hidden="false" customHeight="false" outlineLevel="0" collapsed="false">
      <c r="A56" s="86"/>
      <c r="B56" s="84"/>
    </row>
    <row r="57" customFormat="false" ht="12" hidden="false" customHeight="false" outlineLevel="0" collapsed="false">
      <c r="A57" s="86"/>
      <c r="B57" s="84"/>
    </row>
    <row r="58" customFormat="false" ht="12" hidden="false" customHeight="false" outlineLevel="0" collapsed="false">
      <c r="A58" s="86"/>
      <c r="B58" s="84"/>
    </row>
    <row r="59" customFormat="false" ht="12" hidden="false" customHeight="false" outlineLevel="0" collapsed="false">
      <c r="A59" s="86"/>
      <c r="B59" s="84"/>
    </row>
    <row r="60" customFormat="false" ht="12" hidden="false" customHeight="false" outlineLevel="0" collapsed="false">
      <c r="A60" s="86"/>
      <c r="B60" s="84"/>
    </row>
    <row r="61" customFormat="false" ht="12" hidden="false" customHeight="false" outlineLevel="0" collapsed="false">
      <c r="A61" s="86"/>
      <c r="B61" s="84"/>
    </row>
    <row r="62" customFormat="false" ht="12" hidden="false" customHeight="false" outlineLevel="0" collapsed="false">
      <c r="A62" s="86"/>
      <c r="B62" s="84"/>
    </row>
    <row r="63" customFormat="false" ht="12" hidden="false" customHeight="false" outlineLevel="0" collapsed="false">
      <c r="A63" s="86"/>
      <c r="B63" s="84"/>
    </row>
    <row r="64" customFormat="false" ht="12" hidden="false" customHeight="false" outlineLevel="0" collapsed="false">
      <c r="A64" s="86"/>
      <c r="B64" s="84"/>
    </row>
    <row r="65" customFormat="false" ht="12" hidden="false" customHeight="false" outlineLevel="0" collapsed="false">
      <c r="A65" s="86"/>
      <c r="B65" s="84"/>
    </row>
    <row r="66" customFormat="false" ht="12" hidden="false" customHeight="false" outlineLevel="0" collapsed="false">
      <c r="A66" s="86"/>
      <c r="B66" s="84"/>
    </row>
    <row r="67" customFormat="false" ht="12" hidden="false" customHeight="false" outlineLevel="0" collapsed="false">
      <c r="A67" s="86"/>
      <c r="B67" s="62"/>
    </row>
    <row r="68" customFormat="false" ht="12" hidden="false" customHeight="false" outlineLevel="0" collapsed="false">
      <c r="A68" s="86"/>
      <c r="B68" s="84"/>
    </row>
    <row r="69" customFormat="false" ht="12" hidden="false" customHeight="false" outlineLevel="0" collapsed="false">
      <c r="A69" s="86"/>
      <c r="B69" s="84"/>
    </row>
    <row r="70" customFormat="false" ht="12" hidden="false" customHeight="false" outlineLevel="0" collapsed="false">
      <c r="A70" s="86"/>
      <c r="B70" s="84"/>
    </row>
    <row r="71" customFormat="false" ht="12" hidden="false" customHeight="false" outlineLevel="0" collapsed="false">
      <c r="A71" s="86"/>
      <c r="B71" s="84"/>
    </row>
    <row r="72" customFormat="false" ht="12" hidden="false" customHeight="false" outlineLevel="0" collapsed="false">
      <c r="A72" s="86"/>
      <c r="B72" s="84"/>
    </row>
    <row r="73" customFormat="false" ht="12" hidden="false" customHeight="false" outlineLevel="0" collapsed="false">
      <c r="A73" s="86"/>
      <c r="B73" s="84"/>
    </row>
    <row r="74" customFormat="false" ht="12" hidden="false" customHeight="false" outlineLevel="0" collapsed="false">
      <c r="A74" s="86"/>
      <c r="B74" s="84"/>
    </row>
    <row r="75" customFormat="false" ht="12" hidden="false" customHeight="false" outlineLevel="0" collapsed="false">
      <c r="A75" s="86"/>
      <c r="B75" s="84"/>
    </row>
    <row r="76" customFormat="false" ht="12" hidden="false" customHeight="false" outlineLevel="0" collapsed="false">
      <c r="A76" s="86"/>
      <c r="B76" s="84"/>
    </row>
    <row r="77" customFormat="false" ht="12" hidden="false" customHeight="false" outlineLevel="0" collapsed="false">
      <c r="A77" s="86"/>
      <c r="B77" s="84"/>
    </row>
    <row r="78" customFormat="false" ht="12" hidden="false" customHeight="false" outlineLevel="0" collapsed="false">
      <c r="A78" s="86"/>
      <c r="B78" s="84"/>
    </row>
    <row r="79" customFormat="false" ht="12" hidden="false" customHeight="false" outlineLevel="0" collapsed="false">
      <c r="A79" s="86"/>
      <c r="B79" s="84"/>
    </row>
    <row r="80" customFormat="false" ht="12" hidden="false" customHeight="false" outlineLevel="0" collapsed="false">
      <c r="A80" s="86"/>
      <c r="B80" s="84"/>
    </row>
    <row r="81" customFormat="false" ht="12" hidden="false" customHeight="false" outlineLevel="0" collapsed="false">
      <c r="A81" s="86"/>
      <c r="B81" s="84"/>
    </row>
    <row r="82" customFormat="false" ht="12" hidden="false" customHeight="false" outlineLevel="0" collapsed="false">
      <c r="A82" s="86"/>
      <c r="B82" s="84"/>
    </row>
    <row r="83" customFormat="false" ht="12" hidden="false" customHeight="false" outlineLevel="0" collapsed="false">
      <c r="A83" s="86"/>
      <c r="B83" s="84"/>
    </row>
    <row r="84" customFormat="false" ht="12" hidden="false" customHeight="false" outlineLevel="0" collapsed="false">
      <c r="A84" s="86"/>
      <c r="B84" s="84"/>
    </row>
    <row r="85" customFormat="false" ht="12" hidden="false" customHeight="false" outlineLevel="0" collapsed="false">
      <c r="A85" s="86"/>
      <c r="B85" s="84"/>
    </row>
    <row r="86" customFormat="false" ht="12" hidden="false" customHeight="false" outlineLevel="0" collapsed="false">
      <c r="A86" s="86"/>
      <c r="B86" s="84"/>
    </row>
    <row r="87" customFormat="false" ht="12" hidden="false" customHeight="false" outlineLevel="0" collapsed="false">
      <c r="A87" s="86"/>
      <c r="B87" s="62"/>
    </row>
    <row r="88" customFormat="false" ht="12" hidden="false" customHeight="false" outlineLevel="0" collapsed="false">
      <c r="A88" s="86"/>
      <c r="B88" s="62"/>
    </row>
    <row r="89" customFormat="false" ht="12" hidden="false" customHeight="false" outlineLevel="0" collapsed="false">
      <c r="A89" s="86"/>
      <c r="B89" s="84"/>
    </row>
    <row r="90" customFormat="false" ht="12" hidden="false" customHeight="false" outlineLevel="0" collapsed="false">
      <c r="A90" s="86"/>
      <c r="B90" s="84"/>
    </row>
    <row r="91" customFormat="false" ht="12" hidden="false" customHeight="false" outlineLevel="0" collapsed="false">
      <c r="A91" s="86"/>
      <c r="B91" s="84"/>
    </row>
    <row r="92" customFormat="false" ht="12" hidden="false" customHeight="false" outlineLevel="0" collapsed="false">
      <c r="A92" s="86"/>
      <c r="B92" s="84"/>
    </row>
    <row r="93" customFormat="false" ht="12" hidden="false" customHeight="false" outlineLevel="0" collapsed="false">
      <c r="A93" s="86"/>
      <c r="B93" s="84"/>
    </row>
    <row r="94" customFormat="false" ht="12" hidden="false" customHeight="false" outlineLevel="0" collapsed="false">
      <c r="A94" s="86"/>
      <c r="B94" s="84"/>
    </row>
    <row r="95" customFormat="false" ht="12" hidden="false" customHeight="false" outlineLevel="0" collapsed="false">
      <c r="A95" s="86"/>
      <c r="B95" s="84"/>
    </row>
    <row r="96" customFormat="false" ht="12" hidden="false" customHeight="false" outlineLevel="0" collapsed="false">
      <c r="A96" s="86"/>
      <c r="B96" s="84"/>
    </row>
    <row r="97" customFormat="false" ht="12" hidden="false" customHeight="false" outlineLevel="0" collapsed="false">
      <c r="A97" s="86"/>
      <c r="B97" s="84"/>
    </row>
    <row r="98" customFormat="false" ht="12" hidden="false" customHeight="false" outlineLevel="0" collapsed="false">
      <c r="A98" s="86"/>
      <c r="B98" s="84"/>
    </row>
    <row r="99" customFormat="false" ht="12" hidden="false" customHeight="false" outlineLevel="0" collapsed="false">
      <c r="A99" s="86"/>
      <c r="B99" s="84"/>
    </row>
    <row r="100" customFormat="false" ht="12" hidden="false" customHeight="false" outlineLevel="0" collapsed="false">
      <c r="A100" s="86"/>
      <c r="B100" s="84"/>
    </row>
    <row r="101" customFormat="false" ht="12" hidden="false" customHeight="false" outlineLevel="0" collapsed="false">
      <c r="A101" s="86"/>
      <c r="B101" s="84"/>
    </row>
    <row r="102" customFormat="false" ht="12" hidden="false" customHeight="false" outlineLevel="0" collapsed="false">
      <c r="A102" s="86"/>
      <c r="B102" s="84"/>
    </row>
    <row r="103" customFormat="false" ht="12" hidden="false" customHeight="false" outlineLevel="0" collapsed="false">
      <c r="A103" s="86"/>
      <c r="B103" s="84"/>
    </row>
    <row r="104" customFormat="false" ht="12" hidden="false" customHeight="false" outlineLevel="0" collapsed="false">
      <c r="A104" s="86"/>
      <c r="B104" s="84"/>
    </row>
    <row r="105" customFormat="false" ht="12" hidden="false" customHeight="false" outlineLevel="0" collapsed="false">
      <c r="A105" s="86"/>
      <c r="B105" s="84"/>
    </row>
    <row r="106" customFormat="false" ht="12" hidden="false" customHeight="false" outlineLevel="0" collapsed="false">
      <c r="A106" s="86"/>
      <c r="B106" s="84"/>
    </row>
    <row r="107" customFormat="false" ht="12" hidden="false" customHeight="false" outlineLevel="0" collapsed="false">
      <c r="A107" s="86"/>
      <c r="B107" s="84"/>
    </row>
    <row r="108" customFormat="false" ht="12" hidden="false" customHeight="false" outlineLevel="0" collapsed="false">
      <c r="A108" s="86"/>
      <c r="B108" s="62"/>
    </row>
    <row r="109" customFormat="false" ht="12" hidden="false" customHeight="false" outlineLevel="0" collapsed="false">
      <c r="A109" s="86"/>
      <c r="B109" s="84"/>
    </row>
    <row r="110" customFormat="false" ht="12" hidden="false" customHeight="false" outlineLevel="0" collapsed="false">
      <c r="A110" s="86"/>
      <c r="B110" s="84"/>
    </row>
    <row r="111" customFormat="false" ht="12" hidden="false" customHeight="false" outlineLevel="0" collapsed="false">
      <c r="A111" s="86"/>
      <c r="B111" s="84"/>
    </row>
    <row r="112" customFormat="false" ht="12" hidden="false" customHeight="false" outlineLevel="0" collapsed="false">
      <c r="A112" s="86"/>
      <c r="B112" s="84"/>
    </row>
    <row r="113" customFormat="false" ht="12" hidden="false" customHeight="false" outlineLevel="0" collapsed="false">
      <c r="A113" s="86"/>
      <c r="B113" s="84"/>
    </row>
    <row r="114" customFormat="false" ht="12" hidden="false" customHeight="false" outlineLevel="0" collapsed="false">
      <c r="A114" s="86"/>
      <c r="B114" s="84"/>
    </row>
    <row r="115" customFormat="false" ht="12" hidden="false" customHeight="false" outlineLevel="0" collapsed="false">
      <c r="A115" s="86"/>
      <c r="B115" s="84"/>
    </row>
    <row r="116" customFormat="false" ht="12" hidden="false" customHeight="false" outlineLevel="0" collapsed="false">
      <c r="A116" s="86"/>
      <c r="B116" s="84"/>
    </row>
    <row r="117" customFormat="false" ht="12" hidden="false" customHeight="false" outlineLevel="0" collapsed="false">
      <c r="A117" s="86"/>
      <c r="B117" s="84"/>
    </row>
    <row r="118" customFormat="false" ht="12" hidden="false" customHeight="false" outlineLevel="0" collapsed="false">
      <c r="A118" s="86"/>
      <c r="B118" s="84"/>
    </row>
    <row r="119" customFormat="false" ht="12" hidden="false" customHeight="false" outlineLevel="0" collapsed="false">
      <c r="A119" s="86"/>
      <c r="B119" s="84"/>
    </row>
    <row r="120" customFormat="false" ht="12" hidden="false" customHeight="false" outlineLevel="0" collapsed="false">
      <c r="A120" s="86"/>
      <c r="B120" s="84"/>
    </row>
    <row r="121" customFormat="false" ht="12" hidden="false" customHeight="false" outlineLevel="0" collapsed="false">
      <c r="A121" s="86"/>
      <c r="B121" s="84"/>
    </row>
    <row r="122" customFormat="false" ht="12" hidden="false" customHeight="false" outlineLevel="0" collapsed="false">
      <c r="A122" s="86"/>
      <c r="B122" s="84"/>
    </row>
    <row r="123" customFormat="false" ht="12" hidden="false" customHeight="false" outlineLevel="0" collapsed="false">
      <c r="A123" s="86"/>
      <c r="B123" s="84"/>
    </row>
    <row r="124" customFormat="false" ht="12" hidden="false" customHeight="false" outlineLevel="0" collapsed="false">
      <c r="A124" s="86"/>
      <c r="B124" s="84"/>
    </row>
    <row r="125" customFormat="false" ht="12" hidden="false" customHeight="false" outlineLevel="0" collapsed="false">
      <c r="A125" s="86"/>
      <c r="B125" s="84"/>
    </row>
    <row r="126" customFormat="false" ht="12" hidden="false" customHeight="false" outlineLevel="0" collapsed="false">
      <c r="A126" s="86"/>
      <c r="B126" s="84"/>
    </row>
    <row r="127" customFormat="false" ht="12" hidden="false" customHeight="false" outlineLevel="0" collapsed="false">
      <c r="A127" s="86"/>
      <c r="B127" s="84"/>
    </row>
    <row r="128" customFormat="false" ht="12" hidden="false" customHeight="false" outlineLevel="0" collapsed="false">
      <c r="A128" s="86"/>
      <c r="B128" s="62"/>
    </row>
    <row r="129" customFormat="false" ht="12" hidden="false" customHeight="false" outlineLevel="0" collapsed="false">
      <c r="A129" s="86"/>
      <c r="B129" s="84"/>
    </row>
    <row r="130" customFormat="false" ht="12" hidden="false" customHeight="false" outlineLevel="0" collapsed="false">
      <c r="A130" s="86"/>
      <c r="B130" s="84"/>
    </row>
    <row r="131" customFormat="false" ht="12" hidden="false" customHeight="false" outlineLevel="0" collapsed="false">
      <c r="A131" s="86"/>
      <c r="B131" s="84"/>
    </row>
    <row r="132" customFormat="false" ht="12" hidden="false" customHeight="false" outlineLevel="0" collapsed="false">
      <c r="A132" s="86"/>
      <c r="B132" s="84"/>
    </row>
    <row r="133" customFormat="false" ht="12" hidden="false" customHeight="false" outlineLevel="0" collapsed="false">
      <c r="A133" s="86"/>
      <c r="B133" s="84"/>
    </row>
    <row r="134" customFormat="false" ht="12" hidden="false" customHeight="false" outlineLevel="0" collapsed="false">
      <c r="A134" s="86"/>
      <c r="B134" s="84"/>
    </row>
    <row r="135" customFormat="false" ht="12" hidden="false" customHeight="false" outlineLevel="0" collapsed="false">
      <c r="A135" s="86"/>
      <c r="B135" s="84"/>
    </row>
    <row r="136" customFormat="false" ht="12" hidden="false" customHeight="false" outlineLevel="0" collapsed="false">
      <c r="A136" s="86"/>
      <c r="B136" s="84"/>
    </row>
    <row r="137" customFormat="false" ht="12" hidden="false" customHeight="false" outlineLevel="0" collapsed="false">
      <c r="A137" s="86"/>
      <c r="B137" s="84"/>
    </row>
    <row r="138" customFormat="false" ht="12" hidden="false" customHeight="false" outlineLevel="0" collapsed="false">
      <c r="A138" s="86"/>
      <c r="B138" s="84"/>
    </row>
    <row r="139" customFormat="false" ht="12" hidden="false" customHeight="false" outlineLevel="0" collapsed="false">
      <c r="A139" s="86"/>
      <c r="B139" s="84"/>
    </row>
    <row r="140" customFormat="false" ht="12" hidden="false" customHeight="false" outlineLevel="0" collapsed="false">
      <c r="A140" s="86"/>
      <c r="B140" s="84"/>
    </row>
    <row r="141" customFormat="false" ht="12" hidden="false" customHeight="false" outlineLevel="0" collapsed="false">
      <c r="A141" s="86"/>
      <c r="B141" s="84"/>
    </row>
    <row r="142" customFormat="false" ht="12" hidden="false" customHeight="false" outlineLevel="0" collapsed="false">
      <c r="A142" s="86"/>
      <c r="B142" s="84"/>
    </row>
    <row r="143" customFormat="false" ht="12" hidden="false" customHeight="false" outlineLevel="0" collapsed="false">
      <c r="A143" s="86"/>
      <c r="B143" s="84"/>
    </row>
    <row r="144" customFormat="false" ht="12" hidden="false" customHeight="false" outlineLevel="0" collapsed="false">
      <c r="A144" s="86"/>
      <c r="B144" s="84"/>
    </row>
    <row r="145" customFormat="false" ht="12" hidden="false" customHeight="false" outlineLevel="0" collapsed="false">
      <c r="A145" s="86"/>
      <c r="B145" s="84"/>
    </row>
    <row r="146" customFormat="false" ht="12" hidden="false" customHeight="false" outlineLevel="0" collapsed="false">
      <c r="A146" s="86"/>
      <c r="B146" s="84"/>
    </row>
    <row r="147" customFormat="false" ht="12" hidden="false" customHeight="false" outlineLevel="0" collapsed="false">
      <c r="A147" s="86"/>
      <c r="B147" s="84"/>
    </row>
    <row r="148" customFormat="false" ht="12" hidden="false" customHeight="false" outlineLevel="0" collapsed="false">
      <c r="A148" s="86"/>
      <c r="B148" s="62"/>
    </row>
    <row r="149" customFormat="false" ht="12" hidden="false" customHeight="false" outlineLevel="0" collapsed="false">
      <c r="A149" s="86"/>
      <c r="B149" s="62"/>
    </row>
    <row r="150" customFormat="false" ht="12" hidden="false" customHeight="false" outlineLevel="0" collapsed="false">
      <c r="A150" s="86"/>
      <c r="B150" s="84"/>
    </row>
    <row r="151" customFormat="false" ht="12" hidden="false" customHeight="false" outlineLevel="0" collapsed="false">
      <c r="A151" s="86"/>
      <c r="B151" s="84"/>
    </row>
    <row r="152" customFormat="false" ht="12" hidden="false" customHeight="false" outlineLevel="0" collapsed="false">
      <c r="A152" s="86"/>
      <c r="B152" s="84"/>
    </row>
    <row r="153" customFormat="false" ht="12" hidden="false" customHeight="false" outlineLevel="0" collapsed="false">
      <c r="A153" s="86"/>
      <c r="B153" s="84"/>
    </row>
    <row r="154" customFormat="false" ht="12" hidden="false" customHeight="false" outlineLevel="0" collapsed="false">
      <c r="A154" s="86"/>
      <c r="B154" s="84"/>
    </row>
    <row r="155" customFormat="false" ht="12" hidden="false" customHeight="false" outlineLevel="0" collapsed="false">
      <c r="A155" s="86"/>
      <c r="B155" s="84"/>
    </row>
    <row r="156" customFormat="false" ht="12" hidden="false" customHeight="false" outlineLevel="0" collapsed="false">
      <c r="A156" s="86"/>
      <c r="B156" s="84"/>
    </row>
    <row r="157" customFormat="false" ht="12" hidden="false" customHeight="false" outlineLevel="0" collapsed="false">
      <c r="A157" s="86"/>
      <c r="B157" s="84"/>
    </row>
    <row r="158" customFormat="false" ht="12" hidden="false" customHeight="false" outlineLevel="0" collapsed="false">
      <c r="A158" s="86"/>
      <c r="B158" s="84"/>
    </row>
    <row r="159" customFormat="false" ht="12" hidden="false" customHeight="false" outlineLevel="0" collapsed="false">
      <c r="A159" s="86"/>
      <c r="B159" s="84"/>
    </row>
    <row r="160" customFormat="false" ht="12" hidden="false" customHeight="false" outlineLevel="0" collapsed="false">
      <c r="A160" s="86"/>
      <c r="B160" s="84"/>
    </row>
    <row r="161" customFormat="false" ht="12" hidden="false" customHeight="false" outlineLevel="0" collapsed="false">
      <c r="A161" s="86"/>
      <c r="B161" s="84"/>
    </row>
    <row r="162" customFormat="false" ht="12" hidden="false" customHeight="false" outlineLevel="0" collapsed="false">
      <c r="A162" s="86"/>
      <c r="B162" s="84"/>
    </row>
    <row r="163" customFormat="false" ht="12" hidden="false" customHeight="false" outlineLevel="0" collapsed="false">
      <c r="A163" s="86"/>
      <c r="B163" s="84"/>
    </row>
    <row r="164" customFormat="false" ht="12" hidden="false" customHeight="false" outlineLevel="0" collapsed="false">
      <c r="A164" s="86"/>
      <c r="B164" s="84"/>
    </row>
    <row r="165" customFormat="false" ht="12" hidden="false" customHeight="false" outlineLevel="0" collapsed="false">
      <c r="A165" s="86"/>
      <c r="B165" s="84"/>
    </row>
    <row r="166" customFormat="false" ht="12" hidden="false" customHeight="false" outlineLevel="0" collapsed="false">
      <c r="A166" s="86"/>
      <c r="B166" s="84"/>
    </row>
    <row r="167" customFormat="false" ht="12" hidden="false" customHeight="false" outlineLevel="0" collapsed="false">
      <c r="A167" s="86"/>
      <c r="B167" s="84"/>
    </row>
    <row r="168" customFormat="false" ht="12" hidden="false" customHeight="false" outlineLevel="0" collapsed="false">
      <c r="A168" s="86"/>
      <c r="B168" s="84"/>
    </row>
    <row r="169" customFormat="false" ht="12" hidden="false" customHeight="false" outlineLevel="0" collapsed="false">
      <c r="A169" s="86"/>
      <c r="B169" s="62"/>
    </row>
    <row r="170" customFormat="false" ht="12" hidden="false" customHeight="false" outlineLevel="0" collapsed="false">
      <c r="A170" s="86"/>
      <c r="B170" s="84"/>
    </row>
    <row r="171" customFormat="false" ht="12" hidden="false" customHeight="false" outlineLevel="0" collapsed="false">
      <c r="A171" s="86"/>
      <c r="B171" s="84"/>
    </row>
    <row r="172" customFormat="false" ht="12" hidden="false" customHeight="false" outlineLevel="0" collapsed="false">
      <c r="A172" s="86"/>
      <c r="B172" s="84"/>
    </row>
    <row r="173" customFormat="false" ht="12" hidden="false" customHeight="false" outlineLevel="0" collapsed="false">
      <c r="A173" s="86"/>
      <c r="B173" s="84"/>
    </row>
    <row r="174" customFormat="false" ht="12" hidden="false" customHeight="false" outlineLevel="0" collapsed="false">
      <c r="A174" s="86"/>
      <c r="B174" s="84"/>
    </row>
    <row r="175" customFormat="false" ht="12" hidden="false" customHeight="false" outlineLevel="0" collapsed="false">
      <c r="A175" s="86"/>
      <c r="B175" s="84"/>
    </row>
    <row r="176" customFormat="false" ht="12" hidden="false" customHeight="false" outlineLevel="0" collapsed="false">
      <c r="A176" s="86"/>
      <c r="B176" s="84"/>
    </row>
    <row r="177" customFormat="false" ht="12" hidden="false" customHeight="false" outlineLevel="0" collapsed="false">
      <c r="A177" s="86"/>
      <c r="B177" s="84"/>
    </row>
    <row r="178" customFormat="false" ht="12" hidden="false" customHeight="false" outlineLevel="0" collapsed="false">
      <c r="A178" s="86"/>
      <c r="B178" s="84"/>
    </row>
    <row r="179" customFormat="false" ht="12" hidden="false" customHeight="false" outlineLevel="0" collapsed="false">
      <c r="A179" s="86"/>
      <c r="B179" s="84"/>
    </row>
    <row r="180" customFormat="false" ht="12" hidden="false" customHeight="false" outlineLevel="0" collapsed="false">
      <c r="A180" s="86"/>
      <c r="B180" s="84"/>
    </row>
    <row r="181" customFormat="false" ht="12" hidden="false" customHeight="false" outlineLevel="0" collapsed="false">
      <c r="A181" s="86"/>
      <c r="B181" s="84"/>
    </row>
    <row r="182" customFormat="false" ht="12" hidden="false" customHeight="false" outlineLevel="0" collapsed="false">
      <c r="A182" s="86"/>
      <c r="B182" s="84"/>
    </row>
    <row r="183" customFormat="false" ht="12" hidden="false" customHeight="false" outlineLevel="0" collapsed="false">
      <c r="A183" s="86"/>
      <c r="B183" s="84"/>
    </row>
    <row r="184" customFormat="false" ht="12" hidden="false" customHeight="false" outlineLevel="0" collapsed="false">
      <c r="A184" s="86"/>
      <c r="B184" s="84"/>
    </row>
    <row r="185" customFormat="false" ht="12" hidden="false" customHeight="false" outlineLevel="0" collapsed="false">
      <c r="A185" s="86"/>
      <c r="B185" s="84"/>
    </row>
    <row r="186" customFormat="false" ht="12" hidden="false" customHeight="false" outlineLevel="0" collapsed="false">
      <c r="A186" s="86"/>
      <c r="B186" s="84"/>
    </row>
    <row r="187" customFormat="false" ht="12" hidden="false" customHeight="false" outlineLevel="0" collapsed="false">
      <c r="A187" s="86"/>
      <c r="B187" s="84"/>
    </row>
    <row r="188" customFormat="false" ht="12" hidden="false" customHeight="false" outlineLevel="0" collapsed="false">
      <c r="A188" s="86"/>
      <c r="B188" s="84"/>
    </row>
    <row r="189" customFormat="false" ht="12" hidden="false" customHeight="false" outlineLevel="0" collapsed="false">
      <c r="A189" s="86"/>
      <c r="B189" s="62"/>
    </row>
    <row r="190" customFormat="false" ht="12" hidden="false" customHeight="false" outlineLevel="0" collapsed="false">
      <c r="A190" s="86"/>
      <c r="B190" s="84"/>
    </row>
    <row r="191" customFormat="false" ht="12" hidden="false" customHeight="false" outlineLevel="0" collapsed="false">
      <c r="A191" s="86"/>
      <c r="B191" s="84"/>
    </row>
    <row r="192" customFormat="false" ht="12" hidden="false" customHeight="false" outlineLevel="0" collapsed="false">
      <c r="A192" s="86"/>
      <c r="B192" s="84"/>
    </row>
    <row r="193" customFormat="false" ht="12" hidden="false" customHeight="false" outlineLevel="0" collapsed="false">
      <c r="A193" s="86"/>
      <c r="B193" s="84"/>
    </row>
    <row r="194" customFormat="false" ht="12" hidden="false" customHeight="false" outlineLevel="0" collapsed="false">
      <c r="A194" s="86"/>
      <c r="B194" s="84"/>
    </row>
    <row r="195" customFormat="false" ht="12" hidden="false" customHeight="false" outlineLevel="0" collapsed="false">
      <c r="A195" s="86"/>
      <c r="B195" s="84"/>
    </row>
    <row r="196" customFormat="false" ht="12" hidden="false" customHeight="false" outlineLevel="0" collapsed="false">
      <c r="A196" s="86"/>
      <c r="B196" s="84"/>
    </row>
    <row r="197" customFormat="false" ht="12" hidden="false" customHeight="false" outlineLevel="0" collapsed="false">
      <c r="A197" s="86"/>
      <c r="B197" s="84"/>
    </row>
    <row r="198" customFormat="false" ht="12" hidden="false" customHeight="false" outlineLevel="0" collapsed="false">
      <c r="A198" s="86"/>
      <c r="B198" s="84"/>
    </row>
    <row r="199" customFormat="false" ht="12" hidden="false" customHeight="false" outlineLevel="0" collapsed="false">
      <c r="A199" s="86"/>
      <c r="B199" s="84"/>
    </row>
    <row r="200" customFormat="false" ht="12" hidden="false" customHeight="false" outlineLevel="0" collapsed="false">
      <c r="A200" s="86"/>
      <c r="B200" s="84"/>
    </row>
    <row r="201" customFormat="false" ht="12" hidden="false" customHeight="false" outlineLevel="0" collapsed="false">
      <c r="A201" s="86"/>
      <c r="B201" s="84"/>
    </row>
    <row r="202" customFormat="false" ht="12" hidden="false" customHeight="false" outlineLevel="0" collapsed="false">
      <c r="A202" s="86"/>
      <c r="B202" s="84"/>
    </row>
    <row r="203" customFormat="false" ht="12" hidden="false" customHeight="false" outlineLevel="0" collapsed="false">
      <c r="A203" s="86"/>
      <c r="B203" s="84"/>
    </row>
    <row r="204" customFormat="false" ht="12" hidden="false" customHeight="false" outlineLevel="0" collapsed="false">
      <c r="A204" s="86"/>
      <c r="B204" s="84"/>
    </row>
    <row r="205" customFormat="false" ht="12" hidden="false" customHeight="false" outlineLevel="0" collapsed="false">
      <c r="A205" s="86"/>
      <c r="B205" s="84"/>
    </row>
    <row r="206" customFormat="false" ht="12" hidden="false" customHeight="false" outlineLevel="0" collapsed="false">
      <c r="A206" s="86"/>
      <c r="B206" s="84"/>
    </row>
    <row r="207" customFormat="false" ht="12" hidden="false" customHeight="false" outlineLevel="0" collapsed="false">
      <c r="A207" s="86"/>
      <c r="B207" s="84"/>
    </row>
    <row r="208" customFormat="false" ht="12" hidden="false" customHeight="false" outlineLevel="0" collapsed="false">
      <c r="A208" s="86"/>
      <c r="B208" s="84"/>
    </row>
    <row r="209" customFormat="false" ht="12" hidden="false" customHeight="false" outlineLevel="0" collapsed="false">
      <c r="A209" s="86"/>
      <c r="B209" s="62"/>
    </row>
    <row r="210" customFormat="false" ht="12" hidden="false" customHeight="false" outlineLevel="0" collapsed="false">
      <c r="A210" s="86"/>
      <c r="B210" s="62"/>
    </row>
    <row r="211" customFormat="false" ht="12" hidden="false" customHeight="false" outlineLevel="0" collapsed="false">
      <c r="A211" s="86"/>
      <c r="B211" s="84"/>
    </row>
    <row r="212" customFormat="false" ht="12" hidden="false" customHeight="false" outlineLevel="0" collapsed="false">
      <c r="A212" s="86"/>
      <c r="B212" s="84"/>
    </row>
    <row r="213" customFormat="false" ht="12" hidden="false" customHeight="false" outlineLevel="0" collapsed="false">
      <c r="A213" s="86"/>
      <c r="B213" s="84"/>
    </row>
    <row r="214" customFormat="false" ht="12" hidden="false" customHeight="false" outlineLevel="0" collapsed="false">
      <c r="A214" s="86"/>
      <c r="B214" s="84"/>
    </row>
    <row r="215" customFormat="false" ht="12" hidden="false" customHeight="false" outlineLevel="0" collapsed="false">
      <c r="A215" s="86"/>
      <c r="B215" s="84"/>
    </row>
    <row r="216" customFormat="false" ht="12" hidden="false" customHeight="false" outlineLevel="0" collapsed="false">
      <c r="A216" s="86"/>
      <c r="B216" s="84"/>
    </row>
    <row r="217" customFormat="false" ht="12" hidden="false" customHeight="false" outlineLevel="0" collapsed="false">
      <c r="A217" s="86"/>
      <c r="B217" s="84"/>
    </row>
    <row r="218" customFormat="false" ht="12" hidden="false" customHeight="false" outlineLevel="0" collapsed="false">
      <c r="A218" s="86"/>
      <c r="B218" s="84"/>
    </row>
    <row r="219" customFormat="false" ht="12" hidden="false" customHeight="false" outlineLevel="0" collapsed="false">
      <c r="A219" s="86"/>
      <c r="B219" s="84"/>
    </row>
    <row r="220" customFormat="false" ht="12" hidden="false" customHeight="false" outlineLevel="0" collapsed="false">
      <c r="A220" s="86"/>
      <c r="B220" s="84"/>
    </row>
    <row r="221" customFormat="false" ht="12" hidden="false" customHeight="false" outlineLevel="0" collapsed="false">
      <c r="A221" s="86"/>
      <c r="B221" s="84"/>
    </row>
    <row r="222" customFormat="false" ht="12" hidden="false" customHeight="false" outlineLevel="0" collapsed="false">
      <c r="A222" s="86"/>
      <c r="B222" s="84"/>
    </row>
    <row r="223" customFormat="false" ht="12" hidden="false" customHeight="false" outlineLevel="0" collapsed="false">
      <c r="A223" s="86"/>
      <c r="B223" s="84"/>
    </row>
    <row r="224" customFormat="false" ht="12" hidden="false" customHeight="false" outlineLevel="0" collapsed="false">
      <c r="A224" s="86"/>
      <c r="B224" s="84"/>
    </row>
    <row r="225" customFormat="false" ht="12" hidden="false" customHeight="false" outlineLevel="0" collapsed="false">
      <c r="A225" s="86"/>
      <c r="B225" s="84"/>
    </row>
    <row r="226" customFormat="false" ht="12" hidden="false" customHeight="false" outlineLevel="0" collapsed="false">
      <c r="A226" s="86"/>
      <c r="B226" s="84"/>
    </row>
    <row r="227" customFormat="false" ht="12" hidden="false" customHeight="false" outlineLevel="0" collapsed="false">
      <c r="A227" s="86"/>
      <c r="B227" s="84"/>
    </row>
    <row r="228" customFormat="false" ht="12" hidden="false" customHeight="false" outlineLevel="0" collapsed="false">
      <c r="A228" s="86"/>
      <c r="B228" s="84"/>
    </row>
    <row r="229" customFormat="false" ht="12" hidden="false" customHeight="false" outlineLevel="0" collapsed="false">
      <c r="A229" s="86"/>
      <c r="B229" s="84"/>
    </row>
    <row r="230" customFormat="false" ht="12" hidden="false" customHeight="false" outlineLevel="0" collapsed="false">
      <c r="A230" s="86"/>
      <c r="B230" s="62"/>
    </row>
    <row r="231" customFormat="false" ht="12" hidden="false" customHeight="false" outlineLevel="0" collapsed="false">
      <c r="A231" s="86"/>
      <c r="B231" s="84"/>
    </row>
    <row r="232" customFormat="false" ht="12" hidden="false" customHeight="false" outlineLevel="0" collapsed="false">
      <c r="A232" s="86"/>
      <c r="B232" s="84"/>
    </row>
    <row r="233" customFormat="false" ht="12" hidden="false" customHeight="false" outlineLevel="0" collapsed="false">
      <c r="A233" s="86"/>
      <c r="B233" s="84"/>
    </row>
    <row r="234" customFormat="false" ht="12" hidden="false" customHeight="false" outlineLevel="0" collapsed="false">
      <c r="A234" s="86"/>
      <c r="B234" s="84"/>
    </row>
    <row r="235" customFormat="false" ht="12" hidden="false" customHeight="false" outlineLevel="0" collapsed="false">
      <c r="A235" s="86"/>
      <c r="B235" s="84"/>
    </row>
    <row r="236" customFormat="false" ht="12" hidden="false" customHeight="false" outlineLevel="0" collapsed="false">
      <c r="A236" s="86"/>
      <c r="B236" s="84"/>
    </row>
    <row r="237" customFormat="false" ht="12" hidden="false" customHeight="false" outlineLevel="0" collapsed="false">
      <c r="A237" s="86"/>
      <c r="B237" s="84"/>
    </row>
    <row r="238" customFormat="false" ht="12" hidden="false" customHeight="false" outlineLevel="0" collapsed="false">
      <c r="A238" s="86"/>
      <c r="B238" s="84"/>
    </row>
    <row r="239" customFormat="false" ht="12" hidden="false" customHeight="false" outlineLevel="0" collapsed="false">
      <c r="A239" s="86"/>
      <c r="B239" s="84"/>
    </row>
    <row r="240" customFormat="false" ht="12" hidden="false" customHeight="false" outlineLevel="0" collapsed="false">
      <c r="A240" s="86"/>
      <c r="B240" s="84"/>
    </row>
    <row r="241" customFormat="false" ht="12" hidden="false" customHeight="false" outlineLevel="0" collapsed="false">
      <c r="A241" s="86"/>
      <c r="B241" s="84"/>
    </row>
    <row r="242" customFormat="false" ht="12" hidden="false" customHeight="false" outlineLevel="0" collapsed="false">
      <c r="A242" s="86"/>
      <c r="B242" s="84"/>
    </row>
    <row r="243" customFormat="false" ht="12" hidden="false" customHeight="false" outlineLevel="0" collapsed="false">
      <c r="A243" s="86"/>
      <c r="B243" s="84"/>
    </row>
    <row r="244" customFormat="false" ht="12" hidden="false" customHeight="false" outlineLevel="0" collapsed="false">
      <c r="A244" s="86"/>
      <c r="B244" s="84"/>
    </row>
    <row r="245" customFormat="false" ht="12" hidden="false" customHeight="false" outlineLevel="0" collapsed="false">
      <c r="A245" s="86"/>
      <c r="B245" s="84"/>
    </row>
    <row r="246" customFormat="false" ht="12" hidden="false" customHeight="false" outlineLevel="0" collapsed="false">
      <c r="A246" s="86"/>
      <c r="B246" s="84"/>
    </row>
    <row r="247" customFormat="false" ht="12" hidden="false" customHeight="false" outlineLevel="0" collapsed="false">
      <c r="A247" s="86"/>
      <c r="B247" s="84"/>
    </row>
    <row r="248" customFormat="false" ht="12" hidden="false" customHeight="false" outlineLevel="0" collapsed="false">
      <c r="A248" s="86"/>
      <c r="B248" s="84"/>
    </row>
    <row r="249" customFormat="false" ht="12" hidden="false" customHeight="false" outlineLevel="0" collapsed="false">
      <c r="A249" s="86"/>
      <c r="B249" s="84"/>
    </row>
    <row r="250" customFormat="false" ht="12" hidden="false" customHeight="false" outlineLevel="0" collapsed="false">
      <c r="A250" s="86"/>
      <c r="B250" s="62"/>
    </row>
    <row r="251" customFormat="false" ht="12" hidden="false" customHeight="false" outlineLevel="0" collapsed="false">
      <c r="A251" s="86"/>
      <c r="B251" s="84"/>
    </row>
    <row r="252" customFormat="false" ht="12" hidden="false" customHeight="false" outlineLevel="0" collapsed="false">
      <c r="A252" s="86"/>
      <c r="B252" s="84"/>
    </row>
    <row r="253" customFormat="false" ht="12" hidden="false" customHeight="false" outlineLevel="0" collapsed="false">
      <c r="A253" s="86"/>
      <c r="B253" s="84"/>
    </row>
    <row r="254" customFormat="false" ht="12" hidden="false" customHeight="false" outlineLevel="0" collapsed="false">
      <c r="A254" s="86"/>
      <c r="B254" s="84"/>
    </row>
    <row r="255" customFormat="false" ht="12" hidden="false" customHeight="false" outlineLevel="0" collapsed="false">
      <c r="A255" s="86"/>
      <c r="B255" s="84"/>
    </row>
    <row r="256" customFormat="false" ht="12" hidden="false" customHeight="false" outlineLevel="0" collapsed="false">
      <c r="A256" s="86"/>
      <c r="B256" s="84"/>
    </row>
    <row r="257" customFormat="false" ht="12" hidden="false" customHeight="false" outlineLevel="0" collapsed="false">
      <c r="A257" s="86"/>
      <c r="B257" s="84"/>
    </row>
    <row r="258" customFormat="false" ht="12" hidden="false" customHeight="false" outlineLevel="0" collapsed="false">
      <c r="A258" s="86"/>
      <c r="B258" s="84"/>
    </row>
    <row r="259" customFormat="false" ht="12" hidden="false" customHeight="false" outlineLevel="0" collapsed="false">
      <c r="A259" s="86"/>
      <c r="B259" s="84"/>
    </row>
    <row r="260" customFormat="false" ht="12" hidden="false" customHeight="false" outlineLevel="0" collapsed="false">
      <c r="A260" s="86"/>
      <c r="B260" s="84"/>
    </row>
    <row r="261" customFormat="false" ht="12" hidden="false" customHeight="false" outlineLevel="0" collapsed="false">
      <c r="A261" s="86"/>
      <c r="B261" s="84"/>
    </row>
    <row r="262" customFormat="false" ht="12" hidden="false" customHeight="false" outlineLevel="0" collapsed="false">
      <c r="A262" s="86"/>
      <c r="B262" s="84"/>
    </row>
    <row r="263" customFormat="false" ht="12" hidden="false" customHeight="false" outlineLevel="0" collapsed="false">
      <c r="A263" s="86"/>
      <c r="B263" s="84"/>
    </row>
    <row r="264" customFormat="false" ht="12" hidden="false" customHeight="false" outlineLevel="0" collapsed="false">
      <c r="A264" s="86"/>
      <c r="B264" s="84"/>
    </row>
    <row r="265" customFormat="false" ht="12" hidden="false" customHeight="false" outlineLevel="0" collapsed="false">
      <c r="A265" s="86"/>
      <c r="B265" s="84"/>
    </row>
    <row r="266" customFormat="false" ht="12" hidden="false" customHeight="false" outlineLevel="0" collapsed="false">
      <c r="A266" s="86"/>
      <c r="B266" s="84"/>
    </row>
    <row r="267" customFormat="false" ht="12" hidden="false" customHeight="false" outlineLevel="0" collapsed="false">
      <c r="A267" s="86"/>
      <c r="B267" s="84"/>
    </row>
    <row r="268" customFormat="false" ht="12" hidden="false" customHeight="false" outlineLevel="0" collapsed="false">
      <c r="A268" s="86"/>
      <c r="B268" s="84"/>
    </row>
    <row r="269" customFormat="false" ht="12" hidden="false" customHeight="false" outlineLevel="0" collapsed="false">
      <c r="A269" s="86"/>
      <c r="B269" s="84"/>
    </row>
    <row r="270" customFormat="false" ht="12" hidden="false" customHeight="false" outlineLevel="0" collapsed="false">
      <c r="A270" s="86"/>
      <c r="B270" s="62"/>
    </row>
    <row r="271" customFormat="false" ht="12" hidden="false" customHeight="false" outlineLevel="0" collapsed="false">
      <c r="A271" s="86"/>
      <c r="B271" s="62"/>
    </row>
    <row r="272" customFormat="false" ht="12" hidden="false" customHeight="false" outlineLevel="0" collapsed="false">
      <c r="A272" s="86"/>
      <c r="B272" s="84"/>
    </row>
    <row r="273" customFormat="false" ht="12" hidden="false" customHeight="false" outlineLevel="0" collapsed="false">
      <c r="A273" s="86"/>
      <c r="B273" s="84"/>
    </row>
    <row r="274" customFormat="false" ht="12" hidden="false" customHeight="false" outlineLevel="0" collapsed="false">
      <c r="A274" s="86"/>
      <c r="B274" s="84"/>
    </row>
    <row r="275" customFormat="false" ht="12" hidden="false" customHeight="false" outlineLevel="0" collapsed="false">
      <c r="A275" s="86"/>
      <c r="B275" s="84"/>
    </row>
    <row r="276" customFormat="false" ht="12" hidden="false" customHeight="false" outlineLevel="0" collapsed="false">
      <c r="A276" s="86"/>
      <c r="B276" s="84"/>
    </row>
    <row r="277" customFormat="false" ht="12" hidden="false" customHeight="false" outlineLevel="0" collapsed="false">
      <c r="A277" s="86"/>
      <c r="B277" s="84"/>
    </row>
    <row r="278" customFormat="false" ht="12" hidden="false" customHeight="false" outlineLevel="0" collapsed="false">
      <c r="A278" s="86"/>
      <c r="B278" s="84"/>
    </row>
    <row r="279" customFormat="false" ht="12" hidden="false" customHeight="false" outlineLevel="0" collapsed="false">
      <c r="A279" s="86"/>
      <c r="B279" s="84"/>
    </row>
    <row r="280" customFormat="false" ht="12" hidden="false" customHeight="false" outlineLevel="0" collapsed="false">
      <c r="A280" s="86"/>
      <c r="B280" s="84"/>
    </row>
    <row r="281" customFormat="false" ht="12" hidden="false" customHeight="false" outlineLevel="0" collapsed="false">
      <c r="A281" s="86"/>
      <c r="B281" s="84"/>
    </row>
    <row r="282" customFormat="false" ht="12" hidden="false" customHeight="false" outlineLevel="0" collapsed="false">
      <c r="A282" s="86"/>
      <c r="B282" s="84"/>
    </row>
    <row r="283" customFormat="false" ht="12" hidden="false" customHeight="false" outlineLevel="0" collapsed="false">
      <c r="A283" s="86"/>
      <c r="B283" s="84"/>
    </row>
    <row r="284" customFormat="false" ht="12" hidden="false" customHeight="false" outlineLevel="0" collapsed="false">
      <c r="A284" s="86"/>
      <c r="B284" s="84"/>
    </row>
    <row r="285" customFormat="false" ht="12" hidden="false" customHeight="false" outlineLevel="0" collapsed="false">
      <c r="A285" s="86"/>
      <c r="B285" s="84"/>
    </row>
    <row r="286" customFormat="false" ht="12" hidden="false" customHeight="false" outlineLevel="0" collapsed="false">
      <c r="A286" s="86"/>
      <c r="B286" s="84"/>
    </row>
    <row r="287" customFormat="false" ht="12" hidden="false" customHeight="false" outlineLevel="0" collapsed="false">
      <c r="A287" s="86"/>
      <c r="B287" s="84"/>
    </row>
    <row r="288" customFormat="false" ht="12" hidden="false" customHeight="false" outlineLevel="0" collapsed="false">
      <c r="A288" s="86"/>
      <c r="B288" s="84"/>
    </row>
    <row r="289" customFormat="false" ht="12" hidden="false" customHeight="false" outlineLevel="0" collapsed="false">
      <c r="A289" s="86"/>
      <c r="B289" s="84"/>
    </row>
    <row r="290" customFormat="false" ht="12" hidden="false" customHeight="false" outlineLevel="0" collapsed="false">
      <c r="A290" s="86"/>
      <c r="B290" s="84"/>
    </row>
    <row r="291" customFormat="false" ht="12" hidden="false" customHeight="false" outlineLevel="0" collapsed="false">
      <c r="A291" s="86"/>
      <c r="B291" s="62"/>
    </row>
    <row r="292" customFormat="false" ht="12" hidden="false" customHeight="false" outlineLevel="0" collapsed="false">
      <c r="A292" s="86"/>
      <c r="B292" s="84"/>
    </row>
    <row r="293" customFormat="false" ht="12" hidden="false" customHeight="false" outlineLevel="0" collapsed="false">
      <c r="A293" s="86"/>
      <c r="B293" s="84"/>
    </row>
    <row r="294" customFormat="false" ht="12" hidden="false" customHeight="false" outlineLevel="0" collapsed="false">
      <c r="A294" s="86"/>
      <c r="B294" s="84"/>
    </row>
    <row r="295" customFormat="false" ht="12" hidden="false" customHeight="false" outlineLevel="0" collapsed="false">
      <c r="A295" s="86"/>
      <c r="B295" s="84"/>
    </row>
    <row r="296" customFormat="false" ht="12" hidden="false" customHeight="false" outlineLevel="0" collapsed="false">
      <c r="A296" s="86"/>
      <c r="B296" s="84"/>
    </row>
    <row r="297" customFormat="false" ht="12" hidden="false" customHeight="false" outlineLevel="0" collapsed="false">
      <c r="A297" s="86"/>
      <c r="B297" s="84"/>
    </row>
    <row r="298" customFormat="false" ht="12" hidden="false" customHeight="false" outlineLevel="0" collapsed="false">
      <c r="A298" s="86"/>
      <c r="B298" s="84"/>
    </row>
    <row r="299" customFormat="false" ht="12" hidden="false" customHeight="false" outlineLevel="0" collapsed="false">
      <c r="A299" s="86"/>
      <c r="B299" s="84"/>
    </row>
    <row r="300" customFormat="false" ht="12" hidden="false" customHeight="false" outlineLevel="0" collapsed="false">
      <c r="A300" s="86"/>
      <c r="B300" s="84"/>
    </row>
    <row r="301" customFormat="false" ht="12" hidden="false" customHeight="false" outlineLevel="0" collapsed="false">
      <c r="A301" s="86"/>
      <c r="B301" s="84"/>
    </row>
    <row r="302" customFormat="false" ht="12" hidden="false" customHeight="false" outlineLevel="0" collapsed="false">
      <c r="A302" s="86"/>
      <c r="B302" s="84"/>
    </row>
    <row r="303" customFormat="false" ht="12" hidden="false" customHeight="false" outlineLevel="0" collapsed="false">
      <c r="A303" s="86"/>
      <c r="B303" s="84"/>
    </row>
    <row r="304" customFormat="false" ht="12" hidden="false" customHeight="false" outlineLevel="0" collapsed="false">
      <c r="A304" s="86"/>
      <c r="B304" s="84"/>
    </row>
    <row r="305" customFormat="false" ht="12" hidden="false" customHeight="false" outlineLevel="0" collapsed="false">
      <c r="A305" s="86"/>
      <c r="B305" s="84"/>
    </row>
    <row r="306" customFormat="false" ht="12" hidden="false" customHeight="false" outlineLevel="0" collapsed="false">
      <c r="A306" s="86"/>
      <c r="B306" s="84"/>
    </row>
    <row r="307" customFormat="false" ht="12" hidden="false" customHeight="false" outlineLevel="0" collapsed="false">
      <c r="A307" s="86"/>
      <c r="B307" s="84"/>
    </row>
    <row r="308" customFormat="false" ht="12" hidden="false" customHeight="false" outlineLevel="0" collapsed="false">
      <c r="A308" s="86"/>
      <c r="B308" s="84"/>
    </row>
    <row r="309" customFormat="false" ht="12" hidden="false" customHeight="false" outlineLevel="0" collapsed="false">
      <c r="A309" s="86"/>
      <c r="B309" s="84"/>
    </row>
    <row r="310" customFormat="false" ht="12" hidden="false" customHeight="false" outlineLevel="0" collapsed="false">
      <c r="A310" s="86"/>
      <c r="B310" s="84"/>
    </row>
    <row r="311" customFormat="false" ht="12" hidden="false" customHeight="false" outlineLevel="0" collapsed="false">
      <c r="A311" s="86"/>
      <c r="B311" s="62"/>
    </row>
    <row r="312" customFormat="false" ht="12" hidden="false" customHeight="false" outlineLevel="0" collapsed="false">
      <c r="A312" s="86"/>
      <c r="B312" s="84"/>
    </row>
    <row r="313" customFormat="false" ht="12" hidden="false" customHeight="false" outlineLevel="0" collapsed="false">
      <c r="A313" s="86"/>
      <c r="B313" s="84"/>
    </row>
    <row r="314" customFormat="false" ht="12" hidden="false" customHeight="false" outlineLevel="0" collapsed="false">
      <c r="A314" s="86"/>
      <c r="B314" s="84"/>
    </row>
    <row r="315" customFormat="false" ht="12" hidden="false" customHeight="false" outlineLevel="0" collapsed="false">
      <c r="A315" s="86"/>
      <c r="B315" s="84"/>
    </row>
    <row r="316" customFormat="false" ht="12" hidden="false" customHeight="false" outlineLevel="0" collapsed="false">
      <c r="A316" s="86"/>
      <c r="B316" s="84"/>
    </row>
    <row r="317" customFormat="false" ht="12" hidden="false" customHeight="false" outlineLevel="0" collapsed="false">
      <c r="A317" s="86"/>
      <c r="B317" s="84"/>
    </row>
    <row r="318" customFormat="false" ht="12" hidden="false" customHeight="false" outlineLevel="0" collapsed="false">
      <c r="A318" s="86"/>
      <c r="B318" s="84"/>
    </row>
    <row r="319" customFormat="false" ht="12" hidden="false" customHeight="false" outlineLevel="0" collapsed="false">
      <c r="A319" s="86"/>
      <c r="B319" s="84"/>
    </row>
    <row r="320" customFormat="false" ht="12" hidden="false" customHeight="false" outlineLevel="0" collapsed="false">
      <c r="A320" s="86"/>
      <c r="B320" s="84"/>
    </row>
    <row r="321" customFormat="false" ht="12" hidden="false" customHeight="false" outlineLevel="0" collapsed="false">
      <c r="A321" s="86"/>
      <c r="B321" s="84"/>
    </row>
    <row r="322" customFormat="false" ht="12" hidden="false" customHeight="false" outlineLevel="0" collapsed="false">
      <c r="A322" s="86"/>
      <c r="B322" s="84"/>
    </row>
    <row r="323" customFormat="false" ht="12" hidden="false" customHeight="false" outlineLevel="0" collapsed="false">
      <c r="A323" s="86"/>
      <c r="B323" s="84"/>
    </row>
    <row r="324" customFormat="false" ht="12" hidden="false" customHeight="false" outlineLevel="0" collapsed="false">
      <c r="A324" s="86"/>
      <c r="B324" s="84"/>
    </row>
    <row r="325" customFormat="false" ht="12" hidden="false" customHeight="false" outlineLevel="0" collapsed="false">
      <c r="A325" s="86"/>
      <c r="B325" s="84"/>
    </row>
    <row r="326" customFormat="false" ht="12" hidden="false" customHeight="false" outlineLevel="0" collapsed="false">
      <c r="A326" s="86"/>
      <c r="B326" s="84"/>
    </row>
    <row r="327" customFormat="false" ht="12" hidden="false" customHeight="false" outlineLevel="0" collapsed="false">
      <c r="A327" s="86"/>
      <c r="B327" s="84"/>
    </row>
    <row r="328" customFormat="false" ht="12" hidden="false" customHeight="false" outlineLevel="0" collapsed="false">
      <c r="A328" s="86"/>
      <c r="B328" s="84"/>
    </row>
    <row r="329" customFormat="false" ht="12" hidden="false" customHeight="false" outlineLevel="0" collapsed="false">
      <c r="A329" s="86"/>
      <c r="B329" s="84"/>
    </row>
    <row r="330" customFormat="false" ht="12" hidden="false" customHeight="false" outlineLevel="0" collapsed="false">
      <c r="A330" s="86"/>
      <c r="B330" s="84"/>
    </row>
    <row r="331" customFormat="false" ht="12" hidden="false" customHeight="false" outlineLevel="0" collapsed="false">
      <c r="A331" s="86"/>
      <c r="B331" s="62"/>
    </row>
    <row r="332" customFormat="false" ht="12" hidden="false" customHeight="false" outlineLevel="0" collapsed="false">
      <c r="A332" s="86"/>
      <c r="B332" s="62"/>
    </row>
    <row r="333" customFormat="false" ht="12" hidden="false" customHeight="false" outlineLevel="0" collapsed="false">
      <c r="A333" s="86"/>
      <c r="B333" s="84"/>
    </row>
    <row r="334" customFormat="false" ht="12" hidden="false" customHeight="false" outlineLevel="0" collapsed="false">
      <c r="A334" s="86"/>
      <c r="B334" s="84"/>
    </row>
    <row r="335" customFormat="false" ht="12" hidden="false" customHeight="false" outlineLevel="0" collapsed="false">
      <c r="A335" s="86"/>
      <c r="B335" s="84"/>
    </row>
    <row r="336" customFormat="false" ht="12" hidden="false" customHeight="false" outlineLevel="0" collapsed="false">
      <c r="A336" s="86"/>
      <c r="B336" s="84"/>
    </row>
    <row r="337" customFormat="false" ht="12" hidden="false" customHeight="false" outlineLevel="0" collapsed="false">
      <c r="A337" s="86"/>
      <c r="B337" s="84"/>
    </row>
    <row r="338" customFormat="false" ht="12" hidden="false" customHeight="false" outlineLevel="0" collapsed="false">
      <c r="A338" s="86"/>
      <c r="B338" s="84"/>
    </row>
    <row r="339" customFormat="false" ht="12" hidden="false" customHeight="false" outlineLevel="0" collapsed="false">
      <c r="A339" s="86"/>
      <c r="B339" s="84"/>
    </row>
    <row r="340" customFormat="false" ht="12" hidden="false" customHeight="false" outlineLevel="0" collapsed="false">
      <c r="A340" s="86"/>
      <c r="B340" s="84"/>
    </row>
    <row r="341" customFormat="false" ht="12" hidden="false" customHeight="false" outlineLevel="0" collapsed="false">
      <c r="A341" s="86"/>
      <c r="B341" s="84"/>
    </row>
    <row r="342" customFormat="false" ht="12" hidden="false" customHeight="false" outlineLevel="0" collapsed="false">
      <c r="A342" s="86"/>
      <c r="B342" s="84"/>
    </row>
    <row r="343" customFormat="false" ht="12" hidden="false" customHeight="false" outlineLevel="0" collapsed="false">
      <c r="A343" s="86"/>
      <c r="B343" s="84"/>
    </row>
    <row r="344" customFormat="false" ht="12" hidden="false" customHeight="false" outlineLevel="0" collapsed="false">
      <c r="A344" s="86"/>
      <c r="B344" s="84"/>
    </row>
    <row r="345" customFormat="false" ht="12" hidden="false" customHeight="false" outlineLevel="0" collapsed="false">
      <c r="A345" s="86"/>
      <c r="B345" s="84"/>
    </row>
    <row r="346" customFormat="false" ht="12" hidden="false" customHeight="false" outlineLevel="0" collapsed="false">
      <c r="A346" s="86"/>
      <c r="B346" s="84"/>
    </row>
    <row r="347" customFormat="false" ht="12" hidden="false" customHeight="false" outlineLevel="0" collapsed="false">
      <c r="A347" s="86"/>
      <c r="B347" s="84"/>
    </row>
    <row r="348" customFormat="false" ht="12" hidden="false" customHeight="false" outlineLevel="0" collapsed="false">
      <c r="A348" s="86"/>
      <c r="B348" s="84"/>
    </row>
    <row r="349" customFormat="false" ht="12" hidden="false" customHeight="false" outlineLevel="0" collapsed="false">
      <c r="A349" s="86"/>
      <c r="B349" s="84"/>
    </row>
    <row r="350" customFormat="false" ht="12" hidden="false" customHeight="false" outlineLevel="0" collapsed="false">
      <c r="A350" s="86"/>
      <c r="B350" s="84"/>
    </row>
    <row r="351" customFormat="false" ht="12" hidden="false" customHeight="false" outlineLevel="0" collapsed="false">
      <c r="A351" s="86"/>
      <c r="B351" s="84"/>
    </row>
    <row r="352" customFormat="false" ht="12" hidden="false" customHeight="false" outlineLevel="0" collapsed="false">
      <c r="A352" s="86"/>
      <c r="B352" s="62"/>
    </row>
    <row r="353" customFormat="false" ht="12" hidden="false" customHeight="false" outlineLevel="0" collapsed="false">
      <c r="A353" s="86"/>
      <c r="B353" s="84"/>
    </row>
    <row r="354" customFormat="false" ht="12" hidden="false" customHeight="false" outlineLevel="0" collapsed="false">
      <c r="A354" s="86"/>
      <c r="B354" s="84"/>
    </row>
    <row r="355" customFormat="false" ht="12" hidden="false" customHeight="false" outlineLevel="0" collapsed="false">
      <c r="A355" s="86"/>
      <c r="B355" s="84"/>
    </row>
    <row r="356" customFormat="false" ht="12" hidden="false" customHeight="false" outlineLevel="0" collapsed="false">
      <c r="A356" s="86"/>
      <c r="B356" s="84"/>
    </row>
    <row r="357" customFormat="false" ht="12" hidden="false" customHeight="false" outlineLevel="0" collapsed="false">
      <c r="A357" s="86"/>
      <c r="B357" s="84"/>
    </row>
    <row r="358" customFormat="false" ht="12" hidden="false" customHeight="false" outlineLevel="0" collapsed="false">
      <c r="A358" s="86"/>
      <c r="B358" s="84"/>
    </row>
    <row r="359" customFormat="false" ht="12" hidden="false" customHeight="false" outlineLevel="0" collapsed="false">
      <c r="A359" s="86"/>
      <c r="B359" s="84"/>
    </row>
    <row r="360" customFormat="false" ht="12" hidden="false" customHeight="false" outlineLevel="0" collapsed="false">
      <c r="A360" s="86"/>
      <c r="B360" s="84"/>
    </row>
    <row r="361" customFormat="false" ht="12" hidden="false" customHeight="false" outlineLevel="0" collapsed="false">
      <c r="A361" s="86"/>
      <c r="B361" s="84"/>
    </row>
    <row r="362" customFormat="false" ht="12" hidden="false" customHeight="false" outlineLevel="0" collapsed="false">
      <c r="A362" s="86"/>
      <c r="B362" s="84"/>
    </row>
    <row r="363" customFormat="false" ht="12" hidden="false" customHeight="false" outlineLevel="0" collapsed="false">
      <c r="A363" s="86"/>
      <c r="B363" s="84"/>
    </row>
    <row r="364" customFormat="false" ht="12" hidden="false" customHeight="false" outlineLevel="0" collapsed="false">
      <c r="A364" s="86"/>
      <c r="B364" s="84"/>
    </row>
    <row r="365" customFormat="false" ht="12" hidden="false" customHeight="false" outlineLevel="0" collapsed="false">
      <c r="A365" s="86"/>
      <c r="B365" s="84"/>
    </row>
    <row r="366" customFormat="false" ht="12" hidden="false" customHeight="false" outlineLevel="0" collapsed="false">
      <c r="A366" s="86"/>
      <c r="B366" s="84"/>
    </row>
    <row r="367" customFormat="false" ht="12" hidden="false" customHeight="false" outlineLevel="0" collapsed="false">
      <c r="A367" s="86"/>
      <c r="B367" s="84"/>
    </row>
    <row r="368" customFormat="false" ht="12" hidden="false" customHeight="false" outlineLevel="0" collapsed="false">
      <c r="A368" s="86"/>
      <c r="B368" s="84"/>
    </row>
    <row r="369" customFormat="false" ht="12" hidden="false" customHeight="false" outlineLevel="0" collapsed="false">
      <c r="A369" s="86"/>
      <c r="B369" s="84"/>
    </row>
    <row r="370" customFormat="false" ht="12" hidden="false" customHeight="false" outlineLevel="0" collapsed="false">
      <c r="A370" s="86"/>
      <c r="B370" s="84"/>
    </row>
    <row r="371" customFormat="false" ht="12" hidden="false" customHeight="false" outlineLevel="0" collapsed="false">
      <c r="A371" s="86"/>
      <c r="B371" s="84"/>
    </row>
    <row r="372" customFormat="false" ht="12" hidden="false" customHeight="false" outlineLevel="0" collapsed="false">
      <c r="A372" s="86"/>
      <c r="B372" s="62"/>
    </row>
    <row r="373" customFormat="false" ht="12" hidden="false" customHeight="false" outlineLevel="0" collapsed="false">
      <c r="A373" s="86"/>
      <c r="B373" s="84"/>
    </row>
    <row r="374" customFormat="false" ht="12" hidden="false" customHeight="false" outlineLevel="0" collapsed="false">
      <c r="A374" s="86"/>
      <c r="B374" s="84"/>
    </row>
    <row r="375" customFormat="false" ht="12" hidden="false" customHeight="false" outlineLevel="0" collapsed="false">
      <c r="A375" s="86"/>
      <c r="B375" s="84"/>
    </row>
    <row r="376" customFormat="false" ht="12" hidden="false" customHeight="false" outlineLevel="0" collapsed="false">
      <c r="A376" s="86"/>
      <c r="B376" s="84"/>
    </row>
    <row r="377" customFormat="false" ht="12" hidden="false" customHeight="false" outlineLevel="0" collapsed="false">
      <c r="A377" s="86"/>
      <c r="B377" s="84"/>
    </row>
    <row r="378" customFormat="false" ht="12" hidden="false" customHeight="false" outlineLevel="0" collapsed="false">
      <c r="A378" s="86"/>
      <c r="B378" s="84"/>
    </row>
    <row r="379" customFormat="false" ht="12" hidden="false" customHeight="false" outlineLevel="0" collapsed="false">
      <c r="A379" s="86"/>
      <c r="B379" s="84"/>
    </row>
    <row r="380" customFormat="false" ht="12" hidden="false" customHeight="false" outlineLevel="0" collapsed="false">
      <c r="A380" s="86"/>
      <c r="B380" s="84"/>
    </row>
    <row r="381" customFormat="false" ht="12" hidden="false" customHeight="false" outlineLevel="0" collapsed="false">
      <c r="A381" s="86"/>
      <c r="B381" s="84"/>
    </row>
    <row r="382" customFormat="false" ht="12" hidden="false" customHeight="false" outlineLevel="0" collapsed="false">
      <c r="A382" s="86"/>
      <c r="B382" s="84"/>
    </row>
    <row r="383" customFormat="false" ht="12" hidden="false" customHeight="false" outlineLevel="0" collapsed="false">
      <c r="A383" s="86"/>
      <c r="B383" s="84"/>
    </row>
    <row r="384" customFormat="false" ht="12" hidden="false" customHeight="false" outlineLevel="0" collapsed="false">
      <c r="A384" s="86"/>
      <c r="B384" s="84"/>
    </row>
    <row r="385" customFormat="false" ht="12" hidden="false" customHeight="false" outlineLevel="0" collapsed="false">
      <c r="A385" s="86"/>
      <c r="B385" s="84"/>
    </row>
    <row r="386" customFormat="false" ht="12" hidden="false" customHeight="false" outlineLevel="0" collapsed="false">
      <c r="A386" s="86"/>
      <c r="B386" s="84"/>
    </row>
    <row r="387" customFormat="false" ht="12" hidden="false" customHeight="false" outlineLevel="0" collapsed="false">
      <c r="A387" s="86"/>
      <c r="B387" s="84"/>
    </row>
    <row r="388" customFormat="false" ht="12" hidden="false" customHeight="false" outlineLevel="0" collapsed="false">
      <c r="A388" s="86"/>
      <c r="B388" s="84"/>
    </row>
    <row r="389" customFormat="false" ht="12" hidden="false" customHeight="false" outlineLevel="0" collapsed="false">
      <c r="A389" s="86"/>
      <c r="B389" s="84"/>
    </row>
    <row r="390" customFormat="false" ht="12" hidden="false" customHeight="false" outlineLevel="0" collapsed="false">
      <c r="A390" s="86"/>
      <c r="B390" s="84"/>
    </row>
    <row r="391" customFormat="false" ht="12" hidden="false" customHeight="false" outlineLevel="0" collapsed="false">
      <c r="A391" s="86"/>
      <c r="B391" s="84"/>
    </row>
    <row r="392" customFormat="false" ht="12" hidden="false" customHeight="false" outlineLevel="0" collapsed="false">
      <c r="A392" s="86"/>
      <c r="B392" s="62"/>
    </row>
    <row r="393" customFormat="false" ht="12" hidden="false" customHeight="false" outlineLevel="0" collapsed="false">
      <c r="A393" s="86"/>
      <c r="B393" s="62"/>
    </row>
    <row r="394" customFormat="false" ht="12" hidden="false" customHeight="false" outlineLevel="0" collapsed="false">
      <c r="A394" s="86"/>
      <c r="B394" s="84"/>
    </row>
    <row r="395" customFormat="false" ht="12" hidden="false" customHeight="false" outlineLevel="0" collapsed="false">
      <c r="A395" s="86"/>
      <c r="B395" s="84"/>
    </row>
    <row r="396" customFormat="false" ht="12" hidden="false" customHeight="false" outlineLevel="0" collapsed="false">
      <c r="A396" s="86"/>
      <c r="B396" s="84"/>
    </row>
    <row r="397" customFormat="false" ht="12" hidden="false" customHeight="false" outlineLevel="0" collapsed="false">
      <c r="A397" s="86"/>
      <c r="B397" s="84"/>
    </row>
    <row r="398" customFormat="false" ht="12" hidden="false" customHeight="false" outlineLevel="0" collapsed="false">
      <c r="A398" s="86"/>
      <c r="B398" s="84"/>
    </row>
    <row r="399" customFormat="false" ht="12" hidden="false" customHeight="false" outlineLevel="0" collapsed="false">
      <c r="A399" s="86"/>
      <c r="B399" s="84"/>
    </row>
    <row r="400" customFormat="false" ht="12" hidden="false" customHeight="false" outlineLevel="0" collapsed="false">
      <c r="A400" s="86"/>
      <c r="B400" s="84"/>
    </row>
    <row r="401" customFormat="false" ht="12" hidden="false" customHeight="false" outlineLevel="0" collapsed="false">
      <c r="A401" s="86"/>
      <c r="B401" s="84"/>
    </row>
    <row r="402" customFormat="false" ht="12" hidden="false" customHeight="false" outlineLevel="0" collapsed="false">
      <c r="A402" s="86"/>
      <c r="B402" s="84"/>
    </row>
    <row r="403" customFormat="false" ht="12" hidden="false" customHeight="false" outlineLevel="0" collapsed="false">
      <c r="A403" s="86"/>
      <c r="B403" s="84"/>
    </row>
    <row r="404" customFormat="false" ht="12" hidden="false" customHeight="false" outlineLevel="0" collapsed="false">
      <c r="A404" s="86"/>
      <c r="B404" s="84"/>
    </row>
    <row r="405" customFormat="false" ht="12" hidden="false" customHeight="false" outlineLevel="0" collapsed="false">
      <c r="A405" s="86"/>
      <c r="B405" s="84"/>
    </row>
    <row r="406" customFormat="false" ht="12" hidden="false" customHeight="false" outlineLevel="0" collapsed="false">
      <c r="A406" s="86"/>
      <c r="B406" s="84"/>
    </row>
    <row r="407" customFormat="false" ht="12" hidden="false" customHeight="false" outlineLevel="0" collapsed="false">
      <c r="A407" s="86"/>
      <c r="B407" s="84"/>
    </row>
    <row r="408" customFormat="false" ht="12" hidden="false" customHeight="false" outlineLevel="0" collapsed="false">
      <c r="A408" s="86"/>
      <c r="B408" s="84"/>
    </row>
    <row r="409" customFormat="false" ht="12" hidden="false" customHeight="false" outlineLevel="0" collapsed="false">
      <c r="A409" s="86"/>
      <c r="B409" s="84"/>
    </row>
    <row r="410" customFormat="false" ht="12" hidden="false" customHeight="false" outlineLevel="0" collapsed="false">
      <c r="A410" s="86"/>
      <c r="B410" s="84"/>
    </row>
    <row r="411" customFormat="false" ht="12" hidden="false" customHeight="false" outlineLevel="0" collapsed="false">
      <c r="A411" s="86"/>
      <c r="B411" s="84"/>
    </row>
    <row r="412" customFormat="false" ht="12" hidden="false" customHeight="false" outlineLevel="0" collapsed="false">
      <c r="A412" s="86"/>
      <c r="B412" s="84"/>
    </row>
    <row r="413" customFormat="false" ht="12" hidden="false" customHeight="false" outlineLevel="0" collapsed="false">
      <c r="A413" s="86"/>
      <c r="B413" s="62"/>
    </row>
    <row r="414" customFormat="false" ht="12" hidden="false" customHeight="false" outlineLevel="0" collapsed="false">
      <c r="A414" s="86"/>
      <c r="B414" s="84"/>
    </row>
    <row r="415" customFormat="false" ht="12" hidden="false" customHeight="false" outlineLevel="0" collapsed="false">
      <c r="A415" s="86"/>
      <c r="B415" s="84"/>
    </row>
    <row r="416" customFormat="false" ht="12" hidden="false" customHeight="false" outlineLevel="0" collapsed="false">
      <c r="A416" s="86"/>
      <c r="B416" s="84"/>
    </row>
    <row r="417" customFormat="false" ht="12" hidden="false" customHeight="false" outlineLevel="0" collapsed="false">
      <c r="A417" s="86"/>
      <c r="B417" s="84"/>
    </row>
    <row r="418" customFormat="false" ht="12" hidden="false" customHeight="false" outlineLevel="0" collapsed="false">
      <c r="A418" s="86"/>
      <c r="B418" s="84"/>
    </row>
    <row r="419" customFormat="false" ht="12" hidden="false" customHeight="false" outlineLevel="0" collapsed="false">
      <c r="A419" s="86"/>
      <c r="B419" s="84"/>
    </row>
    <row r="420" customFormat="false" ht="12" hidden="false" customHeight="false" outlineLevel="0" collapsed="false">
      <c r="A420" s="86"/>
      <c r="B420" s="84"/>
    </row>
    <row r="421" customFormat="false" ht="12" hidden="false" customHeight="false" outlineLevel="0" collapsed="false">
      <c r="A421" s="86"/>
      <c r="B421" s="84"/>
    </row>
    <row r="422" customFormat="false" ht="12" hidden="false" customHeight="false" outlineLevel="0" collapsed="false">
      <c r="A422" s="86"/>
      <c r="B422" s="84"/>
    </row>
    <row r="423" customFormat="false" ht="12" hidden="false" customHeight="false" outlineLevel="0" collapsed="false">
      <c r="A423" s="86"/>
      <c r="B423" s="84"/>
    </row>
    <row r="424" customFormat="false" ht="12" hidden="false" customHeight="false" outlineLevel="0" collapsed="false">
      <c r="A424" s="86"/>
      <c r="B424" s="84"/>
    </row>
    <row r="425" customFormat="false" ht="12" hidden="false" customHeight="false" outlineLevel="0" collapsed="false">
      <c r="A425" s="86"/>
      <c r="B425" s="84"/>
    </row>
    <row r="426" customFormat="false" ht="12" hidden="false" customHeight="false" outlineLevel="0" collapsed="false">
      <c r="A426" s="86"/>
      <c r="B426" s="84"/>
    </row>
    <row r="427" customFormat="false" ht="12" hidden="false" customHeight="false" outlineLevel="0" collapsed="false">
      <c r="A427" s="86"/>
      <c r="B427" s="84"/>
    </row>
    <row r="428" customFormat="false" ht="12" hidden="false" customHeight="false" outlineLevel="0" collapsed="false">
      <c r="A428" s="86"/>
      <c r="B428" s="84"/>
    </row>
    <row r="429" customFormat="false" ht="12" hidden="false" customHeight="false" outlineLevel="0" collapsed="false">
      <c r="A429" s="86"/>
      <c r="B429" s="84"/>
    </row>
    <row r="430" customFormat="false" ht="12" hidden="false" customHeight="false" outlineLevel="0" collapsed="false">
      <c r="A430" s="86"/>
      <c r="B430" s="84"/>
    </row>
    <row r="431" customFormat="false" ht="12" hidden="false" customHeight="false" outlineLevel="0" collapsed="false">
      <c r="A431" s="86"/>
      <c r="B431" s="84"/>
    </row>
    <row r="432" customFormat="false" ht="12" hidden="false" customHeight="false" outlineLevel="0" collapsed="false">
      <c r="A432" s="86"/>
      <c r="B432" s="84"/>
    </row>
    <row r="433" customFormat="false" ht="12" hidden="false" customHeight="false" outlineLevel="0" collapsed="false">
      <c r="A433" s="86"/>
      <c r="B433" s="62"/>
    </row>
    <row r="434" customFormat="false" ht="12" hidden="false" customHeight="false" outlineLevel="0" collapsed="false">
      <c r="A434" s="86"/>
      <c r="B434" s="84"/>
    </row>
    <row r="435" customFormat="false" ht="12" hidden="false" customHeight="false" outlineLevel="0" collapsed="false">
      <c r="A435" s="86"/>
      <c r="B435" s="84"/>
    </row>
    <row r="436" customFormat="false" ht="12" hidden="false" customHeight="false" outlineLevel="0" collapsed="false">
      <c r="A436" s="86"/>
      <c r="B436" s="84"/>
    </row>
    <row r="437" customFormat="false" ht="12" hidden="false" customHeight="false" outlineLevel="0" collapsed="false">
      <c r="A437" s="86"/>
      <c r="B437" s="84"/>
    </row>
    <row r="438" customFormat="false" ht="12" hidden="false" customHeight="false" outlineLevel="0" collapsed="false">
      <c r="A438" s="86"/>
      <c r="B438" s="84"/>
    </row>
    <row r="439" customFormat="false" ht="12" hidden="false" customHeight="false" outlineLevel="0" collapsed="false">
      <c r="A439" s="86"/>
      <c r="B439" s="84"/>
    </row>
    <row r="440" customFormat="false" ht="12" hidden="false" customHeight="false" outlineLevel="0" collapsed="false">
      <c r="A440" s="86"/>
      <c r="B440" s="84"/>
    </row>
    <row r="441" customFormat="false" ht="12" hidden="false" customHeight="false" outlineLevel="0" collapsed="false">
      <c r="A441" s="86"/>
      <c r="B441" s="84"/>
    </row>
    <row r="442" customFormat="false" ht="12" hidden="false" customHeight="false" outlineLevel="0" collapsed="false">
      <c r="A442" s="86"/>
      <c r="B442" s="84"/>
    </row>
    <row r="443" customFormat="false" ht="12" hidden="false" customHeight="false" outlineLevel="0" collapsed="false">
      <c r="A443" s="86"/>
      <c r="B443" s="84"/>
    </row>
    <row r="444" customFormat="false" ht="12" hidden="false" customHeight="false" outlineLevel="0" collapsed="false">
      <c r="A444" s="86"/>
      <c r="B444" s="84"/>
    </row>
    <row r="445" customFormat="false" ht="12" hidden="false" customHeight="false" outlineLevel="0" collapsed="false">
      <c r="A445" s="86"/>
      <c r="B445" s="84"/>
    </row>
    <row r="446" customFormat="false" ht="12" hidden="false" customHeight="false" outlineLevel="0" collapsed="false">
      <c r="A446" s="86"/>
      <c r="B446" s="84"/>
    </row>
    <row r="447" customFormat="false" ht="12" hidden="false" customHeight="false" outlineLevel="0" collapsed="false">
      <c r="A447" s="86"/>
      <c r="B447" s="84"/>
    </row>
    <row r="448" customFormat="false" ht="12" hidden="false" customHeight="false" outlineLevel="0" collapsed="false">
      <c r="A448" s="86"/>
      <c r="B448" s="84"/>
    </row>
    <row r="449" customFormat="false" ht="12" hidden="false" customHeight="false" outlineLevel="0" collapsed="false">
      <c r="A449" s="86"/>
      <c r="B449" s="84"/>
    </row>
    <row r="450" customFormat="false" ht="12" hidden="false" customHeight="false" outlineLevel="0" collapsed="false">
      <c r="A450" s="86"/>
      <c r="B450" s="84"/>
    </row>
    <row r="451" customFormat="false" ht="12" hidden="false" customHeight="false" outlineLevel="0" collapsed="false">
      <c r="A451" s="86"/>
      <c r="B451" s="84"/>
    </row>
    <row r="452" customFormat="false" ht="12" hidden="false" customHeight="false" outlineLevel="0" collapsed="false">
      <c r="A452" s="86"/>
      <c r="B452" s="84"/>
    </row>
    <row r="453" customFormat="false" ht="12" hidden="false" customHeight="false" outlineLevel="0" collapsed="false">
      <c r="A453" s="86"/>
      <c r="B453" s="62"/>
    </row>
    <row r="454" customFormat="false" ht="12" hidden="false" customHeight="false" outlineLevel="0" collapsed="false">
      <c r="A454" s="86"/>
      <c r="B454" s="62"/>
    </row>
    <row r="455" customFormat="false" ht="12" hidden="false" customHeight="false" outlineLevel="0" collapsed="false">
      <c r="A455" s="86"/>
      <c r="B455" s="84"/>
    </row>
    <row r="456" customFormat="false" ht="12" hidden="false" customHeight="false" outlineLevel="0" collapsed="false">
      <c r="A456" s="86"/>
      <c r="B456" s="84"/>
    </row>
    <row r="457" customFormat="false" ht="12" hidden="false" customHeight="false" outlineLevel="0" collapsed="false">
      <c r="A457" s="86"/>
      <c r="B457" s="84"/>
    </row>
    <row r="458" customFormat="false" ht="12" hidden="false" customHeight="false" outlineLevel="0" collapsed="false">
      <c r="A458" s="86"/>
      <c r="B458" s="84"/>
    </row>
    <row r="459" customFormat="false" ht="12" hidden="false" customHeight="false" outlineLevel="0" collapsed="false">
      <c r="A459" s="86"/>
      <c r="B459" s="84"/>
    </row>
    <row r="460" customFormat="false" ht="12" hidden="false" customHeight="false" outlineLevel="0" collapsed="false">
      <c r="A460" s="86"/>
      <c r="B460" s="84"/>
    </row>
    <row r="461" customFormat="false" ht="12" hidden="false" customHeight="false" outlineLevel="0" collapsed="false">
      <c r="A461" s="86"/>
      <c r="B461" s="84"/>
    </row>
    <row r="462" customFormat="false" ht="12" hidden="false" customHeight="false" outlineLevel="0" collapsed="false">
      <c r="A462" s="86"/>
      <c r="B462" s="84"/>
    </row>
    <row r="463" customFormat="false" ht="12" hidden="false" customHeight="false" outlineLevel="0" collapsed="false">
      <c r="A463" s="86"/>
      <c r="B463" s="84"/>
    </row>
    <row r="464" customFormat="false" ht="12" hidden="false" customHeight="false" outlineLevel="0" collapsed="false">
      <c r="A464" s="86"/>
      <c r="B464" s="84"/>
    </row>
    <row r="465" customFormat="false" ht="12" hidden="false" customHeight="false" outlineLevel="0" collapsed="false">
      <c r="A465" s="86"/>
      <c r="B465" s="84"/>
    </row>
    <row r="466" customFormat="false" ht="12" hidden="false" customHeight="false" outlineLevel="0" collapsed="false">
      <c r="A466" s="86"/>
      <c r="B466" s="84"/>
    </row>
    <row r="467" customFormat="false" ht="12" hidden="false" customHeight="false" outlineLevel="0" collapsed="false">
      <c r="A467" s="86"/>
      <c r="B467" s="84"/>
    </row>
    <row r="468" customFormat="false" ht="12" hidden="false" customHeight="false" outlineLevel="0" collapsed="false">
      <c r="A468" s="86"/>
      <c r="B468" s="84"/>
    </row>
    <row r="469" customFormat="false" ht="12" hidden="false" customHeight="false" outlineLevel="0" collapsed="false">
      <c r="A469" s="86"/>
      <c r="B469" s="84"/>
    </row>
    <row r="470" customFormat="false" ht="12" hidden="false" customHeight="false" outlineLevel="0" collapsed="false">
      <c r="A470" s="86"/>
      <c r="B470" s="84"/>
    </row>
    <row r="471" customFormat="false" ht="12" hidden="false" customHeight="false" outlineLevel="0" collapsed="false">
      <c r="A471" s="86"/>
      <c r="B471" s="84"/>
    </row>
    <row r="472" customFormat="false" ht="12" hidden="false" customHeight="false" outlineLevel="0" collapsed="false">
      <c r="A472" s="86"/>
      <c r="B472" s="84"/>
    </row>
    <row r="473" customFormat="false" ht="12" hidden="false" customHeight="false" outlineLevel="0" collapsed="false">
      <c r="A473" s="86"/>
      <c r="B473" s="84"/>
    </row>
    <row r="474" customFormat="false" ht="12" hidden="false" customHeight="false" outlineLevel="0" collapsed="false">
      <c r="A474" s="86"/>
      <c r="B474" s="62"/>
    </row>
    <row r="475" customFormat="false" ht="12" hidden="false" customHeight="false" outlineLevel="0" collapsed="false">
      <c r="A475" s="86"/>
      <c r="B475" s="84"/>
    </row>
    <row r="476" customFormat="false" ht="12" hidden="false" customHeight="false" outlineLevel="0" collapsed="false">
      <c r="A476" s="86"/>
      <c r="B476" s="84"/>
    </row>
    <row r="477" customFormat="false" ht="12" hidden="false" customHeight="false" outlineLevel="0" collapsed="false">
      <c r="A477" s="86"/>
      <c r="B477" s="84"/>
    </row>
    <row r="478" customFormat="false" ht="12" hidden="false" customHeight="false" outlineLevel="0" collapsed="false">
      <c r="A478" s="86"/>
      <c r="B478" s="84"/>
    </row>
    <row r="479" customFormat="false" ht="12" hidden="false" customHeight="false" outlineLevel="0" collapsed="false">
      <c r="A479" s="86"/>
      <c r="B479" s="84"/>
    </row>
    <row r="480" customFormat="false" ht="12" hidden="false" customHeight="false" outlineLevel="0" collapsed="false">
      <c r="A480" s="86"/>
      <c r="B480" s="84"/>
    </row>
    <row r="481" customFormat="false" ht="12" hidden="false" customHeight="false" outlineLevel="0" collapsed="false">
      <c r="A481" s="86"/>
      <c r="B481" s="84"/>
    </row>
    <row r="482" customFormat="false" ht="12" hidden="false" customHeight="false" outlineLevel="0" collapsed="false">
      <c r="A482" s="86"/>
      <c r="B482" s="84"/>
    </row>
    <row r="483" customFormat="false" ht="12" hidden="false" customHeight="false" outlineLevel="0" collapsed="false">
      <c r="A483" s="86"/>
      <c r="B483" s="84"/>
    </row>
    <row r="484" customFormat="false" ht="12" hidden="false" customHeight="false" outlineLevel="0" collapsed="false">
      <c r="A484" s="86"/>
      <c r="B484" s="84"/>
    </row>
    <row r="485" customFormat="false" ht="12" hidden="false" customHeight="false" outlineLevel="0" collapsed="false">
      <c r="A485" s="86"/>
      <c r="B485" s="84"/>
    </row>
    <row r="486" customFormat="false" ht="12" hidden="false" customHeight="false" outlineLevel="0" collapsed="false">
      <c r="A486" s="86"/>
      <c r="B486" s="84"/>
    </row>
    <row r="487" customFormat="false" ht="12" hidden="false" customHeight="false" outlineLevel="0" collapsed="false">
      <c r="A487" s="86"/>
      <c r="B487" s="84"/>
    </row>
    <row r="488" customFormat="false" ht="12" hidden="false" customHeight="false" outlineLevel="0" collapsed="false">
      <c r="A488" s="86"/>
      <c r="B488" s="84"/>
    </row>
    <row r="489" customFormat="false" ht="12" hidden="false" customHeight="false" outlineLevel="0" collapsed="false">
      <c r="A489" s="86"/>
      <c r="B489" s="84"/>
    </row>
    <row r="490" customFormat="false" ht="12" hidden="false" customHeight="false" outlineLevel="0" collapsed="false">
      <c r="A490" s="86"/>
      <c r="B490" s="84"/>
    </row>
    <row r="491" customFormat="false" ht="12" hidden="false" customHeight="false" outlineLevel="0" collapsed="false">
      <c r="A491" s="86"/>
      <c r="B491" s="84"/>
    </row>
    <row r="492" customFormat="false" ht="12" hidden="false" customHeight="false" outlineLevel="0" collapsed="false">
      <c r="A492" s="86"/>
      <c r="B492" s="84"/>
    </row>
    <row r="493" customFormat="false" ht="12" hidden="false" customHeight="false" outlineLevel="0" collapsed="false">
      <c r="A493" s="86"/>
      <c r="B493" s="84"/>
    </row>
    <row r="494" customFormat="false" ht="12" hidden="false" customHeight="false" outlineLevel="0" collapsed="false">
      <c r="A494" s="86"/>
      <c r="B494" s="62"/>
    </row>
    <row r="495" customFormat="false" ht="12" hidden="false" customHeight="false" outlineLevel="0" collapsed="false">
      <c r="A495" s="86"/>
      <c r="B495" s="84"/>
    </row>
    <row r="496" customFormat="false" ht="12" hidden="false" customHeight="false" outlineLevel="0" collapsed="false">
      <c r="A496" s="86"/>
      <c r="B496" s="84"/>
    </row>
    <row r="497" customFormat="false" ht="12" hidden="false" customHeight="false" outlineLevel="0" collapsed="false">
      <c r="A497" s="86"/>
      <c r="B497" s="84"/>
    </row>
    <row r="498" customFormat="false" ht="12" hidden="false" customHeight="false" outlineLevel="0" collapsed="false">
      <c r="A498" s="86"/>
      <c r="B498" s="84"/>
    </row>
    <row r="499" customFormat="false" ht="12" hidden="false" customHeight="false" outlineLevel="0" collapsed="false">
      <c r="A499" s="86"/>
      <c r="B499" s="84"/>
    </row>
    <row r="500" customFormat="false" ht="12" hidden="false" customHeight="false" outlineLevel="0" collapsed="false">
      <c r="A500" s="86"/>
      <c r="B500" s="84"/>
    </row>
    <row r="501" customFormat="false" ht="12" hidden="false" customHeight="false" outlineLevel="0" collapsed="false">
      <c r="A501" s="86"/>
      <c r="B501" s="84"/>
    </row>
    <row r="502" customFormat="false" ht="12" hidden="false" customHeight="false" outlineLevel="0" collapsed="false">
      <c r="A502" s="86"/>
      <c r="B502" s="84"/>
    </row>
    <row r="503" customFormat="false" ht="12" hidden="false" customHeight="false" outlineLevel="0" collapsed="false">
      <c r="A503" s="86"/>
      <c r="B503" s="84"/>
    </row>
    <row r="504" customFormat="false" ht="12" hidden="false" customHeight="false" outlineLevel="0" collapsed="false">
      <c r="A504" s="86"/>
      <c r="B504" s="84"/>
    </row>
    <row r="505" customFormat="false" ht="12" hidden="false" customHeight="false" outlineLevel="0" collapsed="false">
      <c r="A505" s="86"/>
      <c r="B505" s="84"/>
    </row>
    <row r="506" customFormat="false" ht="12" hidden="false" customHeight="false" outlineLevel="0" collapsed="false">
      <c r="A506" s="86"/>
      <c r="B506" s="84"/>
    </row>
    <row r="507" customFormat="false" ht="12" hidden="false" customHeight="false" outlineLevel="0" collapsed="false">
      <c r="A507" s="86"/>
      <c r="B507" s="84"/>
    </row>
    <row r="508" customFormat="false" ht="12" hidden="false" customHeight="false" outlineLevel="0" collapsed="false">
      <c r="A508" s="86"/>
      <c r="B508" s="84"/>
    </row>
    <row r="509" customFormat="false" ht="12" hidden="false" customHeight="false" outlineLevel="0" collapsed="false">
      <c r="A509" s="86"/>
      <c r="B509" s="84"/>
    </row>
    <row r="510" customFormat="false" ht="12" hidden="false" customHeight="false" outlineLevel="0" collapsed="false">
      <c r="A510" s="86"/>
      <c r="B510" s="84"/>
    </row>
    <row r="511" customFormat="false" ht="12" hidden="false" customHeight="false" outlineLevel="0" collapsed="false">
      <c r="A511" s="86"/>
      <c r="B511" s="84"/>
    </row>
    <row r="512" customFormat="false" ht="12" hidden="false" customHeight="false" outlineLevel="0" collapsed="false">
      <c r="A512" s="86"/>
      <c r="B512" s="84"/>
    </row>
    <row r="513" customFormat="false" ht="12" hidden="false" customHeight="false" outlineLevel="0" collapsed="false">
      <c r="A513" s="86"/>
      <c r="B513" s="84"/>
    </row>
    <row r="514" customFormat="false" ht="12" hidden="false" customHeight="false" outlineLevel="0" collapsed="false">
      <c r="A514" s="86"/>
      <c r="B514" s="62"/>
    </row>
    <row r="515" customFormat="false" ht="12" hidden="false" customHeight="false" outlineLevel="0" collapsed="false">
      <c r="A515" s="86"/>
      <c r="B515" s="62"/>
    </row>
    <row r="516" customFormat="false" ht="12" hidden="false" customHeight="false" outlineLevel="0" collapsed="false">
      <c r="A516" s="86"/>
      <c r="B516" s="84"/>
    </row>
    <row r="517" customFormat="false" ht="12" hidden="false" customHeight="false" outlineLevel="0" collapsed="false">
      <c r="A517" s="86"/>
      <c r="B517" s="84"/>
    </row>
    <row r="518" customFormat="false" ht="12" hidden="false" customHeight="false" outlineLevel="0" collapsed="false">
      <c r="A518" s="86"/>
      <c r="B518" s="84"/>
    </row>
    <row r="519" customFormat="false" ht="12" hidden="false" customHeight="false" outlineLevel="0" collapsed="false">
      <c r="A519" s="86"/>
      <c r="B519" s="84"/>
    </row>
    <row r="520" customFormat="false" ht="12" hidden="false" customHeight="false" outlineLevel="0" collapsed="false">
      <c r="A520" s="86"/>
      <c r="B520" s="84"/>
    </row>
    <row r="521" customFormat="false" ht="12" hidden="false" customHeight="false" outlineLevel="0" collapsed="false">
      <c r="A521" s="86"/>
      <c r="B521" s="84"/>
    </row>
    <row r="522" customFormat="false" ht="12" hidden="false" customHeight="false" outlineLevel="0" collapsed="false">
      <c r="A522" s="86"/>
      <c r="B522" s="84"/>
    </row>
    <row r="523" customFormat="false" ht="12" hidden="false" customHeight="false" outlineLevel="0" collapsed="false">
      <c r="A523" s="86"/>
      <c r="B523" s="84"/>
    </row>
    <row r="524" customFormat="false" ht="12" hidden="false" customHeight="false" outlineLevel="0" collapsed="false">
      <c r="A524" s="86"/>
      <c r="B524" s="84"/>
    </row>
    <row r="525" customFormat="false" ht="12" hidden="false" customHeight="false" outlineLevel="0" collapsed="false">
      <c r="A525" s="86"/>
      <c r="B525" s="84"/>
    </row>
    <row r="526" customFormat="false" ht="12" hidden="false" customHeight="false" outlineLevel="0" collapsed="false">
      <c r="A526" s="86"/>
      <c r="B526" s="84"/>
    </row>
    <row r="527" customFormat="false" ht="12" hidden="false" customHeight="false" outlineLevel="0" collapsed="false">
      <c r="A527" s="86"/>
      <c r="B527" s="84"/>
    </row>
    <row r="528" customFormat="false" ht="12" hidden="false" customHeight="false" outlineLevel="0" collapsed="false">
      <c r="A528" s="86"/>
      <c r="B528" s="84"/>
    </row>
    <row r="529" customFormat="false" ht="12" hidden="false" customHeight="false" outlineLevel="0" collapsed="false">
      <c r="A529" s="86"/>
      <c r="B529" s="84"/>
    </row>
    <row r="530" customFormat="false" ht="12" hidden="false" customHeight="false" outlineLevel="0" collapsed="false">
      <c r="A530" s="86"/>
      <c r="B530" s="84"/>
    </row>
    <row r="531" customFormat="false" ht="12" hidden="false" customHeight="false" outlineLevel="0" collapsed="false">
      <c r="A531" s="86"/>
      <c r="B531" s="84"/>
    </row>
    <row r="532" customFormat="false" ht="12" hidden="false" customHeight="false" outlineLevel="0" collapsed="false">
      <c r="A532" s="86"/>
      <c r="B532" s="84"/>
    </row>
    <row r="533" customFormat="false" ht="12" hidden="false" customHeight="false" outlineLevel="0" collapsed="false">
      <c r="A533" s="86"/>
      <c r="B533" s="84"/>
    </row>
    <row r="534" customFormat="false" ht="12" hidden="false" customHeight="false" outlineLevel="0" collapsed="false">
      <c r="A534" s="86"/>
      <c r="B534" s="84"/>
    </row>
    <row r="535" customFormat="false" ht="12" hidden="false" customHeight="false" outlineLevel="0" collapsed="false">
      <c r="A535" s="86"/>
      <c r="B535" s="62"/>
    </row>
    <row r="536" customFormat="false" ht="12" hidden="false" customHeight="false" outlineLevel="0" collapsed="false">
      <c r="A536" s="86"/>
      <c r="B536" s="84"/>
    </row>
    <row r="537" customFormat="false" ht="12" hidden="false" customHeight="false" outlineLevel="0" collapsed="false">
      <c r="A537" s="86"/>
      <c r="B537" s="84"/>
    </row>
    <row r="538" customFormat="false" ht="12" hidden="false" customHeight="false" outlineLevel="0" collapsed="false">
      <c r="A538" s="86"/>
      <c r="B538" s="84"/>
    </row>
    <row r="539" customFormat="false" ht="12" hidden="false" customHeight="false" outlineLevel="0" collapsed="false">
      <c r="A539" s="86"/>
      <c r="B539" s="84"/>
    </row>
    <row r="540" customFormat="false" ht="12" hidden="false" customHeight="false" outlineLevel="0" collapsed="false">
      <c r="A540" s="86"/>
      <c r="B540" s="84"/>
    </row>
    <row r="541" customFormat="false" ht="12" hidden="false" customHeight="false" outlineLevel="0" collapsed="false">
      <c r="A541" s="86"/>
      <c r="B541" s="84"/>
    </row>
    <row r="542" customFormat="false" ht="12" hidden="false" customHeight="false" outlineLevel="0" collapsed="false">
      <c r="A542" s="86"/>
      <c r="B542" s="84"/>
    </row>
    <row r="543" customFormat="false" ht="12" hidden="false" customHeight="false" outlineLevel="0" collapsed="false">
      <c r="A543" s="86"/>
      <c r="B543" s="84"/>
    </row>
    <row r="544" customFormat="false" ht="12" hidden="false" customHeight="false" outlineLevel="0" collapsed="false">
      <c r="A544" s="86"/>
      <c r="B544" s="84"/>
    </row>
    <row r="545" customFormat="false" ht="12" hidden="false" customHeight="false" outlineLevel="0" collapsed="false">
      <c r="A545" s="86"/>
      <c r="B545" s="84"/>
    </row>
    <row r="546" customFormat="false" ht="12" hidden="false" customHeight="false" outlineLevel="0" collapsed="false">
      <c r="A546" s="86"/>
      <c r="B546" s="84"/>
    </row>
    <row r="547" customFormat="false" ht="12" hidden="false" customHeight="false" outlineLevel="0" collapsed="false">
      <c r="A547" s="86"/>
      <c r="B547" s="84"/>
    </row>
    <row r="548" customFormat="false" ht="12" hidden="false" customHeight="false" outlineLevel="0" collapsed="false">
      <c r="A548" s="86"/>
      <c r="B548" s="84"/>
    </row>
    <row r="549" customFormat="false" ht="12" hidden="false" customHeight="false" outlineLevel="0" collapsed="false">
      <c r="A549" s="86"/>
      <c r="B549" s="84"/>
    </row>
    <row r="550" customFormat="false" ht="12" hidden="false" customHeight="false" outlineLevel="0" collapsed="false">
      <c r="A550" s="86"/>
      <c r="B550" s="84"/>
    </row>
    <row r="551" customFormat="false" ht="12" hidden="false" customHeight="false" outlineLevel="0" collapsed="false">
      <c r="A551" s="86"/>
      <c r="B551" s="84"/>
    </row>
    <row r="552" customFormat="false" ht="12" hidden="false" customHeight="false" outlineLevel="0" collapsed="false">
      <c r="A552" s="86"/>
      <c r="B552" s="84"/>
    </row>
    <row r="553" customFormat="false" ht="12" hidden="false" customHeight="false" outlineLevel="0" collapsed="false">
      <c r="A553" s="86"/>
      <c r="B553" s="84"/>
    </row>
    <row r="554" customFormat="false" ht="12" hidden="false" customHeight="false" outlineLevel="0" collapsed="false">
      <c r="A554" s="86"/>
      <c r="B554" s="84"/>
    </row>
    <row r="555" customFormat="false" ht="12" hidden="false" customHeight="false" outlineLevel="0" collapsed="false">
      <c r="A555" s="86"/>
      <c r="B555" s="62"/>
    </row>
    <row r="556" customFormat="false" ht="12" hidden="false" customHeight="false" outlineLevel="0" collapsed="false">
      <c r="A556" s="86"/>
      <c r="B556" s="84"/>
    </row>
    <row r="557" customFormat="false" ht="12" hidden="false" customHeight="false" outlineLevel="0" collapsed="false">
      <c r="A557" s="86"/>
      <c r="B557" s="84"/>
    </row>
    <row r="558" customFormat="false" ht="12" hidden="false" customHeight="false" outlineLevel="0" collapsed="false">
      <c r="A558" s="86"/>
      <c r="B558" s="84"/>
    </row>
    <row r="559" customFormat="false" ht="12" hidden="false" customHeight="false" outlineLevel="0" collapsed="false">
      <c r="A559" s="86"/>
      <c r="B559" s="84"/>
    </row>
    <row r="560" customFormat="false" ht="12" hidden="false" customHeight="false" outlineLevel="0" collapsed="false">
      <c r="A560" s="86"/>
      <c r="B560" s="84"/>
    </row>
    <row r="561" customFormat="false" ht="12" hidden="false" customHeight="false" outlineLevel="0" collapsed="false">
      <c r="A561" s="86"/>
      <c r="B561" s="84"/>
    </row>
    <row r="562" customFormat="false" ht="12" hidden="false" customHeight="false" outlineLevel="0" collapsed="false">
      <c r="A562" s="86"/>
      <c r="B562" s="84"/>
    </row>
    <row r="563" customFormat="false" ht="12" hidden="false" customHeight="false" outlineLevel="0" collapsed="false">
      <c r="A563" s="86"/>
      <c r="B563" s="84"/>
    </row>
    <row r="564" customFormat="false" ht="12" hidden="false" customHeight="false" outlineLevel="0" collapsed="false">
      <c r="A564" s="86"/>
      <c r="B564" s="84"/>
    </row>
    <row r="565" customFormat="false" ht="12" hidden="false" customHeight="false" outlineLevel="0" collapsed="false">
      <c r="A565" s="86"/>
      <c r="B565" s="84"/>
    </row>
    <row r="566" customFormat="false" ht="12" hidden="false" customHeight="false" outlineLevel="0" collapsed="false">
      <c r="A566" s="86"/>
      <c r="B566" s="84"/>
    </row>
    <row r="567" customFormat="false" ht="12" hidden="false" customHeight="false" outlineLevel="0" collapsed="false">
      <c r="A567" s="86"/>
      <c r="B567" s="84"/>
    </row>
    <row r="568" customFormat="false" ht="12" hidden="false" customHeight="false" outlineLevel="0" collapsed="false">
      <c r="A568" s="86"/>
      <c r="B568" s="84"/>
    </row>
    <row r="569" customFormat="false" ht="12" hidden="false" customHeight="false" outlineLevel="0" collapsed="false">
      <c r="A569" s="86"/>
      <c r="B569" s="84"/>
    </row>
    <row r="570" customFormat="false" ht="12" hidden="false" customHeight="false" outlineLevel="0" collapsed="false">
      <c r="A570" s="86"/>
      <c r="B570" s="84"/>
    </row>
    <row r="571" customFormat="false" ht="12" hidden="false" customHeight="false" outlineLevel="0" collapsed="false">
      <c r="A571" s="86"/>
      <c r="B571" s="84"/>
    </row>
    <row r="572" customFormat="false" ht="12" hidden="false" customHeight="false" outlineLevel="0" collapsed="false">
      <c r="A572" s="86"/>
      <c r="B572" s="84"/>
    </row>
    <row r="573" customFormat="false" ht="12" hidden="false" customHeight="false" outlineLevel="0" collapsed="false">
      <c r="A573" s="86"/>
      <c r="B573" s="84"/>
    </row>
    <row r="574" customFormat="false" ht="12" hidden="false" customHeight="false" outlineLevel="0" collapsed="false">
      <c r="A574" s="86"/>
      <c r="B574" s="84"/>
    </row>
    <row r="575" customFormat="false" ht="12" hidden="false" customHeight="false" outlineLevel="0" collapsed="false">
      <c r="A575" s="86"/>
      <c r="B575" s="62"/>
    </row>
    <row r="576" customFormat="false" ht="12" hidden="false" customHeight="false" outlineLevel="0" collapsed="false">
      <c r="A576" s="86"/>
      <c r="B576" s="62"/>
    </row>
    <row r="577" customFormat="false" ht="12" hidden="false" customHeight="false" outlineLevel="0" collapsed="false">
      <c r="A577" s="86"/>
      <c r="B577" s="84"/>
    </row>
    <row r="578" customFormat="false" ht="12" hidden="false" customHeight="false" outlineLevel="0" collapsed="false">
      <c r="A578" s="86"/>
      <c r="B578" s="84"/>
    </row>
    <row r="579" customFormat="false" ht="12" hidden="false" customHeight="false" outlineLevel="0" collapsed="false">
      <c r="A579" s="86"/>
      <c r="B579" s="84"/>
    </row>
    <row r="580" customFormat="false" ht="12" hidden="false" customHeight="false" outlineLevel="0" collapsed="false">
      <c r="A580" s="86"/>
      <c r="B580" s="84"/>
    </row>
    <row r="581" customFormat="false" ht="12" hidden="false" customHeight="false" outlineLevel="0" collapsed="false">
      <c r="A581" s="86"/>
      <c r="B581" s="84"/>
    </row>
    <row r="582" customFormat="false" ht="12" hidden="false" customHeight="false" outlineLevel="0" collapsed="false">
      <c r="A582" s="86"/>
      <c r="B582" s="84"/>
    </row>
    <row r="583" customFormat="false" ht="12" hidden="false" customHeight="false" outlineLevel="0" collapsed="false">
      <c r="A583" s="86"/>
      <c r="B583" s="84"/>
    </row>
    <row r="584" customFormat="false" ht="12" hidden="false" customHeight="false" outlineLevel="0" collapsed="false">
      <c r="A584" s="86"/>
      <c r="B584" s="84"/>
    </row>
    <row r="585" customFormat="false" ht="12" hidden="false" customHeight="false" outlineLevel="0" collapsed="false">
      <c r="A585" s="86"/>
      <c r="B585" s="84"/>
    </row>
    <row r="586" customFormat="false" ht="12" hidden="false" customHeight="false" outlineLevel="0" collapsed="false">
      <c r="A586" s="86"/>
      <c r="B586" s="84"/>
    </row>
    <row r="587" customFormat="false" ht="12" hidden="false" customHeight="false" outlineLevel="0" collapsed="false">
      <c r="A587" s="86"/>
      <c r="B587" s="84"/>
    </row>
    <row r="588" customFormat="false" ht="12" hidden="false" customHeight="false" outlineLevel="0" collapsed="false">
      <c r="A588" s="86"/>
      <c r="B588" s="84"/>
    </row>
    <row r="589" customFormat="false" ht="12" hidden="false" customHeight="false" outlineLevel="0" collapsed="false">
      <c r="A589" s="86"/>
      <c r="B589" s="84"/>
    </row>
    <row r="590" customFormat="false" ht="12" hidden="false" customHeight="false" outlineLevel="0" collapsed="false">
      <c r="A590" s="86"/>
      <c r="B590" s="84"/>
    </row>
    <row r="591" customFormat="false" ht="12" hidden="false" customHeight="false" outlineLevel="0" collapsed="false">
      <c r="A591" s="86"/>
      <c r="B591" s="84"/>
    </row>
    <row r="592" customFormat="false" ht="12" hidden="false" customHeight="false" outlineLevel="0" collapsed="false">
      <c r="A592" s="86"/>
      <c r="B592" s="84"/>
    </row>
    <row r="593" customFormat="false" ht="12" hidden="false" customHeight="false" outlineLevel="0" collapsed="false">
      <c r="A593" s="86"/>
      <c r="B593" s="84"/>
    </row>
    <row r="594" customFormat="false" ht="12" hidden="false" customHeight="false" outlineLevel="0" collapsed="false">
      <c r="A594" s="86"/>
      <c r="B594" s="84"/>
    </row>
    <row r="595" customFormat="false" ht="12" hidden="false" customHeight="false" outlineLevel="0" collapsed="false">
      <c r="A595" s="86"/>
      <c r="B595" s="84"/>
    </row>
    <row r="596" customFormat="false" ht="12" hidden="false" customHeight="false" outlineLevel="0" collapsed="false">
      <c r="A596" s="86"/>
      <c r="B596" s="62"/>
    </row>
    <row r="597" customFormat="false" ht="12" hidden="false" customHeight="false" outlineLevel="0" collapsed="false">
      <c r="A597" s="86"/>
      <c r="B597" s="84"/>
    </row>
    <row r="598" customFormat="false" ht="12" hidden="false" customHeight="false" outlineLevel="0" collapsed="false">
      <c r="A598" s="86"/>
      <c r="B598" s="84"/>
    </row>
    <row r="599" customFormat="false" ht="12" hidden="false" customHeight="false" outlineLevel="0" collapsed="false">
      <c r="A599" s="86"/>
      <c r="B599" s="84"/>
    </row>
    <row r="600" customFormat="false" ht="12" hidden="false" customHeight="false" outlineLevel="0" collapsed="false">
      <c r="A600" s="86"/>
      <c r="B600" s="84"/>
    </row>
    <row r="601" customFormat="false" ht="12" hidden="false" customHeight="false" outlineLevel="0" collapsed="false">
      <c r="A601" s="86"/>
      <c r="B601" s="84"/>
    </row>
    <row r="602" customFormat="false" ht="12" hidden="false" customHeight="false" outlineLevel="0" collapsed="false">
      <c r="A602" s="86"/>
      <c r="B602" s="84"/>
    </row>
    <row r="603" customFormat="false" ht="12" hidden="false" customHeight="false" outlineLevel="0" collapsed="false">
      <c r="A603" s="86"/>
      <c r="B603" s="84"/>
    </row>
    <row r="604" customFormat="false" ht="12" hidden="false" customHeight="false" outlineLevel="0" collapsed="false">
      <c r="A604" s="86"/>
      <c r="B604" s="84"/>
    </row>
    <row r="605" customFormat="false" ht="12" hidden="false" customHeight="false" outlineLevel="0" collapsed="false">
      <c r="A605" s="86"/>
      <c r="B605" s="84"/>
    </row>
    <row r="606" customFormat="false" ht="12" hidden="false" customHeight="false" outlineLevel="0" collapsed="false">
      <c r="A606" s="86"/>
      <c r="B606" s="84"/>
    </row>
    <row r="607" customFormat="false" ht="12" hidden="false" customHeight="false" outlineLevel="0" collapsed="false">
      <c r="A607" s="86"/>
      <c r="B607" s="84"/>
    </row>
    <row r="608" customFormat="false" ht="12" hidden="false" customHeight="false" outlineLevel="0" collapsed="false">
      <c r="A608" s="86"/>
      <c r="B608" s="84"/>
    </row>
    <row r="609" customFormat="false" ht="12" hidden="false" customHeight="false" outlineLevel="0" collapsed="false">
      <c r="A609" s="86"/>
      <c r="B609" s="84"/>
    </row>
    <row r="610" customFormat="false" ht="12" hidden="false" customHeight="false" outlineLevel="0" collapsed="false">
      <c r="A610" s="86"/>
      <c r="B610" s="84"/>
    </row>
    <row r="611" customFormat="false" ht="12" hidden="false" customHeight="false" outlineLevel="0" collapsed="false">
      <c r="A611" s="86"/>
      <c r="B611" s="84"/>
    </row>
    <row r="612" customFormat="false" ht="12" hidden="false" customHeight="false" outlineLevel="0" collapsed="false">
      <c r="A612" s="86"/>
      <c r="B612" s="84"/>
    </row>
    <row r="613" customFormat="false" ht="12" hidden="false" customHeight="false" outlineLevel="0" collapsed="false">
      <c r="A613" s="86"/>
      <c r="B613" s="84"/>
    </row>
    <row r="614" customFormat="false" ht="12" hidden="false" customHeight="false" outlineLevel="0" collapsed="false">
      <c r="A614" s="86"/>
      <c r="B614" s="84"/>
    </row>
    <row r="615" customFormat="false" ht="12" hidden="false" customHeight="false" outlineLevel="0" collapsed="false">
      <c r="A615" s="86"/>
      <c r="B615" s="84"/>
    </row>
    <row r="616" customFormat="false" ht="12" hidden="false" customHeight="false" outlineLevel="0" collapsed="false">
      <c r="A616" s="86"/>
      <c r="B616" s="62"/>
    </row>
    <row r="617" customFormat="false" ht="12" hidden="false" customHeight="false" outlineLevel="0" collapsed="false">
      <c r="A617" s="86"/>
      <c r="B617" s="84"/>
    </row>
    <row r="618" customFormat="false" ht="12" hidden="false" customHeight="false" outlineLevel="0" collapsed="false">
      <c r="A618" s="86"/>
      <c r="B618" s="84"/>
    </row>
    <row r="619" customFormat="false" ht="12" hidden="false" customHeight="false" outlineLevel="0" collapsed="false">
      <c r="A619" s="86"/>
      <c r="B619" s="84"/>
    </row>
    <row r="620" customFormat="false" ht="12" hidden="false" customHeight="false" outlineLevel="0" collapsed="false">
      <c r="A620" s="86"/>
      <c r="B620" s="84"/>
    </row>
    <row r="621" customFormat="false" ht="12" hidden="false" customHeight="false" outlineLevel="0" collapsed="false">
      <c r="A621" s="86"/>
      <c r="B621" s="84"/>
    </row>
    <row r="622" customFormat="false" ht="12" hidden="false" customHeight="false" outlineLevel="0" collapsed="false">
      <c r="A622" s="86"/>
      <c r="B622" s="84"/>
    </row>
    <row r="623" customFormat="false" ht="12" hidden="false" customHeight="false" outlineLevel="0" collapsed="false">
      <c r="A623" s="86"/>
      <c r="B623" s="84"/>
    </row>
    <row r="624" customFormat="false" ht="12" hidden="false" customHeight="false" outlineLevel="0" collapsed="false">
      <c r="A624" s="86"/>
      <c r="B624" s="84"/>
    </row>
    <row r="625" customFormat="false" ht="12" hidden="false" customHeight="false" outlineLevel="0" collapsed="false">
      <c r="A625" s="86"/>
      <c r="B625" s="84"/>
    </row>
    <row r="626" customFormat="false" ht="12" hidden="false" customHeight="false" outlineLevel="0" collapsed="false">
      <c r="A626" s="86"/>
      <c r="B626" s="84"/>
    </row>
    <row r="627" customFormat="false" ht="12" hidden="false" customHeight="false" outlineLevel="0" collapsed="false">
      <c r="A627" s="86"/>
      <c r="B627" s="84"/>
    </row>
    <row r="628" customFormat="false" ht="12" hidden="false" customHeight="false" outlineLevel="0" collapsed="false">
      <c r="A628" s="86"/>
      <c r="B628" s="84"/>
    </row>
    <row r="629" customFormat="false" ht="12" hidden="false" customHeight="false" outlineLevel="0" collapsed="false">
      <c r="A629" s="86"/>
      <c r="B629" s="84"/>
    </row>
    <row r="630" customFormat="false" ht="12" hidden="false" customHeight="false" outlineLevel="0" collapsed="false">
      <c r="A630" s="86"/>
      <c r="B630" s="84"/>
    </row>
    <row r="631" customFormat="false" ht="12" hidden="false" customHeight="false" outlineLevel="0" collapsed="false">
      <c r="A631" s="86"/>
      <c r="B631" s="84"/>
    </row>
    <row r="632" customFormat="false" ht="12" hidden="false" customHeight="false" outlineLevel="0" collapsed="false">
      <c r="A632" s="86"/>
      <c r="B632" s="84"/>
    </row>
    <row r="633" customFormat="false" ht="12" hidden="false" customHeight="false" outlineLevel="0" collapsed="false">
      <c r="A633" s="86"/>
      <c r="B633" s="84"/>
    </row>
    <row r="634" customFormat="false" ht="12" hidden="false" customHeight="false" outlineLevel="0" collapsed="false">
      <c r="A634" s="86"/>
      <c r="B634" s="84"/>
    </row>
    <row r="635" customFormat="false" ht="12" hidden="false" customHeight="false" outlineLevel="0" collapsed="false">
      <c r="A635" s="86"/>
      <c r="B635" s="84"/>
    </row>
    <row r="636" customFormat="false" ht="12" hidden="false" customHeight="false" outlineLevel="0" collapsed="false">
      <c r="A636" s="86"/>
      <c r="B636" s="62"/>
    </row>
    <row r="637" customFormat="false" ht="12" hidden="false" customHeight="false" outlineLevel="0" collapsed="false">
      <c r="A637" s="86"/>
      <c r="B637" s="62"/>
    </row>
    <row r="638" customFormat="false" ht="12" hidden="false" customHeight="false" outlineLevel="0" collapsed="false">
      <c r="A638" s="86"/>
      <c r="B638" s="84"/>
    </row>
    <row r="639" customFormat="false" ht="12" hidden="false" customHeight="false" outlineLevel="0" collapsed="false">
      <c r="A639" s="86"/>
      <c r="B639" s="84"/>
    </row>
    <row r="640" customFormat="false" ht="12" hidden="false" customHeight="false" outlineLevel="0" collapsed="false">
      <c r="A640" s="86"/>
      <c r="B640" s="84"/>
    </row>
    <row r="641" customFormat="false" ht="12" hidden="false" customHeight="false" outlineLevel="0" collapsed="false">
      <c r="A641" s="86"/>
      <c r="B641" s="84"/>
    </row>
    <row r="642" customFormat="false" ht="12" hidden="false" customHeight="false" outlineLevel="0" collapsed="false">
      <c r="A642" s="86"/>
      <c r="B642" s="84"/>
    </row>
    <row r="643" customFormat="false" ht="12" hidden="false" customHeight="false" outlineLevel="0" collapsed="false">
      <c r="A643" s="86"/>
      <c r="B643" s="84"/>
    </row>
    <row r="644" customFormat="false" ht="12" hidden="false" customHeight="false" outlineLevel="0" collapsed="false">
      <c r="A644" s="86"/>
      <c r="B644" s="84"/>
    </row>
    <row r="645" customFormat="false" ht="12" hidden="false" customHeight="false" outlineLevel="0" collapsed="false">
      <c r="A645" s="86"/>
      <c r="B645" s="84"/>
    </row>
    <row r="646" customFormat="false" ht="12" hidden="false" customHeight="false" outlineLevel="0" collapsed="false">
      <c r="A646" s="86"/>
      <c r="B646" s="84"/>
    </row>
    <row r="647" customFormat="false" ht="12" hidden="false" customHeight="false" outlineLevel="0" collapsed="false">
      <c r="A647" s="86"/>
      <c r="B647" s="84"/>
    </row>
    <row r="648" customFormat="false" ht="12" hidden="false" customHeight="false" outlineLevel="0" collapsed="false">
      <c r="A648" s="86"/>
      <c r="B648" s="84"/>
    </row>
    <row r="649" customFormat="false" ht="12" hidden="false" customHeight="false" outlineLevel="0" collapsed="false">
      <c r="A649" s="86"/>
      <c r="B649" s="84"/>
    </row>
    <row r="650" customFormat="false" ht="12" hidden="false" customHeight="false" outlineLevel="0" collapsed="false">
      <c r="A650" s="86"/>
      <c r="B650" s="84"/>
    </row>
    <row r="651" customFormat="false" ht="12" hidden="false" customHeight="false" outlineLevel="0" collapsed="false">
      <c r="A651" s="86"/>
      <c r="B651" s="84"/>
    </row>
    <row r="652" customFormat="false" ht="12" hidden="false" customHeight="false" outlineLevel="0" collapsed="false">
      <c r="A652" s="86"/>
      <c r="B652" s="84"/>
    </row>
    <row r="653" customFormat="false" ht="12" hidden="false" customHeight="false" outlineLevel="0" collapsed="false">
      <c r="A653" s="86"/>
      <c r="B653" s="84"/>
    </row>
    <row r="654" customFormat="false" ht="12" hidden="false" customHeight="false" outlineLevel="0" collapsed="false">
      <c r="A654" s="86"/>
      <c r="B654" s="84"/>
    </row>
    <row r="655" customFormat="false" ht="12" hidden="false" customHeight="false" outlineLevel="0" collapsed="false">
      <c r="A655" s="86"/>
      <c r="B655" s="84"/>
    </row>
    <row r="656" customFormat="false" ht="12" hidden="false" customHeight="false" outlineLevel="0" collapsed="false">
      <c r="A656" s="86"/>
      <c r="B656" s="84"/>
    </row>
    <row r="657" customFormat="false" ht="12" hidden="false" customHeight="false" outlineLevel="0" collapsed="false">
      <c r="A657" s="86"/>
      <c r="B657" s="62"/>
    </row>
    <row r="658" customFormat="false" ht="12" hidden="false" customHeight="false" outlineLevel="0" collapsed="false">
      <c r="A658" s="86"/>
      <c r="B658" s="84"/>
    </row>
    <row r="659" customFormat="false" ht="12" hidden="false" customHeight="false" outlineLevel="0" collapsed="false">
      <c r="A659" s="86"/>
      <c r="B659" s="84"/>
    </row>
    <row r="660" customFormat="false" ht="12" hidden="false" customHeight="false" outlineLevel="0" collapsed="false">
      <c r="A660" s="86"/>
      <c r="B660" s="84"/>
    </row>
    <row r="661" customFormat="false" ht="12" hidden="false" customHeight="false" outlineLevel="0" collapsed="false">
      <c r="A661" s="86"/>
      <c r="B661" s="84"/>
    </row>
    <row r="662" customFormat="false" ht="12" hidden="false" customHeight="false" outlineLevel="0" collapsed="false">
      <c r="A662" s="86"/>
      <c r="B662" s="84"/>
    </row>
    <row r="663" customFormat="false" ht="12" hidden="false" customHeight="false" outlineLevel="0" collapsed="false">
      <c r="A663" s="86"/>
      <c r="B663" s="84"/>
    </row>
    <row r="664" customFormat="false" ht="12" hidden="false" customHeight="false" outlineLevel="0" collapsed="false">
      <c r="A664" s="86"/>
      <c r="B664" s="84"/>
    </row>
    <row r="665" customFormat="false" ht="12" hidden="false" customHeight="false" outlineLevel="0" collapsed="false">
      <c r="A665" s="86"/>
      <c r="B665" s="84"/>
    </row>
    <row r="666" customFormat="false" ht="12" hidden="false" customHeight="false" outlineLevel="0" collapsed="false">
      <c r="A666" s="86"/>
      <c r="B666" s="84"/>
    </row>
    <row r="667" customFormat="false" ht="12" hidden="false" customHeight="false" outlineLevel="0" collapsed="false">
      <c r="A667" s="86"/>
      <c r="B667" s="84"/>
    </row>
    <row r="668" customFormat="false" ht="12" hidden="false" customHeight="false" outlineLevel="0" collapsed="false">
      <c r="A668" s="86"/>
      <c r="B668" s="84"/>
    </row>
    <row r="669" customFormat="false" ht="12" hidden="false" customHeight="false" outlineLevel="0" collapsed="false">
      <c r="A669" s="86"/>
      <c r="B669" s="84"/>
    </row>
    <row r="670" customFormat="false" ht="12" hidden="false" customHeight="false" outlineLevel="0" collapsed="false">
      <c r="A670" s="86"/>
      <c r="B670" s="84"/>
    </row>
    <row r="671" customFormat="false" ht="12" hidden="false" customHeight="false" outlineLevel="0" collapsed="false">
      <c r="A671" s="86"/>
      <c r="B671" s="84"/>
    </row>
    <row r="672" customFormat="false" ht="12" hidden="false" customHeight="false" outlineLevel="0" collapsed="false">
      <c r="A672" s="86"/>
      <c r="B672" s="84"/>
    </row>
    <row r="673" customFormat="false" ht="12" hidden="false" customHeight="false" outlineLevel="0" collapsed="false">
      <c r="A673" s="86"/>
      <c r="B673" s="84"/>
    </row>
    <row r="674" customFormat="false" ht="12" hidden="false" customHeight="false" outlineLevel="0" collapsed="false">
      <c r="A674" s="86"/>
      <c r="B674" s="84"/>
    </row>
    <row r="675" customFormat="false" ht="12" hidden="false" customHeight="false" outlineLevel="0" collapsed="false">
      <c r="A675" s="86"/>
      <c r="B675" s="84"/>
    </row>
    <row r="676" customFormat="false" ht="12" hidden="false" customHeight="false" outlineLevel="0" collapsed="false">
      <c r="A676" s="86"/>
      <c r="B676" s="84"/>
    </row>
    <row r="677" customFormat="false" ht="12" hidden="false" customHeight="false" outlineLevel="0" collapsed="false">
      <c r="A677" s="86"/>
      <c r="B677" s="62"/>
    </row>
    <row r="678" customFormat="false" ht="12" hidden="false" customHeight="false" outlineLevel="0" collapsed="false">
      <c r="A678" s="86"/>
      <c r="B678" s="84"/>
    </row>
    <row r="679" customFormat="false" ht="12" hidden="false" customHeight="false" outlineLevel="0" collapsed="false">
      <c r="A679" s="86"/>
      <c r="B679" s="84"/>
    </row>
    <row r="680" customFormat="false" ht="12" hidden="false" customHeight="false" outlineLevel="0" collapsed="false">
      <c r="A680" s="86"/>
      <c r="B680" s="84"/>
    </row>
    <row r="681" customFormat="false" ht="12" hidden="false" customHeight="false" outlineLevel="0" collapsed="false">
      <c r="A681" s="86"/>
      <c r="B681" s="84"/>
    </row>
    <row r="682" customFormat="false" ht="12" hidden="false" customHeight="false" outlineLevel="0" collapsed="false">
      <c r="A682" s="86"/>
      <c r="B682" s="84"/>
    </row>
    <row r="683" customFormat="false" ht="12" hidden="false" customHeight="false" outlineLevel="0" collapsed="false">
      <c r="A683" s="86"/>
      <c r="B683" s="84"/>
    </row>
    <row r="684" customFormat="false" ht="12" hidden="false" customHeight="false" outlineLevel="0" collapsed="false">
      <c r="A684" s="86"/>
      <c r="B684" s="84"/>
    </row>
    <row r="685" customFormat="false" ht="12" hidden="false" customHeight="false" outlineLevel="0" collapsed="false">
      <c r="A685" s="86"/>
      <c r="B685" s="84"/>
    </row>
    <row r="686" customFormat="false" ht="12" hidden="false" customHeight="false" outlineLevel="0" collapsed="false">
      <c r="A686" s="86"/>
      <c r="B686" s="84"/>
    </row>
    <row r="687" customFormat="false" ht="12" hidden="false" customHeight="false" outlineLevel="0" collapsed="false">
      <c r="A687" s="86"/>
      <c r="B687" s="84"/>
    </row>
    <row r="688" customFormat="false" ht="12" hidden="false" customHeight="false" outlineLevel="0" collapsed="false">
      <c r="A688" s="86"/>
      <c r="B688" s="84"/>
    </row>
    <row r="689" customFormat="false" ht="12" hidden="false" customHeight="false" outlineLevel="0" collapsed="false">
      <c r="A689" s="86"/>
      <c r="B689" s="84"/>
    </row>
    <row r="690" customFormat="false" ht="12" hidden="false" customHeight="false" outlineLevel="0" collapsed="false">
      <c r="A690" s="86"/>
      <c r="B690" s="84"/>
    </row>
    <row r="691" customFormat="false" ht="12" hidden="false" customHeight="false" outlineLevel="0" collapsed="false">
      <c r="A691" s="86"/>
      <c r="B691" s="84"/>
    </row>
    <row r="692" customFormat="false" ht="12" hidden="false" customHeight="false" outlineLevel="0" collapsed="false">
      <c r="A692" s="86"/>
      <c r="B692" s="84"/>
    </row>
    <row r="693" customFormat="false" ht="12" hidden="false" customHeight="false" outlineLevel="0" collapsed="false">
      <c r="A693" s="86"/>
      <c r="B693" s="84"/>
    </row>
    <row r="694" customFormat="false" ht="12" hidden="false" customHeight="false" outlineLevel="0" collapsed="false">
      <c r="A694" s="86"/>
      <c r="B694" s="84"/>
    </row>
    <row r="695" customFormat="false" ht="12" hidden="false" customHeight="false" outlineLevel="0" collapsed="false">
      <c r="A695" s="86"/>
      <c r="B695" s="84"/>
    </row>
    <row r="696" customFormat="false" ht="12" hidden="false" customHeight="false" outlineLevel="0" collapsed="false">
      <c r="A696" s="86"/>
      <c r="B696" s="84"/>
    </row>
    <row r="697" customFormat="false" ht="12" hidden="false" customHeight="false" outlineLevel="0" collapsed="false">
      <c r="A697" s="86"/>
      <c r="B697" s="62"/>
    </row>
    <row r="698" customFormat="false" ht="12" hidden="false" customHeight="false" outlineLevel="0" collapsed="false">
      <c r="A698" s="86"/>
      <c r="B698" s="62"/>
    </row>
    <row r="699" customFormat="false" ht="12" hidden="false" customHeight="false" outlineLevel="0" collapsed="false">
      <c r="A699" s="86"/>
      <c r="B699" s="84"/>
    </row>
    <row r="700" customFormat="false" ht="12" hidden="false" customHeight="false" outlineLevel="0" collapsed="false">
      <c r="A700" s="86"/>
      <c r="B700" s="84"/>
    </row>
    <row r="701" customFormat="false" ht="12" hidden="false" customHeight="false" outlineLevel="0" collapsed="false">
      <c r="A701" s="86"/>
      <c r="B701" s="84"/>
    </row>
    <row r="702" customFormat="false" ht="12" hidden="false" customHeight="false" outlineLevel="0" collapsed="false">
      <c r="A702" s="86"/>
      <c r="B702" s="84"/>
    </row>
    <row r="703" customFormat="false" ht="12" hidden="false" customHeight="false" outlineLevel="0" collapsed="false">
      <c r="A703" s="86"/>
      <c r="B703" s="84"/>
    </row>
    <row r="704" customFormat="false" ht="12" hidden="false" customHeight="false" outlineLevel="0" collapsed="false">
      <c r="A704" s="86"/>
      <c r="B704" s="84"/>
    </row>
    <row r="705" customFormat="false" ht="12" hidden="false" customHeight="false" outlineLevel="0" collapsed="false">
      <c r="A705" s="86"/>
      <c r="B705" s="84"/>
    </row>
    <row r="706" customFormat="false" ht="12" hidden="false" customHeight="false" outlineLevel="0" collapsed="false">
      <c r="A706" s="86"/>
      <c r="B706" s="84"/>
    </row>
    <row r="707" customFormat="false" ht="12" hidden="false" customHeight="false" outlineLevel="0" collapsed="false">
      <c r="A707" s="86"/>
      <c r="B707" s="84"/>
    </row>
    <row r="708" customFormat="false" ht="12" hidden="false" customHeight="false" outlineLevel="0" collapsed="false">
      <c r="A708" s="86"/>
      <c r="B708" s="84"/>
    </row>
    <row r="709" customFormat="false" ht="12" hidden="false" customHeight="false" outlineLevel="0" collapsed="false">
      <c r="A709" s="86"/>
      <c r="B709" s="84"/>
    </row>
    <row r="710" customFormat="false" ht="12" hidden="false" customHeight="false" outlineLevel="0" collapsed="false">
      <c r="A710" s="86"/>
      <c r="B710" s="84"/>
    </row>
    <row r="711" customFormat="false" ht="12" hidden="false" customHeight="false" outlineLevel="0" collapsed="false">
      <c r="A711" s="86"/>
      <c r="B711" s="84"/>
    </row>
    <row r="712" customFormat="false" ht="12" hidden="false" customHeight="false" outlineLevel="0" collapsed="false">
      <c r="A712" s="86"/>
      <c r="B712" s="84"/>
    </row>
    <row r="713" customFormat="false" ht="12" hidden="false" customHeight="false" outlineLevel="0" collapsed="false">
      <c r="A713" s="86"/>
      <c r="B713" s="84"/>
    </row>
    <row r="714" customFormat="false" ht="12" hidden="false" customHeight="false" outlineLevel="0" collapsed="false">
      <c r="A714" s="86"/>
      <c r="B714" s="84"/>
    </row>
    <row r="715" customFormat="false" ht="12" hidden="false" customHeight="false" outlineLevel="0" collapsed="false">
      <c r="A715" s="86"/>
      <c r="B715" s="84"/>
    </row>
    <row r="716" customFormat="false" ht="12" hidden="false" customHeight="false" outlineLevel="0" collapsed="false">
      <c r="A716" s="86"/>
      <c r="B716" s="84"/>
    </row>
    <row r="717" customFormat="false" ht="12" hidden="false" customHeight="false" outlineLevel="0" collapsed="false">
      <c r="A717" s="86"/>
      <c r="B717" s="62"/>
    </row>
    <row r="718" customFormat="false" ht="12" hidden="false" customHeight="false" outlineLevel="0" collapsed="false">
      <c r="A718" s="86"/>
      <c r="B718" s="62"/>
    </row>
    <row r="719" customFormat="false" ht="12" hidden="false" customHeight="false" outlineLevel="0" collapsed="false">
      <c r="A719" s="86"/>
      <c r="B719" s="84"/>
    </row>
    <row r="720" customFormat="false" ht="12" hidden="false" customHeight="false" outlineLevel="0" collapsed="false">
      <c r="A720" s="86"/>
      <c r="B720" s="84"/>
    </row>
    <row r="721" customFormat="false" ht="12" hidden="false" customHeight="false" outlineLevel="0" collapsed="false">
      <c r="A721" s="86"/>
      <c r="B721" s="84"/>
    </row>
    <row r="722" customFormat="false" ht="12" hidden="false" customHeight="false" outlineLevel="0" collapsed="false">
      <c r="A722" s="86"/>
      <c r="B722" s="84"/>
    </row>
    <row r="723" customFormat="false" ht="12" hidden="false" customHeight="false" outlineLevel="0" collapsed="false">
      <c r="A723" s="86"/>
      <c r="B723" s="84"/>
    </row>
    <row r="724" customFormat="false" ht="12" hidden="false" customHeight="false" outlineLevel="0" collapsed="false">
      <c r="A724" s="86"/>
      <c r="B724" s="84"/>
    </row>
    <row r="725" customFormat="false" ht="12" hidden="false" customHeight="false" outlineLevel="0" collapsed="false">
      <c r="A725" s="86"/>
      <c r="B725" s="84"/>
    </row>
    <row r="726" customFormat="false" ht="12" hidden="false" customHeight="false" outlineLevel="0" collapsed="false">
      <c r="A726" s="86"/>
      <c r="B726" s="84"/>
    </row>
    <row r="727" customFormat="false" ht="12" hidden="false" customHeight="false" outlineLevel="0" collapsed="false">
      <c r="A727" s="86"/>
      <c r="B727" s="84"/>
    </row>
    <row r="728" customFormat="false" ht="12" hidden="false" customHeight="false" outlineLevel="0" collapsed="false">
      <c r="A728" s="86"/>
      <c r="B728" s="84"/>
    </row>
    <row r="729" customFormat="false" ht="12" hidden="false" customHeight="false" outlineLevel="0" collapsed="false">
      <c r="A729" s="86"/>
      <c r="B729" s="84"/>
    </row>
    <row r="730" customFormat="false" ht="12" hidden="false" customHeight="false" outlineLevel="0" collapsed="false">
      <c r="A730" s="86"/>
      <c r="B730" s="84"/>
    </row>
    <row r="731" customFormat="false" ht="12" hidden="false" customHeight="false" outlineLevel="0" collapsed="false">
      <c r="A731" s="86"/>
      <c r="B731" s="84"/>
    </row>
    <row r="732" customFormat="false" ht="12" hidden="false" customHeight="false" outlineLevel="0" collapsed="false">
      <c r="A732" s="86"/>
      <c r="B732" s="84"/>
    </row>
    <row r="733" customFormat="false" ht="12" hidden="false" customHeight="false" outlineLevel="0" collapsed="false">
      <c r="A733" s="86"/>
      <c r="B733" s="84"/>
    </row>
    <row r="734" customFormat="false" ht="12" hidden="false" customHeight="false" outlineLevel="0" collapsed="false">
      <c r="A734" s="86"/>
      <c r="B734" s="84"/>
    </row>
    <row r="735" customFormat="false" ht="12" hidden="false" customHeight="false" outlineLevel="0" collapsed="false">
      <c r="A735" s="86"/>
      <c r="B735" s="62"/>
    </row>
    <row r="736" customFormat="false" ht="12" hidden="false" customHeight="false" outlineLevel="0" collapsed="false">
      <c r="A736" s="86"/>
      <c r="B736" s="62"/>
    </row>
    <row r="737" customFormat="false" ht="12" hidden="false" customHeight="false" outlineLevel="0" collapsed="false">
      <c r="A737" s="86"/>
      <c r="B737" s="62"/>
    </row>
    <row r="738" customFormat="false" ht="12" hidden="false" customHeight="false" outlineLevel="0" collapsed="false">
      <c r="A738" s="86"/>
      <c r="B738" s="62"/>
    </row>
    <row r="739" customFormat="false" ht="12" hidden="false" customHeight="false" outlineLevel="0" collapsed="false">
      <c r="A739" s="86"/>
      <c r="B739" s="84"/>
    </row>
    <row r="740" customFormat="false" ht="12" hidden="false" customHeight="false" outlineLevel="0" collapsed="false">
      <c r="A740" s="86"/>
      <c r="B740" s="84"/>
    </row>
    <row r="741" customFormat="false" ht="12" hidden="false" customHeight="false" outlineLevel="0" collapsed="false">
      <c r="A741" s="86"/>
      <c r="B741" s="84"/>
    </row>
    <row r="742" customFormat="false" ht="12" hidden="false" customHeight="false" outlineLevel="0" collapsed="false">
      <c r="A742" s="86"/>
      <c r="B742" s="84"/>
    </row>
    <row r="743" customFormat="false" ht="12" hidden="false" customHeight="false" outlineLevel="0" collapsed="false">
      <c r="A743" s="86"/>
      <c r="B743" s="84"/>
    </row>
    <row r="744" customFormat="false" ht="12" hidden="false" customHeight="false" outlineLevel="0" collapsed="false">
      <c r="A744" s="86"/>
      <c r="B744" s="84"/>
    </row>
    <row r="745" customFormat="false" ht="12" hidden="false" customHeight="false" outlineLevel="0" collapsed="false">
      <c r="A745" s="86"/>
      <c r="B745" s="84"/>
    </row>
    <row r="746" customFormat="false" ht="12" hidden="false" customHeight="false" outlineLevel="0" collapsed="false">
      <c r="A746" s="86"/>
      <c r="B746" s="84"/>
    </row>
    <row r="747" customFormat="false" ht="12" hidden="false" customHeight="false" outlineLevel="0" collapsed="false">
      <c r="A747" s="86"/>
      <c r="B747" s="84"/>
    </row>
    <row r="748" customFormat="false" ht="12" hidden="false" customHeight="false" outlineLevel="0" collapsed="false">
      <c r="A748" s="86"/>
      <c r="B748" s="84"/>
    </row>
    <row r="749" customFormat="false" ht="12" hidden="false" customHeight="false" outlineLevel="0" collapsed="false">
      <c r="A749" s="86"/>
      <c r="B749" s="84"/>
    </row>
    <row r="750" customFormat="false" ht="12" hidden="false" customHeight="false" outlineLevel="0" collapsed="false">
      <c r="A750" s="86"/>
      <c r="B750" s="84"/>
    </row>
    <row r="751" customFormat="false" ht="12" hidden="false" customHeight="false" outlineLevel="0" collapsed="false">
      <c r="A751" s="86"/>
      <c r="B751" s="84"/>
    </row>
    <row r="752" customFormat="false" ht="12" hidden="false" customHeight="false" outlineLevel="0" collapsed="false">
      <c r="A752" s="86"/>
      <c r="B752" s="84"/>
    </row>
    <row r="753" customFormat="false" ht="12" hidden="false" customHeight="false" outlineLevel="0" collapsed="false">
      <c r="A753" s="86"/>
      <c r="B753" s="84"/>
    </row>
    <row r="754" customFormat="false" ht="12" hidden="false" customHeight="false" outlineLevel="0" collapsed="false">
      <c r="A754" s="86"/>
      <c r="B754" s="84"/>
    </row>
    <row r="755" customFormat="false" ht="12" hidden="false" customHeight="false" outlineLevel="0" collapsed="false">
      <c r="A755" s="86"/>
      <c r="B755" s="84"/>
    </row>
    <row r="756" customFormat="false" ht="12" hidden="false" customHeight="false" outlineLevel="0" collapsed="false">
      <c r="A756" s="86"/>
      <c r="B756" s="62"/>
    </row>
    <row r="757" customFormat="false" ht="12" hidden="false" customHeight="false" outlineLevel="0" collapsed="false">
      <c r="A757" s="86"/>
      <c r="B757" s="62"/>
    </row>
    <row r="758" customFormat="false" ht="12" hidden="false" customHeight="false" outlineLevel="0" collapsed="false">
      <c r="A758" s="86"/>
      <c r="B758" s="62"/>
    </row>
    <row r="759" customFormat="false" ht="12" hidden="false" customHeight="false" outlineLevel="0" collapsed="false">
      <c r="A759" s="86"/>
      <c r="B759" s="62"/>
    </row>
    <row r="760" customFormat="false" ht="12" hidden="false" customHeight="false" outlineLevel="0" collapsed="false">
      <c r="A760" s="86"/>
      <c r="B760" s="84"/>
    </row>
    <row r="761" customFormat="false" ht="12" hidden="false" customHeight="false" outlineLevel="0" collapsed="false">
      <c r="A761" s="86"/>
      <c r="B761" s="84"/>
    </row>
    <row r="762" customFormat="false" ht="12" hidden="false" customHeight="false" outlineLevel="0" collapsed="false">
      <c r="A762" s="86"/>
      <c r="B762" s="84"/>
    </row>
    <row r="763" customFormat="false" ht="12" hidden="false" customHeight="false" outlineLevel="0" collapsed="false">
      <c r="A763" s="86"/>
      <c r="B763" s="84"/>
    </row>
    <row r="764" customFormat="false" ht="12" hidden="false" customHeight="false" outlineLevel="0" collapsed="false">
      <c r="A764" s="86"/>
      <c r="B764" s="84"/>
    </row>
    <row r="765" customFormat="false" ht="12" hidden="false" customHeight="false" outlineLevel="0" collapsed="false">
      <c r="A765" s="86"/>
      <c r="B765" s="84"/>
    </row>
    <row r="766" customFormat="false" ht="12" hidden="false" customHeight="false" outlineLevel="0" collapsed="false">
      <c r="A766" s="86"/>
      <c r="B766" s="84"/>
    </row>
    <row r="767" customFormat="false" ht="12" hidden="false" customHeight="false" outlineLevel="0" collapsed="false">
      <c r="A767" s="86"/>
      <c r="B767" s="84"/>
    </row>
    <row r="768" customFormat="false" ht="12" hidden="false" customHeight="false" outlineLevel="0" collapsed="false">
      <c r="A768" s="86"/>
      <c r="B768" s="84"/>
    </row>
    <row r="769" customFormat="false" ht="12" hidden="false" customHeight="false" outlineLevel="0" collapsed="false">
      <c r="A769" s="86"/>
      <c r="B769" s="84"/>
    </row>
    <row r="770" customFormat="false" ht="12" hidden="false" customHeight="false" outlineLevel="0" collapsed="false">
      <c r="A770" s="86"/>
      <c r="B770" s="84"/>
    </row>
    <row r="771" customFormat="false" ht="12" hidden="false" customHeight="false" outlineLevel="0" collapsed="false">
      <c r="A771" s="86"/>
      <c r="B771" s="84"/>
    </row>
    <row r="772" customFormat="false" ht="12" hidden="false" customHeight="false" outlineLevel="0" collapsed="false">
      <c r="A772" s="86"/>
      <c r="B772" s="84"/>
    </row>
    <row r="773" customFormat="false" ht="12" hidden="false" customHeight="false" outlineLevel="0" collapsed="false">
      <c r="A773" s="86"/>
      <c r="B773" s="84"/>
    </row>
    <row r="774" customFormat="false" ht="12" hidden="false" customHeight="false" outlineLevel="0" collapsed="false">
      <c r="A774" s="86"/>
      <c r="B774" s="84"/>
    </row>
    <row r="775" customFormat="false" ht="12" hidden="false" customHeight="false" outlineLevel="0" collapsed="false">
      <c r="A775" s="86"/>
      <c r="B775" s="84"/>
    </row>
    <row r="776" customFormat="false" ht="12" hidden="false" customHeight="false" outlineLevel="0" collapsed="false">
      <c r="A776" s="86"/>
      <c r="B776" s="84"/>
    </row>
    <row r="777" customFormat="false" ht="12" hidden="false" customHeight="false" outlineLevel="0" collapsed="false">
      <c r="A777" s="86"/>
      <c r="B777" s="84"/>
    </row>
    <row r="778" customFormat="false" ht="12" hidden="false" customHeight="false" outlineLevel="0" collapsed="false">
      <c r="A778" s="86"/>
      <c r="B778" s="62"/>
    </row>
    <row r="779" customFormat="false" ht="12" hidden="false" customHeight="false" outlineLevel="0" collapsed="false">
      <c r="A779" s="86"/>
      <c r="B779" s="62"/>
    </row>
    <row r="780" customFormat="false" ht="12" hidden="false" customHeight="false" outlineLevel="0" collapsed="false">
      <c r="A780" s="86"/>
      <c r="B780" s="84"/>
    </row>
    <row r="781" customFormat="false" ht="12" hidden="false" customHeight="false" outlineLevel="0" collapsed="false">
      <c r="A781" s="86"/>
      <c r="B781" s="84"/>
    </row>
    <row r="782" customFormat="false" ht="12" hidden="false" customHeight="false" outlineLevel="0" collapsed="false">
      <c r="A782" s="86"/>
      <c r="B782" s="84"/>
    </row>
    <row r="783" customFormat="false" ht="12" hidden="false" customHeight="false" outlineLevel="0" collapsed="false">
      <c r="A783" s="86"/>
      <c r="B783" s="84"/>
    </row>
    <row r="784" customFormat="false" ht="12" hidden="false" customHeight="false" outlineLevel="0" collapsed="false">
      <c r="A784" s="86"/>
      <c r="B784" s="84"/>
    </row>
    <row r="785" customFormat="false" ht="12" hidden="false" customHeight="false" outlineLevel="0" collapsed="false">
      <c r="A785" s="86"/>
      <c r="B785" s="84"/>
    </row>
    <row r="786" customFormat="false" ht="12" hidden="false" customHeight="false" outlineLevel="0" collapsed="false">
      <c r="A786" s="86"/>
      <c r="B786" s="84"/>
    </row>
    <row r="787" customFormat="false" ht="12" hidden="false" customHeight="false" outlineLevel="0" collapsed="false">
      <c r="A787" s="86"/>
      <c r="B787" s="84"/>
    </row>
    <row r="788" customFormat="false" ht="12" hidden="false" customHeight="false" outlineLevel="0" collapsed="false">
      <c r="A788" s="86"/>
      <c r="B788" s="84"/>
    </row>
    <row r="789" customFormat="false" ht="12" hidden="false" customHeight="false" outlineLevel="0" collapsed="false">
      <c r="A789" s="86"/>
      <c r="B789" s="84"/>
    </row>
    <row r="790" customFormat="false" ht="12" hidden="false" customHeight="false" outlineLevel="0" collapsed="false">
      <c r="A790" s="86"/>
      <c r="B790" s="84"/>
    </row>
    <row r="791" customFormat="false" ht="12" hidden="false" customHeight="false" outlineLevel="0" collapsed="false">
      <c r="A791" s="86"/>
      <c r="B791" s="84"/>
    </row>
    <row r="792" customFormat="false" ht="12" hidden="false" customHeight="false" outlineLevel="0" collapsed="false">
      <c r="A792" s="86"/>
      <c r="B792" s="84"/>
    </row>
    <row r="793" customFormat="false" ht="12" hidden="false" customHeight="false" outlineLevel="0" collapsed="false">
      <c r="A793" s="86"/>
      <c r="B793" s="84"/>
    </row>
    <row r="794" customFormat="false" ht="12" hidden="false" customHeight="false" outlineLevel="0" collapsed="false">
      <c r="A794" s="86"/>
      <c r="B794" s="84"/>
    </row>
    <row r="795" customFormat="false" ht="12" hidden="false" customHeight="false" outlineLevel="0" collapsed="false">
      <c r="A795" s="86"/>
      <c r="B795" s="62"/>
    </row>
    <row r="796" customFormat="false" ht="12" hidden="false" customHeight="false" outlineLevel="0" collapsed="false">
      <c r="A796" s="86"/>
      <c r="B796" s="62"/>
    </row>
    <row r="797" customFormat="false" ht="12" hidden="false" customHeight="false" outlineLevel="0" collapsed="false">
      <c r="A797" s="86"/>
      <c r="B797" s="62"/>
    </row>
    <row r="798" customFormat="false" ht="12" hidden="false" customHeight="false" outlineLevel="0" collapsed="false">
      <c r="A798" s="86"/>
      <c r="B798" s="62"/>
    </row>
    <row r="799" customFormat="false" ht="12" hidden="false" customHeight="false" outlineLevel="0" collapsed="false">
      <c r="A799" s="86"/>
      <c r="B799" s="62"/>
    </row>
    <row r="800" customFormat="false" ht="12" hidden="false" customHeight="false" outlineLevel="0" collapsed="false">
      <c r="A800" s="86"/>
      <c r="B800" s="84"/>
    </row>
    <row r="801" customFormat="false" ht="12" hidden="false" customHeight="false" outlineLevel="0" collapsed="false">
      <c r="A801" s="86"/>
      <c r="B801" s="84"/>
    </row>
    <row r="802" customFormat="false" ht="12" hidden="false" customHeight="false" outlineLevel="0" collapsed="false">
      <c r="A802" s="86"/>
      <c r="B802" s="84"/>
    </row>
    <row r="803" customFormat="false" ht="12" hidden="false" customHeight="false" outlineLevel="0" collapsed="false">
      <c r="A803" s="86"/>
      <c r="B803" s="84"/>
    </row>
    <row r="804" customFormat="false" ht="12" hidden="false" customHeight="false" outlineLevel="0" collapsed="false">
      <c r="A804" s="86"/>
      <c r="B804" s="84"/>
    </row>
    <row r="805" customFormat="false" ht="12" hidden="false" customHeight="false" outlineLevel="0" collapsed="false">
      <c r="A805" s="86"/>
      <c r="B805" s="84"/>
    </row>
    <row r="806" customFormat="false" ht="12" hidden="false" customHeight="false" outlineLevel="0" collapsed="false">
      <c r="A806" s="86"/>
      <c r="B806" s="84"/>
    </row>
    <row r="807" customFormat="false" ht="12" hidden="false" customHeight="false" outlineLevel="0" collapsed="false">
      <c r="A807" s="86"/>
      <c r="B807" s="84"/>
    </row>
    <row r="808" customFormat="false" ht="12" hidden="false" customHeight="false" outlineLevel="0" collapsed="false">
      <c r="A808" s="86"/>
      <c r="B808" s="84"/>
    </row>
    <row r="809" customFormat="false" ht="12" hidden="false" customHeight="false" outlineLevel="0" collapsed="false">
      <c r="A809" s="86"/>
      <c r="B809" s="84"/>
    </row>
    <row r="810" customFormat="false" ht="12" hidden="false" customHeight="false" outlineLevel="0" collapsed="false">
      <c r="A810" s="86"/>
      <c r="B810" s="84"/>
    </row>
    <row r="811" customFormat="false" ht="12" hidden="false" customHeight="false" outlineLevel="0" collapsed="false">
      <c r="A811" s="86"/>
      <c r="B811" s="84"/>
    </row>
    <row r="812" customFormat="false" ht="12" hidden="false" customHeight="false" outlineLevel="0" collapsed="false">
      <c r="A812" s="86"/>
      <c r="B812" s="84"/>
    </row>
    <row r="813" customFormat="false" ht="12" hidden="false" customHeight="false" outlineLevel="0" collapsed="false">
      <c r="A813" s="86"/>
      <c r="B813" s="84"/>
    </row>
    <row r="814" customFormat="false" ht="12" hidden="false" customHeight="false" outlineLevel="0" collapsed="false">
      <c r="A814" s="86"/>
      <c r="B814" s="84"/>
    </row>
    <row r="815" customFormat="false" ht="12" hidden="false" customHeight="false" outlineLevel="0" collapsed="false">
      <c r="A815" s="86"/>
      <c r="B815" s="84"/>
    </row>
    <row r="816" customFormat="false" ht="12" hidden="false" customHeight="false" outlineLevel="0" collapsed="false">
      <c r="A816" s="86"/>
      <c r="B816" s="62"/>
    </row>
    <row r="817" customFormat="false" ht="12" hidden="false" customHeight="false" outlineLevel="0" collapsed="false">
      <c r="A817" s="86"/>
      <c r="B817" s="62"/>
    </row>
    <row r="818" customFormat="false" ht="12" hidden="false" customHeight="false" outlineLevel="0" collapsed="false">
      <c r="A818" s="86"/>
      <c r="B818" s="62"/>
    </row>
    <row r="819" customFormat="false" ht="12.75" hidden="false" customHeight="false" outlineLevel="0" collapsed="false">
      <c r="A819" s="87"/>
      <c r="B819" s="87"/>
    </row>
    <row r="820" customFormat="false" ht="12.75" hidden="false" customHeight="false" outlineLevel="0" collapsed="false">
      <c r="A820" s="87"/>
      <c r="B820" s="87"/>
    </row>
    <row r="821" customFormat="false" ht="12.75" hidden="false" customHeight="false" outlineLevel="0" collapsed="false">
      <c r="A821" s="87"/>
      <c r="B821" s="87"/>
    </row>
    <row r="822" customFormat="false" ht="12.75" hidden="false" customHeight="false" outlineLevel="0" collapsed="false">
      <c r="A822" s="87"/>
      <c r="B822" s="87"/>
    </row>
    <row r="823" customFormat="false" ht="12.75" hidden="false" customHeight="false" outlineLevel="0" collapsed="false">
      <c r="A823" s="87"/>
      <c r="B823" s="87"/>
    </row>
    <row r="824" customFormat="false" ht="12.75" hidden="false" customHeight="false" outlineLevel="0" collapsed="false">
      <c r="A824" s="87"/>
      <c r="B824" s="87"/>
    </row>
    <row r="825" customFormat="false" ht="12.75" hidden="false" customHeight="false" outlineLevel="0" collapsed="false">
      <c r="A825" s="87"/>
      <c r="B825" s="87"/>
    </row>
    <row r="826" customFormat="false" ht="12.75" hidden="false" customHeight="false" outlineLevel="0" collapsed="false">
      <c r="A826" s="87"/>
      <c r="B826" s="87"/>
    </row>
    <row r="827" customFormat="false" ht="12.75" hidden="false" customHeight="false" outlineLevel="0" collapsed="false">
      <c r="A827" s="87"/>
      <c r="B827" s="87"/>
    </row>
    <row r="828" customFormat="false" ht="12.75" hidden="false" customHeight="false" outlineLevel="0" collapsed="false">
      <c r="A828" s="87"/>
      <c r="B828" s="87"/>
    </row>
    <row r="829" customFormat="false" ht="12.75" hidden="false" customHeight="false" outlineLevel="0" collapsed="false">
      <c r="A829" s="87"/>
      <c r="B829" s="87"/>
    </row>
  </sheetData>
  <mergeCells count="1">
    <mergeCell ref="A38:D38"/>
  </mergeCells>
  <hyperlinks>
    <hyperlink ref="E2" location="INDICE!A11" display="ÍNDICE"/>
    <hyperlink ref="E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C30"/>
    </sheetView>
  </sheetViews>
  <sheetFormatPr defaultColWidth="11.0546875" defaultRowHeight="12.75" zeroHeight="false" outlineLevelRow="0" outlineLevelCol="0"/>
  <cols>
    <col collapsed="false" customWidth="true" hidden="false" outlineLevel="0" max="1" min="1" style="0" width="98.13"/>
    <col collapsed="false" customWidth="true" hidden="false" outlineLevel="0" max="2" min="2" style="0" width="10.28"/>
    <col collapsed="false" customWidth="true" hidden="false" outlineLevel="0" max="3" min="3" style="0" width="10.41"/>
  </cols>
  <sheetData>
    <row r="1" customFormat="false" ht="30" hidden="false" customHeight="true" outlineLevel="0" collapsed="false">
      <c r="A1" s="241"/>
      <c r="B1" s="287"/>
      <c r="C1" s="288"/>
      <c r="D1" s="299"/>
    </row>
    <row r="2" customFormat="false" ht="12.75" hidden="false" customHeight="true" outlineLevel="0" collapsed="false">
      <c r="A2" s="241"/>
      <c r="B2" s="287"/>
      <c r="C2" s="3" t="s">
        <v>0</v>
      </c>
      <c r="D2" s="299"/>
    </row>
    <row r="3" customFormat="false" ht="18.75" hidden="false" customHeight="true" outlineLevel="0" collapsed="false">
      <c r="A3" s="41" t="s">
        <v>36</v>
      </c>
      <c r="B3" s="289"/>
      <c r="C3" s="290"/>
      <c r="D3" s="303"/>
    </row>
    <row r="4" customFormat="false" ht="17.25" hidden="false" customHeight="true" outlineLevel="0" collapsed="false">
      <c r="A4" s="209" t="s">
        <v>242</v>
      </c>
      <c r="B4" s="126"/>
      <c r="C4" s="291"/>
    </row>
    <row r="5" customFormat="false" ht="9.75" hidden="false" customHeight="true" outlineLevel="0" collapsed="false">
      <c r="C5" s="288"/>
    </row>
    <row r="6" customFormat="false" ht="12.75" hidden="false" customHeight="true" outlineLevel="0" collapsed="false">
      <c r="A6" s="292" t="s">
        <v>252</v>
      </c>
      <c r="C6" s="288"/>
    </row>
    <row r="7" customFormat="false" ht="12.75" hidden="false" customHeight="true" outlineLevel="0" collapsed="false">
      <c r="A7" s="241"/>
      <c r="C7" s="288"/>
    </row>
    <row r="8" customFormat="false" ht="20.25" hidden="false" customHeight="true" outlineLevel="0" collapsed="false">
      <c r="A8" s="50"/>
      <c r="B8" s="50" t="s">
        <v>244</v>
      </c>
      <c r="C8" s="293" t="s">
        <v>245</v>
      </c>
    </row>
    <row r="9" customFormat="false" ht="21" hidden="false" customHeight="true" outlineLevel="0" collapsed="false">
      <c r="A9" s="294"/>
      <c r="B9" s="294"/>
      <c r="C9" s="295"/>
    </row>
    <row r="10" customFormat="false" ht="12.75" hidden="false" customHeight="false" outlineLevel="0" collapsed="false">
      <c r="A10" s="53" t="s">
        <v>96</v>
      </c>
      <c r="B10" s="163" t="n">
        <v>245651</v>
      </c>
      <c r="C10" s="296" t="n">
        <v>100</v>
      </c>
    </row>
    <row r="11" customFormat="false" ht="12.75" hidden="false" customHeight="false" outlineLevel="0" collapsed="false">
      <c r="A11" s="297" t="s">
        <v>139</v>
      </c>
      <c r="B11" s="163" t="n">
        <v>38207</v>
      </c>
      <c r="C11" s="296" t="n">
        <v>15.5533663612198</v>
      </c>
    </row>
    <row r="12" customFormat="false" ht="12.75" hidden="false" customHeight="false" outlineLevel="0" collapsed="false">
      <c r="A12" s="297" t="s">
        <v>246</v>
      </c>
      <c r="B12" s="163" t="n">
        <v>26268</v>
      </c>
      <c r="C12" s="296" t="n">
        <v>10.7042104448995</v>
      </c>
    </row>
    <row r="13" customFormat="false" ht="12.75" hidden="false" customHeight="false" outlineLevel="0" collapsed="false">
      <c r="A13" s="297" t="s">
        <v>135</v>
      </c>
      <c r="B13" s="163" t="n">
        <v>26015</v>
      </c>
      <c r="C13" s="296" t="n">
        <v>10.5902275993177</v>
      </c>
    </row>
    <row r="14" customFormat="false" ht="12.75" hidden="false" customHeight="false" outlineLevel="0" collapsed="false">
      <c r="A14" s="297" t="s">
        <v>128</v>
      </c>
      <c r="B14" s="163" t="n">
        <v>23781</v>
      </c>
      <c r="C14" s="296" t="n">
        <v>9.68080732421199</v>
      </c>
    </row>
    <row r="15" customFormat="false" ht="12.75" hidden="false" customHeight="false" outlineLevel="0" collapsed="false">
      <c r="A15" s="297" t="s">
        <v>133</v>
      </c>
      <c r="B15" s="163" t="n">
        <v>18963</v>
      </c>
      <c r="C15" s="296" t="n">
        <v>7.71948821702334</v>
      </c>
    </row>
    <row r="16" customFormat="false" ht="12.75" hidden="false" customHeight="false" outlineLevel="0" collapsed="false">
      <c r="A16" s="297" t="s">
        <v>136</v>
      </c>
      <c r="B16" s="163" t="n">
        <v>18270</v>
      </c>
      <c r="C16" s="296" t="n">
        <v>7.43738067420853</v>
      </c>
    </row>
    <row r="17" customFormat="false" ht="12.75" hidden="false" customHeight="false" outlineLevel="0" collapsed="false">
      <c r="A17" s="297" t="s">
        <v>143</v>
      </c>
      <c r="B17" s="163" t="n">
        <v>17313</v>
      </c>
      <c r="C17" s="296" t="n">
        <v>7.0478035912738</v>
      </c>
    </row>
    <row r="18" customFormat="false" ht="12.75" hidden="false" customHeight="false" outlineLevel="0" collapsed="false">
      <c r="A18" s="297" t="s">
        <v>134</v>
      </c>
      <c r="B18" s="163" t="n">
        <v>17089</v>
      </c>
      <c r="C18" s="296" t="n">
        <v>6.95661731480841</v>
      </c>
    </row>
    <row r="19" customFormat="false" ht="12.75" hidden="false" customHeight="true" outlineLevel="0" collapsed="false">
      <c r="A19" s="298" t="s">
        <v>248</v>
      </c>
      <c r="B19" s="163" t="n">
        <v>16609</v>
      </c>
      <c r="C19" s="296" t="n">
        <v>6.761218150954</v>
      </c>
    </row>
    <row r="20" customFormat="false" ht="12.75" hidden="false" customHeight="false" outlineLevel="0" collapsed="false">
      <c r="A20" s="297" t="s">
        <v>132</v>
      </c>
      <c r="B20" s="163" t="n">
        <v>13453</v>
      </c>
      <c r="C20" s="296" t="n">
        <v>5.47646864861124</v>
      </c>
    </row>
    <row r="21" customFormat="false" ht="12.75" hidden="false" customHeight="false" outlineLevel="0" collapsed="false">
      <c r="A21" s="297" t="s">
        <v>247</v>
      </c>
      <c r="B21" s="163" t="n">
        <v>8218</v>
      </c>
      <c r="C21" s="296" t="n">
        <v>3.34539651782407</v>
      </c>
    </row>
    <row r="22" customFormat="false" ht="12.75" hidden="false" customHeight="false" outlineLevel="0" collapsed="false">
      <c r="A22" s="297" t="s">
        <v>131</v>
      </c>
      <c r="B22" s="163" t="n">
        <v>4236</v>
      </c>
      <c r="C22" s="296" t="n">
        <v>1.72439762101518</v>
      </c>
    </row>
    <row r="23" customFormat="false" ht="12.75" hidden="false" customHeight="false" outlineLevel="0" collapsed="false">
      <c r="A23" s="297" t="s">
        <v>129</v>
      </c>
      <c r="B23" s="163" t="n">
        <v>3747</v>
      </c>
      <c r="C23" s="296" t="n">
        <v>1.5253347228385</v>
      </c>
    </row>
    <row r="24" customFormat="false" ht="12.75" hidden="false" customHeight="false" outlineLevel="0" collapsed="false">
      <c r="A24" s="297" t="s">
        <v>249</v>
      </c>
      <c r="B24" s="163" t="n">
        <v>3495</v>
      </c>
      <c r="C24" s="296" t="n">
        <v>1.42275016181493</v>
      </c>
    </row>
    <row r="25" customFormat="false" ht="12.75" hidden="false" customHeight="false" outlineLevel="0" collapsed="false">
      <c r="A25" s="297" t="s">
        <v>140</v>
      </c>
      <c r="B25" s="163" t="n">
        <v>2771</v>
      </c>
      <c r="C25" s="296" t="n">
        <v>1.12802308966786</v>
      </c>
    </row>
    <row r="26" customFormat="false" ht="12.75" hidden="false" customHeight="false" outlineLevel="0" collapsed="false">
      <c r="A26" s="297" t="s">
        <v>138</v>
      </c>
      <c r="B26" s="163" t="n">
        <v>2639</v>
      </c>
      <c r="C26" s="296" t="n">
        <v>1.0742883196079</v>
      </c>
    </row>
    <row r="27" customFormat="false" ht="12.75" hidden="false" customHeight="false" outlineLevel="0" collapsed="false">
      <c r="A27" s="297" t="s">
        <v>127</v>
      </c>
      <c r="B27" s="163" t="n">
        <v>2342</v>
      </c>
      <c r="C27" s="296" t="n">
        <v>0.953385086972982</v>
      </c>
    </row>
    <row r="28" customFormat="false" ht="12.75" hidden="false" customHeight="false" outlineLevel="0" collapsed="false">
      <c r="A28" s="297" t="s">
        <v>130</v>
      </c>
      <c r="B28" s="163" t="n">
        <v>2195</v>
      </c>
      <c r="C28" s="296" t="n">
        <v>0.893544093042569</v>
      </c>
    </row>
    <row r="29" customFormat="false" ht="12.75" hidden="false" customHeight="false" outlineLevel="0" collapsed="false">
      <c r="A29" s="297" t="s">
        <v>253</v>
      </c>
      <c r="B29" s="163" t="n">
        <v>40</v>
      </c>
      <c r="C29" s="296" t="n">
        <v>0.00529206068772364</v>
      </c>
    </row>
    <row r="30" customFormat="false" ht="12.75" hidden="false" customHeight="false" outlineLevel="0" collapsed="false">
      <c r="A30" s="53"/>
      <c r="B30" s="136"/>
      <c r="C30" s="299"/>
    </row>
    <row r="31" customFormat="false" ht="12.75" hidden="false" customHeight="false" outlineLevel="0" collapsed="false">
      <c r="A31" s="53" t="s">
        <v>101</v>
      </c>
      <c r="B31" s="164" t="n">
        <v>12502</v>
      </c>
      <c r="C31" s="252" t="n">
        <v>100</v>
      </c>
      <c r="D31" s="136"/>
      <c r="E31" s="136"/>
    </row>
    <row r="32" customFormat="false" ht="12.75" hidden="false" customHeight="false" outlineLevel="0" collapsed="false">
      <c r="A32" s="53" t="s">
        <v>102</v>
      </c>
      <c r="B32" s="164" t="n">
        <v>3626</v>
      </c>
      <c r="C32" s="252" t="n">
        <v>100</v>
      </c>
      <c r="D32" s="136"/>
      <c r="E32" s="136"/>
    </row>
    <row r="33" customFormat="false" ht="12.75" hidden="false" customHeight="false" outlineLevel="0" collapsed="false">
      <c r="A33" s="53" t="s">
        <v>103</v>
      </c>
      <c r="B33" s="164" t="n">
        <v>2489</v>
      </c>
      <c r="C33" s="252" t="n">
        <v>100</v>
      </c>
      <c r="D33" s="136"/>
      <c r="E33" s="136"/>
    </row>
    <row r="34" customFormat="false" ht="12.75" hidden="false" customHeight="false" outlineLevel="0" collapsed="false">
      <c r="A34" s="53" t="s">
        <v>104</v>
      </c>
      <c r="B34" s="164" t="n">
        <v>4338</v>
      </c>
      <c r="C34" s="252" t="n">
        <v>100</v>
      </c>
      <c r="D34" s="136"/>
      <c r="E34" s="136"/>
    </row>
    <row r="35" customFormat="false" ht="12.75" hidden="false" customHeight="false" outlineLevel="0" collapsed="false">
      <c r="A35" s="53" t="s">
        <v>105</v>
      </c>
      <c r="B35" s="164" t="n">
        <v>6276</v>
      </c>
      <c r="C35" s="252" t="n">
        <v>100</v>
      </c>
      <c r="D35" s="136"/>
      <c r="E35" s="136"/>
    </row>
    <row r="36" customFormat="false" ht="12.75" hidden="false" customHeight="false" outlineLevel="0" collapsed="false">
      <c r="A36" s="53" t="s">
        <v>106</v>
      </c>
      <c r="B36" s="164" t="n">
        <v>9776</v>
      </c>
      <c r="C36" s="252" t="n">
        <v>100</v>
      </c>
      <c r="D36" s="136"/>
      <c r="E36" s="136"/>
    </row>
    <row r="37" customFormat="false" ht="12.75" hidden="false" customHeight="false" outlineLevel="0" collapsed="false">
      <c r="A37" s="53" t="s">
        <v>107</v>
      </c>
      <c r="B37" s="164" t="n">
        <v>20596</v>
      </c>
      <c r="C37" s="252" t="n">
        <v>100</v>
      </c>
      <c r="D37" s="136"/>
      <c r="E37" s="136"/>
    </row>
    <row r="38" customFormat="false" ht="12.75" hidden="false" customHeight="false" outlineLevel="0" collapsed="false">
      <c r="A38" s="53" t="s">
        <v>108</v>
      </c>
      <c r="B38" s="75" t="n">
        <v>25934</v>
      </c>
      <c r="C38" s="252" t="n">
        <v>100</v>
      </c>
      <c r="D38" s="136"/>
      <c r="E38" s="136"/>
    </row>
    <row r="39" customFormat="false" ht="12.75" hidden="false" customHeight="false" outlineLevel="0" collapsed="false">
      <c r="A39" s="53" t="s">
        <v>109</v>
      </c>
      <c r="B39" s="75" t="n">
        <v>18999</v>
      </c>
      <c r="C39" s="252" t="n">
        <v>100</v>
      </c>
      <c r="D39" s="136"/>
      <c r="E39" s="136"/>
    </row>
    <row r="40" customFormat="false" ht="12.75" hidden="false" customHeight="false" outlineLevel="0" collapsed="false">
      <c r="A40" s="53" t="s">
        <v>110</v>
      </c>
      <c r="B40" s="75" t="n">
        <v>16821</v>
      </c>
      <c r="C40" s="252" t="n">
        <v>100</v>
      </c>
      <c r="D40" s="136"/>
      <c r="E40" s="136"/>
    </row>
    <row r="41" customFormat="false" ht="12.75" hidden="false" customHeight="false" outlineLevel="0" collapsed="false">
      <c r="A41" s="53" t="s">
        <v>111</v>
      </c>
      <c r="B41" s="75" t="n">
        <v>17001</v>
      </c>
      <c r="C41" s="252" t="n">
        <v>100</v>
      </c>
      <c r="D41" s="136"/>
      <c r="E41" s="136"/>
    </row>
    <row r="42" customFormat="false" ht="12.75" hidden="false" customHeight="false" outlineLevel="0" collapsed="false">
      <c r="A42" s="53" t="s">
        <v>112</v>
      </c>
      <c r="B42" s="75" t="n">
        <v>16939</v>
      </c>
      <c r="C42" s="252" t="n">
        <v>100</v>
      </c>
      <c r="D42" s="136"/>
      <c r="E42" s="136"/>
    </row>
    <row r="43" customFormat="false" ht="12.75" hidden="false" customHeight="false" outlineLevel="0" collapsed="false">
      <c r="A43" s="53" t="s">
        <v>113</v>
      </c>
      <c r="B43" s="75" t="n">
        <v>17830</v>
      </c>
      <c r="C43" s="252" t="n">
        <v>100</v>
      </c>
      <c r="D43" s="136"/>
      <c r="E43" s="136"/>
    </row>
    <row r="44" customFormat="false" ht="12.75" hidden="false" customHeight="false" outlineLevel="0" collapsed="false">
      <c r="A44" s="53" t="s">
        <v>114</v>
      </c>
      <c r="B44" s="75" t="n">
        <v>17829</v>
      </c>
      <c r="C44" s="252" t="n">
        <v>100</v>
      </c>
      <c r="D44" s="136"/>
      <c r="E44" s="136"/>
    </row>
    <row r="45" customFormat="false" ht="12.75" hidden="false" customHeight="false" outlineLevel="0" collapsed="false">
      <c r="A45" s="53" t="s">
        <v>115</v>
      </c>
      <c r="B45" s="75" t="n">
        <v>14920</v>
      </c>
      <c r="C45" s="252" t="n">
        <v>100</v>
      </c>
      <c r="D45" s="136"/>
      <c r="E45" s="136"/>
    </row>
    <row r="46" customFormat="false" ht="12.75" hidden="false" customHeight="false" outlineLevel="0" collapsed="false">
      <c r="A46" s="53" t="s">
        <v>116</v>
      </c>
      <c r="B46" s="75" t="n">
        <v>14283</v>
      </c>
      <c r="C46" s="252" t="n">
        <v>100</v>
      </c>
      <c r="D46" s="136"/>
      <c r="E46" s="136"/>
    </row>
    <row r="47" customFormat="false" ht="12.75" hidden="false" customHeight="false" outlineLevel="0" collapsed="false">
      <c r="A47" s="53" t="s">
        <v>117</v>
      </c>
      <c r="B47" s="75" t="n">
        <v>11990</v>
      </c>
      <c r="C47" s="252" t="n">
        <v>100</v>
      </c>
      <c r="D47" s="136"/>
      <c r="E47" s="136"/>
    </row>
    <row r="48" customFormat="false" ht="12.75" hidden="false" customHeight="false" outlineLevel="0" collapsed="false">
      <c r="A48" s="53" t="s">
        <v>118</v>
      </c>
      <c r="B48" s="75" t="n">
        <v>7898</v>
      </c>
      <c r="C48" s="252" t="n">
        <v>100</v>
      </c>
      <c r="D48" s="136"/>
      <c r="E48" s="136"/>
    </row>
    <row r="49" customFormat="false" ht="12.75" hidden="false" customHeight="false" outlineLevel="0" collapsed="false">
      <c r="A49" s="53" t="s">
        <v>119</v>
      </c>
      <c r="B49" s="75" t="n">
        <v>4131</v>
      </c>
      <c r="C49" s="252" t="n">
        <v>100</v>
      </c>
      <c r="D49" s="136"/>
      <c r="E49" s="136"/>
    </row>
    <row r="50" customFormat="false" ht="12.75" hidden="false" customHeight="false" outlineLevel="0" collapsed="false">
      <c r="A50" s="53" t="s">
        <v>120</v>
      </c>
      <c r="B50" s="75" t="n">
        <v>1197</v>
      </c>
      <c r="C50" s="252" t="n">
        <v>100</v>
      </c>
      <c r="D50" s="136"/>
      <c r="E50" s="136"/>
    </row>
    <row r="51" customFormat="false" ht="12.75" hidden="false" customHeight="false" outlineLevel="0" collapsed="false">
      <c r="A51" s="53" t="s">
        <v>121</v>
      </c>
      <c r="B51" s="75" t="n">
        <v>276</v>
      </c>
      <c r="C51" s="252" t="n">
        <v>100</v>
      </c>
      <c r="D51" s="136"/>
      <c r="E51" s="136"/>
    </row>
    <row r="52" customFormat="false" ht="12.75" hidden="false" customHeight="false" outlineLevel="0" collapsed="false">
      <c r="A52" s="300"/>
      <c r="B52" s="301"/>
      <c r="C52" s="302"/>
    </row>
    <row r="53" customFormat="false" ht="12.75" hidden="false" customHeight="false" outlineLevel="0" collapsed="false">
      <c r="A53" s="241"/>
      <c r="B53" s="136"/>
      <c r="C53" s="299"/>
    </row>
    <row r="54" customFormat="false" ht="12.75" hidden="false" customHeight="false" outlineLevel="0" collapsed="false">
      <c r="A54" s="166" t="s">
        <v>124</v>
      </c>
      <c r="B54" s="136"/>
      <c r="C54" s="299"/>
    </row>
    <row r="55" customFormat="false" ht="12.75" hidden="false" customHeight="false" outlineLevel="0" collapsed="false">
      <c r="A55" s="241"/>
      <c r="B55" s="136"/>
      <c r="C55" s="299"/>
    </row>
    <row r="56" customFormat="false" ht="12.75" hidden="false" customHeight="false" outlineLevel="0" collapsed="false">
      <c r="A56" s="241"/>
      <c r="B56" s="136"/>
      <c r="C56" s="299"/>
    </row>
    <row r="58" customFormat="false" ht="12.75" hidden="false" customHeight="false" outlineLevel="0" collapsed="false">
      <c r="B58" s="3" t="s">
        <v>0</v>
      </c>
    </row>
  </sheetData>
  <hyperlinks>
    <hyperlink ref="C2" location="INDICE!A61" display="ÍNDICE"/>
    <hyperlink ref="B58" location="INDICE!A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41" width="98.13"/>
    <col collapsed="false" customWidth="true" hidden="false" outlineLevel="0" max="2" min="2" style="136" width="10.41"/>
    <col collapsed="false" customWidth="true" hidden="false" outlineLevel="0" max="3" min="3" style="299" width="10.41"/>
  </cols>
  <sheetData>
    <row r="1" customFormat="false" ht="30" hidden="false" customHeight="true" outlineLevel="0" collapsed="false"/>
    <row r="2" customFormat="false" ht="12.75" hidden="false" customHeight="true" outlineLevel="0" collapsed="false">
      <c r="C2" s="3" t="s">
        <v>0</v>
      </c>
    </row>
    <row r="3" s="125" customFormat="true" ht="18.75" hidden="false" customHeight="true" outlineLevel="0" collapsed="false">
      <c r="A3" s="41" t="s">
        <v>36</v>
      </c>
      <c r="B3" s="290"/>
    </row>
    <row r="4" customFormat="false" ht="18.75" hidden="false" customHeight="true" outlineLevel="0" collapsed="false">
      <c r="A4" s="209" t="s">
        <v>242</v>
      </c>
      <c r="B4" s="291"/>
      <c r="C4" s="291"/>
    </row>
    <row r="5" customFormat="false" ht="12.75" hidden="false" customHeight="true" outlineLevel="0" collapsed="false">
      <c r="A5" s="0"/>
      <c r="B5" s="288"/>
      <c r="C5" s="0"/>
    </row>
    <row r="6" customFormat="false" ht="15.75" hidden="false" customHeight="true" outlineLevel="0" collapsed="false">
      <c r="A6" s="292" t="s">
        <v>254</v>
      </c>
      <c r="B6" s="288"/>
      <c r="C6" s="0"/>
    </row>
    <row r="7" customFormat="false" ht="12.75" hidden="false" customHeight="true" outlineLevel="0" collapsed="false">
      <c r="C7" s="288"/>
    </row>
    <row r="8" customFormat="false" ht="24" hidden="false" customHeight="true" outlineLevel="0" collapsed="false">
      <c r="A8" s="50"/>
      <c r="B8" s="50" t="s">
        <v>244</v>
      </c>
      <c r="C8" s="293" t="s">
        <v>245</v>
      </c>
    </row>
    <row r="9" s="35" customFormat="true" ht="16.5" hidden="false" customHeight="true" outlineLevel="0" collapsed="false">
      <c r="A9" s="294"/>
      <c r="B9" s="294"/>
      <c r="C9" s="315"/>
    </row>
    <row r="10" customFormat="false" ht="12.75" hidden="false" customHeight="false" outlineLevel="0" collapsed="false">
      <c r="A10" s="53" t="s">
        <v>96</v>
      </c>
      <c r="B10" s="163" t="n">
        <v>108496</v>
      </c>
      <c r="C10" s="296" t="n">
        <v>100</v>
      </c>
    </row>
    <row r="11" customFormat="false" ht="12.75" hidden="false" customHeight="false" outlineLevel="0" collapsed="false">
      <c r="A11" s="298" t="s">
        <v>139</v>
      </c>
      <c r="B11" s="163" t="n">
        <v>19938</v>
      </c>
      <c r="C11" s="296" t="n">
        <v>18.3767143489161</v>
      </c>
    </row>
    <row r="12" customFormat="false" ht="12.75" hidden="false" customHeight="false" outlineLevel="0" collapsed="false">
      <c r="A12" s="298" t="s">
        <v>135</v>
      </c>
      <c r="B12" s="163" t="n">
        <v>14493</v>
      </c>
      <c r="C12" s="296" t="n">
        <v>13.3580961510102</v>
      </c>
    </row>
    <row r="13" customFormat="false" ht="12.75" hidden="false" customHeight="false" outlineLevel="0" collapsed="false">
      <c r="A13" s="298" t="s">
        <v>128</v>
      </c>
      <c r="B13" s="163" t="n">
        <v>10488</v>
      </c>
      <c r="C13" s="296" t="n">
        <v>9.66671582362483</v>
      </c>
    </row>
    <row r="14" customFormat="false" ht="12.75" hidden="false" customHeight="false" outlineLevel="0" collapsed="false">
      <c r="A14" s="298" t="s">
        <v>133</v>
      </c>
      <c r="B14" s="163" t="n">
        <v>10437</v>
      </c>
      <c r="C14" s="296" t="n">
        <v>9.61970948237723</v>
      </c>
    </row>
    <row r="15" customFormat="false" ht="12.75" hidden="false" customHeight="false" outlineLevel="0" collapsed="false">
      <c r="A15" s="298" t="s">
        <v>143</v>
      </c>
      <c r="B15" s="163" t="n">
        <v>9565</v>
      </c>
      <c r="C15" s="296" t="n">
        <v>8.81599321633977</v>
      </c>
    </row>
    <row r="16" customFormat="false" ht="12.75" hidden="false" customHeight="false" outlineLevel="0" collapsed="false">
      <c r="A16" s="298" t="s">
        <v>134</v>
      </c>
      <c r="B16" s="163" t="n">
        <v>9009</v>
      </c>
      <c r="C16" s="296" t="n">
        <v>8.30353192744433</v>
      </c>
    </row>
    <row r="17" customFormat="false" ht="12.75" hidden="false" customHeight="false" outlineLevel="0" collapsed="false">
      <c r="A17" s="298" t="s">
        <v>136</v>
      </c>
      <c r="B17" s="163" t="n">
        <v>7257</v>
      </c>
      <c r="C17" s="296" t="n">
        <v>6.6887258516443</v>
      </c>
    </row>
    <row r="18" customFormat="false" ht="12.75" hidden="false" customHeight="false" outlineLevel="0" collapsed="false">
      <c r="A18" s="298" t="s">
        <v>132</v>
      </c>
      <c r="B18" s="163" t="n">
        <v>6589</v>
      </c>
      <c r="C18" s="296" t="n">
        <v>6.07303495059726</v>
      </c>
    </row>
    <row r="19" customFormat="false" ht="15" hidden="false" customHeight="true" outlineLevel="0" collapsed="false">
      <c r="A19" s="298" t="s">
        <v>248</v>
      </c>
      <c r="B19" s="163" t="n">
        <v>6387</v>
      </c>
      <c r="C19" s="296" t="n">
        <v>5.88685297153812</v>
      </c>
    </row>
    <row r="20" customFormat="false" ht="12.75" hidden="false" customHeight="false" outlineLevel="0" collapsed="false">
      <c r="A20" s="298" t="s">
        <v>247</v>
      </c>
      <c r="B20" s="163" t="n">
        <v>4263</v>
      </c>
      <c r="C20" s="296" t="n">
        <v>3.92917711252028</v>
      </c>
    </row>
    <row r="21" customFormat="false" ht="12.75" hidden="false" customHeight="false" outlineLevel="0" collapsed="false">
      <c r="A21" s="298" t="s">
        <v>131</v>
      </c>
      <c r="B21" s="163" t="n">
        <v>2118</v>
      </c>
      <c r="C21" s="296" t="n">
        <v>1.95214570122401</v>
      </c>
    </row>
    <row r="22" customFormat="false" ht="12.75" hidden="false" customHeight="false" outlineLevel="0" collapsed="false">
      <c r="A22" s="298" t="s">
        <v>249</v>
      </c>
      <c r="B22" s="163" t="n">
        <v>1874</v>
      </c>
      <c r="C22" s="296" t="n">
        <v>1.72725261760802</v>
      </c>
    </row>
    <row r="23" customFormat="false" ht="12.75" hidden="false" customHeight="false" outlineLevel="0" collapsed="false">
      <c r="A23" s="298" t="s">
        <v>138</v>
      </c>
      <c r="B23" s="163" t="n">
        <v>1401</v>
      </c>
      <c r="C23" s="296" t="n">
        <v>1.29129184486064</v>
      </c>
    </row>
    <row r="24" customFormat="false" ht="12.75" hidden="false" customHeight="false" outlineLevel="0" collapsed="false">
      <c r="A24" s="298" t="s">
        <v>127</v>
      </c>
      <c r="B24" s="163" t="n">
        <v>1254</v>
      </c>
      <c r="C24" s="296" t="n">
        <v>1.15580297891166</v>
      </c>
    </row>
    <row r="25" customFormat="false" ht="12.75" hidden="false" customHeight="false" outlineLevel="0" collapsed="false">
      <c r="A25" s="298" t="s">
        <v>140</v>
      </c>
      <c r="B25" s="163" t="n">
        <v>1228</v>
      </c>
      <c r="C25" s="296" t="n">
        <v>1.13183896180504</v>
      </c>
    </row>
    <row r="26" customFormat="false" ht="12.75" hidden="false" customHeight="false" outlineLevel="0" collapsed="false">
      <c r="A26" s="298" t="s">
        <v>129</v>
      </c>
      <c r="B26" s="163" t="n">
        <v>1176</v>
      </c>
      <c r="C26" s="296" t="n">
        <v>1.0839109275918</v>
      </c>
    </row>
    <row r="27" customFormat="false" ht="12.75" hidden="false" customHeight="false" outlineLevel="0" collapsed="false">
      <c r="A27" s="298" t="s">
        <v>130</v>
      </c>
      <c r="B27" s="163" t="n">
        <v>994</v>
      </c>
      <c r="C27" s="296" t="n">
        <v>0.916162807845451</v>
      </c>
    </row>
    <row r="28" customFormat="false" ht="12.75" hidden="false" customHeight="false" outlineLevel="0" collapsed="false">
      <c r="A28" s="298" t="s">
        <v>99</v>
      </c>
      <c r="B28" s="163" t="n">
        <v>25</v>
      </c>
      <c r="C28" s="296" t="n">
        <v>0.0230423241409822</v>
      </c>
    </row>
    <row r="29" customFormat="false" ht="12.75" hidden="false" customHeight="false" outlineLevel="0" collapsed="false">
      <c r="A29" s="298"/>
    </row>
    <row r="30" customFormat="false" ht="12.75" hidden="false" customHeight="false" outlineLevel="0" collapsed="false">
      <c r="A30" s="53" t="s">
        <v>101</v>
      </c>
      <c r="B30" s="75" t="n">
        <v>6982</v>
      </c>
      <c r="C30" s="252" t="n">
        <v>100</v>
      </c>
    </row>
    <row r="31" customFormat="false" ht="12.75" hidden="false" customHeight="false" outlineLevel="0" collapsed="false">
      <c r="A31" s="53" t="s">
        <v>102</v>
      </c>
      <c r="B31" s="75" t="n">
        <v>2074</v>
      </c>
      <c r="C31" s="252" t="n">
        <v>100</v>
      </c>
    </row>
    <row r="32" customFormat="false" ht="12.75" hidden="false" customHeight="false" outlineLevel="0" collapsed="false">
      <c r="A32" s="53" t="s">
        <v>103</v>
      </c>
      <c r="B32" s="75" t="n">
        <v>1453</v>
      </c>
      <c r="C32" s="252" t="n">
        <v>100</v>
      </c>
    </row>
    <row r="33" customFormat="false" ht="12.75" hidden="false" customHeight="false" outlineLevel="0" collapsed="false">
      <c r="A33" s="53" t="s">
        <v>104</v>
      </c>
      <c r="B33" s="75" t="n">
        <v>2363</v>
      </c>
      <c r="C33" s="252" t="n">
        <v>100</v>
      </c>
    </row>
    <row r="34" customFormat="false" ht="12.75" hidden="false" customHeight="false" outlineLevel="0" collapsed="false">
      <c r="A34" s="53" t="s">
        <v>105</v>
      </c>
      <c r="B34" s="75" t="n">
        <v>3085</v>
      </c>
      <c r="C34" s="252" t="n">
        <v>100</v>
      </c>
    </row>
    <row r="35" customFormat="false" ht="12.75" hidden="false" customHeight="false" outlineLevel="0" collapsed="false">
      <c r="A35" s="53" t="s">
        <v>106</v>
      </c>
      <c r="B35" s="75" t="n">
        <v>3765</v>
      </c>
      <c r="C35" s="252" t="n">
        <v>100</v>
      </c>
    </row>
    <row r="36" customFormat="false" ht="12.75" hidden="false" customHeight="false" outlineLevel="0" collapsed="false">
      <c r="A36" s="53" t="s">
        <v>107</v>
      </c>
      <c r="B36" s="75" t="n">
        <v>5308</v>
      </c>
      <c r="C36" s="252" t="n">
        <v>100</v>
      </c>
    </row>
    <row r="37" customFormat="false" ht="12.75" hidden="false" customHeight="false" outlineLevel="0" collapsed="false">
      <c r="A37" s="53" t="s">
        <v>108</v>
      </c>
      <c r="B37" s="75" t="n">
        <v>7039</v>
      </c>
      <c r="C37" s="252" t="n">
        <v>100</v>
      </c>
    </row>
    <row r="38" customFormat="false" ht="12.75" hidden="false" customHeight="false" outlineLevel="0" collapsed="false">
      <c r="A38" s="53" t="s">
        <v>109</v>
      </c>
      <c r="B38" s="75" t="n">
        <v>7476</v>
      </c>
      <c r="C38" s="252" t="n">
        <v>100</v>
      </c>
    </row>
    <row r="39" customFormat="false" ht="12.75" hidden="false" customHeight="false" outlineLevel="0" collapsed="false">
      <c r="A39" s="53" t="s">
        <v>110</v>
      </c>
      <c r="B39" s="75" t="n">
        <v>7650</v>
      </c>
      <c r="C39" s="252" t="n">
        <v>100</v>
      </c>
    </row>
    <row r="40" customFormat="false" ht="12.75" hidden="false" customHeight="false" outlineLevel="0" collapsed="false">
      <c r="A40" s="53" t="s">
        <v>111</v>
      </c>
      <c r="B40" s="75" t="n">
        <v>8156</v>
      </c>
      <c r="C40" s="252" t="n">
        <v>100</v>
      </c>
    </row>
    <row r="41" customFormat="false" ht="12.75" hidden="false" customHeight="false" outlineLevel="0" collapsed="false">
      <c r="A41" s="53" t="s">
        <v>112</v>
      </c>
      <c r="B41" s="75" t="n">
        <v>8566</v>
      </c>
      <c r="C41" s="252" t="n">
        <v>100</v>
      </c>
    </row>
    <row r="42" customFormat="false" ht="12.75" hidden="false" customHeight="false" outlineLevel="0" collapsed="false">
      <c r="A42" s="53" t="s">
        <v>113</v>
      </c>
      <c r="B42" s="75" t="n">
        <v>9449</v>
      </c>
      <c r="C42" s="252" t="n">
        <v>100</v>
      </c>
    </row>
    <row r="43" customFormat="false" ht="12.75" hidden="false" customHeight="false" outlineLevel="0" collapsed="false">
      <c r="A43" s="53" t="s">
        <v>114</v>
      </c>
      <c r="B43" s="75" t="n">
        <v>9307</v>
      </c>
      <c r="C43" s="252" t="n">
        <v>100</v>
      </c>
    </row>
    <row r="44" customFormat="false" ht="12.75" hidden="false" customHeight="false" outlineLevel="0" collapsed="false">
      <c r="A44" s="53" t="s">
        <v>115</v>
      </c>
      <c r="B44" s="75" t="n">
        <v>7898</v>
      </c>
      <c r="C44" s="252" t="n">
        <v>100</v>
      </c>
    </row>
    <row r="45" customFormat="false" ht="12.75" hidden="false" customHeight="false" outlineLevel="0" collapsed="false">
      <c r="A45" s="53" t="s">
        <v>116</v>
      </c>
      <c r="B45" s="75" t="n">
        <v>7218</v>
      </c>
      <c r="C45" s="252" t="n">
        <v>100</v>
      </c>
    </row>
    <row r="46" customFormat="false" ht="12.75" hidden="false" customHeight="false" outlineLevel="0" collapsed="false">
      <c r="A46" s="53" t="s">
        <v>117</v>
      </c>
      <c r="B46" s="75" t="n">
        <v>5580</v>
      </c>
      <c r="C46" s="252" t="n">
        <v>100</v>
      </c>
    </row>
    <row r="47" customFormat="false" ht="13.5" hidden="false" customHeight="true" outlineLevel="0" collapsed="false">
      <c r="A47" s="53" t="s">
        <v>118</v>
      </c>
      <c r="B47" s="75" t="n">
        <v>3356</v>
      </c>
      <c r="C47" s="252" t="n">
        <v>100</v>
      </c>
    </row>
    <row r="48" customFormat="false" ht="12.75" hidden="false" customHeight="false" outlineLevel="0" collapsed="false">
      <c r="A48" s="53" t="s">
        <v>119</v>
      </c>
      <c r="B48" s="75" t="n">
        <v>1392</v>
      </c>
      <c r="C48" s="252" t="n">
        <v>100</v>
      </c>
    </row>
    <row r="49" customFormat="false" ht="12.75" hidden="false" customHeight="false" outlineLevel="0" collapsed="false">
      <c r="A49" s="53" t="s">
        <v>120</v>
      </c>
      <c r="B49" s="75" t="n">
        <v>287</v>
      </c>
      <c r="C49" s="252" t="n">
        <v>100</v>
      </c>
    </row>
    <row r="50" customFormat="false" ht="12.75" hidden="false" customHeight="false" outlineLevel="0" collapsed="false">
      <c r="A50" s="53" t="s">
        <v>121</v>
      </c>
      <c r="B50" s="164" t="n">
        <v>92</v>
      </c>
      <c r="C50" s="252" t="n">
        <v>100</v>
      </c>
    </row>
    <row r="51" customFormat="false" ht="12.75" hidden="false" customHeight="false" outlineLevel="0" collapsed="false">
      <c r="A51" s="300"/>
      <c r="B51" s="301"/>
      <c r="C51" s="302"/>
    </row>
    <row r="53" customFormat="false" ht="12.75" hidden="false" customHeight="false" outlineLevel="0" collapsed="false">
      <c r="A53" s="166" t="s">
        <v>124</v>
      </c>
    </row>
    <row r="57" customFormat="false" ht="12.75" hidden="false" customHeight="false" outlineLevel="0" collapsed="false">
      <c r="B57" s="3" t="s">
        <v>0</v>
      </c>
    </row>
  </sheetData>
  <hyperlinks>
    <hyperlink ref="C2" location="INDICE!A62" display="ÍNDICE"/>
    <hyperlink ref="B57" location="INDICE!A6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316" width="97.7"/>
    <col collapsed="false" customWidth="true" hidden="false" outlineLevel="0" max="2" min="2" style="136" width="9.99"/>
    <col collapsed="false" customWidth="true" hidden="false" outlineLevel="0" max="3" min="3" style="299" width="10.56"/>
  </cols>
  <sheetData>
    <row r="1" customFormat="false" ht="30" hidden="false" customHeight="true" outlineLevel="0" collapsed="false"/>
    <row r="2" customFormat="false" ht="12.75" hidden="false" customHeight="true" outlineLevel="0" collapsed="false">
      <c r="C2" s="3" t="s">
        <v>0</v>
      </c>
    </row>
    <row r="3" s="125" customFormat="true" ht="18.75" hidden="false" customHeight="true" outlineLevel="0" collapsed="false">
      <c r="A3" s="41" t="s">
        <v>36</v>
      </c>
      <c r="B3" s="290"/>
    </row>
    <row r="4" customFormat="false" ht="18.75" hidden="false" customHeight="true" outlineLevel="0" collapsed="false">
      <c r="A4" s="209" t="s">
        <v>242</v>
      </c>
      <c r="B4" s="291"/>
      <c r="C4" s="291"/>
    </row>
    <row r="5" customFormat="false" ht="12.75" hidden="false" customHeight="true" outlineLevel="0" collapsed="false">
      <c r="A5" s="125"/>
      <c r="B5" s="288"/>
      <c r="C5" s="0"/>
    </row>
    <row r="6" customFormat="false" ht="15.75" hidden="false" customHeight="true" outlineLevel="0" collapsed="false">
      <c r="A6" s="292" t="s">
        <v>255</v>
      </c>
      <c r="B6" s="288"/>
      <c r="C6" s="0"/>
    </row>
    <row r="7" customFormat="false" ht="12.75" hidden="false" customHeight="true" outlineLevel="0" collapsed="false"/>
    <row r="8" customFormat="false" ht="21" hidden="false" customHeight="true" outlineLevel="0" collapsed="false">
      <c r="A8" s="317"/>
      <c r="B8" s="50" t="s">
        <v>244</v>
      </c>
      <c r="C8" s="293" t="s">
        <v>245</v>
      </c>
    </row>
    <row r="9" customFormat="false" ht="18" hidden="false" customHeight="true" outlineLevel="0" collapsed="false"/>
    <row r="10" customFormat="false" ht="12.75" hidden="false" customHeight="true" outlineLevel="0" collapsed="false">
      <c r="A10" s="53" t="s">
        <v>96</v>
      </c>
      <c r="B10" s="163" t="n">
        <v>137020</v>
      </c>
      <c r="C10" s="296" t="n">
        <v>100</v>
      </c>
    </row>
    <row r="11" customFormat="false" ht="12.75" hidden="false" customHeight="true" outlineLevel="0" collapsed="false">
      <c r="A11" s="297" t="s">
        <v>246</v>
      </c>
      <c r="B11" s="163" t="n">
        <v>26268</v>
      </c>
      <c r="C11" s="296" t="n">
        <v>19.1709239527076</v>
      </c>
    </row>
    <row r="12" customFormat="false" ht="12.75" hidden="false" customHeight="true" outlineLevel="0" collapsed="false">
      <c r="A12" s="297" t="s">
        <v>139</v>
      </c>
      <c r="B12" s="163" t="n">
        <v>18244</v>
      </c>
      <c r="C12" s="296" t="n">
        <v>13.3148445482411</v>
      </c>
    </row>
    <row r="13" customFormat="false" ht="12.75" hidden="false" customHeight="true" outlineLevel="0" collapsed="false">
      <c r="A13" s="297" t="s">
        <v>128</v>
      </c>
      <c r="B13" s="163" t="n">
        <v>13281</v>
      </c>
      <c r="C13" s="296" t="n">
        <v>9.69274558458619</v>
      </c>
    </row>
    <row r="14" customFormat="false" ht="12.75" hidden="false" customHeight="true" outlineLevel="0" collapsed="false">
      <c r="A14" s="297" t="s">
        <v>135</v>
      </c>
      <c r="B14" s="163" t="n">
        <v>11501</v>
      </c>
      <c r="C14" s="296" t="n">
        <v>8.39366515837104</v>
      </c>
    </row>
    <row r="15" customFormat="false" ht="12.75" hidden="false" customHeight="true" outlineLevel="0" collapsed="false">
      <c r="A15" s="297" t="s">
        <v>136</v>
      </c>
      <c r="B15" s="163" t="n">
        <v>11001</v>
      </c>
      <c r="C15" s="296" t="n">
        <v>8.02875492628813</v>
      </c>
    </row>
    <row r="16" customFormat="false" ht="12.75" hidden="false" customHeight="true" outlineLevel="0" collapsed="false">
      <c r="A16" s="298" t="s">
        <v>248</v>
      </c>
      <c r="B16" s="163" t="n">
        <v>10219</v>
      </c>
      <c r="C16" s="296" t="n">
        <v>7.45803532331047</v>
      </c>
    </row>
    <row r="17" customFormat="false" ht="12.75" hidden="false" customHeight="true" outlineLevel="0" collapsed="false">
      <c r="A17" s="297" t="s">
        <v>133</v>
      </c>
      <c r="B17" s="163" t="n">
        <v>8511</v>
      </c>
      <c r="C17" s="296" t="n">
        <v>6.21150197051525</v>
      </c>
    </row>
    <row r="18" customFormat="false" ht="12.75" hidden="false" customHeight="true" outlineLevel="0" collapsed="false">
      <c r="A18" s="297" t="s">
        <v>134</v>
      </c>
      <c r="B18" s="163" t="n">
        <v>8067</v>
      </c>
      <c r="C18" s="296" t="n">
        <v>5.88746168442563</v>
      </c>
    </row>
    <row r="19" customFormat="false" ht="12.75" hidden="false" customHeight="true" outlineLevel="0" collapsed="false">
      <c r="A19" s="297" t="s">
        <v>143</v>
      </c>
      <c r="B19" s="163" t="n">
        <v>7741</v>
      </c>
      <c r="C19" s="296" t="n">
        <v>5.64954021310758</v>
      </c>
    </row>
    <row r="20" customFormat="false" ht="12.75" hidden="false" customHeight="true" outlineLevel="0" collapsed="false">
      <c r="A20" s="297" t="s">
        <v>132</v>
      </c>
      <c r="B20" s="163" t="n">
        <v>6857</v>
      </c>
      <c r="C20" s="296" t="n">
        <v>5.004378922785</v>
      </c>
    </row>
    <row r="21" customFormat="false" ht="12.75" hidden="false" customHeight="true" outlineLevel="0" collapsed="false">
      <c r="A21" s="297" t="s">
        <v>247</v>
      </c>
      <c r="B21" s="163" t="n">
        <v>3945</v>
      </c>
      <c r="C21" s="296" t="n">
        <v>2.87914173113414</v>
      </c>
    </row>
    <row r="22" customFormat="false" ht="12.75" hidden="false" customHeight="true" outlineLevel="0" collapsed="false">
      <c r="A22" s="297" t="s">
        <v>129</v>
      </c>
      <c r="B22" s="163" t="n">
        <v>2570</v>
      </c>
      <c r="C22" s="296" t="n">
        <v>1.87563859290615</v>
      </c>
    </row>
    <row r="23" customFormat="false" ht="12.75" hidden="false" customHeight="true" outlineLevel="0" collapsed="false">
      <c r="A23" s="297" t="s">
        <v>131</v>
      </c>
      <c r="B23" s="163" t="n">
        <v>2117</v>
      </c>
      <c r="C23" s="296" t="n">
        <v>1.54502992263903</v>
      </c>
    </row>
    <row r="24" customFormat="false" ht="12.75" hidden="false" customHeight="true" outlineLevel="0" collapsed="false">
      <c r="A24" s="297" t="s">
        <v>249</v>
      </c>
      <c r="B24" s="163" t="n">
        <v>1621</v>
      </c>
      <c r="C24" s="296" t="n">
        <v>1.18303897241279</v>
      </c>
    </row>
    <row r="25" customFormat="false" ht="12.75" hidden="false" customHeight="true" outlineLevel="0" collapsed="false">
      <c r="A25" s="297" t="s">
        <v>140</v>
      </c>
      <c r="B25" s="163" t="n">
        <v>1542</v>
      </c>
      <c r="C25" s="296" t="n">
        <v>1.12538315574369</v>
      </c>
    </row>
    <row r="26" customFormat="false" ht="12.75" hidden="false" customHeight="true" outlineLevel="0" collapsed="false">
      <c r="A26" s="297" t="s">
        <v>138</v>
      </c>
      <c r="B26" s="163" t="n">
        <v>1236</v>
      </c>
      <c r="C26" s="296" t="n">
        <v>0.902058093708948</v>
      </c>
    </row>
    <row r="27" customFormat="false" ht="12.75" hidden="false" customHeight="true" outlineLevel="0" collapsed="false">
      <c r="A27" s="297" t="s">
        <v>130</v>
      </c>
      <c r="B27" s="163" t="n">
        <v>1199</v>
      </c>
      <c r="C27" s="296" t="n">
        <v>0.875054736534813</v>
      </c>
    </row>
    <row r="28" customFormat="false" ht="12.75" hidden="false" customHeight="true" outlineLevel="0" collapsed="false">
      <c r="A28" s="297" t="s">
        <v>127</v>
      </c>
      <c r="B28" s="163" t="n">
        <v>1087</v>
      </c>
      <c r="C28" s="296" t="n">
        <v>0.793314844548241</v>
      </c>
    </row>
    <row r="29" customFormat="false" ht="12.75" hidden="false" customHeight="true" outlineLevel="0" collapsed="false">
      <c r="A29" s="297" t="s">
        <v>99</v>
      </c>
      <c r="B29" s="163" t="n">
        <v>13</v>
      </c>
      <c r="C29" s="296" t="n">
        <v>0.0094876660341556</v>
      </c>
    </row>
    <row r="30" customFormat="false" ht="12.75" hidden="false" customHeight="true" outlineLevel="0" collapsed="false">
      <c r="A30" s="318"/>
    </row>
    <row r="31" customFormat="false" ht="12.75" hidden="false" customHeight="true" outlineLevel="0" collapsed="false">
      <c r="A31" s="53" t="s">
        <v>101</v>
      </c>
      <c r="B31" s="75" t="n">
        <v>5519</v>
      </c>
      <c r="C31" s="252" t="n">
        <v>100</v>
      </c>
    </row>
    <row r="32" customFormat="false" ht="12.75" hidden="false" customHeight="true" outlineLevel="0" collapsed="false">
      <c r="A32" s="53" t="s">
        <v>102</v>
      </c>
      <c r="B32" s="75" t="n">
        <v>1550</v>
      </c>
      <c r="C32" s="252" t="n">
        <v>100</v>
      </c>
    </row>
    <row r="33" customFormat="false" ht="12.75" hidden="false" customHeight="true" outlineLevel="0" collapsed="false">
      <c r="A33" s="53" t="s">
        <v>103</v>
      </c>
      <c r="B33" s="75" t="n">
        <v>1033</v>
      </c>
      <c r="C33" s="252" t="n">
        <v>100</v>
      </c>
    </row>
    <row r="34" customFormat="false" ht="12.75" hidden="false" customHeight="true" outlineLevel="0" collapsed="false">
      <c r="A34" s="53" t="s">
        <v>104</v>
      </c>
      <c r="B34" s="75" t="n">
        <v>1971</v>
      </c>
      <c r="C34" s="252" t="n">
        <v>100</v>
      </c>
    </row>
    <row r="35" customFormat="false" ht="12.75" hidden="false" customHeight="true" outlineLevel="0" collapsed="false">
      <c r="A35" s="53" t="s">
        <v>105</v>
      </c>
      <c r="B35" s="75" t="n">
        <v>3190</v>
      </c>
      <c r="C35" s="252" t="n">
        <v>100</v>
      </c>
    </row>
    <row r="36" customFormat="false" ht="12.75" hidden="false" customHeight="true" outlineLevel="0" collapsed="false">
      <c r="A36" s="53" t="s">
        <v>106</v>
      </c>
      <c r="B36" s="75" t="n">
        <v>6002</v>
      </c>
      <c r="C36" s="252" t="n">
        <v>100</v>
      </c>
    </row>
    <row r="37" customFormat="false" ht="12.75" hidden="false" customHeight="true" outlineLevel="0" collapsed="false">
      <c r="A37" s="53" t="s">
        <v>107</v>
      </c>
      <c r="B37" s="75" t="n">
        <v>15275</v>
      </c>
      <c r="C37" s="252" t="n">
        <v>100</v>
      </c>
    </row>
    <row r="38" customFormat="false" ht="12.75" hidden="false" customHeight="true" outlineLevel="0" collapsed="false">
      <c r="A38" s="53" t="s">
        <v>108</v>
      </c>
      <c r="B38" s="75" t="n">
        <v>18889</v>
      </c>
      <c r="C38" s="252" t="n">
        <v>100</v>
      </c>
    </row>
    <row r="39" customFormat="false" ht="12.75" hidden="false" customHeight="true" outlineLevel="0" collapsed="false">
      <c r="A39" s="53" t="s">
        <v>109</v>
      </c>
      <c r="B39" s="75" t="n">
        <v>11513</v>
      </c>
      <c r="C39" s="252" t="n">
        <v>100</v>
      </c>
    </row>
    <row r="40" customFormat="false" ht="12.75" hidden="false" customHeight="true" outlineLevel="0" collapsed="false">
      <c r="A40" s="53" t="s">
        <v>110</v>
      </c>
      <c r="B40" s="75" t="n">
        <v>9161</v>
      </c>
      <c r="C40" s="252" t="n">
        <v>100</v>
      </c>
    </row>
    <row r="41" customFormat="false" ht="12.75" hidden="false" customHeight="true" outlineLevel="0" collapsed="false">
      <c r="A41" s="53" t="s">
        <v>111</v>
      </c>
      <c r="B41" s="75" t="n">
        <v>8835</v>
      </c>
      <c r="C41" s="252" t="n">
        <v>100</v>
      </c>
    </row>
    <row r="42" customFormat="false" ht="12.75" hidden="false" customHeight="true" outlineLevel="0" collapsed="false">
      <c r="A42" s="53" t="s">
        <v>112</v>
      </c>
      <c r="B42" s="75" t="n">
        <v>8359</v>
      </c>
      <c r="C42" s="252" t="n">
        <v>100</v>
      </c>
    </row>
    <row r="43" customFormat="false" ht="12.75" hidden="false" customHeight="true" outlineLevel="0" collapsed="false">
      <c r="A43" s="53" t="s">
        <v>113</v>
      </c>
      <c r="B43" s="75" t="n">
        <v>8374</v>
      </c>
      <c r="C43" s="252" t="n">
        <v>100</v>
      </c>
    </row>
    <row r="44" customFormat="false" ht="12.75" hidden="false" customHeight="true" outlineLevel="0" collapsed="false">
      <c r="A44" s="53" t="s">
        <v>114</v>
      </c>
      <c r="B44" s="75" t="n">
        <v>8509</v>
      </c>
      <c r="C44" s="252" t="n">
        <v>100</v>
      </c>
    </row>
    <row r="45" customFormat="false" ht="12.75" hidden="false" customHeight="true" outlineLevel="0" collapsed="false">
      <c r="A45" s="53" t="s">
        <v>115</v>
      </c>
      <c r="B45" s="75" t="n">
        <v>7018</v>
      </c>
      <c r="C45" s="252" t="n">
        <v>100</v>
      </c>
    </row>
    <row r="46" customFormat="false" ht="12.75" hidden="false" customHeight="true" outlineLevel="0" collapsed="false">
      <c r="A46" s="53" t="s">
        <v>116</v>
      </c>
      <c r="B46" s="75" t="n">
        <v>7058</v>
      </c>
      <c r="C46" s="252" t="n">
        <v>100</v>
      </c>
    </row>
    <row r="47" customFormat="false" ht="12.75" hidden="false" customHeight="true" outlineLevel="0" collapsed="false">
      <c r="A47" s="53" t="s">
        <v>117</v>
      </c>
      <c r="B47" s="75" t="n">
        <v>6404</v>
      </c>
      <c r="C47" s="252" t="n">
        <v>100</v>
      </c>
    </row>
    <row r="48" customFormat="false" ht="12.75" hidden="false" customHeight="true" outlineLevel="0" collapsed="false">
      <c r="A48" s="53" t="s">
        <v>118</v>
      </c>
      <c r="B48" s="75" t="n">
        <v>4535</v>
      </c>
      <c r="C48" s="252" t="n">
        <v>100</v>
      </c>
    </row>
    <row r="49" customFormat="false" ht="12.75" hidden="false" customHeight="true" outlineLevel="0" collapsed="false">
      <c r="A49" s="53" t="s">
        <v>119</v>
      </c>
      <c r="B49" s="75" t="n">
        <v>2736</v>
      </c>
      <c r="C49" s="252" t="n">
        <v>100</v>
      </c>
    </row>
    <row r="50" customFormat="false" ht="12.75" hidden="false" customHeight="true" outlineLevel="0" collapsed="false">
      <c r="A50" s="53" t="s">
        <v>120</v>
      </c>
      <c r="B50" s="75" t="n">
        <v>910</v>
      </c>
      <c r="C50" s="252" t="n">
        <v>100</v>
      </c>
    </row>
    <row r="51" customFormat="false" ht="12.75" hidden="false" customHeight="true" outlineLevel="0" collapsed="false">
      <c r="A51" s="53" t="s">
        <v>121</v>
      </c>
      <c r="B51" s="75" t="n">
        <v>179</v>
      </c>
      <c r="C51" s="252" t="n">
        <v>100</v>
      </c>
    </row>
    <row r="52" customFormat="false" ht="12.75" hidden="false" customHeight="true" outlineLevel="0" collapsed="false">
      <c r="A52" s="319"/>
      <c r="B52" s="301"/>
      <c r="C52" s="302"/>
    </row>
    <row r="54" customFormat="false" ht="12.75" hidden="false" customHeight="false" outlineLevel="0" collapsed="false">
      <c r="A54" s="166" t="s">
        <v>124</v>
      </c>
    </row>
    <row r="58" customFormat="false" ht="12.75" hidden="false" customHeight="false" outlineLevel="0" collapsed="false">
      <c r="B58" s="3" t="s">
        <v>0</v>
      </c>
    </row>
  </sheetData>
  <hyperlinks>
    <hyperlink ref="C2" location="INDICE!A63" display="ÍNDICE"/>
    <hyperlink ref="B58" location="INDICE!A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11.0546875" defaultRowHeight="12.75" zeroHeight="false" outlineLevelRow="0" outlineLevelCol="0"/>
  <cols>
    <col collapsed="false" customWidth="true" hidden="false" outlineLevel="0" max="1" min="1" style="0" width="97.99"/>
    <col collapsed="false" customWidth="true" hidden="false" outlineLevel="0" max="2" min="2" style="0" width="9.41"/>
    <col collapsed="false" customWidth="true" hidden="false" outlineLevel="0" max="3" min="3" style="0" width="10.99"/>
  </cols>
  <sheetData>
    <row r="1" customFormat="false" ht="30" hidden="false" customHeight="true" outlineLevel="0" collapsed="false">
      <c r="A1" s="241"/>
      <c r="B1" s="287"/>
      <c r="C1" s="288"/>
    </row>
    <row r="2" customFormat="false" ht="12.75" hidden="false" customHeight="true" outlineLevel="0" collapsed="false">
      <c r="A2" s="241"/>
      <c r="B2" s="287"/>
      <c r="C2" s="3" t="s">
        <v>0</v>
      </c>
    </row>
    <row r="3" s="125" customFormat="true" ht="18.75" hidden="false" customHeight="true" outlineLevel="0" collapsed="false">
      <c r="A3" s="41" t="s">
        <v>36</v>
      </c>
      <c r="B3" s="290"/>
    </row>
    <row r="4" customFormat="false" ht="18.75" hidden="false" customHeight="true" outlineLevel="0" collapsed="false">
      <c r="A4" s="209" t="s">
        <v>256</v>
      </c>
      <c r="B4" s="291"/>
      <c r="C4" s="126"/>
    </row>
    <row r="5" customFormat="false" ht="12.75" hidden="false" customHeight="true" outlineLevel="0" collapsed="false">
      <c r="B5" s="288"/>
    </row>
    <row r="6" customFormat="false" ht="15.75" hidden="false" customHeight="true" outlineLevel="0" collapsed="false">
      <c r="A6" s="292" t="s">
        <v>257</v>
      </c>
      <c r="B6" s="288"/>
    </row>
    <row r="7" customFormat="false" ht="12.75" hidden="false" customHeight="true" outlineLevel="0" collapsed="false">
      <c r="A7" s="241"/>
      <c r="C7" s="288"/>
    </row>
    <row r="8" customFormat="false" ht="24.75" hidden="false" customHeight="true" outlineLevel="0" collapsed="false">
      <c r="A8" s="50"/>
      <c r="B8" s="50" t="s">
        <v>244</v>
      </c>
      <c r="C8" s="293" t="s">
        <v>245</v>
      </c>
    </row>
    <row r="9" customFormat="false" ht="18" hidden="false" customHeight="true" outlineLevel="0" collapsed="false">
      <c r="A9" s="294"/>
      <c r="B9" s="294"/>
      <c r="C9" s="295"/>
    </row>
    <row r="10" customFormat="false" ht="12.75" hidden="false" customHeight="true" outlineLevel="0" collapsed="false">
      <c r="A10" s="53" t="s">
        <v>96</v>
      </c>
      <c r="B10" s="320" t="n">
        <v>890319</v>
      </c>
      <c r="C10" s="321" t="n">
        <v>100</v>
      </c>
    </row>
    <row r="11" customFormat="false" ht="12.75" hidden="false" customHeight="true" outlineLevel="0" collapsed="false">
      <c r="A11" s="298" t="s">
        <v>248</v>
      </c>
      <c r="B11" s="320" t="n">
        <v>307864</v>
      </c>
      <c r="C11" s="321" t="n">
        <v>34.5790666042171</v>
      </c>
    </row>
    <row r="12" customFormat="false" ht="12.75" hidden="false" customHeight="true" outlineLevel="0" collapsed="false">
      <c r="A12" s="297" t="s">
        <v>132</v>
      </c>
      <c r="B12" s="320" t="n">
        <v>125777</v>
      </c>
      <c r="C12" s="321" t="n">
        <v>14.1271836274414</v>
      </c>
    </row>
    <row r="13" customFormat="false" ht="12.75" hidden="false" customHeight="true" outlineLevel="0" collapsed="false">
      <c r="A13" s="297" t="s">
        <v>128</v>
      </c>
      <c r="B13" s="320" t="n">
        <v>94269</v>
      </c>
      <c r="C13" s="321" t="n">
        <v>10.588227365697</v>
      </c>
    </row>
    <row r="14" customFormat="false" ht="12.75" hidden="false" customHeight="true" outlineLevel="0" collapsed="false">
      <c r="A14" s="297" t="s">
        <v>131</v>
      </c>
      <c r="B14" s="320" t="n">
        <v>77597</v>
      </c>
      <c r="C14" s="321" t="n">
        <v>8.7156401244947</v>
      </c>
    </row>
    <row r="15" customFormat="false" ht="12.75" hidden="false" customHeight="true" outlineLevel="0" collapsed="false">
      <c r="A15" s="297" t="s">
        <v>135</v>
      </c>
      <c r="B15" s="320" t="n">
        <v>59816</v>
      </c>
      <c r="C15" s="321" t="n">
        <v>6.71849078813324</v>
      </c>
    </row>
    <row r="16" customFormat="false" ht="12.75" hidden="false" customHeight="true" outlineLevel="0" collapsed="false">
      <c r="A16" s="297" t="s">
        <v>138</v>
      </c>
      <c r="B16" s="320" t="n">
        <v>36549</v>
      </c>
      <c r="C16" s="321" t="n">
        <v>4.10515781422164</v>
      </c>
    </row>
    <row r="17" customFormat="false" ht="12.75" hidden="false" customHeight="true" outlineLevel="0" collapsed="false">
      <c r="A17" s="297" t="s">
        <v>130</v>
      </c>
      <c r="B17" s="320" t="n">
        <v>35655</v>
      </c>
      <c r="C17" s="321" t="n">
        <v>4.00474436690669</v>
      </c>
    </row>
    <row r="18" customFormat="false" ht="12.75" hidden="false" customHeight="true" outlineLevel="0" collapsed="false">
      <c r="A18" s="297" t="s">
        <v>139</v>
      </c>
      <c r="B18" s="320" t="n">
        <v>34779</v>
      </c>
      <c r="C18" s="321" t="n">
        <v>3.90635266685312</v>
      </c>
    </row>
    <row r="19" customFormat="false" ht="12.75" hidden="false" customHeight="true" outlineLevel="0" collapsed="false">
      <c r="A19" s="297" t="s">
        <v>136</v>
      </c>
      <c r="B19" s="320" t="n">
        <v>28132</v>
      </c>
      <c r="C19" s="321" t="n">
        <v>3.1597663309443</v>
      </c>
    </row>
    <row r="20" customFormat="false" ht="12.75" hidden="false" customHeight="true" outlineLevel="0" collapsed="false">
      <c r="A20" s="297" t="s">
        <v>133</v>
      </c>
      <c r="B20" s="320" t="n">
        <v>20630</v>
      </c>
      <c r="C20" s="321" t="n">
        <v>2.31714700012018</v>
      </c>
    </row>
    <row r="21" customFormat="false" ht="12.75" hidden="false" customHeight="true" outlineLevel="0" collapsed="false">
      <c r="A21" s="297" t="s">
        <v>129</v>
      </c>
      <c r="B21" s="320" t="n">
        <v>16455</v>
      </c>
      <c r="C21" s="321" t="n">
        <v>1.84821395477351</v>
      </c>
    </row>
    <row r="22" customFormat="false" ht="12.75" hidden="false" customHeight="true" outlineLevel="0" collapsed="false">
      <c r="A22" s="297" t="s">
        <v>134</v>
      </c>
      <c r="B22" s="320" t="n">
        <v>15365</v>
      </c>
      <c r="C22" s="321" t="n">
        <v>1.72578592616804</v>
      </c>
    </row>
    <row r="23" customFormat="false" ht="12.75" hidden="false" customHeight="true" outlineLevel="0" collapsed="false">
      <c r="A23" s="297" t="s">
        <v>143</v>
      </c>
      <c r="B23" s="320" t="n">
        <v>13086</v>
      </c>
      <c r="C23" s="321" t="n">
        <v>1.46981025901952</v>
      </c>
    </row>
    <row r="24" customFormat="false" ht="12.75" hidden="false" customHeight="true" outlineLevel="0" collapsed="false">
      <c r="A24" s="297" t="s">
        <v>247</v>
      </c>
      <c r="B24" s="320" t="n">
        <v>8532</v>
      </c>
      <c r="C24" s="321" t="n">
        <v>0.958308201891682</v>
      </c>
    </row>
    <row r="25" customFormat="false" ht="12.75" hidden="false" customHeight="true" outlineLevel="0" collapsed="false">
      <c r="A25" s="297" t="s">
        <v>127</v>
      </c>
      <c r="B25" s="320" t="n">
        <v>8167</v>
      </c>
      <c r="C25" s="321" t="n">
        <v>0.917311660202691</v>
      </c>
    </row>
    <row r="26" customFormat="false" ht="12.75" hidden="false" customHeight="true" outlineLevel="0" collapsed="false">
      <c r="A26" s="297" t="s">
        <v>140</v>
      </c>
      <c r="B26" s="320" t="n">
        <v>4700</v>
      </c>
      <c r="C26" s="321" t="n">
        <v>0.527900673803435</v>
      </c>
    </row>
    <row r="27" customFormat="false" ht="12.75" hidden="false" customHeight="true" outlineLevel="0" collapsed="false">
      <c r="A27" s="297" t="s">
        <v>249</v>
      </c>
      <c r="B27" s="320" t="n">
        <v>1608</v>
      </c>
      <c r="C27" s="321" t="n">
        <v>0.180609422016154</v>
      </c>
    </row>
    <row r="28" customFormat="false" ht="12.75" hidden="false" customHeight="true" outlineLevel="0" collapsed="false">
      <c r="A28" s="297" t="s">
        <v>246</v>
      </c>
      <c r="B28" s="320" t="n">
        <v>1336</v>
      </c>
      <c r="C28" s="321" t="n">
        <v>0.150170893803232</v>
      </c>
    </row>
    <row r="29" customFormat="false" ht="12.75" hidden="false" customHeight="true" outlineLevel="0" collapsed="false">
      <c r="A29" s="297" t="s">
        <v>99</v>
      </c>
      <c r="B29" s="322" t="n">
        <v>2</v>
      </c>
      <c r="C29" s="321" t="n">
        <v>0.000112319292298603</v>
      </c>
    </row>
    <row r="30" customFormat="false" ht="12.75" hidden="false" customHeight="true" outlineLevel="0" collapsed="false">
      <c r="A30" s="298"/>
      <c r="B30" s="164"/>
      <c r="C30" s="252"/>
    </row>
    <row r="31" customFormat="false" ht="12.75" hidden="false" customHeight="true" outlineLevel="0" collapsed="false">
      <c r="A31" s="53" t="s">
        <v>101</v>
      </c>
      <c r="B31" s="75" t="n">
        <v>22943</v>
      </c>
      <c r="C31" s="252" t="n">
        <v>100</v>
      </c>
      <c r="D31" s="136"/>
      <c r="E31" s="136"/>
    </row>
    <row r="32" customFormat="false" ht="12.75" hidden="false" customHeight="true" outlineLevel="0" collapsed="false">
      <c r="A32" s="53" t="s">
        <v>102</v>
      </c>
      <c r="B32" s="75" t="n">
        <v>18701</v>
      </c>
      <c r="C32" s="252" t="n">
        <v>100</v>
      </c>
      <c r="D32" s="136"/>
      <c r="E32" s="136"/>
    </row>
    <row r="33" customFormat="false" ht="12.75" hidden="false" customHeight="true" outlineLevel="0" collapsed="false">
      <c r="A33" s="53" t="s">
        <v>103</v>
      </c>
      <c r="B33" s="75" t="n">
        <v>18853</v>
      </c>
      <c r="C33" s="252" t="n">
        <v>100</v>
      </c>
      <c r="D33" s="136"/>
      <c r="E33" s="136"/>
    </row>
    <row r="34" customFormat="false" ht="12.75" hidden="false" customHeight="true" outlineLevel="0" collapsed="false">
      <c r="A34" s="53" t="s">
        <v>104</v>
      </c>
      <c r="B34" s="75" t="n">
        <v>26047</v>
      </c>
      <c r="C34" s="252" t="n">
        <v>100</v>
      </c>
      <c r="D34" s="136"/>
      <c r="E34" s="136"/>
    </row>
    <row r="35" customFormat="false" ht="12.75" hidden="false" customHeight="true" outlineLevel="0" collapsed="false">
      <c r="A35" s="53" t="s">
        <v>105</v>
      </c>
      <c r="B35" s="75" t="n">
        <v>23185</v>
      </c>
      <c r="C35" s="252" t="n">
        <v>100</v>
      </c>
      <c r="D35" s="136"/>
      <c r="E35" s="136"/>
    </row>
    <row r="36" customFormat="false" ht="12.75" hidden="false" customHeight="true" outlineLevel="0" collapsed="false">
      <c r="A36" s="53" t="s">
        <v>106</v>
      </c>
      <c r="B36" s="75" t="n">
        <v>28633</v>
      </c>
      <c r="C36" s="252" t="n">
        <v>100</v>
      </c>
      <c r="D36" s="136"/>
      <c r="E36" s="136"/>
    </row>
    <row r="37" customFormat="false" ht="12.75" hidden="false" customHeight="true" outlineLevel="0" collapsed="false">
      <c r="A37" s="53" t="s">
        <v>107</v>
      </c>
      <c r="B37" s="75" t="n">
        <v>43491</v>
      </c>
      <c r="C37" s="252" t="n">
        <v>100</v>
      </c>
      <c r="D37" s="136"/>
      <c r="E37" s="136"/>
    </row>
    <row r="38" customFormat="false" ht="12.75" hidden="false" customHeight="true" outlineLevel="0" collapsed="false">
      <c r="A38" s="53" t="s">
        <v>108</v>
      </c>
      <c r="B38" s="75" t="n">
        <v>56744</v>
      </c>
      <c r="C38" s="252" t="n">
        <v>100</v>
      </c>
      <c r="D38" s="136"/>
      <c r="E38" s="136"/>
    </row>
    <row r="39" customFormat="false" ht="12.75" hidden="false" customHeight="true" outlineLevel="0" collapsed="false">
      <c r="A39" s="53" t="s">
        <v>109</v>
      </c>
      <c r="B39" s="75" t="n">
        <v>59401</v>
      </c>
      <c r="C39" s="252" t="n">
        <v>100</v>
      </c>
      <c r="D39" s="136"/>
      <c r="E39" s="136"/>
    </row>
    <row r="40" customFormat="false" ht="12.75" hidden="false" customHeight="true" outlineLevel="0" collapsed="false">
      <c r="A40" s="53" t="s">
        <v>110</v>
      </c>
      <c r="B40" s="75" t="n">
        <v>67932</v>
      </c>
      <c r="C40" s="252" t="n">
        <v>100</v>
      </c>
      <c r="D40" s="136"/>
      <c r="E40" s="136"/>
    </row>
    <row r="41" customFormat="false" ht="12.75" hidden="false" customHeight="true" outlineLevel="0" collapsed="false">
      <c r="A41" s="53" t="s">
        <v>111</v>
      </c>
      <c r="B41" s="75" t="n">
        <v>69809</v>
      </c>
      <c r="C41" s="252" t="n">
        <v>100</v>
      </c>
      <c r="D41" s="136"/>
      <c r="E41" s="136"/>
    </row>
    <row r="42" customFormat="false" ht="12.75" hidden="false" customHeight="true" outlineLevel="0" collapsed="false">
      <c r="A42" s="53" t="s">
        <v>112</v>
      </c>
      <c r="B42" s="75" t="n">
        <v>67780</v>
      </c>
      <c r="C42" s="252" t="n">
        <v>100</v>
      </c>
      <c r="D42" s="136"/>
      <c r="E42" s="136"/>
    </row>
    <row r="43" customFormat="false" ht="12.75" hidden="false" customHeight="true" outlineLevel="0" collapsed="false">
      <c r="A43" s="53" t="s">
        <v>113</v>
      </c>
      <c r="B43" s="75" t="n">
        <v>74654</v>
      </c>
      <c r="C43" s="252" t="n">
        <v>100</v>
      </c>
      <c r="D43" s="136"/>
      <c r="E43" s="136"/>
    </row>
    <row r="44" customFormat="false" ht="12.75" hidden="false" customHeight="true" outlineLevel="0" collapsed="false">
      <c r="A44" s="53" t="s">
        <v>114</v>
      </c>
      <c r="B44" s="75" t="n">
        <v>84414</v>
      </c>
      <c r="C44" s="252" t="n">
        <v>100</v>
      </c>
      <c r="D44" s="136"/>
      <c r="E44" s="136"/>
    </row>
    <row r="45" customFormat="false" ht="12.75" hidden="false" customHeight="true" outlineLevel="0" collapsed="false">
      <c r="A45" s="53" t="s">
        <v>115</v>
      </c>
      <c r="B45" s="75" t="n">
        <v>72374</v>
      </c>
      <c r="C45" s="252" t="n">
        <v>100</v>
      </c>
      <c r="D45" s="136"/>
      <c r="E45" s="136"/>
    </row>
    <row r="46" customFormat="false" ht="12.75" hidden="false" customHeight="true" outlineLevel="0" collapsed="false">
      <c r="A46" s="53" t="s">
        <v>116</v>
      </c>
      <c r="B46" s="75" t="n">
        <v>74233</v>
      </c>
      <c r="C46" s="252" t="n">
        <v>100</v>
      </c>
      <c r="D46" s="136"/>
      <c r="E46" s="136"/>
    </row>
    <row r="47" customFormat="false" ht="12.75" hidden="false" customHeight="true" outlineLevel="0" collapsed="false">
      <c r="A47" s="53" t="s">
        <v>117</v>
      </c>
      <c r="B47" s="75" t="n">
        <v>52691</v>
      </c>
      <c r="C47" s="252" t="n">
        <v>100</v>
      </c>
      <c r="D47" s="136"/>
      <c r="E47" s="136"/>
    </row>
    <row r="48" customFormat="false" ht="12.75" hidden="false" customHeight="true" outlineLevel="0" collapsed="false">
      <c r="A48" s="53" t="s">
        <v>118</v>
      </c>
      <c r="B48" s="75" t="n">
        <v>22456</v>
      </c>
      <c r="C48" s="252" t="n">
        <v>100</v>
      </c>
      <c r="D48" s="136"/>
      <c r="E48" s="136"/>
    </row>
    <row r="49" customFormat="false" ht="12.75" hidden="false" customHeight="true" outlineLevel="0" collapsed="false">
      <c r="A49" s="53" t="s">
        <v>119</v>
      </c>
      <c r="B49" s="75" t="n">
        <v>5194</v>
      </c>
      <c r="C49" s="252" t="n">
        <v>100</v>
      </c>
      <c r="D49" s="136"/>
      <c r="E49" s="136"/>
    </row>
    <row r="50" customFormat="false" ht="12.75" hidden="false" customHeight="true" outlineLevel="0" collapsed="false">
      <c r="A50" s="53" t="s">
        <v>120</v>
      </c>
      <c r="B50" s="75" t="n">
        <v>737</v>
      </c>
      <c r="C50" s="252" t="n">
        <v>100</v>
      </c>
      <c r="D50" s="136"/>
      <c r="E50" s="136"/>
    </row>
    <row r="51" customFormat="false" ht="12.75" hidden="false" customHeight="true" outlineLevel="0" collapsed="false">
      <c r="A51" s="53" t="s">
        <v>121</v>
      </c>
      <c r="B51" s="75" t="n">
        <v>47</v>
      </c>
      <c r="C51" s="252" t="n">
        <v>100</v>
      </c>
      <c r="D51" s="136"/>
      <c r="E51" s="136"/>
    </row>
    <row r="52" customFormat="false" ht="12.75" hidden="false" customHeight="false" outlineLevel="0" collapsed="false">
      <c r="A52" s="300"/>
      <c r="B52" s="301"/>
      <c r="C52" s="302"/>
    </row>
    <row r="53" customFormat="false" ht="12.75" hidden="false" customHeight="false" outlineLevel="0" collapsed="false">
      <c r="A53" s="241"/>
      <c r="B53" s="136"/>
      <c r="C53" s="299"/>
    </row>
    <row r="54" customFormat="false" ht="12.75" hidden="false" customHeight="false" outlineLevel="0" collapsed="false">
      <c r="A54" s="166" t="s">
        <v>124</v>
      </c>
      <c r="B54" s="136"/>
      <c r="C54" s="299"/>
    </row>
    <row r="58" customFormat="false" ht="12.75" hidden="false" customHeight="false" outlineLevel="0" collapsed="false">
      <c r="B58" s="3" t="s">
        <v>0</v>
      </c>
    </row>
  </sheetData>
  <hyperlinks>
    <hyperlink ref="C2" location="INDICE!A67" display="ÍNDICE"/>
    <hyperlink ref="B58" location="INDICE!A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287" width="98.13"/>
    <col collapsed="false" customWidth="true" hidden="false" outlineLevel="0" max="2" min="2" style="136" width="9.99"/>
    <col collapsed="false" customWidth="true" hidden="false" outlineLevel="0" max="3" min="3" style="299" width="10.71"/>
  </cols>
  <sheetData>
    <row r="1" customFormat="false" ht="30" hidden="false" customHeight="true" outlineLevel="0" collapsed="false"/>
    <row r="2" customFormat="false" ht="12.75" hidden="false" customHeight="true" outlineLevel="0" collapsed="false">
      <c r="C2" s="3" t="s">
        <v>0</v>
      </c>
    </row>
    <row r="3" s="125" customFormat="true" ht="18.75" hidden="false" customHeight="true" outlineLevel="0" collapsed="false">
      <c r="A3" s="41" t="s">
        <v>36</v>
      </c>
      <c r="B3" s="323"/>
      <c r="C3" s="303"/>
    </row>
    <row r="4" customFormat="false" ht="18.75" hidden="false" customHeight="true" outlineLevel="0" collapsed="false">
      <c r="A4" s="209" t="s">
        <v>256</v>
      </c>
      <c r="B4" s="324"/>
      <c r="C4" s="304"/>
    </row>
    <row r="5" customFormat="false" ht="12.75" hidden="false" customHeight="true" outlineLevel="0" collapsed="false">
      <c r="A5" s="125"/>
    </row>
    <row r="6" customFormat="false" ht="16.5" hidden="false" customHeight="true" outlineLevel="0" collapsed="false">
      <c r="A6" s="325" t="s">
        <v>258</v>
      </c>
      <c r="B6" s="325"/>
      <c r="C6" s="325"/>
      <c r="D6" s="239"/>
    </row>
    <row r="7" customFormat="false" ht="12.75" hidden="false" customHeight="true" outlineLevel="0" collapsed="false">
      <c r="A7" s="326"/>
      <c r="B7" s="287"/>
      <c r="C7" s="136"/>
      <c r="D7" s="299"/>
    </row>
    <row r="8" customFormat="false" ht="25.5" hidden="false" customHeight="true" outlineLevel="0" collapsed="false">
      <c r="A8" s="305"/>
      <c r="B8" s="50" t="s">
        <v>244</v>
      </c>
      <c r="C8" s="293" t="s">
        <v>245</v>
      </c>
    </row>
    <row r="9" customFormat="false" ht="18.75" hidden="false" customHeight="true" outlineLevel="0" collapsed="false"/>
    <row r="10" customFormat="false" ht="12.75" hidden="false" customHeight="false" outlineLevel="0" collapsed="false">
      <c r="A10" s="53" t="s">
        <v>96</v>
      </c>
      <c r="B10" s="320" t="n">
        <v>416164</v>
      </c>
      <c r="C10" s="321" t="n">
        <v>100</v>
      </c>
    </row>
    <row r="11" customFormat="false" ht="14.25" hidden="false" customHeight="true" outlineLevel="0" collapsed="false">
      <c r="A11" s="298" t="s">
        <v>248</v>
      </c>
      <c r="B11" s="320" t="n">
        <v>150897</v>
      </c>
      <c r="C11" s="321" t="n">
        <v>36.2590228852087</v>
      </c>
    </row>
    <row r="12" customFormat="false" ht="12.75" hidden="false" customHeight="false" outlineLevel="0" collapsed="false">
      <c r="A12" s="297" t="s">
        <v>132</v>
      </c>
      <c r="B12" s="320" t="n">
        <v>48647</v>
      </c>
      <c r="C12" s="321" t="n">
        <v>11.6893820705299</v>
      </c>
    </row>
    <row r="13" customFormat="false" ht="12.75" hidden="false" customHeight="false" outlineLevel="0" collapsed="false">
      <c r="A13" s="297" t="s">
        <v>128</v>
      </c>
      <c r="B13" s="320" t="n">
        <v>47511</v>
      </c>
      <c r="C13" s="321" t="n">
        <v>11.4164127603541</v>
      </c>
    </row>
    <row r="14" customFormat="false" ht="12.75" hidden="false" customHeight="false" outlineLevel="0" collapsed="false">
      <c r="A14" s="297" t="s">
        <v>131</v>
      </c>
      <c r="B14" s="320" t="n">
        <v>31225</v>
      </c>
      <c r="C14" s="321" t="n">
        <v>7.50305168154862</v>
      </c>
    </row>
    <row r="15" customFormat="false" ht="12.75" hidden="false" customHeight="false" outlineLevel="0" collapsed="false">
      <c r="A15" s="297" t="s">
        <v>135</v>
      </c>
      <c r="B15" s="320" t="n">
        <v>29414</v>
      </c>
      <c r="C15" s="321" t="n">
        <v>7.06788669851309</v>
      </c>
    </row>
    <row r="16" customFormat="false" ht="12.75" hidden="false" customHeight="false" outlineLevel="0" collapsed="false">
      <c r="A16" s="297" t="s">
        <v>138</v>
      </c>
      <c r="B16" s="320" t="n">
        <v>18744</v>
      </c>
      <c r="C16" s="321" t="n">
        <v>4.50399361790064</v>
      </c>
    </row>
    <row r="17" customFormat="false" ht="12.75" hidden="false" customHeight="false" outlineLevel="0" collapsed="false">
      <c r="A17" s="297" t="s">
        <v>130</v>
      </c>
      <c r="B17" s="320" t="n">
        <v>16511</v>
      </c>
      <c r="C17" s="321" t="n">
        <v>3.96742630309205</v>
      </c>
    </row>
    <row r="18" customFormat="false" ht="12.75" hidden="false" customHeight="false" outlineLevel="0" collapsed="false">
      <c r="A18" s="297" t="s">
        <v>136</v>
      </c>
      <c r="B18" s="320" t="n">
        <v>14778</v>
      </c>
      <c r="C18" s="321" t="n">
        <v>3.55100393114253</v>
      </c>
    </row>
    <row r="19" customFormat="false" ht="12.75" hidden="false" customHeight="false" outlineLevel="0" collapsed="false">
      <c r="A19" s="297" t="s">
        <v>139</v>
      </c>
      <c r="B19" s="320" t="n">
        <v>12099</v>
      </c>
      <c r="C19" s="321" t="n">
        <v>2.90726732730366</v>
      </c>
    </row>
    <row r="20" customFormat="false" ht="12.75" hidden="false" customHeight="false" outlineLevel="0" collapsed="false">
      <c r="A20" s="297" t="s">
        <v>133</v>
      </c>
      <c r="B20" s="320" t="n">
        <v>10900</v>
      </c>
      <c r="C20" s="321" t="n">
        <v>2.61915975432762</v>
      </c>
    </row>
    <row r="21" customFormat="false" ht="12.75" hidden="false" customHeight="false" outlineLevel="0" collapsed="false">
      <c r="A21" s="297" t="s">
        <v>129</v>
      </c>
      <c r="B21" s="320" t="n">
        <v>9074</v>
      </c>
      <c r="C21" s="321" t="n">
        <v>2.18039042300632</v>
      </c>
    </row>
    <row r="22" customFormat="false" ht="12.75" hidden="false" customHeight="false" outlineLevel="0" collapsed="false">
      <c r="A22" s="297" t="s">
        <v>134</v>
      </c>
      <c r="B22" s="320" t="n">
        <v>7657</v>
      </c>
      <c r="C22" s="321" t="n">
        <v>1.83989965494372</v>
      </c>
    </row>
    <row r="23" customFormat="false" ht="12.75" hidden="false" customHeight="false" outlineLevel="0" collapsed="false">
      <c r="A23" s="297" t="s">
        <v>143</v>
      </c>
      <c r="B23" s="320" t="n">
        <v>5494</v>
      </c>
      <c r="C23" s="321" t="n">
        <v>1.32015263213541</v>
      </c>
    </row>
    <row r="24" customFormat="false" ht="12.75" hidden="false" customHeight="false" outlineLevel="0" collapsed="false">
      <c r="A24" s="297" t="s">
        <v>127</v>
      </c>
      <c r="B24" s="320" t="n">
        <v>5051</v>
      </c>
      <c r="C24" s="321" t="n">
        <v>1.21370421276228</v>
      </c>
    </row>
    <row r="25" customFormat="false" ht="14.25" hidden="false" customHeight="true" outlineLevel="0" collapsed="false">
      <c r="A25" s="297" t="s">
        <v>247</v>
      </c>
      <c r="B25" s="320" t="n">
        <v>4706</v>
      </c>
      <c r="C25" s="321" t="n">
        <v>1.13080420218952</v>
      </c>
    </row>
    <row r="26" customFormat="false" ht="12.75" hidden="false" customHeight="false" outlineLevel="0" collapsed="false">
      <c r="A26" s="297" t="s">
        <v>140</v>
      </c>
      <c r="B26" s="320" t="n">
        <v>2540</v>
      </c>
      <c r="C26" s="321" t="n">
        <v>0.610336309724051</v>
      </c>
    </row>
    <row r="27" customFormat="false" ht="12.75" hidden="false" customHeight="false" outlineLevel="0" collapsed="false">
      <c r="A27" s="297" t="s">
        <v>249</v>
      </c>
      <c r="B27" s="320" t="n">
        <v>914</v>
      </c>
      <c r="C27" s="321" t="n">
        <v>0.219624955546371</v>
      </c>
    </row>
    <row r="28" customFormat="false" ht="12.75" hidden="false" customHeight="false" outlineLevel="0" collapsed="false">
      <c r="A28" s="327" t="s">
        <v>99</v>
      </c>
      <c r="B28" s="320" t="n">
        <v>2</v>
      </c>
      <c r="C28" s="321" t="n">
        <v>0.00024028988571813</v>
      </c>
    </row>
    <row r="29" customFormat="false" ht="12.75" hidden="false" customHeight="false" outlineLevel="0" collapsed="false">
      <c r="A29" s="309"/>
      <c r="B29" s="328"/>
      <c r="C29" s="252"/>
    </row>
    <row r="30" customFormat="false" ht="12.75" hidden="false" customHeight="false" outlineLevel="0" collapsed="false">
      <c r="A30" s="53" t="s">
        <v>101</v>
      </c>
      <c r="B30" s="75" t="n">
        <v>13307</v>
      </c>
      <c r="C30" s="252" t="n">
        <v>100</v>
      </c>
    </row>
    <row r="31" customFormat="false" ht="12.75" hidden="false" customHeight="false" outlineLevel="0" collapsed="false">
      <c r="A31" s="53" t="s">
        <v>102</v>
      </c>
      <c r="B31" s="75" t="n">
        <v>11014</v>
      </c>
      <c r="C31" s="252" t="n">
        <v>100</v>
      </c>
    </row>
    <row r="32" customFormat="false" ht="12.75" hidden="false" customHeight="false" outlineLevel="0" collapsed="false">
      <c r="A32" s="53" t="s">
        <v>103</v>
      </c>
      <c r="B32" s="75" t="n">
        <v>9512</v>
      </c>
      <c r="C32" s="252" t="n">
        <v>100</v>
      </c>
    </row>
    <row r="33" customFormat="false" ht="12.75" hidden="false" customHeight="false" outlineLevel="0" collapsed="false">
      <c r="A33" s="53" t="s">
        <v>104</v>
      </c>
      <c r="B33" s="75" t="n">
        <v>10284</v>
      </c>
      <c r="C33" s="252" t="n">
        <v>100</v>
      </c>
    </row>
    <row r="34" customFormat="false" ht="12.75" hidden="false" customHeight="false" outlineLevel="0" collapsed="false">
      <c r="A34" s="53" t="s">
        <v>105</v>
      </c>
      <c r="B34" s="75" t="n">
        <v>10637</v>
      </c>
      <c r="C34" s="252" t="n">
        <v>100</v>
      </c>
    </row>
    <row r="35" customFormat="false" ht="12.75" hidden="false" customHeight="false" outlineLevel="0" collapsed="false">
      <c r="A35" s="53" t="s">
        <v>106</v>
      </c>
      <c r="B35" s="75" t="n">
        <v>13080</v>
      </c>
      <c r="C35" s="252" t="n">
        <v>100</v>
      </c>
    </row>
    <row r="36" customFormat="false" ht="12.75" hidden="false" customHeight="false" outlineLevel="0" collapsed="false">
      <c r="A36" s="53" t="s">
        <v>107</v>
      </c>
      <c r="B36" s="75" t="n">
        <v>19433</v>
      </c>
      <c r="C36" s="252" t="n">
        <v>100</v>
      </c>
    </row>
    <row r="37" customFormat="false" ht="12.75" hidden="false" customHeight="false" outlineLevel="0" collapsed="false">
      <c r="A37" s="53" t="s">
        <v>108</v>
      </c>
      <c r="B37" s="75" t="n">
        <v>23990</v>
      </c>
      <c r="C37" s="252" t="n">
        <v>100</v>
      </c>
    </row>
    <row r="38" customFormat="false" ht="12.75" hidden="false" customHeight="false" outlineLevel="0" collapsed="false">
      <c r="A38" s="53" t="s">
        <v>109</v>
      </c>
      <c r="B38" s="75" t="n">
        <v>24797</v>
      </c>
      <c r="C38" s="252" t="n">
        <v>100</v>
      </c>
    </row>
    <row r="39" customFormat="false" ht="12.75" hidden="false" customHeight="false" outlineLevel="0" collapsed="false">
      <c r="A39" s="53" t="s">
        <v>110</v>
      </c>
      <c r="B39" s="75" t="n">
        <v>28507</v>
      </c>
      <c r="C39" s="252" t="n">
        <v>100</v>
      </c>
    </row>
    <row r="40" customFormat="false" ht="12.75" hidden="false" customHeight="false" outlineLevel="0" collapsed="false">
      <c r="A40" s="53" t="s">
        <v>111</v>
      </c>
      <c r="B40" s="75" t="n">
        <v>30321</v>
      </c>
      <c r="C40" s="252" t="n">
        <v>100</v>
      </c>
    </row>
    <row r="41" customFormat="false" ht="12.75" hidden="false" customHeight="false" outlineLevel="0" collapsed="false">
      <c r="A41" s="53" t="s">
        <v>112</v>
      </c>
      <c r="B41" s="75" t="n">
        <v>30268</v>
      </c>
      <c r="C41" s="252" t="n">
        <v>100</v>
      </c>
    </row>
    <row r="42" customFormat="false" ht="12.75" hidden="false" customHeight="false" outlineLevel="0" collapsed="false">
      <c r="A42" s="53" t="s">
        <v>113</v>
      </c>
      <c r="B42" s="75" t="n">
        <v>37732</v>
      </c>
      <c r="C42" s="252" t="n">
        <v>100</v>
      </c>
    </row>
    <row r="43" customFormat="false" ht="12.75" hidden="false" customHeight="false" outlineLevel="0" collapsed="false">
      <c r="A43" s="53" t="s">
        <v>114</v>
      </c>
      <c r="B43" s="75" t="n">
        <v>42549</v>
      </c>
      <c r="C43" s="252" t="n">
        <v>100</v>
      </c>
    </row>
    <row r="44" customFormat="false" ht="12.75" hidden="false" customHeight="false" outlineLevel="0" collapsed="false">
      <c r="A44" s="53" t="s">
        <v>115</v>
      </c>
      <c r="B44" s="75" t="n">
        <v>36939</v>
      </c>
      <c r="C44" s="252" t="n">
        <v>100</v>
      </c>
    </row>
    <row r="45" customFormat="false" ht="12.75" hidden="false" customHeight="false" outlineLevel="0" collapsed="false">
      <c r="A45" s="53" t="s">
        <v>116</v>
      </c>
      <c r="B45" s="75" t="n">
        <v>37494</v>
      </c>
      <c r="C45" s="252" t="n">
        <v>100</v>
      </c>
    </row>
    <row r="46" customFormat="false" ht="12.75" hidden="false" customHeight="false" outlineLevel="0" collapsed="false">
      <c r="A46" s="53" t="s">
        <v>117</v>
      </c>
      <c r="B46" s="75" t="n">
        <v>24570</v>
      </c>
      <c r="C46" s="252" t="n">
        <v>100</v>
      </c>
    </row>
    <row r="47" customFormat="false" ht="12.75" hidden="false" customHeight="false" outlineLevel="0" collapsed="false">
      <c r="A47" s="53" t="s">
        <v>118</v>
      </c>
      <c r="B47" s="75" t="n">
        <v>9551</v>
      </c>
      <c r="C47" s="252" t="n">
        <v>100</v>
      </c>
    </row>
    <row r="48" customFormat="false" ht="12.75" hidden="false" customHeight="false" outlineLevel="0" collapsed="false">
      <c r="A48" s="53" t="s">
        <v>119</v>
      </c>
      <c r="B48" s="75" t="n">
        <v>1933</v>
      </c>
      <c r="C48" s="252" t="n">
        <v>100</v>
      </c>
    </row>
    <row r="49" customFormat="false" ht="12.75" hidden="false" customHeight="false" outlineLevel="0" collapsed="false">
      <c r="A49" s="53" t="s">
        <v>120</v>
      </c>
      <c r="B49" s="75" t="n">
        <v>226</v>
      </c>
      <c r="C49" s="252" t="n">
        <v>100</v>
      </c>
    </row>
    <row r="50" customFormat="false" ht="12.75" hidden="false" customHeight="false" outlineLevel="0" collapsed="false">
      <c r="A50" s="53" t="s">
        <v>121</v>
      </c>
      <c r="B50" s="164" t="n">
        <v>20</v>
      </c>
      <c r="C50" s="252" t="n">
        <v>100</v>
      </c>
    </row>
    <row r="51" customFormat="false" ht="12.75" hidden="false" customHeight="false" outlineLevel="0" collapsed="false">
      <c r="A51" s="310"/>
      <c r="B51" s="329"/>
      <c r="C51" s="302"/>
    </row>
    <row r="53" customFormat="false" ht="12.75" hidden="false" customHeight="false" outlineLevel="0" collapsed="false">
      <c r="A53" s="166" t="s">
        <v>124</v>
      </c>
    </row>
    <row r="56" customFormat="false" ht="12.75" hidden="false" customHeight="false" outlineLevel="0" collapsed="false">
      <c r="B56" s="3" t="s">
        <v>0</v>
      </c>
    </row>
  </sheetData>
  <mergeCells count="1">
    <mergeCell ref="A6:C6"/>
  </mergeCells>
  <hyperlinks>
    <hyperlink ref="C2" location="INDICE!A68" display="ÍNDICE"/>
    <hyperlink ref="B56" location="INDICE!A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87" width="97.41"/>
    <col collapsed="false" customWidth="true" hidden="false" outlineLevel="0" max="2" min="2" style="136" width="10.28"/>
    <col collapsed="false" customWidth="true" hidden="false" outlineLevel="0" max="3" min="3" style="299" width="10.28"/>
  </cols>
  <sheetData>
    <row r="1" customFormat="false" ht="30" hidden="false" customHeight="true" outlineLevel="0" collapsed="false"/>
    <row r="2" customFormat="false" ht="12.75" hidden="false" customHeight="true" outlineLevel="0" collapsed="false">
      <c r="C2" s="3" t="s">
        <v>0</v>
      </c>
    </row>
    <row r="3" s="125" customFormat="true" ht="18.75" hidden="false" customHeight="true" outlineLevel="0" collapsed="false">
      <c r="A3" s="41" t="s">
        <v>36</v>
      </c>
      <c r="B3" s="323"/>
      <c r="C3" s="303"/>
    </row>
    <row r="4" customFormat="false" ht="18.75" hidden="false" customHeight="true" outlineLevel="0" collapsed="false">
      <c r="A4" s="209" t="s">
        <v>256</v>
      </c>
      <c r="B4" s="324"/>
      <c r="C4" s="304"/>
    </row>
    <row r="5" customFormat="false" ht="9" hidden="false" customHeight="true" outlineLevel="0" collapsed="false">
      <c r="A5" s="125"/>
    </row>
    <row r="6" customFormat="false" ht="20.25" hidden="false" customHeight="true" outlineLevel="0" collapsed="false">
      <c r="A6" s="325" t="s">
        <v>259</v>
      </c>
      <c r="B6" s="325"/>
      <c r="C6" s="325"/>
      <c r="D6" s="239"/>
    </row>
    <row r="8" customFormat="false" ht="24" hidden="false" customHeight="true" outlineLevel="0" collapsed="false">
      <c r="A8" s="305"/>
      <c r="B8" s="50" t="s">
        <v>244</v>
      </c>
      <c r="C8" s="293" t="s">
        <v>245</v>
      </c>
    </row>
    <row r="9" customFormat="false" ht="20.25" hidden="false" customHeight="true" outlineLevel="0" collapsed="false"/>
    <row r="10" customFormat="false" ht="12.75" hidden="false" customHeight="false" outlineLevel="0" collapsed="false">
      <c r="A10" s="53" t="s">
        <v>96</v>
      </c>
      <c r="B10" s="320" t="n">
        <v>474123</v>
      </c>
      <c r="C10" s="321" t="n">
        <v>100</v>
      </c>
    </row>
    <row r="11" customFormat="false" ht="12" hidden="false" customHeight="true" outlineLevel="0" collapsed="false">
      <c r="A11" s="309" t="s">
        <v>248</v>
      </c>
      <c r="B11" s="320" t="n">
        <v>156963</v>
      </c>
      <c r="C11" s="321" t="n">
        <v>33.1059661733348</v>
      </c>
    </row>
    <row r="12" customFormat="false" ht="12.75" hidden="false" customHeight="false" outlineLevel="0" collapsed="false">
      <c r="A12" s="330" t="s">
        <v>132</v>
      </c>
      <c r="B12" s="320" t="n">
        <v>77125</v>
      </c>
      <c r="C12" s="321" t="n">
        <v>16.2668758950736</v>
      </c>
    </row>
    <row r="13" customFormat="false" ht="12.75" hidden="false" customHeight="false" outlineLevel="0" collapsed="false">
      <c r="A13" s="330" t="s">
        <v>128</v>
      </c>
      <c r="B13" s="320" t="n">
        <v>46756</v>
      </c>
      <c r="C13" s="321" t="n">
        <v>9.86157600453891</v>
      </c>
    </row>
    <row r="14" customFormat="false" ht="12.75" hidden="false" customHeight="false" outlineLevel="0" collapsed="false">
      <c r="A14" s="330" t="s">
        <v>131</v>
      </c>
      <c r="B14" s="320" t="n">
        <v>46355</v>
      </c>
      <c r="C14" s="321" t="n">
        <v>9.77699879567117</v>
      </c>
    </row>
    <row r="15" customFormat="false" ht="12.75" hidden="false" customHeight="false" outlineLevel="0" collapsed="false">
      <c r="A15" s="330" t="s">
        <v>135</v>
      </c>
      <c r="B15" s="320" t="n">
        <v>30400</v>
      </c>
      <c r="C15" s="321" t="n">
        <v>6.41183827825269</v>
      </c>
    </row>
    <row r="16" customFormat="false" ht="12.75" hidden="false" customHeight="false" outlineLevel="0" collapsed="false">
      <c r="A16" s="330" t="s">
        <v>139</v>
      </c>
      <c r="B16" s="320" t="n">
        <v>22680</v>
      </c>
      <c r="C16" s="321" t="n">
        <v>4.78356882074905</v>
      </c>
    </row>
    <row r="17" customFormat="false" ht="12.75" hidden="false" customHeight="false" outlineLevel="0" collapsed="false">
      <c r="A17" s="330" t="s">
        <v>130</v>
      </c>
      <c r="B17" s="320" t="n">
        <v>19144</v>
      </c>
      <c r="C17" s="321" t="n">
        <v>4.0377707894365</v>
      </c>
    </row>
    <row r="18" customFormat="false" ht="12.75" hidden="false" customHeight="false" outlineLevel="0" collapsed="false">
      <c r="A18" s="330" t="s">
        <v>138</v>
      </c>
      <c r="B18" s="320" t="n">
        <v>17804</v>
      </c>
      <c r="C18" s="321" t="n">
        <v>3.75514370743457</v>
      </c>
    </row>
    <row r="19" customFormat="false" ht="12.75" hidden="false" customHeight="false" outlineLevel="0" collapsed="false">
      <c r="A19" s="330" t="s">
        <v>136</v>
      </c>
      <c r="B19" s="320" t="n">
        <v>13354</v>
      </c>
      <c r="C19" s="321" t="n">
        <v>2.81656869630876</v>
      </c>
    </row>
    <row r="20" customFormat="false" ht="12.75" hidden="false" customHeight="false" outlineLevel="0" collapsed="false">
      <c r="A20" s="330" t="s">
        <v>133</v>
      </c>
      <c r="B20" s="320" t="n">
        <v>9730</v>
      </c>
      <c r="C20" s="321" t="n">
        <v>2.05221008050654</v>
      </c>
    </row>
    <row r="21" customFormat="false" ht="12.75" hidden="false" customHeight="false" outlineLevel="0" collapsed="false">
      <c r="A21" s="330" t="s">
        <v>134</v>
      </c>
      <c r="B21" s="320" t="n">
        <v>7708</v>
      </c>
      <c r="C21" s="321" t="n">
        <v>1.6257384687096</v>
      </c>
    </row>
    <row r="22" customFormat="false" ht="12.75" hidden="false" customHeight="false" outlineLevel="0" collapsed="false">
      <c r="A22" s="330" t="s">
        <v>143</v>
      </c>
      <c r="B22" s="320" t="n">
        <v>7592</v>
      </c>
      <c r="C22" s="321" t="n">
        <v>1.60127224370047</v>
      </c>
    </row>
    <row r="23" customFormat="false" ht="12.75" hidden="false" customHeight="false" outlineLevel="0" collapsed="false">
      <c r="A23" s="330" t="s">
        <v>129</v>
      </c>
      <c r="B23" s="320" t="n">
        <v>7381</v>
      </c>
      <c r="C23" s="321" t="n">
        <v>1.55676902407181</v>
      </c>
    </row>
    <row r="24" customFormat="false" ht="12.75" hidden="false" customHeight="false" outlineLevel="0" collapsed="false">
      <c r="A24" s="330" t="s">
        <v>247</v>
      </c>
      <c r="B24" s="320" t="n">
        <v>3826</v>
      </c>
      <c r="C24" s="321" t="n">
        <v>0.806963593835355</v>
      </c>
    </row>
    <row r="25" customFormat="false" ht="12.75" hidden="false" customHeight="false" outlineLevel="0" collapsed="false">
      <c r="A25" s="330" t="s">
        <v>127</v>
      </c>
      <c r="B25" s="320" t="n">
        <v>3116</v>
      </c>
      <c r="C25" s="321" t="n">
        <v>0.657213423520901</v>
      </c>
    </row>
    <row r="26" customFormat="false" ht="12.75" hidden="false" customHeight="false" outlineLevel="0" collapsed="false">
      <c r="A26" s="330" t="s">
        <v>140</v>
      </c>
      <c r="B26" s="320" t="n">
        <v>2159</v>
      </c>
      <c r="C26" s="321" t="n">
        <v>0.455367067195643</v>
      </c>
    </row>
    <row r="27" customFormat="false" ht="12.75" hidden="false" customHeight="false" outlineLevel="0" collapsed="false">
      <c r="A27" s="330" t="s">
        <v>246</v>
      </c>
      <c r="B27" s="320" t="n">
        <v>1336</v>
      </c>
      <c r="C27" s="321" t="n">
        <v>0.281783419070579</v>
      </c>
    </row>
    <row r="28" customFormat="false" ht="12.75" hidden="false" customHeight="false" outlineLevel="0" collapsed="false">
      <c r="A28" s="330" t="s">
        <v>260</v>
      </c>
      <c r="B28" s="320" t="n">
        <v>694</v>
      </c>
      <c r="C28" s="321" t="n">
        <v>0.146375518589058</v>
      </c>
    </row>
    <row r="29" customFormat="false" ht="12.75" hidden="false" customHeight="false" outlineLevel="0" collapsed="false">
      <c r="A29" s="309"/>
      <c r="B29" s="331"/>
      <c r="C29" s="252"/>
    </row>
    <row r="30" customFormat="false" ht="12.75" hidden="false" customHeight="false" outlineLevel="0" collapsed="false">
      <c r="A30" s="53" t="s">
        <v>101</v>
      </c>
      <c r="B30" s="75" t="n">
        <v>9634</v>
      </c>
      <c r="C30" s="252" t="n">
        <v>100</v>
      </c>
    </row>
    <row r="31" customFormat="false" ht="12.75" hidden="false" customHeight="false" outlineLevel="0" collapsed="false">
      <c r="A31" s="53" t="s">
        <v>102</v>
      </c>
      <c r="B31" s="75" t="n">
        <v>7687</v>
      </c>
      <c r="C31" s="252" t="n">
        <v>100</v>
      </c>
    </row>
    <row r="32" customFormat="false" ht="12.75" hidden="false" customHeight="false" outlineLevel="0" collapsed="false">
      <c r="A32" s="53" t="s">
        <v>103</v>
      </c>
      <c r="B32" s="75" t="n">
        <v>9323</v>
      </c>
      <c r="C32" s="252" t="n">
        <v>100</v>
      </c>
    </row>
    <row r="33" customFormat="false" ht="12.75" hidden="false" customHeight="false" outlineLevel="0" collapsed="false">
      <c r="A33" s="53" t="s">
        <v>104</v>
      </c>
      <c r="B33" s="75" t="n">
        <v>15763</v>
      </c>
      <c r="C33" s="252" t="n">
        <v>100</v>
      </c>
    </row>
    <row r="34" customFormat="false" ht="12.75" hidden="false" customHeight="false" outlineLevel="0" collapsed="false">
      <c r="A34" s="53" t="s">
        <v>105</v>
      </c>
      <c r="B34" s="75" t="n">
        <v>12548</v>
      </c>
      <c r="C34" s="252" t="n">
        <v>100</v>
      </c>
    </row>
    <row r="35" customFormat="false" ht="12.75" hidden="false" customHeight="false" outlineLevel="0" collapsed="false">
      <c r="A35" s="53" t="s">
        <v>106</v>
      </c>
      <c r="B35" s="75" t="n">
        <v>15550</v>
      </c>
      <c r="C35" s="252" t="n">
        <v>100</v>
      </c>
    </row>
    <row r="36" customFormat="false" ht="12.75" hidden="false" customHeight="false" outlineLevel="0" collapsed="false">
      <c r="A36" s="53" t="s">
        <v>107</v>
      </c>
      <c r="B36" s="75" t="n">
        <v>24054</v>
      </c>
      <c r="C36" s="252" t="n">
        <v>100</v>
      </c>
    </row>
    <row r="37" customFormat="false" ht="12.75" hidden="false" customHeight="false" outlineLevel="0" collapsed="false">
      <c r="A37" s="53" t="s">
        <v>108</v>
      </c>
      <c r="B37" s="75" t="n">
        <v>32754</v>
      </c>
      <c r="C37" s="252" t="n">
        <v>100</v>
      </c>
    </row>
    <row r="38" customFormat="false" ht="12.75" hidden="false" customHeight="false" outlineLevel="0" collapsed="false">
      <c r="A38" s="53" t="s">
        <v>109</v>
      </c>
      <c r="B38" s="75" t="n">
        <v>34601</v>
      </c>
      <c r="C38" s="252" t="n">
        <v>100</v>
      </c>
    </row>
    <row r="39" customFormat="false" ht="12.75" hidden="false" customHeight="false" outlineLevel="0" collapsed="false">
      <c r="A39" s="53" t="s">
        <v>110</v>
      </c>
      <c r="B39" s="75" t="n">
        <v>39425</v>
      </c>
      <c r="C39" s="252" t="n">
        <v>100</v>
      </c>
    </row>
    <row r="40" customFormat="false" ht="12.75" hidden="false" customHeight="false" outlineLevel="0" collapsed="false">
      <c r="A40" s="53" t="s">
        <v>111</v>
      </c>
      <c r="B40" s="75" t="n">
        <v>39487</v>
      </c>
      <c r="C40" s="252" t="n">
        <v>100</v>
      </c>
    </row>
    <row r="41" customFormat="false" ht="12.75" hidden="false" customHeight="false" outlineLevel="0" collapsed="false">
      <c r="A41" s="53" t="s">
        <v>112</v>
      </c>
      <c r="B41" s="75" t="n">
        <v>37512</v>
      </c>
      <c r="C41" s="252" t="n">
        <v>100</v>
      </c>
    </row>
    <row r="42" customFormat="false" ht="12.75" hidden="false" customHeight="false" outlineLevel="0" collapsed="false">
      <c r="A42" s="53" t="s">
        <v>113</v>
      </c>
      <c r="B42" s="75" t="n">
        <v>36921</v>
      </c>
      <c r="C42" s="252" t="n">
        <v>100</v>
      </c>
    </row>
    <row r="43" customFormat="false" ht="12.75" hidden="false" customHeight="false" outlineLevel="0" collapsed="false">
      <c r="A43" s="53" t="s">
        <v>114</v>
      </c>
      <c r="B43" s="75" t="n">
        <v>41865</v>
      </c>
      <c r="C43" s="252" t="n">
        <v>100</v>
      </c>
    </row>
    <row r="44" customFormat="false" ht="12.75" hidden="false" customHeight="false" outlineLevel="0" collapsed="false">
      <c r="A44" s="53" t="s">
        <v>115</v>
      </c>
      <c r="B44" s="75" t="n">
        <v>35435</v>
      </c>
      <c r="C44" s="252" t="n">
        <v>100</v>
      </c>
    </row>
    <row r="45" customFormat="false" ht="12.75" hidden="false" customHeight="false" outlineLevel="0" collapsed="false">
      <c r="A45" s="53" t="s">
        <v>116</v>
      </c>
      <c r="B45" s="75" t="n">
        <v>36739</v>
      </c>
      <c r="C45" s="252" t="n">
        <v>100</v>
      </c>
    </row>
    <row r="46" customFormat="false" ht="12.75" hidden="false" customHeight="false" outlineLevel="0" collapsed="false">
      <c r="A46" s="53" t="s">
        <v>117</v>
      </c>
      <c r="B46" s="75" t="n">
        <v>28121</v>
      </c>
      <c r="C46" s="252" t="n">
        <v>100</v>
      </c>
    </row>
    <row r="47" customFormat="false" ht="12.75" hidden="false" customHeight="false" outlineLevel="0" collapsed="false">
      <c r="A47" s="53" t="s">
        <v>118</v>
      </c>
      <c r="B47" s="75" t="n">
        <v>12905</v>
      </c>
      <c r="C47" s="252" t="n">
        <v>100</v>
      </c>
    </row>
    <row r="48" customFormat="false" ht="12.75" hidden="false" customHeight="false" outlineLevel="0" collapsed="false">
      <c r="A48" s="53" t="s">
        <v>119</v>
      </c>
      <c r="B48" s="75" t="n">
        <v>3261</v>
      </c>
      <c r="C48" s="252" t="n">
        <v>100</v>
      </c>
    </row>
    <row r="49" customFormat="false" ht="12.75" hidden="false" customHeight="false" outlineLevel="0" collapsed="false">
      <c r="A49" s="53" t="s">
        <v>120</v>
      </c>
      <c r="B49" s="75" t="n">
        <v>511</v>
      </c>
      <c r="C49" s="252" t="n">
        <v>100</v>
      </c>
    </row>
    <row r="50" customFormat="false" ht="12.75" hidden="false" customHeight="false" outlineLevel="0" collapsed="false">
      <c r="A50" s="53" t="s">
        <v>121</v>
      </c>
      <c r="B50" s="164" t="n">
        <v>27</v>
      </c>
      <c r="C50" s="252" t="n">
        <v>100</v>
      </c>
    </row>
    <row r="51" customFormat="false" ht="12.75" hidden="false" customHeight="false" outlineLevel="0" collapsed="false">
      <c r="A51" s="310"/>
      <c r="B51" s="301"/>
      <c r="C51" s="302"/>
    </row>
    <row r="53" customFormat="false" ht="12.75" hidden="false" customHeight="false" outlineLevel="0" collapsed="false">
      <c r="A53" s="166" t="s">
        <v>124</v>
      </c>
    </row>
    <row r="56" customFormat="false" ht="12.75" hidden="false" customHeight="false" outlineLevel="0" collapsed="false">
      <c r="B56" s="3" t="s">
        <v>0</v>
      </c>
    </row>
  </sheetData>
  <mergeCells count="1">
    <mergeCell ref="A6:C6"/>
  </mergeCells>
  <hyperlinks>
    <hyperlink ref="C2" location="INDICE!A69" display="ÍNDICE"/>
    <hyperlink ref="B56" location="INDICE!A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52" width="97.99"/>
    <col collapsed="false" customWidth="true" hidden="false" outlineLevel="0" max="2" min="2" style="152" width="10.28"/>
    <col collapsed="false" customWidth="true" hidden="false" outlineLevel="0" max="3" min="3" style="152" width="9.99"/>
    <col collapsed="false" customWidth="false" hidden="false" outlineLevel="0" max="257" min="4" style="152" width="11.42"/>
  </cols>
  <sheetData>
    <row r="1" customFormat="false" ht="30" hidden="false" customHeight="true" outlineLevel="0" collapsed="false">
      <c r="A1" s="170"/>
      <c r="B1" s="332"/>
      <c r="C1" s="333"/>
    </row>
    <row r="2" customFormat="false" ht="12.75" hidden="false" customHeight="true" outlineLevel="0" collapsed="false">
      <c r="A2" s="170"/>
      <c r="B2" s="332"/>
      <c r="C2" s="160" t="s">
        <v>0</v>
      </c>
    </row>
    <row r="3" s="149" customFormat="true" ht="18.75" hidden="false" customHeight="true" outlineLevel="0" collapsed="false">
      <c r="A3" s="89" t="s">
        <v>36</v>
      </c>
      <c r="B3" s="334"/>
    </row>
    <row r="4" customFormat="false" ht="18.75" hidden="false" customHeight="true" outlineLevel="0" collapsed="false">
      <c r="A4" s="150" t="s">
        <v>261</v>
      </c>
      <c r="B4" s="335"/>
      <c r="C4" s="151"/>
    </row>
    <row r="5" customFormat="false" ht="12.75" hidden="false" customHeight="true" outlineLevel="0" collapsed="false">
      <c r="B5" s="333"/>
    </row>
    <row r="6" customFormat="false" ht="15.75" hidden="false" customHeight="true" outlineLevel="0" collapsed="false">
      <c r="A6" s="336" t="s">
        <v>262</v>
      </c>
      <c r="B6" s="333"/>
    </row>
    <row r="7" customFormat="false" ht="12.75" hidden="false" customHeight="true" outlineLevel="0" collapsed="false">
      <c r="A7" s="170"/>
      <c r="C7" s="333"/>
    </row>
    <row r="8" customFormat="false" ht="24.75" hidden="false" customHeight="true" outlineLevel="0" collapsed="false">
      <c r="A8" s="50"/>
      <c r="B8" s="50" t="s">
        <v>244</v>
      </c>
      <c r="C8" s="293" t="s">
        <v>245</v>
      </c>
    </row>
    <row r="9" customFormat="false" ht="18" hidden="false" customHeight="true" outlineLevel="0" collapsed="false">
      <c r="A9" s="337"/>
      <c r="B9" s="337"/>
      <c r="C9" s="338"/>
    </row>
    <row r="10" customFormat="false" ht="12.75" hidden="false" customHeight="true" outlineLevel="0" collapsed="false">
      <c r="A10" s="53" t="s">
        <v>96</v>
      </c>
      <c r="B10" s="163" t="n">
        <v>194711</v>
      </c>
      <c r="C10" s="296" t="n">
        <v>100</v>
      </c>
    </row>
    <row r="11" customFormat="false" ht="12.75" hidden="false" customHeight="true" outlineLevel="0" collapsed="false">
      <c r="A11" s="330" t="s">
        <v>132</v>
      </c>
      <c r="B11" s="163" t="n">
        <v>47665</v>
      </c>
      <c r="C11" s="296" t="n">
        <v>24.4798701665545</v>
      </c>
    </row>
    <row r="12" customFormat="false" ht="12.75" hidden="false" customHeight="true" outlineLevel="0" collapsed="false">
      <c r="A12" s="330" t="s">
        <v>128</v>
      </c>
      <c r="B12" s="163" t="n">
        <v>32286</v>
      </c>
      <c r="C12" s="296" t="n">
        <v>16.5814977068579</v>
      </c>
    </row>
    <row r="13" customFormat="false" ht="12.75" hidden="false" customHeight="true" outlineLevel="0" collapsed="false">
      <c r="A13" s="330" t="s">
        <v>135</v>
      </c>
      <c r="B13" s="163" t="n">
        <v>24265</v>
      </c>
      <c r="C13" s="296" t="n">
        <v>12.4620591543364</v>
      </c>
    </row>
    <row r="14" customFormat="false" ht="12.75" hidden="false" customHeight="true" outlineLevel="0" collapsed="false">
      <c r="A14" s="309" t="s">
        <v>248</v>
      </c>
      <c r="B14" s="163" t="n">
        <v>22373</v>
      </c>
      <c r="C14" s="296" t="n">
        <v>11.4903626400152</v>
      </c>
    </row>
    <row r="15" customFormat="false" ht="12.75" hidden="false" customHeight="true" outlineLevel="0" collapsed="false">
      <c r="A15" s="330" t="s">
        <v>246</v>
      </c>
      <c r="B15" s="163" t="n">
        <v>15836</v>
      </c>
      <c r="C15" s="296" t="n">
        <v>8.13307928160196</v>
      </c>
    </row>
    <row r="16" customFormat="false" ht="12.75" hidden="false" customHeight="true" outlineLevel="0" collapsed="false">
      <c r="A16" s="330" t="s">
        <v>138</v>
      </c>
      <c r="B16" s="163" t="n">
        <v>13439</v>
      </c>
      <c r="C16" s="296" t="n">
        <v>6.90202402535039</v>
      </c>
    </row>
    <row r="17" customFormat="false" ht="12.75" hidden="false" customHeight="true" outlineLevel="0" collapsed="false">
      <c r="A17" s="330" t="s">
        <v>139</v>
      </c>
      <c r="B17" s="163" t="n">
        <v>10475</v>
      </c>
      <c r="C17" s="296" t="n">
        <v>5.37976796380276</v>
      </c>
    </row>
    <row r="18" customFormat="false" ht="12.75" hidden="false" customHeight="true" outlineLevel="0" collapsed="false">
      <c r="A18" s="330" t="s">
        <v>136</v>
      </c>
      <c r="B18" s="163" t="n">
        <v>10282</v>
      </c>
      <c r="C18" s="296" t="n">
        <v>5.28064670203532</v>
      </c>
    </row>
    <row r="19" customFormat="false" ht="12.75" hidden="false" customHeight="true" outlineLevel="0" collapsed="false">
      <c r="A19" s="330" t="s">
        <v>133</v>
      </c>
      <c r="B19" s="163" t="n">
        <v>5772</v>
      </c>
      <c r="C19" s="296" t="n">
        <v>2.9643933830138</v>
      </c>
    </row>
    <row r="20" customFormat="false" ht="12.75" hidden="false" customHeight="true" outlineLevel="0" collapsed="false">
      <c r="A20" s="330" t="s">
        <v>134</v>
      </c>
      <c r="B20" s="163" t="n">
        <v>3050</v>
      </c>
      <c r="C20" s="296" t="n">
        <v>1.56642408492586</v>
      </c>
    </row>
    <row r="21" customFormat="false" ht="12.75" hidden="false" customHeight="true" outlineLevel="0" collapsed="false">
      <c r="A21" s="330" t="s">
        <v>140</v>
      </c>
      <c r="B21" s="163" t="n">
        <v>2531</v>
      </c>
      <c r="C21" s="296" t="n">
        <v>1.29987519965487</v>
      </c>
    </row>
    <row r="22" customFormat="false" ht="13.5" hidden="false" customHeight="true" outlineLevel="0" collapsed="false">
      <c r="A22" s="330" t="s">
        <v>143</v>
      </c>
      <c r="B22" s="163" t="n">
        <v>2290</v>
      </c>
      <c r="C22" s="296" t="n">
        <v>1.17610201786237</v>
      </c>
    </row>
    <row r="23" customFormat="false" ht="12.75" hidden="false" customHeight="true" outlineLevel="0" collapsed="false">
      <c r="A23" s="330" t="s">
        <v>247</v>
      </c>
      <c r="B23" s="163" t="n">
        <v>2134</v>
      </c>
      <c r="C23" s="296" t="n">
        <v>1.09598327778092</v>
      </c>
    </row>
    <row r="24" customFormat="false" ht="12.75" hidden="false" customHeight="true" outlineLevel="0" collapsed="false">
      <c r="A24" s="330" t="s">
        <v>129</v>
      </c>
      <c r="B24" s="163" t="n">
        <v>1289</v>
      </c>
      <c r="C24" s="296" t="n">
        <v>0.662006769006374</v>
      </c>
    </row>
    <row r="25" customFormat="false" ht="12.75" hidden="false" customHeight="true" outlineLevel="0" collapsed="false">
      <c r="A25" s="330" t="s">
        <v>127</v>
      </c>
      <c r="B25" s="163" t="n">
        <v>765</v>
      </c>
      <c r="C25" s="296" t="n">
        <v>0.392889975399438</v>
      </c>
    </row>
    <row r="26" customFormat="false" ht="12.75" hidden="false" customHeight="true" outlineLevel="0" collapsed="false">
      <c r="A26" s="330" t="s">
        <v>130</v>
      </c>
      <c r="B26" s="163" t="n">
        <v>157</v>
      </c>
      <c r="C26" s="296" t="n">
        <v>0.0806323217486429</v>
      </c>
    </row>
    <row r="27" customFormat="false" ht="12.75" hidden="false" customHeight="true" outlineLevel="0" collapsed="false">
      <c r="A27" s="330" t="s">
        <v>260</v>
      </c>
      <c r="B27" s="163" t="n">
        <v>96</v>
      </c>
      <c r="C27" s="296" t="n">
        <v>0.0493038400501256</v>
      </c>
    </row>
    <row r="28" customFormat="false" ht="12.75" hidden="false" customHeight="true" outlineLevel="0" collapsed="false">
      <c r="A28" s="330" t="s">
        <v>131</v>
      </c>
      <c r="B28" s="163" t="n">
        <v>6</v>
      </c>
      <c r="C28" s="296" t="n">
        <v>0.00308149000313285</v>
      </c>
    </row>
    <row r="29" customFormat="false" ht="12.75" hidden="false" customHeight="true" outlineLevel="0" collapsed="false">
      <c r="A29" s="298"/>
      <c r="B29" s="164"/>
      <c r="C29" s="252"/>
    </row>
    <row r="30" customFormat="false" ht="12.75" hidden="false" customHeight="true" outlineLevel="0" collapsed="false">
      <c r="A30" s="53" t="s">
        <v>101</v>
      </c>
      <c r="B30" s="163" t="n">
        <v>3271</v>
      </c>
      <c r="C30" s="252" t="n">
        <v>100</v>
      </c>
      <c r="D30" s="164"/>
      <c r="E30" s="164"/>
    </row>
    <row r="31" customFormat="false" ht="12.75" hidden="false" customHeight="true" outlineLevel="0" collapsed="false">
      <c r="A31" s="53" t="s">
        <v>102</v>
      </c>
      <c r="B31" s="163" t="n">
        <v>2005</v>
      </c>
      <c r="C31" s="252" t="n">
        <v>100</v>
      </c>
      <c r="D31" s="164"/>
      <c r="E31" s="164"/>
    </row>
    <row r="32" customFormat="false" ht="12.75" hidden="false" customHeight="true" outlineLevel="0" collapsed="false">
      <c r="A32" s="53" t="s">
        <v>103</v>
      </c>
      <c r="B32" s="163" t="n">
        <v>1587</v>
      </c>
      <c r="C32" s="252" t="n">
        <v>100</v>
      </c>
      <c r="D32" s="164"/>
      <c r="E32" s="164"/>
    </row>
    <row r="33" customFormat="false" ht="12.75" hidden="false" customHeight="true" outlineLevel="0" collapsed="false">
      <c r="A33" s="53" t="s">
        <v>104</v>
      </c>
      <c r="B33" s="163" t="n">
        <v>4633</v>
      </c>
      <c r="C33" s="252" t="n">
        <v>100</v>
      </c>
      <c r="D33" s="164"/>
      <c r="E33" s="164"/>
    </row>
    <row r="34" customFormat="false" ht="12.75" hidden="false" customHeight="true" outlineLevel="0" collapsed="false">
      <c r="A34" s="53" t="s">
        <v>105</v>
      </c>
      <c r="B34" s="163" t="n">
        <v>8513</v>
      </c>
      <c r="C34" s="252" t="n">
        <v>100</v>
      </c>
      <c r="D34" s="164"/>
      <c r="E34" s="164"/>
    </row>
    <row r="35" customFormat="false" ht="12.75" hidden="false" customHeight="true" outlineLevel="0" collapsed="false">
      <c r="A35" s="53" t="s">
        <v>106</v>
      </c>
      <c r="B35" s="163" t="n">
        <v>11011</v>
      </c>
      <c r="C35" s="252" t="n">
        <v>100</v>
      </c>
      <c r="D35" s="164"/>
      <c r="E35" s="164"/>
    </row>
    <row r="36" customFormat="false" ht="12.75" hidden="false" customHeight="true" outlineLevel="0" collapsed="false">
      <c r="A36" s="53" t="s">
        <v>107</v>
      </c>
      <c r="B36" s="163" t="n">
        <v>14376</v>
      </c>
      <c r="C36" s="252" t="n">
        <v>100</v>
      </c>
      <c r="D36" s="164"/>
      <c r="E36" s="164"/>
    </row>
    <row r="37" customFormat="false" ht="12.75" hidden="false" customHeight="true" outlineLevel="0" collapsed="false">
      <c r="A37" s="53" t="s">
        <v>108</v>
      </c>
      <c r="B37" s="163" t="n">
        <v>17596</v>
      </c>
      <c r="C37" s="252" t="n">
        <v>100</v>
      </c>
      <c r="D37" s="164"/>
      <c r="E37" s="164"/>
    </row>
    <row r="38" customFormat="false" ht="12.75" hidden="false" customHeight="true" outlineLevel="0" collapsed="false">
      <c r="A38" s="53" t="s">
        <v>109</v>
      </c>
      <c r="B38" s="163" t="n">
        <v>15680</v>
      </c>
      <c r="C38" s="252" t="n">
        <v>100</v>
      </c>
      <c r="D38" s="164"/>
      <c r="E38" s="164"/>
    </row>
    <row r="39" customFormat="false" ht="12.75" hidden="false" customHeight="true" outlineLevel="0" collapsed="false">
      <c r="A39" s="53" t="s">
        <v>110</v>
      </c>
      <c r="B39" s="163" t="n">
        <v>14241</v>
      </c>
      <c r="C39" s="252" t="n">
        <v>100</v>
      </c>
      <c r="D39" s="164"/>
      <c r="E39" s="164"/>
    </row>
    <row r="40" customFormat="false" ht="12.75" hidden="false" customHeight="true" outlineLevel="0" collapsed="false">
      <c r="A40" s="53" t="s">
        <v>111</v>
      </c>
      <c r="B40" s="163" t="n">
        <v>14951</v>
      </c>
      <c r="C40" s="252" t="n">
        <v>100</v>
      </c>
      <c r="D40" s="164"/>
      <c r="E40" s="164"/>
    </row>
    <row r="41" customFormat="false" ht="12.75" hidden="false" customHeight="true" outlineLevel="0" collapsed="false">
      <c r="A41" s="53" t="s">
        <v>112</v>
      </c>
      <c r="B41" s="163" t="n">
        <v>15148</v>
      </c>
      <c r="C41" s="252" t="n">
        <v>100</v>
      </c>
      <c r="D41" s="164"/>
      <c r="E41" s="164"/>
    </row>
    <row r="42" customFormat="false" ht="12.75" hidden="false" customHeight="true" outlineLevel="0" collapsed="false">
      <c r="A42" s="53" t="s">
        <v>113</v>
      </c>
      <c r="B42" s="163" t="n">
        <v>16236</v>
      </c>
      <c r="C42" s="252" t="n">
        <v>100</v>
      </c>
      <c r="D42" s="164"/>
      <c r="E42" s="164"/>
    </row>
    <row r="43" customFormat="false" ht="12.75" hidden="false" customHeight="true" outlineLevel="0" collapsed="false">
      <c r="A43" s="53" t="s">
        <v>114</v>
      </c>
      <c r="B43" s="163" t="n">
        <v>16541</v>
      </c>
      <c r="C43" s="252" t="n">
        <v>100</v>
      </c>
      <c r="D43" s="164"/>
      <c r="E43" s="164"/>
    </row>
    <row r="44" customFormat="false" ht="12.75" hidden="false" customHeight="true" outlineLevel="0" collapsed="false">
      <c r="A44" s="53" t="s">
        <v>115</v>
      </c>
      <c r="B44" s="163" t="n">
        <v>13883</v>
      </c>
      <c r="C44" s="252" t="n">
        <v>100</v>
      </c>
      <c r="D44" s="164"/>
      <c r="E44" s="164"/>
    </row>
    <row r="45" customFormat="false" ht="12.75" hidden="false" customHeight="true" outlineLevel="0" collapsed="false">
      <c r="A45" s="53" t="s">
        <v>116</v>
      </c>
      <c r="B45" s="163" t="n">
        <v>11967</v>
      </c>
      <c r="C45" s="252" t="n">
        <v>100</v>
      </c>
      <c r="D45" s="164"/>
      <c r="E45" s="164"/>
    </row>
    <row r="46" customFormat="false" ht="12.75" hidden="false" customHeight="true" outlineLevel="0" collapsed="false">
      <c r="A46" s="53" t="s">
        <v>117</v>
      </c>
      <c r="B46" s="163" t="n">
        <v>8164</v>
      </c>
      <c r="C46" s="252" t="n">
        <v>100</v>
      </c>
      <c r="D46" s="164"/>
      <c r="E46" s="164"/>
    </row>
    <row r="47" customFormat="false" ht="12.75" hidden="false" customHeight="true" outlineLevel="0" collapsed="false">
      <c r="A47" s="53" t="s">
        <v>118</v>
      </c>
      <c r="B47" s="163" t="n">
        <v>3707</v>
      </c>
      <c r="C47" s="252" t="n">
        <v>100</v>
      </c>
      <c r="D47" s="164"/>
      <c r="E47" s="164"/>
    </row>
    <row r="48" customFormat="false" ht="12.75" hidden="false" customHeight="true" outlineLevel="0" collapsed="false">
      <c r="A48" s="53" t="s">
        <v>119</v>
      </c>
      <c r="B48" s="163" t="n">
        <v>925</v>
      </c>
      <c r="C48" s="252" t="n">
        <v>100</v>
      </c>
      <c r="D48" s="164"/>
      <c r="E48" s="164"/>
    </row>
    <row r="49" customFormat="false" ht="12.75" hidden="false" customHeight="true" outlineLevel="0" collapsed="false">
      <c r="A49" s="53" t="s">
        <v>120</v>
      </c>
      <c r="B49" s="163" t="n">
        <v>116</v>
      </c>
      <c r="C49" s="252" t="n">
        <v>100</v>
      </c>
      <c r="D49" s="164"/>
      <c r="E49" s="164"/>
    </row>
    <row r="50" customFormat="false" ht="12.75" hidden="false" customHeight="true" outlineLevel="0" collapsed="false">
      <c r="A50" s="53" t="s">
        <v>121</v>
      </c>
      <c r="B50" s="163" t="n">
        <v>158</v>
      </c>
      <c r="C50" s="252" t="n">
        <v>100</v>
      </c>
      <c r="D50" s="164"/>
      <c r="E50" s="164"/>
    </row>
    <row r="51" customFormat="false" ht="12.75" hidden="false" customHeight="true" outlineLevel="0" collapsed="false">
      <c r="A51" s="53" t="s">
        <v>99</v>
      </c>
      <c r="B51" s="163" t="n">
        <v>2</v>
      </c>
      <c r="C51" s="252" t="n">
        <v>100</v>
      </c>
      <c r="D51" s="164"/>
      <c r="E51" s="164"/>
    </row>
    <row r="52" customFormat="false" ht="12.75" hidden="false" customHeight="false" outlineLevel="0" collapsed="false">
      <c r="A52" s="339"/>
      <c r="B52" s="256"/>
      <c r="C52" s="314"/>
    </row>
    <row r="53" customFormat="false" ht="12.75" hidden="false" customHeight="false" outlineLevel="0" collapsed="false">
      <c r="A53" s="170"/>
      <c r="B53" s="164"/>
      <c r="C53" s="252"/>
    </row>
    <row r="54" customFormat="false" ht="12.75" hidden="false" customHeight="false" outlineLevel="0" collapsed="false">
      <c r="A54" s="166" t="s">
        <v>124</v>
      </c>
      <c r="B54" s="164"/>
      <c r="C54" s="252"/>
    </row>
    <row r="58" customFormat="false" ht="12.75" hidden="false" customHeight="false" outlineLevel="0" collapsed="false">
      <c r="B58" s="160" t="s">
        <v>0</v>
      </c>
    </row>
  </sheetData>
  <hyperlinks>
    <hyperlink ref="C2" location="INDICE!A70" display="ÍNDICE"/>
    <hyperlink ref="B58" location="INDICE!A7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332" width="98.28"/>
    <col collapsed="false" customWidth="true" hidden="false" outlineLevel="0" max="2" min="2" style="164" width="10.85"/>
    <col collapsed="false" customWidth="true" hidden="false" outlineLevel="0" max="3" min="3" style="252" width="9.99"/>
    <col collapsed="false" customWidth="false" hidden="false" outlineLevel="0" max="257" min="4" style="152" width="9.14"/>
  </cols>
  <sheetData>
    <row r="1" customFormat="false" ht="30" hidden="false" customHeight="true" outlineLevel="0" collapsed="false"/>
    <row r="2" customFormat="false" ht="12.75" hidden="false" customHeight="true" outlineLevel="0" collapsed="false">
      <c r="C2" s="160" t="s">
        <v>0</v>
      </c>
    </row>
    <row r="3" s="149" customFormat="true" ht="18.75" hidden="false" customHeight="true" outlineLevel="0" collapsed="false">
      <c r="A3" s="89" t="s">
        <v>36</v>
      </c>
      <c r="B3" s="236"/>
      <c r="C3" s="311"/>
    </row>
    <row r="4" customFormat="false" ht="18.75" hidden="false" customHeight="true" outlineLevel="0" collapsed="false">
      <c r="A4" s="150" t="s">
        <v>261</v>
      </c>
      <c r="B4" s="312"/>
      <c r="C4" s="313"/>
    </row>
    <row r="5" customFormat="false" ht="12.75" hidden="false" customHeight="true" outlineLevel="0" collapsed="false">
      <c r="A5" s="149"/>
    </row>
    <row r="6" customFormat="false" ht="16.5" hidden="false" customHeight="true" outlineLevel="0" collapsed="false">
      <c r="A6" s="340" t="s">
        <v>263</v>
      </c>
      <c r="B6" s="340"/>
      <c r="C6" s="340"/>
      <c r="D6" s="211"/>
    </row>
    <row r="7" customFormat="false" ht="12.75" hidden="false" customHeight="true" outlineLevel="0" collapsed="false">
      <c r="A7" s="341"/>
      <c r="B7" s="332"/>
      <c r="C7" s="164"/>
      <c r="D7" s="252"/>
    </row>
    <row r="8" customFormat="false" ht="25.5" hidden="false" customHeight="true" outlineLevel="0" collapsed="false">
      <c r="A8" s="305"/>
      <c r="B8" s="50" t="s">
        <v>244</v>
      </c>
      <c r="C8" s="293" t="s">
        <v>245</v>
      </c>
    </row>
    <row r="9" customFormat="false" ht="18.75" hidden="false" customHeight="true" outlineLevel="0" collapsed="false"/>
    <row r="10" customFormat="false" ht="12.75" hidden="false" customHeight="false" outlineLevel="0" collapsed="false">
      <c r="A10" s="53" t="s">
        <v>96</v>
      </c>
      <c r="B10" s="163" t="n">
        <v>81841</v>
      </c>
      <c r="C10" s="296" t="n">
        <v>100</v>
      </c>
    </row>
    <row r="11" customFormat="false" ht="12.75" hidden="false" customHeight="false" outlineLevel="0" collapsed="false">
      <c r="A11" s="330" t="s">
        <v>132</v>
      </c>
      <c r="B11" s="163" t="n">
        <v>19886</v>
      </c>
      <c r="C11" s="296" t="n">
        <v>24.2983345755795</v>
      </c>
    </row>
    <row r="12" customFormat="false" ht="12.75" hidden="false" customHeight="false" outlineLevel="0" collapsed="false">
      <c r="A12" s="330" t="s">
        <v>128</v>
      </c>
      <c r="B12" s="163" t="n">
        <v>14905</v>
      </c>
      <c r="C12" s="296" t="n">
        <v>18.2121430578805</v>
      </c>
    </row>
    <row r="13" customFormat="false" ht="12.75" hidden="false" customHeight="false" outlineLevel="0" collapsed="false">
      <c r="A13" s="330" t="s">
        <v>135</v>
      </c>
      <c r="B13" s="163" t="n">
        <v>11260</v>
      </c>
      <c r="C13" s="296" t="n">
        <v>13.7583851614716</v>
      </c>
    </row>
    <row r="14" customFormat="false" ht="12" hidden="false" customHeight="true" outlineLevel="0" collapsed="false">
      <c r="A14" s="309" t="s">
        <v>248</v>
      </c>
      <c r="B14" s="163" t="n">
        <v>11228</v>
      </c>
      <c r="C14" s="296" t="n">
        <v>13.7192849549737</v>
      </c>
    </row>
    <row r="15" customFormat="false" ht="12.75" hidden="false" customHeight="false" outlineLevel="0" collapsed="false">
      <c r="A15" s="330" t="s">
        <v>138</v>
      </c>
      <c r="B15" s="163" t="n">
        <v>6353</v>
      </c>
      <c r="C15" s="296" t="n">
        <v>7.76261287129923</v>
      </c>
    </row>
    <row r="16" customFormat="false" ht="12.75" hidden="false" customHeight="false" outlineLevel="0" collapsed="false">
      <c r="A16" s="330" t="s">
        <v>136</v>
      </c>
      <c r="B16" s="163" t="n">
        <v>5789</v>
      </c>
      <c r="C16" s="296" t="n">
        <v>7.07347173177258</v>
      </c>
    </row>
    <row r="17" customFormat="false" ht="12.75" hidden="false" customHeight="false" outlineLevel="0" collapsed="false">
      <c r="A17" s="330" t="s">
        <v>139</v>
      </c>
      <c r="B17" s="163" t="n">
        <v>4245</v>
      </c>
      <c r="C17" s="296" t="n">
        <v>5.18688676824575</v>
      </c>
    </row>
    <row r="18" customFormat="false" ht="12.75" hidden="false" customHeight="false" outlineLevel="0" collapsed="false">
      <c r="A18" s="330" t="s">
        <v>133</v>
      </c>
      <c r="B18" s="163" t="n">
        <v>2224</v>
      </c>
      <c r="C18" s="296" t="n">
        <v>2.71746435160861</v>
      </c>
    </row>
    <row r="19" customFormat="false" ht="12.75" hidden="false" customHeight="false" outlineLevel="0" collapsed="false">
      <c r="A19" s="330" t="s">
        <v>134</v>
      </c>
      <c r="B19" s="163" t="n">
        <v>1725</v>
      </c>
      <c r="C19" s="296" t="n">
        <v>2.10774550653096</v>
      </c>
    </row>
    <row r="20" customFormat="false" ht="12.75" hidden="false" customHeight="false" outlineLevel="0" collapsed="false">
      <c r="A20" s="330" t="s">
        <v>143</v>
      </c>
      <c r="B20" s="163" t="n">
        <v>1225</v>
      </c>
      <c r="C20" s="296" t="n">
        <v>1.49680478000024</v>
      </c>
    </row>
    <row r="21" customFormat="false" ht="12.75" hidden="false" customHeight="false" outlineLevel="0" collapsed="false">
      <c r="A21" s="330" t="s">
        <v>247</v>
      </c>
      <c r="B21" s="163" t="n">
        <v>1122</v>
      </c>
      <c r="C21" s="296" t="n">
        <v>1.37095099033492</v>
      </c>
    </row>
    <row r="22" customFormat="false" ht="14.25" hidden="false" customHeight="true" outlineLevel="0" collapsed="false">
      <c r="A22" s="330" t="s">
        <v>140</v>
      </c>
      <c r="B22" s="163" t="n">
        <v>992</v>
      </c>
      <c r="C22" s="296" t="n">
        <v>1.21210640143693</v>
      </c>
    </row>
    <row r="23" customFormat="false" ht="12.75" hidden="false" customHeight="false" outlineLevel="0" collapsed="false">
      <c r="A23" s="330" t="s">
        <v>127</v>
      </c>
      <c r="B23" s="163" t="n">
        <v>406</v>
      </c>
      <c r="C23" s="296" t="n">
        <v>0.496083869942938</v>
      </c>
    </row>
    <row r="24" customFormat="false" ht="12.75" hidden="false" customHeight="false" outlineLevel="0" collapsed="false">
      <c r="A24" s="330" t="s">
        <v>129</v>
      </c>
      <c r="B24" s="163" t="n">
        <v>324</v>
      </c>
      <c r="C24" s="296" t="n">
        <v>0.395889590791901</v>
      </c>
    </row>
    <row r="25" customFormat="false" ht="12.75" hidden="false" customHeight="false" outlineLevel="0" collapsed="false">
      <c r="A25" s="330" t="s">
        <v>260</v>
      </c>
      <c r="B25" s="163" t="n">
        <v>87</v>
      </c>
      <c r="C25" s="296" t="n">
        <v>0.106303686416344</v>
      </c>
    </row>
    <row r="26" customFormat="false" ht="12.75" hidden="false" customHeight="false" outlineLevel="0" collapsed="false">
      <c r="A26" s="330" t="s">
        <v>130</v>
      </c>
      <c r="B26" s="163" t="n">
        <v>69</v>
      </c>
      <c r="C26" s="296" t="n">
        <v>0.0843098202612383</v>
      </c>
    </row>
    <row r="27" customFormat="false" ht="12.75" hidden="false" customHeight="false" outlineLevel="0" collapsed="false">
      <c r="A27" s="330" t="s">
        <v>131</v>
      </c>
      <c r="B27" s="164" t="n">
        <v>1</v>
      </c>
      <c r="C27" s="252" t="n">
        <v>0.00122188145306142</v>
      </c>
    </row>
    <row r="28" customFormat="false" ht="12.75" hidden="false" customHeight="false" outlineLevel="0" collapsed="false">
      <c r="A28" s="330"/>
    </row>
    <row r="29" customFormat="false" ht="12.75" hidden="false" customHeight="false" outlineLevel="0" collapsed="false">
      <c r="A29" s="53" t="s">
        <v>101</v>
      </c>
      <c r="B29" s="163" t="n">
        <v>2130</v>
      </c>
      <c r="C29" s="252" t="n">
        <v>100</v>
      </c>
    </row>
    <row r="30" customFormat="false" ht="12.75" hidden="false" customHeight="false" outlineLevel="0" collapsed="false">
      <c r="A30" s="53" t="s">
        <v>102</v>
      </c>
      <c r="B30" s="163" t="n">
        <v>1266</v>
      </c>
      <c r="C30" s="252" t="n">
        <v>100</v>
      </c>
    </row>
    <row r="31" customFormat="false" ht="12.75" hidden="false" customHeight="false" outlineLevel="0" collapsed="false">
      <c r="A31" s="53" t="s">
        <v>103</v>
      </c>
      <c r="B31" s="163" t="n">
        <v>842</v>
      </c>
      <c r="C31" s="252" t="n">
        <v>100</v>
      </c>
    </row>
    <row r="32" customFormat="false" ht="12.75" hidden="false" customHeight="false" outlineLevel="0" collapsed="false">
      <c r="A32" s="53" t="s">
        <v>104</v>
      </c>
      <c r="B32" s="163" t="n">
        <v>1688</v>
      </c>
      <c r="C32" s="252" t="n">
        <v>100</v>
      </c>
    </row>
    <row r="33" customFormat="false" ht="12.75" hidden="false" customHeight="false" outlineLevel="0" collapsed="false">
      <c r="A33" s="53" t="s">
        <v>105</v>
      </c>
      <c r="B33" s="163" t="n">
        <v>2657</v>
      </c>
      <c r="C33" s="252" t="n">
        <v>100</v>
      </c>
    </row>
    <row r="34" customFormat="false" ht="12.75" hidden="false" customHeight="false" outlineLevel="0" collapsed="false">
      <c r="A34" s="53" t="s">
        <v>106</v>
      </c>
      <c r="B34" s="163" t="n">
        <v>3468</v>
      </c>
      <c r="C34" s="252" t="n">
        <v>100</v>
      </c>
    </row>
    <row r="35" customFormat="false" ht="12.75" hidden="false" customHeight="false" outlineLevel="0" collapsed="false">
      <c r="A35" s="53" t="s">
        <v>107</v>
      </c>
      <c r="B35" s="163" t="n">
        <v>4712</v>
      </c>
      <c r="C35" s="252" t="n">
        <v>100</v>
      </c>
    </row>
    <row r="36" customFormat="false" ht="12.75" hidden="false" customHeight="false" outlineLevel="0" collapsed="false">
      <c r="A36" s="53" t="s">
        <v>108</v>
      </c>
      <c r="B36" s="163" t="n">
        <v>6456</v>
      </c>
      <c r="C36" s="252" t="n">
        <v>100</v>
      </c>
    </row>
    <row r="37" customFormat="false" ht="12.75" hidden="false" customHeight="false" outlineLevel="0" collapsed="false">
      <c r="A37" s="53" t="s">
        <v>109</v>
      </c>
      <c r="B37" s="163" t="n">
        <v>6394</v>
      </c>
      <c r="C37" s="252" t="n">
        <v>100</v>
      </c>
    </row>
    <row r="38" customFormat="false" ht="12.75" hidden="false" customHeight="false" outlineLevel="0" collapsed="false">
      <c r="A38" s="53" t="s">
        <v>110</v>
      </c>
      <c r="B38" s="163" t="n">
        <v>6341</v>
      </c>
      <c r="C38" s="252" t="n">
        <v>100</v>
      </c>
    </row>
    <row r="39" customFormat="false" ht="12.75" hidden="false" customHeight="false" outlineLevel="0" collapsed="false">
      <c r="A39" s="53" t="s">
        <v>111</v>
      </c>
      <c r="B39" s="163" t="n">
        <v>6584</v>
      </c>
      <c r="C39" s="252" t="n">
        <v>100</v>
      </c>
    </row>
    <row r="40" customFormat="false" ht="12.75" hidden="false" customHeight="false" outlineLevel="0" collapsed="false">
      <c r="A40" s="53" t="s">
        <v>112</v>
      </c>
      <c r="B40" s="163" t="n">
        <v>7197</v>
      </c>
      <c r="C40" s="252" t="n">
        <v>100</v>
      </c>
    </row>
    <row r="41" customFormat="false" ht="12.75" hidden="false" customHeight="false" outlineLevel="0" collapsed="false">
      <c r="A41" s="53" t="s">
        <v>113</v>
      </c>
      <c r="B41" s="163" t="n">
        <v>7200</v>
      </c>
      <c r="C41" s="252" t="n">
        <v>100</v>
      </c>
    </row>
    <row r="42" customFormat="false" ht="12.75" hidden="false" customHeight="false" outlineLevel="0" collapsed="false">
      <c r="A42" s="53" t="s">
        <v>114</v>
      </c>
      <c r="B42" s="163" t="n">
        <v>7686</v>
      </c>
      <c r="C42" s="252" t="n">
        <v>100</v>
      </c>
    </row>
    <row r="43" customFormat="false" ht="12.75" hidden="false" customHeight="false" outlineLevel="0" collapsed="false">
      <c r="A43" s="53" t="s">
        <v>115</v>
      </c>
      <c r="B43" s="163" t="n">
        <v>6379</v>
      </c>
      <c r="C43" s="252" t="n">
        <v>100</v>
      </c>
    </row>
    <row r="44" customFormat="false" ht="12.75" hidden="false" customHeight="false" outlineLevel="0" collapsed="false">
      <c r="A44" s="53" t="s">
        <v>116</v>
      </c>
      <c r="B44" s="163" t="n">
        <v>5334</v>
      </c>
      <c r="C44" s="252" t="n">
        <v>100</v>
      </c>
    </row>
    <row r="45" customFormat="false" ht="12.75" hidden="false" customHeight="false" outlineLevel="0" collapsed="false">
      <c r="A45" s="53" t="s">
        <v>117</v>
      </c>
      <c r="B45" s="163" t="n">
        <v>3485</v>
      </c>
      <c r="C45" s="252" t="n">
        <v>100</v>
      </c>
    </row>
    <row r="46" customFormat="false" ht="12.75" hidden="false" customHeight="false" outlineLevel="0" collapsed="false">
      <c r="A46" s="53" t="s">
        <v>118</v>
      </c>
      <c r="B46" s="163" t="n">
        <v>1548</v>
      </c>
      <c r="C46" s="252" t="n">
        <v>100</v>
      </c>
    </row>
    <row r="47" customFormat="false" ht="12.75" hidden="false" customHeight="false" outlineLevel="0" collapsed="false">
      <c r="A47" s="53" t="s">
        <v>119</v>
      </c>
      <c r="B47" s="163" t="n">
        <v>369</v>
      </c>
      <c r="C47" s="252" t="n">
        <v>100</v>
      </c>
    </row>
    <row r="48" customFormat="false" ht="12.75" hidden="false" customHeight="false" outlineLevel="0" collapsed="false">
      <c r="A48" s="53" t="s">
        <v>120</v>
      </c>
      <c r="B48" s="163" t="n">
        <v>34</v>
      </c>
      <c r="C48" s="252" t="n">
        <v>100</v>
      </c>
    </row>
    <row r="49" customFormat="false" ht="12.75" hidden="false" customHeight="false" outlineLevel="0" collapsed="false">
      <c r="A49" s="53" t="s">
        <v>121</v>
      </c>
      <c r="B49" s="164" t="n">
        <v>71</v>
      </c>
      <c r="C49" s="252" t="n">
        <v>100</v>
      </c>
    </row>
    <row r="50" customFormat="false" ht="12.75" hidden="false" customHeight="false" outlineLevel="0" collapsed="false">
      <c r="A50" s="342"/>
      <c r="B50" s="256"/>
      <c r="C50" s="314"/>
    </row>
    <row r="52" customFormat="false" ht="12.75" hidden="false" customHeight="false" outlineLevel="0" collapsed="false">
      <c r="A52" s="166" t="s">
        <v>124</v>
      </c>
    </row>
    <row r="55" customFormat="false" ht="12.75" hidden="false" customHeight="false" outlineLevel="0" collapsed="false">
      <c r="B55" s="160" t="s">
        <v>0</v>
      </c>
    </row>
  </sheetData>
  <mergeCells count="1">
    <mergeCell ref="A6:C6"/>
  </mergeCells>
  <hyperlinks>
    <hyperlink ref="C2" location="INDICE!A71" display="ÍNDICE"/>
    <hyperlink ref="B55" location="INDICE!A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32" width="97.99"/>
    <col collapsed="false" customWidth="true" hidden="false" outlineLevel="0" max="2" min="2" style="164" width="9.41"/>
    <col collapsed="false" customWidth="true" hidden="false" outlineLevel="0" max="3" min="3" style="252" width="10.28"/>
    <col collapsed="false" customWidth="false" hidden="false" outlineLevel="0" max="257" min="4" style="152" width="9.14"/>
  </cols>
  <sheetData>
    <row r="1" customFormat="false" ht="30" hidden="false" customHeight="true" outlineLevel="0" collapsed="false"/>
    <row r="2" customFormat="false" ht="12.75" hidden="false" customHeight="true" outlineLevel="0" collapsed="false">
      <c r="C2" s="160" t="s">
        <v>0</v>
      </c>
    </row>
    <row r="3" s="149" customFormat="true" ht="18.75" hidden="false" customHeight="true" outlineLevel="0" collapsed="false">
      <c r="A3" s="89" t="s">
        <v>36</v>
      </c>
      <c r="B3" s="236"/>
      <c r="C3" s="311"/>
    </row>
    <row r="4" customFormat="false" ht="18.75" hidden="false" customHeight="true" outlineLevel="0" collapsed="false">
      <c r="A4" s="150" t="s">
        <v>264</v>
      </c>
      <c r="B4" s="312"/>
      <c r="C4" s="313"/>
    </row>
    <row r="5" customFormat="false" ht="9" hidden="false" customHeight="true" outlineLevel="0" collapsed="false">
      <c r="A5" s="149"/>
    </row>
    <row r="6" customFormat="false" ht="20.25" hidden="false" customHeight="true" outlineLevel="0" collapsed="false">
      <c r="A6" s="340" t="s">
        <v>265</v>
      </c>
      <c r="B6" s="340"/>
      <c r="C6" s="340"/>
      <c r="D6" s="211"/>
    </row>
    <row r="8" customFormat="false" ht="24" hidden="false" customHeight="true" outlineLevel="0" collapsed="false">
      <c r="A8" s="305"/>
      <c r="B8" s="50" t="s">
        <v>244</v>
      </c>
      <c r="C8" s="293" t="s">
        <v>245</v>
      </c>
    </row>
    <row r="9" customFormat="false" ht="20.25" hidden="false" customHeight="true" outlineLevel="0" collapsed="false"/>
    <row r="10" customFormat="false" ht="12.75" hidden="false" customHeight="false" outlineLevel="0" collapsed="false">
      <c r="A10" s="53" t="s">
        <v>96</v>
      </c>
      <c r="B10" s="163" t="n">
        <v>112708</v>
      </c>
      <c r="C10" s="296" t="n">
        <v>100</v>
      </c>
    </row>
    <row r="11" customFormat="false" ht="12.75" hidden="false" customHeight="false" outlineLevel="0" collapsed="false">
      <c r="A11" s="330" t="s">
        <v>132</v>
      </c>
      <c r="B11" s="163" t="n">
        <v>27750</v>
      </c>
      <c r="C11" s="296" t="n">
        <v>24.6211449054193</v>
      </c>
    </row>
    <row r="12" customFormat="false" ht="12.75" hidden="false" customHeight="false" outlineLevel="0" collapsed="false">
      <c r="A12" s="330" t="s">
        <v>128</v>
      </c>
      <c r="B12" s="163" t="n">
        <v>17343</v>
      </c>
      <c r="C12" s="296" t="n">
        <v>15.3875501295383</v>
      </c>
    </row>
    <row r="13" customFormat="false" ht="12.75" hidden="false" customHeight="false" outlineLevel="0" collapsed="false">
      <c r="A13" s="330" t="s">
        <v>246</v>
      </c>
      <c r="B13" s="163" t="n">
        <v>15835</v>
      </c>
      <c r="C13" s="296" t="n">
        <v>14.0495794442276</v>
      </c>
    </row>
    <row r="14" customFormat="false" ht="12.75" hidden="false" customHeight="false" outlineLevel="0" collapsed="false">
      <c r="A14" s="330" t="s">
        <v>135</v>
      </c>
      <c r="B14" s="163" t="n">
        <v>12985</v>
      </c>
      <c r="C14" s="296" t="n">
        <v>11.5209213188061</v>
      </c>
    </row>
    <row r="15" customFormat="false" ht="12.75" hidden="false" customHeight="true" outlineLevel="0" collapsed="false">
      <c r="A15" s="309" t="s">
        <v>248</v>
      </c>
      <c r="B15" s="163" t="n">
        <v>11135</v>
      </c>
      <c r="C15" s="296" t="n">
        <v>9.87951165844483</v>
      </c>
    </row>
    <row r="16" customFormat="false" ht="12.75" hidden="false" customHeight="false" outlineLevel="0" collapsed="false">
      <c r="A16" s="330" t="s">
        <v>138</v>
      </c>
      <c r="B16" s="163" t="n">
        <v>7074</v>
      </c>
      <c r="C16" s="296" t="n">
        <v>6.27639564183554</v>
      </c>
    </row>
    <row r="17" customFormat="false" ht="12.75" hidden="false" customHeight="false" outlineLevel="0" collapsed="false">
      <c r="A17" s="330" t="s">
        <v>139</v>
      </c>
      <c r="B17" s="163" t="n">
        <v>6213</v>
      </c>
      <c r="C17" s="296" t="n">
        <v>5.51247471341875</v>
      </c>
    </row>
    <row r="18" customFormat="false" ht="12.75" hidden="false" customHeight="false" outlineLevel="0" collapsed="false">
      <c r="A18" s="330" t="s">
        <v>136</v>
      </c>
      <c r="B18" s="163" t="n">
        <v>4489</v>
      </c>
      <c r="C18" s="296" t="n">
        <v>3.98285835965504</v>
      </c>
    </row>
    <row r="19" customFormat="false" ht="12.75" hidden="false" customHeight="false" outlineLevel="0" collapsed="false">
      <c r="A19" s="330" t="s">
        <v>133</v>
      </c>
      <c r="B19" s="163" t="n">
        <v>3540</v>
      </c>
      <c r="C19" s="296" t="n">
        <v>3.14085956631295</v>
      </c>
    </row>
    <row r="20" customFormat="false" ht="12.75" hidden="false" customHeight="false" outlineLevel="0" collapsed="false">
      <c r="A20" s="330" t="s">
        <v>140</v>
      </c>
      <c r="B20" s="163" t="n">
        <v>1527</v>
      </c>
      <c r="C20" s="296" t="n">
        <v>1.35482840614686</v>
      </c>
    </row>
    <row r="21" customFormat="false" ht="12.75" hidden="false" customHeight="false" outlineLevel="0" collapsed="false">
      <c r="A21" s="330" t="s">
        <v>134</v>
      </c>
      <c r="B21" s="163" t="n">
        <v>1320</v>
      </c>
      <c r="C21" s="296" t="n">
        <v>1.17116797387941</v>
      </c>
    </row>
    <row r="22" customFormat="false" ht="12.75" hidden="false" customHeight="false" outlineLevel="0" collapsed="false">
      <c r="A22" s="330" t="s">
        <v>143</v>
      </c>
      <c r="B22" s="163" t="n">
        <v>1064</v>
      </c>
      <c r="C22" s="296" t="n">
        <v>0.944032366824005</v>
      </c>
    </row>
    <row r="23" customFormat="false" ht="12.75" hidden="false" customHeight="false" outlineLevel="0" collapsed="false">
      <c r="A23" s="330" t="s">
        <v>247</v>
      </c>
      <c r="B23" s="163" t="n">
        <v>1012</v>
      </c>
      <c r="C23" s="296" t="n">
        <v>0.897895446640877</v>
      </c>
    </row>
    <row r="24" customFormat="false" ht="12.75" hidden="false" customHeight="false" outlineLevel="0" collapsed="false">
      <c r="A24" s="330" t="s">
        <v>129</v>
      </c>
      <c r="B24" s="163" t="n">
        <v>961</v>
      </c>
      <c r="C24" s="296" t="n">
        <v>0.852645774922809</v>
      </c>
    </row>
    <row r="25" customFormat="false" ht="12.75" hidden="false" customHeight="false" outlineLevel="0" collapsed="false">
      <c r="A25" s="330" t="s">
        <v>127</v>
      </c>
      <c r="B25" s="163" t="n">
        <v>358</v>
      </c>
      <c r="C25" s="296" t="n">
        <v>0.317634950491536</v>
      </c>
    </row>
    <row r="26" customFormat="false" ht="12.75" hidden="false" customHeight="false" outlineLevel="0" collapsed="false">
      <c r="A26" s="330" t="s">
        <v>130</v>
      </c>
      <c r="B26" s="163" t="n">
        <v>88</v>
      </c>
      <c r="C26" s="296" t="n">
        <v>0.0780778649252937</v>
      </c>
    </row>
    <row r="27" customFormat="false" ht="12.75" hidden="false" customHeight="false" outlineLevel="0" collapsed="false">
      <c r="A27" s="330" t="s">
        <v>260</v>
      </c>
      <c r="B27" s="163" t="n">
        <v>9</v>
      </c>
      <c r="C27" s="296" t="n">
        <v>0.0079852361855414</v>
      </c>
    </row>
    <row r="28" customFormat="false" ht="12.75" hidden="false" customHeight="false" outlineLevel="0" collapsed="false">
      <c r="A28" s="330" t="s">
        <v>131</v>
      </c>
      <c r="B28" s="163" t="n">
        <v>5</v>
      </c>
      <c r="C28" s="296" t="n">
        <v>0.00443624232530078</v>
      </c>
    </row>
    <row r="29" customFormat="false" ht="12.75" hidden="false" customHeight="false" outlineLevel="0" collapsed="false">
      <c r="A29" s="309"/>
    </row>
    <row r="30" customFormat="false" ht="12.75" hidden="false" customHeight="false" outlineLevel="0" collapsed="false">
      <c r="A30" s="53" t="s">
        <v>101</v>
      </c>
      <c r="B30" s="163" t="n">
        <v>1139</v>
      </c>
      <c r="C30" s="252" t="n">
        <v>100</v>
      </c>
    </row>
    <row r="31" customFormat="false" ht="12.75" hidden="false" customHeight="false" outlineLevel="0" collapsed="false">
      <c r="A31" s="53" t="s">
        <v>102</v>
      </c>
      <c r="B31" s="163" t="n">
        <v>738</v>
      </c>
      <c r="C31" s="252" t="n">
        <v>100</v>
      </c>
    </row>
    <row r="32" customFormat="false" ht="12.75" hidden="false" customHeight="false" outlineLevel="0" collapsed="false">
      <c r="A32" s="53" t="s">
        <v>103</v>
      </c>
      <c r="B32" s="163" t="n">
        <v>743</v>
      </c>
      <c r="C32" s="252" t="n">
        <v>100</v>
      </c>
    </row>
    <row r="33" customFormat="false" ht="12.75" hidden="false" customHeight="false" outlineLevel="0" collapsed="false">
      <c r="A33" s="53" t="s">
        <v>104</v>
      </c>
      <c r="B33" s="163" t="n">
        <v>2942</v>
      </c>
      <c r="C33" s="252" t="n">
        <v>100</v>
      </c>
    </row>
    <row r="34" customFormat="false" ht="12.75" hidden="false" customHeight="false" outlineLevel="0" collapsed="false">
      <c r="A34" s="53" t="s">
        <v>105</v>
      </c>
      <c r="B34" s="163" t="n">
        <v>5849</v>
      </c>
      <c r="C34" s="252" t="n">
        <v>100</v>
      </c>
    </row>
    <row r="35" customFormat="false" ht="12.75" hidden="false" customHeight="false" outlineLevel="0" collapsed="false">
      <c r="A35" s="53" t="s">
        <v>106</v>
      </c>
      <c r="B35" s="163" t="n">
        <v>7535</v>
      </c>
      <c r="C35" s="252" t="n">
        <v>100</v>
      </c>
    </row>
    <row r="36" customFormat="false" ht="12.75" hidden="false" customHeight="false" outlineLevel="0" collapsed="false">
      <c r="A36" s="53" t="s">
        <v>107</v>
      </c>
      <c r="B36" s="163" t="n">
        <v>9652</v>
      </c>
      <c r="C36" s="252" t="n">
        <v>100</v>
      </c>
    </row>
    <row r="37" customFormat="false" ht="12.75" hidden="false" customHeight="false" outlineLevel="0" collapsed="false">
      <c r="A37" s="53" t="s">
        <v>108</v>
      </c>
      <c r="B37" s="163" t="n">
        <v>11122</v>
      </c>
      <c r="C37" s="252" t="n">
        <v>100</v>
      </c>
    </row>
    <row r="38" customFormat="false" ht="12.75" hidden="false" customHeight="false" outlineLevel="0" collapsed="false">
      <c r="A38" s="53" t="s">
        <v>109</v>
      </c>
      <c r="B38" s="163" t="n">
        <v>9277</v>
      </c>
      <c r="C38" s="252" t="n">
        <v>100</v>
      </c>
    </row>
    <row r="39" customFormat="false" ht="12.75" hidden="false" customHeight="false" outlineLevel="0" collapsed="false">
      <c r="A39" s="53" t="s">
        <v>110</v>
      </c>
      <c r="B39" s="163" t="n">
        <v>7894</v>
      </c>
      <c r="C39" s="252" t="n">
        <v>100</v>
      </c>
    </row>
    <row r="40" customFormat="false" ht="12.75" hidden="false" customHeight="false" outlineLevel="0" collapsed="false">
      <c r="A40" s="53" t="s">
        <v>111</v>
      </c>
      <c r="B40" s="163" t="n">
        <v>8345</v>
      </c>
      <c r="C40" s="252" t="n">
        <v>100</v>
      </c>
    </row>
    <row r="41" customFormat="false" ht="12.75" hidden="false" customHeight="false" outlineLevel="0" collapsed="false">
      <c r="A41" s="53" t="s">
        <v>112</v>
      </c>
      <c r="B41" s="163" t="n">
        <v>7936</v>
      </c>
      <c r="C41" s="252" t="n">
        <v>100</v>
      </c>
    </row>
    <row r="42" customFormat="false" ht="12.75" hidden="false" customHeight="false" outlineLevel="0" collapsed="false">
      <c r="A42" s="53" t="s">
        <v>113</v>
      </c>
      <c r="B42" s="163" t="n">
        <v>9016</v>
      </c>
      <c r="C42" s="252" t="n">
        <v>100</v>
      </c>
    </row>
    <row r="43" customFormat="false" ht="12.75" hidden="false" customHeight="false" outlineLevel="0" collapsed="false">
      <c r="A43" s="53" t="s">
        <v>114</v>
      </c>
      <c r="B43" s="163" t="n">
        <v>8847</v>
      </c>
      <c r="C43" s="252" t="n">
        <v>100</v>
      </c>
    </row>
    <row r="44" customFormat="false" ht="12.75" hidden="false" customHeight="false" outlineLevel="0" collapsed="false">
      <c r="A44" s="53" t="s">
        <v>115</v>
      </c>
      <c r="B44" s="163" t="n">
        <v>7499</v>
      </c>
      <c r="C44" s="252" t="n">
        <v>100</v>
      </c>
    </row>
    <row r="45" customFormat="false" ht="12.75" hidden="false" customHeight="false" outlineLevel="0" collapsed="false">
      <c r="A45" s="53" t="s">
        <v>116</v>
      </c>
      <c r="B45" s="163" t="n">
        <v>6624</v>
      </c>
      <c r="C45" s="252" t="n">
        <v>100</v>
      </c>
    </row>
    <row r="46" customFormat="false" ht="12.75" hidden="false" customHeight="false" outlineLevel="0" collapsed="false">
      <c r="A46" s="53" t="s">
        <v>117</v>
      </c>
      <c r="B46" s="163" t="n">
        <v>4673</v>
      </c>
      <c r="C46" s="252" t="n">
        <v>100</v>
      </c>
    </row>
    <row r="47" customFormat="false" ht="12.75" hidden="false" customHeight="false" outlineLevel="0" collapsed="false">
      <c r="A47" s="53" t="s">
        <v>118</v>
      </c>
      <c r="B47" s="163" t="n">
        <v>2154</v>
      </c>
      <c r="C47" s="252" t="n">
        <v>100</v>
      </c>
    </row>
    <row r="48" customFormat="false" ht="12.75" hidden="false" customHeight="false" outlineLevel="0" collapsed="false">
      <c r="A48" s="53" t="s">
        <v>119</v>
      </c>
      <c r="B48" s="163" t="n">
        <v>556</v>
      </c>
      <c r="C48" s="252" t="n">
        <v>100</v>
      </c>
    </row>
    <row r="49" customFormat="false" ht="12.75" hidden="false" customHeight="false" outlineLevel="0" collapsed="false">
      <c r="A49" s="53" t="s">
        <v>120</v>
      </c>
      <c r="B49" s="163" t="n">
        <v>82</v>
      </c>
      <c r="C49" s="252" t="n">
        <v>100</v>
      </c>
    </row>
    <row r="50" customFormat="false" ht="12.75" hidden="false" customHeight="false" outlineLevel="0" collapsed="false">
      <c r="A50" s="53" t="s">
        <v>121</v>
      </c>
      <c r="B50" s="164" t="n">
        <v>83</v>
      </c>
      <c r="C50" s="252" t="n">
        <v>100</v>
      </c>
    </row>
    <row r="51" customFormat="false" ht="12.75" hidden="false" customHeight="false" outlineLevel="0" collapsed="false">
      <c r="A51" s="53" t="s">
        <v>99</v>
      </c>
      <c r="B51" s="164" t="n">
        <v>2</v>
      </c>
      <c r="C51" s="252" t="n">
        <v>100</v>
      </c>
    </row>
    <row r="52" customFormat="false" ht="12.75" hidden="false" customHeight="false" outlineLevel="0" collapsed="false">
      <c r="A52" s="342"/>
      <c r="B52" s="256"/>
      <c r="C52" s="314"/>
    </row>
    <row r="54" customFormat="false" ht="12.75" hidden="false" customHeight="false" outlineLevel="0" collapsed="false">
      <c r="A54" s="166" t="s">
        <v>124</v>
      </c>
    </row>
    <row r="57" customFormat="false" ht="12.75" hidden="false" customHeight="false" outlineLevel="0" collapsed="false">
      <c r="B57" s="160" t="s">
        <v>0</v>
      </c>
    </row>
  </sheetData>
  <mergeCells count="1">
    <mergeCell ref="A6:C6"/>
  </mergeCells>
  <hyperlinks>
    <hyperlink ref="C2" location="INDICE!A72" display="ÍNDICE"/>
    <hyperlink ref="B57" location="INDICE!A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149" width="68.13"/>
    <col collapsed="false" customWidth="true" hidden="false" outlineLevel="0" max="2" min="2" style="149" width="15.13"/>
    <col collapsed="false" customWidth="true" hidden="false" outlineLevel="0" max="4" min="3" style="149" width="12.14"/>
    <col collapsed="false" customWidth="false" hidden="false" outlineLevel="0" max="257" min="5" style="149" width="11.42"/>
  </cols>
  <sheetData>
    <row r="1" customFormat="false" ht="30" hidden="false" customHeight="true" outlineLevel="0" collapsed="false">
      <c r="A1" s="241"/>
      <c r="B1" s="287"/>
      <c r="C1" s="288"/>
      <c r="D1" s="334"/>
    </row>
    <row r="2" customFormat="false" ht="12.75" hidden="false" customHeight="true" outlineLevel="0" collapsed="false">
      <c r="A2" s="241"/>
      <c r="B2" s="287"/>
      <c r="C2" s="3" t="s">
        <v>0</v>
      </c>
      <c r="D2" s="160"/>
    </row>
    <row r="3" customFormat="false" ht="18.75" hidden="false" customHeight="true" outlineLevel="0" collapsed="false">
      <c r="A3" s="343" t="s">
        <v>58</v>
      </c>
      <c r="B3" s="289"/>
      <c r="C3" s="290"/>
      <c r="D3" s="334"/>
    </row>
    <row r="4" customFormat="false" ht="18.75" hidden="false" customHeight="true" outlineLevel="0" collapsed="false">
      <c r="A4" s="209" t="s">
        <v>266</v>
      </c>
      <c r="B4" s="344"/>
      <c r="C4" s="291"/>
      <c r="D4" s="334"/>
    </row>
    <row r="5" customFormat="false" ht="15.75" hidden="false" customHeight="true" outlineLevel="0" collapsed="false">
      <c r="A5" s="0"/>
      <c r="B5" s="0"/>
      <c r="C5" s="288"/>
      <c r="D5" s="334"/>
    </row>
    <row r="6" customFormat="false" ht="12.75" hidden="false" customHeight="true" outlineLevel="0" collapsed="false">
      <c r="A6" s="292" t="s">
        <v>267</v>
      </c>
      <c r="B6" s="0"/>
      <c r="C6" s="288"/>
      <c r="D6" s="334"/>
    </row>
    <row r="7" customFormat="false" ht="12.75" hidden="false" customHeight="true" outlineLevel="0" collapsed="false">
      <c r="A7" s="241"/>
      <c r="B7" s="0"/>
      <c r="C7" s="288"/>
      <c r="D7" s="334"/>
    </row>
    <row r="8" customFormat="false" ht="30.75" hidden="false" customHeight="true" outlineLevel="0" collapsed="false">
      <c r="A8" s="50"/>
      <c r="B8" s="50" t="s">
        <v>244</v>
      </c>
      <c r="C8" s="293" t="s">
        <v>245</v>
      </c>
      <c r="D8" s="334"/>
    </row>
    <row r="9" customFormat="false" ht="16.5" hidden="false" customHeight="true" outlineLevel="0" collapsed="false">
      <c r="A9" s="294"/>
      <c r="B9" s="294"/>
      <c r="C9" s="295"/>
      <c r="D9" s="338"/>
    </row>
    <row r="10" customFormat="false" ht="12.75" hidden="false" customHeight="true" outlineLevel="0" collapsed="false">
      <c r="A10" s="53" t="s">
        <v>96</v>
      </c>
      <c r="B10" s="163" t="n">
        <v>115816</v>
      </c>
      <c r="C10" s="345" t="n">
        <v>100</v>
      </c>
      <c r="D10" s="338"/>
    </row>
    <row r="11" customFormat="false" ht="12.75" hidden="false" customHeight="true" outlineLevel="0" collapsed="false">
      <c r="A11" s="53" t="s">
        <v>268</v>
      </c>
      <c r="B11" s="163" t="n">
        <v>31972</v>
      </c>
      <c r="C11" s="345" t="n">
        <v>27.6058575671755</v>
      </c>
      <c r="D11" s="346"/>
    </row>
    <row r="12" customFormat="false" ht="12.75" hidden="false" customHeight="false" outlineLevel="0" collapsed="false">
      <c r="A12" s="53" t="s">
        <v>269</v>
      </c>
      <c r="B12" s="163" t="n">
        <v>16840</v>
      </c>
      <c r="C12" s="345" t="n">
        <v>14.540305311874</v>
      </c>
      <c r="D12" s="346"/>
    </row>
    <row r="13" customFormat="false" ht="12.75" hidden="false" customHeight="false" outlineLevel="0" collapsed="false">
      <c r="A13" s="53" t="s">
        <v>270</v>
      </c>
      <c r="B13" s="163" t="n">
        <v>12128</v>
      </c>
      <c r="C13" s="345" t="n">
        <v>10.471782827934</v>
      </c>
      <c r="D13" s="346"/>
    </row>
    <row r="14" customFormat="false" ht="12.75" hidden="false" customHeight="false" outlineLevel="0" collapsed="false">
      <c r="A14" s="53" t="s">
        <v>271</v>
      </c>
      <c r="B14" s="163" t="n">
        <v>10992</v>
      </c>
      <c r="C14" s="345" t="n">
        <v>9.49091662637287</v>
      </c>
      <c r="D14" s="346"/>
    </row>
    <row r="15" customFormat="false" ht="12.75" hidden="false" customHeight="false" outlineLevel="0" collapsed="false">
      <c r="A15" s="53" t="s">
        <v>272</v>
      </c>
      <c r="B15" s="163" t="n">
        <v>10969</v>
      </c>
      <c r="C15" s="345" t="n">
        <v>9.47105753954549</v>
      </c>
      <c r="D15" s="346"/>
    </row>
    <row r="16" customFormat="false" ht="12.75" hidden="false" customHeight="false" outlineLevel="0" collapsed="false">
      <c r="A16" s="53" t="s">
        <v>273</v>
      </c>
      <c r="B16" s="163" t="n">
        <v>8132</v>
      </c>
      <c r="C16" s="345" t="n">
        <v>7.02148235131588</v>
      </c>
      <c r="D16" s="346"/>
    </row>
    <row r="17" customFormat="false" ht="12.75" hidden="false" customHeight="false" outlineLevel="0" collapsed="false">
      <c r="A17" s="53" t="s">
        <v>274</v>
      </c>
      <c r="B17" s="163" t="n">
        <v>6854</v>
      </c>
      <c r="C17" s="345" t="n">
        <v>5.91800787455965</v>
      </c>
      <c r="D17" s="346"/>
    </row>
    <row r="18" customFormat="false" ht="12.75" hidden="false" customHeight="false" outlineLevel="0" collapsed="false">
      <c r="A18" s="53" t="s">
        <v>275</v>
      </c>
      <c r="B18" s="163" t="n">
        <v>6624</v>
      </c>
      <c r="C18" s="345" t="n">
        <v>5.71941700628583</v>
      </c>
      <c r="D18" s="346"/>
    </row>
    <row r="19" customFormat="false" ht="12.75" hidden="false" customHeight="false" outlineLevel="0" collapsed="false">
      <c r="A19" s="53" t="s">
        <v>276</v>
      </c>
      <c r="B19" s="163" t="n">
        <v>4646</v>
      </c>
      <c r="C19" s="345" t="n">
        <v>4.01239897768875</v>
      </c>
      <c r="D19" s="346"/>
    </row>
    <row r="20" customFormat="false" ht="12.75" hidden="false" customHeight="false" outlineLevel="0" collapsed="false">
      <c r="A20" s="53" t="s">
        <v>277</v>
      </c>
      <c r="B20" s="163" t="n">
        <v>2522</v>
      </c>
      <c r="C20" s="345" t="n">
        <v>2.17759204255025</v>
      </c>
      <c r="D20" s="346"/>
    </row>
    <row r="21" customFormat="false" ht="12.75" hidden="false" customHeight="false" outlineLevel="0" collapsed="false">
      <c r="A21" s="53" t="s">
        <v>278</v>
      </c>
      <c r="B21" s="163" t="n">
        <v>2474</v>
      </c>
      <c r="C21" s="345" t="n">
        <v>2.13614699178007</v>
      </c>
      <c r="D21" s="346"/>
    </row>
    <row r="22" customFormat="false" ht="12.75" hidden="false" customHeight="false" outlineLevel="0" collapsed="false">
      <c r="A22" s="53" t="s">
        <v>279</v>
      </c>
      <c r="B22" s="163" t="n">
        <v>966</v>
      </c>
      <c r="C22" s="345" t="n">
        <v>0.834081646750017</v>
      </c>
      <c r="D22" s="346"/>
    </row>
    <row r="23" customFormat="false" ht="12.75" hidden="false" customHeight="false" outlineLevel="0" collapsed="false">
      <c r="A23" s="53" t="s">
        <v>280</v>
      </c>
      <c r="B23" s="163" t="n">
        <v>696</v>
      </c>
      <c r="C23" s="345" t="n">
        <v>0.600953236167714</v>
      </c>
      <c r="D23" s="346"/>
    </row>
    <row r="24" customFormat="false" ht="12.75" hidden="false" customHeight="false" outlineLevel="0" collapsed="false">
      <c r="A24" s="53" t="s">
        <v>99</v>
      </c>
      <c r="B24" s="163" t="n">
        <v>1</v>
      </c>
      <c r="C24" s="345" t="n">
        <v>0</v>
      </c>
      <c r="D24" s="346"/>
    </row>
    <row r="25" customFormat="false" ht="12.75" hidden="false" customHeight="false" outlineLevel="0" collapsed="false">
      <c r="A25" s="53"/>
      <c r="B25" s="347"/>
      <c r="C25" s="348"/>
      <c r="D25" s="346"/>
    </row>
    <row r="26" customFormat="false" ht="12.75" hidden="false" customHeight="false" outlineLevel="0" collapsed="false">
      <c r="A26" s="53" t="s">
        <v>101</v>
      </c>
      <c r="B26" s="347" t="n">
        <v>1798</v>
      </c>
      <c r="C26" s="348" t="n">
        <v>100</v>
      </c>
      <c r="D26" s="346"/>
    </row>
    <row r="27" customFormat="false" ht="12.75" hidden="false" customHeight="false" outlineLevel="0" collapsed="false">
      <c r="A27" s="53" t="s">
        <v>102</v>
      </c>
      <c r="B27" s="347" t="n">
        <v>2378</v>
      </c>
      <c r="C27" s="348" t="n">
        <v>100</v>
      </c>
      <c r="D27" s="349"/>
    </row>
    <row r="28" customFormat="false" ht="12.75" hidden="false" customHeight="false" outlineLevel="0" collapsed="false">
      <c r="A28" s="53" t="s">
        <v>103</v>
      </c>
      <c r="B28" s="347" t="n">
        <v>1380</v>
      </c>
      <c r="C28" s="348" t="n">
        <v>100</v>
      </c>
      <c r="D28" s="349"/>
    </row>
    <row r="29" customFormat="false" ht="12.75" hidden="false" customHeight="false" outlineLevel="0" collapsed="false">
      <c r="A29" s="53" t="s">
        <v>104</v>
      </c>
      <c r="B29" s="347" t="n">
        <v>857</v>
      </c>
      <c r="C29" s="348" t="n">
        <v>100</v>
      </c>
      <c r="D29" s="349"/>
    </row>
    <row r="30" customFormat="false" ht="12.75" hidden="false" customHeight="false" outlineLevel="0" collapsed="false">
      <c r="A30" s="53" t="s">
        <v>105</v>
      </c>
      <c r="B30" s="347" t="n">
        <v>560</v>
      </c>
      <c r="C30" s="348" t="n">
        <v>100</v>
      </c>
      <c r="D30" s="349"/>
    </row>
    <row r="31" customFormat="false" ht="12.75" hidden="false" customHeight="false" outlineLevel="0" collapsed="false">
      <c r="A31" s="53" t="s">
        <v>106</v>
      </c>
      <c r="B31" s="347" t="n">
        <v>733</v>
      </c>
      <c r="C31" s="348" t="n">
        <v>100</v>
      </c>
      <c r="D31" s="349"/>
    </row>
    <row r="32" customFormat="false" ht="12.75" hidden="false" customHeight="false" outlineLevel="0" collapsed="false">
      <c r="A32" s="53" t="s">
        <v>107</v>
      </c>
      <c r="B32" s="347" t="n">
        <v>1454</v>
      </c>
      <c r="C32" s="348" t="n">
        <v>100</v>
      </c>
      <c r="D32" s="349"/>
    </row>
    <row r="33" customFormat="false" ht="12.75" hidden="false" customHeight="false" outlineLevel="0" collapsed="false">
      <c r="A33" s="53" t="s">
        <v>108</v>
      </c>
      <c r="B33" s="347" t="n">
        <v>2573</v>
      </c>
      <c r="C33" s="348" t="n">
        <v>100</v>
      </c>
      <c r="D33" s="349"/>
    </row>
    <row r="34" customFormat="false" ht="12.75" hidden="false" customHeight="false" outlineLevel="0" collapsed="false">
      <c r="A34" s="53" t="s">
        <v>109</v>
      </c>
      <c r="B34" s="347" t="n">
        <v>3920</v>
      </c>
      <c r="C34" s="348" t="n">
        <v>100</v>
      </c>
      <c r="D34" s="349"/>
    </row>
    <row r="35" customFormat="false" ht="12.75" hidden="false" customHeight="false" outlineLevel="0" collapsed="false">
      <c r="A35" s="53" t="s">
        <v>110</v>
      </c>
      <c r="B35" s="347" t="n">
        <v>6274</v>
      </c>
      <c r="C35" s="348" t="n">
        <v>100</v>
      </c>
      <c r="D35" s="349"/>
    </row>
    <row r="36" customFormat="false" ht="12.75" hidden="false" customHeight="false" outlineLevel="0" collapsed="false">
      <c r="A36" s="53" t="s">
        <v>111</v>
      </c>
      <c r="B36" s="347" t="n">
        <v>8758</v>
      </c>
      <c r="C36" s="348" t="n">
        <v>100</v>
      </c>
      <c r="D36" s="349"/>
    </row>
    <row r="37" customFormat="false" ht="12.75" hidden="false" customHeight="false" outlineLevel="0" collapsed="false">
      <c r="A37" s="53" t="s">
        <v>112</v>
      </c>
      <c r="B37" s="347" t="n">
        <v>10348</v>
      </c>
      <c r="C37" s="348" t="n">
        <v>100</v>
      </c>
      <c r="D37" s="349"/>
    </row>
    <row r="38" customFormat="false" ht="12.75" hidden="false" customHeight="false" outlineLevel="0" collapsed="false">
      <c r="A38" s="53" t="s">
        <v>113</v>
      </c>
      <c r="B38" s="347" t="n">
        <v>13239</v>
      </c>
      <c r="C38" s="348" t="n">
        <v>100</v>
      </c>
      <c r="D38" s="349"/>
    </row>
    <row r="39" customFormat="false" ht="12.75" hidden="false" customHeight="false" outlineLevel="0" collapsed="false">
      <c r="A39" s="53" t="s">
        <v>114</v>
      </c>
      <c r="B39" s="347" t="n">
        <v>15466</v>
      </c>
      <c r="C39" s="348" t="n">
        <v>100</v>
      </c>
      <c r="D39" s="349"/>
    </row>
    <row r="40" customFormat="false" ht="12.75" hidden="false" customHeight="false" outlineLevel="0" collapsed="false">
      <c r="A40" s="53" t="s">
        <v>115</v>
      </c>
      <c r="B40" s="347" t="n">
        <v>13778</v>
      </c>
      <c r="C40" s="348" t="n">
        <v>100</v>
      </c>
      <c r="D40" s="349"/>
    </row>
    <row r="41" customFormat="false" ht="12.75" hidden="false" customHeight="false" outlineLevel="0" collapsed="false">
      <c r="A41" s="53" t="s">
        <v>116</v>
      </c>
      <c r="B41" s="347" t="n">
        <v>14269</v>
      </c>
      <c r="C41" s="348" t="n">
        <v>100</v>
      </c>
      <c r="D41" s="349"/>
    </row>
    <row r="42" customFormat="false" ht="12.75" hidden="false" customHeight="false" outlineLevel="0" collapsed="false">
      <c r="A42" s="53" t="s">
        <v>117</v>
      </c>
      <c r="B42" s="347" t="n">
        <v>10592</v>
      </c>
      <c r="C42" s="348" t="n">
        <v>100</v>
      </c>
      <c r="D42" s="349"/>
    </row>
    <row r="43" customFormat="false" ht="12.75" hidden="false" customHeight="false" outlineLevel="0" collapsed="false">
      <c r="A43" s="53" t="s">
        <v>118</v>
      </c>
      <c r="B43" s="347" t="n">
        <v>5340</v>
      </c>
      <c r="C43" s="348" t="n">
        <v>100</v>
      </c>
      <c r="D43" s="349"/>
    </row>
    <row r="44" customFormat="false" ht="12.75" hidden="false" customHeight="false" outlineLevel="0" collapsed="false">
      <c r="A44" s="53" t="s">
        <v>119</v>
      </c>
      <c r="B44" s="347" t="n">
        <v>1713</v>
      </c>
      <c r="C44" s="348" t="n">
        <v>100</v>
      </c>
      <c r="D44" s="349"/>
    </row>
    <row r="45" customFormat="false" ht="12.75" hidden="false" customHeight="false" outlineLevel="0" collapsed="false">
      <c r="A45" s="53" t="s">
        <v>120</v>
      </c>
      <c r="B45" s="347" t="n">
        <v>339</v>
      </c>
      <c r="C45" s="348" t="n">
        <v>100</v>
      </c>
      <c r="D45" s="349"/>
    </row>
    <row r="46" customFormat="false" ht="12.75" hidden="false" customHeight="false" outlineLevel="0" collapsed="false">
      <c r="A46" s="53" t="s">
        <v>121</v>
      </c>
      <c r="B46" s="347" t="n">
        <v>47</v>
      </c>
      <c r="C46" s="348" t="n">
        <v>100</v>
      </c>
      <c r="D46" s="349"/>
    </row>
    <row r="47" customFormat="false" ht="12.75" hidden="false" customHeight="false" outlineLevel="0" collapsed="false">
      <c r="A47" s="300"/>
      <c r="B47" s="256"/>
      <c r="C47" s="302"/>
      <c r="D47" s="346"/>
    </row>
    <row r="48" customFormat="false" ht="12.75" hidden="false" customHeight="false" outlineLevel="0" collapsed="false">
      <c r="A48" s="118"/>
      <c r="B48" s="136"/>
      <c r="C48" s="299"/>
      <c r="D48" s="346"/>
    </row>
    <row r="49" customFormat="false" ht="12.75" hidden="false" customHeight="false" outlineLevel="0" collapsed="false">
      <c r="A49" s="166" t="s">
        <v>124</v>
      </c>
      <c r="B49" s="136"/>
      <c r="C49" s="299"/>
      <c r="D49" s="346"/>
    </row>
    <row r="50" customFormat="false" ht="12.75" hidden="false" customHeight="false" outlineLevel="0" collapsed="false">
      <c r="A50" s="90"/>
      <c r="B50" s="0"/>
      <c r="C50" s="0"/>
      <c r="D50" s="346"/>
    </row>
    <row r="51" customFormat="false" ht="12.75" hidden="false" customHeight="false" outlineLevel="0" collapsed="false">
      <c r="A51" s="90"/>
      <c r="B51" s="0"/>
      <c r="C51" s="3" t="s">
        <v>0</v>
      </c>
      <c r="D51" s="346"/>
    </row>
    <row r="52" customFormat="false" ht="12.75" hidden="false" customHeight="false" outlineLevel="0" collapsed="false">
      <c r="A52" s="90"/>
      <c r="B52" s="0"/>
      <c r="C52" s="0"/>
      <c r="D52" s="346"/>
    </row>
    <row r="53" customFormat="false" ht="12.75" hidden="false" customHeight="false" outlineLevel="0" collapsed="false">
      <c r="A53" s="90"/>
      <c r="B53" s="0"/>
      <c r="C53" s="0"/>
      <c r="D53" s="346"/>
    </row>
    <row r="54" customFormat="false" ht="12.75" hidden="false" customHeight="false" outlineLevel="0" collapsed="false">
      <c r="A54" s="90"/>
      <c r="B54" s="0"/>
      <c r="C54" s="0"/>
      <c r="D54" s="346"/>
    </row>
    <row r="55" customFormat="false" ht="12.75" hidden="false" customHeight="false" outlineLevel="0" collapsed="false">
      <c r="B55" s="162"/>
      <c r="C55" s="350"/>
      <c r="D55" s="346"/>
    </row>
    <row r="56" customFormat="false" ht="12.75" hidden="false" customHeight="false" outlineLevel="0" collapsed="false">
      <c r="B56" s="162"/>
      <c r="C56" s="350"/>
      <c r="D56" s="346"/>
    </row>
    <row r="57" customFormat="false" ht="12.75" hidden="false" customHeight="false" outlineLevel="0" collapsed="false">
      <c r="B57" s="162"/>
      <c r="C57" s="350"/>
      <c r="D57" s="346"/>
    </row>
    <row r="58" customFormat="false" ht="12.75" hidden="false" customHeight="false" outlineLevel="0" collapsed="false">
      <c r="B58" s="162"/>
      <c r="C58" s="350"/>
      <c r="D58" s="346"/>
    </row>
    <row r="59" customFormat="false" ht="12.75" hidden="false" customHeight="false" outlineLevel="0" collapsed="false">
      <c r="B59" s="162"/>
      <c r="C59" s="350"/>
      <c r="D59" s="346"/>
    </row>
    <row r="60" customFormat="false" ht="12.75" hidden="false" customHeight="false" outlineLevel="0" collapsed="false">
      <c r="B60" s="162"/>
      <c r="C60" s="350"/>
      <c r="D60" s="346"/>
    </row>
    <row r="61" customFormat="false" ht="12.75" hidden="false" customHeight="false" outlineLevel="0" collapsed="false">
      <c r="B61" s="162"/>
      <c r="C61" s="350"/>
      <c r="D61" s="346"/>
    </row>
    <row r="62" customFormat="false" ht="12.75" hidden="false" customHeight="false" outlineLevel="0" collapsed="false">
      <c r="B62" s="162"/>
      <c r="C62" s="350"/>
      <c r="D62" s="346"/>
    </row>
    <row r="63" customFormat="false" ht="12.75" hidden="false" customHeight="false" outlineLevel="0" collapsed="false">
      <c r="B63" s="162"/>
      <c r="C63" s="350"/>
      <c r="D63" s="346"/>
    </row>
    <row r="64" customFormat="false" ht="12.75" hidden="false" customHeight="false" outlineLevel="0" collapsed="false">
      <c r="B64" s="162"/>
      <c r="C64" s="350"/>
      <c r="D64" s="346"/>
    </row>
    <row r="65" customFormat="false" ht="12.75" hidden="false" customHeight="false" outlineLevel="0" collapsed="false">
      <c r="B65" s="162"/>
      <c r="C65" s="350"/>
      <c r="D65" s="346"/>
    </row>
    <row r="66" customFormat="false" ht="12.75" hidden="false" customHeight="false" outlineLevel="0" collapsed="false">
      <c r="B66" s="162"/>
      <c r="C66" s="350"/>
      <c r="D66" s="346"/>
    </row>
    <row r="67" customFormat="false" ht="12.75" hidden="false" customHeight="false" outlineLevel="0" collapsed="false">
      <c r="B67" s="162"/>
      <c r="C67" s="350"/>
      <c r="D67" s="346"/>
    </row>
    <row r="68" customFormat="false" ht="12.75" hidden="false" customHeight="false" outlineLevel="0" collapsed="false">
      <c r="B68" s="162"/>
      <c r="C68" s="350"/>
      <c r="D68" s="346"/>
    </row>
    <row r="69" customFormat="false" ht="12.75" hidden="false" customHeight="false" outlineLevel="0" collapsed="false">
      <c r="B69" s="162"/>
      <c r="C69" s="350"/>
      <c r="D69" s="346"/>
    </row>
    <row r="70" customFormat="false" ht="12.75" hidden="false" customHeight="false" outlineLevel="0" collapsed="false">
      <c r="B70" s="162"/>
      <c r="C70" s="350"/>
      <c r="D70" s="346"/>
    </row>
    <row r="71" customFormat="false" ht="12.75" hidden="false" customHeight="false" outlineLevel="0" collapsed="false">
      <c r="B71" s="162"/>
      <c r="C71" s="350"/>
      <c r="D71" s="346"/>
    </row>
    <row r="72" customFormat="false" ht="12.75" hidden="false" customHeight="false" outlineLevel="0" collapsed="false">
      <c r="B72" s="162"/>
      <c r="C72" s="350"/>
      <c r="D72" s="346"/>
    </row>
    <row r="73" customFormat="false" ht="12.75" hidden="false" customHeight="false" outlineLevel="0" collapsed="false">
      <c r="B73" s="162"/>
      <c r="C73" s="350"/>
      <c r="D73" s="346"/>
    </row>
    <row r="74" customFormat="false" ht="12.75" hidden="false" customHeight="false" outlineLevel="0" collapsed="false">
      <c r="B74" s="162"/>
      <c r="C74" s="350"/>
      <c r="D74" s="346"/>
    </row>
    <row r="75" customFormat="false" ht="12.75" hidden="false" customHeight="false" outlineLevel="0" collapsed="false">
      <c r="B75" s="162"/>
      <c r="C75" s="350"/>
      <c r="D75" s="346"/>
    </row>
    <row r="76" customFormat="false" ht="12.75" hidden="false" customHeight="false" outlineLevel="0" collapsed="false">
      <c r="B76" s="162"/>
      <c r="C76" s="350"/>
      <c r="D76" s="346"/>
    </row>
    <row r="77" customFormat="false" ht="12.75" hidden="false" customHeight="false" outlineLevel="0" collapsed="false">
      <c r="B77" s="162"/>
      <c r="C77" s="350"/>
      <c r="D77" s="346"/>
    </row>
    <row r="78" customFormat="false" ht="12.75" hidden="false" customHeight="false" outlineLevel="0" collapsed="false">
      <c r="B78" s="162"/>
      <c r="C78" s="350"/>
      <c r="D78" s="346"/>
    </row>
    <row r="79" customFormat="false" ht="12.75" hidden="false" customHeight="false" outlineLevel="0" collapsed="false">
      <c r="B79" s="162"/>
      <c r="C79" s="350"/>
      <c r="D79" s="346"/>
    </row>
    <row r="80" customFormat="false" ht="12.75" hidden="false" customHeight="false" outlineLevel="0" collapsed="false">
      <c r="B80" s="162"/>
      <c r="C80" s="350"/>
      <c r="D80" s="346"/>
    </row>
    <row r="81" customFormat="false" ht="12.75" hidden="false" customHeight="false" outlineLevel="0" collapsed="false">
      <c r="B81" s="162"/>
      <c r="C81" s="350"/>
      <c r="D81" s="346"/>
    </row>
    <row r="82" customFormat="false" ht="12.75" hidden="false" customHeight="false" outlineLevel="0" collapsed="false">
      <c r="B82" s="162"/>
      <c r="C82" s="350"/>
      <c r="D82" s="346"/>
    </row>
    <row r="83" customFormat="false" ht="12.75" hidden="false" customHeight="false" outlineLevel="0" collapsed="false">
      <c r="B83" s="162"/>
      <c r="C83" s="350"/>
      <c r="D83" s="346"/>
    </row>
    <row r="84" customFormat="false" ht="12.75" hidden="false" customHeight="false" outlineLevel="0" collapsed="false">
      <c r="B84" s="162"/>
      <c r="C84" s="350"/>
      <c r="D84" s="346"/>
    </row>
    <row r="85" customFormat="false" ht="12.75" hidden="false" customHeight="false" outlineLevel="0" collapsed="false">
      <c r="B85" s="162"/>
      <c r="C85" s="350"/>
      <c r="D85" s="346"/>
    </row>
    <row r="86" customFormat="false" ht="12.75" hidden="false" customHeight="false" outlineLevel="0" collapsed="false">
      <c r="B86" s="162"/>
      <c r="C86" s="350"/>
      <c r="D86" s="346"/>
    </row>
    <row r="87" customFormat="false" ht="12.75" hidden="false" customHeight="false" outlineLevel="0" collapsed="false">
      <c r="B87" s="162"/>
      <c r="C87" s="350"/>
      <c r="D87" s="346"/>
    </row>
    <row r="88" customFormat="false" ht="12.75" hidden="false" customHeight="false" outlineLevel="0" collapsed="false">
      <c r="B88" s="162"/>
      <c r="C88" s="350"/>
      <c r="D88" s="346"/>
    </row>
    <row r="89" customFormat="false" ht="12.75" hidden="false" customHeight="false" outlineLevel="0" collapsed="false">
      <c r="B89" s="162"/>
      <c r="C89" s="350"/>
      <c r="D89" s="346"/>
    </row>
    <row r="90" customFormat="false" ht="12.75" hidden="false" customHeight="false" outlineLevel="0" collapsed="false">
      <c r="B90" s="162"/>
      <c r="C90" s="350"/>
      <c r="D90" s="346"/>
    </row>
    <row r="91" customFormat="false" ht="12.75" hidden="false" customHeight="false" outlineLevel="0" collapsed="false">
      <c r="B91" s="162"/>
      <c r="C91" s="350"/>
      <c r="D91" s="346"/>
    </row>
    <row r="92" customFormat="false" ht="12.75" hidden="false" customHeight="false" outlineLevel="0" collapsed="false">
      <c r="B92" s="162"/>
      <c r="C92" s="350"/>
      <c r="D92" s="346"/>
    </row>
    <row r="93" customFormat="false" ht="12.75" hidden="false" customHeight="false" outlineLevel="0" collapsed="false">
      <c r="B93" s="162"/>
      <c r="C93" s="350"/>
      <c r="D93" s="346"/>
    </row>
    <row r="94" customFormat="false" ht="12.75" hidden="false" customHeight="false" outlineLevel="0" collapsed="false">
      <c r="B94" s="162"/>
      <c r="C94" s="350"/>
      <c r="D94" s="346"/>
    </row>
    <row r="95" customFormat="false" ht="12.75" hidden="false" customHeight="false" outlineLevel="0" collapsed="false">
      <c r="B95" s="162"/>
      <c r="C95" s="350"/>
      <c r="D95" s="346"/>
    </row>
    <row r="96" customFormat="false" ht="12.75" hidden="false" customHeight="false" outlineLevel="0" collapsed="false">
      <c r="B96" s="162"/>
      <c r="C96" s="350"/>
      <c r="D96" s="346"/>
    </row>
    <row r="97" customFormat="false" ht="12.75" hidden="false" customHeight="false" outlineLevel="0" collapsed="false">
      <c r="B97" s="162"/>
      <c r="C97" s="350"/>
      <c r="D97" s="346"/>
    </row>
    <row r="98" customFormat="false" ht="12.75" hidden="false" customHeight="false" outlineLevel="0" collapsed="false">
      <c r="B98" s="162"/>
      <c r="C98" s="350"/>
      <c r="D98" s="346"/>
    </row>
    <row r="99" customFormat="false" ht="12.75" hidden="false" customHeight="false" outlineLevel="0" collapsed="false">
      <c r="B99" s="162"/>
      <c r="C99" s="350"/>
      <c r="D99" s="346"/>
    </row>
    <row r="100" customFormat="false" ht="12.75" hidden="false" customHeight="false" outlineLevel="0" collapsed="false">
      <c r="B100" s="162"/>
      <c r="C100" s="350"/>
      <c r="D100" s="346"/>
    </row>
    <row r="101" customFormat="false" ht="12.75" hidden="false" customHeight="false" outlineLevel="0" collapsed="false">
      <c r="B101" s="162"/>
      <c r="C101" s="350"/>
      <c r="D101" s="346"/>
    </row>
    <row r="102" customFormat="false" ht="12.75" hidden="false" customHeight="false" outlineLevel="0" collapsed="false">
      <c r="B102" s="162"/>
      <c r="C102" s="350"/>
      <c r="D102" s="346"/>
    </row>
    <row r="103" customFormat="false" ht="12.75" hidden="false" customHeight="false" outlineLevel="0" collapsed="false">
      <c r="B103" s="162"/>
      <c r="C103" s="350"/>
      <c r="D103" s="346"/>
    </row>
    <row r="104" customFormat="false" ht="12.75" hidden="false" customHeight="false" outlineLevel="0" collapsed="false">
      <c r="B104" s="162"/>
      <c r="C104" s="350"/>
      <c r="D104" s="346"/>
    </row>
    <row r="105" customFormat="false" ht="12.75" hidden="false" customHeight="false" outlineLevel="0" collapsed="false">
      <c r="B105" s="162"/>
      <c r="C105" s="350"/>
      <c r="D105" s="346"/>
    </row>
    <row r="106" customFormat="false" ht="12.75" hidden="false" customHeight="false" outlineLevel="0" collapsed="false">
      <c r="B106" s="162"/>
      <c r="C106" s="350"/>
      <c r="D106" s="346"/>
    </row>
    <row r="107" customFormat="false" ht="12.75" hidden="false" customHeight="false" outlineLevel="0" collapsed="false">
      <c r="B107" s="162"/>
      <c r="C107" s="350"/>
      <c r="D107" s="346"/>
    </row>
    <row r="108" customFormat="false" ht="12.75" hidden="false" customHeight="false" outlineLevel="0" collapsed="false">
      <c r="B108" s="162"/>
      <c r="C108" s="350"/>
      <c r="D108" s="346"/>
    </row>
    <row r="109" customFormat="false" ht="12.75" hidden="false" customHeight="false" outlineLevel="0" collapsed="false">
      <c r="B109" s="162"/>
      <c r="C109" s="350"/>
      <c r="D109" s="346"/>
    </row>
    <row r="110" customFormat="false" ht="12.75" hidden="false" customHeight="false" outlineLevel="0" collapsed="false">
      <c r="B110" s="162"/>
      <c r="C110" s="350"/>
      <c r="D110" s="346"/>
    </row>
    <row r="111" customFormat="false" ht="12.75" hidden="false" customHeight="false" outlineLevel="0" collapsed="false">
      <c r="B111" s="162"/>
      <c r="C111" s="350"/>
      <c r="D111" s="346"/>
    </row>
    <row r="112" customFormat="false" ht="12.75" hidden="false" customHeight="false" outlineLevel="0" collapsed="false">
      <c r="B112" s="162"/>
      <c r="C112" s="350"/>
      <c r="D112" s="346"/>
    </row>
    <row r="113" customFormat="false" ht="12.75" hidden="false" customHeight="false" outlineLevel="0" collapsed="false">
      <c r="B113" s="162"/>
      <c r="C113" s="350"/>
      <c r="D113" s="346"/>
    </row>
    <row r="114" customFormat="false" ht="12.75" hidden="false" customHeight="false" outlineLevel="0" collapsed="false">
      <c r="B114" s="162"/>
      <c r="C114" s="350"/>
      <c r="D114" s="346"/>
    </row>
    <row r="115" customFormat="false" ht="12.75" hidden="false" customHeight="false" outlineLevel="0" collapsed="false">
      <c r="B115" s="162"/>
      <c r="C115" s="350"/>
      <c r="D115" s="346"/>
    </row>
    <row r="116" customFormat="false" ht="12.75" hidden="false" customHeight="false" outlineLevel="0" collapsed="false">
      <c r="B116" s="162"/>
      <c r="C116" s="350"/>
      <c r="D116" s="346"/>
    </row>
    <row r="117" customFormat="false" ht="12.75" hidden="false" customHeight="false" outlineLevel="0" collapsed="false">
      <c r="B117" s="162"/>
      <c r="C117" s="350"/>
      <c r="D117" s="346"/>
    </row>
    <row r="118" customFormat="false" ht="12.75" hidden="false" customHeight="false" outlineLevel="0" collapsed="false">
      <c r="B118" s="162"/>
      <c r="C118" s="350"/>
      <c r="D118" s="346"/>
    </row>
    <row r="119" customFormat="false" ht="12.75" hidden="false" customHeight="false" outlineLevel="0" collapsed="false">
      <c r="B119" s="162"/>
      <c r="C119" s="350"/>
      <c r="D119" s="346"/>
    </row>
    <row r="120" customFormat="false" ht="12.75" hidden="false" customHeight="false" outlineLevel="0" collapsed="false">
      <c r="B120" s="162"/>
      <c r="C120" s="350"/>
      <c r="D120" s="346"/>
    </row>
    <row r="121" customFormat="false" ht="12.75" hidden="false" customHeight="false" outlineLevel="0" collapsed="false">
      <c r="B121" s="162"/>
      <c r="C121" s="350"/>
      <c r="D121" s="346"/>
    </row>
    <row r="122" customFormat="false" ht="12.75" hidden="false" customHeight="false" outlineLevel="0" collapsed="false">
      <c r="B122" s="162"/>
      <c r="C122" s="350"/>
      <c r="D122" s="346"/>
    </row>
    <row r="123" customFormat="false" ht="12.75" hidden="false" customHeight="false" outlineLevel="0" collapsed="false">
      <c r="B123" s="162"/>
      <c r="C123" s="350"/>
      <c r="D123" s="346"/>
    </row>
    <row r="124" customFormat="false" ht="12.75" hidden="false" customHeight="false" outlineLevel="0" collapsed="false">
      <c r="B124" s="162"/>
      <c r="C124" s="350"/>
      <c r="D124" s="346"/>
    </row>
    <row r="125" customFormat="false" ht="12.75" hidden="false" customHeight="false" outlineLevel="0" collapsed="false">
      <c r="B125" s="162"/>
      <c r="C125" s="350"/>
      <c r="D125" s="346"/>
    </row>
    <row r="126" customFormat="false" ht="12.75" hidden="false" customHeight="false" outlineLevel="0" collapsed="false">
      <c r="B126" s="162"/>
      <c r="C126" s="350"/>
      <c r="D126" s="346"/>
    </row>
    <row r="127" customFormat="false" ht="12.75" hidden="false" customHeight="false" outlineLevel="0" collapsed="false">
      <c r="B127" s="162"/>
      <c r="C127" s="350"/>
      <c r="D127" s="346"/>
    </row>
    <row r="128" customFormat="false" ht="12.75" hidden="false" customHeight="false" outlineLevel="0" collapsed="false">
      <c r="B128" s="162"/>
      <c r="C128" s="350"/>
      <c r="D128" s="346"/>
    </row>
    <row r="129" customFormat="false" ht="12.75" hidden="false" customHeight="false" outlineLevel="0" collapsed="false">
      <c r="B129" s="162"/>
      <c r="C129" s="350"/>
      <c r="D129" s="346"/>
    </row>
    <row r="130" customFormat="false" ht="12.75" hidden="false" customHeight="false" outlineLevel="0" collapsed="false">
      <c r="B130" s="162"/>
      <c r="C130" s="350"/>
      <c r="D130" s="346"/>
    </row>
    <row r="131" customFormat="false" ht="12.75" hidden="false" customHeight="false" outlineLevel="0" collapsed="false">
      <c r="B131" s="162"/>
      <c r="C131" s="350"/>
      <c r="D131" s="346"/>
    </row>
    <row r="132" customFormat="false" ht="12.75" hidden="false" customHeight="false" outlineLevel="0" collapsed="false">
      <c r="B132" s="162"/>
      <c r="C132" s="350"/>
      <c r="D132" s="346"/>
    </row>
    <row r="133" customFormat="false" ht="12.75" hidden="false" customHeight="false" outlineLevel="0" collapsed="false">
      <c r="B133" s="162"/>
      <c r="C133" s="350"/>
      <c r="D133" s="346"/>
    </row>
    <row r="134" customFormat="false" ht="12.75" hidden="false" customHeight="false" outlineLevel="0" collapsed="false">
      <c r="B134" s="162"/>
      <c r="C134" s="350"/>
      <c r="D134" s="346"/>
    </row>
    <row r="135" customFormat="false" ht="12.75" hidden="false" customHeight="false" outlineLevel="0" collapsed="false">
      <c r="B135" s="162"/>
      <c r="C135" s="350"/>
      <c r="D135" s="346"/>
    </row>
    <row r="136" customFormat="false" ht="12.75" hidden="false" customHeight="false" outlineLevel="0" collapsed="false">
      <c r="B136" s="162"/>
      <c r="C136" s="350"/>
      <c r="D136" s="346"/>
    </row>
    <row r="137" customFormat="false" ht="12.75" hidden="false" customHeight="false" outlineLevel="0" collapsed="false">
      <c r="B137" s="162"/>
      <c r="C137" s="350"/>
      <c r="D137" s="346"/>
    </row>
    <row r="138" customFormat="false" ht="12.75" hidden="false" customHeight="false" outlineLevel="0" collapsed="false">
      <c r="B138" s="162"/>
      <c r="C138" s="350"/>
      <c r="D138" s="346"/>
    </row>
    <row r="139" customFormat="false" ht="12.75" hidden="false" customHeight="false" outlineLevel="0" collapsed="false">
      <c r="B139" s="162"/>
      <c r="C139" s="350"/>
      <c r="D139" s="346"/>
    </row>
    <row r="140" customFormat="false" ht="12.75" hidden="false" customHeight="false" outlineLevel="0" collapsed="false">
      <c r="B140" s="162"/>
      <c r="C140" s="350"/>
      <c r="D140" s="346"/>
    </row>
    <row r="141" customFormat="false" ht="12.75" hidden="false" customHeight="false" outlineLevel="0" collapsed="false">
      <c r="B141" s="162"/>
      <c r="C141" s="350"/>
      <c r="D141" s="346"/>
    </row>
    <row r="142" customFormat="false" ht="12.75" hidden="false" customHeight="false" outlineLevel="0" collapsed="false">
      <c r="B142" s="162"/>
      <c r="C142" s="350"/>
      <c r="D142" s="346"/>
    </row>
    <row r="143" customFormat="false" ht="12.75" hidden="false" customHeight="false" outlineLevel="0" collapsed="false">
      <c r="B143" s="162"/>
      <c r="C143" s="350"/>
      <c r="D143" s="346"/>
    </row>
    <row r="144" customFormat="false" ht="12.75" hidden="false" customHeight="false" outlineLevel="0" collapsed="false">
      <c r="B144" s="162"/>
      <c r="C144" s="350"/>
      <c r="D144" s="346"/>
    </row>
    <row r="145" customFormat="false" ht="12.75" hidden="false" customHeight="false" outlineLevel="0" collapsed="false">
      <c r="B145" s="162"/>
      <c r="C145" s="350"/>
      <c r="D145" s="346"/>
    </row>
    <row r="146" customFormat="false" ht="12.75" hidden="false" customHeight="false" outlineLevel="0" collapsed="false">
      <c r="B146" s="162"/>
      <c r="C146" s="350"/>
      <c r="D146" s="346"/>
    </row>
    <row r="147" customFormat="false" ht="12.75" hidden="false" customHeight="false" outlineLevel="0" collapsed="false">
      <c r="B147" s="162"/>
      <c r="C147" s="350"/>
      <c r="D147" s="346"/>
    </row>
    <row r="148" customFormat="false" ht="12.75" hidden="false" customHeight="false" outlineLevel="0" collapsed="false">
      <c r="B148" s="162"/>
      <c r="C148" s="350"/>
      <c r="D148" s="346"/>
    </row>
    <row r="149" customFormat="false" ht="12.75" hidden="false" customHeight="false" outlineLevel="0" collapsed="false">
      <c r="B149" s="162"/>
      <c r="C149" s="350"/>
      <c r="D149" s="346"/>
    </row>
    <row r="150" customFormat="false" ht="12.75" hidden="false" customHeight="false" outlineLevel="0" collapsed="false">
      <c r="B150" s="162"/>
      <c r="C150" s="350"/>
      <c r="D150" s="346"/>
    </row>
    <row r="151" customFormat="false" ht="12.75" hidden="false" customHeight="false" outlineLevel="0" collapsed="false">
      <c r="B151" s="162"/>
      <c r="C151" s="350"/>
      <c r="D151" s="346"/>
    </row>
    <row r="152" customFormat="false" ht="12.75" hidden="false" customHeight="false" outlineLevel="0" collapsed="false">
      <c r="B152" s="162"/>
      <c r="C152" s="350"/>
      <c r="D152" s="346"/>
    </row>
    <row r="153" customFormat="false" ht="12.75" hidden="false" customHeight="false" outlineLevel="0" collapsed="false">
      <c r="B153" s="162"/>
      <c r="C153" s="350"/>
      <c r="D153" s="346"/>
    </row>
    <row r="154" customFormat="false" ht="12.75" hidden="false" customHeight="false" outlineLevel="0" collapsed="false">
      <c r="B154" s="162"/>
      <c r="C154" s="350"/>
      <c r="D154" s="346"/>
    </row>
    <row r="155" customFormat="false" ht="12.75" hidden="false" customHeight="false" outlineLevel="0" collapsed="false">
      <c r="B155" s="162"/>
      <c r="C155" s="350"/>
      <c r="D155" s="346"/>
    </row>
    <row r="156" customFormat="false" ht="12.75" hidden="false" customHeight="false" outlineLevel="0" collapsed="false">
      <c r="B156" s="162"/>
      <c r="C156" s="350"/>
      <c r="D156" s="346"/>
    </row>
    <row r="157" customFormat="false" ht="12.75" hidden="false" customHeight="false" outlineLevel="0" collapsed="false">
      <c r="B157" s="162"/>
      <c r="C157" s="350"/>
      <c r="D157" s="346"/>
    </row>
    <row r="158" customFormat="false" ht="12.75" hidden="false" customHeight="false" outlineLevel="0" collapsed="false">
      <c r="B158" s="162"/>
      <c r="C158" s="350"/>
      <c r="D158" s="346"/>
    </row>
    <row r="159" customFormat="false" ht="12.75" hidden="false" customHeight="false" outlineLevel="0" collapsed="false">
      <c r="B159" s="162"/>
      <c r="C159" s="350"/>
      <c r="D159" s="346"/>
    </row>
    <row r="160" customFormat="false" ht="12.75" hidden="false" customHeight="false" outlineLevel="0" collapsed="false">
      <c r="B160" s="162"/>
      <c r="C160" s="350"/>
      <c r="D160" s="346"/>
    </row>
    <row r="161" customFormat="false" ht="12.75" hidden="false" customHeight="false" outlineLevel="0" collapsed="false">
      <c r="B161" s="162"/>
      <c r="C161" s="350"/>
      <c r="D161" s="346"/>
    </row>
    <row r="162" customFormat="false" ht="12.75" hidden="false" customHeight="false" outlineLevel="0" collapsed="false">
      <c r="B162" s="162"/>
      <c r="C162" s="350"/>
      <c r="D162" s="346"/>
    </row>
    <row r="163" customFormat="false" ht="12.75" hidden="false" customHeight="false" outlineLevel="0" collapsed="false">
      <c r="B163" s="162"/>
      <c r="C163" s="350"/>
      <c r="D163" s="346"/>
    </row>
    <row r="164" customFormat="false" ht="12.75" hidden="false" customHeight="false" outlineLevel="0" collapsed="false">
      <c r="B164" s="162"/>
      <c r="C164" s="350"/>
      <c r="D164" s="346"/>
    </row>
    <row r="165" customFormat="false" ht="12.75" hidden="false" customHeight="false" outlineLevel="0" collapsed="false">
      <c r="B165" s="162"/>
      <c r="C165" s="350"/>
      <c r="D165" s="346"/>
    </row>
    <row r="166" customFormat="false" ht="12.75" hidden="false" customHeight="false" outlineLevel="0" collapsed="false">
      <c r="B166" s="162"/>
      <c r="C166" s="350"/>
      <c r="D166" s="346"/>
    </row>
    <row r="167" customFormat="false" ht="12.75" hidden="false" customHeight="false" outlineLevel="0" collapsed="false">
      <c r="B167" s="162"/>
      <c r="C167" s="350"/>
      <c r="D167" s="346"/>
    </row>
    <row r="168" customFormat="false" ht="12.75" hidden="false" customHeight="false" outlineLevel="0" collapsed="false">
      <c r="B168" s="162"/>
      <c r="C168" s="350"/>
      <c r="D168" s="346"/>
    </row>
    <row r="169" customFormat="false" ht="12.75" hidden="false" customHeight="false" outlineLevel="0" collapsed="false">
      <c r="B169" s="162"/>
      <c r="C169" s="350"/>
      <c r="D169" s="346"/>
    </row>
    <row r="170" customFormat="false" ht="12.75" hidden="false" customHeight="false" outlineLevel="0" collapsed="false">
      <c r="B170" s="162"/>
      <c r="C170" s="350"/>
      <c r="D170" s="346"/>
    </row>
    <row r="171" customFormat="false" ht="12.75" hidden="false" customHeight="false" outlineLevel="0" collapsed="false">
      <c r="B171" s="162"/>
      <c r="C171" s="350"/>
      <c r="D171" s="346"/>
    </row>
    <row r="172" customFormat="false" ht="12.75" hidden="false" customHeight="false" outlineLevel="0" collapsed="false">
      <c r="B172" s="162"/>
      <c r="C172" s="350"/>
      <c r="D172" s="346"/>
    </row>
    <row r="173" customFormat="false" ht="12.75" hidden="false" customHeight="false" outlineLevel="0" collapsed="false">
      <c r="B173" s="162"/>
      <c r="C173" s="350"/>
      <c r="D173" s="346"/>
    </row>
    <row r="174" customFormat="false" ht="12.75" hidden="false" customHeight="false" outlineLevel="0" collapsed="false">
      <c r="B174" s="162"/>
      <c r="C174" s="350"/>
      <c r="D174" s="346"/>
    </row>
    <row r="175" customFormat="false" ht="12.75" hidden="false" customHeight="false" outlineLevel="0" collapsed="false">
      <c r="B175" s="162"/>
      <c r="C175" s="350"/>
      <c r="D175" s="346"/>
    </row>
    <row r="176" customFormat="false" ht="12.75" hidden="false" customHeight="false" outlineLevel="0" collapsed="false">
      <c r="B176" s="162"/>
      <c r="C176" s="350"/>
      <c r="D176" s="346"/>
    </row>
    <row r="177" customFormat="false" ht="12.75" hidden="false" customHeight="false" outlineLevel="0" collapsed="false">
      <c r="B177" s="162"/>
      <c r="C177" s="350"/>
      <c r="D177" s="346"/>
    </row>
    <row r="178" customFormat="false" ht="12.75" hidden="false" customHeight="false" outlineLevel="0" collapsed="false">
      <c r="B178" s="162"/>
      <c r="C178" s="350"/>
      <c r="D178" s="346"/>
    </row>
    <row r="179" customFormat="false" ht="12.75" hidden="false" customHeight="false" outlineLevel="0" collapsed="false">
      <c r="B179" s="162"/>
      <c r="C179" s="350"/>
      <c r="D179" s="346"/>
    </row>
    <row r="180" customFormat="false" ht="12.75" hidden="false" customHeight="false" outlineLevel="0" collapsed="false">
      <c r="B180" s="162"/>
      <c r="C180" s="350"/>
      <c r="D180" s="346"/>
    </row>
    <row r="181" customFormat="false" ht="12.75" hidden="false" customHeight="false" outlineLevel="0" collapsed="false">
      <c r="B181" s="162"/>
      <c r="C181" s="350"/>
      <c r="D181" s="346"/>
    </row>
    <row r="182" customFormat="false" ht="12.75" hidden="false" customHeight="false" outlineLevel="0" collapsed="false">
      <c r="B182" s="162"/>
      <c r="C182" s="350"/>
      <c r="D182" s="346"/>
    </row>
    <row r="183" customFormat="false" ht="12.75" hidden="false" customHeight="false" outlineLevel="0" collapsed="false">
      <c r="B183" s="162"/>
      <c r="C183" s="350"/>
      <c r="D183" s="346"/>
    </row>
    <row r="184" customFormat="false" ht="12.75" hidden="false" customHeight="false" outlineLevel="0" collapsed="false">
      <c r="B184" s="162"/>
      <c r="C184" s="350"/>
      <c r="D184" s="346"/>
    </row>
    <row r="185" customFormat="false" ht="12.75" hidden="false" customHeight="false" outlineLevel="0" collapsed="false">
      <c r="B185" s="162"/>
      <c r="C185" s="350"/>
      <c r="D185" s="346"/>
    </row>
    <row r="186" customFormat="false" ht="12.75" hidden="false" customHeight="false" outlineLevel="0" collapsed="false">
      <c r="B186" s="162"/>
      <c r="C186" s="350"/>
      <c r="D186" s="346"/>
    </row>
    <row r="187" customFormat="false" ht="12.75" hidden="false" customHeight="false" outlineLevel="0" collapsed="false">
      <c r="B187" s="162"/>
      <c r="C187" s="350"/>
      <c r="D187" s="346"/>
    </row>
    <row r="188" customFormat="false" ht="12.75" hidden="false" customHeight="false" outlineLevel="0" collapsed="false">
      <c r="B188" s="162"/>
      <c r="C188" s="350"/>
      <c r="D188" s="346"/>
    </row>
    <row r="189" customFormat="false" ht="12.75" hidden="false" customHeight="false" outlineLevel="0" collapsed="false">
      <c r="B189" s="162"/>
      <c r="C189" s="350"/>
      <c r="D189" s="346"/>
    </row>
    <row r="190" customFormat="false" ht="12.75" hidden="false" customHeight="false" outlineLevel="0" collapsed="false">
      <c r="B190" s="162"/>
      <c r="C190" s="350"/>
      <c r="D190" s="346"/>
    </row>
    <row r="191" customFormat="false" ht="12.75" hidden="false" customHeight="false" outlineLevel="0" collapsed="false">
      <c r="B191" s="162"/>
      <c r="C191" s="350"/>
      <c r="D191" s="346"/>
    </row>
    <row r="192" customFormat="false" ht="12.75" hidden="false" customHeight="false" outlineLevel="0" collapsed="false">
      <c r="B192" s="162"/>
      <c r="C192" s="350"/>
      <c r="D192" s="346"/>
    </row>
    <row r="193" customFormat="false" ht="12.75" hidden="false" customHeight="false" outlineLevel="0" collapsed="false">
      <c r="B193" s="162"/>
      <c r="C193" s="350"/>
      <c r="D193" s="346"/>
    </row>
    <row r="194" customFormat="false" ht="12.75" hidden="false" customHeight="false" outlineLevel="0" collapsed="false">
      <c r="B194" s="162"/>
      <c r="C194" s="350"/>
      <c r="D194" s="346"/>
    </row>
    <row r="195" customFormat="false" ht="12.75" hidden="false" customHeight="false" outlineLevel="0" collapsed="false">
      <c r="B195" s="162"/>
      <c r="C195" s="350"/>
      <c r="D195" s="346"/>
    </row>
    <row r="196" customFormat="false" ht="12.75" hidden="false" customHeight="false" outlineLevel="0" collapsed="false">
      <c r="B196" s="162"/>
      <c r="C196" s="350"/>
      <c r="D196" s="346"/>
    </row>
    <row r="197" customFormat="false" ht="12.75" hidden="false" customHeight="false" outlineLevel="0" collapsed="false">
      <c r="B197" s="162"/>
      <c r="C197" s="350"/>
      <c r="D197" s="346"/>
    </row>
    <row r="198" customFormat="false" ht="12.75" hidden="false" customHeight="false" outlineLevel="0" collapsed="false">
      <c r="B198" s="162"/>
      <c r="C198" s="350"/>
      <c r="D198" s="346"/>
    </row>
    <row r="199" customFormat="false" ht="12.75" hidden="false" customHeight="false" outlineLevel="0" collapsed="false">
      <c r="B199" s="162"/>
      <c r="C199" s="350"/>
      <c r="D199" s="346"/>
    </row>
    <row r="200" customFormat="false" ht="12.75" hidden="false" customHeight="false" outlineLevel="0" collapsed="false">
      <c r="B200" s="162"/>
      <c r="C200" s="350"/>
      <c r="D200" s="346"/>
    </row>
    <row r="201" customFormat="false" ht="12.75" hidden="false" customHeight="false" outlineLevel="0" collapsed="false">
      <c r="B201" s="162"/>
      <c r="C201" s="350"/>
      <c r="D201" s="346"/>
    </row>
    <row r="202" customFormat="false" ht="12.75" hidden="false" customHeight="false" outlineLevel="0" collapsed="false">
      <c r="B202" s="162"/>
      <c r="C202" s="350"/>
      <c r="D202" s="346"/>
    </row>
    <row r="203" customFormat="false" ht="12.75" hidden="false" customHeight="false" outlineLevel="0" collapsed="false">
      <c r="B203" s="162"/>
      <c r="C203" s="350"/>
      <c r="D203" s="346"/>
    </row>
    <row r="204" customFormat="false" ht="12.75" hidden="false" customHeight="false" outlineLevel="0" collapsed="false">
      <c r="B204" s="162"/>
      <c r="C204" s="350"/>
      <c r="D204" s="346"/>
    </row>
    <row r="205" customFormat="false" ht="12.75" hidden="false" customHeight="false" outlineLevel="0" collapsed="false">
      <c r="B205" s="162"/>
      <c r="C205" s="350"/>
      <c r="D205" s="346"/>
    </row>
    <row r="206" customFormat="false" ht="12.75" hidden="false" customHeight="false" outlineLevel="0" collapsed="false">
      <c r="B206" s="162"/>
      <c r="C206" s="350"/>
      <c r="D206" s="346"/>
    </row>
    <row r="207" customFormat="false" ht="12.75" hidden="false" customHeight="false" outlineLevel="0" collapsed="false">
      <c r="B207" s="162"/>
      <c r="C207" s="350"/>
      <c r="D207" s="346"/>
    </row>
    <row r="208" customFormat="false" ht="12.75" hidden="false" customHeight="false" outlineLevel="0" collapsed="false">
      <c r="B208" s="162"/>
      <c r="C208" s="350"/>
      <c r="D208" s="346"/>
    </row>
    <row r="209" customFormat="false" ht="12.75" hidden="false" customHeight="false" outlineLevel="0" collapsed="false">
      <c r="B209" s="162"/>
      <c r="C209" s="350"/>
      <c r="D209" s="346"/>
    </row>
    <row r="210" customFormat="false" ht="12.75" hidden="false" customHeight="false" outlineLevel="0" collapsed="false">
      <c r="B210" s="162"/>
      <c r="C210" s="350"/>
      <c r="D210" s="346"/>
    </row>
    <row r="211" customFormat="false" ht="12.75" hidden="false" customHeight="false" outlineLevel="0" collapsed="false">
      <c r="B211" s="162"/>
      <c r="C211" s="350"/>
      <c r="D211" s="346"/>
    </row>
    <row r="212" customFormat="false" ht="12.75" hidden="false" customHeight="false" outlineLevel="0" collapsed="false">
      <c r="B212" s="162"/>
      <c r="C212" s="350"/>
      <c r="D212" s="346"/>
    </row>
    <row r="213" customFormat="false" ht="12.75" hidden="false" customHeight="false" outlineLevel="0" collapsed="false">
      <c r="B213" s="162"/>
      <c r="C213" s="350"/>
      <c r="D213" s="346"/>
    </row>
    <row r="214" customFormat="false" ht="12.75" hidden="false" customHeight="false" outlineLevel="0" collapsed="false">
      <c r="B214" s="162"/>
      <c r="C214" s="350"/>
      <c r="D214" s="346"/>
    </row>
    <row r="215" customFormat="false" ht="12.75" hidden="false" customHeight="false" outlineLevel="0" collapsed="false">
      <c r="B215" s="162"/>
      <c r="C215" s="350"/>
      <c r="D215" s="346"/>
    </row>
    <row r="216" customFormat="false" ht="12.75" hidden="false" customHeight="false" outlineLevel="0" collapsed="false">
      <c r="B216" s="162"/>
      <c r="C216" s="350"/>
      <c r="D216" s="346"/>
    </row>
    <row r="217" customFormat="false" ht="12.75" hidden="false" customHeight="false" outlineLevel="0" collapsed="false">
      <c r="B217" s="162"/>
      <c r="C217" s="350"/>
      <c r="D217" s="346"/>
    </row>
    <row r="218" customFormat="false" ht="12.75" hidden="false" customHeight="false" outlineLevel="0" collapsed="false">
      <c r="B218" s="162"/>
      <c r="C218" s="350"/>
      <c r="D218" s="346"/>
    </row>
    <row r="219" customFormat="false" ht="12.75" hidden="false" customHeight="false" outlineLevel="0" collapsed="false">
      <c r="B219" s="162"/>
      <c r="C219" s="350"/>
      <c r="D219" s="346"/>
    </row>
    <row r="220" customFormat="false" ht="12.75" hidden="false" customHeight="false" outlineLevel="0" collapsed="false">
      <c r="B220" s="162"/>
      <c r="C220" s="350"/>
      <c r="D220" s="346"/>
    </row>
    <row r="221" customFormat="false" ht="12.75" hidden="false" customHeight="false" outlineLevel="0" collapsed="false">
      <c r="B221" s="162"/>
      <c r="C221" s="350"/>
      <c r="D221" s="346"/>
    </row>
    <row r="222" customFormat="false" ht="12.75" hidden="false" customHeight="false" outlineLevel="0" collapsed="false">
      <c r="B222" s="162"/>
      <c r="C222" s="350"/>
      <c r="D222" s="346"/>
    </row>
    <row r="223" customFormat="false" ht="12.75" hidden="false" customHeight="false" outlineLevel="0" collapsed="false">
      <c r="B223" s="162"/>
      <c r="C223" s="350"/>
      <c r="D223" s="346"/>
    </row>
    <row r="224" customFormat="false" ht="12.75" hidden="false" customHeight="false" outlineLevel="0" collapsed="false">
      <c r="B224" s="162"/>
      <c r="C224" s="350"/>
      <c r="D224" s="346"/>
    </row>
    <row r="225" customFormat="false" ht="12.75" hidden="false" customHeight="false" outlineLevel="0" collapsed="false">
      <c r="B225" s="162"/>
      <c r="C225" s="350"/>
      <c r="D225" s="346"/>
    </row>
    <row r="226" customFormat="false" ht="12.75" hidden="false" customHeight="false" outlineLevel="0" collapsed="false">
      <c r="B226" s="162"/>
      <c r="C226" s="350"/>
      <c r="D226" s="346"/>
    </row>
    <row r="227" customFormat="false" ht="12.75" hidden="false" customHeight="false" outlineLevel="0" collapsed="false">
      <c r="B227" s="162"/>
      <c r="C227" s="350"/>
      <c r="D227" s="346"/>
    </row>
    <row r="228" customFormat="false" ht="12.75" hidden="false" customHeight="false" outlineLevel="0" collapsed="false">
      <c r="B228" s="162"/>
      <c r="C228" s="350"/>
      <c r="D228" s="346"/>
    </row>
    <row r="229" customFormat="false" ht="12.75" hidden="false" customHeight="false" outlineLevel="0" collapsed="false">
      <c r="B229" s="162"/>
      <c r="C229" s="350"/>
      <c r="D229" s="346"/>
    </row>
    <row r="230" customFormat="false" ht="12.75" hidden="false" customHeight="false" outlineLevel="0" collapsed="false">
      <c r="B230" s="162"/>
      <c r="C230" s="350"/>
      <c r="D230" s="346"/>
    </row>
    <row r="231" customFormat="false" ht="12.75" hidden="false" customHeight="false" outlineLevel="0" collapsed="false">
      <c r="B231" s="162"/>
      <c r="C231" s="350"/>
      <c r="D231" s="346"/>
    </row>
    <row r="232" customFormat="false" ht="12.75" hidden="false" customHeight="false" outlineLevel="0" collapsed="false">
      <c r="B232" s="162"/>
      <c r="C232" s="350"/>
      <c r="D232" s="346"/>
    </row>
    <row r="233" customFormat="false" ht="12.75" hidden="false" customHeight="false" outlineLevel="0" collapsed="false">
      <c r="B233" s="162"/>
      <c r="C233" s="350"/>
      <c r="D233" s="346"/>
    </row>
    <row r="234" customFormat="false" ht="12.75" hidden="false" customHeight="false" outlineLevel="0" collapsed="false">
      <c r="B234" s="162"/>
      <c r="C234" s="350"/>
      <c r="D234" s="346"/>
    </row>
    <row r="235" customFormat="false" ht="12.75" hidden="false" customHeight="false" outlineLevel="0" collapsed="false">
      <c r="B235" s="162"/>
      <c r="C235" s="350"/>
      <c r="D235" s="346"/>
    </row>
    <row r="236" customFormat="false" ht="12.75" hidden="false" customHeight="false" outlineLevel="0" collapsed="false">
      <c r="B236" s="162"/>
      <c r="C236" s="350"/>
      <c r="D236" s="346"/>
    </row>
    <row r="237" customFormat="false" ht="12.75" hidden="false" customHeight="false" outlineLevel="0" collapsed="false">
      <c r="B237" s="162"/>
      <c r="C237" s="350"/>
      <c r="D237" s="346"/>
    </row>
    <row r="238" customFormat="false" ht="12.75" hidden="false" customHeight="false" outlineLevel="0" collapsed="false">
      <c r="B238" s="162"/>
      <c r="C238" s="350"/>
      <c r="D238" s="346"/>
    </row>
    <row r="239" customFormat="false" ht="12.75" hidden="false" customHeight="false" outlineLevel="0" collapsed="false">
      <c r="B239" s="162"/>
      <c r="C239" s="350"/>
      <c r="D239" s="346"/>
    </row>
    <row r="240" customFormat="false" ht="12.75" hidden="false" customHeight="false" outlineLevel="0" collapsed="false">
      <c r="B240" s="162"/>
      <c r="C240" s="350"/>
      <c r="D240" s="346"/>
    </row>
    <row r="241" customFormat="false" ht="12.75" hidden="false" customHeight="false" outlineLevel="0" collapsed="false">
      <c r="B241" s="162"/>
      <c r="C241" s="350"/>
      <c r="D241" s="346"/>
    </row>
    <row r="242" customFormat="false" ht="12.75" hidden="false" customHeight="false" outlineLevel="0" collapsed="false">
      <c r="B242" s="162"/>
      <c r="C242" s="350"/>
      <c r="D242" s="346"/>
    </row>
    <row r="243" customFormat="false" ht="12.75" hidden="false" customHeight="false" outlineLevel="0" collapsed="false">
      <c r="B243" s="162"/>
      <c r="C243" s="350"/>
      <c r="D243" s="346"/>
    </row>
    <row r="244" customFormat="false" ht="12.75" hidden="false" customHeight="false" outlineLevel="0" collapsed="false">
      <c r="B244" s="162"/>
      <c r="C244" s="350"/>
      <c r="D244" s="346"/>
    </row>
    <row r="245" customFormat="false" ht="12.75" hidden="false" customHeight="false" outlineLevel="0" collapsed="false">
      <c r="B245" s="162"/>
      <c r="C245" s="350"/>
      <c r="D245" s="346"/>
    </row>
    <row r="246" customFormat="false" ht="12.75" hidden="false" customHeight="false" outlineLevel="0" collapsed="false">
      <c r="B246" s="162"/>
      <c r="C246" s="350"/>
      <c r="D246" s="346"/>
    </row>
    <row r="247" customFormat="false" ht="12.75" hidden="false" customHeight="false" outlineLevel="0" collapsed="false">
      <c r="B247" s="162"/>
      <c r="C247" s="350"/>
      <c r="D247" s="346"/>
    </row>
    <row r="248" customFormat="false" ht="12.75" hidden="false" customHeight="false" outlineLevel="0" collapsed="false">
      <c r="B248" s="162"/>
      <c r="C248" s="350"/>
      <c r="D248" s="346"/>
    </row>
    <row r="249" customFormat="false" ht="12.75" hidden="false" customHeight="false" outlineLevel="0" collapsed="false">
      <c r="B249" s="162"/>
      <c r="C249" s="350"/>
      <c r="D249" s="346"/>
    </row>
    <row r="250" customFormat="false" ht="12.75" hidden="false" customHeight="false" outlineLevel="0" collapsed="false">
      <c r="B250" s="162"/>
      <c r="C250" s="350"/>
      <c r="D250" s="346"/>
    </row>
    <row r="251" customFormat="false" ht="12.75" hidden="false" customHeight="false" outlineLevel="0" collapsed="false">
      <c r="B251" s="162"/>
      <c r="C251" s="350"/>
      <c r="D251" s="346"/>
    </row>
    <row r="252" customFormat="false" ht="12.75" hidden="false" customHeight="false" outlineLevel="0" collapsed="false">
      <c r="B252" s="162"/>
      <c r="C252" s="350"/>
      <c r="D252" s="346"/>
    </row>
    <row r="253" customFormat="false" ht="12.75" hidden="false" customHeight="false" outlineLevel="0" collapsed="false">
      <c r="B253" s="162"/>
      <c r="C253" s="350"/>
      <c r="D253" s="346"/>
    </row>
    <row r="254" customFormat="false" ht="12.75" hidden="false" customHeight="false" outlineLevel="0" collapsed="false">
      <c r="B254" s="162"/>
      <c r="C254" s="350"/>
      <c r="D254" s="346"/>
    </row>
    <row r="255" customFormat="false" ht="12.75" hidden="false" customHeight="false" outlineLevel="0" collapsed="false">
      <c r="B255" s="162"/>
      <c r="C255" s="350"/>
      <c r="D255" s="346"/>
    </row>
    <row r="256" customFormat="false" ht="12.75" hidden="false" customHeight="false" outlineLevel="0" collapsed="false">
      <c r="B256" s="162"/>
      <c r="C256" s="350"/>
      <c r="D256" s="346"/>
    </row>
    <row r="257" customFormat="false" ht="12.75" hidden="false" customHeight="false" outlineLevel="0" collapsed="false">
      <c r="B257" s="162"/>
      <c r="C257" s="350"/>
      <c r="D257" s="346"/>
    </row>
    <row r="258" customFormat="false" ht="12.75" hidden="false" customHeight="false" outlineLevel="0" collapsed="false">
      <c r="B258" s="162"/>
      <c r="C258" s="350"/>
      <c r="D258" s="346"/>
    </row>
    <row r="259" customFormat="false" ht="12.75" hidden="false" customHeight="false" outlineLevel="0" collapsed="false">
      <c r="B259" s="162"/>
      <c r="C259" s="350"/>
      <c r="D259" s="346"/>
    </row>
    <row r="260" customFormat="false" ht="12.75" hidden="false" customHeight="false" outlineLevel="0" collapsed="false">
      <c r="B260" s="162"/>
      <c r="C260" s="350"/>
      <c r="D260" s="346"/>
    </row>
    <row r="261" customFormat="false" ht="12.75" hidden="false" customHeight="false" outlineLevel="0" collapsed="false">
      <c r="B261" s="162"/>
      <c r="C261" s="350"/>
      <c r="D261" s="346"/>
    </row>
    <row r="262" customFormat="false" ht="12.75" hidden="false" customHeight="false" outlineLevel="0" collapsed="false">
      <c r="B262" s="162"/>
      <c r="C262" s="350"/>
      <c r="D262" s="346"/>
    </row>
    <row r="263" customFormat="false" ht="12.75" hidden="false" customHeight="false" outlineLevel="0" collapsed="false">
      <c r="B263" s="162"/>
      <c r="C263" s="350"/>
      <c r="D263" s="346"/>
    </row>
    <row r="264" customFormat="false" ht="12.75" hidden="false" customHeight="false" outlineLevel="0" collapsed="false">
      <c r="B264" s="162"/>
      <c r="C264" s="350"/>
      <c r="D264" s="346"/>
    </row>
    <row r="265" customFormat="false" ht="12.75" hidden="false" customHeight="false" outlineLevel="0" collapsed="false">
      <c r="B265" s="162"/>
      <c r="C265" s="350"/>
      <c r="D265" s="346"/>
    </row>
    <row r="266" customFormat="false" ht="12.75" hidden="false" customHeight="false" outlineLevel="0" collapsed="false">
      <c r="B266" s="162"/>
      <c r="C266" s="350"/>
      <c r="D266" s="346"/>
    </row>
    <row r="267" customFormat="false" ht="12.75" hidden="false" customHeight="false" outlineLevel="0" collapsed="false">
      <c r="B267" s="162"/>
      <c r="C267" s="350"/>
      <c r="D267" s="346"/>
    </row>
    <row r="268" customFormat="false" ht="12.75" hidden="false" customHeight="false" outlineLevel="0" collapsed="false">
      <c r="B268" s="162"/>
      <c r="C268" s="350"/>
      <c r="D268" s="346"/>
    </row>
    <row r="269" customFormat="false" ht="12.75" hidden="false" customHeight="false" outlineLevel="0" collapsed="false">
      <c r="B269" s="162"/>
      <c r="C269" s="350"/>
      <c r="D269" s="346"/>
    </row>
    <row r="270" customFormat="false" ht="12.75" hidden="false" customHeight="false" outlineLevel="0" collapsed="false">
      <c r="B270" s="162"/>
      <c r="C270" s="350"/>
      <c r="D270" s="346"/>
    </row>
    <row r="271" customFormat="false" ht="12.75" hidden="false" customHeight="false" outlineLevel="0" collapsed="false">
      <c r="B271" s="162"/>
      <c r="C271" s="350"/>
      <c r="D271" s="346"/>
    </row>
    <row r="272" customFormat="false" ht="12.75" hidden="false" customHeight="false" outlineLevel="0" collapsed="false">
      <c r="B272" s="162"/>
      <c r="C272" s="350"/>
      <c r="D272" s="346"/>
    </row>
    <row r="273" customFormat="false" ht="12.75" hidden="false" customHeight="false" outlineLevel="0" collapsed="false">
      <c r="B273" s="162"/>
      <c r="C273" s="350"/>
      <c r="D273" s="346"/>
    </row>
    <row r="274" customFormat="false" ht="12.75" hidden="false" customHeight="false" outlineLevel="0" collapsed="false">
      <c r="B274" s="162"/>
      <c r="C274" s="350"/>
      <c r="D274" s="346"/>
    </row>
    <row r="275" customFormat="false" ht="12.75" hidden="false" customHeight="false" outlineLevel="0" collapsed="false">
      <c r="B275" s="162"/>
      <c r="C275" s="350"/>
      <c r="D275" s="346"/>
    </row>
    <row r="276" customFormat="false" ht="12.75" hidden="false" customHeight="false" outlineLevel="0" collapsed="false">
      <c r="B276" s="162"/>
      <c r="C276" s="350"/>
      <c r="D276" s="346"/>
    </row>
    <row r="277" customFormat="false" ht="12.75" hidden="false" customHeight="false" outlineLevel="0" collapsed="false">
      <c r="B277" s="162"/>
      <c r="C277" s="350"/>
      <c r="D277" s="346"/>
    </row>
    <row r="278" customFormat="false" ht="12.75" hidden="false" customHeight="false" outlineLevel="0" collapsed="false">
      <c r="B278" s="162"/>
      <c r="C278" s="350"/>
      <c r="D278" s="346"/>
    </row>
    <row r="279" customFormat="false" ht="12.75" hidden="false" customHeight="false" outlineLevel="0" collapsed="false">
      <c r="B279" s="162"/>
      <c r="C279" s="350"/>
      <c r="D279" s="346"/>
    </row>
    <row r="280" customFormat="false" ht="12.75" hidden="false" customHeight="false" outlineLevel="0" collapsed="false">
      <c r="B280" s="162"/>
      <c r="C280" s="350"/>
      <c r="D280" s="346"/>
    </row>
    <row r="281" customFormat="false" ht="12.75" hidden="false" customHeight="false" outlineLevel="0" collapsed="false">
      <c r="B281" s="162"/>
      <c r="C281" s="350"/>
      <c r="D281" s="346"/>
    </row>
    <row r="282" customFormat="false" ht="12.75" hidden="false" customHeight="false" outlineLevel="0" collapsed="false">
      <c r="B282" s="162"/>
      <c r="C282" s="350"/>
      <c r="D282" s="346"/>
    </row>
    <row r="283" customFormat="false" ht="12.75" hidden="false" customHeight="false" outlineLevel="0" collapsed="false">
      <c r="B283" s="162"/>
      <c r="C283" s="350"/>
      <c r="D283" s="346"/>
    </row>
    <row r="284" customFormat="false" ht="12.75" hidden="false" customHeight="false" outlineLevel="0" collapsed="false">
      <c r="B284" s="162"/>
      <c r="C284" s="350"/>
      <c r="D284" s="346"/>
    </row>
    <row r="285" customFormat="false" ht="12.75" hidden="false" customHeight="false" outlineLevel="0" collapsed="false">
      <c r="B285" s="162"/>
      <c r="C285" s="350"/>
      <c r="D285" s="346"/>
    </row>
    <row r="286" customFormat="false" ht="12.75" hidden="false" customHeight="false" outlineLevel="0" collapsed="false">
      <c r="B286" s="162"/>
      <c r="C286" s="350"/>
      <c r="D286" s="346"/>
    </row>
    <row r="287" customFormat="false" ht="12.75" hidden="false" customHeight="false" outlineLevel="0" collapsed="false">
      <c r="B287" s="162"/>
      <c r="C287" s="350"/>
      <c r="D287" s="346"/>
    </row>
    <row r="288" customFormat="false" ht="12.75" hidden="false" customHeight="false" outlineLevel="0" collapsed="false">
      <c r="B288" s="162"/>
      <c r="C288" s="350"/>
      <c r="D288" s="346"/>
    </row>
    <row r="289" customFormat="false" ht="12.75" hidden="false" customHeight="false" outlineLevel="0" collapsed="false">
      <c r="B289" s="162"/>
      <c r="C289" s="350"/>
      <c r="D289" s="346"/>
    </row>
    <row r="290" customFormat="false" ht="12.75" hidden="false" customHeight="false" outlineLevel="0" collapsed="false">
      <c r="B290" s="162"/>
      <c r="C290" s="350"/>
      <c r="D290" s="346"/>
    </row>
    <row r="291" customFormat="false" ht="12.75" hidden="false" customHeight="false" outlineLevel="0" collapsed="false">
      <c r="B291" s="162"/>
      <c r="C291" s="350"/>
      <c r="D291" s="346"/>
    </row>
    <row r="292" customFormat="false" ht="12.75" hidden="false" customHeight="false" outlineLevel="0" collapsed="false">
      <c r="B292" s="162"/>
      <c r="C292" s="350"/>
      <c r="D292" s="346"/>
    </row>
    <row r="293" customFormat="false" ht="12.75" hidden="false" customHeight="false" outlineLevel="0" collapsed="false">
      <c r="B293" s="162"/>
      <c r="C293" s="350"/>
      <c r="D293" s="346"/>
    </row>
    <row r="294" customFormat="false" ht="12.75" hidden="false" customHeight="false" outlineLevel="0" collapsed="false">
      <c r="B294" s="162"/>
      <c r="C294" s="350"/>
      <c r="D294" s="346"/>
    </row>
    <row r="295" customFormat="false" ht="12.75" hidden="false" customHeight="false" outlineLevel="0" collapsed="false">
      <c r="B295" s="162"/>
      <c r="C295" s="350"/>
      <c r="D295" s="346"/>
    </row>
    <row r="296" customFormat="false" ht="12.75" hidden="false" customHeight="false" outlineLevel="0" collapsed="false">
      <c r="B296" s="162"/>
      <c r="C296" s="350"/>
      <c r="D296" s="346"/>
    </row>
    <row r="297" customFormat="false" ht="12.75" hidden="false" customHeight="false" outlineLevel="0" collapsed="false">
      <c r="B297" s="162"/>
      <c r="C297" s="350"/>
      <c r="D297" s="346"/>
    </row>
    <row r="298" customFormat="false" ht="12.75" hidden="false" customHeight="false" outlineLevel="0" collapsed="false">
      <c r="B298" s="162"/>
      <c r="C298" s="350"/>
      <c r="D298" s="346"/>
    </row>
    <row r="299" customFormat="false" ht="12.75" hidden="false" customHeight="false" outlineLevel="0" collapsed="false">
      <c r="B299" s="162"/>
      <c r="C299" s="350"/>
      <c r="D299" s="346"/>
    </row>
    <row r="300" customFormat="false" ht="12.75" hidden="false" customHeight="false" outlineLevel="0" collapsed="false">
      <c r="B300" s="162"/>
      <c r="C300" s="350"/>
      <c r="D300" s="346"/>
    </row>
    <row r="301" customFormat="false" ht="12.75" hidden="false" customHeight="false" outlineLevel="0" collapsed="false">
      <c r="B301" s="162"/>
      <c r="C301" s="350"/>
      <c r="D301" s="346"/>
    </row>
    <row r="302" customFormat="false" ht="12.75" hidden="false" customHeight="false" outlineLevel="0" collapsed="false">
      <c r="B302" s="162"/>
      <c r="C302" s="350"/>
      <c r="D302" s="346"/>
    </row>
    <row r="303" customFormat="false" ht="12.75" hidden="false" customHeight="false" outlineLevel="0" collapsed="false">
      <c r="B303" s="162"/>
      <c r="C303" s="350"/>
      <c r="D303" s="346"/>
    </row>
    <row r="304" customFormat="false" ht="12.75" hidden="false" customHeight="false" outlineLevel="0" collapsed="false">
      <c r="B304" s="162"/>
      <c r="C304" s="350"/>
      <c r="D304" s="346"/>
    </row>
    <row r="305" customFormat="false" ht="12.75" hidden="false" customHeight="false" outlineLevel="0" collapsed="false">
      <c r="B305" s="162"/>
      <c r="C305" s="350"/>
      <c r="D305" s="346"/>
    </row>
    <row r="306" customFormat="false" ht="12.75" hidden="false" customHeight="false" outlineLevel="0" collapsed="false">
      <c r="B306" s="162"/>
      <c r="C306" s="350"/>
      <c r="D306" s="346"/>
    </row>
    <row r="307" customFormat="false" ht="12.75" hidden="false" customHeight="false" outlineLevel="0" collapsed="false">
      <c r="B307" s="162"/>
      <c r="C307" s="350"/>
      <c r="D307" s="346"/>
    </row>
    <row r="308" customFormat="false" ht="12.75" hidden="false" customHeight="false" outlineLevel="0" collapsed="false">
      <c r="B308" s="162"/>
      <c r="C308" s="350"/>
      <c r="D308" s="346"/>
    </row>
    <row r="309" customFormat="false" ht="12.75" hidden="false" customHeight="false" outlineLevel="0" collapsed="false">
      <c r="B309" s="162"/>
      <c r="C309" s="350"/>
      <c r="D309" s="346"/>
    </row>
    <row r="310" customFormat="false" ht="12.75" hidden="false" customHeight="false" outlineLevel="0" collapsed="false">
      <c r="B310" s="162"/>
      <c r="C310" s="350"/>
      <c r="D310" s="346"/>
    </row>
    <row r="311" customFormat="false" ht="12.75" hidden="false" customHeight="false" outlineLevel="0" collapsed="false">
      <c r="B311" s="162"/>
      <c r="C311" s="350"/>
      <c r="D311" s="346"/>
    </row>
    <row r="312" customFormat="false" ht="12.75" hidden="false" customHeight="false" outlineLevel="0" collapsed="false">
      <c r="B312" s="162"/>
      <c r="C312" s="350"/>
      <c r="D312" s="346"/>
    </row>
    <row r="313" customFormat="false" ht="12.75" hidden="false" customHeight="false" outlineLevel="0" collapsed="false">
      <c r="B313" s="162"/>
      <c r="C313" s="350"/>
      <c r="D313" s="346"/>
    </row>
    <row r="314" customFormat="false" ht="12.75" hidden="false" customHeight="false" outlineLevel="0" collapsed="false">
      <c r="B314" s="162"/>
      <c r="C314" s="350"/>
      <c r="D314" s="346"/>
    </row>
    <row r="315" customFormat="false" ht="12.75" hidden="false" customHeight="false" outlineLevel="0" collapsed="false">
      <c r="B315" s="162"/>
      <c r="C315" s="350"/>
      <c r="D315" s="346"/>
    </row>
    <row r="316" customFormat="false" ht="12.75" hidden="false" customHeight="false" outlineLevel="0" collapsed="false">
      <c r="B316" s="162"/>
      <c r="C316" s="350"/>
      <c r="D316" s="346"/>
    </row>
    <row r="317" customFormat="false" ht="12.75" hidden="false" customHeight="false" outlineLevel="0" collapsed="false">
      <c r="B317" s="162"/>
      <c r="C317" s="350"/>
      <c r="D317" s="346"/>
    </row>
    <row r="318" customFormat="false" ht="12.75" hidden="false" customHeight="false" outlineLevel="0" collapsed="false">
      <c r="B318" s="162"/>
      <c r="C318" s="350"/>
      <c r="D318" s="346"/>
    </row>
    <row r="319" customFormat="false" ht="12.75" hidden="false" customHeight="false" outlineLevel="0" collapsed="false">
      <c r="B319" s="162"/>
      <c r="C319" s="350"/>
      <c r="D319" s="346"/>
    </row>
    <row r="320" customFormat="false" ht="12.75" hidden="false" customHeight="false" outlineLevel="0" collapsed="false">
      <c r="B320" s="162"/>
      <c r="C320" s="350"/>
      <c r="D320" s="346"/>
    </row>
    <row r="321" customFormat="false" ht="12.75" hidden="false" customHeight="false" outlineLevel="0" collapsed="false">
      <c r="B321" s="162"/>
      <c r="C321" s="350"/>
      <c r="D321" s="346"/>
    </row>
    <row r="322" customFormat="false" ht="12.75" hidden="false" customHeight="false" outlineLevel="0" collapsed="false">
      <c r="B322" s="162"/>
      <c r="C322" s="350"/>
      <c r="D322" s="346"/>
    </row>
    <row r="323" customFormat="false" ht="12.75" hidden="false" customHeight="false" outlineLevel="0" collapsed="false">
      <c r="B323" s="162"/>
      <c r="C323" s="350"/>
      <c r="D323" s="346"/>
    </row>
    <row r="324" customFormat="false" ht="12.75" hidden="false" customHeight="false" outlineLevel="0" collapsed="false">
      <c r="B324" s="162"/>
      <c r="C324" s="350"/>
      <c r="D324" s="346"/>
    </row>
    <row r="325" customFormat="false" ht="12.75" hidden="false" customHeight="false" outlineLevel="0" collapsed="false">
      <c r="B325" s="162"/>
      <c r="C325" s="350"/>
      <c r="D325" s="346"/>
    </row>
    <row r="326" customFormat="false" ht="12.75" hidden="false" customHeight="false" outlineLevel="0" collapsed="false">
      <c r="B326" s="162"/>
      <c r="C326" s="350"/>
      <c r="D326" s="346"/>
    </row>
    <row r="327" customFormat="false" ht="12.75" hidden="false" customHeight="false" outlineLevel="0" collapsed="false">
      <c r="B327" s="162"/>
      <c r="C327" s="350"/>
      <c r="D327" s="346"/>
    </row>
    <row r="328" customFormat="false" ht="12.75" hidden="false" customHeight="false" outlineLevel="0" collapsed="false">
      <c r="B328" s="162"/>
      <c r="C328" s="350"/>
      <c r="D328" s="346"/>
    </row>
    <row r="329" customFormat="false" ht="12.75" hidden="false" customHeight="false" outlineLevel="0" collapsed="false">
      <c r="B329" s="162"/>
      <c r="C329" s="350"/>
      <c r="D329" s="346"/>
    </row>
    <row r="330" customFormat="false" ht="12.75" hidden="true" customHeight="false" outlineLevel="0" collapsed="false">
      <c r="B330" s="162"/>
      <c r="C330" s="350"/>
      <c r="D330" s="346"/>
    </row>
    <row r="331" customFormat="false" ht="12.75" hidden="true" customHeight="false" outlineLevel="0" collapsed="false">
      <c r="B331" s="162"/>
      <c r="C331" s="350"/>
      <c r="D331" s="346"/>
    </row>
    <row r="332" customFormat="false" ht="12.75" hidden="true" customHeight="false" outlineLevel="0" collapsed="false">
      <c r="B332" s="162"/>
      <c r="C332" s="350"/>
      <c r="D332" s="346"/>
    </row>
    <row r="333" customFormat="false" ht="12.75" hidden="true" customHeight="false" outlineLevel="0" collapsed="false">
      <c r="B333" s="162"/>
      <c r="C333" s="350"/>
      <c r="D333" s="346"/>
    </row>
    <row r="334" customFormat="false" ht="12.75" hidden="true" customHeight="false" outlineLevel="0" collapsed="false">
      <c r="B334" s="162"/>
      <c r="C334" s="350"/>
      <c r="D334" s="346"/>
    </row>
    <row r="335" customFormat="false" ht="12.75" hidden="false" customHeight="false" outlineLevel="0" collapsed="false">
      <c r="B335" s="162"/>
      <c r="C335" s="350"/>
      <c r="D335" s="346"/>
    </row>
    <row r="336" customFormat="false" ht="12.75" hidden="false" customHeight="false" outlineLevel="0" collapsed="false">
      <c r="B336" s="162"/>
      <c r="C336" s="350"/>
      <c r="D336" s="346"/>
    </row>
    <row r="337" customFormat="false" ht="12.75" hidden="false" customHeight="false" outlineLevel="0" collapsed="false">
      <c r="B337" s="162"/>
      <c r="C337" s="350"/>
      <c r="D337" s="346"/>
    </row>
    <row r="338" customFormat="false" ht="12.75" hidden="false" customHeight="false" outlineLevel="0" collapsed="false">
      <c r="B338" s="162"/>
      <c r="C338" s="350"/>
      <c r="D338" s="346"/>
    </row>
    <row r="339" customFormat="false" ht="12.75" hidden="false" customHeight="false" outlineLevel="0" collapsed="false">
      <c r="B339" s="162"/>
      <c r="C339" s="350"/>
      <c r="D339" s="346"/>
    </row>
    <row r="340" customFormat="false" ht="12.75" hidden="false" customHeight="false" outlineLevel="0" collapsed="false">
      <c r="B340" s="162"/>
      <c r="C340" s="350"/>
      <c r="D340" s="346"/>
    </row>
    <row r="341" customFormat="false" ht="12.75" hidden="false" customHeight="false" outlineLevel="0" collapsed="false">
      <c r="B341" s="162"/>
      <c r="C341" s="350"/>
      <c r="D341" s="346"/>
    </row>
    <row r="342" customFormat="false" ht="12.75" hidden="false" customHeight="false" outlineLevel="0" collapsed="false">
      <c r="B342" s="162"/>
      <c r="C342" s="350"/>
      <c r="D342" s="346"/>
    </row>
    <row r="343" customFormat="false" ht="12.75" hidden="false" customHeight="false" outlineLevel="0" collapsed="false">
      <c r="B343" s="162"/>
      <c r="C343" s="350"/>
      <c r="D343" s="346"/>
    </row>
    <row r="344" customFormat="false" ht="12.75" hidden="false" customHeight="false" outlineLevel="0" collapsed="false">
      <c r="B344" s="162"/>
      <c r="C344" s="350"/>
      <c r="D344" s="346"/>
    </row>
    <row r="345" customFormat="false" ht="12.75" hidden="false" customHeight="false" outlineLevel="0" collapsed="false">
      <c r="B345" s="162"/>
      <c r="C345" s="350"/>
      <c r="D345" s="346"/>
    </row>
    <row r="346" customFormat="false" ht="12.75" hidden="false" customHeight="false" outlineLevel="0" collapsed="false">
      <c r="B346" s="162"/>
      <c r="C346" s="350"/>
      <c r="D346" s="346"/>
    </row>
    <row r="347" customFormat="false" ht="12.75" hidden="false" customHeight="false" outlineLevel="0" collapsed="false">
      <c r="B347" s="162"/>
      <c r="C347" s="350"/>
      <c r="D347" s="346"/>
    </row>
    <row r="348" customFormat="false" ht="12.75" hidden="false" customHeight="false" outlineLevel="0" collapsed="false">
      <c r="B348" s="162"/>
      <c r="C348" s="350"/>
      <c r="D348" s="346"/>
    </row>
    <row r="349" customFormat="false" ht="12.75" hidden="true" customHeight="false" outlineLevel="0" collapsed="false">
      <c r="B349" s="162"/>
      <c r="C349" s="350"/>
      <c r="D349" s="346"/>
    </row>
    <row r="350" customFormat="false" ht="12.75" hidden="true" customHeight="false" outlineLevel="0" collapsed="false">
      <c r="B350" s="162"/>
      <c r="C350" s="350"/>
      <c r="D350" s="346"/>
    </row>
    <row r="351" customFormat="false" ht="12.75" hidden="true" customHeight="false" outlineLevel="0" collapsed="false">
      <c r="B351" s="162"/>
      <c r="C351" s="350"/>
      <c r="D351" s="346"/>
    </row>
    <row r="352" customFormat="false" ht="12.75" hidden="true" customHeight="false" outlineLevel="0" collapsed="false">
      <c r="B352" s="162"/>
      <c r="C352" s="350"/>
      <c r="D352" s="346"/>
    </row>
    <row r="353" customFormat="false" ht="12.75" hidden="true" customHeight="false" outlineLevel="0" collapsed="false">
      <c r="B353" s="162"/>
      <c r="C353" s="350"/>
      <c r="D353" s="346"/>
    </row>
    <row r="354" customFormat="false" ht="12.75" hidden="false" customHeight="false" outlineLevel="0" collapsed="false">
      <c r="B354" s="162"/>
      <c r="C354" s="350"/>
      <c r="D354" s="346"/>
    </row>
    <row r="355" customFormat="false" ht="12.75" hidden="false" customHeight="false" outlineLevel="0" collapsed="false">
      <c r="B355" s="162"/>
      <c r="C355" s="350"/>
      <c r="D355" s="346"/>
    </row>
    <row r="356" customFormat="false" ht="12.75" hidden="false" customHeight="false" outlineLevel="0" collapsed="false">
      <c r="B356" s="162"/>
      <c r="C356" s="350"/>
      <c r="D356" s="346"/>
    </row>
    <row r="357" customFormat="false" ht="12.75" hidden="false" customHeight="false" outlineLevel="0" collapsed="false">
      <c r="B357" s="162"/>
      <c r="C357" s="350"/>
      <c r="D357" s="346"/>
    </row>
    <row r="358" customFormat="false" ht="12.75" hidden="false" customHeight="false" outlineLevel="0" collapsed="false">
      <c r="B358" s="162"/>
      <c r="C358" s="350"/>
      <c r="D358" s="346"/>
    </row>
    <row r="359" customFormat="false" ht="12.75" hidden="false" customHeight="false" outlineLevel="0" collapsed="false">
      <c r="B359" s="162"/>
      <c r="C359" s="350"/>
      <c r="D359" s="346"/>
    </row>
    <row r="360" customFormat="false" ht="12.75" hidden="false" customHeight="false" outlineLevel="0" collapsed="false">
      <c r="B360" s="162"/>
      <c r="C360" s="350"/>
      <c r="D360" s="346"/>
    </row>
    <row r="361" customFormat="false" ht="12.75" hidden="false" customHeight="false" outlineLevel="0" collapsed="false">
      <c r="B361" s="162"/>
      <c r="C361" s="350"/>
      <c r="D361" s="346"/>
    </row>
    <row r="362" customFormat="false" ht="12.75" hidden="false" customHeight="false" outlineLevel="0" collapsed="false">
      <c r="B362" s="162"/>
      <c r="C362" s="350"/>
      <c r="D362" s="346"/>
    </row>
    <row r="363" customFormat="false" ht="12.75" hidden="false" customHeight="false" outlineLevel="0" collapsed="false">
      <c r="B363" s="162"/>
      <c r="C363" s="350"/>
      <c r="D363" s="346"/>
    </row>
    <row r="364" customFormat="false" ht="12.75" hidden="false" customHeight="false" outlineLevel="0" collapsed="false">
      <c r="B364" s="162"/>
      <c r="C364" s="350"/>
      <c r="D364" s="346"/>
    </row>
    <row r="365" customFormat="false" ht="12.75" hidden="false" customHeight="false" outlineLevel="0" collapsed="false">
      <c r="B365" s="162"/>
      <c r="C365" s="350"/>
      <c r="D365" s="346"/>
    </row>
    <row r="366" customFormat="false" ht="12.75" hidden="false" customHeight="false" outlineLevel="0" collapsed="false">
      <c r="B366" s="162"/>
      <c r="C366" s="350"/>
      <c r="D366" s="346"/>
    </row>
    <row r="367" customFormat="false" ht="12.75" hidden="false" customHeight="false" outlineLevel="0" collapsed="false">
      <c r="B367" s="162"/>
      <c r="C367" s="350"/>
      <c r="D367" s="346"/>
    </row>
    <row r="368" customFormat="false" ht="12.75" hidden="true" customHeight="false" outlineLevel="0" collapsed="false">
      <c r="B368" s="162"/>
      <c r="C368" s="350"/>
      <c r="D368" s="346"/>
    </row>
    <row r="369" customFormat="false" ht="12.75" hidden="true" customHeight="false" outlineLevel="0" collapsed="false">
      <c r="B369" s="162"/>
      <c r="C369" s="350"/>
      <c r="D369" s="346"/>
    </row>
    <row r="370" customFormat="false" ht="12.75" hidden="true" customHeight="false" outlineLevel="0" collapsed="false">
      <c r="B370" s="162"/>
      <c r="C370" s="350"/>
      <c r="D370" s="346"/>
    </row>
    <row r="371" customFormat="false" ht="12.75" hidden="true" customHeight="false" outlineLevel="0" collapsed="false">
      <c r="B371" s="162"/>
      <c r="C371" s="350"/>
      <c r="D371" s="346"/>
    </row>
    <row r="372" customFormat="false" ht="12.75" hidden="true" customHeight="false" outlineLevel="0" collapsed="false">
      <c r="B372" s="162"/>
      <c r="C372" s="350"/>
      <c r="D372" s="346"/>
    </row>
    <row r="373" customFormat="false" ht="12.75" hidden="false" customHeight="false" outlineLevel="0" collapsed="false">
      <c r="B373" s="162"/>
      <c r="C373" s="350"/>
      <c r="D373" s="346"/>
    </row>
    <row r="374" customFormat="false" ht="12.75" hidden="false" customHeight="false" outlineLevel="0" collapsed="false">
      <c r="B374" s="162"/>
      <c r="C374" s="350"/>
      <c r="D374" s="346"/>
    </row>
    <row r="375" customFormat="false" ht="12.75" hidden="false" customHeight="false" outlineLevel="0" collapsed="false">
      <c r="B375" s="162"/>
      <c r="C375" s="350"/>
      <c r="D375" s="346"/>
    </row>
    <row r="376" customFormat="false" ht="12.75" hidden="false" customHeight="false" outlineLevel="0" collapsed="false">
      <c r="B376" s="162"/>
      <c r="C376" s="350"/>
      <c r="D376" s="346"/>
    </row>
    <row r="377" customFormat="false" ht="12.75" hidden="false" customHeight="false" outlineLevel="0" collapsed="false">
      <c r="B377" s="162"/>
      <c r="C377" s="350"/>
      <c r="D377" s="346"/>
    </row>
    <row r="378" customFormat="false" ht="12.75" hidden="false" customHeight="false" outlineLevel="0" collapsed="false">
      <c r="B378" s="162"/>
      <c r="C378" s="350"/>
      <c r="D378" s="346"/>
    </row>
    <row r="379" customFormat="false" ht="12.75" hidden="false" customHeight="false" outlineLevel="0" collapsed="false">
      <c r="B379" s="162"/>
      <c r="C379" s="350"/>
      <c r="D379" s="346"/>
    </row>
    <row r="380" customFormat="false" ht="12.75" hidden="false" customHeight="false" outlineLevel="0" collapsed="false">
      <c r="B380" s="162"/>
      <c r="C380" s="350"/>
      <c r="D380" s="346"/>
    </row>
    <row r="381" customFormat="false" ht="12.75" hidden="false" customHeight="false" outlineLevel="0" collapsed="false">
      <c r="B381" s="162"/>
      <c r="C381" s="350"/>
      <c r="D381" s="346"/>
    </row>
    <row r="382" customFormat="false" ht="12.75" hidden="false" customHeight="false" outlineLevel="0" collapsed="false">
      <c r="B382" s="162"/>
      <c r="C382" s="350"/>
      <c r="D382" s="346"/>
    </row>
    <row r="383" customFormat="false" ht="12.75" hidden="false" customHeight="false" outlineLevel="0" collapsed="false">
      <c r="B383" s="162"/>
      <c r="C383" s="350"/>
      <c r="D383" s="346"/>
    </row>
    <row r="384" customFormat="false" ht="12.75" hidden="false" customHeight="false" outlineLevel="0" collapsed="false">
      <c r="B384" s="162"/>
      <c r="C384" s="350"/>
      <c r="D384" s="346"/>
    </row>
    <row r="385" customFormat="false" ht="12.75" hidden="false" customHeight="false" outlineLevel="0" collapsed="false">
      <c r="B385" s="162"/>
      <c r="C385" s="350"/>
      <c r="D385" s="346"/>
    </row>
    <row r="386" customFormat="false" ht="12.75" hidden="false" customHeight="false" outlineLevel="0" collapsed="false">
      <c r="B386" s="162"/>
      <c r="C386" s="350"/>
      <c r="D386" s="346"/>
    </row>
    <row r="387" customFormat="false" ht="12.75" hidden="true" customHeight="false" outlineLevel="0" collapsed="false">
      <c r="B387" s="162"/>
      <c r="C387" s="350"/>
      <c r="D387" s="346"/>
    </row>
    <row r="388" customFormat="false" ht="12.75" hidden="true" customHeight="false" outlineLevel="0" collapsed="false">
      <c r="B388" s="162"/>
      <c r="C388" s="350"/>
      <c r="D388" s="346"/>
    </row>
    <row r="389" customFormat="false" ht="12.75" hidden="true" customHeight="false" outlineLevel="0" collapsed="false">
      <c r="B389" s="162"/>
      <c r="C389" s="350"/>
      <c r="D389" s="346"/>
    </row>
    <row r="390" customFormat="false" ht="12.75" hidden="true" customHeight="false" outlineLevel="0" collapsed="false">
      <c r="B390" s="162"/>
      <c r="C390" s="350"/>
      <c r="D390" s="346"/>
    </row>
    <row r="391" customFormat="false" ht="12.75" hidden="true" customHeight="false" outlineLevel="0" collapsed="false">
      <c r="B391" s="162"/>
      <c r="C391" s="350"/>
      <c r="D391" s="346"/>
    </row>
    <row r="392" customFormat="false" ht="12.75" hidden="false" customHeight="false" outlineLevel="0" collapsed="false">
      <c r="B392" s="162"/>
      <c r="C392" s="350"/>
      <c r="D392" s="346"/>
    </row>
    <row r="393" customFormat="false" ht="12.75" hidden="false" customHeight="false" outlineLevel="0" collapsed="false">
      <c r="B393" s="162"/>
      <c r="C393" s="350"/>
      <c r="D393" s="346"/>
    </row>
    <row r="394" customFormat="false" ht="12.75" hidden="false" customHeight="false" outlineLevel="0" collapsed="false">
      <c r="B394" s="162"/>
      <c r="C394" s="350"/>
      <c r="D394" s="346"/>
    </row>
    <row r="395" customFormat="false" ht="12.75" hidden="false" customHeight="false" outlineLevel="0" collapsed="false">
      <c r="B395" s="162"/>
      <c r="C395" s="350"/>
      <c r="D395" s="346"/>
    </row>
    <row r="396" customFormat="false" ht="12.75" hidden="false" customHeight="false" outlineLevel="0" collapsed="false">
      <c r="B396" s="162"/>
      <c r="C396" s="350"/>
      <c r="D396" s="346"/>
    </row>
    <row r="397" customFormat="false" ht="12.75" hidden="false" customHeight="false" outlineLevel="0" collapsed="false">
      <c r="B397" s="162"/>
      <c r="C397" s="350"/>
      <c r="D397" s="346"/>
    </row>
    <row r="398" customFormat="false" ht="12.75" hidden="false" customHeight="false" outlineLevel="0" collapsed="false">
      <c r="B398" s="162"/>
      <c r="C398" s="350"/>
      <c r="D398" s="346"/>
    </row>
    <row r="399" customFormat="false" ht="12.75" hidden="false" customHeight="false" outlineLevel="0" collapsed="false">
      <c r="B399" s="162"/>
      <c r="C399" s="350"/>
      <c r="D399" s="346"/>
    </row>
    <row r="400" customFormat="false" ht="12.75" hidden="false" customHeight="false" outlineLevel="0" collapsed="false">
      <c r="B400" s="162"/>
      <c r="C400" s="350"/>
      <c r="D400" s="346"/>
    </row>
    <row r="401" customFormat="false" ht="12.75" hidden="false" customHeight="false" outlineLevel="0" collapsed="false">
      <c r="B401" s="162"/>
      <c r="C401" s="350"/>
      <c r="D401" s="346"/>
    </row>
    <row r="402" customFormat="false" ht="12.75" hidden="false" customHeight="false" outlineLevel="0" collapsed="false">
      <c r="B402" s="162"/>
      <c r="C402" s="350"/>
      <c r="D402" s="346"/>
    </row>
    <row r="403" customFormat="false" ht="12.75" hidden="true" customHeight="false" outlineLevel="0" collapsed="false">
      <c r="B403" s="162"/>
      <c r="C403" s="350"/>
      <c r="D403" s="346"/>
    </row>
    <row r="404" customFormat="false" ht="12.75" hidden="true" customHeight="false" outlineLevel="0" collapsed="false">
      <c r="B404" s="162"/>
      <c r="C404" s="350"/>
      <c r="D404" s="346"/>
    </row>
    <row r="405" customFormat="false" ht="12.75" hidden="true" customHeight="false" outlineLevel="0" collapsed="false">
      <c r="B405" s="162"/>
      <c r="C405" s="350"/>
      <c r="D405" s="346"/>
    </row>
    <row r="406" customFormat="false" ht="12.75" hidden="true" customHeight="false" outlineLevel="0" collapsed="false">
      <c r="B406" s="162"/>
      <c r="C406" s="350"/>
      <c r="D406" s="346"/>
    </row>
    <row r="407" customFormat="false" ht="12.75" hidden="true" customHeight="false" outlineLevel="0" collapsed="false">
      <c r="B407" s="162"/>
      <c r="C407" s="350"/>
      <c r="D407" s="346"/>
    </row>
    <row r="408" customFormat="false" ht="12.75" hidden="true" customHeight="false" outlineLevel="0" collapsed="false">
      <c r="B408" s="162"/>
      <c r="C408" s="350"/>
      <c r="D408" s="346"/>
    </row>
    <row r="409" customFormat="false" ht="12.75" hidden="true" customHeight="false" outlineLevel="0" collapsed="false">
      <c r="B409" s="162"/>
      <c r="C409" s="350"/>
      <c r="D409" s="346"/>
    </row>
    <row r="410" customFormat="false" ht="12.75" hidden="true" customHeight="false" outlineLevel="0" collapsed="false">
      <c r="B410" s="162"/>
      <c r="C410" s="350"/>
      <c r="D410" s="346"/>
    </row>
    <row r="411" customFormat="false" ht="12.75" hidden="false" customHeight="false" outlineLevel="0" collapsed="false">
      <c r="B411" s="162"/>
      <c r="C411" s="350"/>
      <c r="D411" s="346"/>
    </row>
    <row r="412" customFormat="false" ht="12.75" hidden="false" customHeight="false" outlineLevel="0" collapsed="false">
      <c r="B412" s="162"/>
      <c r="C412" s="350"/>
      <c r="D412" s="346"/>
    </row>
    <row r="413" customFormat="false" ht="12.75" hidden="false" customHeight="false" outlineLevel="0" collapsed="false">
      <c r="B413" s="162"/>
      <c r="C413" s="350"/>
      <c r="D413" s="346"/>
    </row>
    <row r="414" customFormat="false" ht="12.75" hidden="false" customHeight="false" outlineLevel="0" collapsed="false">
      <c r="B414" s="162"/>
      <c r="C414" s="350"/>
      <c r="D414" s="346"/>
    </row>
    <row r="415" customFormat="false" ht="12.75" hidden="false" customHeight="false" outlineLevel="0" collapsed="false">
      <c r="B415" s="162"/>
      <c r="C415" s="350"/>
      <c r="D415" s="346"/>
    </row>
    <row r="416" customFormat="false" ht="12.75" hidden="true" customHeight="false" outlineLevel="0" collapsed="false">
      <c r="B416" s="162"/>
      <c r="C416" s="236"/>
      <c r="D416" s="311"/>
    </row>
    <row r="417" customFormat="false" ht="12.75" hidden="true" customHeight="false" outlineLevel="0" collapsed="false">
      <c r="B417" s="162"/>
      <c r="C417" s="236"/>
      <c r="D417" s="311"/>
    </row>
    <row r="418" customFormat="false" ht="12.75" hidden="true" customHeight="false" outlineLevel="0" collapsed="false">
      <c r="B418" s="162"/>
      <c r="C418" s="236"/>
      <c r="D418" s="311"/>
    </row>
    <row r="419" customFormat="false" ht="12.75" hidden="true" customHeight="false" outlineLevel="0" collapsed="false">
      <c r="B419" s="162"/>
      <c r="C419" s="236"/>
      <c r="D419" s="311"/>
    </row>
    <row r="420" customFormat="false" ht="12.75" hidden="true" customHeight="false" outlineLevel="0" collapsed="false">
      <c r="B420" s="162"/>
      <c r="C420" s="236"/>
      <c r="D420" s="311"/>
    </row>
    <row r="421" customFormat="false" ht="12.75" hidden="true" customHeight="false" outlineLevel="0" collapsed="false">
      <c r="B421" s="162"/>
      <c r="C421" s="236"/>
      <c r="D421" s="311"/>
    </row>
    <row r="422" customFormat="false" ht="12.75" hidden="true" customHeight="false" outlineLevel="0" collapsed="false">
      <c r="B422" s="162"/>
      <c r="C422" s="236"/>
      <c r="D422" s="311"/>
    </row>
    <row r="423" customFormat="false" ht="12.75" hidden="true" customHeight="false" outlineLevel="0" collapsed="false">
      <c r="B423" s="162"/>
      <c r="C423" s="236"/>
      <c r="D423" s="311"/>
    </row>
    <row r="424" customFormat="false" ht="12.75" hidden="true" customHeight="false" outlineLevel="0" collapsed="false">
      <c r="B424" s="162"/>
      <c r="C424" s="236"/>
      <c r="D424" s="311"/>
    </row>
    <row r="425" customFormat="false" ht="12.75" hidden="true" customHeight="false" outlineLevel="0" collapsed="false">
      <c r="B425" s="162"/>
      <c r="C425" s="236"/>
      <c r="D425" s="311"/>
    </row>
    <row r="426" customFormat="false" ht="12.75" hidden="true" customHeight="false" outlineLevel="0" collapsed="false">
      <c r="B426" s="162"/>
      <c r="C426" s="236"/>
      <c r="D426" s="311"/>
    </row>
    <row r="427" customFormat="false" ht="12.75" hidden="true" customHeight="false" outlineLevel="0" collapsed="false">
      <c r="B427" s="162"/>
      <c r="C427" s="236"/>
      <c r="D427" s="311"/>
    </row>
    <row r="428" customFormat="false" ht="12.75" hidden="true" customHeight="false" outlineLevel="0" collapsed="false">
      <c r="B428" s="162"/>
      <c r="C428" s="236"/>
      <c r="D428" s="311"/>
    </row>
    <row r="429" customFormat="false" ht="12.75" hidden="true" customHeight="false" outlineLevel="0" collapsed="false">
      <c r="B429" s="162"/>
      <c r="C429" s="236"/>
      <c r="D429" s="311"/>
    </row>
    <row r="430" customFormat="false" ht="12.75" hidden="false" customHeight="false" outlineLevel="0" collapsed="false">
      <c r="B430" s="162"/>
      <c r="C430" s="236"/>
      <c r="D430" s="311"/>
    </row>
    <row r="431" customFormat="false" ht="12.75" hidden="false" customHeight="false" outlineLevel="0" collapsed="false">
      <c r="A431" s="351"/>
      <c r="B431" s="352"/>
      <c r="C431" s="236"/>
      <c r="D431" s="311"/>
    </row>
    <row r="432" customFormat="false" ht="12.75" hidden="false" customHeight="false" outlineLevel="0" collapsed="false">
      <c r="A432" s="267"/>
      <c r="B432" s="352"/>
      <c r="C432" s="236"/>
      <c r="D432" s="311"/>
    </row>
    <row r="433" customFormat="false" ht="12.75" hidden="false" customHeight="false" outlineLevel="0" collapsed="false">
      <c r="A433" s="351"/>
      <c r="B433" s="351"/>
    </row>
    <row r="434" customFormat="false" ht="12.75" hidden="false" customHeight="false" outlineLevel="0" collapsed="false">
      <c r="A434" s="351"/>
      <c r="B434" s="351"/>
    </row>
    <row r="435" customFormat="false" ht="12.75" hidden="false" customHeight="false" outlineLevel="0" collapsed="false">
      <c r="A435" s="351"/>
      <c r="B435" s="351"/>
    </row>
    <row r="436" customFormat="false" ht="12.75" hidden="false" customHeight="false" outlineLevel="0" collapsed="false">
      <c r="A436" s="351"/>
      <c r="B436" s="351"/>
    </row>
  </sheetData>
  <hyperlinks>
    <hyperlink ref="C2" location="INDICE!A78" display="ÍNDICE"/>
    <hyperlink ref="C51" location="INDICE!A7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35" width="24.41"/>
    <col collapsed="false" customWidth="true" hidden="false" outlineLevel="0" max="3" min="2" style="35" width="13.56"/>
    <col collapsed="false" customWidth="true" hidden="false" outlineLevel="0" max="4" min="4" style="88" width="13.56"/>
    <col collapsed="false" customWidth="true" hidden="false" outlineLevel="0" max="5" min="5" style="35" width="13.14"/>
    <col collapsed="false" customWidth="true" hidden="false" outlineLevel="0" max="6" min="6" style="35" width="13.56"/>
    <col collapsed="false" customWidth="true" hidden="false" outlineLevel="0" max="7" min="7" style="35" width="10.13"/>
    <col collapsed="false" customWidth="true" hidden="false" outlineLevel="0" max="11" min="8" style="35" width="10.71"/>
    <col collapsed="false" customWidth="true" hidden="false" outlineLevel="0" max="12" min="12" style="35" width="6.56"/>
    <col collapsed="false" customWidth="true" hidden="false" outlineLevel="0" max="14" min="13" style="35" width="9.14"/>
    <col collapsed="false" customWidth="true" hidden="false" outlineLevel="0" max="15" min="15" style="35" width="6.7"/>
    <col collapsed="false" customWidth="true" hidden="false" outlineLevel="0" max="16" min="16" style="35" width="7.28"/>
    <col collapsed="false" customWidth="true" hidden="false" outlineLevel="0" max="17" min="17" style="35" width="7.56"/>
    <col collapsed="false" customWidth="true" hidden="false" outlineLevel="0" max="18" min="18" style="35" width="4.99"/>
    <col collapsed="false" customWidth="false" hidden="false" outlineLevel="0" max="257" min="19" style="35" width="11.42"/>
  </cols>
  <sheetData>
    <row r="1" customFormat="false" ht="32.25" hidden="false" customHeight="true" outlineLevel="0" collapsed="false"/>
    <row r="2" customFormat="false" ht="12.75" hidden="false" customHeight="true" outlineLevel="0" collapsed="false">
      <c r="D2" s="3"/>
      <c r="G2" s="3" t="s">
        <v>0</v>
      </c>
    </row>
    <row r="3" s="65" customFormat="true" ht="16.5" hidden="false" customHeight="true" outlineLevel="0" collapsed="false">
      <c r="A3" s="89" t="s">
        <v>4</v>
      </c>
      <c r="D3" s="90"/>
    </row>
    <row r="4" s="65" customFormat="true" ht="16.5" hidden="false" customHeight="true" outlineLevel="0" collapsed="false">
      <c r="A4" s="44" t="s">
        <v>94</v>
      </c>
      <c r="B4" s="66"/>
      <c r="C4" s="66"/>
      <c r="D4" s="91"/>
      <c r="E4" s="66"/>
      <c r="F4" s="66"/>
      <c r="G4" s="66"/>
    </row>
    <row r="5" s="65" customFormat="true" ht="18" hidden="false" customHeight="true" outlineLevel="0" collapsed="false">
      <c r="A5" s="41"/>
      <c r="B5" s="41"/>
      <c r="C5" s="41"/>
      <c r="D5" s="92"/>
    </row>
    <row r="6" s="95" customFormat="true" ht="15.75" hidden="false" customHeight="true" outlineLevel="0" collapsed="false">
      <c r="A6" s="68" t="s">
        <v>150</v>
      </c>
      <c r="B6" s="67"/>
      <c r="C6" s="93"/>
      <c r="D6" s="93"/>
      <c r="E6" s="93"/>
      <c r="F6" s="93"/>
      <c r="G6" s="93"/>
      <c r="H6" s="94"/>
      <c r="I6" s="94"/>
      <c r="J6" s="93"/>
      <c r="K6" s="67"/>
      <c r="L6" s="67"/>
    </row>
    <row r="7" s="95" customFormat="true" ht="15.75" hidden="false" customHeight="true" outlineLevel="0" collapsed="false">
      <c r="A7" s="96"/>
      <c r="B7" s="67"/>
      <c r="C7" s="93"/>
      <c r="D7" s="93"/>
      <c r="E7" s="93"/>
      <c r="F7" s="93"/>
      <c r="G7" s="93"/>
      <c r="H7" s="94"/>
      <c r="I7" s="94"/>
      <c r="J7" s="93"/>
      <c r="K7" s="67"/>
      <c r="L7" s="67"/>
    </row>
    <row r="8" s="98" customFormat="true" ht="21.75" hidden="false" customHeight="true" outlineLevel="0" collapsed="false">
      <c r="A8" s="97"/>
      <c r="B8" s="51" t="s">
        <v>96</v>
      </c>
      <c r="C8" s="51" t="s">
        <v>151</v>
      </c>
      <c r="D8" s="51"/>
      <c r="E8" s="51"/>
      <c r="F8" s="71" t="s">
        <v>152</v>
      </c>
      <c r="G8" s="51" t="s">
        <v>99</v>
      </c>
    </row>
    <row r="9" s="40" customFormat="true" ht="34.5" hidden="false" customHeight="true" outlineLevel="0" collapsed="false">
      <c r="A9" s="99"/>
      <c r="B9" s="51"/>
      <c r="C9" s="100" t="s">
        <v>153</v>
      </c>
      <c r="D9" s="71" t="s">
        <v>154</v>
      </c>
      <c r="E9" s="70" t="s">
        <v>155</v>
      </c>
      <c r="F9" s="71"/>
      <c r="G9" s="51"/>
      <c r="H9" s="101"/>
      <c r="I9" s="101"/>
      <c r="J9" s="101"/>
      <c r="K9" s="101"/>
      <c r="L9" s="101"/>
      <c r="M9" s="101"/>
      <c r="N9" s="101"/>
      <c r="O9" s="101"/>
    </row>
    <row r="10" customFormat="false" ht="23.25" hidden="false" customHeight="true" outlineLevel="0" collapsed="false">
      <c r="A10" s="102"/>
      <c r="C10" s="103"/>
      <c r="D10" s="104"/>
    </row>
    <row r="11" customFormat="false" ht="12.75" hidden="false" customHeight="false" outlineLevel="0" collapsed="false">
      <c r="A11" s="105" t="s">
        <v>96</v>
      </c>
      <c r="B11" s="106" t="n">
        <v>1827362</v>
      </c>
      <c r="C11" s="106" t="n">
        <v>396938</v>
      </c>
      <c r="D11" s="106" t="n">
        <v>335635</v>
      </c>
      <c r="E11" s="106" t="n">
        <v>9755</v>
      </c>
      <c r="F11" s="106" t="n">
        <v>1085030</v>
      </c>
      <c r="G11" s="106" t="n">
        <v>4</v>
      </c>
      <c r="H11" s="107"/>
    </row>
    <row r="12" customFormat="false" ht="12.75" hidden="false" customHeight="false" outlineLevel="0" collapsed="false">
      <c r="A12" s="105" t="s">
        <v>156</v>
      </c>
      <c r="B12" s="106" t="n">
        <v>836005</v>
      </c>
      <c r="C12" s="106" t="n">
        <v>173958</v>
      </c>
      <c r="D12" s="106" t="n">
        <v>158908</v>
      </c>
      <c r="E12" s="106" t="n">
        <v>5131</v>
      </c>
      <c r="F12" s="106" t="n">
        <v>498005</v>
      </c>
      <c r="G12" s="106" t="n">
        <v>3</v>
      </c>
    </row>
    <row r="13" customFormat="false" ht="12.75" hidden="false" customHeight="false" outlineLevel="0" collapsed="false">
      <c r="A13" s="105" t="s">
        <v>157</v>
      </c>
      <c r="B13" s="106" t="n">
        <v>991022</v>
      </c>
      <c r="C13" s="106" t="n">
        <v>222924</v>
      </c>
      <c r="D13" s="106" t="n">
        <v>176642</v>
      </c>
      <c r="E13" s="106" t="n">
        <v>4624</v>
      </c>
      <c r="F13" s="106" t="n">
        <v>586831</v>
      </c>
      <c r="G13" s="106" t="n">
        <v>1</v>
      </c>
    </row>
    <row r="14" customFormat="false" ht="12.75" hidden="false" customHeight="false" outlineLevel="0" collapsed="false">
      <c r="A14" s="105"/>
      <c r="B14" s="106"/>
      <c r="C14" s="106"/>
      <c r="D14" s="106"/>
      <c r="E14" s="106"/>
      <c r="F14" s="106"/>
      <c r="G14" s="106"/>
    </row>
    <row r="15" customFormat="false" ht="12.75" hidden="false" customHeight="false" outlineLevel="0" collapsed="false">
      <c r="A15" s="105" t="s">
        <v>101</v>
      </c>
      <c r="B15" s="106" t="n">
        <v>73701</v>
      </c>
      <c r="C15" s="106" t="n">
        <v>34316</v>
      </c>
      <c r="D15" s="106" t="n">
        <v>12368</v>
      </c>
      <c r="E15" s="106" t="n">
        <v>801</v>
      </c>
      <c r="F15" s="106" t="n">
        <v>26214</v>
      </c>
      <c r="G15" s="106" t="n">
        <v>2</v>
      </c>
    </row>
    <row r="16" customFormat="false" ht="12.75" hidden="false" customHeight="false" outlineLevel="0" collapsed="false">
      <c r="A16" s="105" t="s">
        <v>102</v>
      </c>
      <c r="B16" s="106" t="n">
        <v>34282</v>
      </c>
      <c r="C16" s="106" t="n">
        <v>7481</v>
      </c>
      <c r="D16" s="106" t="n">
        <v>5828</v>
      </c>
      <c r="E16" s="106" t="n">
        <v>267</v>
      </c>
      <c r="F16" s="106" t="n">
        <v>20706</v>
      </c>
      <c r="G16" s="106" t="n">
        <v>0</v>
      </c>
    </row>
    <row r="17" customFormat="false" ht="12.75" hidden="false" customHeight="false" outlineLevel="0" collapsed="false">
      <c r="A17" s="105" t="s">
        <v>103</v>
      </c>
      <c r="B17" s="106" t="n">
        <v>30919</v>
      </c>
      <c r="C17" s="106" t="n">
        <v>6167</v>
      </c>
      <c r="D17" s="106" t="n">
        <v>4137</v>
      </c>
      <c r="E17" s="106" t="n">
        <v>175</v>
      </c>
      <c r="F17" s="106" t="n">
        <v>20440</v>
      </c>
      <c r="G17" s="106" t="n">
        <v>0</v>
      </c>
    </row>
    <row r="18" customFormat="false" ht="12.75" hidden="false" customHeight="false" outlineLevel="0" collapsed="false">
      <c r="A18" s="105" t="s">
        <v>104</v>
      </c>
      <c r="B18" s="106" t="n">
        <v>43087</v>
      </c>
      <c r="C18" s="106" t="n">
        <v>6304</v>
      </c>
      <c r="D18" s="106" t="n">
        <v>5941</v>
      </c>
      <c r="E18" s="106" t="n">
        <v>162</v>
      </c>
      <c r="F18" s="106" t="n">
        <v>30680</v>
      </c>
      <c r="G18" s="106" t="n">
        <v>0</v>
      </c>
    </row>
    <row r="19" customFormat="false" ht="12.75" hidden="false" customHeight="false" outlineLevel="0" collapsed="false">
      <c r="A19" s="105" t="s">
        <v>105</v>
      </c>
      <c r="B19" s="106" t="n">
        <v>49740</v>
      </c>
      <c r="C19" s="106" t="n">
        <v>9764</v>
      </c>
      <c r="D19" s="106" t="n">
        <v>8082</v>
      </c>
      <c r="E19" s="106" t="n">
        <v>196</v>
      </c>
      <c r="F19" s="106" t="n">
        <v>31698</v>
      </c>
      <c r="G19" s="106" t="n">
        <v>0</v>
      </c>
    </row>
    <row r="20" customFormat="false" ht="12.75" hidden="false" customHeight="false" outlineLevel="0" collapsed="false">
      <c r="A20" s="105" t="s">
        <v>106</v>
      </c>
      <c r="B20" s="106" t="n">
        <v>68442</v>
      </c>
      <c r="C20" s="106" t="n">
        <v>17263</v>
      </c>
      <c r="D20" s="106" t="n">
        <v>11304</v>
      </c>
      <c r="E20" s="106" t="n">
        <v>231</v>
      </c>
      <c r="F20" s="106" t="n">
        <v>39644</v>
      </c>
      <c r="G20" s="106" t="n">
        <v>0</v>
      </c>
    </row>
    <row r="21" customFormat="false" ht="12.75" hidden="false" customHeight="false" outlineLevel="0" collapsed="false">
      <c r="A21" s="105" t="s">
        <v>107</v>
      </c>
      <c r="B21" s="106" t="n">
        <v>109264</v>
      </c>
      <c r="C21" s="106" t="n">
        <v>31080</v>
      </c>
      <c r="D21" s="106" t="n">
        <v>19952</v>
      </c>
      <c r="E21" s="106" t="n">
        <v>365</v>
      </c>
      <c r="F21" s="106" t="n">
        <v>57867</v>
      </c>
      <c r="G21" s="106" t="n">
        <v>0</v>
      </c>
    </row>
    <row r="22" customFormat="false" ht="12.75" hidden="false" customHeight="false" outlineLevel="0" collapsed="false">
      <c r="A22" s="105" t="s">
        <v>108</v>
      </c>
      <c r="B22" s="106" t="n">
        <v>131010</v>
      </c>
      <c r="C22" s="106" t="n">
        <v>30126</v>
      </c>
      <c r="D22" s="106" t="n">
        <v>26115</v>
      </c>
      <c r="E22" s="106" t="n">
        <v>429</v>
      </c>
      <c r="F22" s="106" t="n">
        <v>74340</v>
      </c>
      <c r="G22" s="106" t="n">
        <v>0</v>
      </c>
    </row>
    <row r="23" customFormat="false" ht="12.75" hidden="false" customHeight="false" outlineLevel="0" collapsed="false">
      <c r="A23" s="105" t="s">
        <v>109</v>
      </c>
      <c r="B23" s="106" t="n">
        <v>116685</v>
      </c>
      <c r="C23" s="106" t="n">
        <v>16289</v>
      </c>
      <c r="D23" s="106" t="n">
        <v>24693</v>
      </c>
      <c r="E23" s="106" t="n">
        <v>622</v>
      </c>
      <c r="F23" s="106" t="n">
        <v>75081</v>
      </c>
      <c r="G23" s="106" t="n">
        <v>0</v>
      </c>
    </row>
    <row r="24" customFormat="false" ht="12.75" hidden="false" customHeight="false" outlineLevel="0" collapsed="false">
      <c r="A24" s="105" t="s">
        <v>110</v>
      </c>
      <c r="B24" s="106" t="n">
        <v>122387</v>
      </c>
      <c r="C24" s="106" t="n">
        <v>14012</v>
      </c>
      <c r="D24" s="106" t="n">
        <v>25506</v>
      </c>
      <c r="E24" s="106" t="n">
        <v>696</v>
      </c>
      <c r="F24" s="106" t="n">
        <v>82173</v>
      </c>
      <c r="G24" s="106" t="n">
        <v>0</v>
      </c>
    </row>
    <row r="25" customFormat="false" ht="12.75" hidden="false" customHeight="false" outlineLevel="0" collapsed="false">
      <c r="A25" s="105" t="s">
        <v>111</v>
      </c>
      <c r="B25" s="106" t="n">
        <v>127106</v>
      </c>
      <c r="C25" s="106" t="n">
        <v>15198</v>
      </c>
      <c r="D25" s="106" t="n">
        <v>26372</v>
      </c>
      <c r="E25" s="106" t="n">
        <v>776</v>
      </c>
      <c r="F25" s="106" t="n">
        <v>84760</v>
      </c>
      <c r="G25" s="106" t="n">
        <v>0</v>
      </c>
    </row>
    <row r="26" customFormat="false" ht="12.75" hidden="false" customHeight="false" outlineLevel="0" collapsed="false">
      <c r="A26" s="105" t="s">
        <v>112</v>
      </c>
      <c r="B26" s="106" t="n">
        <v>126947</v>
      </c>
      <c r="C26" s="106" t="n">
        <v>16327</v>
      </c>
      <c r="D26" s="106" t="n">
        <v>26871</v>
      </c>
      <c r="E26" s="106" t="n">
        <v>821</v>
      </c>
      <c r="F26" s="106" t="n">
        <v>82928</v>
      </c>
      <c r="G26" s="106" t="n">
        <v>0</v>
      </c>
    </row>
    <row r="27" customFormat="false" ht="12.75" hidden="false" customHeight="false" outlineLevel="0" collapsed="false">
      <c r="A27" s="105" t="s">
        <v>113</v>
      </c>
      <c r="B27" s="106" t="n">
        <v>139460</v>
      </c>
      <c r="C27" s="106" t="n">
        <v>18879</v>
      </c>
      <c r="D27" s="106" t="n">
        <v>28835</v>
      </c>
      <c r="E27" s="106" t="n">
        <v>856</v>
      </c>
      <c r="F27" s="106" t="n">
        <v>90890</v>
      </c>
      <c r="G27" s="106" t="n">
        <v>0</v>
      </c>
    </row>
    <row r="28" customFormat="false" ht="12.75" hidden="false" customHeight="false" outlineLevel="0" collapsed="false">
      <c r="A28" s="105" t="s">
        <v>114</v>
      </c>
      <c r="B28" s="106" t="n">
        <v>155292</v>
      </c>
      <c r="C28" s="106" t="n">
        <v>23087</v>
      </c>
      <c r="D28" s="106" t="n">
        <v>30318</v>
      </c>
      <c r="E28" s="106" t="n">
        <v>932</v>
      </c>
      <c r="F28" s="106" t="n">
        <v>100955</v>
      </c>
      <c r="G28" s="106" t="n">
        <v>0</v>
      </c>
    </row>
    <row r="29" customFormat="false" ht="12" hidden="false" customHeight="true" outlineLevel="0" collapsed="false">
      <c r="A29" s="105" t="s">
        <v>115</v>
      </c>
      <c r="B29" s="106" t="n">
        <v>135721</v>
      </c>
      <c r="C29" s="106" t="n">
        <v>23644</v>
      </c>
      <c r="D29" s="106" t="n">
        <v>25061</v>
      </c>
      <c r="E29" s="106" t="n">
        <v>758</v>
      </c>
      <c r="F29" s="106" t="n">
        <v>86257</v>
      </c>
      <c r="G29" s="106" t="n">
        <v>1</v>
      </c>
    </row>
    <row r="30" customFormat="false" ht="12.75" hidden="false" customHeight="false" outlineLevel="0" collapsed="false">
      <c r="A30" s="105" t="s">
        <v>116</v>
      </c>
      <c r="B30" s="106" t="n">
        <v>144315</v>
      </c>
      <c r="C30" s="106" t="n">
        <v>33173</v>
      </c>
      <c r="D30" s="106" t="n">
        <v>24098</v>
      </c>
      <c r="E30" s="106" t="n">
        <v>843</v>
      </c>
      <c r="F30" s="106" t="n">
        <v>86200</v>
      </c>
      <c r="G30" s="106" t="n">
        <v>1</v>
      </c>
    </row>
    <row r="31" customFormat="false" ht="12.75" hidden="false" customHeight="false" outlineLevel="0" collapsed="false">
      <c r="A31" s="105" t="s">
        <v>117</v>
      </c>
      <c r="B31" s="106" t="n">
        <v>117538</v>
      </c>
      <c r="C31" s="106" t="n">
        <v>38737</v>
      </c>
      <c r="D31" s="106" t="n">
        <v>17384</v>
      </c>
      <c r="E31" s="106" t="n">
        <v>562</v>
      </c>
      <c r="F31" s="106" t="n">
        <v>60855</v>
      </c>
      <c r="G31" s="106" t="n">
        <v>0</v>
      </c>
    </row>
    <row r="32" customFormat="false" ht="12.75" hidden="false" customHeight="false" outlineLevel="0" collapsed="false">
      <c r="A32" s="105" t="s">
        <v>118</v>
      </c>
      <c r="B32" s="106" t="n">
        <v>67396</v>
      </c>
      <c r="C32" s="106" t="n">
        <v>32451</v>
      </c>
      <c r="D32" s="106" t="n">
        <v>8575</v>
      </c>
      <c r="E32" s="106" t="n">
        <v>207</v>
      </c>
      <c r="F32" s="106" t="n">
        <v>26163</v>
      </c>
      <c r="G32" s="106" t="n">
        <v>0</v>
      </c>
    </row>
    <row r="33" customFormat="false" ht="12.75" hidden="false" customHeight="false" outlineLevel="0" collapsed="false">
      <c r="A33" s="105" t="s">
        <v>119</v>
      </c>
      <c r="B33" s="106" t="n">
        <v>26602</v>
      </c>
      <c r="C33" s="106" t="n">
        <v>17274</v>
      </c>
      <c r="D33" s="106" t="n">
        <v>3163</v>
      </c>
      <c r="E33" s="106" t="n">
        <v>46</v>
      </c>
      <c r="F33" s="106" t="n">
        <v>6119</v>
      </c>
      <c r="G33" s="106" t="n">
        <v>0</v>
      </c>
    </row>
    <row r="34" customFormat="false" ht="12.75" hidden="false" customHeight="false" outlineLevel="0" collapsed="false">
      <c r="A34" s="105" t="s">
        <v>120</v>
      </c>
      <c r="B34" s="106" t="n">
        <v>6386</v>
      </c>
      <c r="C34" s="106" t="n">
        <v>4698</v>
      </c>
      <c r="D34" s="106" t="n">
        <v>827</v>
      </c>
      <c r="E34" s="106" t="n">
        <v>8</v>
      </c>
      <c r="F34" s="106" t="n">
        <v>853</v>
      </c>
      <c r="G34" s="106" t="n">
        <v>0</v>
      </c>
    </row>
    <row r="35" customFormat="false" ht="12.75" hidden="false" customHeight="false" outlineLevel="0" collapsed="false">
      <c r="A35" s="105" t="s">
        <v>121</v>
      </c>
      <c r="B35" s="106" t="n">
        <v>1080</v>
      </c>
      <c r="C35" s="106" t="n">
        <v>668</v>
      </c>
      <c r="D35" s="106" t="n">
        <v>205</v>
      </c>
      <c r="E35" s="106" t="n">
        <v>2</v>
      </c>
      <c r="F35" s="106" t="n">
        <v>205</v>
      </c>
      <c r="G35" s="106" t="n">
        <v>0</v>
      </c>
    </row>
    <row r="36" customFormat="false" ht="12.75" hidden="false" customHeight="false" outlineLevel="0" collapsed="false">
      <c r="A36" s="108"/>
      <c r="B36" s="109"/>
      <c r="C36" s="108"/>
      <c r="D36" s="108"/>
      <c r="E36" s="108"/>
      <c r="F36" s="108"/>
      <c r="G36" s="108"/>
    </row>
    <row r="37" customFormat="false" ht="12.75" hidden="false" customHeight="false" outlineLevel="0" collapsed="false">
      <c r="A37" s="102"/>
      <c r="B37" s="102"/>
      <c r="C37" s="102"/>
      <c r="D37" s="102"/>
      <c r="E37" s="102"/>
      <c r="F37" s="102"/>
      <c r="G37" s="102"/>
    </row>
    <row r="38" s="63" customFormat="true" ht="12" hidden="false" customHeight="false" outlineLevel="0" collapsed="false">
      <c r="A38" s="110" t="s">
        <v>124</v>
      </c>
      <c r="B38" s="83"/>
      <c r="C38" s="83"/>
      <c r="D38" s="96"/>
      <c r="E38" s="96"/>
      <c r="F38" s="96"/>
      <c r="G38" s="96"/>
    </row>
    <row r="39" customFormat="false" ht="14.25" hidden="false" customHeight="true" outlineLevel="0" collapsed="false">
      <c r="A39" s="111"/>
      <c r="B39" s="111"/>
      <c r="C39" s="111"/>
      <c r="D39" s="111"/>
      <c r="E39" s="111"/>
      <c r="F39" s="111"/>
      <c r="G39" s="111"/>
    </row>
    <row r="40" s="95" customFormat="true" ht="15.75" hidden="false" customHeight="false" outlineLevel="0" collapsed="false">
      <c r="A40" s="112"/>
      <c r="B40" s="112"/>
      <c r="C40" s="112"/>
      <c r="D40" s="112"/>
      <c r="E40" s="112"/>
      <c r="F40" s="3" t="s">
        <v>0</v>
      </c>
      <c r="G40" s="112"/>
      <c r="I40" s="112"/>
      <c r="J40" s="67"/>
      <c r="K40" s="67"/>
      <c r="L40" s="67"/>
    </row>
  </sheetData>
  <mergeCells count="5">
    <mergeCell ref="B8:B9"/>
    <mergeCell ref="C8:E8"/>
    <mergeCell ref="F8:F9"/>
    <mergeCell ref="G8:G9"/>
    <mergeCell ref="A39:G39"/>
  </mergeCells>
  <hyperlinks>
    <hyperlink ref="G2" location="INDICE!A12" display="ÍNDICE"/>
    <hyperlink ref="F40"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136" width="15.85"/>
    <col collapsed="false" customWidth="true" hidden="false" outlineLevel="0" max="3" min="3" style="353" width="15.99"/>
  </cols>
  <sheetData>
    <row r="1" customFormat="false" ht="30" hidden="false" customHeight="true" outlineLevel="0" collapsed="false">
      <c r="A1" s="287"/>
      <c r="C1" s="299"/>
    </row>
    <row r="2" customFormat="false" ht="12.75" hidden="false" customHeight="true" outlineLevel="0" collapsed="false">
      <c r="A2" s="287"/>
      <c r="C2" s="3" t="s">
        <v>0</v>
      </c>
    </row>
    <row r="3" s="125" customFormat="true" ht="18.75" hidden="false" customHeight="true" outlineLevel="0" collapsed="false">
      <c r="A3" s="343" t="s">
        <v>58</v>
      </c>
      <c r="B3" s="303"/>
    </row>
    <row r="4" customFormat="false" ht="18.75" hidden="false" customHeight="true" outlineLevel="0" collapsed="false">
      <c r="A4" s="209" t="s">
        <v>266</v>
      </c>
      <c r="B4" s="304"/>
      <c r="C4" s="304"/>
    </row>
    <row r="5" customFormat="false" ht="12.75" hidden="false" customHeight="true" outlineLevel="0" collapsed="false">
      <c r="B5" s="353"/>
      <c r="C5" s="0"/>
    </row>
    <row r="6" customFormat="false" ht="15.75" hidden="false" customHeight="true" outlineLevel="0" collapsed="false">
      <c r="A6" s="292" t="s">
        <v>281</v>
      </c>
      <c r="B6" s="292"/>
      <c r="C6" s="0"/>
    </row>
    <row r="7" customFormat="false" ht="12.75" hidden="false" customHeight="true" outlineLevel="0" collapsed="false"/>
    <row r="8" customFormat="false" ht="26.25" hidden="false" customHeight="true" outlineLevel="0" collapsed="false">
      <c r="A8" s="354"/>
      <c r="B8" s="355" t="s">
        <v>244</v>
      </c>
      <c r="C8" s="356" t="s">
        <v>245</v>
      </c>
    </row>
    <row r="9" customFormat="false" ht="21.75" hidden="false" customHeight="true" outlineLevel="0" collapsed="false"/>
    <row r="10" customFormat="false" ht="12.75" hidden="false" customHeight="false" outlineLevel="0" collapsed="false">
      <c r="A10" s="53" t="s">
        <v>96</v>
      </c>
      <c r="B10" s="163" t="n">
        <v>62609</v>
      </c>
      <c r="C10" s="296" t="n">
        <v>100</v>
      </c>
    </row>
    <row r="11" customFormat="false" ht="12.75" hidden="false" customHeight="false" outlineLevel="0" collapsed="false">
      <c r="A11" s="53" t="s">
        <v>268</v>
      </c>
      <c r="B11" s="163" t="n">
        <v>16002</v>
      </c>
      <c r="C11" s="296" t="n">
        <v>25.5586257566804</v>
      </c>
    </row>
    <row r="12" customFormat="false" ht="12.75" hidden="false" customHeight="false" outlineLevel="0" collapsed="false">
      <c r="A12" s="53" t="s">
        <v>269</v>
      </c>
      <c r="B12" s="163" t="n">
        <v>9262</v>
      </c>
      <c r="C12" s="296" t="n">
        <v>14.7934003098596</v>
      </c>
    </row>
    <row r="13" customFormat="false" ht="12.75" hidden="false" customHeight="false" outlineLevel="0" collapsed="false">
      <c r="A13" s="53" t="s">
        <v>271</v>
      </c>
      <c r="B13" s="163" t="n">
        <v>8905</v>
      </c>
      <c r="C13" s="296" t="n">
        <v>14.2231947483589</v>
      </c>
    </row>
    <row r="14" customFormat="false" ht="12.75" hidden="false" customHeight="false" outlineLevel="0" collapsed="false">
      <c r="A14" s="53" t="s">
        <v>270</v>
      </c>
      <c r="B14" s="163" t="n">
        <v>7273</v>
      </c>
      <c r="C14" s="296" t="n">
        <v>11.6165407529269</v>
      </c>
    </row>
    <row r="15" customFormat="false" ht="12.75" hidden="false" customHeight="false" outlineLevel="0" collapsed="false">
      <c r="A15" s="53" t="s">
        <v>273</v>
      </c>
      <c r="B15" s="163" t="n">
        <v>6053</v>
      </c>
      <c r="C15" s="296" t="n">
        <v>9.66793911418486</v>
      </c>
    </row>
    <row r="16" customFormat="false" ht="12.75" hidden="false" customHeight="false" outlineLevel="0" collapsed="false">
      <c r="A16" s="53" t="s">
        <v>276</v>
      </c>
      <c r="B16" s="163" t="n">
        <v>4646</v>
      </c>
      <c r="C16" s="296" t="n">
        <v>7.42065837179958</v>
      </c>
    </row>
    <row r="17" customFormat="false" ht="12.75" hidden="false" customHeight="false" outlineLevel="0" collapsed="false">
      <c r="A17" s="53" t="s">
        <v>274</v>
      </c>
      <c r="B17" s="163" t="n">
        <v>3718</v>
      </c>
      <c r="C17" s="296" t="n">
        <v>5.93844335478925</v>
      </c>
    </row>
    <row r="18" customFormat="false" ht="12.75" hidden="false" customHeight="false" outlineLevel="0" collapsed="false">
      <c r="A18" s="53" t="s">
        <v>275</v>
      </c>
      <c r="B18" s="163" t="n">
        <v>3656</v>
      </c>
      <c r="C18" s="296" t="n">
        <v>5.83941605839416</v>
      </c>
    </row>
    <row r="19" customFormat="false" ht="12.75" hidden="false" customHeight="false" outlineLevel="0" collapsed="false">
      <c r="A19" s="53" t="s">
        <v>278</v>
      </c>
      <c r="B19" s="163" t="n">
        <v>1533</v>
      </c>
      <c r="C19" s="296" t="n">
        <v>2.44852976409142</v>
      </c>
    </row>
    <row r="20" customFormat="false" ht="12.75" hidden="false" customHeight="false" outlineLevel="0" collapsed="false">
      <c r="A20" s="53" t="s">
        <v>279</v>
      </c>
      <c r="B20" s="163" t="n">
        <v>864</v>
      </c>
      <c r="C20" s="296" t="n">
        <v>1.37999329169928</v>
      </c>
    </row>
    <row r="21" customFormat="false" ht="12.75" hidden="false" customHeight="false" outlineLevel="0" collapsed="false">
      <c r="A21" s="53" t="s">
        <v>280</v>
      </c>
      <c r="B21" s="163" t="n">
        <v>591</v>
      </c>
      <c r="C21" s="296" t="n">
        <v>0.943953744669297</v>
      </c>
    </row>
    <row r="22" customFormat="false" ht="12.75" hidden="false" customHeight="false" outlineLevel="0" collapsed="false">
      <c r="A22" s="53" t="s">
        <v>272</v>
      </c>
      <c r="B22" s="163" t="n">
        <v>106</v>
      </c>
      <c r="C22" s="296" t="n">
        <v>0.169304732546439</v>
      </c>
    </row>
    <row r="23" customFormat="false" ht="12.75" hidden="false" customHeight="false" outlineLevel="0" collapsed="false">
      <c r="A23" s="53"/>
      <c r="B23" s="357"/>
      <c r="C23" s="357"/>
    </row>
    <row r="24" customFormat="false" ht="12.75" hidden="false" customHeight="true" outlineLevel="0" collapsed="false">
      <c r="A24" s="53" t="s">
        <v>101</v>
      </c>
      <c r="B24" s="347" t="n">
        <v>818</v>
      </c>
      <c r="C24" s="357" t="n">
        <v>100</v>
      </c>
    </row>
    <row r="25" customFormat="false" ht="13.5" hidden="false" customHeight="true" outlineLevel="0" collapsed="false">
      <c r="A25" s="53" t="s">
        <v>102</v>
      </c>
      <c r="B25" s="347" t="n">
        <v>1327</v>
      </c>
      <c r="C25" s="357" t="n">
        <v>100</v>
      </c>
    </row>
    <row r="26" customFormat="false" ht="12.75" hidden="false" customHeight="false" outlineLevel="0" collapsed="false">
      <c r="A26" s="53" t="s">
        <v>103</v>
      </c>
      <c r="B26" s="347" t="n">
        <v>778</v>
      </c>
      <c r="C26" s="357" t="n">
        <v>100</v>
      </c>
    </row>
    <row r="27" customFormat="false" ht="12.75" hidden="false" customHeight="false" outlineLevel="0" collapsed="false">
      <c r="A27" s="53" t="s">
        <v>104</v>
      </c>
      <c r="B27" s="347" t="n">
        <v>503</v>
      </c>
      <c r="C27" s="357" t="n">
        <v>100</v>
      </c>
    </row>
    <row r="28" customFormat="false" ht="12.75" hidden="false" customHeight="false" outlineLevel="0" collapsed="false">
      <c r="A28" s="53" t="s">
        <v>105</v>
      </c>
      <c r="B28" s="347" t="n">
        <v>259</v>
      </c>
      <c r="C28" s="357" t="n">
        <v>100</v>
      </c>
    </row>
    <row r="29" customFormat="false" ht="12.75" hidden="false" customHeight="false" outlineLevel="0" collapsed="false">
      <c r="A29" s="53" t="s">
        <v>106</v>
      </c>
      <c r="B29" s="347" t="n">
        <v>358</v>
      </c>
      <c r="C29" s="357" t="n">
        <v>100</v>
      </c>
    </row>
    <row r="30" customFormat="false" ht="12.75" hidden="false" customHeight="false" outlineLevel="0" collapsed="false">
      <c r="A30" s="53" t="s">
        <v>107</v>
      </c>
      <c r="B30" s="347" t="n">
        <v>634</v>
      </c>
      <c r="C30" s="357" t="n">
        <v>100</v>
      </c>
    </row>
    <row r="31" customFormat="false" ht="12.75" hidden="false" customHeight="false" outlineLevel="0" collapsed="false">
      <c r="A31" s="53" t="s">
        <v>108</v>
      </c>
      <c r="B31" s="347" t="n">
        <v>950</v>
      </c>
      <c r="C31" s="357" t="n">
        <v>100</v>
      </c>
    </row>
    <row r="32" customFormat="false" ht="12.75" hidden="false" customHeight="false" outlineLevel="0" collapsed="false">
      <c r="A32" s="53" t="s">
        <v>109</v>
      </c>
      <c r="B32" s="347" t="n">
        <v>1305</v>
      </c>
      <c r="C32" s="357" t="n">
        <v>100</v>
      </c>
    </row>
    <row r="33" customFormat="false" ht="12.75" hidden="false" customHeight="false" outlineLevel="0" collapsed="false">
      <c r="A33" s="53" t="s">
        <v>110</v>
      </c>
      <c r="B33" s="347" t="n">
        <v>2334</v>
      </c>
      <c r="C33" s="357" t="n">
        <v>100</v>
      </c>
    </row>
    <row r="34" customFormat="false" ht="12.75" hidden="false" customHeight="false" outlineLevel="0" collapsed="false">
      <c r="A34" s="53" t="s">
        <v>111</v>
      </c>
      <c r="B34" s="347" t="n">
        <v>4065</v>
      </c>
      <c r="C34" s="357" t="n">
        <v>100</v>
      </c>
    </row>
    <row r="35" customFormat="false" ht="12.75" hidden="false" customHeight="false" outlineLevel="0" collapsed="false">
      <c r="A35" s="53" t="s">
        <v>112</v>
      </c>
      <c r="B35" s="347" t="n">
        <v>5337</v>
      </c>
      <c r="C35" s="357" t="n">
        <v>100</v>
      </c>
    </row>
    <row r="36" customFormat="false" ht="12.75" hidden="false" customHeight="false" outlineLevel="0" collapsed="false">
      <c r="A36" s="53" t="s">
        <v>113</v>
      </c>
      <c r="B36" s="347" t="n">
        <v>7431</v>
      </c>
      <c r="C36" s="357" t="n">
        <v>100</v>
      </c>
    </row>
    <row r="37" customFormat="false" ht="12.75" hidden="false" customHeight="false" outlineLevel="0" collapsed="false">
      <c r="A37" s="53" t="s">
        <v>114</v>
      </c>
      <c r="B37" s="347" t="n">
        <v>9264</v>
      </c>
      <c r="C37" s="357" t="n">
        <v>100</v>
      </c>
    </row>
    <row r="38" customFormat="false" ht="12.75" hidden="false" customHeight="false" outlineLevel="0" collapsed="false">
      <c r="A38" s="53" t="s">
        <v>115</v>
      </c>
      <c r="B38" s="347" t="n">
        <v>8663</v>
      </c>
      <c r="C38" s="357" t="n">
        <v>100</v>
      </c>
    </row>
    <row r="39" customFormat="false" ht="12.75" hidden="false" customHeight="false" outlineLevel="0" collapsed="false">
      <c r="A39" s="53" t="s">
        <v>116</v>
      </c>
      <c r="B39" s="347" t="n">
        <v>8720</v>
      </c>
      <c r="C39" s="357" t="n">
        <v>100</v>
      </c>
    </row>
    <row r="40" customFormat="false" ht="12.75" hidden="false" customHeight="false" outlineLevel="0" collapsed="false">
      <c r="A40" s="53" t="s">
        <v>117</v>
      </c>
      <c r="B40" s="347" t="n">
        <v>6115</v>
      </c>
      <c r="C40" s="357" t="n">
        <v>100</v>
      </c>
    </row>
    <row r="41" customFormat="false" ht="12.75" hidden="false" customHeight="false" outlineLevel="0" collapsed="false">
      <c r="A41" s="53" t="s">
        <v>118</v>
      </c>
      <c r="B41" s="347" t="n">
        <v>2785</v>
      </c>
      <c r="C41" s="357" t="n">
        <v>100</v>
      </c>
    </row>
    <row r="42" customFormat="false" ht="12" hidden="false" customHeight="true" outlineLevel="0" collapsed="false">
      <c r="A42" s="53" t="s">
        <v>119</v>
      </c>
      <c r="B42" s="347" t="n">
        <v>821</v>
      </c>
      <c r="C42" s="357" t="n">
        <v>100</v>
      </c>
    </row>
    <row r="43" customFormat="false" ht="12.75" hidden="false" customHeight="false" outlineLevel="0" collapsed="false">
      <c r="A43" s="53" t="s">
        <v>120</v>
      </c>
      <c r="B43" s="347" t="n">
        <v>112</v>
      </c>
      <c r="C43" s="357" t="n">
        <v>100</v>
      </c>
    </row>
    <row r="44" customFormat="false" ht="12.75" hidden="false" customHeight="false" outlineLevel="0" collapsed="false">
      <c r="A44" s="53" t="s">
        <v>121</v>
      </c>
      <c r="B44" s="347" t="n">
        <v>30</v>
      </c>
      <c r="C44" s="357" t="n">
        <v>100</v>
      </c>
    </row>
    <row r="45" customFormat="false" ht="12.75" hidden="false" customHeight="false" outlineLevel="0" collapsed="false">
      <c r="A45" s="358"/>
      <c r="B45" s="256"/>
      <c r="C45" s="359"/>
    </row>
    <row r="47" customFormat="false" ht="12.75" hidden="false" customHeight="false" outlineLevel="0" collapsed="false">
      <c r="A47" s="166" t="s">
        <v>124</v>
      </c>
    </row>
    <row r="50" customFormat="false" ht="12.75" hidden="false" customHeight="false" outlineLevel="0" collapsed="false">
      <c r="C50" s="3" t="s">
        <v>0</v>
      </c>
    </row>
    <row r="64" customFormat="false" ht="12.75" hidden="false" customHeight="false" outlineLevel="0" collapsed="false">
      <c r="H64" s="0" t="s">
        <v>125</v>
      </c>
    </row>
  </sheetData>
  <hyperlinks>
    <hyperlink ref="C2" location="INDICE!A79" display="ÍNDICE"/>
    <hyperlink ref="C50" location="INDICE!A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136" width="12.14"/>
    <col collapsed="false" customWidth="true" hidden="false" outlineLevel="0" max="3" min="3" style="299" width="12.14"/>
    <col collapsed="false" customWidth="true" hidden="false" outlineLevel="0" max="4" min="4" style="0" width="12.99"/>
  </cols>
  <sheetData>
    <row r="1" customFormat="false" ht="30" hidden="false" customHeight="true" outlineLevel="0" collapsed="false">
      <c r="A1" s="287"/>
    </row>
    <row r="2" customFormat="false" ht="12.75" hidden="false" customHeight="true" outlineLevel="0" collapsed="false">
      <c r="A2" s="287"/>
      <c r="D2" s="3" t="s">
        <v>0</v>
      </c>
    </row>
    <row r="3" s="125" customFormat="true" ht="18.75" hidden="false" customHeight="true" outlineLevel="0" collapsed="false">
      <c r="A3" s="343" t="s">
        <v>58</v>
      </c>
      <c r="B3" s="303"/>
      <c r="C3" s="303"/>
    </row>
    <row r="4" customFormat="false" ht="18.75" hidden="false" customHeight="true" outlineLevel="0" collapsed="false">
      <c r="A4" s="209" t="s">
        <v>266</v>
      </c>
      <c r="B4" s="304"/>
      <c r="C4" s="304"/>
      <c r="D4" s="304"/>
    </row>
    <row r="5" customFormat="false" ht="12.75" hidden="false" customHeight="true" outlineLevel="0" collapsed="false">
      <c r="B5" s="353"/>
      <c r="C5" s="353"/>
    </row>
    <row r="6" customFormat="false" ht="15.75" hidden="false" customHeight="true" outlineLevel="0" collapsed="false">
      <c r="A6" s="292" t="s">
        <v>282</v>
      </c>
      <c r="B6" s="292"/>
      <c r="C6" s="292"/>
    </row>
    <row r="7" customFormat="false" ht="12.75" hidden="false" customHeight="true" outlineLevel="0" collapsed="false">
      <c r="C7" s="353"/>
    </row>
    <row r="8" customFormat="false" ht="22.5" hidden="false" customHeight="true" outlineLevel="0" collapsed="false">
      <c r="A8" s="354"/>
      <c r="B8" s="355" t="s">
        <v>244</v>
      </c>
      <c r="C8" s="356" t="s">
        <v>245</v>
      </c>
      <c r="D8" s="51" t="s">
        <v>100</v>
      </c>
    </row>
    <row r="9" customFormat="false" ht="18" hidden="false" customHeight="true" outlineLevel="0" collapsed="false"/>
    <row r="10" customFormat="false" ht="12.75" hidden="false" customHeight="false" outlineLevel="0" collapsed="false">
      <c r="A10" s="53" t="s">
        <v>96</v>
      </c>
      <c r="B10" s="163" t="n">
        <v>53198</v>
      </c>
      <c r="C10" s="296" t="n">
        <v>100</v>
      </c>
      <c r="D10" s="164" t="n">
        <v>84.9686147359006</v>
      </c>
      <c r="E10" s="360"/>
    </row>
    <row r="11" customFormat="false" ht="12.75" hidden="false" customHeight="false" outlineLevel="0" collapsed="false">
      <c r="A11" s="53" t="s">
        <v>268</v>
      </c>
      <c r="B11" s="163" t="n">
        <v>15968</v>
      </c>
      <c r="C11" s="296" t="n">
        <v>30.016166021279</v>
      </c>
      <c r="D11" s="164" t="n">
        <v>99.7875265591801</v>
      </c>
      <c r="E11" s="360"/>
    </row>
    <row r="12" customFormat="false" ht="12.75" hidden="false" customHeight="false" outlineLevel="0" collapsed="false">
      <c r="A12" s="53" t="s">
        <v>272</v>
      </c>
      <c r="B12" s="163" t="n">
        <v>10861</v>
      </c>
      <c r="C12" s="296" t="n">
        <v>20.4161810594383</v>
      </c>
      <c r="D12" s="164" t="n">
        <v>10246.2264150943</v>
      </c>
      <c r="E12" s="360"/>
    </row>
    <row r="13" customFormat="false" ht="12.75" hidden="false" customHeight="false" outlineLevel="0" collapsed="false">
      <c r="A13" s="53" t="s">
        <v>269</v>
      </c>
      <c r="B13" s="163" t="n">
        <v>7573</v>
      </c>
      <c r="C13" s="296" t="n">
        <v>14.2354975750968</v>
      </c>
      <c r="D13" s="164" t="n">
        <v>81.764197797452</v>
      </c>
      <c r="E13" s="360"/>
    </row>
    <row r="14" customFormat="false" ht="12.75" hidden="false" customHeight="false" outlineLevel="0" collapsed="false">
      <c r="A14" s="53" t="s">
        <v>270</v>
      </c>
      <c r="B14" s="163" t="n">
        <v>4855</v>
      </c>
      <c r="C14" s="296" t="n">
        <v>9.12628294296778</v>
      </c>
      <c r="D14" s="164" t="n">
        <v>66.7537467344975</v>
      </c>
      <c r="E14" s="360"/>
    </row>
    <row r="15" customFormat="false" ht="12.75" hidden="false" customHeight="false" outlineLevel="0" collapsed="false">
      <c r="A15" s="53" t="s">
        <v>274</v>
      </c>
      <c r="B15" s="163" t="n">
        <v>3136</v>
      </c>
      <c r="C15" s="296" t="n">
        <v>5.89495845708485</v>
      </c>
      <c r="D15" s="164" t="n">
        <v>84.3464228079613</v>
      </c>
      <c r="E15" s="360"/>
    </row>
    <row r="16" customFormat="false" ht="12.75" hidden="false" customHeight="false" outlineLevel="0" collapsed="false">
      <c r="A16" s="53" t="s">
        <v>275</v>
      </c>
      <c r="B16" s="163" t="n">
        <v>2968</v>
      </c>
      <c r="C16" s="296" t="n">
        <v>5.57915711116959</v>
      </c>
      <c r="D16" s="164" t="n">
        <v>81.1816192560175</v>
      </c>
      <c r="E16" s="360"/>
    </row>
    <row r="17" customFormat="false" ht="12.75" hidden="false" customHeight="false" outlineLevel="0" collapsed="false">
      <c r="A17" s="53" t="s">
        <v>277</v>
      </c>
      <c r="B17" s="163" t="n">
        <v>2522</v>
      </c>
      <c r="C17" s="296" t="n">
        <v>4.74077972856122</v>
      </c>
      <c r="D17" s="347" t="s">
        <v>122</v>
      </c>
    </row>
    <row r="18" customFormat="false" ht="12.75" hidden="false" customHeight="false" outlineLevel="0" collapsed="false">
      <c r="A18" s="53" t="s">
        <v>271</v>
      </c>
      <c r="B18" s="163" t="n">
        <v>2087</v>
      </c>
      <c r="C18" s="296" t="n">
        <v>3.92307981503064</v>
      </c>
      <c r="D18" s="164" t="n">
        <v>23.4362717574396</v>
      </c>
      <c r="E18" s="360"/>
    </row>
    <row r="19" customFormat="false" ht="12.75" hidden="false" customHeight="false" outlineLevel="0" collapsed="false">
      <c r="A19" s="53" t="s">
        <v>273</v>
      </c>
      <c r="B19" s="163" t="n">
        <v>2079</v>
      </c>
      <c r="C19" s="296" t="n">
        <v>3.90804165570134</v>
      </c>
      <c r="D19" s="164" t="n">
        <v>34.3466049892615</v>
      </c>
      <c r="E19" s="360"/>
    </row>
    <row r="20" customFormat="false" ht="12.75" hidden="false" customHeight="false" outlineLevel="0" collapsed="false">
      <c r="A20" s="53" t="s">
        <v>278</v>
      </c>
      <c r="B20" s="163" t="n">
        <v>941</v>
      </c>
      <c r="C20" s="296" t="n">
        <v>1.76886349110869</v>
      </c>
      <c r="D20" s="164" t="n">
        <v>61.3829093281148</v>
      </c>
      <c r="E20" s="360"/>
    </row>
    <row r="21" customFormat="false" ht="12.75" hidden="false" customHeight="false" outlineLevel="0" collapsed="false">
      <c r="A21" s="53" t="s">
        <v>280</v>
      </c>
      <c r="B21" s="163" t="n">
        <v>105</v>
      </c>
      <c r="C21" s="296" t="n">
        <v>0.197375841197038</v>
      </c>
      <c r="D21" s="164" t="n">
        <v>17.7664974619289</v>
      </c>
      <c r="E21" s="360"/>
    </row>
    <row r="22" customFormat="false" ht="12.75" hidden="false" customHeight="false" outlineLevel="0" collapsed="false">
      <c r="A22" s="53" t="s">
        <v>279</v>
      </c>
      <c r="B22" s="163" t="n">
        <v>102</v>
      </c>
      <c r="C22" s="296" t="n">
        <v>0.191736531448551</v>
      </c>
      <c r="D22" s="164" t="n">
        <v>11.8055555555556</v>
      </c>
      <c r="E22" s="360"/>
    </row>
    <row r="23" customFormat="false" ht="12.75" hidden="false" customHeight="false" outlineLevel="0" collapsed="false">
      <c r="A23" s="53" t="s">
        <v>99</v>
      </c>
      <c r="B23" s="163" t="n">
        <v>1</v>
      </c>
      <c r="C23" s="296" t="n">
        <v>0.00187976991616226</v>
      </c>
      <c r="D23" s="347" t="s">
        <v>122</v>
      </c>
      <c r="E23" s="360"/>
    </row>
    <row r="24" customFormat="false" ht="12.75" hidden="false" customHeight="false" outlineLevel="0" collapsed="false">
      <c r="A24" s="53"/>
      <c r="B24" s="164"/>
      <c r="C24" s="252"/>
      <c r="D24" s="152"/>
    </row>
    <row r="25" customFormat="false" ht="12.75" hidden="false" customHeight="false" outlineLevel="0" collapsed="false">
      <c r="A25" s="53" t="s">
        <v>101</v>
      </c>
      <c r="B25" s="347" t="n">
        <v>980</v>
      </c>
      <c r="C25" s="252" t="n">
        <v>100</v>
      </c>
      <c r="D25" s="164" t="n">
        <v>119.804400977995</v>
      </c>
    </row>
    <row r="26" customFormat="false" ht="12.75" hidden="false" customHeight="false" outlineLevel="0" collapsed="false">
      <c r="A26" s="53" t="s">
        <v>102</v>
      </c>
      <c r="B26" s="347" t="n">
        <v>1051</v>
      </c>
      <c r="C26" s="252" t="n">
        <v>100</v>
      </c>
      <c r="D26" s="164" t="n">
        <v>79.2012057272042</v>
      </c>
    </row>
    <row r="27" customFormat="false" ht="12.75" hidden="false" customHeight="false" outlineLevel="0" collapsed="false">
      <c r="A27" s="53" t="s">
        <v>103</v>
      </c>
      <c r="B27" s="347" t="n">
        <v>602</v>
      </c>
      <c r="C27" s="252" t="n">
        <v>100</v>
      </c>
      <c r="D27" s="164" t="n">
        <v>77.3778920308483</v>
      </c>
    </row>
    <row r="28" customFormat="false" ht="12.75" hidden="false" customHeight="false" outlineLevel="0" collapsed="false">
      <c r="A28" s="53" t="s">
        <v>104</v>
      </c>
      <c r="B28" s="347" t="n">
        <v>354</v>
      </c>
      <c r="C28" s="252" t="n">
        <v>100</v>
      </c>
      <c r="D28" s="164" t="n">
        <v>70.3777335984096</v>
      </c>
    </row>
    <row r="29" customFormat="false" ht="12.75" hidden="false" customHeight="false" outlineLevel="0" collapsed="false">
      <c r="A29" s="53" t="s">
        <v>105</v>
      </c>
      <c r="B29" s="347" t="n">
        <v>301</v>
      </c>
      <c r="C29" s="252" t="n">
        <v>100</v>
      </c>
      <c r="D29" s="164" t="n">
        <v>116.216216216216</v>
      </c>
    </row>
    <row r="30" customFormat="false" ht="12.75" hidden="false" customHeight="false" outlineLevel="0" collapsed="false">
      <c r="A30" s="53" t="s">
        <v>106</v>
      </c>
      <c r="B30" s="347" t="n">
        <v>375</v>
      </c>
      <c r="C30" s="252" t="n">
        <v>100</v>
      </c>
      <c r="D30" s="164" t="n">
        <v>104.748603351955</v>
      </c>
    </row>
    <row r="31" customFormat="false" ht="12.75" hidden="false" customHeight="false" outlineLevel="0" collapsed="false">
      <c r="A31" s="53" t="s">
        <v>107</v>
      </c>
      <c r="B31" s="347" t="n">
        <v>820</v>
      </c>
      <c r="C31" s="252" t="n">
        <v>100</v>
      </c>
      <c r="D31" s="164" t="n">
        <v>129.337539432177</v>
      </c>
    </row>
    <row r="32" customFormat="false" ht="12.75" hidden="false" customHeight="false" outlineLevel="0" collapsed="false">
      <c r="A32" s="53" t="s">
        <v>108</v>
      </c>
      <c r="B32" s="347" t="n">
        <v>1623</v>
      </c>
      <c r="C32" s="252" t="n">
        <v>100</v>
      </c>
      <c r="D32" s="164" t="n">
        <v>170.842105263158</v>
      </c>
    </row>
    <row r="33" customFormat="false" ht="13.5" hidden="false" customHeight="true" outlineLevel="0" collapsed="false">
      <c r="A33" s="53" t="s">
        <v>109</v>
      </c>
      <c r="B33" s="347" t="n">
        <v>2613</v>
      </c>
      <c r="C33" s="252" t="n">
        <v>100</v>
      </c>
      <c r="D33" s="164" t="n">
        <v>200.229885057471</v>
      </c>
    </row>
    <row r="34" customFormat="false" ht="12.75" hidden="false" customHeight="false" outlineLevel="0" collapsed="false">
      <c r="A34" s="53" t="s">
        <v>110</v>
      </c>
      <c r="B34" s="347" t="n">
        <v>3939</v>
      </c>
      <c r="C34" s="252" t="n">
        <v>100</v>
      </c>
      <c r="D34" s="164" t="n">
        <v>168.766066838046</v>
      </c>
    </row>
    <row r="35" customFormat="false" ht="12.75" hidden="false" customHeight="false" outlineLevel="0" collapsed="false">
      <c r="A35" s="53" t="s">
        <v>111</v>
      </c>
      <c r="B35" s="347" t="n">
        <v>4692</v>
      </c>
      <c r="C35" s="252" t="n">
        <v>100</v>
      </c>
      <c r="D35" s="164" t="n">
        <v>115.424354243542</v>
      </c>
    </row>
    <row r="36" customFormat="false" ht="12.75" hidden="false" customHeight="false" outlineLevel="0" collapsed="false">
      <c r="A36" s="53" t="s">
        <v>112</v>
      </c>
      <c r="B36" s="347" t="n">
        <v>5009</v>
      </c>
      <c r="C36" s="252" t="n">
        <v>100</v>
      </c>
      <c r="D36" s="164" t="n">
        <v>93.8542252201611</v>
      </c>
    </row>
    <row r="37" customFormat="false" ht="12.75" hidden="false" customHeight="false" outlineLevel="0" collapsed="false">
      <c r="A37" s="53" t="s">
        <v>113</v>
      </c>
      <c r="B37" s="347" t="n">
        <v>5806</v>
      </c>
      <c r="C37" s="252" t="n">
        <v>100</v>
      </c>
      <c r="D37" s="164" t="n">
        <v>78.1321491051003</v>
      </c>
    </row>
    <row r="38" customFormat="false" ht="12.75" hidden="false" customHeight="false" outlineLevel="0" collapsed="false">
      <c r="A38" s="53" t="s">
        <v>114</v>
      </c>
      <c r="B38" s="347" t="n">
        <v>6202</v>
      </c>
      <c r="C38" s="252" t="n">
        <v>100</v>
      </c>
      <c r="D38" s="164" t="n">
        <v>66.947322970639</v>
      </c>
    </row>
    <row r="39" customFormat="false" ht="12.75" hidden="false" customHeight="false" outlineLevel="0" collapsed="false">
      <c r="A39" s="53" t="s">
        <v>115</v>
      </c>
      <c r="B39" s="347" t="n">
        <v>5115</v>
      </c>
      <c r="C39" s="252" t="n">
        <v>100</v>
      </c>
      <c r="D39" s="164" t="n">
        <v>59.0442110123514</v>
      </c>
    </row>
    <row r="40" customFormat="false" ht="12.75" hidden="false" customHeight="false" outlineLevel="0" collapsed="false">
      <c r="A40" s="53" t="s">
        <v>116</v>
      </c>
      <c r="B40" s="347" t="n">
        <v>5549</v>
      </c>
      <c r="C40" s="252" t="n">
        <v>100</v>
      </c>
      <c r="D40" s="164" t="n">
        <v>63.6353211009174</v>
      </c>
    </row>
    <row r="41" customFormat="false" ht="12.75" hidden="false" customHeight="false" outlineLevel="0" collapsed="false">
      <c r="A41" s="53" t="s">
        <v>117</v>
      </c>
      <c r="B41" s="347" t="n">
        <v>4476</v>
      </c>
      <c r="C41" s="252" t="n">
        <v>100</v>
      </c>
      <c r="D41" s="164" t="n">
        <v>73.1970564186427</v>
      </c>
    </row>
    <row r="42" customFormat="false" ht="12.75" hidden="false" customHeight="false" outlineLevel="0" collapsed="false">
      <c r="A42" s="53" t="s">
        <v>118</v>
      </c>
      <c r="B42" s="347" t="n">
        <v>2555</v>
      </c>
      <c r="C42" s="252" t="n">
        <v>100</v>
      </c>
      <c r="D42" s="164" t="n">
        <v>91.7414721723519</v>
      </c>
    </row>
    <row r="43" customFormat="false" ht="12.75" hidden="false" customHeight="false" outlineLevel="0" collapsed="false">
      <c r="A43" s="53" t="s">
        <v>119</v>
      </c>
      <c r="B43" s="347" t="n">
        <v>892</v>
      </c>
      <c r="C43" s="252" t="n">
        <v>100</v>
      </c>
      <c r="D43" s="164" t="n">
        <v>108.647990255786</v>
      </c>
    </row>
    <row r="44" customFormat="false" ht="12.75" hidden="false" customHeight="false" outlineLevel="0" collapsed="false">
      <c r="A44" s="53" t="s">
        <v>120</v>
      </c>
      <c r="B44" s="347" t="n">
        <v>227</v>
      </c>
      <c r="C44" s="252" t="n">
        <v>100</v>
      </c>
      <c r="D44" s="164" t="n">
        <v>202.678571428571</v>
      </c>
    </row>
    <row r="45" customFormat="false" ht="12.75" hidden="false" customHeight="false" outlineLevel="0" collapsed="false">
      <c r="A45" s="53" t="s">
        <v>121</v>
      </c>
      <c r="B45" s="347" t="n">
        <v>17</v>
      </c>
      <c r="C45" s="252" t="n">
        <v>100</v>
      </c>
      <c r="D45" s="164" t="n">
        <v>56.6666666666667</v>
      </c>
    </row>
    <row r="46" customFormat="false" ht="12.75" hidden="false" customHeight="false" outlineLevel="0" collapsed="false">
      <c r="A46" s="358"/>
      <c r="B46" s="301"/>
      <c r="C46" s="302"/>
      <c r="D46" s="302"/>
    </row>
    <row r="48" customFormat="false" ht="12.75" hidden="false" customHeight="false" outlineLevel="0" collapsed="false">
      <c r="A48" s="59" t="s">
        <v>123</v>
      </c>
    </row>
    <row r="50" customFormat="false" ht="12.75" hidden="false" customHeight="false" outlineLevel="0" collapsed="false">
      <c r="A50" s="193" t="s">
        <v>124</v>
      </c>
    </row>
    <row r="53" customFormat="false" ht="12.75" hidden="false" customHeight="false" outlineLevel="0" collapsed="false">
      <c r="D53" s="3" t="s">
        <v>0</v>
      </c>
    </row>
  </sheetData>
  <hyperlinks>
    <hyperlink ref="D2" location="INDICE!A80" display="ÍNDICE"/>
    <hyperlink ref="D53" location="INDICE!A8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87"/>
      <c r="B1" s="136"/>
      <c r="C1" s="299"/>
    </row>
    <row r="2" customFormat="false" ht="12.75" hidden="false" customHeight="true" outlineLevel="0" collapsed="false">
      <c r="A2" s="287"/>
      <c r="B2" s="136"/>
      <c r="C2" s="3" t="s">
        <v>0</v>
      </c>
    </row>
    <row r="3" s="125" customFormat="true" ht="18.75" hidden="false" customHeight="true" outlineLevel="0" collapsed="false">
      <c r="A3" s="343" t="s">
        <v>58</v>
      </c>
      <c r="B3" s="323"/>
      <c r="C3" s="303"/>
    </row>
    <row r="4" customFormat="false" ht="18.75" hidden="false" customHeight="true" outlineLevel="0" collapsed="false">
      <c r="A4" s="209" t="s">
        <v>283</v>
      </c>
      <c r="B4" s="324"/>
      <c r="C4" s="304"/>
    </row>
    <row r="5" customFormat="false" ht="12.75" hidden="false" customHeight="true" outlineLevel="0" collapsed="false">
      <c r="B5" s="136"/>
      <c r="C5" s="353"/>
    </row>
    <row r="6" customFormat="false" ht="15.75" hidden="false" customHeight="true" outlineLevel="0" collapsed="false">
      <c r="A6" s="361" t="s">
        <v>284</v>
      </c>
      <c r="B6" s="361"/>
      <c r="C6" s="361"/>
    </row>
    <row r="7" customFormat="false" ht="15.75" hidden="false" customHeight="true" outlineLevel="0" collapsed="false">
      <c r="A7" s="362"/>
      <c r="B7" s="362"/>
      <c r="C7" s="362"/>
    </row>
    <row r="8" customFormat="false" ht="23.25" hidden="false" customHeight="true" outlineLevel="0" collapsed="false">
      <c r="A8" s="354"/>
      <c r="B8" s="355" t="s">
        <v>244</v>
      </c>
      <c r="C8" s="356" t="s">
        <v>245</v>
      </c>
    </row>
    <row r="9" customFormat="false" ht="18" hidden="false" customHeight="true" outlineLevel="0" collapsed="false">
      <c r="B9" s="136"/>
      <c r="C9" s="299"/>
      <c r="D9" s="8"/>
      <c r="E9" s="8"/>
    </row>
    <row r="10" customFormat="false" ht="12.75" hidden="false" customHeight="false" outlineLevel="0" collapsed="false">
      <c r="A10" s="53" t="s">
        <v>96</v>
      </c>
      <c r="B10" s="163" t="n">
        <v>39903</v>
      </c>
      <c r="C10" s="296" t="n">
        <v>100</v>
      </c>
    </row>
    <row r="11" customFormat="false" ht="12.75" hidden="false" customHeight="false" outlineLevel="0" collapsed="false">
      <c r="A11" s="53" t="s">
        <v>268</v>
      </c>
      <c r="B11" s="163" t="n">
        <v>14924</v>
      </c>
      <c r="C11" s="296" t="n">
        <v>37.400696689472</v>
      </c>
    </row>
    <row r="12" customFormat="false" ht="12.75" hidden="false" customHeight="false" outlineLevel="0" collapsed="false">
      <c r="A12" s="53" t="s">
        <v>271</v>
      </c>
      <c r="B12" s="163" t="n">
        <v>4586</v>
      </c>
      <c r="C12" s="296" t="n">
        <v>11.4928702102599</v>
      </c>
    </row>
    <row r="13" customFormat="false" ht="12.75" hidden="false" customHeight="false" outlineLevel="0" collapsed="false">
      <c r="A13" s="53" t="s">
        <v>270</v>
      </c>
      <c r="B13" s="163" t="n">
        <v>4514</v>
      </c>
      <c r="C13" s="296" t="n">
        <v>11.3124326491742</v>
      </c>
    </row>
    <row r="14" customFormat="false" ht="12.75" hidden="false" customHeight="false" outlineLevel="0" collapsed="false">
      <c r="A14" s="53" t="s">
        <v>273</v>
      </c>
      <c r="B14" s="163" t="n">
        <v>3604</v>
      </c>
      <c r="C14" s="296" t="n">
        <v>9.03190236323083</v>
      </c>
    </row>
    <row r="15" customFormat="false" ht="12.75" hidden="false" customHeight="false" outlineLevel="0" collapsed="false">
      <c r="A15" s="53" t="s">
        <v>272</v>
      </c>
      <c r="B15" s="163" t="n">
        <v>3482</v>
      </c>
      <c r="C15" s="296" t="n">
        <v>8.72616094028018</v>
      </c>
    </row>
    <row r="16" customFormat="false" ht="12.75" hidden="false" customHeight="false" outlineLevel="0" collapsed="false">
      <c r="A16" s="53" t="s">
        <v>276</v>
      </c>
      <c r="B16" s="163" t="n">
        <v>1925</v>
      </c>
      <c r="C16" s="296" t="n">
        <v>4.82419868180337</v>
      </c>
    </row>
    <row r="17" customFormat="false" ht="12.75" hidden="false" customHeight="false" outlineLevel="0" collapsed="false">
      <c r="A17" s="53" t="s">
        <v>275</v>
      </c>
      <c r="B17" s="163" t="n">
        <v>1457</v>
      </c>
      <c r="C17" s="296" t="n">
        <v>3.65135453474676</v>
      </c>
    </row>
    <row r="18" customFormat="false" ht="12.75" hidden="false" customHeight="false" outlineLevel="0" collapsed="false">
      <c r="A18" s="53" t="s">
        <v>278</v>
      </c>
      <c r="B18" s="163" t="n">
        <v>1224</v>
      </c>
      <c r="C18" s="296" t="n">
        <v>3.06743853845576</v>
      </c>
    </row>
    <row r="19" customFormat="false" ht="12.75" hidden="false" customHeight="false" outlineLevel="0" collapsed="false">
      <c r="A19" s="53" t="s">
        <v>277</v>
      </c>
      <c r="B19" s="163" t="n">
        <v>1166</v>
      </c>
      <c r="C19" s="296" t="n">
        <v>2.92208605869233</v>
      </c>
    </row>
    <row r="20" customFormat="false" ht="12.75" hidden="false" customHeight="false" outlineLevel="0" collapsed="false">
      <c r="A20" s="53" t="s">
        <v>274</v>
      </c>
      <c r="B20" s="163" t="n">
        <v>1109</v>
      </c>
      <c r="C20" s="296" t="n">
        <v>2.7792396561662</v>
      </c>
    </row>
    <row r="21" customFormat="false" ht="12.75" hidden="false" customHeight="false" outlineLevel="0" collapsed="false">
      <c r="A21" s="53" t="s">
        <v>269</v>
      </c>
      <c r="B21" s="163" t="n">
        <v>961</v>
      </c>
      <c r="C21" s="296" t="n">
        <v>2.40834022504574</v>
      </c>
    </row>
    <row r="22" customFormat="false" ht="11.25" hidden="false" customHeight="true" outlineLevel="0" collapsed="false">
      <c r="A22" s="53" t="s">
        <v>279</v>
      </c>
      <c r="B22" s="163" t="n">
        <v>564</v>
      </c>
      <c r="C22" s="296" t="n">
        <v>1.41342756183746</v>
      </c>
    </row>
    <row r="23" customFormat="false" ht="12.75" hidden="false" customHeight="false" outlineLevel="0" collapsed="false">
      <c r="A23" s="53" t="s">
        <v>280</v>
      </c>
      <c r="B23" s="163" t="n">
        <v>387</v>
      </c>
      <c r="C23" s="296" t="n">
        <v>0.969851890835276</v>
      </c>
    </row>
    <row r="24" customFormat="false" ht="12.75" hidden="false" customHeight="false" outlineLevel="0" collapsed="false">
      <c r="A24" s="53"/>
      <c r="B24" s="164"/>
      <c r="C24" s="252"/>
    </row>
    <row r="25" customFormat="false" ht="12.75" hidden="false" customHeight="false" outlineLevel="0" collapsed="false">
      <c r="A25" s="53" t="s">
        <v>101</v>
      </c>
      <c r="B25" s="347" t="n">
        <v>349</v>
      </c>
      <c r="C25" s="252" t="n">
        <v>100</v>
      </c>
      <c r="D25" s="136"/>
    </row>
    <row r="26" customFormat="false" ht="12" hidden="false" customHeight="true" outlineLevel="0" collapsed="false">
      <c r="A26" s="53" t="s">
        <v>102</v>
      </c>
      <c r="B26" s="347" t="n">
        <v>237</v>
      </c>
      <c r="C26" s="252" t="n">
        <v>100</v>
      </c>
      <c r="D26" s="136"/>
    </row>
    <row r="27" customFormat="false" ht="12.75" hidden="false" customHeight="false" outlineLevel="0" collapsed="false">
      <c r="A27" s="53" t="s">
        <v>103</v>
      </c>
      <c r="B27" s="347" t="n">
        <v>184</v>
      </c>
      <c r="C27" s="252" t="n">
        <v>100</v>
      </c>
      <c r="D27" s="136"/>
    </row>
    <row r="28" customFormat="false" ht="12.75" hidden="false" customHeight="false" outlineLevel="0" collapsed="false">
      <c r="A28" s="53" t="s">
        <v>104</v>
      </c>
      <c r="B28" s="347" t="n">
        <v>179</v>
      </c>
      <c r="C28" s="252" t="n">
        <v>100</v>
      </c>
      <c r="D28" s="136"/>
    </row>
    <row r="29" customFormat="false" ht="12.75" hidden="false" customHeight="false" outlineLevel="0" collapsed="false">
      <c r="A29" s="53" t="s">
        <v>105</v>
      </c>
      <c r="B29" s="347" t="n">
        <v>202</v>
      </c>
      <c r="C29" s="252" t="n">
        <v>100</v>
      </c>
      <c r="D29" s="136"/>
    </row>
    <row r="30" customFormat="false" ht="12.75" hidden="false" customHeight="false" outlineLevel="0" collapsed="false">
      <c r="A30" s="53" t="s">
        <v>106</v>
      </c>
      <c r="B30" s="347" t="n">
        <v>279</v>
      </c>
      <c r="C30" s="252" t="n">
        <v>100</v>
      </c>
      <c r="D30" s="136"/>
    </row>
    <row r="31" customFormat="false" ht="12.75" hidden="false" customHeight="false" outlineLevel="0" collapsed="false">
      <c r="A31" s="53" t="s">
        <v>107</v>
      </c>
      <c r="B31" s="347" t="n">
        <v>537</v>
      </c>
      <c r="C31" s="252" t="n">
        <v>100</v>
      </c>
      <c r="D31" s="136"/>
    </row>
    <row r="32" customFormat="false" ht="12.75" hidden="false" customHeight="false" outlineLevel="0" collapsed="false">
      <c r="A32" s="53" t="s">
        <v>108</v>
      </c>
      <c r="B32" s="347" t="n">
        <v>862</v>
      </c>
      <c r="C32" s="252" t="n">
        <v>100</v>
      </c>
      <c r="D32" s="136"/>
    </row>
    <row r="33" customFormat="false" ht="12.75" hidden="false" customHeight="false" outlineLevel="0" collapsed="false">
      <c r="A33" s="53" t="s">
        <v>109</v>
      </c>
      <c r="B33" s="347" t="n">
        <v>1285</v>
      </c>
      <c r="C33" s="252" t="n">
        <v>100</v>
      </c>
      <c r="D33" s="136"/>
    </row>
    <row r="34" customFormat="false" ht="12.75" hidden="false" customHeight="false" outlineLevel="0" collapsed="false">
      <c r="A34" s="53" t="s">
        <v>110</v>
      </c>
      <c r="B34" s="347" t="n">
        <v>2081</v>
      </c>
      <c r="C34" s="252" t="n">
        <v>100</v>
      </c>
      <c r="D34" s="136"/>
    </row>
    <row r="35" customFormat="false" ht="12.75" hidden="false" customHeight="false" outlineLevel="0" collapsed="false">
      <c r="A35" s="53" t="s">
        <v>111</v>
      </c>
      <c r="B35" s="347" t="n">
        <v>2966</v>
      </c>
      <c r="C35" s="252" t="n">
        <v>100</v>
      </c>
      <c r="D35" s="136"/>
    </row>
    <row r="36" customFormat="false" ht="12.75" hidden="false" customHeight="false" outlineLevel="0" collapsed="false">
      <c r="A36" s="53" t="s">
        <v>112</v>
      </c>
      <c r="B36" s="347" t="n">
        <v>3748</v>
      </c>
      <c r="C36" s="252" t="n">
        <v>100</v>
      </c>
      <c r="D36" s="136"/>
    </row>
    <row r="37" customFormat="false" ht="12.75" hidden="false" customHeight="false" outlineLevel="0" collapsed="false">
      <c r="A37" s="53" t="s">
        <v>113</v>
      </c>
      <c r="B37" s="347" t="n">
        <v>4767</v>
      </c>
      <c r="C37" s="252" t="n">
        <v>100</v>
      </c>
      <c r="D37" s="136"/>
    </row>
    <row r="38" customFormat="false" ht="12.75" hidden="false" customHeight="false" outlineLevel="0" collapsed="false">
      <c r="A38" s="53" t="s">
        <v>114</v>
      </c>
      <c r="B38" s="347" t="n">
        <v>5528</v>
      </c>
      <c r="C38" s="252" t="n">
        <v>100</v>
      </c>
      <c r="D38" s="136"/>
    </row>
    <row r="39" customFormat="false" ht="12.75" hidden="false" customHeight="false" outlineLevel="0" collapsed="false">
      <c r="A39" s="53" t="s">
        <v>115</v>
      </c>
      <c r="B39" s="347" t="n">
        <v>4558</v>
      </c>
      <c r="C39" s="252" t="n">
        <v>100</v>
      </c>
      <c r="D39" s="136"/>
    </row>
    <row r="40" customFormat="false" ht="12.75" hidden="false" customHeight="false" outlineLevel="0" collapsed="false">
      <c r="A40" s="53" t="s">
        <v>116</v>
      </c>
      <c r="B40" s="347" t="n">
        <v>5112</v>
      </c>
      <c r="C40" s="252" t="n">
        <v>100</v>
      </c>
      <c r="D40" s="136"/>
    </row>
    <row r="41" customFormat="false" ht="12.75" hidden="false" customHeight="false" outlineLevel="0" collapsed="false">
      <c r="A41" s="53" t="s">
        <v>117</v>
      </c>
      <c r="B41" s="347" t="n">
        <v>4059</v>
      </c>
      <c r="C41" s="252" t="n">
        <v>100</v>
      </c>
      <c r="D41" s="136"/>
    </row>
    <row r="42" customFormat="false" ht="12.75" hidden="false" customHeight="false" outlineLevel="0" collapsed="false">
      <c r="A42" s="53" t="s">
        <v>118</v>
      </c>
      <c r="B42" s="347" t="n">
        <v>2133</v>
      </c>
      <c r="C42" s="252" t="n">
        <v>100</v>
      </c>
      <c r="D42" s="136"/>
    </row>
    <row r="43" customFormat="false" ht="12.75" hidden="false" customHeight="false" outlineLevel="0" collapsed="false">
      <c r="A43" s="53" t="s">
        <v>119</v>
      </c>
      <c r="B43" s="347" t="n">
        <v>682</v>
      </c>
      <c r="C43" s="252" t="n">
        <v>100</v>
      </c>
      <c r="D43" s="136"/>
    </row>
    <row r="44" customFormat="false" ht="12.75" hidden="false" customHeight="false" outlineLevel="0" collapsed="false">
      <c r="A44" s="53" t="s">
        <v>120</v>
      </c>
      <c r="B44" s="347" t="n">
        <v>141</v>
      </c>
      <c r="C44" s="252" t="n">
        <v>100</v>
      </c>
      <c r="D44" s="136"/>
    </row>
    <row r="45" customFormat="false" ht="12.75" hidden="false" customHeight="false" outlineLevel="0" collapsed="false">
      <c r="A45" s="53" t="s">
        <v>121</v>
      </c>
      <c r="B45" s="347" t="n">
        <v>14</v>
      </c>
      <c r="C45" s="252" t="n">
        <v>100</v>
      </c>
      <c r="D45" s="136"/>
    </row>
    <row r="46" s="152" customFormat="true" ht="12.75" hidden="false" customHeight="false" outlineLevel="0" collapsed="false">
      <c r="A46" s="358"/>
      <c r="B46" s="256"/>
      <c r="C46" s="302"/>
    </row>
    <row r="47" customFormat="false" ht="12.75" hidden="false" customHeight="false" outlineLevel="0" collapsed="false">
      <c r="A47" s="65"/>
      <c r="B47" s="136"/>
      <c r="C47" s="299"/>
    </row>
    <row r="48" customFormat="false" ht="12.75" hidden="false" customHeight="false" outlineLevel="0" collapsed="false">
      <c r="A48" s="166" t="s">
        <v>124</v>
      </c>
      <c r="B48" s="136"/>
      <c r="C48" s="299"/>
    </row>
    <row r="49" customFormat="false" ht="12.75" hidden="false" customHeight="false" outlineLevel="0" collapsed="false">
      <c r="A49" s="65"/>
      <c r="B49" s="136"/>
    </row>
    <row r="50" customFormat="false" ht="12.75" hidden="false" customHeight="false" outlineLevel="0" collapsed="false">
      <c r="A50" s="65"/>
      <c r="B50" s="3" t="s">
        <v>0</v>
      </c>
    </row>
    <row r="51" customFormat="false" ht="12.75" hidden="false" customHeight="false" outlineLevel="0" collapsed="false">
      <c r="A51" s="65"/>
    </row>
    <row r="52" customFormat="false" ht="12.75" hidden="false" customHeight="false" outlineLevel="0" collapsed="false">
      <c r="A52" s="65"/>
    </row>
    <row r="53" customFormat="false" ht="12.75" hidden="false" customHeight="false" outlineLevel="0" collapsed="false">
      <c r="A53" s="65"/>
    </row>
    <row r="54" customFormat="false" ht="12.75" hidden="false" customHeight="false" outlineLevel="0" collapsed="false">
      <c r="A54" s="65"/>
    </row>
    <row r="55" customFormat="false" ht="12.75" hidden="false" customHeight="false" outlineLevel="0" collapsed="false">
      <c r="A55" s="65"/>
    </row>
  </sheetData>
  <mergeCells count="1">
    <mergeCell ref="A6:C6"/>
  </mergeCells>
  <hyperlinks>
    <hyperlink ref="C2" location="INDICE!A84" display="ÍNDICE"/>
    <hyperlink ref="B50" location="INDICE!A8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2" min="2" style="136" width="14.41"/>
    <col collapsed="false" customWidth="true" hidden="false" outlineLevel="0" max="3" min="3" style="299" width="13.41"/>
  </cols>
  <sheetData>
    <row r="1" customFormat="false" ht="30" hidden="false" customHeight="true" outlineLevel="0" collapsed="false">
      <c r="A1" s="287"/>
    </row>
    <row r="2" customFormat="false" ht="12.75" hidden="false" customHeight="true" outlineLevel="0" collapsed="false">
      <c r="A2" s="287"/>
      <c r="C2" s="3" t="s">
        <v>0</v>
      </c>
    </row>
    <row r="3" s="125" customFormat="true" ht="18.75" hidden="false" customHeight="true" outlineLevel="0" collapsed="false">
      <c r="A3" s="343" t="s">
        <v>58</v>
      </c>
      <c r="B3" s="323"/>
      <c r="C3" s="303"/>
    </row>
    <row r="4" customFormat="false" ht="18.75" hidden="false" customHeight="true" outlineLevel="0" collapsed="false">
      <c r="A4" s="209" t="s">
        <v>283</v>
      </c>
      <c r="B4" s="324"/>
      <c r="C4" s="304"/>
    </row>
    <row r="6" customFormat="false" ht="18.75" hidden="false" customHeight="true" outlineLevel="0" collapsed="false">
      <c r="A6" s="361" t="s">
        <v>285</v>
      </c>
      <c r="B6" s="361"/>
      <c r="C6" s="361"/>
    </row>
    <row r="7" customFormat="false" ht="18.75" hidden="false" customHeight="true" outlineLevel="0" collapsed="false">
      <c r="A7" s="361"/>
      <c r="B7" s="361"/>
      <c r="C7" s="361"/>
    </row>
    <row r="9" customFormat="false" ht="22.5" hidden="false" customHeight="true" outlineLevel="0" collapsed="false">
      <c r="A9" s="354"/>
      <c r="B9" s="355" t="s">
        <v>244</v>
      </c>
      <c r="C9" s="363" t="s">
        <v>245</v>
      </c>
    </row>
    <row r="10" customFormat="false" ht="20.25" hidden="false" customHeight="true" outlineLevel="0" collapsed="false"/>
    <row r="11" customFormat="false" ht="12.75" hidden="false" customHeight="false" outlineLevel="0" collapsed="false">
      <c r="A11" s="53" t="s">
        <v>96</v>
      </c>
      <c r="B11" s="163" t="n">
        <v>22513</v>
      </c>
      <c r="C11" s="296" t="n">
        <v>100</v>
      </c>
    </row>
    <row r="12" customFormat="false" ht="12.75" hidden="false" customHeight="false" outlineLevel="0" collapsed="false">
      <c r="A12" s="53" t="s">
        <v>268</v>
      </c>
      <c r="B12" s="163" t="n">
        <v>7644</v>
      </c>
      <c r="C12" s="296" t="n">
        <v>33.9537156309688</v>
      </c>
    </row>
    <row r="13" customFormat="false" ht="12.75" hidden="false" customHeight="false" outlineLevel="0" collapsed="false">
      <c r="A13" s="53" t="s">
        <v>271</v>
      </c>
      <c r="B13" s="163" t="n">
        <v>3813</v>
      </c>
      <c r="C13" s="296" t="n">
        <v>16.9368809132501</v>
      </c>
    </row>
    <row r="14" customFormat="false" ht="12.75" hidden="false" customHeight="false" outlineLevel="0" collapsed="false">
      <c r="A14" s="53" t="s">
        <v>273</v>
      </c>
      <c r="B14" s="163" t="n">
        <v>2826</v>
      </c>
      <c r="C14" s="296" t="n">
        <v>12.5527473015591</v>
      </c>
    </row>
    <row r="15" customFormat="false" ht="12.75" hidden="false" customHeight="false" outlineLevel="0" collapsed="false">
      <c r="A15" s="53" t="s">
        <v>270</v>
      </c>
      <c r="B15" s="163" t="n">
        <v>2701</v>
      </c>
      <c r="C15" s="296" t="n">
        <v>11.9975125483054</v>
      </c>
    </row>
    <row r="16" customFormat="false" ht="12.75" hidden="false" customHeight="false" outlineLevel="0" collapsed="false">
      <c r="A16" s="53" t="s">
        <v>276</v>
      </c>
      <c r="B16" s="163" t="n">
        <v>1925</v>
      </c>
      <c r="C16" s="296" t="n">
        <v>8.55061520010661</v>
      </c>
    </row>
    <row r="17" customFormat="false" ht="12.75" hidden="false" customHeight="false" outlineLevel="0" collapsed="false">
      <c r="A17" s="53" t="s">
        <v>275</v>
      </c>
      <c r="B17" s="163" t="n">
        <v>828</v>
      </c>
      <c r="C17" s="296" t="n">
        <v>3.67787500555235</v>
      </c>
    </row>
    <row r="18" customFormat="false" ht="12.75" hidden="false" customHeight="false" outlineLevel="0" collapsed="false">
      <c r="A18" s="53" t="s">
        <v>278</v>
      </c>
      <c r="B18" s="163" t="n">
        <v>747</v>
      </c>
      <c r="C18" s="296" t="n">
        <v>3.31808288544397</v>
      </c>
    </row>
    <row r="19" customFormat="false" ht="12.75" hidden="false" customHeight="false" outlineLevel="0" collapsed="false">
      <c r="A19" s="53" t="s">
        <v>274</v>
      </c>
      <c r="B19" s="163" t="n">
        <v>616</v>
      </c>
      <c r="C19" s="296" t="n">
        <v>2.73619686403411</v>
      </c>
    </row>
    <row r="20" customFormat="false" ht="12.75" hidden="false" customHeight="false" outlineLevel="0" collapsed="false">
      <c r="A20" s="53" t="s">
        <v>269</v>
      </c>
      <c r="B20" s="163" t="n">
        <v>541</v>
      </c>
      <c r="C20" s="296" t="n">
        <v>2.40305601208191</v>
      </c>
    </row>
    <row r="21" customFormat="false" ht="12.75" hidden="false" customHeight="false" outlineLevel="0" collapsed="false">
      <c r="A21" s="53" t="s">
        <v>279</v>
      </c>
      <c r="B21" s="163" t="n">
        <v>511</v>
      </c>
      <c r="C21" s="296" t="n">
        <v>2.26979967130103</v>
      </c>
    </row>
    <row r="22" customFormat="false" ht="12.75" hidden="false" customHeight="false" outlineLevel="0" collapsed="false">
      <c r="A22" s="53" t="s">
        <v>280</v>
      </c>
      <c r="B22" s="163" t="n">
        <v>326</v>
      </c>
      <c r="C22" s="296" t="n">
        <v>1.44805223648559</v>
      </c>
    </row>
    <row r="23" customFormat="false" ht="12.75" hidden="false" customHeight="false" outlineLevel="0" collapsed="false">
      <c r="A23" s="53" t="s">
        <v>286</v>
      </c>
      <c r="B23" s="163" t="n">
        <v>35</v>
      </c>
      <c r="C23" s="296" t="n">
        <v>0.155465730911029</v>
      </c>
    </row>
    <row r="24" customFormat="false" ht="12.75" hidden="false" customHeight="false" outlineLevel="0" collapsed="false">
      <c r="A24" s="53"/>
      <c r="B24" s="164"/>
      <c r="C24" s="252"/>
    </row>
    <row r="25" customFormat="false" ht="12.75" hidden="false" customHeight="false" outlineLevel="0" collapsed="false">
      <c r="A25" s="53" t="s">
        <v>101</v>
      </c>
      <c r="B25" s="347" t="n">
        <v>185</v>
      </c>
      <c r="C25" s="252" t="n">
        <v>100</v>
      </c>
    </row>
    <row r="26" customFormat="false" ht="12.75" hidden="false" customHeight="false" outlineLevel="0" collapsed="false">
      <c r="A26" s="53" t="s">
        <v>102</v>
      </c>
      <c r="B26" s="347" t="n">
        <v>153</v>
      </c>
      <c r="C26" s="252" t="n">
        <v>100</v>
      </c>
    </row>
    <row r="27" customFormat="false" ht="12.75" hidden="false" customHeight="false" outlineLevel="0" collapsed="false">
      <c r="A27" s="53" t="s">
        <v>103</v>
      </c>
      <c r="B27" s="347" t="n">
        <v>114</v>
      </c>
      <c r="C27" s="252" t="n">
        <v>100</v>
      </c>
    </row>
    <row r="28" customFormat="false" ht="12.75" hidden="false" customHeight="false" outlineLevel="0" collapsed="false">
      <c r="A28" s="53" t="s">
        <v>104</v>
      </c>
      <c r="B28" s="347" t="n">
        <v>101</v>
      </c>
      <c r="C28" s="252" t="n">
        <v>100</v>
      </c>
    </row>
    <row r="29" customFormat="false" ht="12.75" hidden="false" customHeight="false" outlineLevel="0" collapsed="false">
      <c r="A29" s="53" t="s">
        <v>105</v>
      </c>
      <c r="B29" s="347" t="n">
        <v>109</v>
      </c>
      <c r="C29" s="252" t="n">
        <v>100</v>
      </c>
    </row>
    <row r="30" customFormat="false" ht="12.75" hidden="false" customHeight="false" outlineLevel="0" collapsed="false">
      <c r="A30" s="53" t="s">
        <v>106</v>
      </c>
      <c r="B30" s="347" t="n">
        <v>145</v>
      </c>
      <c r="C30" s="252" t="n">
        <v>100</v>
      </c>
    </row>
    <row r="31" customFormat="false" ht="12.75" hidden="false" customHeight="false" outlineLevel="0" collapsed="false">
      <c r="A31" s="53" t="s">
        <v>107</v>
      </c>
      <c r="B31" s="347" t="n">
        <v>226</v>
      </c>
      <c r="C31" s="252" t="n">
        <v>100</v>
      </c>
    </row>
    <row r="32" customFormat="false" ht="12.75" hidden="false" customHeight="false" outlineLevel="0" collapsed="false">
      <c r="A32" s="53" t="s">
        <v>108</v>
      </c>
      <c r="B32" s="347" t="n">
        <v>300</v>
      </c>
      <c r="C32" s="252" t="n">
        <v>100</v>
      </c>
    </row>
    <row r="33" customFormat="false" ht="12.75" hidden="false" customHeight="false" outlineLevel="0" collapsed="false">
      <c r="A33" s="53" t="s">
        <v>109</v>
      </c>
      <c r="B33" s="347" t="n">
        <v>409</v>
      </c>
      <c r="C33" s="252" t="n">
        <v>100</v>
      </c>
    </row>
    <row r="34" customFormat="false" ht="12.75" hidden="false" customHeight="false" outlineLevel="0" collapsed="false">
      <c r="A34" s="53" t="s">
        <v>110</v>
      </c>
      <c r="B34" s="347" t="n">
        <v>842</v>
      </c>
      <c r="C34" s="252" t="n">
        <v>100</v>
      </c>
    </row>
    <row r="35" customFormat="false" ht="12.75" hidden="false" customHeight="false" outlineLevel="0" collapsed="false">
      <c r="A35" s="53" t="s">
        <v>111</v>
      </c>
      <c r="B35" s="347" t="n">
        <v>1433</v>
      </c>
      <c r="C35" s="252" t="n">
        <v>100</v>
      </c>
    </row>
    <row r="36" customFormat="false" ht="12.75" hidden="false" customHeight="false" outlineLevel="0" collapsed="false">
      <c r="A36" s="53" t="s">
        <v>112</v>
      </c>
      <c r="B36" s="347" t="n">
        <v>2062</v>
      </c>
      <c r="C36" s="252" t="n">
        <v>100</v>
      </c>
    </row>
    <row r="37" customFormat="false" ht="12.75" hidden="false" customHeight="false" outlineLevel="0" collapsed="false">
      <c r="A37" s="53" t="s">
        <v>113</v>
      </c>
      <c r="B37" s="347" t="n">
        <v>2922</v>
      </c>
      <c r="C37" s="252" t="n">
        <v>100</v>
      </c>
    </row>
    <row r="38" customFormat="false" ht="12.75" hidden="false" customHeight="false" outlineLevel="0" collapsed="false">
      <c r="A38" s="53" t="s">
        <v>114</v>
      </c>
      <c r="B38" s="347" t="n">
        <v>3587</v>
      </c>
      <c r="C38" s="252" t="n">
        <v>100</v>
      </c>
    </row>
    <row r="39" customFormat="false" ht="12.75" hidden="false" customHeight="false" outlineLevel="0" collapsed="false">
      <c r="A39" s="53" t="s">
        <v>115</v>
      </c>
      <c r="B39" s="347" t="n">
        <v>2904</v>
      </c>
      <c r="C39" s="252" t="n">
        <v>100</v>
      </c>
    </row>
    <row r="40" customFormat="false" ht="12.75" hidden="false" customHeight="false" outlineLevel="0" collapsed="false">
      <c r="A40" s="53" t="s">
        <v>116</v>
      </c>
      <c r="B40" s="347" t="n">
        <v>3129</v>
      </c>
      <c r="C40" s="252" t="n">
        <v>100</v>
      </c>
    </row>
    <row r="41" customFormat="false" ht="12.75" hidden="false" customHeight="false" outlineLevel="0" collapsed="false">
      <c r="A41" s="53" t="s">
        <v>117</v>
      </c>
      <c r="B41" s="347" t="n">
        <v>2374</v>
      </c>
      <c r="C41" s="252" t="n">
        <v>100</v>
      </c>
    </row>
    <row r="42" customFormat="false" ht="12" hidden="false" customHeight="true" outlineLevel="0" collapsed="false">
      <c r="A42" s="53" t="s">
        <v>118</v>
      </c>
      <c r="B42" s="347" t="n">
        <v>1144</v>
      </c>
      <c r="C42" s="252" t="n">
        <v>100</v>
      </c>
    </row>
    <row r="43" customFormat="false" ht="14.25" hidden="false" customHeight="true" outlineLevel="0" collapsed="false">
      <c r="A43" s="53" t="s">
        <v>119</v>
      </c>
      <c r="B43" s="347" t="n">
        <v>323</v>
      </c>
      <c r="C43" s="252" t="n">
        <v>100</v>
      </c>
    </row>
    <row r="44" customFormat="false" ht="12.75" hidden="false" customHeight="false" outlineLevel="0" collapsed="false">
      <c r="A44" s="53" t="s">
        <v>120</v>
      </c>
      <c r="B44" s="347" t="n">
        <v>42</v>
      </c>
      <c r="C44" s="252" t="n">
        <v>100</v>
      </c>
    </row>
    <row r="45" customFormat="false" ht="12.75" hidden="false" customHeight="false" outlineLevel="0" collapsed="false">
      <c r="A45" s="53" t="s">
        <v>121</v>
      </c>
      <c r="B45" s="347" t="n">
        <v>9</v>
      </c>
      <c r="C45" s="252" t="n">
        <v>100</v>
      </c>
    </row>
    <row r="46" customFormat="false" ht="12.75" hidden="false" customHeight="false" outlineLevel="0" collapsed="false">
      <c r="A46" s="358"/>
      <c r="B46" s="301"/>
      <c r="C46" s="302"/>
    </row>
    <row r="48" customFormat="false" ht="12.75" hidden="false" customHeight="false" outlineLevel="0" collapsed="false">
      <c r="A48" s="166" t="s">
        <v>124</v>
      </c>
    </row>
    <row r="50" customFormat="false" ht="12.75" hidden="false" customHeight="false" outlineLevel="0" collapsed="false">
      <c r="C50" s="3" t="s">
        <v>0</v>
      </c>
    </row>
  </sheetData>
  <mergeCells count="1">
    <mergeCell ref="A6:C7"/>
  </mergeCells>
  <hyperlinks>
    <hyperlink ref="C2" location="INDICE!A85" display="ÍNDICE"/>
    <hyperlink ref="C50" location="INDICE!A8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75.85"/>
    <col collapsed="false" customWidth="true" hidden="false" outlineLevel="0" max="2" min="2" style="136" width="12.14"/>
    <col collapsed="false" customWidth="true" hidden="false" outlineLevel="0" max="3" min="3" style="299" width="12.14"/>
  </cols>
  <sheetData>
    <row r="1" customFormat="false" ht="30" hidden="false" customHeight="true" outlineLevel="0" collapsed="false">
      <c r="A1" s="287"/>
    </row>
    <row r="2" customFormat="false" ht="12.75" hidden="false" customHeight="true" outlineLevel="0" collapsed="false">
      <c r="A2" s="287"/>
      <c r="D2" s="3" t="s">
        <v>0</v>
      </c>
    </row>
    <row r="3" s="125" customFormat="true" ht="18.75" hidden="false" customHeight="true" outlineLevel="0" collapsed="false">
      <c r="A3" s="343" t="s">
        <v>58</v>
      </c>
      <c r="B3" s="323"/>
      <c r="C3" s="303"/>
      <c r="D3" s="303"/>
    </row>
    <row r="4" customFormat="false" ht="18.75" hidden="false" customHeight="true" outlineLevel="0" collapsed="false">
      <c r="A4" s="209" t="s">
        <v>283</v>
      </c>
      <c r="B4" s="324"/>
      <c r="C4" s="304"/>
      <c r="D4" s="304"/>
    </row>
    <row r="5" customFormat="false" ht="12.75" hidden="false" customHeight="true" outlineLevel="0" collapsed="false">
      <c r="D5" s="299"/>
    </row>
    <row r="6" customFormat="false" ht="15.75" hidden="false" customHeight="true" outlineLevel="0" collapsed="false">
      <c r="A6" s="361" t="s">
        <v>287</v>
      </c>
      <c r="B6" s="361"/>
      <c r="C6" s="361"/>
      <c r="D6" s="361"/>
    </row>
    <row r="7" customFormat="false" ht="15.75" hidden="false" customHeight="true" outlineLevel="0" collapsed="false">
      <c r="A7" s="361"/>
      <c r="B7" s="361"/>
      <c r="C7" s="361"/>
      <c r="D7" s="361"/>
    </row>
    <row r="8" customFormat="false" ht="15.75" hidden="false" customHeight="true" outlineLevel="0" collapsed="false">
      <c r="A8" s="362"/>
      <c r="B8" s="362"/>
      <c r="C8" s="362"/>
      <c r="D8" s="362"/>
    </row>
    <row r="9" customFormat="false" ht="21" hidden="false" customHeight="true" outlineLevel="0" collapsed="false">
      <c r="A9" s="354"/>
      <c r="B9" s="355" t="s">
        <v>244</v>
      </c>
      <c r="C9" s="363" t="s">
        <v>245</v>
      </c>
      <c r="D9" s="51" t="s">
        <v>100</v>
      </c>
    </row>
    <row r="10" customFormat="false" ht="18" hidden="false" customHeight="true" outlineLevel="0" collapsed="false"/>
    <row r="11" customFormat="false" ht="12.75" hidden="false" customHeight="false" outlineLevel="0" collapsed="false">
      <c r="A11" s="53" t="s">
        <v>96</v>
      </c>
      <c r="B11" s="163" t="n">
        <v>17390</v>
      </c>
      <c r="C11" s="296" t="n">
        <v>100</v>
      </c>
      <c r="D11" s="164" t="n">
        <v>77.2442588726514</v>
      </c>
      <c r="E11" s="360"/>
    </row>
    <row r="12" customFormat="false" ht="12.75" hidden="false" customHeight="false" outlineLevel="0" collapsed="false">
      <c r="A12" s="53" t="s">
        <v>268</v>
      </c>
      <c r="B12" s="163" t="n">
        <v>7280</v>
      </c>
      <c r="C12" s="296" t="n">
        <v>41.8631397354802</v>
      </c>
      <c r="D12" s="164" t="n">
        <v>95.2380952380952</v>
      </c>
      <c r="E12" s="360"/>
    </row>
    <row r="13" customFormat="false" ht="12.75" hidden="false" customHeight="false" outlineLevel="0" collapsed="false">
      <c r="A13" s="53" t="s">
        <v>272</v>
      </c>
      <c r="B13" s="163" t="n">
        <v>3447</v>
      </c>
      <c r="C13" s="296" t="n">
        <v>19.8217366302473</v>
      </c>
      <c r="D13" s="164" t="n">
        <v>9848.57142857143</v>
      </c>
      <c r="E13" s="360"/>
    </row>
    <row r="14" customFormat="false" ht="12.75" hidden="false" customHeight="false" outlineLevel="0" collapsed="false">
      <c r="A14" s="53" t="s">
        <v>270</v>
      </c>
      <c r="B14" s="163" t="n">
        <v>1813</v>
      </c>
      <c r="C14" s="296" t="n">
        <v>10.4255319148936</v>
      </c>
      <c r="D14" s="164" t="n">
        <v>67.1232876712329</v>
      </c>
      <c r="E14" s="360"/>
    </row>
    <row r="15" customFormat="false" ht="12.75" hidden="false" customHeight="false" outlineLevel="0" collapsed="false">
      <c r="A15" s="53" t="s">
        <v>277</v>
      </c>
      <c r="B15" s="163" t="n">
        <v>1166</v>
      </c>
      <c r="C15" s="296" t="n">
        <v>6.70500287521564</v>
      </c>
      <c r="D15" s="347" t="s">
        <v>122</v>
      </c>
    </row>
    <row r="16" customFormat="false" ht="12.75" hidden="false" customHeight="false" outlineLevel="0" collapsed="false">
      <c r="A16" s="53" t="s">
        <v>273</v>
      </c>
      <c r="B16" s="163" t="n">
        <v>778</v>
      </c>
      <c r="C16" s="296" t="n">
        <v>4.47383553766533</v>
      </c>
      <c r="D16" s="164" t="n">
        <v>27.5300778485492</v>
      </c>
      <c r="E16" s="360"/>
    </row>
    <row r="17" customFormat="false" ht="12.75" hidden="false" customHeight="false" outlineLevel="0" collapsed="false">
      <c r="A17" s="53" t="s">
        <v>271</v>
      </c>
      <c r="B17" s="163" t="n">
        <v>773</v>
      </c>
      <c r="C17" s="296" t="n">
        <v>4.44508338125359</v>
      </c>
      <c r="D17" s="164" t="n">
        <v>20.2727511146079</v>
      </c>
      <c r="E17" s="360"/>
    </row>
    <row r="18" customFormat="false" ht="12.75" hidden="false" customHeight="false" outlineLevel="0" collapsed="false">
      <c r="A18" s="53" t="s">
        <v>275</v>
      </c>
      <c r="B18" s="163" t="n">
        <v>629</v>
      </c>
      <c r="C18" s="296" t="n">
        <v>3.61702127659575</v>
      </c>
      <c r="D18" s="164" t="n">
        <v>75.9661835748792</v>
      </c>
      <c r="E18" s="360"/>
    </row>
    <row r="19" customFormat="false" ht="12.75" hidden="false" customHeight="false" outlineLevel="0" collapsed="false">
      <c r="A19" s="53" t="s">
        <v>274</v>
      </c>
      <c r="B19" s="163" t="n">
        <v>493</v>
      </c>
      <c r="C19" s="296" t="n">
        <v>2.83496262219667</v>
      </c>
      <c r="D19" s="164" t="n">
        <v>80.0324675324675</v>
      </c>
      <c r="E19" s="360"/>
    </row>
    <row r="20" customFormat="false" ht="12.75" hidden="false" customHeight="false" outlineLevel="0" collapsed="false">
      <c r="A20" s="53" t="s">
        <v>278</v>
      </c>
      <c r="B20" s="163" t="n">
        <v>477</v>
      </c>
      <c r="C20" s="296" t="n">
        <v>2.74295572167913</v>
      </c>
      <c r="D20" s="164" t="n">
        <v>63.855421686747</v>
      </c>
      <c r="E20" s="360"/>
    </row>
    <row r="21" customFormat="false" ht="12.75" hidden="false" customHeight="false" outlineLevel="0" collapsed="false">
      <c r="A21" s="53" t="s">
        <v>269</v>
      </c>
      <c r="B21" s="163" t="n">
        <v>420</v>
      </c>
      <c r="C21" s="296" t="n">
        <v>2.41518113858539</v>
      </c>
      <c r="D21" s="164" t="n">
        <v>77.634011090573</v>
      </c>
      <c r="E21" s="360"/>
    </row>
    <row r="22" customFormat="false" ht="12.75" hidden="false" customHeight="false" outlineLevel="0" collapsed="false">
      <c r="A22" s="53" t="s">
        <v>280</v>
      </c>
      <c r="B22" s="163" t="n">
        <v>61</v>
      </c>
      <c r="C22" s="296" t="n">
        <v>0.350776308223117</v>
      </c>
      <c r="D22" s="164" t="n">
        <v>18.7116564417178</v>
      </c>
      <c r="E22" s="360"/>
    </row>
    <row r="23" customFormat="false" ht="12.75" hidden="false" customHeight="false" outlineLevel="0" collapsed="false">
      <c r="A23" s="53" t="s">
        <v>279</v>
      </c>
      <c r="B23" s="163" t="n">
        <v>53</v>
      </c>
      <c r="C23" s="296" t="n">
        <v>0.304772857964347</v>
      </c>
      <c r="D23" s="164" t="n">
        <v>10.3718199608611</v>
      </c>
      <c r="E23" s="360"/>
    </row>
    <row r="24" customFormat="false" ht="12.75" hidden="false" customHeight="false" outlineLevel="0" collapsed="false">
      <c r="A24" s="53"/>
      <c r="B24" s="164"/>
      <c r="C24" s="252"/>
      <c r="D24" s="152"/>
    </row>
    <row r="25" customFormat="false" ht="12.75" hidden="false" customHeight="false" outlineLevel="0" collapsed="false">
      <c r="A25" s="53" t="s">
        <v>101</v>
      </c>
      <c r="B25" s="347" t="n">
        <v>164</v>
      </c>
      <c r="C25" s="252" t="n">
        <v>100</v>
      </c>
      <c r="D25" s="164" t="n">
        <v>88.6486486486487</v>
      </c>
    </row>
    <row r="26" customFormat="false" ht="12.75" hidden="false" customHeight="false" outlineLevel="0" collapsed="false">
      <c r="A26" s="53" t="s">
        <v>102</v>
      </c>
      <c r="B26" s="347" t="n">
        <v>84</v>
      </c>
      <c r="C26" s="252" t="n">
        <v>100</v>
      </c>
      <c r="D26" s="164" t="n">
        <v>54.9019607843137</v>
      </c>
    </row>
    <row r="27" customFormat="false" ht="12.75" hidden="false" customHeight="false" outlineLevel="0" collapsed="false">
      <c r="A27" s="53" t="s">
        <v>103</v>
      </c>
      <c r="B27" s="347" t="n">
        <v>70</v>
      </c>
      <c r="C27" s="252" t="n">
        <v>100</v>
      </c>
      <c r="D27" s="164" t="n">
        <v>61.4035087719298</v>
      </c>
    </row>
    <row r="28" customFormat="false" ht="12.75" hidden="false" customHeight="false" outlineLevel="0" collapsed="false">
      <c r="A28" s="53" t="s">
        <v>104</v>
      </c>
      <c r="B28" s="347" t="n">
        <v>78</v>
      </c>
      <c r="C28" s="252" t="n">
        <v>100</v>
      </c>
      <c r="D28" s="164" t="n">
        <v>77.2277227722772</v>
      </c>
    </row>
    <row r="29" customFormat="false" ht="12.75" hidden="false" customHeight="false" outlineLevel="0" collapsed="false">
      <c r="A29" s="53" t="s">
        <v>105</v>
      </c>
      <c r="B29" s="347" t="n">
        <v>93</v>
      </c>
      <c r="C29" s="252" t="n">
        <v>100</v>
      </c>
      <c r="D29" s="164" t="n">
        <v>85.3211009174312</v>
      </c>
    </row>
    <row r="30" customFormat="false" ht="12.75" hidden="false" customHeight="false" outlineLevel="0" collapsed="false">
      <c r="A30" s="53" t="s">
        <v>106</v>
      </c>
      <c r="B30" s="347" t="n">
        <v>134</v>
      </c>
      <c r="C30" s="252" t="n">
        <v>100</v>
      </c>
      <c r="D30" s="164" t="n">
        <v>92.4137931034483</v>
      </c>
    </row>
    <row r="31" customFormat="false" ht="12.75" hidden="false" customHeight="false" outlineLevel="0" collapsed="false">
      <c r="A31" s="53" t="s">
        <v>107</v>
      </c>
      <c r="B31" s="347" t="n">
        <v>311</v>
      </c>
      <c r="C31" s="252" t="n">
        <v>100</v>
      </c>
      <c r="D31" s="164" t="n">
        <v>137.610619469027</v>
      </c>
    </row>
    <row r="32" customFormat="false" ht="12.75" hidden="false" customHeight="false" outlineLevel="0" collapsed="false">
      <c r="A32" s="53" t="s">
        <v>108</v>
      </c>
      <c r="B32" s="347" t="n">
        <v>562</v>
      </c>
      <c r="C32" s="252" t="n">
        <v>100</v>
      </c>
      <c r="D32" s="164" t="n">
        <v>187.333333333333</v>
      </c>
    </row>
    <row r="33" customFormat="false" ht="12.75" hidden="false" customHeight="false" outlineLevel="0" collapsed="false">
      <c r="A33" s="53" t="s">
        <v>109</v>
      </c>
      <c r="B33" s="347" t="n">
        <v>876</v>
      </c>
      <c r="C33" s="252" t="n">
        <v>100</v>
      </c>
      <c r="D33" s="164" t="n">
        <v>214.180929095355</v>
      </c>
    </row>
    <row r="34" customFormat="false" ht="12.75" hidden="false" customHeight="false" outlineLevel="0" collapsed="false">
      <c r="A34" s="53" t="s">
        <v>110</v>
      </c>
      <c r="B34" s="347" t="n">
        <v>1239</v>
      </c>
      <c r="C34" s="252" t="n">
        <v>100</v>
      </c>
      <c r="D34" s="164" t="n">
        <v>147.149643705463</v>
      </c>
    </row>
    <row r="35" customFormat="false" ht="12.75" hidden="false" customHeight="false" outlineLevel="0" collapsed="false">
      <c r="A35" s="53" t="s">
        <v>111</v>
      </c>
      <c r="B35" s="347" t="n">
        <v>1533</v>
      </c>
      <c r="C35" s="252" t="n">
        <v>100</v>
      </c>
      <c r="D35" s="164" t="n">
        <v>106.978367062107</v>
      </c>
    </row>
    <row r="36" customFormat="false" ht="12.75" hidden="false" customHeight="false" outlineLevel="0" collapsed="false">
      <c r="A36" s="53" t="s">
        <v>112</v>
      </c>
      <c r="B36" s="347" t="n">
        <v>1686</v>
      </c>
      <c r="C36" s="252" t="n">
        <v>100</v>
      </c>
      <c r="D36" s="164" t="n">
        <v>81.7652764306499</v>
      </c>
    </row>
    <row r="37" customFormat="false" ht="12.75" hidden="false" customHeight="false" outlineLevel="0" collapsed="false">
      <c r="A37" s="53" t="s">
        <v>113</v>
      </c>
      <c r="B37" s="347" t="n">
        <v>1845</v>
      </c>
      <c r="C37" s="252" t="n">
        <v>100</v>
      </c>
      <c r="D37" s="164" t="n">
        <v>63.1416837782341</v>
      </c>
    </row>
    <row r="38" customFormat="false" ht="12.75" hidden="false" customHeight="false" outlineLevel="0" collapsed="false">
      <c r="A38" s="53" t="s">
        <v>114</v>
      </c>
      <c r="B38" s="347" t="n">
        <v>1941</v>
      </c>
      <c r="C38" s="252" t="n">
        <v>100</v>
      </c>
      <c r="D38" s="164" t="n">
        <v>54.1120713688319</v>
      </c>
    </row>
    <row r="39" customFormat="false" ht="12.75" hidden="false" customHeight="false" outlineLevel="0" collapsed="false">
      <c r="A39" s="53" t="s">
        <v>115</v>
      </c>
      <c r="B39" s="347" t="n">
        <v>1654</v>
      </c>
      <c r="C39" s="252" t="n">
        <v>100</v>
      </c>
      <c r="D39" s="164" t="n">
        <v>56.9559228650138</v>
      </c>
    </row>
    <row r="40" customFormat="false" ht="12.75" hidden="false" customHeight="false" outlineLevel="0" collapsed="false">
      <c r="A40" s="53" t="s">
        <v>116</v>
      </c>
      <c r="B40" s="347" t="n">
        <v>1983</v>
      </c>
      <c r="C40" s="252" t="n">
        <v>100</v>
      </c>
      <c r="D40" s="164" t="n">
        <v>63.3748801534036</v>
      </c>
    </row>
    <row r="41" customFormat="false" ht="12.75" hidden="false" customHeight="false" outlineLevel="0" collapsed="false">
      <c r="A41" s="53" t="s">
        <v>117</v>
      </c>
      <c r="B41" s="347" t="n">
        <v>1685</v>
      </c>
      <c r="C41" s="252" t="n">
        <v>100</v>
      </c>
      <c r="D41" s="164" t="n">
        <v>70.9772535804549</v>
      </c>
    </row>
    <row r="42" customFormat="false" ht="14.25" hidden="false" customHeight="true" outlineLevel="0" collapsed="false">
      <c r="A42" s="53" t="s">
        <v>118</v>
      </c>
      <c r="B42" s="347" t="n">
        <v>989</v>
      </c>
      <c r="C42" s="252" t="n">
        <v>100</v>
      </c>
      <c r="D42" s="164" t="n">
        <v>86.451048951049</v>
      </c>
    </row>
    <row r="43" customFormat="false" ht="12.75" hidden="false" customHeight="false" outlineLevel="0" collapsed="false">
      <c r="A43" s="53" t="s">
        <v>119</v>
      </c>
      <c r="B43" s="347" t="n">
        <v>359</v>
      </c>
      <c r="C43" s="252" t="n">
        <v>100</v>
      </c>
      <c r="D43" s="164" t="n">
        <v>111.145510835913</v>
      </c>
    </row>
    <row r="44" customFormat="false" ht="12.75" hidden="false" customHeight="false" outlineLevel="0" collapsed="false">
      <c r="A44" s="53" t="s">
        <v>120</v>
      </c>
      <c r="B44" s="347" t="n">
        <v>99</v>
      </c>
      <c r="C44" s="252" t="n">
        <v>100</v>
      </c>
      <c r="D44" s="164" t="n">
        <v>235.714285714286</v>
      </c>
    </row>
    <row r="45" customFormat="false" ht="12.75" hidden="false" customHeight="false" outlineLevel="0" collapsed="false">
      <c r="A45" s="53" t="s">
        <v>121</v>
      </c>
      <c r="B45" s="347" t="n">
        <v>5</v>
      </c>
      <c r="C45" s="252" t="n">
        <v>100</v>
      </c>
      <c r="D45" s="164" t="n">
        <v>55.5555555555556</v>
      </c>
    </row>
    <row r="46" customFormat="false" ht="12.75" hidden="false" customHeight="false" outlineLevel="0" collapsed="false">
      <c r="A46" s="358"/>
      <c r="B46" s="301"/>
      <c r="C46" s="302"/>
      <c r="D46" s="302"/>
    </row>
    <row r="48" customFormat="false" ht="12.75" hidden="false" customHeight="false" outlineLevel="0" collapsed="false">
      <c r="A48" s="59" t="s">
        <v>123</v>
      </c>
    </row>
    <row r="49" customFormat="false" ht="12.75" hidden="false" customHeight="false" outlineLevel="0" collapsed="false">
      <c r="A49" s="65"/>
    </row>
    <row r="50" customFormat="false" ht="12.75" hidden="false" customHeight="false" outlineLevel="0" collapsed="false">
      <c r="A50" s="193" t="s">
        <v>124</v>
      </c>
    </row>
    <row r="52" customFormat="false" ht="12.75" hidden="false" customHeight="false" outlineLevel="0" collapsed="false">
      <c r="C52" s="3" t="s">
        <v>0</v>
      </c>
    </row>
  </sheetData>
  <mergeCells count="1">
    <mergeCell ref="A6:D7"/>
  </mergeCells>
  <hyperlinks>
    <hyperlink ref="D2" location="INDICE!A86" display="ÍNDICE"/>
    <hyperlink ref="C52" location="INDICE!A8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87"/>
      <c r="B1" s="136"/>
      <c r="C1" s="299"/>
    </row>
    <row r="2" customFormat="false" ht="12.75" hidden="false" customHeight="true" outlineLevel="0" collapsed="false">
      <c r="A2" s="287"/>
      <c r="B2" s="136"/>
      <c r="C2" s="3" t="s">
        <v>0</v>
      </c>
    </row>
    <row r="3" s="125" customFormat="true" ht="18.75" hidden="false" customHeight="true" outlineLevel="0" collapsed="false">
      <c r="A3" s="343" t="s">
        <v>58</v>
      </c>
      <c r="B3" s="323"/>
      <c r="C3" s="303"/>
    </row>
    <row r="4" customFormat="false" ht="18.75" hidden="false" customHeight="true" outlineLevel="0" collapsed="false">
      <c r="A4" s="209" t="s">
        <v>283</v>
      </c>
      <c r="B4" s="324"/>
      <c r="C4" s="304"/>
    </row>
    <row r="5" customFormat="false" ht="12.75" hidden="false" customHeight="true" outlineLevel="0" collapsed="false">
      <c r="B5" s="136"/>
      <c r="C5" s="353"/>
    </row>
    <row r="6" customFormat="false" ht="15.75" hidden="false" customHeight="true" outlineLevel="0" collapsed="false">
      <c r="A6" s="361" t="s">
        <v>288</v>
      </c>
      <c r="B6" s="361"/>
      <c r="C6" s="361"/>
    </row>
    <row r="7" customFormat="false" ht="15.75" hidden="false" customHeight="true" outlineLevel="0" collapsed="false">
      <c r="A7" s="361"/>
      <c r="B7" s="361"/>
      <c r="C7" s="361"/>
    </row>
    <row r="8" customFormat="false" ht="15.75" hidden="false" customHeight="true" outlineLevel="0" collapsed="false">
      <c r="A8" s="362"/>
      <c r="B8" s="362"/>
      <c r="C8" s="362"/>
    </row>
    <row r="9" customFormat="false" ht="24.75" hidden="false" customHeight="true" outlineLevel="0" collapsed="false">
      <c r="A9" s="354"/>
      <c r="B9" s="355" t="s">
        <v>244</v>
      </c>
      <c r="C9" s="356" t="s">
        <v>245</v>
      </c>
    </row>
    <row r="10" customFormat="false" ht="18.75" hidden="false" customHeight="true" outlineLevel="0" collapsed="false">
      <c r="B10" s="136"/>
      <c r="C10" s="299"/>
      <c r="D10" s="8"/>
      <c r="E10" s="8"/>
    </row>
    <row r="11" customFormat="false" ht="12.75" hidden="false" customHeight="false" outlineLevel="0" collapsed="false">
      <c r="A11" s="53" t="s">
        <v>96</v>
      </c>
      <c r="B11" s="163" t="n">
        <v>15772</v>
      </c>
      <c r="C11" s="296" t="n">
        <v>100</v>
      </c>
    </row>
    <row r="12" customFormat="false" ht="12.75" hidden="false" customHeight="false" outlineLevel="0" collapsed="false">
      <c r="A12" s="364" t="s">
        <v>268</v>
      </c>
      <c r="B12" s="163" t="n">
        <v>5554</v>
      </c>
      <c r="C12" s="296" t="n">
        <v>35.2143038295714</v>
      </c>
    </row>
    <row r="13" customFormat="false" ht="12.75" hidden="false" customHeight="false" outlineLevel="0" collapsed="false">
      <c r="A13" s="364" t="s">
        <v>272</v>
      </c>
      <c r="B13" s="163" t="n">
        <v>1979</v>
      </c>
      <c r="C13" s="296" t="n">
        <v>12.5475526249049</v>
      </c>
    </row>
    <row r="14" customFormat="false" ht="12.75" hidden="false" customHeight="false" outlineLevel="0" collapsed="false">
      <c r="A14" s="364" t="s">
        <v>271</v>
      </c>
      <c r="B14" s="163" t="n">
        <v>1656</v>
      </c>
      <c r="C14" s="296" t="n">
        <v>10.4996195790008</v>
      </c>
    </row>
    <row r="15" customFormat="false" ht="12.75" hidden="false" customHeight="false" outlineLevel="0" collapsed="false">
      <c r="A15" s="364" t="s">
        <v>270</v>
      </c>
      <c r="B15" s="163" t="n">
        <v>1623</v>
      </c>
      <c r="C15" s="296" t="n">
        <v>10.2903880294192</v>
      </c>
    </row>
    <row r="16" customFormat="false" ht="12.75" hidden="false" customHeight="false" outlineLevel="0" collapsed="false">
      <c r="A16" s="364" t="s">
        <v>273</v>
      </c>
      <c r="B16" s="163" t="n">
        <v>1205</v>
      </c>
      <c r="C16" s="296" t="n">
        <v>7.64012173471976</v>
      </c>
    </row>
    <row r="17" customFormat="false" ht="12.75" hidden="false" customHeight="false" outlineLevel="0" collapsed="false">
      <c r="A17" s="364" t="s">
        <v>276</v>
      </c>
      <c r="B17" s="163" t="n">
        <v>1199</v>
      </c>
      <c r="C17" s="296" t="n">
        <v>7.60207963479584</v>
      </c>
    </row>
    <row r="18" customFormat="false" ht="12.75" hidden="false" customHeight="false" outlineLevel="0" collapsed="false">
      <c r="A18" s="364" t="s">
        <v>275</v>
      </c>
      <c r="B18" s="163" t="n">
        <v>739</v>
      </c>
      <c r="C18" s="296" t="n">
        <v>4.68551864062896</v>
      </c>
    </row>
    <row r="19" customFormat="false" ht="12.75" hidden="false" customHeight="false" outlineLevel="0" collapsed="false">
      <c r="A19" s="364" t="s">
        <v>274</v>
      </c>
      <c r="B19" s="163" t="n">
        <v>463</v>
      </c>
      <c r="C19" s="296" t="n">
        <v>2.93558204412884</v>
      </c>
    </row>
    <row r="20" customFormat="false" ht="12.75" hidden="false" customHeight="false" outlineLevel="0" collapsed="false">
      <c r="A20" s="364" t="s">
        <v>277</v>
      </c>
      <c r="B20" s="163" t="n">
        <v>395</v>
      </c>
      <c r="C20" s="296" t="n">
        <v>2.50443824499112</v>
      </c>
    </row>
    <row r="21" customFormat="false" ht="12.75" hidden="false" customHeight="false" outlineLevel="0" collapsed="false">
      <c r="A21" s="364" t="s">
        <v>269</v>
      </c>
      <c r="B21" s="163" t="n">
        <v>366</v>
      </c>
      <c r="C21" s="296" t="n">
        <v>2.32056809535886</v>
      </c>
    </row>
    <row r="22" customFormat="false" ht="12.75" hidden="false" customHeight="false" outlineLevel="0" collapsed="false">
      <c r="A22" s="364" t="s">
        <v>278</v>
      </c>
      <c r="B22" s="163" t="n">
        <v>339</v>
      </c>
      <c r="C22" s="296" t="n">
        <v>2.14937864570124</v>
      </c>
    </row>
    <row r="23" customFormat="false" ht="12.75" hidden="false" customHeight="false" outlineLevel="0" collapsed="false">
      <c r="A23" s="364" t="s">
        <v>279</v>
      </c>
      <c r="B23" s="163" t="n">
        <v>147</v>
      </c>
      <c r="C23" s="296" t="n">
        <v>0.932031448135937</v>
      </c>
    </row>
    <row r="24" customFormat="false" ht="12.75" hidden="false" customHeight="false" outlineLevel="0" collapsed="false">
      <c r="A24" s="364" t="s">
        <v>280</v>
      </c>
      <c r="B24" s="163" t="n">
        <v>107</v>
      </c>
      <c r="C24" s="296" t="n">
        <v>0.678417448643165</v>
      </c>
    </row>
    <row r="25" customFormat="false" ht="12.75" hidden="false" customHeight="false" outlineLevel="0" collapsed="false">
      <c r="A25" s="364"/>
      <c r="B25" s="164"/>
      <c r="C25" s="252"/>
    </row>
    <row r="26" customFormat="false" ht="12.75" hidden="false" customHeight="false" outlineLevel="0" collapsed="false">
      <c r="A26" s="53" t="s">
        <v>101</v>
      </c>
      <c r="B26" s="347" t="n">
        <v>67</v>
      </c>
      <c r="C26" s="252" t="n">
        <v>100</v>
      </c>
      <c r="D26" s="136"/>
    </row>
    <row r="27" customFormat="false" ht="12.75" hidden="false" customHeight="false" outlineLevel="0" collapsed="false">
      <c r="A27" s="53" t="s">
        <v>102</v>
      </c>
      <c r="B27" s="347" t="n">
        <v>77</v>
      </c>
      <c r="C27" s="252" t="n">
        <v>100</v>
      </c>
      <c r="D27" s="136"/>
    </row>
    <row r="28" customFormat="false" ht="12.75" hidden="false" customHeight="false" outlineLevel="0" collapsed="false">
      <c r="A28" s="53" t="s">
        <v>103</v>
      </c>
      <c r="B28" s="347" t="n">
        <v>27</v>
      </c>
      <c r="C28" s="252" t="n">
        <v>100</v>
      </c>
      <c r="D28" s="136"/>
    </row>
    <row r="29" customFormat="false" ht="12.75" hidden="false" customHeight="false" outlineLevel="0" collapsed="false">
      <c r="A29" s="53" t="s">
        <v>104</v>
      </c>
      <c r="B29" s="347" t="n">
        <v>62</v>
      </c>
      <c r="C29" s="252" t="n">
        <v>100</v>
      </c>
      <c r="D29" s="136"/>
    </row>
    <row r="30" customFormat="false" ht="12.75" hidden="false" customHeight="false" outlineLevel="0" collapsed="false">
      <c r="A30" s="53" t="s">
        <v>105</v>
      </c>
      <c r="B30" s="347" t="n">
        <v>67</v>
      </c>
      <c r="C30" s="252" t="n">
        <v>100</v>
      </c>
      <c r="D30" s="136"/>
    </row>
    <row r="31" customFormat="false" ht="12.75" hidden="false" customHeight="false" outlineLevel="0" collapsed="false">
      <c r="A31" s="53" t="s">
        <v>106</v>
      </c>
      <c r="B31" s="347" t="n">
        <v>101</v>
      </c>
      <c r="C31" s="252" t="n">
        <v>100</v>
      </c>
      <c r="D31" s="136"/>
    </row>
    <row r="32" customFormat="false" ht="12.75" hidden="false" customHeight="false" outlineLevel="0" collapsed="false">
      <c r="A32" s="53" t="s">
        <v>107</v>
      </c>
      <c r="B32" s="347" t="n">
        <v>216</v>
      </c>
      <c r="C32" s="252" t="n">
        <v>100</v>
      </c>
      <c r="D32" s="136"/>
    </row>
    <row r="33" customFormat="false" ht="12.75" hidden="false" customHeight="false" outlineLevel="0" collapsed="false">
      <c r="A33" s="53" t="s">
        <v>108</v>
      </c>
      <c r="B33" s="347" t="n">
        <v>458</v>
      </c>
      <c r="C33" s="252" t="n">
        <v>100</v>
      </c>
      <c r="D33" s="136"/>
    </row>
    <row r="34" customFormat="false" ht="12.75" hidden="false" customHeight="false" outlineLevel="0" collapsed="false">
      <c r="A34" s="53" t="s">
        <v>109</v>
      </c>
      <c r="B34" s="347" t="n">
        <v>659</v>
      </c>
      <c r="C34" s="252" t="n">
        <v>100</v>
      </c>
      <c r="D34" s="136"/>
    </row>
    <row r="35" customFormat="false" ht="12.75" hidden="false" customHeight="false" outlineLevel="0" collapsed="false">
      <c r="A35" s="53" t="s">
        <v>110</v>
      </c>
      <c r="B35" s="347" t="n">
        <v>1012</v>
      </c>
      <c r="C35" s="252" t="n">
        <v>100</v>
      </c>
      <c r="D35" s="136"/>
    </row>
    <row r="36" customFormat="false" ht="12.75" hidden="false" customHeight="false" outlineLevel="0" collapsed="false">
      <c r="A36" s="53" t="s">
        <v>111</v>
      </c>
      <c r="B36" s="347" t="n">
        <v>1418</v>
      </c>
      <c r="C36" s="252" t="n">
        <v>100</v>
      </c>
      <c r="D36" s="136"/>
    </row>
    <row r="37" customFormat="false" ht="12.75" hidden="false" customHeight="false" outlineLevel="0" collapsed="false">
      <c r="A37" s="53" t="s">
        <v>112</v>
      </c>
      <c r="B37" s="347" t="n">
        <v>1640</v>
      </c>
      <c r="C37" s="252" t="n">
        <v>100</v>
      </c>
      <c r="D37" s="136"/>
    </row>
    <row r="38" customFormat="false" ht="12.75" hidden="false" customHeight="false" outlineLevel="0" collapsed="false">
      <c r="A38" s="53" t="s">
        <v>113</v>
      </c>
      <c r="B38" s="347" t="n">
        <v>2098</v>
      </c>
      <c r="C38" s="252" t="n">
        <v>100</v>
      </c>
      <c r="D38" s="136"/>
    </row>
    <row r="39" customFormat="false" ht="12.75" hidden="false" customHeight="false" outlineLevel="0" collapsed="false">
      <c r="A39" s="53" t="s">
        <v>114</v>
      </c>
      <c r="B39" s="347" t="n">
        <v>2199</v>
      </c>
      <c r="C39" s="252" t="n">
        <v>100</v>
      </c>
      <c r="D39" s="136"/>
    </row>
    <row r="40" customFormat="false" ht="12.75" hidden="false" customHeight="false" outlineLevel="0" collapsed="false">
      <c r="A40" s="53" t="s">
        <v>115</v>
      </c>
      <c r="B40" s="347" t="n">
        <v>1893</v>
      </c>
      <c r="C40" s="252" t="n">
        <v>100</v>
      </c>
      <c r="D40" s="136"/>
    </row>
    <row r="41" customFormat="false" ht="12.75" hidden="false" customHeight="false" outlineLevel="0" collapsed="false">
      <c r="A41" s="53" t="s">
        <v>116</v>
      </c>
      <c r="B41" s="347" t="n">
        <v>1586</v>
      </c>
      <c r="C41" s="252" t="n">
        <v>100</v>
      </c>
      <c r="D41" s="136"/>
    </row>
    <row r="42" customFormat="false" ht="12.75" hidden="false" customHeight="false" outlineLevel="0" collapsed="false">
      <c r="A42" s="53" t="s">
        <v>117</v>
      </c>
      <c r="B42" s="347" t="n">
        <v>1197</v>
      </c>
      <c r="C42" s="252" t="n">
        <v>100</v>
      </c>
      <c r="D42" s="136"/>
    </row>
    <row r="43" customFormat="false" ht="12.75" hidden="false" customHeight="false" outlineLevel="0" collapsed="false">
      <c r="A43" s="53" t="s">
        <v>118</v>
      </c>
      <c r="B43" s="347" t="n">
        <v>652</v>
      </c>
      <c r="C43" s="252" t="n">
        <v>100</v>
      </c>
      <c r="D43" s="136"/>
    </row>
    <row r="44" customFormat="false" ht="12.75" hidden="false" customHeight="false" outlineLevel="0" collapsed="false">
      <c r="A44" s="53" t="s">
        <v>119</v>
      </c>
      <c r="B44" s="347" t="n">
        <v>262</v>
      </c>
      <c r="C44" s="252" t="n">
        <v>100</v>
      </c>
      <c r="D44" s="136"/>
    </row>
    <row r="45" customFormat="false" ht="12.75" hidden="false" customHeight="false" outlineLevel="0" collapsed="false">
      <c r="A45" s="53" t="s">
        <v>120</v>
      </c>
      <c r="B45" s="347" t="n">
        <v>61</v>
      </c>
      <c r="C45" s="252" t="n">
        <v>100</v>
      </c>
      <c r="D45" s="136"/>
    </row>
    <row r="46" customFormat="false" ht="12.75" hidden="false" customHeight="false" outlineLevel="0" collapsed="false">
      <c r="A46" s="53" t="s">
        <v>121</v>
      </c>
      <c r="B46" s="347" t="n">
        <v>20</v>
      </c>
      <c r="C46" s="252" t="n">
        <v>100</v>
      </c>
      <c r="D46" s="136"/>
    </row>
    <row r="47" customFormat="false" ht="12.75" hidden="false" customHeight="false" outlineLevel="0" collapsed="false">
      <c r="A47" s="358"/>
      <c r="B47" s="256"/>
      <c r="C47" s="302"/>
      <c r="D47" s="136"/>
    </row>
    <row r="48" customFormat="false" ht="12.75" hidden="false" customHeight="false" outlineLevel="0" collapsed="false">
      <c r="A48" s="65"/>
      <c r="B48" s="136"/>
      <c r="C48" s="299"/>
    </row>
    <row r="49" customFormat="false" ht="12.75" hidden="false" customHeight="false" outlineLevel="0" collapsed="false">
      <c r="A49" s="166" t="s">
        <v>124</v>
      </c>
      <c r="B49" s="136"/>
      <c r="C49" s="299"/>
    </row>
    <row r="52" customFormat="false" ht="12.75" hidden="false" customHeight="false" outlineLevel="0" collapsed="false">
      <c r="B52" s="3" t="s">
        <v>0</v>
      </c>
    </row>
  </sheetData>
  <mergeCells count="1">
    <mergeCell ref="A6:C7"/>
  </mergeCells>
  <hyperlinks>
    <hyperlink ref="C2" location="INDICE!A87" display="ÍNDICE"/>
    <hyperlink ref="B52" location="I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136" width="12.14"/>
    <col collapsed="false" customWidth="true" hidden="false" outlineLevel="0" max="3" min="3" style="299" width="12.14"/>
  </cols>
  <sheetData>
    <row r="1" customFormat="false" ht="30" hidden="false" customHeight="true" outlineLevel="0" collapsed="false">
      <c r="A1" s="287"/>
      <c r="B1" s="365"/>
    </row>
    <row r="2" customFormat="false" ht="12.75" hidden="false" customHeight="true" outlineLevel="0" collapsed="false">
      <c r="A2" s="287"/>
      <c r="C2" s="3" t="s">
        <v>0</v>
      </c>
    </row>
    <row r="3" s="125" customFormat="true" ht="18.75" hidden="false" customHeight="true" outlineLevel="0" collapsed="false">
      <c r="A3" s="343" t="s">
        <v>58</v>
      </c>
      <c r="B3" s="323"/>
      <c r="C3" s="303"/>
    </row>
    <row r="4" customFormat="false" ht="18.75" hidden="false" customHeight="true" outlineLevel="0" collapsed="false">
      <c r="A4" s="209" t="s">
        <v>283</v>
      </c>
      <c r="B4" s="324"/>
      <c r="C4" s="304"/>
      <c r="D4" s="125"/>
    </row>
    <row r="5" customFormat="false" ht="12.75" hidden="false" customHeight="true" outlineLevel="0" collapsed="false"/>
    <row r="6" customFormat="false" ht="15.75" hidden="false" customHeight="true" outlineLevel="0" collapsed="false">
      <c r="A6" s="361" t="s">
        <v>289</v>
      </c>
      <c r="B6" s="361"/>
      <c r="C6" s="361"/>
      <c r="D6" s="239"/>
    </row>
    <row r="7" customFormat="false" ht="15.75" hidden="false" customHeight="true" outlineLevel="0" collapsed="false">
      <c r="A7" s="361"/>
      <c r="B7" s="361"/>
      <c r="C7" s="361"/>
      <c r="D7" s="239"/>
    </row>
    <row r="9" customFormat="false" ht="24" hidden="false" customHeight="true" outlineLevel="0" collapsed="false">
      <c r="A9" s="366"/>
      <c r="B9" s="355" t="s">
        <v>244</v>
      </c>
      <c r="C9" s="363" t="s">
        <v>245</v>
      </c>
    </row>
    <row r="10" customFormat="false" ht="17.25" hidden="false" customHeight="true" outlineLevel="0" collapsed="false"/>
    <row r="11" customFormat="false" ht="12.75" hidden="false" customHeight="false" outlineLevel="0" collapsed="false">
      <c r="A11" s="53" t="s">
        <v>96</v>
      </c>
      <c r="B11" s="163" t="n">
        <v>8176</v>
      </c>
      <c r="C11" s="296" t="n">
        <v>100</v>
      </c>
    </row>
    <row r="12" customFormat="false" ht="12.75" hidden="false" customHeight="false" outlineLevel="0" collapsed="false">
      <c r="A12" s="364" t="s">
        <v>268</v>
      </c>
      <c r="B12" s="163" t="n">
        <v>2636</v>
      </c>
      <c r="C12" s="296" t="n">
        <v>32.2407045009785</v>
      </c>
    </row>
    <row r="13" customFormat="false" ht="12.75" hidden="false" customHeight="false" outlineLevel="0" collapsed="false">
      <c r="A13" s="364" t="s">
        <v>271</v>
      </c>
      <c r="B13" s="163" t="n">
        <v>1310</v>
      </c>
      <c r="C13" s="296" t="n">
        <v>16.0225048923679</v>
      </c>
    </row>
    <row r="14" customFormat="false" ht="12.75" hidden="false" customHeight="false" outlineLevel="0" collapsed="false">
      <c r="A14" s="364" t="s">
        <v>276</v>
      </c>
      <c r="B14" s="163" t="n">
        <v>1198</v>
      </c>
      <c r="C14" s="296" t="n">
        <v>14.6526418786693</v>
      </c>
    </row>
    <row r="15" customFormat="false" ht="12.75" hidden="false" customHeight="false" outlineLevel="0" collapsed="false">
      <c r="A15" s="364" t="s">
        <v>270</v>
      </c>
      <c r="B15" s="163" t="n">
        <v>920</v>
      </c>
      <c r="C15" s="296" t="n">
        <v>11.252446183953</v>
      </c>
    </row>
    <row r="16" customFormat="false" ht="12.75" hidden="false" customHeight="false" outlineLevel="0" collapsed="false">
      <c r="A16" s="364" t="s">
        <v>273</v>
      </c>
      <c r="B16" s="163" t="n">
        <v>806</v>
      </c>
      <c r="C16" s="296" t="n">
        <v>9.85812133072407</v>
      </c>
    </row>
    <row r="17" customFormat="false" ht="12.75" hidden="false" customHeight="false" outlineLevel="0" collapsed="false">
      <c r="A17" s="364" t="s">
        <v>275</v>
      </c>
      <c r="B17" s="163" t="n">
        <v>419</v>
      </c>
      <c r="C17" s="296" t="n">
        <v>5.1247553816047</v>
      </c>
    </row>
    <row r="18" customFormat="false" ht="12.75" hidden="false" customHeight="false" outlineLevel="0" collapsed="false">
      <c r="A18" s="364" t="s">
        <v>274</v>
      </c>
      <c r="B18" s="163" t="n">
        <v>265</v>
      </c>
      <c r="C18" s="296" t="n">
        <v>3.24119373776908</v>
      </c>
    </row>
    <row r="19" customFormat="false" ht="12.75" hidden="false" customHeight="false" outlineLevel="0" collapsed="false">
      <c r="A19" s="364" t="s">
        <v>269</v>
      </c>
      <c r="B19" s="163" t="n">
        <v>209</v>
      </c>
      <c r="C19" s="296" t="n">
        <v>2.55626223091977</v>
      </c>
    </row>
    <row r="20" customFormat="false" ht="12.75" hidden="false" customHeight="false" outlineLevel="0" collapsed="false">
      <c r="A20" s="364" t="s">
        <v>278</v>
      </c>
      <c r="B20" s="163" t="n">
        <v>181</v>
      </c>
      <c r="C20" s="296" t="n">
        <v>2.21379647749511</v>
      </c>
    </row>
    <row r="21" customFormat="false" ht="12.75" hidden="false" customHeight="false" outlineLevel="0" collapsed="false">
      <c r="A21" s="364" t="s">
        <v>279</v>
      </c>
      <c r="B21" s="163" t="n">
        <v>127</v>
      </c>
      <c r="C21" s="296" t="n">
        <v>1.55332681017613</v>
      </c>
    </row>
    <row r="22" customFormat="false" ht="12.75" hidden="false" customHeight="false" outlineLevel="0" collapsed="false">
      <c r="A22" s="364" t="s">
        <v>280</v>
      </c>
      <c r="B22" s="163" t="n">
        <v>91</v>
      </c>
      <c r="C22" s="296" t="n">
        <v>1.11301369863014</v>
      </c>
    </row>
    <row r="23" customFormat="false" ht="12.75" hidden="false" customHeight="false" outlineLevel="0" collapsed="false">
      <c r="A23" s="364" t="s">
        <v>272</v>
      </c>
      <c r="B23" s="163" t="n">
        <v>14</v>
      </c>
      <c r="C23" s="296" t="n">
        <v>0.171232876712329</v>
      </c>
    </row>
    <row r="24" customFormat="false" ht="12.75" hidden="false" customHeight="false" outlineLevel="0" collapsed="false">
      <c r="A24" s="364"/>
      <c r="B24" s="164"/>
      <c r="C24" s="252"/>
    </row>
    <row r="25" customFormat="false" ht="12.75" hidden="false" customHeight="false" outlineLevel="0" collapsed="false">
      <c r="A25" s="53" t="s">
        <v>101</v>
      </c>
      <c r="B25" s="347" t="n">
        <v>28</v>
      </c>
      <c r="C25" s="252" t="n">
        <v>100</v>
      </c>
    </row>
    <row r="26" customFormat="false" ht="12.75" hidden="false" customHeight="false" outlineLevel="0" collapsed="false">
      <c r="A26" s="53" t="s">
        <v>102</v>
      </c>
      <c r="B26" s="347" t="n">
        <v>46</v>
      </c>
      <c r="C26" s="252" t="n">
        <v>100</v>
      </c>
    </row>
    <row r="27" customFormat="false" ht="12.75" hidden="false" customHeight="false" outlineLevel="0" collapsed="false">
      <c r="A27" s="53" t="s">
        <v>103</v>
      </c>
      <c r="B27" s="347" t="n">
        <v>12</v>
      </c>
      <c r="C27" s="252" t="n">
        <v>100</v>
      </c>
    </row>
    <row r="28" customFormat="false" ht="12.75" hidden="false" customHeight="false" outlineLevel="0" collapsed="false">
      <c r="A28" s="53" t="s">
        <v>104</v>
      </c>
      <c r="B28" s="347" t="n">
        <v>32</v>
      </c>
      <c r="C28" s="252" t="n">
        <v>100</v>
      </c>
    </row>
    <row r="29" customFormat="false" ht="12.75" hidden="false" customHeight="false" outlineLevel="0" collapsed="false">
      <c r="A29" s="53" t="s">
        <v>105</v>
      </c>
      <c r="B29" s="347" t="n">
        <v>35</v>
      </c>
      <c r="C29" s="252" t="n">
        <v>100</v>
      </c>
    </row>
    <row r="30" customFormat="false" ht="12.75" hidden="false" customHeight="false" outlineLevel="0" collapsed="false">
      <c r="A30" s="53" t="s">
        <v>106</v>
      </c>
      <c r="B30" s="347" t="n">
        <v>54</v>
      </c>
      <c r="C30" s="252" t="n">
        <v>100</v>
      </c>
    </row>
    <row r="31" customFormat="false" ht="12.75" hidden="false" customHeight="false" outlineLevel="0" collapsed="false">
      <c r="A31" s="53" t="s">
        <v>107</v>
      </c>
      <c r="B31" s="347" t="n">
        <v>70</v>
      </c>
      <c r="C31" s="252" t="n">
        <v>100</v>
      </c>
    </row>
    <row r="32" customFormat="false" ht="12.75" hidden="false" customHeight="false" outlineLevel="0" collapsed="false">
      <c r="A32" s="53" t="s">
        <v>108</v>
      </c>
      <c r="B32" s="347" t="n">
        <v>149</v>
      </c>
      <c r="C32" s="252" t="n">
        <v>100</v>
      </c>
    </row>
    <row r="33" customFormat="false" ht="12.75" hidden="false" customHeight="false" outlineLevel="0" collapsed="false">
      <c r="A33" s="53" t="s">
        <v>109</v>
      </c>
      <c r="B33" s="347" t="n">
        <v>175</v>
      </c>
      <c r="C33" s="252" t="n">
        <v>100</v>
      </c>
    </row>
    <row r="34" customFormat="false" ht="12.75" hidden="false" customHeight="false" outlineLevel="0" collapsed="false">
      <c r="A34" s="53" t="s">
        <v>110</v>
      </c>
      <c r="B34" s="347" t="n">
        <v>298</v>
      </c>
      <c r="C34" s="252" t="n">
        <v>100</v>
      </c>
    </row>
    <row r="35" customFormat="false" ht="12.75" hidden="false" customHeight="false" outlineLevel="0" collapsed="false">
      <c r="A35" s="53" t="s">
        <v>111</v>
      </c>
      <c r="B35" s="347" t="n">
        <v>586</v>
      </c>
      <c r="C35" s="252" t="n">
        <v>100</v>
      </c>
    </row>
    <row r="36" customFormat="false" ht="12.75" hidden="false" customHeight="false" outlineLevel="0" collapsed="false">
      <c r="A36" s="53" t="s">
        <v>112</v>
      </c>
      <c r="B36" s="347" t="n">
        <v>814</v>
      </c>
      <c r="C36" s="252" t="n">
        <v>100</v>
      </c>
    </row>
    <row r="37" customFormat="false" ht="12.75" hidden="false" customHeight="false" outlineLevel="0" collapsed="false">
      <c r="A37" s="53" t="s">
        <v>113</v>
      </c>
      <c r="B37" s="347" t="n">
        <v>1164</v>
      </c>
      <c r="C37" s="252" t="n">
        <v>100</v>
      </c>
    </row>
    <row r="38" customFormat="false" ht="12.75" hidden="false" customHeight="false" outlineLevel="0" collapsed="false">
      <c r="A38" s="53" t="s">
        <v>114</v>
      </c>
      <c r="B38" s="347" t="n">
        <v>1342</v>
      </c>
      <c r="C38" s="252" t="n">
        <v>100</v>
      </c>
    </row>
    <row r="39" customFormat="false" ht="12.75" hidden="false" customHeight="false" outlineLevel="0" collapsed="false">
      <c r="A39" s="53" t="s">
        <v>115</v>
      </c>
      <c r="B39" s="347" t="n">
        <v>1230</v>
      </c>
      <c r="C39" s="252" t="n">
        <v>100</v>
      </c>
    </row>
    <row r="40" customFormat="false" ht="12.75" hidden="false" customHeight="false" outlineLevel="0" collapsed="false">
      <c r="A40" s="53" t="s">
        <v>116</v>
      </c>
      <c r="B40" s="347" t="n">
        <v>977</v>
      </c>
      <c r="C40" s="252" t="n">
        <v>100</v>
      </c>
    </row>
    <row r="41" customFormat="false" ht="12.75" hidden="false" customHeight="false" outlineLevel="0" collapsed="false">
      <c r="A41" s="53" t="s">
        <v>117</v>
      </c>
      <c r="B41" s="347" t="n">
        <v>690</v>
      </c>
      <c r="C41" s="252" t="n">
        <v>100</v>
      </c>
    </row>
    <row r="42" customFormat="false" ht="12.75" hidden="false" customHeight="false" outlineLevel="0" collapsed="false">
      <c r="A42" s="53" t="s">
        <v>118</v>
      </c>
      <c r="B42" s="347" t="n">
        <v>327</v>
      </c>
      <c r="C42" s="252" t="n">
        <v>100</v>
      </c>
    </row>
    <row r="43" customFormat="false" ht="14.25" hidden="false" customHeight="true" outlineLevel="0" collapsed="false">
      <c r="A43" s="53" t="s">
        <v>119</v>
      </c>
      <c r="B43" s="347" t="n">
        <v>107</v>
      </c>
      <c r="C43" s="252" t="n">
        <v>100</v>
      </c>
    </row>
    <row r="44" customFormat="false" ht="12.75" hidden="false" customHeight="false" outlineLevel="0" collapsed="false">
      <c r="A44" s="53" t="s">
        <v>120</v>
      </c>
      <c r="B44" s="347" t="n">
        <v>28</v>
      </c>
      <c r="C44" s="252" t="n">
        <v>100</v>
      </c>
    </row>
    <row r="45" customFormat="false" ht="12.75" hidden="false" customHeight="false" outlineLevel="0" collapsed="false">
      <c r="A45" s="53" t="s">
        <v>121</v>
      </c>
      <c r="B45" s="347" t="n">
        <v>12</v>
      </c>
      <c r="C45" s="252" t="n">
        <v>100</v>
      </c>
    </row>
    <row r="46" customFormat="false" ht="12.75" hidden="false" customHeight="false" outlineLevel="0" collapsed="false">
      <c r="A46" s="358"/>
      <c r="B46" s="301"/>
      <c r="C46" s="302"/>
    </row>
    <row r="48" customFormat="false" ht="12.75" hidden="false" customHeight="false" outlineLevel="0" collapsed="false">
      <c r="A48" s="166" t="s">
        <v>124</v>
      </c>
    </row>
    <row r="51" customFormat="false" ht="12.75" hidden="false" customHeight="false" outlineLevel="0" collapsed="false">
      <c r="C51" s="3" t="s">
        <v>0</v>
      </c>
    </row>
  </sheetData>
  <mergeCells count="1">
    <mergeCell ref="A6:C7"/>
  </mergeCells>
  <hyperlinks>
    <hyperlink ref="C2" location="INDICE!A88" display="ÍNDICE"/>
    <hyperlink ref="C51" location="INDICE!A8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136" width="12.14"/>
    <col collapsed="false" customWidth="true" hidden="false" outlineLevel="0" max="3" min="3" style="299" width="12.14"/>
  </cols>
  <sheetData>
    <row r="1" customFormat="false" ht="30" hidden="false" customHeight="true" outlineLevel="0" collapsed="false">
      <c r="A1" s="287"/>
    </row>
    <row r="2" customFormat="false" ht="12.75" hidden="false" customHeight="true" outlineLevel="0" collapsed="false">
      <c r="A2" s="287"/>
      <c r="D2" s="3" t="s">
        <v>0</v>
      </c>
    </row>
    <row r="3" s="125" customFormat="true" ht="18.75" hidden="false" customHeight="true" outlineLevel="0" collapsed="false">
      <c r="A3" s="343" t="s">
        <v>58</v>
      </c>
      <c r="B3" s="323"/>
      <c r="C3" s="303"/>
      <c r="D3" s="303"/>
    </row>
    <row r="4" customFormat="false" ht="18.75" hidden="false" customHeight="true" outlineLevel="0" collapsed="false">
      <c r="A4" s="367" t="s">
        <v>283</v>
      </c>
      <c r="B4" s="367"/>
      <c r="C4" s="367"/>
      <c r="D4" s="367"/>
      <c r="E4" s="125"/>
    </row>
    <row r="5" customFormat="false" ht="12.75" hidden="false" customHeight="true" outlineLevel="0" collapsed="false">
      <c r="D5" s="299"/>
    </row>
    <row r="6" customFormat="false" ht="33" hidden="false" customHeight="true" outlineLevel="0" collapsed="false">
      <c r="A6" s="361" t="s">
        <v>290</v>
      </c>
      <c r="B6" s="361"/>
      <c r="C6" s="361"/>
      <c r="D6" s="361"/>
      <c r="E6" s="239"/>
    </row>
    <row r="7" customFormat="false" ht="12.75" hidden="false" customHeight="true" outlineLevel="0" collapsed="false"/>
    <row r="8" customFormat="false" ht="24" hidden="false" customHeight="true" outlineLevel="0" collapsed="false">
      <c r="A8" s="366"/>
      <c r="B8" s="355" t="s">
        <v>244</v>
      </c>
      <c r="C8" s="363" t="s">
        <v>245</v>
      </c>
      <c r="D8" s="51" t="s">
        <v>100</v>
      </c>
    </row>
    <row r="9" customFormat="false" ht="17.25" hidden="false" customHeight="true" outlineLevel="0" collapsed="false"/>
    <row r="10" customFormat="false" ht="12.75" hidden="false" customHeight="false" outlineLevel="0" collapsed="false">
      <c r="A10" s="53" t="s">
        <v>96</v>
      </c>
      <c r="B10" s="163" t="n">
        <v>7592</v>
      </c>
      <c r="C10" s="296" t="n">
        <v>100</v>
      </c>
      <c r="D10" s="164" t="n">
        <v>92.8571428571429</v>
      </c>
      <c r="E10" s="360"/>
    </row>
    <row r="11" customFormat="false" ht="12.75" hidden="false" customHeight="false" outlineLevel="0" collapsed="false">
      <c r="A11" s="364" t="s">
        <v>268</v>
      </c>
      <c r="B11" s="163" t="n">
        <v>2916</v>
      </c>
      <c r="C11" s="296" t="n">
        <v>38.4088514225501</v>
      </c>
      <c r="D11" s="164" t="n">
        <v>110.62215477997</v>
      </c>
      <c r="E11" s="360"/>
    </row>
    <row r="12" customFormat="false" ht="12.75" hidden="false" customHeight="false" outlineLevel="0" collapsed="false">
      <c r="A12" s="364" t="s">
        <v>272</v>
      </c>
      <c r="B12" s="163" t="n">
        <v>1963</v>
      </c>
      <c r="C12" s="296" t="n">
        <v>25.8561643835616</v>
      </c>
      <c r="D12" s="164" t="n">
        <v>14021.4285714286</v>
      </c>
      <c r="E12" s="360"/>
    </row>
    <row r="13" customFormat="false" ht="12.75" hidden="false" customHeight="false" outlineLevel="0" collapsed="false">
      <c r="A13" s="364" t="s">
        <v>270</v>
      </c>
      <c r="B13" s="163" t="n">
        <v>703</v>
      </c>
      <c r="C13" s="296" t="n">
        <v>9.25974710221286</v>
      </c>
      <c r="D13" s="164" t="n">
        <v>76.4130434782609</v>
      </c>
      <c r="E13" s="360"/>
    </row>
    <row r="14" customFormat="false" ht="12.75" hidden="false" customHeight="false" outlineLevel="0" collapsed="false">
      <c r="A14" s="364" t="s">
        <v>273</v>
      </c>
      <c r="B14" s="163" t="n">
        <v>399</v>
      </c>
      <c r="C14" s="296" t="n">
        <v>5.25553213909378</v>
      </c>
      <c r="D14" s="164" t="n">
        <v>49.5037220843673</v>
      </c>
      <c r="E14" s="360"/>
    </row>
    <row r="15" customFormat="false" ht="12.75" hidden="false" customHeight="false" outlineLevel="0" collapsed="false">
      <c r="A15" s="364" t="s">
        <v>277</v>
      </c>
      <c r="B15" s="163" t="n">
        <v>395</v>
      </c>
      <c r="C15" s="296" t="n">
        <v>5.20284510010537</v>
      </c>
      <c r="D15" s="347" t="s">
        <v>122</v>
      </c>
      <c r="E15" s="360"/>
    </row>
    <row r="16" customFormat="false" ht="12.75" hidden="false" customHeight="false" outlineLevel="0" collapsed="false">
      <c r="A16" s="364" t="s">
        <v>271</v>
      </c>
      <c r="B16" s="163" t="n">
        <v>346</v>
      </c>
      <c r="C16" s="296" t="n">
        <v>4.55742887249737</v>
      </c>
      <c r="D16" s="164" t="n">
        <v>26.412213740458</v>
      </c>
      <c r="E16" s="360"/>
    </row>
    <row r="17" customFormat="false" ht="12.75" hidden="false" customHeight="false" outlineLevel="0" collapsed="false">
      <c r="A17" s="364" t="s">
        <v>275</v>
      </c>
      <c r="B17" s="163" t="n">
        <v>320</v>
      </c>
      <c r="C17" s="296" t="n">
        <v>4.21496311907271</v>
      </c>
      <c r="D17" s="164" t="n">
        <v>76.3723150357995</v>
      </c>
      <c r="E17" s="360"/>
    </row>
    <row r="18" customFormat="false" ht="12.75" hidden="false" customHeight="false" outlineLevel="0" collapsed="false">
      <c r="A18" s="364" t="s">
        <v>274</v>
      </c>
      <c r="B18" s="163" t="n">
        <v>198</v>
      </c>
      <c r="C18" s="296" t="n">
        <v>2.60800842992624</v>
      </c>
      <c r="D18" s="164" t="n">
        <v>74.7169811320755</v>
      </c>
      <c r="E18" s="360"/>
    </row>
    <row r="19" customFormat="false" ht="12.75" hidden="false" customHeight="false" outlineLevel="0" collapsed="false">
      <c r="A19" s="364" t="s">
        <v>278</v>
      </c>
      <c r="B19" s="163" t="n">
        <v>158</v>
      </c>
      <c r="C19" s="296" t="n">
        <v>2.08113804004215</v>
      </c>
      <c r="D19" s="164" t="n">
        <v>87.292817679558</v>
      </c>
      <c r="E19" s="360"/>
    </row>
    <row r="20" customFormat="false" ht="12.75" hidden="false" customHeight="false" outlineLevel="0" collapsed="false">
      <c r="A20" s="364" t="s">
        <v>269</v>
      </c>
      <c r="B20" s="163" t="n">
        <v>157</v>
      </c>
      <c r="C20" s="296" t="n">
        <v>2.06796628029505</v>
      </c>
      <c r="D20" s="164" t="n">
        <v>75.1196172248804</v>
      </c>
      <c r="E20" s="360"/>
    </row>
    <row r="21" customFormat="false" ht="12.75" hidden="false" customHeight="false" outlineLevel="0" collapsed="false">
      <c r="A21" s="364" t="s">
        <v>279</v>
      </c>
      <c r="B21" s="163" t="n">
        <v>20</v>
      </c>
      <c r="C21" s="296" t="n">
        <v>0.263435194942044</v>
      </c>
      <c r="D21" s="164" t="n">
        <v>15.748031496063</v>
      </c>
      <c r="E21" s="360"/>
    </row>
    <row r="22" customFormat="false" ht="12.75" hidden="false" customHeight="false" outlineLevel="0" collapsed="false">
      <c r="A22" s="364" t="s">
        <v>280</v>
      </c>
      <c r="B22" s="163" t="n">
        <v>16</v>
      </c>
      <c r="C22" s="296" t="n">
        <v>0.210748155953635</v>
      </c>
      <c r="D22" s="164" t="n">
        <v>17.5824175824176</v>
      </c>
      <c r="E22" s="360"/>
    </row>
    <row r="23" customFormat="false" ht="12.75" hidden="false" customHeight="false" outlineLevel="0" collapsed="false">
      <c r="A23" s="53" t="s">
        <v>99</v>
      </c>
      <c r="B23" s="164" t="n">
        <v>1</v>
      </c>
      <c r="C23" s="252" t="n">
        <v>0.0131717597471022</v>
      </c>
      <c r="D23" s="347" t="s">
        <v>122</v>
      </c>
    </row>
    <row r="24" customFormat="false" ht="12.75" hidden="false" customHeight="false" outlineLevel="0" collapsed="false">
      <c r="A24" s="53"/>
      <c r="B24" s="164"/>
      <c r="C24" s="252"/>
      <c r="D24" s="152"/>
    </row>
    <row r="25" customFormat="false" ht="12.75" hidden="false" customHeight="false" outlineLevel="0" collapsed="false">
      <c r="A25" s="53" t="s">
        <v>101</v>
      </c>
      <c r="B25" s="347" t="n">
        <v>39</v>
      </c>
      <c r="C25" s="252" t="n">
        <v>100</v>
      </c>
      <c r="D25" s="164" t="n">
        <v>139.285714285714</v>
      </c>
    </row>
    <row r="26" customFormat="false" ht="12.75" hidden="false" customHeight="false" outlineLevel="0" collapsed="false">
      <c r="A26" s="53" t="s">
        <v>102</v>
      </c>
      <c r="B26" s="347" t="n">
        <v>31</v>
      </c>
      <c r="C26" s="252" t="n">
        <v>100</v>
      </c>
      <c r="D26" s="164" t="n">
        <v>67.3913043478261</v>
      </c>
    </row>
    <row r="27" customFormat="false" ht="12.75" hidden="false" customHeight="false" outlineLevel="0" collapsed="false">
      <c r="A27" s="53" t="s">
        <v>103</v>
      </c>
      <c r="B27" s="347" t="n">
        <v>15</v>
      </c>
      <c r="C27" s="252" t="n">
        <v>100</v>
      </c>
      <c r="D27" s="164" t="n">
        <v>125</v>
      </c>
    </row>
    <row r="28" customFormat="false" ht="12.75" hidden="false" customHeight="false" outlineLevel="0" collapsed="false">
      <c r="A28" s="53" t="s">
        <v>104</v>
      </c>
      <c r="B28" s="347" t="n">
        <v>30</v>
      </c>
      <c r="C28" s="252" t="n">
        <v>100</v>
      </c>
      <c r="D28" s="164" t="n">
        <v>93.75</v>
      </c>
    </row>
    <row r="29" customFormat="false" ht="12.75" hidden="false" customHeight="false" outlineLevel="0" collapsed="false">
      <c r="A29" s="53" t="s">
        <v>105</v>
      </c>
      <c r="B29" s="347" t="n">
        <v>32</v>
      </c>
      <c r="C29" s="252" t="n">
        <v>100</v>
      </c>
      <c r="D29" s="164" t="n">
        <v>91.4285714285714</v>
      </c>
    </row>
    <row r="30" customFormat="false" ht="12.75" hidden="false" customHeight="false" outlineLevel="0" collapsed="false">
      <c r="A30" s="53" t="s">
        <v>106</v>
      </c>
      <c r="B30" s="347" t="n">
        <v>47</v>
      </c>
      <c r="C30" s="252" t="n">
        <v>100</v>
      </c>
      <c r="D30" s="164" t="n">
        <v>87.037037037037</v>
      </c>
    </row>
    <row r="31" customFormat="false" ht="12.75" hidden="false" customHeight="false" outlineLevel="0" collapsed="false">
      <c r="A31" s="53" t="s">
        <v>107</v>
      </c>
      <c r="B31" s="347" t="n">
        <v>146</v>
      </c>
      <c r="C31" s="252" t="n">
        <v>100</v>
      </c>
      <c r="D31" s="164" t="n">
        <v>208.571428571429</v>
      </c>
    </row>
    <row r="32" customFormat="false" ht="12.75" hidden="false" customHeight="false" outlineLevel="0" collapsed="false">
      <c r="A32" s="53" t="s">
        <v>108</v>
      </c>
      <c r="B32" s="347" t="n">
        <v>309</v>
      </c>
      <c r="C32" s="252" t="n">
        <v>100</v>
      </c>
      <c r="D32" s="164" t="n">
        <v>207.38255033557</v>
      </c>
    </row>
    <row r="33" customFormat="false" ht="12.75" hidden="false" customHeight="false" outlineLevel="0" collapsed="false">
      <c r="A33" s="53" t="s">
        <v>109</v>
      </c>
      <c r="B33" s="347" t="n">
        <v>484</v>
      </c>
      <c r="C33" s="252" t="n">
        <v>100</v>
      </c>
      <c r="D33" s="164" t="n">
        <v>276.571428571429</v>
      </c>
    </row>
    <row r="34" customFormat="false" ht="12.75" hidden="false" customHeight="false" outlineLevel="0" collapsed="false">
      <c r="A34" s="53" t="s">
        <v>110</v>
      </c>
      <c r="B34" s="347" t="n">
        <v>713</v>
      </c>
      <c r="C34" s="252" t="n">
        <v>100</v>
      </c>
      <c r="D34" s="164" t="n">
        <v>239.261744966443</v>
      </c>
    </row>
    <row r="35" customFormat="false" ht="12.75" hidden="false" customHeight="false" outlineLevel="0" collapsed="false">
      <c r="A35" s="53" t="s">
        <v>111</v>
      </c>
      <c r="B35" s="347" t="n">
        <v>831</v>
      </c>
      <c r="C35" s="252" t="n">
        <v>100</v>
      </c>
      <c r="D35" s="164" t="n">
        <v>141.808873720137</v>
      </c>
    </row>
    <row r="36" customFormat="false" ht="12.75" hidden="false" customHeight="false" outlineLevel="0" collapsed="false">
      <c r="A36" s="53" t="s">
        <v>112</v>
      </c>
      <c r="B36" s="347" t="n">
        <v>825</v>
      </c>
      <c r="C36" s="252" t="n">
        <v>100</v>
      </c>
      <c r="D36" s="164" t="n">
        <v>101.351351351351</v>
      </c>
    </row>
    <row r="37" customFormat="false" ht="12.75" hidden="false" customHeight="false" outlineLevel="0" collapsed="false">
      <c r="A37" s="53" t="s">
        <v>113</v>
      </c>
      <c r="B37" s="347" t="n">
        <v>934</v>
      </c>
      <c r="C37" s="252" t="n">
        <v>100</v>
      </c>
      <c r="D37" s="164" t="n">
        <v>80.2405498281787</v>
      </c>
    </row>
    <row r="38" customFormat="false" ht="12.75" hidden="false" customHeight="false" outlineLevel="0" collapsed="false">
      <c r="A38" s="53" t="s">
        <v>114</v>
      </c>
      <c r="B38" s="347" t="n">
        <v>857</v>
      </c>
      <c r="C38" s="252" t="n">
        <v>100</v>
      </c>
      <c r="D38" s="164" t="n">
        <v>63.8599105812221</v>
      </c>
    </row>
    <row r="39" customFormat="false" ht="12.75" hidden="false" customHeight="false" outlineLevel="0" collapsed="false">
      <c r="A39" s="53" t="s">
        <v>115</v>
      </c>
      <c r="B39" s="347" t="n">
        <v>663</v>
      </c>
      <c r="C39" s="252" t="n">
        <v>100</v>
      </c>
      <c r="D39" s="164" t="n">
        <v>53.9024390243903</v>
      </c>
    </row>
    <row r="40" customFormat="false" ht="12.75" hidden="false" customHeight="false" outlineLevel="0" collapsed="false">
      <c r="A40" s="53" t="s">
        <v>116</v>
      </c>
      <c r="B40" s="347" t="n">
        <v>609</v>
      </c>
      <c r="C40" s="252" t="n">
        <v>100</v>
      </c>
      <c r="D40" s="164" t="n">
        <v>62.3336745138178</v>
      </c>
    </row>
    <row r="41" customFormat="false" ht="12.75" hidden="false" customHeight="false" outlineLevel="0" collapsed="false">
      <c r="A41" s="53" t="s">
        <v>117</v>
      </c>
      <c r="B41" s="347" t="n">
        <v>506</v>
      </c>
      <c r="C41" s="252" t="n">
        <v>100</v>
      </c>
      <c r="D41" s="164" t="n">
        <v>73.3333333333333</v>
      </c>
    </row>
    <row r="42" customFormat="false" ht="12.75" hidden="false" customHeight="false" outlineLevel="0" collapsed="false">
      <c r="A42" s="53" t="s">
        <v>118</v>
      </c>
      <c r="B42" s="347" t="n">
        <v>325</v>
      </c>
      <c r="C42" s="252" t="n">
        <v>100</v>
      </c>
      <c r="D42" s="164" t="n">
        <v>99.388379204893</v>
      </c>
    </row>
    <row r="43" customFormat="false" ht="14.25" hidden="false" customHeight="true" outlineLevel="0" collapsed="false">
      <c r="A43" s="53" t="s">
        <v>119</v>
      </c>
      <c r="B43" s="347" t="n">
        <v>155</v>
      </c>
      <c r="C43" s="252" t="n">
        <v>100</v>
      </c>
      <c r="D43" s="164" t="n">
        <v>144.859813084112</v>
      </c>
    </row>
    <row r="44" customFormat="false" ht="12.75" hidden="false" customHeight="false" outlineLevel="0" collapsed="false">
      <c r="A44" s="53" t="s">
        <v>120</v>
      </c>
      <c r="B44" s="347" t="n">
        <v>33</v>
      </c>
      <c r="C44" s="252" t="n">
        <v>100</v>
      </c>
      <c r="D44" s="164" t="n">
        <v>117.857142857143</v>
      </c>
    </row>
    <row r="45" customFormat="false" ht="12.75" hidden="false" customHeight="false" outlineLevel="0" collapsed="false">
      <c r="A45" s="53" t="s">
        <v>121</v>
      </c>
      <c r="B45" s="347" t="n">
        <v>8</v>
      </c>
      <c r="C45" s="252" t="n">
        <v>100</v>
      </c>
      <c r="D45" s="164" t="n">
        <v>66.6666666666667</v>
      </c>
    </row>
    <row r="46" customFormat="false" ht="12.75" hidden="false" customHeight="false" outlineLevel="0" collapsed="false">
      <c r="A46" s="358"/>
      <c r="B46" s="301"/>
      <c r="C46" s="302"/>
      <c r="D46" s="302"/>
    </row>
    <row r="48" customFormat="false" ht="12.75" hidden="false" customHeight="false" outlineLevel="0" collapsed="false">
      <c r="A48" s="59" t="s">
        <v>123</v>
      </c>
    </row>
    <row r="50" customFormat="false" ht="12.75" hidden="false" customHeight="false" outlineLevel="0" collapsed="false">
      <c r="A50" s="166" t="s">
        <v>124</v>
      </c>
    </row>
    <row r="51" customFormat="false" ht="12.75" hidden="false" customHeight="true" outlineLevel="0" collapsed="false"/>
    <row r="52" customFormat="false" ht="12.75" hidden="false" customHeight="false" outlineLevel="0" collapsed="false">
      <c r="C52" s="3" t="s">
        <v>0</v>
      </c>
    </row>
  </sheetData>
  <mergeCells count="2">
    <mergeCell ref="A4:D4"/>
    <mergeCell ref="A6:D6"/>
  </mergeCells>
  <hyperlinks>
    <hyperlink ref="D2" location="INDICE!A89" display="ÍNDICE"/>
    <hyperlink ref="C52" location="INDICE!A8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87"/>
      <c r="B1" s="136"/>
      <c r="C1" s="299"/>
    </row>
    <row r="2" customFormat="false" ht="12.75" hidden="false" customHeight="true" outlineLevel="0" collapsed="false">
      <c r="A2" s="287"/>
      <c r="B2" s="136"/>
      <c r="C2" s="3" t="s">
        <v>0</v>
      </c>
    </row>
    <row r="3" s="125" customFormat="true" ht="18.75" hidden="false" customHeight="true" outlineLevel="0" collapsed="false">
      <c r="A3" s="343" t="s">
        <v>58</v>
      </c>
      <c r="B3" s="323"/>
      <c r="C3" s="303"/>
    </row>
    <row r="4" customFormat="false" ht="18.75" hidden="false" customHeight="true" outlineLevel="0" collapsed="false">
      <c r="A4" s="209" t="s">
        <v>291</v>
      </c>
      <c r="B4" s="324"/>
      <c r="C4" s="304"/>
    </row>
    <row r="5" customFormat="false" ht="12.75" hidden="false" customHeight="true" outlineLevel="0" collapsed="false">
      <c r="B5" s="136"/>
      <c r="C5" s="353"/>
    </row>
    <row r="6" customFormat="false" ht="31.5" hidden="false" customHeight="true" outlineLevel="0" collapsed="false">
      <c r="A6" s="361" t="s">
        <v>292</v>
      </c>
      <c r="B6" s="361"/>
      <c r="C6" s="361"/>
    </row>
    <row r="7" customFormat="false" ht="12.75" hidden="false" customHeight="true" outlineLevel="0" collapsed="false">
      <c r="B7" s="136"/>
      <c r="C7" s="353"/>
      <c r="E7" s="368"/>
    </row>
    <row r="8" customFormat="false" ht="21" hidden="false" customHeight="true" outlineLevel="0" collapsed="false">
      <c r="A8" s="354"/>
      <c r="B8" s="355" t="s">
        <v>244</v>
      </c>
      <c r="C8" s="356" t="s">
        <v>245</v>
      </c>
    </row>
    <row r="9" customFormat="false" ht="18" hidden="false" customHeight="true" outlineLevel="0" collapsed="false">
      <c r="B9" s="136"/>
      <c r="C9" s="299"/>
      <c r="D9" s="8"/>
      <c r="E9" s="8"/>
    </row>
    <row r="10" customFormat="false" ht="12.75" hidden="false" customHeight="false" outlineLevel="0" collapsed="false">
      <c r="A10" s="364" t="s">
        <v>96</v>
      </c>
      <c r="B10" s="320" t="n">
        <v>54340</v>
      </c>
      <c r="C10" s="321" t="n">
        <v>100</v>
      </c>
    </row>
    <row r="11" customFormat="false" ht="12.75" hidden="false" customHeight="false" outlineLevel="0" collapsed="false">
      <c r="A11" s="364" t="s">
        <v>269</v>
      </c>
      <c r="B11" s="320" t="n">
        <v>11918</v>
      </c>
      <c r="C11" s="321" t="n">
        <v>21.9322782480677</v>
      </c>
    </row>
    <row r="12" customFormat="false" ht="12.75" hidden="false" customHeight="false" outlineLevel="0" collapsed="false">
      <c r="A12" s="364" t="s">
        <v>268</v>
      </c>
      <c r="B12" s="320" t="n">
        <v>11289</v>
      </c>
      <c r="C12" s="321" t="n">
        <v>20.7747515642252</v>
      </c>
    </row>
    <row r="13" customFormat="false" ht="12.75" hidden="false" customHeight="false" outlineLevel="0" collapsed="false">
      <c r="A13" s="364" t="s">
        <v>270</v>
      </c>
      <c r="B13" s="320" t="n">
        <v>5827</v>
      </c>
      <c r="C13" s="321" t="n">
        <v>10.7232241442768</v>
      </c>
    </row>
    <row r="14" customFormat="false" ht="12.75" hidden="false" customHeight="false" outlineLevel="0" collapsed="false">
      <c r="A14" s="364" t="s">
        <v>272</v>
      </c>
      <c r="B14" s="320" t="n">
        <v>5421</v>
      </c>
      <c r="C14" s="321" t="n">
        <v>9.97607655502392</v>
      </c>
    </row>
    <row r="15" customFormat="false" ht="12.75" hidden="false" customHeight="false" outlineLevel="0" collapsed="false">
      <c r="A15" s="364" t="s">
        <v>274</v>
      </c>
      <c r="B15" s="320" t="n">
        <v>5277</v>
      </c>
      <c r="C15" s="321" t="n">
        <v>9.71107839528892</v>
      </c>
    </row>
    <row r="16" customFormat="false" ht="12.75" hidden="false" customHeight="false" outlineLevel="0" collapsed="false">
      <c r="A16" s="364" t="s">
        <v>275</v>
      </c>
      <c r="B16" s="320" t="n">
        <v>4388</v>
      </c>
      <c r="C16" s="321" t="n">
        <v>8.07508281192492</v>
      </c>
    </row>
    <row r="17" customFormat="false" ht="12.75" hidden="false" customHeight="false" outlineLevel="0" collapsed="false">
      <c r="A17" s="364" t="s">
        <v>271</v>
      </c>
      <c r="B17" s="320" t="n">
        <v>3400</v>
      </c>
      <c r="C17" s="321" t="n">
        <v>6.2569009937431</v>
      </c>
    </row>
    <row r="18" customFormat="false" ht="12.75" hidden="false" customHeight="false" outlineLevel="0" collapsed="false">
      <c r="A18" s="364" t="s">
        <v>273</v>
      </c>
      <c r="B18" s="320" t="n">
        <v>3209</v>
      </c>
      <c r="C18" s="321" t="n">
        <v>5.90541037909459</v>
      </c>
    </row>
    <row r="19" customFormat="false" ht="12.75" hidden="false" customHeight="false" outlineLevel="0" collapsed="false">
      <c r="A19" s="364" t="s">
        <v>276</v>
      </c>
      <c r="B19" s="320" t="n">
        <v>1346</v>
      </c>
      <c r="C19" s="321" t="n">
        <v>2.476996687523</v>
      </c>
    </row>
    <row r="20" customFormat="false" ht="12.75" hidden="false" customHeight="false" outlineLevel="0" collapsed="false">
      <c r="A20" s="364" t="s">
        <v>277</v>
      </c>
      <c r="B20" s="320" t="n">
        <v>937</v>
      </c>
      <c r="C20" s="321" t="n">
        <v>1.72432830327567</v>
      </c>
    </row>
    <row r="21" customFormat="false" ht="12.75" hidden="false" customHeight="false" outlineLevel="0" collapsed="false">
      <c r="A21" s="364" t="s">
        <v>278</v>
      </c>
      <c r="B21" s="320" t="n">
        <v>897</v>
      </c>
      <c r="C21" s="321" t="n">
        <v>1.65071770334928</v>
      </c>
    </row>
    <row r="22" customFormat="false" ht="12.75" hidden="false" customHeight="false" outlineLevel="0" collapsed="false">
      <c r="A22" s="364" t="s">
        <v>279</v>
      </c>
      <c r="B22" s="320" t="n">
        <v>239</v>
      </c>
      <c r="C22" s="321" t="n">
        <v>0.439823334560177</v>
      </c>
    </row>
    <row r="23" customFormat="false" ht="12.75" hidden="false" customHeight="false" outlineLevel="0" collapsed="false">
      <c r="A23" s="364" t="s">
        <v>280</v>
      </c>
      <c r="B23" s="320" t="n">
        <v>192</v>
      </c>
      <c r="C23" s="321" t="n">
        <v>0.353330879646669</v>
      </c>
    </row>
    <row r="24" customFormat="false" ht="12.75" hidden="false" customHeight="false" outlineLevel="0" collapsed="false">
      <c r="A24" s="364"/>
      <c r="B24" s="164"/>
      <c r="C24" s="252"/>
    </row>
    <row r="25" customFormat="false" ht="12.75" hidden="false" customHeight="false" outlineLevel="0" collapsed="false">
      <c r="A25" s="53" t="s">
        <v>101</v>
      </c>
      <c r="B25" s="347" t="n">
        <v>1380</v>
      </c>
      <c r="C25" s="252" t="n">
        <v>100</v>
      </c>
      <c r="D25" s="136"/>
      <c r="E25" s="136"/>
    </row>
    <row r="26" customFormat="false" ht="12.75" hidden="false" customHeight="false" outlineLevel="0" collapsed="false">
      <c r="A26" s="53" t="s">
        <v>102</v>
      </c>
      <c r="B26" s="347" t="n">
        <v>2059</v>
      </c>
      <c r="C26" s="252" t="n">
        <v>100</v>
      </c>
      <c r="D26" s="136"/>
      <c r="E26" s="136"/>
    </row>
    <row r="27" customFormat="false" ht="12.75" hidden="false" customHeight="false" outlineLevel="0" collapsed="false">
      <c r="A27" s="53" t="s">
        <v>103</v>
      </c>
      <c r="B27" s="347" t="n">
        <v>1168</v>
      </c>
      <c r="C27" s="252" t="n">
        <v>100</v>
      </c>
      <c r="D27" s="136"/>
      <c r="E27" s="136"/>
    </row>
    <row r="28" customFormat="false" ht="12.75" hidden="false" customHeight="false" outlineLevel="0" collapsed="false">
      <c r="A28" s="53" t="s">
        <v>104</v>
      </c>
      <c r="B28" s="347" t="n">
        <v>612</v>
      </c>
      <c r="C28" s="252" t="n">
        <v>100</v>
      </c>
      <c r="D28" s="136"/>
      <c r="E28" s="136"/>
    </row>
    <row r="29" customFormat="false" ht="12.75" hidden="false" customHeight="false" outlineLevel="0" collapsed="false">
      <c r="A29" s="53" t="s">
        <v>105</v>
      </c>
      <c r="B29" s="347" t="n">
        <v>273</v>
      </c>
      <c r="C29" s="252" t="n">
        <v>100</v>
      </c>
      <c r="D29" s="136"/>
      <c r="E29" s="136"/>
    </row>
    <row r="30" customFormat="false" ht="12.75" hidden="false" customHeight="false" outlineLevel="0" collapsed="false">
      <c r="A30" s="53" t="s">
        <v>106</v>
      </c>
      <c r="B30" s="347" t="n">
        <v>321</v>
      </c>
      <c r="C30" s="252" t="n">
        <v>100</v>
      </c>
      <c r="D30" s="136"/>
      <c r="E30" s="136"/>
    </row>
    <row r="31" customFormat="false" ht="12.75" hidden="false" customHeight="false" outlineLevel="0" collapsed="false">
      <c r="A31" s="53" t="s">
        <v>107</v>
      </c>
      <c r="B31" s="347" t="n">
        <v>630</v>
      </c>
      <c r="C31" s="252" t="n">
        <v>100</v>
      </c>
      <c r="D31" s="136"/>
      <c r="E31" s="136"/>
    </row>
    <row r="32" customFormat="false" ht="12.75" hidden="false" customHeight="false" outlineLevel="0" collapsed="false">
      <c r="A32" s="53" t="s">
        <v>108</v>
      </c>
      <c r="B32" s="347" t="n">
        <v>1090</v>
      </c>
      <c r="C32" s="252" t="n">
        <v>100</v>
      </c>
      <c r="D32" s="136"/>
      <c r="E32" s="136"/>
    </row>
    <row r="33" customFormat="false" ht="12.75" hidden="false" customHeight="false" outlineLevel="0" collapsed="false">
      <c r="A33" s="53" t="s">
        <v>109</v>
      </c>
      <c r="B33" s="347" t="n">
        <v>1726</v>
      </c>
      <c r="C33" s="252" t="n">
        <v>100</v>
      </c>
      <c r="D33" s="136"/>
      <c r="E33" s="136"/>
    </row>
    <row r="34" customFormat="false" ht="12.75" hidden="false" customHeight="false" outlineLevel="0" collapsed="false">
      <c r="A34" s="53" t="s">
        <v>110</v>
      </c>
      <c r="B34" s="347" t="n">
        <v>2909</v>
      </c>
      <c r="C34" s="252" t="n">
        <v>100</v>
      </c>
      <c r="D34" s="136"/>
      <c r="E34" s="136"/>
    </row>
    <row r="35" customFormat="false" ht="12.75" hidden="false" customHeight="false" outlineLevel="0" collapsed="false">
      <c r="A35" s="53" t="s">
        <v>111</v>
      </c>
      <c r="B35" s="347" t="n">
        <v>3986</v>
      </c>
      <c r="C35" s="252" t="n">
        <v>100</v>
      </c>
      <c r="D35" s="136"/>
      <c r="E35" s="136"/>
    </row>
    <row r="36" customFormat="false" ht="12.75" hidden="false" customHeight="false" outlineLevel="0" collapsed="false">
      <c r="A36" s="53" t="s">
        <v>112</v>
      </c>
      <c r="B36" s="347" t="n">
        <v>4428</v>
      </c>
      <c r="C36" s="252" t="n">
        <v>100</v>
      </c>
      <c r="D36" s="136"/>
      <c r="E36" s="136"/>
    </row>
    <row r="37" customFormat="false" ht="12.75" hidden="false" customHeight="false" outlineLevel="0" collapsed="false">
      <c r="A37" s="53" t="s">
        <v>113</v>
      </c>
      <c r="B37" s="347" t="n">
        <v>5632</v>
      </c>
      <c r="C37" s="252" t="n">
        <v>100</v>
      </c>
      <c r="D37" s="136"/>
      <c r="E37" s="136"/>
    </row>
    <row r="38" customFormat="false" ht="12.75" hidden="false" customHeight="false" outlineLevel="0" collapsed="false">
      <c r="A38" s="53" t="s">
        <v>114</v>
      </c>
      <c r="B38" s="347" t="n">
        <v>6939</v>
      </c>
      <c r="C38" s="252" t="n">
        <v>100</v>
      </c>
      <c r="D38" s="136"/>
      <c r="E38" s="136"/>
    </row>
    <row r="39" customFormat="false" ht="12.75" hidden="false" customHeight="false" outlineLevel="0" collapsed="false">
      <c r="A39" s="53" t="s">
        <v>115</v>
      </c>
      <c r="B39" s="347" t="n">
        <v>6454</v>
      </c>
      <c r="C39" s="252" t="n">
        <v>100</v>
      </c>
      <c r="D39" s="136"/>
      <c r="E39" s="136"/>
    </row>
    <row r="40" customFormat="false" ht="12.75" hidden="false" customHeight="false" outlineLevel="0" collapsed="false">
      <c r="A40" s="53" t="s">
        <v>116</v>
      </c>
      <c r="B40" s="75" t="n">
        <v>6820</v>
      </c>
      <c r="C40" s="252" t="n">
        <v>100</v>
      </c>
      <c r="D40" s="136"/>
      <c r="E40" s="136"/>
    </row>
    <row r="41" customFormat="false" ht="12.75" hidden="false" customHeight="false" outlineLevel="0" collapsed="false">
      <c r="A41" s="53" t="s">
        <v>117</v>
      </c>
      <c r="B41" s="347" t="n">
        <v>4808</v>
      </c>
      <c r="C41" s="252" t="n">
        <v>100</v>
      </c>
      <c r="D41" s="136"/>
      <c r="E41" s="136"/>
    </row>
    <row r="42" customFormat="false" ht="12.75" hidden="false" customHeight="false" outlineLevel="0" collapsed="false">
      <c r="A42" s="53" t="s">
        <v>118</v>
      </c>
      <c r="B42" s="347" t="n">
        <v>2309</v>
      </c>
      <c r="C42" s="252" t="n">
        <v>100</v>
      </c>
      <c r="D42" s="136"/>
      <c r="E42" s="136"/>
    </row>
    <row r="43" customFormat="false" ht="12.75" hidden="false" customHeight="false" outlineLevel="0" collapsed="false">
      <c r="A43" s="53" t="s">
        <v>119</v>
      </c>
      <c r="B43" s="347" t="n">
        <v>672</v>
      </c>
      <c r="C43" s="252" t="n">
        <v>100</v>
      </c>
      <c r="D43" s="136"/>
      <c r="E43" s="136"/>
    </row>
    <row r="44" customFormat="false" ht="12.75" hidden="false" customHeight="false" outlineLevel="0" collapsed="false">
      <c r="A44" s="53" t="s">
        <v>120</v>
      </c>
      <c r="B44" s="347" t="n">
        <v>118</v>
      </c>
      <c r="C44" s="252" t="n">
        <v>100</v>
      </c>
      <c r="D44" s="136"/>
      <c r="E44" s="136"/>
    </row>
    <row r="45" customFormat="false" ht="12.75" hidden="false" customHeight="false" outlineLevel="0" collapsed="false">
      <c r="A45" s="53" t="s">
        <v>121</v>
      </c>
      <c r="B45" s="347" t="n">
        <v>6</v>
      </c>
      <c r="C45" s="252" t="n">
        <v>100</v>
      </c>
      <c r="D45" s="136"/>
      <c r="E45" s="136"/>
    </row>
    <row r="46" customFormat="false" ht="12.75" hidden="false" customHeight="false" outlineLevel="0" collapsed="false">
      <c r="A46" s="358"/>
      <c r="B46" s="256"/>
      <c r="C46" s="302"/>
      <c r="D46" s="136"/>
    </row>
    <row r="47" customFormat="false" ht="12.75" hidden="false" customHeight="false" outlineLevel="0" collapsed="false">
      <c r="A47" s="125"/>
      <c r="B47" s="323"/>
      <c r="C47" s="303"/>
    </row>
    <row r="48" customFormat="false" ht="12.75" hidden="false" customHeight="false" outlineLevel="0" collapsed="false">
      <c r="A48" s="166" t="s">
        <v>124</v>
      </c>
      <c r="B48" s="323"/>
      <c r="C48" s="303"/>
    </row>
    <row r="49" customFormat="false" ht="12.75" hidden="false" customHeight="false" outlineLevel="0" collapsed="false">
      <c r="A49" s="65"/>
      <c r="B49" s="136"/>
      <c r="C49" s="299"/>
    </row>
    <row r="51" customFormat="false" ht="12.75" hidden="false" customHeight="false" outlineLevel="0" collapsed="false">
      <c r="B51" s="3" t="s">
        <v>0</v>
      </c>
    </row>
  </sheetData>
  <mergeCells count="1">
    <mergeCell ref="A6:C6"/>
  </mergeCells>
  <hyperlinks>
    <hyperlink ref="C2" location="INDICE!A93" display="ÍNDICE"/>
    <hyperlink ref="B51" location="INDICE!A9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136" width="12.14"/>
    <col collapsed="false" customWidth="true" hidden="false" outlineLevel="0" max="3" min="3" style="299" width="12.14"/>
  </cols>
  <sheetData>
    <row r="1" customFormat="false" ht="30" hidden="false" customHeight="true" outlineLevel="0" collapsed="false">
      <c r="A1" s="287"/>
    </row>
    <row r="2" customFormat="false" ht="12.75" hidden="false" customHeight="true" outlineLevel="0" collapsed="false">
      <c r="A2" s="287"/>
      <c r="C2" s="3" t="s">
        <v>0</v>
      </c>
    </row>
    <row r="3" s="125" customFormat="true" ht="18.75" hidden="false" customHeight="true" outlineLevel="0" collapsed="false">
      <c r="A3" s="343" t="s">
        <v>58</v>
      </c>
      <c r="B3" s="323"/>
      <c r="C3" s="303"/>
    </row>
    <row r="4" customFormat="false" ht="18.75" hidden="false" customHeight="true" outlineLevel="0" collapsed="false">
      <c r="A4" s="209" t="s">
        <v>291</v>
      </c>
      <c r="B4" s="324"/>
      <c r="C4" s="304"/>
    </row>
    <row r="5" customFormat="false" ht="12.75" hidden="false" customHeight="true" outlineLevel="0" collapsed="false"/>
    <row r="6" customFormat="false" ht="31.5" hidden="false" customHeight="true" outlineLevel="0" collapsed="false">
      <c r="A6" s="361" t="s">
        <v>293</v>
      </c>
      <c r="B6" s="361"/>
      <c r="C6" s="361"/>
    </row>
    <row r="7" customFormat="false" ht="12.75" hidden="false" customHeight="true" outlineLevel="0" collapsed="false"/>
    <row r="8" customFormat="false" ht="23.25" hidden="false" customHeight="true" outlineLevel="0" collapsed="false">
      <c r="A8" s="354"/>
      <c r="B8" s="355" t="s">
        <v>244</v>
      </c>
      <c r="C8" s="363" t="s">
        <v>245</v>
      </c>
    </row>
    <row r="9" customFormat="false" ht="19.5" hidden="false" customHeight="true" outlineLevel="0" collapsed="false"/>
    <row r="10" customFormat="false" ht="12.75" hidden="false" customHeight="false" outlineLevel="0" collapsed="false">
      <c r="A10" s="364" t="s">
        <v>96</v>
      </c>
      <c r="B10" s="320" t="n">
        <v>28526</v>
      </c>
      <c r="C10" s="321" t="n">
        <v>100</v>
      </c>
    </row>
    <row r="11" customFormat="false" ht="12.75" hidden="false" customHeight="false" outlineLevel="0" collapsed="false">
      <c r="A11" s="364" t="s">
        <v>269</v>
      </c>
      <c r="B11" s="320" t="n">
        <v>6594</v>
      </c>
      <c r="C11" s="321" t="n">
        <v>23.1157540489378</v>
      </c>
    </row>
    <row r="12" customFormat="false" ht="12.75" hidden="false" customHeight="false" outlineLevel="0" collapsed="false">
      <c r="A12" s="364" t="s">
        <v>268</v>
      </c>
      <c r="B12" s="320" t="n">
        <v>5616</v>
      </c>
      <c r="C12" s="321" t="n">
        <v>19.6873028114702</v>
      </c>
    </row>
    <row r="13" customFormat="false" ht="12.75" hidden="false" customHeight="false" outlineLevel="0" collapsed="false">
      <c r="A13" s="364" t="s">
        <v>270</v>
      </c>
      <c r="B13" s="320" t="n">
        <v>3567</v>
      </c>
      <c r="C13" s="321" t="n">
        <v>12.5043819673281</v>
      </c>
    </row>
    <row r="14" customFormat="false" ht="12.75" hidden="false" customHeight="false" outlineLevel="0" collapsed="false">
      <c r="A14" s="364" t="s">
        <v>274</v>
      </c>
      <c r="B14" s="320" t="n">
        <v>2833</v>
      </c>
      <c r="C14" s="321" t="n">
        <v>9.93129075229615</v>
      </c>
    </row>
    <row r="15" customFormat="false" ht="14.25" hidden="false" customHeight="true" outlineLevel="0" collapsed="false">
      <c r="A15" s="364" t="s">
        <v>271</v>
      </c>
      <c r="B15" s="320" t="n">
        <v>2806</v>
      </c>
      <c r="C15" s="321" t="n">
        <v>9.83664025801024</v>
      </c>
    </row>
    <row r="16" customFormat="false" ht="12.75" hidden="false" customHeight="false" outlineLevel="0" collapsed="false">
      <c r="A16" s="364" t="s">
        <v>275</v>
      </c>
      <c r="B16" s="320" t="n">
        <v>2388</v>
      </c>
      <c r="C16" s="321" t="n">
        <v>8.37131038350978</v>
      </c>
    </row>
    <row r="17" customFormat="false" ht="12.75" hidden="false" customHeight="false" outlineLevel="0" collapsed="false">
      <c r="A17" s="364" t="s">
        <v>273</v>
      </c>
      <c r="B17" s="320" t="n">
        <v>2348</v>
      </c>
      <c r="C17" s="321" t="n">
        <v>8.23108742901213</v>
      </c>
    </row>
    <row r="18" customFormat="false" ht="12.75" hidden="false" customHeight="false" outlineLevel="0" collapsed="false">
      <c r="A18" s="364" t="s">
        <v>276</v>
      </c>
      <c r="B18" s="320" t="n">
        <v>1346</v>
      </c>
      <c r="C18" s="321" t="n">
        <v>4.71850241884597</v>
      </c>
    </row>
    <row r="19" customFormat="false" ht="12.75" hidden="false" customHeight="false" outlineLevel="0" collapsed="false">
      <c r="A19" s="364" t="s">
        <v>278</v>
      </c>
      <c r="B19" s="320" t="n">
        <v>596</v>
      </c>
      <c r="C19" s="321" t="n">
        <v>2.089322022015</v>
      </c>
    </row>
    <row r="20" customFormat="false" ht="12.75" hidden="false" customHeight="false" outlineLevel="0" collapsed="false">
      <c r="A20" s="364" t="s">
        <v>279</v>
      </c>
      <c r="B20" s="320" t="n">
        <v>213</v>
      </c>
      <c r="C20" s="321" t="n">
        <v>0.746687232699993</v>
      </c>
    </row>
    <row r="21" customFormat="false" ht="12.75" hidden="false" customHeight="false" outlineLevel="0" collapsed="false">
      <c r="A21" s="364" t="s">
        <v>280</v>
      </c>
      <c r="B21" s="320" t="n">
        <v>164</v>
      </c>
      <c r="C21" s="321" t="n">
        <v>0.57491411344037</v>
      </c>
    </row>
    <row r="22" customFormat="false" ht="12.75" hidden="false" customHeight="false" outlineLevel="0" collapsed="false">
      <c r="A22" s="364" t="s">
        <v>272</v>
      </c>
      <c r="B22" s="320" t="n">
        <v>55</v>
      </c>
      <c r="C22" s="321" t="n">
        <v>0.192806562434271</v>
      </c>
    </row>
    <row r="23" customFormat="false" ht="12.75" hidden="false" customHeight="false" outlineLevel="0" collapsed="false">
      <c r="A23" s="364"/>
      <c r="B23" s="164"/>
      <c r="C23" s="252"/>
    </row>
    <row r="24" customFormat="false" ht="12.75" hidden="false" customHeight="false" outlineLevel="0" collapsed="false">
      <c r="A24" s="53" t="s">
        <v>101</v>
      </c>
      <c r="B24" s="347" t="n">
        <v>604</v>
      </c>
      <c r="C24" s="252" t="n">
        <v>100</v>
      </c>
    </row>
    <row r="25" customFormat="false" ht="12.75" hidden="false" customHeight="false" outlineLevel="0" collapsed="false">
      <c r="A25" s="53" t="s">
        <v>102</v>
      </c>
      <c r="B25" s="347" t="n">
        <v>1123</v>
      </c>
      <c r="C25" s="252" t="n">
        <v>100</v>
      </c>
    </row>
    <row r="26" customFormat="false" ht="12.75" hidden="false" customHeight="false" outlineLevel="0" collapsed="false">
      <c r="A26" s="53" t="s">
        <v>103</v>
      </c>
      <c r="B26" s="347" t="n">
        <v>651</v>
      </c>
      <c r="C26" s="252" t="n">
        <v>100</v>
      </c>
    </row>
    <row r="27" customFormat="false" ht="12.75" hidden="false" customHeight="false" outlineLevel="0" collapsed="false">
      <c r="A27" s="53" t="s">
        <v>104</v>
      </c>
      <c r="B27" s="347" t="n">
        <v>367</v>
      </c>
      <c r="C27" s="252" t="n">
        <v>100</v>
      </c>
    </row>
    <row r="28" customFormat="false" ht="12.75" hidden="false" customHeight="false" outlineLevel="0" collapsed="false">
      <c r="A28" s="53" t="s">
        <v>105</v>
      </c>
      <c r="B28" s="347" t="n">
        <v>109</v>
      </c>
      <c r="C28" s="252" t="n">
        <v>100</v>
      </c>
    </row>
    <row r="29" customFormat="false" ht="12.75" hidden="false" customHeight="false" outlineLevel="0" collapsed="false">
      <c r="A29" s="53" t="s">
        <v>106</v>
      </c>
      <c r="B29" s="347" t="n">
        <v>145</v>
      </c>
      <c r="C29" s="252" t="n">
        <v>100</v>
      </c>
    </row>
    <row r="30" customFormat="false" ht="12.75" hidden="false" customHeight="false" outlineLevel="0" collapsed="false">
      <c r="A30" s="53" t="s">
        <v>107</v>
      </c>
      <c r="B30" s="347" t="n">
        <v>308</v>
      </c>
      <c r="C30" s="252" t="n">
        <v>100</v>
      </c>
    </row>
    <row r="31" customFormat="false" ht="12.75" hidden="false" customHeight="false" outlineLevel="0" collapsed="false">
      <c r="A31" s="53" t="s">
        <v>108</v>
      </c>
      <c r="B31" s="347" t="n">
        <v>429</v>
      </c>
      <c r="C31" s="252" t="n">
        <v>100</v>
      </c>
    </row>
    <row r="32" customFormat="false" ht="12.75" hidden="false" customHeight="false" outlineLevel="0" collapsed="false">
      <c r="A32" s="53" t="s">
        <v>109</v>
      </c>
      <c r="B32" s="347" t="n">
        <v>636</v>
      </c>
      <c r="C32" s="252" t="n">
        <v>100</v>
      </c>
    </row>
    <row r="33" customFormat="false" ht="12.75" hidden="false" customHeight="false" outlineLevel="0" collapsed="false">
      <c r="A33" s="53" t="s">
        <v>110</v>
      </c>
      <c r="B33" s="347" t="n">
        <v>1089</v>
      </c>
      <c r="C33" s="252" t="n">
        <v>100</v>
      </c>
    </row>
    <row r="34" customFormat="false" ht="12.75" hidden="false" customHeight="false" outlineLevel="0" collapsed="false">
      <c r="A34" s="53" t="s">
        <v>111</v>
      </c>
      <c r="B34" s="347" t="n">
        <v>1843</v>
      </c>
      <c r="C34" s="252" t="n">
        <v>100</v>
      </c>
    </row>
    <row r="35" customFormat="false" ht="12.75" hidden="false" customHeight="false" outlineLevel="0" collapsed="false">
      <c r="A35" s="53" t="s">
        <v>112</v>
      </c>
      <c r="B35" s="347" t="n">
        <v>2173</v>
      </c>
      <c r="C35" s="252" t="n">
        <v>100</v>
      </c>
    </row>
    <row r="36" customFormat="false" ht="12.75" hidden="false" customHeight="false" outlineLevel="0" collapsed="false">
      <c r="A36" s="53" t="s">
        <v>113</v>
      </c>
      <c r="B36" s="347" t="n">
        <v>2902</v>
      </c>
      <c r="C36" s="252" t="n">
        <v>100</v>
      </c>
    </row>
    <row r="37" customFormat="false" ht="12.75" hidden="false" customHeight="false" outlineLevel="0" collapsed="false">
      <c r="A37" s="53" t="s">
        <v>114</v>
      </c>
      <c r="B37" s="347" t="n">
        <v>3867</v>
      </c>
      <c r="C37" s="252" t="n">
        <v>100</v>
      </c>
    </row>
    <row r="38" customFormat="false" ht="12.75" hidden="false" customHeight="false" outlineLevel="0" collapsed="false">
      <c r="A38" s="53" t="s">
        <v>115</v>
      </c>
      <c r="B38" s="347" t="n">
        <v>3954</v>
      </c>
      <c r="C38" s="252" t="n">
        <v>100</v>
      </c>
    </row>
    <row r="39" customFormat="false" ht="12.75" hidden="false" customHeight="false" outlineLevel="0" collapsed="false">
      <c r="A39" s="53" t="s">
        <v>116</v>
      </c>
      <c r="B39" s="347" t="n">
        <v>4103</v>
      </c>
      <c r="C39" s="252" t="n">
        <v>100</v>
      </c>
    </row>
    <row r="40" customFormat="false" ht="12.75" hidden="false" customHeight="false" outlineLevel="0" collapsed="false">
      <c r="A40" s="53" t="s">
        <v>117</v>
      </c>
      <c r="B40" s="347" t="n">
        <v>2681</v>
      </c>
      <c r="C40" s="252" t="n">
        <v>100</v>
      </c>
    </row>
    <row r="41" customFormat="false" ht="14.25" hidden="false" customHeight="true" outlineLevel="0" collapsed="false">
      <c r="A41" s="53" t="s">
        <v>118</v>
      </c>
      <c r="B41" s="347" t="n">
        <v>1160</v>
      </c>
      <c r="C41" s="252" t="n">
        <v>100</v>
      </c>
    </row>
    <row r="42" customFormat="false" ht="12.75" hidden="false" customHeight="false" outlineLevel="0" collapsed="false">
      <c r="A42" s="53" t="s">
        <v>119</v>
      </c>
      <c r="B42" s="347" t="n">
        <v>342</v>
      </c>
      <c r="C42" s="252" t="n">
        <v>100</v>
      </c>
    </row>
    <row r="43" customFormat="false" ht="12.75" hidden="false" customHeight="false" outlineLevel="0" collapsed="false">
      <c r="A43" s="53" t="s">
        <v>120</v>
      </c>
      <c r="B43" s="347" t="n">
        <v>35</v>
      </c>
      <c r="C43" s="252" t="n">
        <v>100</v>
      </c>
    </row>
    <row r="44" customFormat="false" ht="12.75" hidden="false" customHeight="false" outlineLevel="0" collapsed="false">
      <c r="A44" s="53" t="s">
        <v>121</v>
      </c>
      <c r="B44" s="347" t="n">
        <v>5</v>
      </c>
      <c r="C44" s="252" t="n">
        <v>100</v>
      </c>
    </row>
    <row r="45" customFormat="false" ht="12.75" hidden="false" customHeight="false" outlineLevel="0" collapsed="false">
      <c r="A45" s="358"/>
      <c r="B45" s="301"/>
      <c r="C45" s="302"/>
    </row>
    <row r="47" customFormat="false" ht="12.75" hidden="false" customHeight="false" outlineLevel="0" collapsed="false">
      <c r="A47" s="166" t="s">
        <v>124</v>
      </c>
    </row>
    <row r="52" customFormat="false" ht="12.75" hidden="false" customHeight="false" outlineLevel="0" collapsed="false">
      <c r="C52" s="3" t="s">
        <v>0</v>
      </c>
    </row>
  </sheetData>
  <mergeCells count="1">
    <mergeCell ref="A6:C6"/>
  </mergeCells>
  <hyperlinks>
    <hyperlink ref="C2" location="INDICE!A94" display="ÍNDICE"/>
    <hyperlink ref="C52" location="INDICE!A9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113" width="20.56"/>
    <col collapsed="false" customWidth="true" hidden="false" outlineLevel="0" max="2" min="2" style="65" width="9.85"/>
    <col collapsed="false" customWidth="true" hidden="false" outlineLevel="0" max="3" min="3" style="65" width="11.13"/>
    <col collapsed="false" customWidth="false" hidden="false" outlineLevel="0" max="5" min="4" style="65" width="11.42"/>
    <col collapsed="false" customWidth="true" hidden="false" outlineLevel="0" max="6" min="6" style="65" width="12.56"/>
    <col collapsed="false" customWidth="true" hidden="false" outlineLevel="0" max="7" min="7" style="65" width="14.99"/>
    <col collapsed="false" customWidth="true" hidden="false" outlineLevel="0" max="8" min="8" style="65" width="10.56"/>
    <col collapsed="false" customWidth="true" hidden="false" outlineLevel="0" max="9" min="9" style="65" width="10.99"/>
    <col collapsed="false" customWidth="false" hidden="false" outlineLevel="0" max="257" min="10" style="65" width="11.42"/>
  </cols>
  <sheetData>
    <row r="1" customFormat="false" ht="30.75" hidden="false" customHeight="true" outlineLevel="0" collapsed="false"/>
    <row r="2" customFormat="false" ht="12.75" hidden="false" customHeight="true" outlineLevel="0" collapsed="false">
      <c r="J2" s="3" t="s">
        <v>0</v>
      </c>
    </row>
    <row r="3" customFormat="false" ht="18.75" hidden="false" customHeight="true" outlineLevel="0" collapsed="false">
      <c r="A3" s="41" t="s">
        <v>4</v>
      </c>
    </row>
    <row r="4" customFormat="false" ht="18.75" hidden="false" customHeight="true" outlineLevel="0" collapsed="false">
      <c r="A4" s="44" t="s">
        <v>94</v>
      </c>
      <c r="B4" s="66"/>
      <c r="C4" s="66"/>
      <c r="D4" s="66"/>
      <c r="E4" s="66"/>
      <c r="F4" s="66"/>
      <c r="G4" s="66"/>
      <c r="H4" s="66"/>
      <c r="I4" s="66"/>
      <c r="J4" s="66"/>
    </row>
    <row r="5" customFormat="false" ht="12" hidden="false" customHeight="true" outlineLevel="0" collapsed="false">
      <c r="A5" s="41"/>
    </row>
    <row r="6" customFormat="false" ht="15.75" hidden="false" customHeight="false" outlineLevel="0" collapsed="false">
      <c r="A6" s="114" t="s">
        <v>158</v>
      </c>
      <c r="L6" s="115" t="str">
        <f aca="false">CONCATENATE(A6," (*)")</f>
        <v>I.1.4.- Altas hospitalarias por grupo de edad y sexo del paciente según su comunidad autónoma de residencia. 2013 (*)</v>
      </c>
    </row>
    <row r="7" customFormat="false" ht="12.75" hidden="false" customHeight="false" outlineLevel="0" collapsed="false">
      <c r="A7" s="116"/>
      <c r="B7" s="116"/>
      <c r="C7" s="116"/>
    </row>
    <row r="8" s="118" customFormat="true" ht="33" hidden="false" customHeight="true" outlineLevel="0" collapsed="false">
      <c r="A8" s="117"/>
      <c r="B8" s="71" t="s">
        <v>96</v>
      </c>
      <c r="C8" s="100" t="s">
        <v>159</v>
      </c>
      <c r="D8" s="100" t="s">
        <v>160</v>
      </c>
      <c r="E8" s="100" t="s">
        <v>161</v>
      </c>
      <c r="F8" s="100" t="s">
        <v>162</v>
      </c>
      <c r="G8" s="100" t="s">
        <v>163</v>
      </c>
      <c r="H8" s="100" t="s">
        <v>164</v>
      </c>
      <c r="I8" s="100" t="s">
        <v>165</v>
      </c>
      <c r="J8" s="100" t="s">
        <v>99</v>
      </c>
    </row>
    <row r="9" s="90" customFormat="true" ht="19.5" hidden="false" customHeight="true" outlineLevel="0" collapsed="false">
      <c r="B9" s="119"/>
      <c r="C9" s="119"/>
    </row>
    <row r="10" s="90" customFormat="true" ht="12.75" hidden="false" customHeight="false" outlineLevel="0" collapsed="false">
      <c r="A10" s="120" t="s">
        <v>96</v>
      </c>
      <c r="B10" s="121" t="n">
        <v>1827362</v>
      </c>
      <c r="C10" s="121" t="n">
        <v>4954</v>
      </c>
      <c r="D10" s="121" t="n">
        <v>14606</v>
      </c>
      <c r="E10" s="121" t="n">
        <v>34000</v>
      </c>
      <c r="F10" s="121" t="n">
        <v>5324</v>
      </c>
      <c r="G10" s="121" t="n">
        <v>1737474</v>
      </c>
      <c r="H10" s="121" t="n">
        <v>12296</v>
      </c>
      <c r="I10" s="121" t="n">
        <v>2401</v>
      </c>
      <c r="J10" s="121" t="n">
        <v>16307</v>
      </c>
      <c r="K10" s="121"/>
      <c r="L10" s="121"/>
    </row>
    <row r="11" s="90" customFormat="true" ht="12.75" hidden="false" customHeight="false" outlineLevel="0" collapsed="false">
      <c r="A11" s="105" t="s">
        <v>156</v>
      </c>
      <c r="B11" s="121" t="n">
        <v>836005</v>
      </c>
      <c r="C11" s="121" t="n">
        <v>2815</v>
      </c>
      <c r="D11" s="121" t="n">
        <v>7700</v>
      </c>
      <c r="E11" s="121" t="n">
        <v>16322</v>
      </c>
      <c r="F11" s="121" t="n">
        <v>2797</v>
      </c>
      <c r="G11" s="121" t="n">
        <v>791303</v>
      </c>
      <c r="H11" s="121" t="n">
        <v>6460</v>
      </c>
      <c r="I11" s="121" t="n">
        <v>1039</v>
      </c>
      <c r="J11" s="121" t="n">
        <v>7569</v>
      </c>
      <c r="K11" s="121"/>
      <c r="L11" s="121"/>
    </row>
    <row r="12" s="90" customFormat="true" ht="12.75" hidden="false" customHeight="false" outlineLevel="0" collapsed="false">
      <c r="A12" s="105" t="s">
        <v>157</v>
      </c>
      <c r="B12" s="121" t="n">
        <v>991022</v>
      </c>
      <c r="C12" s="121" t="n">
        <v>2135</v>
      </c>
      <c r="D12" s="121" t="n">
        <v>6898</v>
      </c>
      <c r="E12" s="121" t="n">
        <v>17661</v>
      </c>
      <c r="F12" s="121" t="n">
        <v>2525</v>
      </c>
      <c r="G12" s="121" t="n">
        <v>945904</v>
      </c>
      <c r="H12" s="121" t="n">
        <v>5833</v>
      </c>
      <c r="I12" s="121" t="n">
        <v>1362</v>
      </c>
      <c r="J12" s="121" t="n">
        <v>8704</v>
      </c>
      <c r="K12" s="121"/>
      <c r="L12" s="121"/>
    </row>
    <row r="13" s="90" customFormat="true" ht="12.75" hidden="false" customHeight="false" outlineLevel="0" collapsed="false">
      <c r="A13" s="120"/>
      <c r="B13" s="121"/>
      <c r="C13" s="121"/>
      <c r="D13" s="121"/>
      <c r="E13" s="121"/>
      <c r="F13" s="121"/>
      <c r="G13" s="121"/>
      <c r="H13" s="121"/>
      <c r="I13" s="121"/>
      <c r="J13" s="121"/>
      <c r="K13" s="121"/>
      <c r="L13" s="121"/>
    </row>
    <row r="14" s="90" customFormat="true" ht="12.75" hidden="false" customHeight="false" outlineLevel="0" collapsed="false">
      <c r="A14" s="120" t="s">
        <v>101</v>
      </c>
      <c r="B14" s="121" t="n">
        <v>73701</v>
      </c>
      <c r="C14" s="121" t="n">
        <v>214</v>
      </c>
      <c r="D14" s="121" t="n">
        <v>967</v>
      </c>
      <c r="E14" s="121" t="n">
        <v>2368</v>
      </c>
      <c r="F14" s="121" t="n">
        <v>381</v>
      </c>
      <c r="G14" s="121" t="n">
        <v>67563</v>
      </c>
      <c r="H14" s="121" t="n">
        <v>1265</v>
      </c>
      <c r="I14" s="121" t="n">
        <v>50</v>
      </c>
      <c r="J14" s="121" t="n">
        <v>893</v>
      </c>
      <c r="K14" s="121"/>
      <c r="L14" s="121"/>
    </row>
    <row r="15" s="90" customFormat="true" ht="12.75" hidden="false" customHeight="false" outlineLevel="0" collapsed="false">
      <c r="A15" s="120" t="s">
        <v>102</v>
      </c>
      <c r="B15" s="121" t="n">
        <v>34282</v>
      </c>
      <c r="C15" s="121" t="n">
        <v>345</v>
      </c>
      <c r="D15" s="121" t="n">
        <v>941</v>
      </c>
      <c r="E15" s="121" t="n">
        <v>1334</v>
      </c>
      <c r="F15" s="121" t="n">
        <v>381</v>
      </c>
      <c r="G15" s="121" t="n">
        <v>30220</v>
      </c>
      <c r="H15" s="121" t="n">
        <v>709</v>
      </c>
      <c r="I15" s="121" t="n">
        <v>74</v>
      </c>
      <c r="J15" s="121" t="n">
        <v>278</v>
      </c>
      <c r="K15" s="121"/>
      <c r="L15" s="121"/>
    </row>
    <row r="16" s="90" customFormat="true" ht="12.75" hidden="false" customHeight="false" outlineLevel="0" collapsed="false">
      <c r="A16" s="120" t="s">
        <v>103</v>
      </c>
      <c r="B16" s="121" t="n">
        <v>30919</v>
      </c>
      <c r="C16" s="121" t="n">
        <v>145</v>
      </c>
      <c r="D16" s="121" t="n">
        <v>773</v>
      </c>
      <c r="E16" s="121" t="n">
        <v>1177</v>
      </c>
      <c r="F16" s="121" t="n">
        <v>274</v>
      </c>
      <c r="G16" s="121" t="n">
        <v>27698</v>
      </c>
      <c r="H16" s="121" t="n">
        <v>646</v>
      </c>
      <c r="I16" s="121" t="n">
        <v>30</v>
      </c>
      <c r="J16" s="121" t="n">
        <v>176</v>
      </c>
      <c r="K16" s="121"/>
      <c r="L16" s="121"/>
    </row>
    <row r="17" s="90" customFormat="true" ht="12.75" hidden="false" customHeight="false" outlineLevel="0" collapsed="false">
      <c r="A17" s="120" t="s">
        <v>104</v>
      </c>
      <c r="B17" s="121" t="n">
        <v>43087</v>
      </c>
      <c r="C17" s="121" t="n">
        <v>145</v>
      </c>
      <c r="D17" s="121" t="n">
        <v>556</v>
      </c>
      <c r="E17" s="121" t="n">
        <v>1206</v>
      </c>
      <c r="F17" s="121" t="n">
        <v>220</v>
      </c>
      <c r="G17" s="121" t="n">
        <v>40161</v>
      </c>
      <c r="H17" s="121" t="n">
        <v>432</v>
      </c>
      <c r="I17" s="121" t="n">
        <v>54</v>
      </c>
      <c r="J17" s="121" t="n">
        <v>313</v>
      </c>
      <c r="K17" s="121"/>
      <c r="L17" s="121"/>
    </row>
    <row r="18" s="90" customFormat="true" ht="12.75" hidden="false" customHeight="false" outlineLevel="0" collapsed="false">
      <c r="A18" s="120" t="s">
        <v>105</v>
      </c>
      <c r="B18" s="121" t="n">
        <v>49740</v>
      </c>
      <c r="C18" s="121" t="n">
        <v>235</v>
      </c>
      <c r="D18" s="121" t="n">
        <v>569</v>
      </c>
      <c r="E18" s="121" t="n">
        <v>1539</v>
      </c>
      <c r="F18" s="121" t="n">
        <v>182</v>
      </c>
      <c r="G18" s="121" t="n">
        <v>46035</v>
      </c>
      <c r="H18" s="121" t="n">
        <v>562</v>
      </c>
      <c r="I18" s="121" t="n">
        <v>94</v>
      </c>
      <c r="J18" s="121" t="n">
        <v>524</v>
      </c>
      <c r="K18" s="121"/>
      <c r="L18" s="121"/>
    </row>
    <row r="19" s="90" customFormat="true" ht="12.75" hidden="false" customHeight="false" outlineLevel="0" collapsed="false">
      <c r="A19" s="120" t="s">
        <v>106</v>
      </c>
      <c r="B19" s="121" t="n">
        <v>68442</v>
      </c>
      <c r="C19" s="121" t="n">
        <v>337</v>
      </c>
      <c r="D19" s="121" t="n">
        <v>728</v>
      </c>
      <c r="E19" s="121" t="n">
        <v>1835</v>
      </c>
      <c r="F19" s="121" t="n">
        <v>243</v>
      </c>
      <c r="G19" s="121" t="n">
        <v>63831</v>
      </c>
      <c r="H19" s="121" t="n">
        <v>706</v>
      </c>
      <c r="I19" s="121" t="n">
        <v>107</v>
      </c>
      <c r="J19" s="121" t="n">
        <v>655</v>
      </c>
      <c r="K19" s="121"/>
      <c r="L19" s="121"/>
    </row>
    <row r="20" s="90" customFormat="true" ht="12.75" hidden="false" customHeight="false" outlineLevel="0" collapsed="false">
      <c r="A20" s="120" t="s">
        <v>107</v>
      </c>
      <c r="B20" s="121" t="n">
        <v>109264</v>
      </c>
      <c r="C20" s="121" t="n">
        <v>362</v>
      </c>
      <c r="D20" s="121" t="n">
        <v>1022</v>
      </c>
      <c r="E20" s="121" t="n">
        <v>3118</v>
      </c>
      <c r="F20" s="121" t="n">
        <v>323</v>
      </c>
      <c r="G20" s="121" t="n">
        <v>102067</v>
      </c>
      <c r="H20" s="121" t="n">
        <v>996</v>
      </c>
      <c r="I20" s="121" t="n">
        <v>250</v>
      </c>
      <c r="J20" s="121" t="n">
        <v>1126</v>
      </c>
      <c r="K20" s="121"/>
      <c r="L20" s="121"/>
    </row>
    <row r="21" s="90" customFormat="true" ht="12.75" hidden="false" customHeight="false" outlineLevel="0" collapsed="false">
      <c r="A21" s="120" t="s">
        <v>108</v>
      </c>
      <c r="B21" s="121" t="n">
        <v>131010</v>
      </c>
      <c r="C21" s="121" t="n">
        <v>331</v>
      </c>
      <c r="D21" s="121" t="n">
        <v>1175</v>
      </c>
      <c r="E21" s="121" t="n">
        <v>3629</v>
      </c>
      <c r="F21" s="121" t="n">
        <v>295</v>
      </c>
      <c r="G21" s="121" t="n">
        <v>122729</v>
      </c>
      <c r="H21" s="121" t="n">
        <v>1104</v>
      </c>
      <c r="I21" s="121" t="n">
        <v>428</v>
      </c>
      <c r="J21" s="121" t="n">
        <v>1319</v>
      </c>
      <c r="K21" s="121"/>
      <c r="L21" s="121"/>
    </row>
    <row r="22" s="90" customFormat="true" ht="12.75" hidden="false" customHeight="false" outlineLevel="0" collapsed="false">
      <c r="A22" s="120" t="s">
        <v>109</v>
      </c>
      <c r="B22" s="121" t="n">
        <v>116685</v>
      </c>
      <c r="C22" s="121" t="n">
        <v>406</v>
      </c>
      <c r="D22" s="121" t="n">
        <v>996</v>
      </c>
      <c r="E22" s="121" t="n">
        <v>2772</v>
      </c>
      <c r="F22" s="121" t="n">
        <v>307</v>
      </c>
      <c r="G22" s="121" t="n">
        <v>109651</v>
      </c>
      <c r="H22" s="121" t="n">
        <v>969</v>
      </c>
      <c r="I22" s="121" t="n">
        <v>248</v>
      </c>
      <c r="J22" s="121" t="n">
        <v>1336</v>
      </c>
      <c r="K22" s="121"/>
      <c r="L22" s="121"/>
    </row>
    <row r="23" s="90" customFormat="true" ht="12.75" hidden="false" customHeight="false" outlineLevel="0" collapsed="false">
      <c r="A23" s="120" t="s">
        <v>110</v>
      </c>
      <c r="B23" s="121" t="n">
        <v>122387</v>
      </c>
      <c r="C23" s="121" t="n">
        <v>355</v>
      </c>
      <c r="D23" s="121" t="n">
        <v>935</v>
      </c>
      <c r="E23" s="121" t="n">
        <v>2515</v>
      </c>
      <c r="F23" s="121" t="n">
        <v>343</v>
      </c>
      <c r="G23" s="121" t="n">
        <v>116041</v>
      </c>
      <c r="H23" s="121" t="n">
        <v>832</v>
      </c>
      <c r="I23" s="121" t="n">
        <v>174</v>
      </c>
      <c r="J23" s="121" t="n">
        <v>1192</v>
      </c>
      <c r="K23" s="121"/>
      <c r="L23" s="121"/>
    </row>
    <row r="24" s="90" customFormat="true" ht="13.5" hidden="false" customHeight="true" outlineLevel="0" collapsed="false">
      <c r="A24" s="120" t="s">
        <v>111</v>
      </c>
      <c r="B24" s="121" t="n">
        <v>127106</v>
      </c>
      <c r="C24" s="121" t="n">
        <v>376</v>
      </c>
      <c r="D24" s="121" t="n">
        <v>1015</v>
      </c>
      <c r="E24" s="121" t="n">
        <v>2565</v>
      </c>
      <c r="F24" s="121" t="n">
        <v>367</v>
      </c>
      <c r="G24" s="121" t="n">
        <v>120523</v>
      </c>
      <c r="H24" s="121" t="n">
        <v>884</v>
      </c>
      <c r="I24" s="121" t="n">
        <v>129</v>
      </c>
      <c r="J24" s="121" t="n">
        <v>1247</v>
      </c>
      <c r="K24" s="121"/>
      <c r="L24" s="121"/>
    </row>
    <row r="25" s="90" customFormat="true" ht="12.75" hidden="false" customHeight="false" outlineLevel="0" collapsed="false">
      <c r="A25" s="120" t="s">
        <v>112</v>
      </c>
      <c r="B25" s="121" t="n">
        <v>126947</v>
      </c>
      <c r="C25" s="121" t="n">
        <v>344</v>
      </c>
      <c r="D25" s="121" t="n">
        <v>999</v>
      </c>
      <c r="E25" s="121" t="n">
        <v>2427</v>
      </c>
      <c r="F25" s="121" t="n">
        <v>472</v>
      </c>
      <c r="G25" s="121" t="n">
        <v>120508</v>
      </c>
      <c r="H25" s="121" t="n">
        <v>786</v>
      </c>
      <c r="I25" s="121" t="n">
        <v>142</v>
      </c>
      <c r="J25" s="121" t="n">
        <v>1269</v>
      </c>
      <c r="K25" s="121"/>
      <c r="L25" s="121"/>
    </row>
    <row r="26" s="90" customFormat="true" ht="12.75" hidden="false" customHeight="false" outlineLevel="0" collapsed="false">
      <c r="A26" s="120" t="s">
        <v>113</v>
      </c>
      <c r="B26" s="121" t="n">
        <v>139460</v>
      </c>
      <c r="C26" s="121" t="n">
        <v>417</v>
      </c>
      <c r="D26" s="121" t="n">
        <v>923</v>
      </c>
      <c r="E26" s="121" t="n">
        <v>2171</v>
      </c>
      <c r="F26" s="121" t="n">
        <v>411</v>
      </c>
      <c r="G26" s="121" t="n">
        <v>133437</v>
      </c>
      <c r="H26" s="121" t="n">
        <v>670</v>
      </c>
      <c r="I26" s="121" t="n">
        <v>159</v>
      </c>
      <c r="J26" s="121" t="n">
        <v>1272</v>
      </c>
      <c r="K26" s="121"/>
      <c r="L26" s="121"/>
    </row>
    <row r="27" s="90" customFormat="true" ht="12.75" hidden="false" customHeight="false" outlineLevel="0" collapsed="false">
      <c r="A27" s="120" t="s">
        <v>114</v>
      </c>
      <c r="B27" s="121" t="n">
        <v>155292</v>
      </c>
      <c r="C27" s="121" t="n">
        <v>384</v>
      </c>
      <c r="D27" s="121" t="n">
        <v>804</v>
      </c>
      <c r="E27" s="121" t="n">
        <v>1969</v>
      </c>
      <c r="F27" s="121" t="n">
        <v>399</v>
      </c>
      <c r="G27" s="121" t="n">
        <v>149554</v>
      </c>
      <c r="H27" s="121" t="n">
        <v>628</v>
      </c>
      <c r="I27" s="121" t="n">
        <v>157</v>
      </c>
      <c r="J27" s="121" t="n">
        <v>1397</v>
      </c>
      <c r="K27" s="121"/>
      <c r="L27" s="121"/>
    </row>
    <row r="28" s="90" customFormat="true" ht="12.75" hidden="false" customHeight="false" outlineLevel="0" collapsed="false">
      <c r="A28" s="120" t="s">
        <v>115</v>
      </c>
      <c r="B28" s="121" t="n">
        <v>135721</v>
      </c>
      <c r="C28" s="121" t="n">
        <v>277</v>
      </c>
      <c r="D28" s="121" t="n">
        <v>914</v>
      </c>
      <c r="E28" s="121" t="n">
        <v>1361</v>
      </c>
      <c r="F28" s="121" t="n">
        <v>295</v>
      </c>
      <c r="G28" s="121" t="n">
        <v>131145</v>
      </c>
      <c r="H28" s="121" t="n">
        <v>417</v>
      </c>
      <c r="I28" s="121" t="n">
        <v>110</v>
      </c>
      <c r="J28" s="121" t="n">
        <v>1202</v>
      </c>
      <c r="K28" s="121"/>
      <c r="L28" s="121"/>
    </row>
    <row r="29" s="90" customFormat="true" ht="12.75" hidden="false" customHeight="false" outlineLevel="0" collapsed="false">
      <c r="A29" s="120" t="s">
        <v>116</v>
      </c>
      <c r="B29" s="121" t="n">
        <v>144315</v>
      </c>
      <c r="C29" s="121" t="n">
        <v>165</v>
      </c>
      <c r="D29" s="121" t="n">
        <v>643</v>
      </c>
      <c r="E29" s="121" t="n">
        <v>1071</v>
      </c>
      <c r="F29" s="121" t="n">
        <v>228</v>
      </c>
      <c r="G29" s="121" t="n">
        <v>140887</v>
      </c>
      <c r="H29" s="121" t="n">
        <v>299</v>
      </c>
      <c r="I29" s="121" t="n">
        <v>87</v>
      </c>
      <c r="J29" s="121" t="n">
        <v>935</v>
      </c>
      <c r="K29" s="121"/>
      <c r="L29" s="121"/>
    </row>
    <row r="30" s="90" customFormat="true" ht="12.75" hidden="false" customHeight="false" outlineLevel="0" collapsed="false">
      <c r="A30" s="120" t="s">
        <v>117</v>
      </c>
      <c r="B30" s="121" t="n">
        <v>117538</v>
      </c>
      <c r="C30" s="121" t="n">
        <v>85</v>
      </c>
      <c r="D30" s="121" t="n">
        <v>372</v>
      </c>
      <c r="E30" s="121" t="n">
        <v>602</v>
      </c>
      <c r="F30" s="121" t="n">
        <v>131</v>
      </c>
      <c r="G30" s="121" t="n">
        <v>115382</v>
      </c>
      <c r="H30" s="121" t="n">
        <v>273</v>
      </c>
      <c r="I30" s="121" t="n">
        <v>65</v>
      </c>
      <c r="J30" s="121" t="n">
        <v>628</v>
      </c>
      <c r="K30" s="121"/>
      <c r="L30" s="121"/>
    </row>
    <row r="31" s="90" customFormat="true" ht="12.75" hidden="false" customHeight="false" outlineLevel="0" collapsed="false">
      <c r="A31" s="120" t="s">
        <v>118</v>
      </c>
      <c r="B31" s="121" t="n">
        <v>67396</v>
      </c>
      <c r="C31" s="121" t="n">
        <v>23</v>
      </c>
      <c r="D31" s="121" t="n">
        <v>194</v>
      </c>
      <c r="E31" s="121" t="n">
        <v>248</v>
      </c>
      <c r="F31" s="121" t="n">
        <v>55</v>
      </c>
      <c r="G31" s="121" t="n">
        <v>66438</v>
      </c>
      <c r="H31" s="121" t="n">
        <v>88</v>
      </c>
      <c r="I31" s="121" t="n">
        <v>26</v>
      </c>
      <c r="J31" s="121" t="n">
        <v>324</v>
      </c>
      <c r="K31" s="121"/>
      <c r="L31" s="121"/>
    </row>
    <row r="32" s="90" customFormat="true" ht="12.75" hidden="false" customHeight="false" outlineLevel="0" collapsed="false">
      <c r="A32" s="120" t="s">
        <v>119</v>
      </c>
      <c r="B32" s="121" t="n">
        <v>26602</v>
      </c>
      <c r="C32" s="121" t="n">
        <v>8</v>
      </c>
      <c r="D32" s="121" t="n">
        <v>56</v>
      </c>
      <c r="E32" s="121" t="n">
        <v>73</v>
      </c>
      <c r="F32" s="121" t="n">
        <v>17</v>
      </c>
      <c r="G32" s="121" t="n">
        <v>26286</v>
      </c>
      <c r="H32" s="121" t="n">
        <v>20</v>
      </c>
      <c r="I32" s="121" t="n">
        <v>12</v>
      </c>
      <c r="J32" s="121" t="n">
        <v>130</v>
      </c>
      <c r="K32" s="121"/>
      <c r="L32" s="121"/>
    </row>
    <row r="33" s="90" customFormat="true" ht="12.75" hidden="false" customHeight="false" outlineLevel="0" collapsed="false">
      <c r="A33" s="120" t="s">
        <v>120</v>
      </c>
      <c r="B33" s="121" t="n">
        <v>6386</v>
      </c>
      <c r="C33" s="121" t="n">
        <v>0</v>
      </c>
      <c r="D33" s="121" t="n">
        <v>20</v>
      </c>
      <c r="E33" s="121" t="n">
        <v>14</v>
      </c>
      <c r="F33" s="121" t="n">
        <v>0</v>
      </c>
      <c r="G33" s="121" t="n">
        <v>6313</v>
      </c>
      <c r="H33" s="121" t="n">
        <v>8</v>
      </c>
      <c r="I33" s="121" t="n">
        <v>5</v>
      </c>
      <c r="J33" s="121" t="n">
        <v>26</v>
      </c>
      <c r="K33" s="121"/>
      <c r="L33" s="121"/>
    </row>
    <row r="34" s="90" customFormat="true" ht="12.75" hidden="false" customHeight="false" outlineLevel="0" collapsed="false">
      <c r="A34" s="120" t="s">
        <v>121</v>
      </c>
      <c r="B34" s="121" t="n">
        <v>1080</v>
      </c>
      <c r="C34" s="121" t="n">
        <v>0</v>
      </c>
      <c r="D34" s="121" t="n">
        <v>4</v>
      </c>
      <c r="E34" s="121" t="n">
        <v>6</v>
      </c>
      <c r="F34" s="121" t="n">
        <v>0</v>
      </c>
      <c r="G34" s="121" t="n">
        <v>1005</v>
      </c>
      <c r="H34" s="121" t="n">
        <v>2</v>
      </c>
      <c r="I34" s="121" t="n">
        <v>0</v>
      </c>
      <c r="J34" s="121" t="n">
        <v>63</v>
      </c>
      <c r="K34" s="121"/>
      <c r="L34" s="121"/>
    </row>
    <row r="35" s="90" customFormat="true" ht="12.75" hidden="false" customHeight="false" outlineLevel="0" collapsed="false">
      <c r="A35" s="122"/>
      <c r="B35" s="122"/>
      <c r="C35" s="122"/>
      <c r="D35" s="122"/>
      <c r="E35" s="122"/>
      <c r="F35" s="122"/>
      <c r="G35" s="122"/>
      <c r="H35" s="122"/>
      <c r="I35" s="122"/>
      <c r="J35" s="122"/>
    </row>
    <row r="36" s="90" customFormat="true" ht="12.75" hidden="false" customHeight="false" outlineLevel="0" collapsed="false"/>
    <row r="37" s="90" customFormat="true" ht="12.75" hidden="false" customHeight="false" outlineLevel="0" collapsed="false">
      <c r="A37" s="123" t="s">
        <v>124</v>
      </c>
      <c r="B37" s="123"/>
      <c r="C37" s="123"/>
      <c r="D37" s="123"/>
      <c r="E37" s="123"/>
      <c r="F37" s="123"/>
      <c r="G37" s="123"/>
      <c r="H37" s="123"/>
      <c r="I37" s="123"/>
      <c r="J37" s="123"/>
    </row>
    <row r="38" s="90" customFormat="true" ht="12.75" hidden="false" customHeight="false" outlineLevel="0" collapsed="false">
      <c r="A38" s="123"/>
      <c r="B38" s="123"/>
      <c r="C38" s="123"/>
      <c r="D38" s="123"/>
      <c r="E38" s="123"/>
      <c r="F38" s="123"/>
      <c r="G38" s="123"/>
      <c r="H38" s="123"/>
      <c r="I38" s="123"/>
      <c r="J38" s="123"/>
    </row>
    <row r="39" s="90" customFormat="true" ht="12.75" hidden="false" customHeight="false" outlineLevel="0" collapsed="false">
      <c r="A39" s="123"/>
      <c r="B39" s="123"/>
      <c r="C39" s="123"/>
      <c r="D39" s="123"/>
      <c r="E39" s="123"/>
      <c r="F39" s="123"/>
      <c r="G39" s="123"/>
      <c r="H39" s="123"/>
      <c r="I39" s="123"/>
      <c r="J39" s="123"/>
    </row>
    <row r="40" s="90" customFormat="true" ht="12.75" hidden="false" customHeight="false" outlineLevel="0" collapsed="false">
      <c r="B40" s="119"/>
      <c r="C40" s="119"/>
      <c r="I40" s="3" t="s">
        <v>0</v>
      </c>
    </row>
    <row r="41" s="90" customFormat="true" ht="12.75" hidden="false" customHeight="false" outlineLevel="0" collapsed="false">
      <c r="B41" s="119"/>
      <c r="C41" s="119"/>
    </row>
    <row r="42" s="90" customFormat="true" ht="12.75" hidden="false" customHeight="false" outlineLevel="0" collapsed="false">
      <c r="B42" s="119"/>
      <c r="C42" s="119"/>
    </row>
    <row r="43" s="90" customFormat="true" ht="12.75" hidden="false" customHeight="false" outlineLevel="0" collapsed="false">
      <c r="B43" s="119"/>
      <c r="C43" s="119"/>
    </row>
    <row r="44" s="90" customFormat="true" ht="12.75" hidden="false" customHeight="false" outlineLevel="0" collapsed="false">
      <c r="B44" s="119"/>
      <c r="C44" s="119"/>
    </row>
    <row r="45" s="90" customFormat="true" ht="12.75" hidden="false" customHeight="false" outlineLevel="0" collapsed="false">
      <c r="B45" s="119"/>
      <c r="C45" s="119"/>
    </row>
    <row r="46" s="90" customFormat="true" ht="12.75" hidden="false" customHeight="false" outlineLevel="0" collapsed="false">
      <c r="B46" s="119"/>
      <c r="C46" s="119"/>
    </row>
  </sheetData>
  <mergeCells count="1">
    <mergeCell ref="A37:J37"/>
  </mergeCells>
  <hyperlinks>
    <hyperlink ref="J2" location="INDICE!A13" display="ÍNDICE"/>
    <hyperlink ref="I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136" width="12.14"/>
    <col collapsed="false" customWidth="true" hidden="false" outlineLevel="0" max="3" min="3" style="299" width="12.14"/>
  </cols>
  <sheetData>
    <row r="1" customFormat="false" ht="30" hidden="false" customHeight="true" outlineLevel="0" collapsed="false">
      <c r="A1" s="287"/>
    </row>
    <row r="2" customFormat="false" ht="12.75" hidden="false" customHeight="true" outlineLevel="0" collapsed="false">
      <c r="A2" s="287"/>
      <c r="D2" s="3" t="s">
        <v>0</v>
      </c>
    </row>
    <row r="3" s="125" customFormat="true" ht="18.75" hidden="false" customHeight="true" outlineLevel="0" collapsed="false">
      <c r="A3" s="343" t="s">
        <v>58</v>
      </c>
      <c r="B3" s="323"/>
      <c r="C3" s="303"/>
      <c r="D3" s="303"/>
    </row>
    <row r="4" customFormat="false" ht="18.75" hidden="false" customHeight="true" outlineLevel="0" collapsed="false">
      <c r="A4" s="209" t="s">
        <v>291</v>
      </c>
      <c r="B4" s="324"/>
      <c r="C4" s="304"/>
      <c r="D4" s="304"/>
    </row>
    <row r="5" customFormat="false" ht="12.75" hidden="false" customHeight="true" outlineLevel="0" collapsed="false">
      <c r="D5" s="299"/>
    </row>
    <row r="6" customFormat="false" ht="34.5" hidden="false" customHeight="true" outlineLevel="0" collapsed="false">
      <c r="A6" s="361" t="s">
        <v>294</v>
      </c>
      <c r="B6" s="361"/>
      <c r="C6" s="361"/>
      <c r="D6" s="361"/>
    </row>
    <row r="7" customFormat="false" ht="12.75" hidden="false" customHeight="true" outlineLevel="0" collapsed="false"/>
    <row r="8" customFormat="false" ht="21.75" hidden="false" customHeight="true" outlineLevel="0" collapsed="false">
      <c r="A8" s="354"/>
      <c r="B8" s="355" t="s">
        <v>244</v>
      </c>
      <c r="C8" s="363" t="s">
        <v>245</v>
      </c>
      <c r="D8" s="51" t="s">
        <v>100</v>
      </c>
    </row>
    <row r="9" customFormat="false" ht="19.5" hidden="false" customHeight="true" outlineLevel="0" collapsed="false"/>
    <row r="10" customFormat="false" ht="12.75" hidden="false" customHeight="false" outlineLevel="0" collapsed="false">
      <c r="A10" s="364" t="s">
        <v>96</v>
      </c>
      <c r="B10" s="320" t="n">
        <v>25812</v>
      </c>
      <c r="C10" s="321" t="n">
        <v>100</v>
      </c>
      <c r="D10" s="164" t="n">
        <v>90.4858725373344</v>
      </c>
    </row>
    <row r="11" customFormat="false" ht="12.75" hidden="false" customHeight="false" outlineLevel="0" collapsed="false">
      <c r="A11" s="364" t="s">
        <v>268</v>
      </c>
      <c r="B11" s="320" t="n">
        <v>5673</v>
      </c>
      <c r="C11" s="321" t="n">
        <v>21.978149697815</v>
      </c>
      <c r="D11" s="164" t="n">
        <v>101.014957264957</v>
      </c>
    </row>
    <row r="12" customFormat="false" ht="12.75" hidden="false" customHeight="false" outlineLevel="0" collapsed="false">
      <c r="A12" s="364" t="s">
        <v>272</v>
      </c>
      <c r="B12" s="320" t="n">
        <v>5366</v>
      </c>
      <c r="C12" s="321" t="n">
        <v>20.7887804122114</v>
      </c>
      <c r="D12" s="164" t="n">
        <v>9756.36363636364</v>
      </c>
    </row>
    <row r="13" customFormat="false" ht="12.75" hidden="false" customHeight="false" outlineLevel="0" collapsed="false">
      <c r="A13" s="364" t="s">
        <v>269</v>
      </c>
      <c r="B13" s="320" t="n">
        <v>5322</v>
      </c>
      <c r="C13" s="321" t="n">
        <v>20.6183170618317</v>
      </c>
      <c r="D13" s="164" t="n">
        <v>80.7097361237489</v>
      </c>
    </row>
    <row r="14" customFormat="false" ht="12.75" hidden="false" customHeight="false" outlineLevel="0" collapsed="false">
      <c r="A14" s="364" t="s">
        <v>274</v>
      </c>
      <c r="B14" s="320" t="n">
        <v>2444</v>
      </c>
      <c r="C14" s="321" t="n">
        <v>9.46846428017976</v>
      </c>
      <c r="D14" s="164" t="n">
        <v>86.2689728203318</v>
      </c>
    </row>
    <row r="15" customFormat="false" ht="12.75" hidden="false" customHeight="false" outlineLevel="0" collapsed="false">
      <c r="A15" s="364" t="s">
        <v>270</v>
      </c>
      <c r="B15" s="320" t="n">
        <v>2260</v>
      </c>
      <c r="C15" s="321" t="n">
        <v>8.75561754222842</v>
      </c>
      <c r="D15" s="164" t="n">
        <v>63.358564620129</v>
      </c>
    </row>
    <row r="16" customFormat="false" ht="12.75" hidden="false" customHeight="false" outlineLevel="0" collapsed="false">
      <c r="A16" s="364" t="s">
        <v>275</v>
      </c>
      <c r="B16" s="320" t="n">
        <v>2000</v>
      </c>
      <c r="C16" s="321" t="n">
        <v>7.74833410816674</v>
      </c>
      <c r="D16" s="164" t="n">
        <v>83.7520938023451</v>
      </c>
    </row>
    <row r="17" customFormat="false" ht="12.75" hidden="false" customHeight="false" outlineLevel="0" collapsed="false">
      <c r="A17" s="364" t="s">
        <v>277</v>
      </c>
      <c r="B17" s="320" t="n">
        <v>937</v>
      </c>
      <c r="C17" s="321" t="n">
        <v>3.63009452967612</v>
      </c>
      <c r="D17" s="347" t="s">
        <v>122</v>
      </c>
    </row>
    <row r="18" customFormat="false" ht="12.75" hidden="false" customHeight="false" outlineLevel="0" collapsed="false">
      <c r="A18" s="364" t="s">
        <v>273</v>
      </c>
      <c r="B18" s="320" t="n">
        <v>861</v>
      </c>
      <c r="C18" s="321" t="n">
        <v>3.33565783356578</v>
      </c>
      <c r="D18" s="164" t="n">
        <v>36.6695059625213</v>
      </c>
    </row>
    <row r="19" customFormat="false" ht="12.75" hidden="false" customHeight="false" outlineLevel="0" collapsed="false">
      <c r="A19" s="364" t="s">
        <v>271</v>
      </c>
      <c r="B19" s="320" t="n">
        <v>594</v>
      </c>
      <c r="C19" s="321" t="n">
        <v>2.30125523012552</v>
      </c>
      <c r="D19" s="164" t="n">
        <v>21.1689237348539</v>
      </c>
    </row>
    <row r="20" customFormat="false" ht="12.75" hidden="false" customHeight="false" outlineLevel="0" collapsed="false">
      <c r="A20" s="364" t="s">
        <v>278</v>
      </c>
      <c r="B20" s="320" t="n">
        <v>301</v>
      </c>
      <c r="C20" s="321" t="n">
        <v>1.1661242832791</v>
      </c>
      <c r="D20" s="164" t="n">
        <v>50.503355704698</v>
      </c>
    </row>
    <row r="21" customFormat="false" ht="12.75" hidden="false" customHeight="false" outlineLevel="0" collapsed="false">
      <c r="A21" s="364" t="s">
        <v>280</v>
      </c>
      <c r="B21" s="320" t="n">
        <v>28</v>
      </c>
      <c r="C21" s="321" t="n">
        <v>0.108476677514334</v>
      </c>
      <c r="D21" s="164" t="n">
        <v>17.0731707317073</v>
      </c>
    </row>
    <row r="22" customFormat="false" ht="12.75" hidden="false" customHeight="false" outlineLevel="0" collapsed="false">
      <c r="A22" s="364" t="s">
        <v>279</v>
      </c>
      <c r="B22" s="320" t="n">
        <v>26</v>
      </c>
      <c r="C22" s="321" t="n">
        <v>0.100728343406168</v>
      </c>
      <c r="D22" s="164" t="n">
        <v>12.2065727699531</v>
      </c>
    </row>
    <row r="23" customFormat="false" ht="12.75" hidden="false" customHeight="false" outlineLevel="0" collapsed="false">
      <c r="A23" s="364"/>
      <c r="B23" s="164"/>
      <c r="C23" s="252"/>
      <c r="D23" s="152"/>
    </row>
    <row r="24" customFormat="false" ht="12.75" hidden="false" customHeight="false" outlineLevel="0" collapsed="false">
      <c r="A24" s="53" t="s">
        <v>101</v>
      </c>
      <c r="B24" s="347" t="n">
        <v>776</v>
      </c>
      <c r="C24" s="252" t="n">
        <v>100</v>
      </c>
      <c r="D24" s="164" t="n">
        <v>128.476821192053</v>
      </c>
    </row>
    <row r="25" customFormat="false" ht="12.75" hidden="false" customHeight="false" outlineLevel="0" collapsed="false">
      <c r="A25" s="53" t="s">
        <v>102</v>
      </c>
      <c r="B25" s="347" t="n">
        <v>936</v>
      </c>
      <c r="C25" s="252" t="n">
        <v>100</v>
      </c>
      <c r="D25" s="164" t="n">
        <v>83.3481745325022</v>
      </c>
    </row>
    <row r="26" customFormat="false" ht="12.75" hidden="false" customHeight="false" outlineLevel="0" collapsed="false">
      <c r="A26" s="53" t="s">
        <v>103</v>
      </c>
      <c r="B26" s="347" t="n">
        <v>517</v>
      </c>
      <c r="C26" s="252" t="n">
        <v>100</v>
      </c>
      <c r="D26" s="164" t="n">
        <v>79.4162826420891</v>
      </c>
    </row>
    <row r="27" customFormat="false" ht="12.75" hidden="false" customHeight="false" outlineLevel="0" collapsed="false">
      <c r="A27" s="53" t="s">
        <v>104</v>
      </c>
      <c r="B27" s="347" t="n">
        <v>245</v>
      </c>
      <c r="C27" s="252" t="n">
        <v>100</v>
      </c>
      <c r="D27" s="164" t="n">
        <v>66.7574931880109</v>
      </c>
    </row>
    <row r="28" customFormat="false" ht="12.75" hidden="false" customHeight="false" outlineLevel="0" collapsed="false">
      <c r="A28" s="53" t="s">
        <v>105</v>
      </c>
      <c r="B28" s="347" t="n">
        <v>164</v>
      </c>
      <c r="C28" s="252" t="n">
        <v>100</v>
      </c>
      <c r="D28" s="164" t="n">
        <v>150.45871559633</v>
      </c>
    </row>
    <row r="29" customFormat="false" ht="12.75" hidden="false" customHeight="false" outlineLevel="0" collapsed="false">
      <c r="A29" s="53" t="s">
        <v>106</v>
      </c>
      <c r="B29" s="347" t="n">
        <v>176</v>
      </c>
      <c r="C29" s="252" t="n">
        <v>100</v>
      </c>
      <c r="D29" s="164" t="n">
        <v>121.379310344828</v>
      </c>
    </row>
    <row r="30" customFormat="false" ht="12.75" hidden="false" customHeight="false" outlineLevel="0" collapsed="false">
      <c r="A30" s="53" t="s">
        <v>107</v>
      </c>
      <c r="B30" s="347" t="n">
        <v>322</v>
      </c>
      <c r="C30" s="252" t="n">
        <v>100</v>
      </c>
      <c r="D30" s="164" t="n">
        <v>104.545454545455</v>
      </c>
    </row>
    <row r="31" customFormat="false" ht="12.75" hidden="false" customHeight="false" outlineLevel="0" collapsed="false">
      <c r="A31" s="53" t="s">
        <v>108</v>
      </c>
      <c r="B31" s="347" t="n">
        <v>661</v>
      </c>
      <c r="C31" s="252" t="n">
        <v>100</v>
      </c>
      <c r="D31" s="164" t="n">
        <v>154.079254079254</v>
      </c>
    </row>
    <row r="32" customFormat="false" ht="12.75" hidden="false" customHeight="false" outlineLevel="0" collapsed="false">
      <c r="A32" s="53" t="s">
        <v>109</v>
      </c>
      <c r="B32" s="347" t="n">
        <v>1089</v>
      </c>
      <c r="C32" s="252" t="n">
        <v>100</v>
      </c>
      <c r="D32" s="164" t="n">
        <v>171.22641509434</v>
      </c>
    </row>
    <row r="33" customFormat="false" ht="12.75" hidden="false" customHeight="false" outlineLevel="0" collapsed="false">
      <c r="A33" s="53" t="s">
        <v>110</v>
      </c>
      <c r="B33" s="347" t="n">
        <v>1820</v>
      </c>
      <c r="C33" s="252" t="n">
        <v>100</v>
      </c>
      <c r="D33" s="164" t="n">
        <v>167.12580348944</v>
      </c>
    </row>
    <row r="34" customFormat="false" ht="12.75" hidden="false" customHeight="false" outlineLevel="0" collapsed="false">
      <c r="A34" s="53" t="s">
        <v>111</v>
      </c>
      <c r="B34" s="347" t="n">
        <v>2143</v>
      </c>
      <c r="C34" s="252" t="n">
        <v>100</v>
      </c>
      <c r="D34" s="164" t="n">
        <v>116.277807921867</v>
      </c>
    </row>
    <row r="35" customFormat="false" ht="12.75" hidden="false" customHeight="false" outlineLevel="0" collapsed="false">
      <c r="A35" s="53" t="s">
        <v>112</v>
      </c>
      <c r="B35" s="347" t="n">
        <v>2255</v>
      </c>
      <c r="C35" s="252" t="n">
        <v>100</v>
      </c>
      <c r="D35" s="164" t="n">
        <v>103.77358490566</v>
      </c>
    </row>
    <row r="36" customFormat="false" ht="12.75" hidden="false" customHeight="false" outlineLevel="0" collapsed="false">
      <c r="A36" s="53" t="s">
        <v>113</v>
      </c>
      <c r="B36" s="347" t="n">
        <v>2729</v>
      </c>
      <c r="C36" s="252" t="n">
        <v>100</v>
      </c>
      <c r="D36" s="164" t="n">
        <v>94.0385940730531</v>
      </c>
    </row>
    <row r="37" customFormat="false" ht="12.75" hidden="false" customHeight="false" outlineLevel="0" collapsed="false">
      <c r="A37" s="53" t="s">
        <v>114</v>
      </c>
      <c r="B37" s="347" t="n">
        <v>3072</v>
      </c>
      <c r="C37" s="252" t="n">
        <v>100</v>
      </c>
      <c r="D37" s="164" t="n">
        <v>79.4414274631497</v>
      </c>
    </row>
    <row r="38" customFormat="false" ht="12.75" hidden="false" customHeight="false" outlineLevel="0" collapsed="false">
      <c r="A38" s="53" t="s">
        <v>115</v>
      </c>
      <c r="B38" s="347" t="n">
        <v>2500</v>
      </c>
      <c r="C38" s="252" t="n">
        <v>100</v>
      </c>
      <c r="D38" s="164" t="n">
        <v>63.2271117855336</v>
      </c>
    </row>
    <row r="39" customFormat="false" ht="12.75" hidden="false" customHeight="false" outlineLevel="0" collapsed="false">
      <c r="A39" s="53" t="s">
        <v>116</v>
      </c>
      <c r="B39" s="347" t="n">
        <v>2717</v>
      </c>
      <c r="C39" s="252" t="n">
        <v>100</v>
      </c>
      <c r="D39" s="164" t="n">
        <v>66.2198391420912</v>
      </c>
    </row>
    <row r="40" customFormat="false" ht="12.75" hidden="false" customHeight="false" outlineLevel="0" collapsed="false">
      <c r="A40" s="53" t="s">
        <v>117</v>
      </c>
      <c r="B40" s="347" t="n">
        <v>2127</v>
      </c>
      <c r="C40" s="252" t="n">
        <v>100</v>
      </c>
      <c r="D40" s="164" t="n">
        <v>79.3360686311078</v>
      </c>
    </row>
    <row r="41" customFormat="false" ht="14.25" hidden="false" customHeight="true" outlineLevel="0" collapsed="false">
      <c r="A41" s="53" t="s">
        <v>118</v>
      </c>
      <c r="B41" s="347" t="n">
        <v>1149</v>
      </c>
      <c r="C41" s="252" t="n">
        <v>100</v>
      </c>
      <c r="D41" s="164" t="n">
        <v>99.051724137931</v>
      </c>
    </row>
    <row r="42" customFormat="false" ht="12.75" hidden="false" customHeight="false" outlineLevel="0" collapsed="false">
      <c r="A42" s="53" t="s">
        <v>119</v>
      </c>
      <c r="B42" s="347" t="n">
        <v>330</v>
      </c>
      <c r="C42" s="252" t="n">
        <v>100</v>
      </c>
      <c r="D42" s="164" t="n">
        <v>96.4912280701754</v>
      </c>
    </row>
    <row r="43" customFormat="false" ht="12.75" hidden="false" customHeight="false" outlineLevel="0" collapsed="false">
      <c r="A43" s="53" t="s">
        <v>120</v>
      </c>
      <c r="B43" s="347" t="n">
        <v>83</v>
      </c>
      <c r="C43" s="252" t="n">
        <v>100</v>
      </c>
      <c r="D43" s="164" t="n">
        <v>237.142857142857</v>
      </c>
    </row>
    <row r="44" customFormat="false" ht="12.75" hidden="false" customHeight="false" outlineLevel="0" collapsed="false">
      <c r="A44" s="53" t="s">
        <v>121</v>
      </c>
      <c r="B44" s="347" t="n">
        <v>1</v>
      </c>
      <c r="C44" s="252" t="n">
        <v>100</v>
      </c>
      <c r="D44" s="164" t="n">
        <v>20</v>
      </c>
    </row>
    <row r="45" customFormat="false" ht="12.75" hidden="false" customHeight="false" outlineLevel="0" collapsed="false">
      <c r="A45" s="358"/>
      <c r="B45" s="301"/>
      <c r="C45" s="302"/>
      <c r="D45" s="302"/>
    </row>
    <row r="46" customFormat="false" ht="12.75" hidden="false" customHeight="false" outlineLevel="0" collapsed="false">
      <c r="A46" s="65"/>
    </row>
    <row r="47" customFormat="false" ht="12.75" hidden="false" customHeight="false" outlineLevel="0" collapsed="false">
      <c r="A47" s="59" t="s">
        <v>123</v>
      </c>
    </row>
    <row r="48" customFormat="false" ht="12.75" hidden="false" customHeight="false" outlineLevel="0" collapsed="false">
      <c r="A48" s="65"/>
    </row>
    <row r="49" customFormat="false" ht="12.75" hidden="false" customHeight="false" outlineLevel="0" collapsed="false">
      <c r="A49" s="193" t="s">
        <v>124</v>
      </c>
    </row>
    <row r="50" customFormat="false" ht="12.75" hidden="false" customHeight="false" outlineLevel="0" collapsed="false">
      <c r="A50" s="193"/>
    </row>
    <row r="51" customFormat="false" ht="12.75" hidden="false" customHeight="false" outlineLevel="0" collapsed="false">
      <c r="A51" s="193"/>
    </row>
    <row r="52" customFormat="false" ht="12.75" hidden="false" customHeight="false" outlineLevel="0" collapsed="false">
      <c r="A52" s="193"/>
      <c r="C52" s="3" t="s">
        <v>0</v>
      </c>
      <c r="F52" s="3"/>
    </row>
    <row r="53" customFormat="false" ht="12.75" hidden="false" customHeight="false" outlineLevel="0" collapsed="false">
      <c r="A53" s="65"/>
    </row>
  </sheetData>
  <mergeCells count="1">
    <mergeCell ref="A6:D6"/>
  </mergeCells>
  <hyperlinks>
    <hyperlink ref="D2" location="INDICE!A95" display="ÍNDICE"/>
    <hyperlink ref="C52" location="INDICE!A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152" width="81.56"/>
    <col collapsed="false" customWidth="true" hidden="false" outlineLevel="0" max="3" min="2" style="152" width="12.14"/>
    <col collapsed="false" customWidth="false" hidden="false" outlineLevel="0" max="257" min="4" style="152" width="11.42"/>
  </cols>
  <sheetData>
    <row r="1" customFormat="false" ht="30" hidden="false" customHeight="true" outlineLevel="0" collapsed="false">
      <c r="A1" s="332"/>
      <c r="B1" s="164"/>
      <c r="C1" s="252"/>
    </row>
    <row r="2" customFormat="false" ht="12.75" hidden="false" customHeight="true" outlineLevel="0" collapsed="false">
      <c r="A2" s="332"/>
      <c r="B2" s="164"/>
      <c r="C2" s="160" t="s">
        <v>0</v>
      </c>
    </row>
    <row r="3" s="149" customFormat="true" ht="18.75" hidden="false" customHeight="true" outlineLevel="0" collapsed="false">
      <c r="A3" s="369" t="s">
        <v>58</v>
      </c>
      <c r="B3" s="236"/>
      <c r="C3" s="311"/>
    </row>
    <row r="4" customFormat="false" ht="18.75" hidden="false" customHeight="true" outlineLevel="0" collapsed="false">
      <c r="A4" s="150" t="s">
        <v>295</v>
      </c>
      <c r="B4" s="312"/>
      <c r="C4" s="313"/>
    </row>
    <row r="5" customFormat="false" ht="12.75" hidden="false" customHeight="true" outlineLevel="0" collapsed="false">
      <c r="B5" s="164"/>
      <c r="C5" s="357"/>
    </row>
    <row r="6" customFormat="false" ht="31.5" hidden="false" customHeight="true" outlineLevel="0" collapsed="false">
      <c r="A6" s="370" t="s">
        <v>296</v>
      </c>
      <c r="B6" s="370"/>
      <c r="C6" s="370"/>
    </row>
    <row r="7" customFormat="false" ht="12.75" hidden="false" customHeight="true" outlineLevel="0" collapsed="false">
      <c r="B7" s="164"/>
      <c r="C7" s="357"/>
    </row>
    <row r="8" customFormat="false" ht="21" hidden="false" customHeight="true" outlineLevel="0" collapsed="false">
      <c r="A8" s="354"/>
      <c r="B8" s="355" t="s">
        <v>244</v>
      </c>
      <c r="C8" s="356" t="s">
        <v>245</v>
      </c>
    </row>
    <row r="9" customFormat="false" ht="18" hidden="false" customHeight="true" outlineLevel="0" collapsed="false">
      <c r="B9" s="164"/>
      <c r="C9" s="252"/>
      <c r="D9" s="227"/>
      <c r="E9" s="227"/>
    </row>
    <row r="10" customFormat="false" ht="12.75" hidden="false" customHeight="false" outlineLevel="0" collapsed="false">
      <c r="A10" s="364" t="s">
        <v>96</v>
      </c>
      <c r="B10" s="163" t="n">
        <v>5801</v>
      </c>
      <c r="C10" s="296" t="n">
        <v>100</v>
      </c>
    </row>
    <row r="11" customFormat="false" ht="12.75" hidden="false" customHeight="false" outlineLevel="0" collapsed="false">
      <c r="A11" s="364" t="s">
        <v>269</v>
      </c>
      <c r="B11" s="163" t="n">
        <v>3595</v>
      </c>
      <c r="C11" s="296" t="n">
        <v>61.9720737803827</v>
      </c>
    </row>
    <row r="12" customFormat="false" ht="12.75" hidden="false" customHeight="false" outlineLevel="0" collapsed="false">
      <c r="A12" s="364" t="s">
        <v>271</v>
      </c>
      <c r="B12" s="163" t="n">
        <v>1350</v>
      </c>
      <c r="C12" s="296" t="n">
        <v>23.2718496810895</v>
      </c>
    </row>
    <row r="13" customFormat="false" ht="12.75" hidden="false" customHeight="false" outlineLevel="0" collapsed="false">
      <c r="A13" s="364" t="s">
        <v>268</v>
      </c>
      <c r="B13" s="163" t="n">
        <v>205</v>
      </c>
      <c r="C13" s="296" t="n">
        <v>3.53387347009136</v>
      </c>
    </row>
    <row r="14" customFormat="false" ht="12.75" hidden="false" customHeight="false" outlineLevel="0" collapsed="false">
      <c r="A14" s="364" t="s">
        <v>276</v>
      </c>
      <c r="B14" s="163" t="n">
        <v>177</v>
      </c>
      <c r="C14" s="296" t="n">
        <v>3.0511980692984</v>
      </c>
    </row>
    <row r="15" customFormat="false" ht="12.75" hidden="false" customHeight="false" outlineLevel="0" collapsed="false">
      <c r="A15" s="364" t="s">
        <v>270</v>
      </c>
      <c r="B15" s="163" t="n">
        <v>164</v>
      </c>
      <c r="C15" s="296" t="n">
        <v>2.82709877607309</v>
      </c>
    </row>
    <row r="16" customFormat="false" ht="12.75" hidden="false" customHeight="false" outlineLevel="0" collapsed="false">
      <c r="A16" s="364" t="s">
        <v>273</v>
      </c>
      <c r="B16" s="163" t="n">
        <v>114</v>
      </c>
      <c r="C16" s="296" t="n">
        <v>1.96517841751422</v>
      </c>
    </row>
    <row r="17" customFormat="false" ht="12.75" hidden="false" customHeight="false" outlineLevel="0" collapsed="false">
      <c r="A17" s="364" t="s">
        <v>272</v>
      </c>
      <c r="B17" s="152" t="n">
        <v>87</v>
      </c>
      <c r="C17" s="252" t="n">
        <v>1.49974142389243</v>
      </c>
    </row>
    <row r="18" customFormat="false" ht="12.75" hidden="false" customHeight="false" outlineLevel="0" collapsed="false">
      <c r="A18" s="364" t="s">
        <v>275</v>
      </c>
      <c r="B18" s="163" t="n">
        <v>40</v>
      </c>
      <c r="C18" s="296" t="n">
        <v>0.689536286847095</v>
      </c>
    </row>
    <row r="19" customFormat="false" ht="12.75" hidden="false" customHeight="false" outlineLevel="0" collapsed="false">
      <c r="A19" s="364" t="s">
        <v>277</v>
      </c>
      <c r="B19" s="163" t="n">
        <v>24</v>
      </c>
      <c r="C19" s="296" t="n">
        <v>0.413721772108257</v>
      </c>
    </row>
    <row r="20" customFormat="false" ht="12.75" hidden="false" customHeight="false" outlineLevel="0" collapsed="false">
      <c r="A20" s="364" t="s">
        <v>279</v>
      </c>
      <c r="B20" s="163" t="n">
        <v>16</v>
      </c>
      <c r="C20" s="296" t="n">
        <v>0.275814514738838</v>
      </c>
    </row>
    <row r="21" customFormat="false" ht="12.75" hidden="false" customHeight="false" outlineLevel="0" collapsed="false">
      <c r="A21" s="364" t="s">
        <v>278</v>
      </c>
      <c r="B21" s="163" t="n">
        <v>14</v>
      </c>
      <c r="C21" s="296" t="n">
        <v>0.241337700396483</v>
      </c>
    </row>
    <row r="22" customFormat="false" ht="12.75" hidden="false" customHeight="false" outlineLevel="0" collapsed="false">
      <c r="A22" s="364" t="s">
        <v>280</v>
      </c>
      <c r="B22" s="163" t="n">
        <v>10</v>
      </c>
      <c r="C22" s="296" t="n">
        <v>0.172384071711774</v>
      </c>
    </row>
    <row r="23" customFormat="false" ht="12.75" hidden="false" customHeight="false" outlineLevel="0" collapsed="false">
      <c r="A23" s="364" t="s">
        <v>274</v>
      </c>
      <c r="B23" s="163" t="n">
        <v>5</v>
      </c>
      <c r="C23" s="296" t="n">
        <v>0.0861920358558869</v>
      </c>
    </row>
    <row r="24" customFormat="false" ht="12.75" hidden="false" customHeight="false" outlineLevel="0" collapsed="false">
      <c r="A24" s="364"/>
      <c r="B24" s="164"/>
      <c r="C24" s="252"/>
    </row>
    <row r="25" customFormat="false" ht="12.75" hidden="false" customHeight="false" outlineLevel="0" collapsed="false">
      <c r="A25" s="53" t="s">
        <v>101</v>
      </c>
      <c r="B25" s="347" t="n">
        <v>2</v>
      </c>
      <c r="C25" s="252" t="n">
        <v>100</v>
      </c>
      <c r="D25" s="164"/>
      <c r="E25" s="164"/>
    </row>
    <row r="26" customFormat="false" ht="12.75" hidden="false" customHeight="false" outlineLevel="0" collapsed="false">
      <c r="A26" s="53" t="s">
        <v>102</v>
      </c>
      <c r="B26" s="347" t="n">
        <v>5</v>
      </c>
      <c r="C26" s="252" t="n">
        <v>100</v>
      </c>
      <c r="D26" s="164"/>
      <c r="E26" s="164"/>
    </row>
    <row r="27" customFormat="false" ht="12.75" hidden="false" customHeight="false" outlineLevel="0" collapsed="false">
      <c r="A27" s="53" t="s">
        <v>103</v>
      </c>
      <c r="B27" s="347" t="n">
        <v>1</v>
      </c>
      <c r="C27" s="252" t="n">
        <v>100</v>
      </c>
      <c r="D27" s="164"/>
      <c r="E27" s="164"/>
    </row>
    <row r="28" customFormat="false" ht="12.75" hidden="false" customHeight="false" outlineLevel="0" collapsed="false">
      <c r="A28" s="53" t="s">
        <v>104</v>
      </c>
      <c r="B28" s="347" t="n">
        <v>4</v>
      </c>
      <c r="C28" s="252" t="n">
        <v>100</v>
      </c>
      <c r="D28" s="164"/>
      <c r="E28" s="164"/>
    </row>
    <row r="29" customFormat="false" ht="12.75" hidden="false" customHeight="false" outlineLevel="0" collapsed="false">
      <c r="A29" s="53" t="s">
        <v>105</v>
      </c>
      <c r="B29" s="347" t="n">
        <v>18</v>
      </c>
      <c r="C29" s="252" t="n">
        <v>100</v>
      </c>
      <c r="D29" s="164"/>
      <c r="E29" s="164"/>
    </row>
    <row r="30" customFormat="false" ht="12.75" hidden="false" customHeight="false" outlineLevel="0" collapsed="false">
      <c r="A30" s="53" t="s">
        <v>106</v>
      </c>
      <c r="B30" s="347" t="n">
        <v>32</v>
      </c>
      <c r="C30" s="252" t="n">
        <v>100</v>
      </c>
      <c r="D30" s="164"/>
      <c r="E30" s="164"/>
    </row>
    <row r="31" customFormat="false" ht="12.75" hidden="false" customHeight="false" outlineLevel="0" collapsed="false">
      <c r="A31" s="53" t="s">
        <v>107</v>
      </c>
      <c r="B31" s="347" t="n">
        <v>71</v>
      </c>
      <c r="C31" s="252" t="n">
        <v>100</v>
      </c>
      <c r="D31" s="164"/>
      <c r="E31" s="164"/>
    </row>
    <row r="32" customFormat="false" ht="12.75" hidden="false" customHeight="false" outlineLevel="0" collapsed="false">
      <c r="A32" s="53" t="s">
        <v>108</v>
      </c>
      <c r="B32" s="347" t="n">
        <v>163</v>
      </c>
      <c r="C32" s="252" t="n">
        <v>100</v>
      </c>
      <c r="D32" s="164"/>
      <c r="E32" s="164"/>
    </row>
    <row r="33" customFormat="false" ht="12.75" hidden="false" customHeight="false" outlineLevel="0" collapsed="false">
      <c r="A33" s="53" t="s">
        <v>109</v>
      </c>
      <c r="B33" s="347" t="n">
        <v>250</v>
      </c>
      <c r="C33" s="252" t="n">
        <v>100</v>
      </c>
      <c r="D33" s="164"/>
      <c r="E33" s="164"/>
    </row>
    <row r="34" customFormat="false" ht="12.75" hidden="false" customHeight="false" outlineLevel="0" collapsed="false">
      <c r="A34" s="53" t="s">
        <v>110</v>
      </c>
      <c r="B34" s="347" t="n">
        <v>272</v>
      </c>
      <c r="C34" s="252" t="n">
        <v>100</v>
      </c>
      <c r="D34" s="164"/>
      <c r="E34" s="164"/>
    </row>
    <row r="35" customFormat="false" ht="12.75" hidden="false" customHeight="false" outlineLevel="0" collapsed="false">
      <c r="A35" s="53" t="s">
        <v>111</v>
      </c>
      <c r="B35" s="347" t="n">
        <v>388</v>
      </c>
      <c r="C35" s="252" t="n">
        <v>100</v>
      </c>
      <c r="D35" s="164"/>
      <c r="E35" s="164"/>
    </row>
    <row r="36" customFormat="false" ht="12.75" hidden="false" customHeight="false" outlineLevel="0" collapsed="false">
      <c r="A36" s="53" t="s">
        <v>112</v>
      </c>
      <c r="B36" s="347" t="n">
        <v>532</v>
      </c>
      <c r="C36" s="252" t="n">
        <v>100</v>
      </c>
      <c r="D36" s="164"/>
      <c r="E36" s="164"/>
    </row>
    <row r="37" customFormat="false" ht="12.75" hidden="false" customHeight="false" outlineLevel="0" collapsed="false">
      <c r="A37" s="53" t="s">
        <v>113</v>
      </c>
      <c r="B37" s="347" t="n">
        <v>742</v>
      </c>
      <c r="C37" s="252" t="n">
        <v>100</v>
      </c>
      <c r="D37" s="164"/>
      <c r="E37" s="164"/>
    </row>
    <row r="38" customFormat="false" ht="12.75" hidden="false" customHeight="false" outlineLevel="0" collapsed="false">
      <c r="A38" s="53" t="s">
        <v>114</v>
      </c>
      <c r="B38" s="347" t="n">
        <v>800</v>
      </c>
      <c r="C38" s="252" t="n">
        <v>100</v>
      </c>
      <c r="D38" s="164"/>
      <c r="E38" s="164"/>
    </row>
    <row r="39" customFormat="false" ht="12.75" hidden="false" customHeight="false" outlineLevel="0" collapsed="false">
      <c r="A39" s="53" t="s">
        <v>115</v>
      </c>
      <c r="B39" s="347" t="n">
        <v>873</v>
      </c>
      <c r="C39" s="252" t="n">
        <v>100</v>
      </c>
      <c r="D39" s="164"/>
      <c r="E39" s="164"/>
    </row>
    <row r="40" customFormat="false" ht="12.75" hidden="false" customHeight="false" outlineLevel="0" collapsed="false">
      <c r="A40" s="53" t="s">
        <v>116</v>
      </c>
      <c r="B40" s="347" t="n">
        <v>751</v>
      </c>
      <c r="C40" s="252" t="n">
        <v>100</v>
      </c>
      <c r="D40" s="164"/>
      <c r="E40" s="164"/>
    </row>
    <row r="41" customFormat="false" ht="12.75" hidden="false" customHeight="false" outlineLevel="0" collapsed="false">
      <c r="A41" s="53" t="s">
        <v>117</v>
      </c>
      <c r="B41" s="347" t="n">
        <v>528</v>
      </c>
      <c r="C41" s="252" t="n">
        <v>100</v>
      </c>
      <c r="D41" s="164"/>
      <c r="E41" s="164"/>
    </row>
    <row r="42" customFormat="false" ht="12.75" hidden="false" customHeight="false" outlineLevel="0" collapsed="false">
      <c r="A42" s="53" t="s">
        <v>118</v>
      </c>
      <c r="B42" s="347" t="n">
        <v>246</v>
      </c>
      <c r="C42" s="252" t="n">
        <v>100</v>
      </c>
      <c r="D42" s="164"/>
      <c r="E42" s="164"/>
    </row>
    <row r="43" customFormat="false" ht="12.75" hidden="false" customHeight="false" outlineLevel="0" collapsed="false">
      <c r="A43" s="53" t="s">
        <v>119</v>
      </c>
      <c r="B43" s="347" t="n">
        <v>97</v>
      </c>
      <c r="C43" s="252" t="n">
        <v>100</v>
      </c>
      <c r="D43" s="164"/>
      <c r="E43" s="164"/>
    </row>
    <row r="44" customFormat="false" ht="12.75" hidden="false" customHeight="false" outlineLevel="0" collapsed="false">
      <c r="A44" s="53" t="s">
        <v>120</v>
      </c>
      <c r="B44" s="347" t="n">
        <v>19</v>
      </c>
      <c r="C44" s="252" t="n">
        <v>100</v>
      </c>
      <c r="D44" s="164"/>
      <c r="E44" s="164"/>
    </row>
    <row r="45" customFormat="false" ht="12.75" hidden="false" customHeight="false" outlineLevel="0" collapsed="false">
      <c r="A45" s="53" t="s">
        <v>121</v>
      </c>
      <c r="B45" s="347" t="n">
        <v>7</v>
      </c>
      <c r="C45" s="252" t="n">
        <v>100</v>
      </c>
      <c r="D45" s="164"/>
      <c r="E45" s="164"/>
    </row>
    <row r="46" customFormat="false" ht="12.75" hidden="false" customHeight="false" outlineLevel="0" collapsed="false">
      <c r="A46" s="165"/>
      <c r="B46" s="256"/>
      <c r="C46" s="314"/>
      <c r="D46" s="164"/>
    </row>
    <row r="47" customFormat="false" ht="12.75" hidden="false" customHeight="false" outlineLevel="0" collapsed="false">
      <c r="A47" s="149"/>
      <c r="B47" s="236"/>
      <c r="C47" s="311"/>
    </row>
    <row r="48" customFormat="false" ht="12.75" hidden="false" customHeight="false" outlineLevel="0" collapsed="false">
      <c r="A48" s="166" t="s">
        <v>124</v>
      </c>
      <c r="B48" s="236"/>
      <c r="C48" s="311"/>
    </row>
    <row r="49" customFormat="false" ht="12.75" hidden="false" customHeight="false" outlineLevel="0" collapsed="false">
      <c r="A49" s="149"/>
      <c r="B49" s="164"/>
      <c r="C49" s="252"/>
    </row>
    <row r="51" customFormat="false" ht="12.75" hidden="false" customHeight="false" outlineLevel="0" collapsed="false">
      <c r="B51" s="160" t="s">
        <v>0</v>
      </c>
    </row>
  </sheetData>
  <mergeCells count="1">
    <mergeCell ref="A6:C6"/>
  </mergeCells>
  <hyperlinks>
    <hyperlink ref="C2" location="INDICE!A96" display="ÍNDICE"/>
    <hyperlink ref="B51" location="INDICE!A9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11.41796875" defaultRowHeight="12.75" zeroHeight="false" outlineLevelRow="0" outlineLevelCol="0"/>
  <cols>
    <col collapsed="false" customWidth="true" hidden="false" outlineLevel="0" max="1" min="1" style="152" width="81.28"/>
    <col collapsed="false" customWidth="true" hidden="false" outlineLevel="0" max="2" min="2" style="164" width="12.14"/>
    <col collapsed="false" customWidth="true" hidden="false" outlineLevel="0" max="3" min="3" style="252" width="12.14"/>
    <col collapsed="false" customWidth="false" hidden="false" outlineLevel="0" max="257" min="4" style="152" width="11.42"/>
  </cols>
  <sheetData>
    <row r="1" customFormat="false" ht="30" hidden="false" customHeight="true" outlineLevel="0" collapsed="false">
      <c r="A1" s="332"/>
    </row>
    <row r="2" customFormat="false" ht="12.75" hidden="false" customHeight="true" outlineLevel="0" collapsed="false">
      <c r="A2" s="332"/>
      <c r="C2" s="160" t="s">
        <v>0</v>
      </c>
    </row>
    <row r="3" s="149" customFormat="true" ht="18.75" hidden="false" customHeight="true" outlineLevel="0" collapsed="false">
      <c r="A3" s="369" t="s">
        <v>58</v>
      </c>
      <c r="B3" s="236"/>
      <c r="C3" s="311"/>
    </row>
    <row r="4" customFormat="false" ht="18.75" hidden="false" customHeight="true" outlineLevel="0" collapsed="false">
      <c r="A4" s="150" t="s">
        <v>295</v>
      </c>
      <c r="B4" s="312"/>
      <c r="C4" s="313"/>
    </row>
    <row r="5" customFormat="false" ht="12.75" hidden="false" customHeight="true" outlineLevel="0" collapsed="false"/>
    <row r="6" customFormat="false" ht="31.5" hidden="false" customHeight="true" outlineLevel="0" collapsed="false">
      <c r="A6" s="370" t="s">
        <v>297</v>
      </c>
      <c r="B6" s="370"/>
      <c r="C6" s="370"/>
    </row>
    <row r="7" customFormat="false" ht="12.75" hidden="false" customHeight="true" outlineLevel="0" collapsed="false"/>
    <row r="8" customFormat="false" ht="23.25" hidden="false" customHeight="true" outlineLevel="0" collapsed="false">
      <c r="A8" s="354"/>
      <c r="B8" s="355" t="s">
        <v>244</v>
      </c>
      <c r="C8" s="363" t="s">
        <v>245</v>
      </c>
    </row>
    <row r="9" customFormat="false" ht="19.5" hidden="false" customHeight="true" outlineLevel="0" collapsed="false"/>
    <row r="10" customFormat="false" ht="12.75" hidden="false" customHeight="false" outlineLevel="0" collapsed="false">
      <c r="A10" s="364" t="s">
        <v>96</v>
      </c>
      <c r="B10" s="163" t="n">
        <v>3394</v>
      </c>
      <c r="C10" s="296" t="n">
        <v>100</v>
      </c>
    </row>
    <row r="11" customFormat="false" ht="12.75" hidden="false" customHeight="false" outlineLevel="0" collapsed="false">
      <c r="A11" s="364" t="s">
        <v>269</v>
      </c>
      <c r="B11" s="163" t="n">
        <v>1918</v>
      </c>
      <c r="C11" s="296" t="n">
        <v>56.5114908662345</v>
      </c>
    </row>
    <row r="12" customFormat="false" ht="12.75" hidden="false" customHeight="false" outlineLevel="0" collapsed="false">
      <c r="A12" s="364" t="s">
        <v>271</v>
      </c>
      <c r="B12" s="163" t="n">
        <v>976</v>
      </c>
      <c r="C12" s="296" t="n">
        <v>28.7566293459045</v>
      </c>
    </row>
    <row r="13" customFormat="false" ht="12.75" hidden="false" customHeight="false" outlineLevel="0" collapsed="false">
      <c r="A13" s="364" t="s">
        <v>276</v>
      </c>
      <c r="B13" s="163" t="n">
        <v>177</v>
      </c>
      <c r="C13" s="296" t="n">
        <v>5.21508544490277</v>
      </c>
    </row>
    <row r="14" customFormat="false" ht="12.75" hidden="false" customHeight="false" outlineLevel="0" collapsed="false">
      <c r="A14" s="364" t="s">
        <v>268</v>
      </c>
      <c r="B14" s="163" t="n">
        <v>106</v>
      </c>
      <c r="C14" s="296" t="n">
        <v>3.12315851502652</v>
      </c>
    </row>
    <row r="15" customFormat="false" ht="12.75" hidden="false" customHeight="false" outlineLevel="0" collapsed="false">
      <c r="A15" s="364" t="s">
        <v>270</v>
      </c>
      <c r="B15" s="163" t="n">
        <v>85</v>
      </c>
      <c r="C15" s="296" t="n">
        <v>2.50441956393636</v>
      </c>
    </row>
    <row r="16" customFormat="false" ht="12.75" hidden="false" customHeight="false" outlineLevel="0" collapsed="false">
      <c r="A16" s="364" t="s">
        <v>273</v>
      </c>
      <c r="B16" s="163" t="n">
        <v>73</v>
      </c>
      <c r="C16" s="296" t="n">
        <v>2.1508544490277</v>
      </c>
    </row>
    <row r="17" customFormat="false" ht="12.75" hidden="false" customHeight="false" outlineLevel="0" collapsed="false">
      <c r="A17" s="364" t="s">
        <v>275</v>
      </c>
      <c r="B17" s="163" t="n">
        <v>21</v>
      </c>
      <c r="C17" s="296" t="n">
        <v>0.618738951090159</v>
      </c>
    </row>
    <row r="18" customFormat="false" ht="12.75" hidden="false" customHeight="false" outlineLevel="0" collapsed="false">
      <c r="A18" s="364" t="s">
        <v>279</v>
      </c>
      <c r="B18" s="163" t="n">
        <v>13</v>
      </c>
      <c r="C18" s="296" t="n">
        <v>0.383028874484384</v>
      </c>
    </row>
    <row r="19" customFormat="false" ht="12.75" hidden="false" customHeight="false" outlineLevel="0" collapsed="false">
      <c r="A19" s="364" t="s">
        <v>280</v>
      </c>
      <c r="B19" s="163" t="n">
        <v>10</v>
      </c>
      <c r="C19" s="296" t="n">
        <v>0.294637595757219</v>
      </c>
    </row>
    <row r="20" customFormat="false" ht="12.75" hidden="false" customHeight="false" outlineLevel="0" collapsed="false">
      <c r="A20" s="364" t="s">
        <v>278</v>
      </c>
      <c r="B20" s="163" t="n">
        <v>9</v>
      </c>
      <c r="C20" s="296" t="n">
        <v>0.265173836181497</v>
      </c>
    </row>
    <row r="21" customFormat="false" ht="12.75" hidden="false" customHeight="false" outlineLevel="0" collapsed="false">
      <c r="A21" s="364" t="s">
        <v>274</v>
      </c>
      <c r="B21" s="164" t="n">
        <v>4</v>
      </c>
      <c r="C21" s="252" t="n">
        <v>0.117855038302887</v>
      </c>
    </row>
    <row r="22" customFormat="false" ht="12.75" hidden="false" customHeight="false" outlineLevel="0" collapsed="false">
      <c r="A22" s="364" t="s">
        <v>272</v>
      </c>
      <c r="B22" s="163" t="n">
        <v>2</v>
      </c>
      <c r="C22" s="296" t="n">
        <v>0.0589275191514437</v>
      </c>
    </row>
    <row r="23" customFormat="false" ht="12.75" hidden="false" customHeight="false" outlineLevel="0" collapsed="false">
      <c r="A23" s="364"/>
    </row>
    <row r="24" customFormat="false" ht="12.75" hidden="false" customHeight="false" outlineLevel="0" collapsed="false">
      <c r="A24" s="53" t="s">
        <v>101</v>
      </c>
      <c r="B24" s="347" t="n">
        <v>1</v>
      </c>
      <c r="C24" s="252" t="n">
        <v>100</v>
      </c>
    </row>
    <row r="25" customFormat="false" ht="12.75" hidden="false" customHeight="false" outlineLevel="0" collapsed="false">
      <c r="A25" s="53" t="s">
        <v>102</v>
      </c>
      <c r="B25" s="347" t="n">
        <v>5</v>
      </c>
      <c r="C25" s="252" t="n">
        <v>100</v>
      </c>
    </row>
    <row r="26" customFormat="false" ht="12.75" hidden="false" customHeight="false" outlineLevel="0" collapsed="false">
      <c r="A26" s="53" t="s">
        <v>103</v>
      </c>
      <c r="B26" s="347" t="n">
        <v>1</v>
      </c>
      <c r="C26" s="252" t="n">
        <v>100</v>
      </c>
    </row>
    <row r="27" customFormat="false" ht="12.75" hidden="false" customHeight="false" outlineLevel="0" collapsed="false">
      <c r="A27" s="53" t="s">
        <v>104</v>
      </c>
      <c r="B27" s="347" t="n">
        <v>3</v>
      </c>
      <c r="C27" s="252" t="n">
        <v>100</v>
      </c>
    </row>
    <row r="28" customFormat="false" ht="12.75" hidden="false" customHeight="false" outlineLevel="0" collapsed="false">
      <c r="A28" s="53" t="s">
        <v>105</v>
      </c>
      <c r="B28" s="347" t="n">
        <v>6</v>
      </c>
      <c r="C28" s="252" t="n">
        <v>100</v>
      </c>
    </row>
    <row r="29" customFormat="false" ht="12.75" hidden="false" customHeight="false" outlineLevel="0" collapsed="false">
      <c r="A29" s="53" t="s">
        <v>106</v>
      </c>
      <c r="B29" s="347" t="n">
        <v>14</v>
      </c>
      <c r="C29" s="252" t="n">
        <v>100</v>
      </c>
    </row>
    <row r="30" customFormat="false" ht="12.75" hidden="false" customHeight="false" outlineLevel="0" collapsed="false">
      <c r="A30" s="53" t="s">
        <v>107</v>
      </c>
      <c r="B30" s="347" t="n">
        <v>30</v>
      </c>
      <c r="C30" s="252" t="n">
        <v>100</v>
      </c>
    </row>
    <row r="31" customFormat="false" ht="12.75" hidden="false" customHeight="false" outlineLevel="0" collapsed="false">
      <c r="A31" s="53" t="s">
        <v>108</v>
      </c>
      <c r="B31" s="347" t="n">
        <v>72</v>
      </c>
      <c r="C31" s="252" t="n">
        <v>100</v>
      </c>
    </row>
    <row r="32" customFormat="false" ht="12.75" hidden="false" customHeight="false" outlineLevel="0" collapsed="false">
      <c r="A32" s="53" t="s">
        <v>109</v>
      </c>
      <c r="B32" s="347" t="n">
        <v>85</v>
      </c>
      <c r="C32" s="252" t="n">
        <v>100</v>
      </c>
    </row>
    <row r="33" customFormat="false" ht="12.75" hidden="false" customHeight="false" outlineLevel="0" collapsed="false">
      <c r="A33" s="53" t="s">
        <v>110</v>
      </c>
      <c r="B33" s="347" t="n">
        <v>105</v>
      </c>
      <c r="C33" s="252" t="n">
        <v>100</v>
      </c>
    </row>
    <row r="34" customFormat="false" ht="12.75" hidden="false" customHeight="false" outlineLevel="0" collapsed="false">
      <c r="A34" s="53" t="s">
        <v>111</v>
      </c>
      <c r="B34" s="347" t="n">
        <v>203</v>
      </c>
      <c r="C34" s="252" t="n">
        <v>100</v>
      </c>
    </row>
    <row r="35" customFormat="false" ht="12.75" hidden="false" customHeight="false" outlineLevel="0" collapsed="false">
      <c r="A35" s="53" t="s">
        <v>112</v>
      </c>
      <c r="B35" s="347" t="n">
        <v>288</v>
      </c>
      <c r="C35" s="252" t="n">
        <v>100</v>
      </c>
    </row>
    <row r="36" customFormat="false" ht="12.75" hidden="false" customHeight="false" outlineLevel="0" collapsed="false">
      <c r="A36" s="53" t="s">
        <v>113</v>
      </c>
      <c r="B36" s="347" t="n">
        <v>443</v>
      </c>
      <c r="C36" s="252" t="n">
        <v>100</v>
      </c>
    </row>
    <row r="37" customFormat="false" ht="12.75" hidden="false" customHeight="false" outlineLevel="0" collapsed="false">
      <c r="A37" s="53" t="s">
        <v>114</v>
      </c>
      <c r="B37" s="347" t="n">
        <v>468</v>
      </c>
      <c r="C37" s="252" t="n">
        <v>100</v>
      </c>
    </row>
    <row r="38" customFormat="false" ht="12.75" hidden="false" customHeight="false" outlineLevel="0" collapsed="false">
      <c r="A38" s="53" t="s">
        <v>115</v>
      </c>
      <c r="B38" s="347" t="n">
        <v>575</v>
      </c>
      <c r="C38" s="252" t="n">
        <v>100</v>
      </c>
    </row>
    <row r="39" customFormat="false" ht="12.75" hidden="false" customHeight="false" outlineLevel="0" collapsed="false">
      <c r="A39" s="53" t="s">
        <v>116</v>
      </c>
      <c r="B39" s="347" t="n">
        <v>511</v>
      </c>
      <c r="C39" s="252" t="n">
        <v>100</v>
      </c>
    </row>
    <row r="40" customFormat="false" ht="12.75" hidden="false" customHeight="false" outlineLevel="0" collapsed="false">
      <c r="A40" s="53" t="s">
        <v>117</v>
      </c>
      <c r="B40" s="347" t="n">
        <v>370</v>
      </c>
      <c r="C40" s="252" t="n">
        <v>100</v>
      </c>
    </row>
    <row r="41" customFormat="false" ht="14.25" hidden="false" customHeight="true" outlineLevel="0" collapsed="false">
      <c r="A41" s="53" t="s">
        <v>118</v>
      </c>
      <c r="B41" s="347" t="n">
        <v>154</v>
      </c>
      <c r="C41" s="252" t="n">
        <v>100</v>
      </c>
    </row>
    <row r="42" customFormat="false" ht="12.75" hidden="false" customHeight="false" outlineLevel="0" collapsed="false">
      <c r="A42" s="53" t="s">
        <v>119</v>
      </c>
      <c r="B42" s="347" t="n">
        <v>49</v>
      </c>
      <c r="C42" s="252" t="n">
        <v>100</v>
      </c>
    </row>
    <row r="43" customFormat="false" ht="12.75" hidden="false" customHeight="false" outlineLevel="0" collapsed="false">
      <c r="A43" s="53" t="s">
        <v>120</v>
      </c>
      <c r="B43" s="347" t="n">
        <v>7</v>
      </c>
      <c r="C43" s="252" t="n">
        <v>100</v>
      </c>
    </row>
    <row r="44" customFormat="false" ht="12.75" hidden="false" customHeight="false" outlineLevel="0" collapsed="false">
      <c r="A44" s="53" t="s">
        <v>121</v>
      </c>
      <c r="B44" s="347" t="n">
        <v>4</v>
      </c>
      <c r="C44" s="252" t="n">
        <v>100</v>
      </c>
    </row>
    <row r="45" customFormat="false" ht="12.75" hidden="false" customHeight="false" outlineLevel="0" collapsed="false">
      <c r="A45" s="165"/>
      <c r="B45" s="256"/>
      <c r="C45" s="314"/>
    </row>
    <row r="47" customFormat="false" ht="12.75" hidden="false" customHeight="false" outlineLevel="0" collapsed="false">
      <c r="A47" s="166" t="s">
        <v>124</v>
      </c>
    </row>
    <row r="52" customFormat="false" ht="12.75" hidden="false" customHeight="false" outlineLevel="0" collapsed="false">
      <c r="C52" s="160" t="s">
        <v>0</v>
      </c>
    </row>
  </sheetData>
  <mergeCells count="1">
    <mergeCell ref="A6:C6"/>
  </mergeCells>
  <hyperlinks>
    <hyperlink ref="C2" location="INDICE!A97" display="ÍNDICE"/>
    <hyperlink ref="C52" location="INDICE!A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52" width="70.14"/>
    <col collapsed="false" customWidth="true" hidden="false" outlineLevel="0" max="2" min="2" style="164" width="12.14"/>
    <col collapsed="false" customWidth="true" hidden="false" outlineLevel="0" max="3" min="3" style="252" width="12.14"/>
    <col collapsed="false" customWidth="false" hidden="false" outlineLevel="0" max="257" min="4" style="152" width="11.42"/>
  </cols>
  <sheetData>
    <row r="1" customFormat="false" ht="30" hidden="false" customHeight="true" outlineLevel="0" collapsed="false">
      <c r="A1" s="332"/>
    </row>
    <row r="2" customFormat="false" ht="12.75" hidden="false" customHeight="true" outlineLevel="0" collapsed="false">
      <c r="A2" s="332"/>
      <c r="D2" s="160" t="s">
        <v>0</v>
      </c>
    </row>
    <row r="3" s="149" customFormat="true" ht="18.75" hidden="false" customHeight="true" outlineLevel="0" collapsed="false">
      <c r="A3" s="369" t="s">
        <v>58</v>
      </c>
      <c r="B3" s="236"/>
      <c r="C3" s="311"/>
      <c r="D3" s="311"/>
    </row>
    <row r="4" customFormat="false" ht="18.75" hidden="false" customHeight="true" outlineLevel="0" collapsed="false">
      <c r="A4" s="150" t="s">
        <v>295</v>
      </c>
      <c r="B4" s="312"/>
      <c r="C4" s="313"/>
      <c r="D4" s="313"/>
    </row>
    <row r="5" customFormat="false" ht="12.75" hidden="false" customHeight="true" outlineLevel="0" collapsed="false">
      <c r="D5" s="252"/>
    </row>
    <row r="6" customFormat="false" ht="34.5" hidden="false" customHeight="true" outlineLevel="0" collapsed="false">
      <c r="A6" s="370" t="s">
        <v>298</v>
      </c>
      <c r="B6" s="370"/>
      <c r="C6" s="370"/>
      <c r="D6" s="370"/>
    </row>
    <row r="7" customFormat="false" ht="12.75" hidden="false" customHeight="true" outlineLevel="0" collapsed="false"/>
    <row r="8" customFormat="false" ht="21.75" hidden="false" customHeight="true" outlineLevel="0" collapsed="false">
      <c r="A8" s="354"/>
      <c r="B8" s="355" t="s">
        <v>244</v>
      </c>
      <c r="C8" s="363" t="s">
        <v>245</v>
      </c>
      <c r="D8" s="51" t="s">
        <v>100</v>
      </c>
    </row>
    <row r="9" customFormat="false" ht="19.5" hidden="false" customHeight="true" outlineLevel="0" collapsed="false"/>
    <row r="10" customFormat="false" ht="12.75" hidden="false" customHeight="false" outlineLevel="0" collapsed="false">
      <c r="A10" s="364" t="s">
        <v>96</v>
      </c>
      <c r="B10" s="163" t="n">
        <v>2404</v>
      </c>
      <c r="C10" s="296" t="n">
        <v>100</v>
      </c>
      <c r="D10" s="164" t="n">
        <v>70.8308780200354</v>
      </c>
    </row>
    <row r="11" customFormat="false" ht="12.75" hidden="false" customHeight="false" outlineLevel="0" collapsed="false">
      <c r="A11" s="364" t="s">
        <v>269</v>
      </c>
      <c r="B11" s="163" t="n">
        <v>1674</v>
      </c>
      <c r="C11" s="296" t="n">
        <v>69.6339434276206</v>
      </c>
      <c r="D11" s="164" t="n">
        <v>87.2784150156413</v>
      </c>
    </row>
    <row r="12" customFormat="false" ht="12.75" hidden="false" customHeight="false" outlineLevel="0" collapsed="false">
      <c r="A12" s="364" t="s">
        <v>271</v>
      </c>
      <c r="B12" s="163" t="n">
        <v>374</v>
      </c>
      <c r="C12" s="296" t="n">
        <v>15.5574043261231</v>
      </c>
      <c r="D12" s="164" t="n">
        <v>38.3196721311475</v>
      </c>
    </row>
    <row r="13" customFormat="false" ht="12.75" hidden="false" customHeight="false" outlineLevel="0" collapsed="false">
      <c r="A13" s="364" t="s">
        <v>268</v>
      </c>
      <c r="B13" s="163" t="n">
        <v>99</v>
      </c>
      <c r="C13" s="296" t="n">
        <v>4.11813643926789</v>
      </c>
      <c r="D13" s="164" t="n">
        <v>93.3962264150944</v>
      </c>
    </row>
    <row r="14" customFormat="false" ht="12.75" hidden="false" customHeight="false" outlineLevel="0" collapsed="false">
      <c r="A14" s="364" t="s">
        <v>272</v>
      </c>
      <c r="B14" s="163" t="n">
        <v>85</v>
      </c>
      <c r="C14" s="296" t="n">
        <v>3.53577371048253</v>
      </c>
      <c r="D14" s="164" t="n">
        <v>4250</v>
      </c>
    </row>
    <row r="15" customFormat="false" ht="12.75" hidden="false" customHeight="false" outlineLevel="0" collapsed="false">
      <c r="A15" s="364" t="s">
        <v>270</v>
      </c>
      <c r="B15" s="163" t="n">
        <v>79</v>
      </c>
      <c r="C15" s="296" t="n">
        <v>3.28618968386023</v>
      </c>
      <c r="D15" s="164" t="n">
        <v>92.9411764705882</v>
      </c>
    </row>
    <row r="16" customFormat="false" ht="12.75" hidden="false" customHeight="false" outlineLevel="0" collapsed="false">
      <c r="A16" s="364" t="s">
        <v>273</v>
      </c>
      <c r="B16" s="163" t="n">
        <v>41</v>
      </c>
      <c r="C16" s="296" t="n">
        <v>1.70549084858569</v>
      </c>
      <c r="D16" s="164" t="n">
        <v>56.1643835616438</v>
      </c>
    </row>
    <row r="17" customFormat="false" ht="12.75" hidden="false" customHeight="false" outlineLevel="0" collapsed="false">
      <c r="A17" s="364" t="s">
        <v>277</v>
      </c>
      <c r="B17" s="163" t="n">
        <v>24</v>
      </c>
      <c r="C17" s="296" t="n">
        <v>0.998336106489185</v>
      </c>
      <c r="D17" s="347" t="s">
        <v>122</v>
      </c>
    </row>
    <row r="18" customFormat="false" ht="12.75" hidden="false" customHeight="false" outlineLevel="0" collapsed="false">
      <c r="A18" s="364" t="s">
        <v>275</v>
      </c>
      <c r="B18" s="163" t="n">
        <v>19</v>
      </c>
      <c r="C18" s="296" t="n">
        <v>0.790349417637271</v>
      </c>
      <c r="D18" s="164" t="n">
        <v>90.4761904761905</v>
      </c>
    </row>
    <row r="19" customFormat="false" ht="12.75" hidden="false" customHeight="false" outlineLevel="0" collapsed="false">
      <c r="A19" s="364" t="s">
        <v>278</v>
      </c>
      <c r="B19" s="163" t="n">
        <v>5</v>
      </c>
      <c r="C19" s="296" t="n">
        <v>0.207986688851914</v>
      </c>
      <c r="D19" s="164" t="n">
        <v>55.5555555555556</v>
      </c>
    </row>
    <row r="20" customFormat="false" ht="12.75" hidden="false" customHeight="false" outlineLevel="0" collapsed="false">
      <c r="A20" s="364" t="s">
        <v>279</v>
      </c>
      <c r="B20" s="163" t="n">
        <v>3</v>
      </c>
      <c r="C20" s="296" t="n">
        <v>0.124792013311148</v>
      </c>
      <c r="D20" s="164" t="n">
        <v>23.0769230769231</v>
      </c>
    </row>
    <row r="21" customFormat="false" ht="12.75" hidden="false" customHeight="false" outlineLevel="0" collapsed="false">
      <c r="A21" s="364" t="s">
        <v>274</v>
      </c>
      <c r="B21" s="164" t="n">
        <v>1</v>
      </c>
      <c r="C21" s="252" t="n">
        <v>0.0415973377703827</v>
      </c>
      <c r="D21" s="164" t="n">
        <v>25</v>
      </c>
    </row>
    <row r="22" customFormat="false" ht="12.75" hidden="false" customHeight="false" outlineLevel="0" collapsed="false">
      <c r="A22" s="364"/>
    </row>
    <row r="23" customFormat="false" ht="12.75" hidden="false" customHeight="false" outlineLevel="0" collapsed="false">
      <c r="A23" s="53" t="s">
        <v>101</v>
      </c>
      <c r="B23" s="347" t="n">
        <v>1</v>
      </c>
      <c r="C23" s="252" t="n">
        <v>100</v>
      </c>
      <c r="D23" s="164" t="n">
        <v>100</v>
      </c>
    </row>
    <row r="24" customFormat="false" ht="12.75" hidden="false" customHeight="false" outlineLevel="0" collapsed="false">
      <c r="A24" s="53" t="s">
        <v>102</v>
      </c>
      <c r="B24" s="347" t="n">
        <v>0</v>
      </c>
      <c r="C24" s="252" t="n">
        <v>100</v>
      </c>
      <c r="D24" s="347" t="s">
        <v>122</v>
      </c>
    </row>
    <row r="25" customFormat="false" ht="12.75" hidden="false" customHeight="false" outlineLevel="0" collapsed="false">
      <c r="A25" s="53" t="s">
        <v>103</v>
      </c>
      <c r="B25" s="347" t="n">
        <v>0</v>
      </c>
      <c r="C25" s="252" t="n">
        <v>100</v>
      </c>
      <c r="D25" s="347" t="s">
        <v>122</v>
      </c>
    </row>
    <row r="26" customFormat="false" ht="12.75" hidden="false" customHeight="false" outlineLevel="0" collapsed="false">
      <c r="A26" s="53" t="s">
        <v>104</v>
      </c>
      <c r="B26" s="347" t="n">
        <v>1</v>
      </c>
      <c r="C26" s="252" t="n">
        <v>100</v>
      </c>
      <c r="D26" s="164" t="n">
        <v>33.3333333333333</v>
      </c>
    </row>
    <row r="27" customFormat="false" ht="12.75" hidden="false" customHeight="false" outlineLevel="0" collapsed="false">
      <c r="A27" s="53" t="s">
        <v>105</v>
      </c>
      <c r="B27" s="347" t="n">
        <v>12</v>
      </c>
      <c r="C27" s="252" t="n">
        <v>100</v>
      </c>
      <c r="D27" s="164" t="n">
        <v>200</v>
      </c>
    </row>
    <row r="28" customFormat="false" ht="12.75" hidden="false" customHeight="false" outlineLevel="0" collapsed="false">
      <c r="A28" s="53" t="s">
        <v>106</v>
      </c>
      <c r="B28" s="347" t="n">
        <v>18</v>
      </c>
      <c r="C28" s="252" t="n">
        <v>100</v>
      </c>
      <c r="D28" s="164" t="n">
        <v>128.571428571429</v>
      </c>
    </row>
    <row r="29" customFormat="false" ht="12.75" hidden="false" customHeight="false" outlineLevel="0" collapsed="false">
      <c r="A29" s="53" t="s">
        <v>107</v>
      </c>
      <c r="B29" s="347" t="n">
        <v>41</v>
      </c>
      <c r="C29" s="252" t="n">
        <v>100</v>
      </c>
      <c r="D29" s="164" t="n">
        <v>136.666666666667</v>
      </c>
    </row>
    <row r="30" customFormat="false" ht="12.75" hidden="false" customHeight="false" outlineLevel="0" collapsed="false">
      <c r="A30" s="53" t="s">
        <v>108</v>
      </c>
      <c r="B30" s="347" t="n">
        <v>91</v>
      </c>
      <c r="C30" s="252" t="n">
        <v>100</v>
      </c>
      <c r="D30" s="164" t="n">
        <v>126.388888888889</v>
      </c>
    </row>
    <row r="31" customFormat="false" ht="12.75" hidden="false" customHeight="false" outlineLevel="0" collapsed="false">
      <c r="A31" s="53" t="s">
        <v>109</v>
      </c>
      <c r="B31" s="347" t="n">
        <v>164</v>
      </c>
      <c r="C31" s="252" t="n">
        <v>100</v>
      </c>
      <c r="D31" s="164" t="n">
        <v>192.941176470588</v>
      </c>
    </row>
    <row r="32" customFormat="false" ht="12.75" hidden="false" customHeight="false" outlineLevel="0" collapsed="false">
      <c r="A32" s="53" t="s">
        <v>110</v>
      </c>
      <c r="B32" s="347" t="n">
        <v>167</v>
      </c>
      <c r="C32" s="252" t="n">
        <v>100</v>
      </c>
      <c r="D32" s="164" t="n">
        <v>159.047619047619</v>
      </c>
    </row>
    <row r="33" customFormat="false" ht="12.75" hidden="false" customHeight="false" outlineLevel="0" collapsed="false">
      <c r="A33" s="53" t="s">
        <v>111</v>
      </c>
      <c r="B33" s="347" t="n">
        <v>185</v>
      </c>
      <c r="C33" s="252" t="n">
        <v>100</v>
      </c>
      <c r="D33" s="164" t="n">
        <v>91.1330049261084</v>
      </c>
    </row>
    <row r="34" customFormat="false" ht="12.75" hidden="false" customHeight="false" outlineLevel="0" collapsed="false">
      <c r="A34" s="53" t="s">
        <v>112</v>
      </c>
      <c r="B34" s="347" t="n">
        <v>243</v>
      </c>
      <c r="C34" s="252" t="n">
        <v>100</v>
      </c>
      <c r="D34" s="164" t="n">
        <v>84.375</v>
      </c>
    </row>
    <row r="35" customFormat="false" ht="12.75" hidden="false" customHeight="false" outlineLevel="0" collapsed="false">
      <c r="A35" s="53" t="s">
        <v>113</v>
      </c>
      <c r="B35" s="347" t="n">
        <v>298</v>
      </c>
      <c r="C35" s="252" t="n">
        <v>100</v>
      </c>
      <c r="D35" s="164" t="n">
        <v>67.2686230248307</v>
      </c>
    </row>
    <row r="36" customFormat="false" ht="12.75" hidden="false" customHeight="false" outlineLevel="0" collapsed="false">
      <c r="A36" s="53" t="s">
        <v>114</v>
      </c>
      <c r="B36" s="347" t="n">
        <v>332</v>
      </c>
      <c r="C36" s="252" t="n">
        <v>100</v>
      </c>
      <c r="D36" s="164" t="n">
        <v>70.9401709401709</v>
      </c>
    </row>
    <row r="37" customFormat="false" ht="12.75" hidden="false" customHeight="false" outlineLevel="0" collapsed="false">
      <c r="A37" s="53" t="s">
        <v>115</v>
      </c>
      <c r="B37" s="347" t="n">
        <v>298</v>
      </c>
      <c r="C37" s="252" t="n">
        <v>100</v>
      </c>
      <c r="D37" s="164" t="n">
        <v>51.8260869565217</v>
      </c>
    </row>
    <row r="38" customFormat="false" ht="12.75" hidden="false" customHeight="false" outlineLevel="0" collapsed="false">
      <c r="A38" s="53" t="s">
        <v>116</v>
      </c>
      <c r="B38" s="347" t="n">
        <v>240</v>
      </c>
      <c r="C38" s="252" t="n">
        <v>100</v>
      </c>
      <c r="D38" s="164" t="n">
        <v>46.9667318982388</v>
      </c>
    </row>
    <row r="39" customFormat="false" ht="12.75" hidden="false" customHeight="false" outlineLevel="0" collapsed="false">
      <c r="A39" s="53" t="s">
        <v>117</v>
      </c>
      <c r="B39" s="347" t="n">
        <v>158</v>
      </c>
      <c r="C39" s="252" t="n">
        <v>100</v>
      </c>
      <c r="D39" s="164" t="n">
        <v>42.7027027027027</v>
      </c>
    </row>
    <row r="40" customFormat="false" ht="14.25" hidden="false" customHeight="true" outlineLevel="0" collapsed="false">
      <c r="A40" s="53" t="s">
        <v>118</v>
      </c>
      <c r="B40" s="347" t="n">
        <v>92</v>
      </c>
      <c r="C40" s="252" t="n">
        <v>100</v>
      </c>
      <c r="D40" s="164" t="n">
        <v>59.7402597402597</v>
      </c>
    </row>
    <row r="41" customFormat="false" ht="12.75" hidden="false" customHeight="false" outlineLevel="0" collapsed="false">
      <c r="A41" s="53" t="s">
        <v>119</v>
      </c>
      <c r="B41" s="347" t="n">
        <v>48</v>
      </c>
      <c r="C41" s="252" t="n">
        <v>100</v>
      </c>
      <c r="D41" s="164" t="n">
        <v>97.9591836734694</v>
      </c>
    </row>
    <row r="42" customFormat="false" ht="12.75" hidden="false" customHeight="false" outlineLevel="0" collapsed="false">
      <c r="A42" s="53" t="s">
        <v>120</v>
      </c>
      <c r="B42" s="347" t="n">
        <v>12</v>
      </c>
      <c r="C42" s="252" t="n">
        <v>100</v>
      </c>
      <c r="D42" s="164" t="n">
        <v>171.428571428571</v>
      </c>
    </row>
    <row r="43" customFormat="false" ht="12.75" hidden="false" customHeight="false" outlineLevel="0" collapsed="false">
      <c r="A43" s="53" t="s">
        <v>121</v>
      </c>
      <c r="B43" s="347" t="n">
        <v>3</v>
      </c>
      <c r="C43" s="252" t="n">
        <v>100</v>
      </c>
      <c r="D43" s="164" t="n">
        <v>75</v>
      </c>
    </row>
    <row r="44" customFormat="false" ht="12.75" hidden="false" customHeight="false" outlineLevel="0" collapsed="false">
      <c r="A44" s="165"/>
      <c r="B44" s="256"/>
      <c r="C44" s="314"/>
      <c r="D44" s="314"/>
    </row>
    <row r="45" customFormat="false" ht="12.75" hidden="false" customHeight="false" outlineLevel="0" collapsed="false">
      <c r="A45" s="149"/>
    </row>
    <row r="46" customFormat="false" ht="12.75" hidden="false" customHeight="false" outlineLevel="0" collapsed="false">
      <c r="A46" s="59" t="s">
        <v>123</v>
      </c>
    </row>
    <row r="47" customFormat="false" ht="12.75" hidden="false" customHeight="false" outlineLevel="0" collapsed="false">
      <c r="A47" s="149"/>
    </row>
    <row r="48" customFormat="false" ht="12.75" hidden="false" customHeight="false" outlineLevel="0" collapsed="false">
      <c r="A48" s="267" t="s">
        <v>124</v>
      </c>
    </row>
    <row r="49" customFormat="false" ht="12.75" hidden="false" customHeight="false" outlineLevel="0" collapsed="false">
      <c r="A49" s="267"/>
    </row>
    <row r="50" customFormat="false" ht="12.75" hidden="false" customHeight="false" outlineLevel="0" collapsed="false">
      <c r="A50" s="267"/>
    </row>
    <row r="51" customFormat="false" ht="12.75" hidden="false" customHeight="false" outlineLevel="0" collapsed="false">
      <c r="A51" s="267"/>
      <c r="C51" s="160" t="s">
        <v>0</v>
      </c>
      <c r="F51" s="160"/>
    </row>
    <row r="52" customFormat="false" ht="12.75" hidden="false" customHeight="false" outlineLevel="0" collapsed="false">
      <c r="A52" s="149"/>
    </row>
  </sheetData>
  <mergeCells count="1">
    <mergeCell ref="A6:D6"/>
  </mergeCells>
  <hyperlinks>
    <hyperlink ref="D2" location="INDICE!A98" display="ÍNDICE"/>
    <hyperlink ref="C51" location="INDICE!A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9" activeCellId="0" sqref="C9:D48"/>
    </sheetView>
  </sheetViews>
  <sheetFormatPr defaultColWidth="11.41796875" defaultRowHeight="12.75" zeroHeight="false" outlineLevelRow="0" outlineLevelCol="0"/>
  <cols>
    <col collapsed="false" customWidth="false" hidden="true" outlineLevel="0" max="1" min="1" style="371" width="11.42"/>
    <col collapsed="false" customWidth="true" hidden="false" outlineLevel="0" max="2" min="2" style="371" width="67.28"/>
    <col collapsed="false" customWidth="true" hidden="false" outlineLevel="0" max="3" min="3" style="371" width="16.13"/>
    <col collapsed="false" customWidth="true" hidden="false" outlineLevel="0" max="4" min="4" style="371" width="19.14"/>
    <col collapsed="false" customWidth="true" hidden="false" outlineLevel="0" max="5" min="5" style="371" width="16.99"/>
    <col collapsed="false" customWidth="false" hidden="false" outlineLevel="0" max="257" min="6" style="371" width="11.42"/>
  </cols>
  <sheetData>
    <row r="1" s="371" customFormat="true" ht="38.25" hidden="false" customHeight="true" outlineLevel="0" collapsed="false">
      <c r="F1" s="9"/>
      <c r="G1" s="9"/>
    </row>
    <row r="2" s="371" customFormat="true" ht="12.75" hidden="false" customHeight="false" outlineLevel="0" collapsed="false">
      <c r="D2" s="3" t="s">
        <v>0</v>
      </c>
      <c r="F2" s="9"/>
      <c r="G2" s="9"/>
    </row>
    <row r="3" s="371" customFormat="true" ht="18.75" hidden="false" customHeight="false" outlineLevel="0" collapsed="false">
      <c r="B3" s="372" t="s">
        <v>77</v>
      </c>
      <c r="C3" s="373"/>
      <c r="D3" s="373"/>
      <c r="E3" s="9"/>
      <c r="F3" s="9"/>
      <c r="G3" s="9"/>
    </row>
    <row r="4" s="374" customFormat="true" ht="23.25" hidden="false" customHeight="true" outlineLevel="0" collapsed="false">
      <c r="B4" s="374" t="s">
        <v>299</v>
      </c>
    </row>
    <row r="5" s="374" customFormat="true" ht="21.75" hidden="false" customHeight="true" outlineLevel="0" collapsed="false">
      <c r="B5" s="375" t="s">
        <v>300</v>
      </c>
    </row>
    <row r="6" customFormat="false" ht="38.25" hidden="false" customHeight="true" outlineLevel="0" collapsed="false">
      <c r="B6" s="376" t="s">
        <v>301</v>
      </c>
      <c r="C6" s="376" t="s">
        <v>302</v>
      </c>
      <c r="D6" s="376" t="s">
        <v>303</v>
      </c>
    </row>
    <row r="8" customFormat="false" ht="3" hidden="false" customHeight="true" outlineLevel="0" collapsed="false"/>
    <row r="9" customFormat="false" ht="12.75" hidden="false" customHeight="false" outlineLevel="0" collapsed="false">
      <c r="B9" s="377" t="s">
        <v>304</v>
      </c>
      <c r="C9" s="378" t="n">
        <v>7.11997999407233</v>
      </c>
      <c r="D9" s="379" t="n">
        <v>5.97382597825893</v>
      </c>
      <c r="E9" s="380"/>
      <c r="F9" s="380"/>
      <c r="G9" s="380"/>
      <c r="H9" s="380"/>
      <c r="I9" s="380"/>
      <c r="J9" s="380"/>
      <c r="K9" s="380"/>
      <c r="L9" s="380"/>
      <c r="M9" s="380"/>
      <c r="N9" s="380"/>
    </row>
    <row r="10" customFormat="false" ht="3" hidden="false" customHeight="true" outlineLevel="0" collapsed="false">
      <c r="C10" s="379"/>
      <c r="D10" s="379"/>
      <c r="E10" s="380"/>
      <c r="F10" s="380"/>
      <c r="G10" s="380"/>
      <c r="H10" s="380"/>
      <c r="I10" s="380"/>
      <c r="J10" s="380"/>
      <c r="K10" s="380"/>
      <c r="L10" s="380"/>
      <c r="M10" s="380"/>
      <c r="N10" s="380"/>
    </row>
    <row r="11" customFormat="false" ht="12.75" hidden="false" customHeight="false" outlineLevel="0" collapsed="false">
      <c r="B11" s="377" t="s">
        <v>305</v>
      </c>
      <c r="C11" s="381" t="n">
        <v>7.50162981873686</v>
      </c>
      <c r="D11" s="379" t="n">
        <v>5.91186746768303</v>
      </c>
      <c r="E11" s="380"/>
      <c r="F11" s="380"/>
      <c r="G11" s="380"/>
      <c r="H11" s="380"/>
      <c r="I11" s="380"/>
      <c r="J11" s="380"/>
      <c r="K11" s="380"/>
      <c r="L11" s="380"/>
      <c r="M11" s="380"/>
      <c r="N11" s="380"/>
    </row>
    <row r="12" customFormat="false" ht="3" hidden="false" customHeight="true" outlineLevel="0" collapsed="false">
      <c r="C12" s="382"/>
      <c r="D12" s="382"/>
    </row>
    <row r="14" customFormat="false" ht="12.75" hidden="false" customHeight="false" outlineLevel="0" collapsed="false">
      <c r="B14" s="383" t="s">
        <v>306</v>
      </c>
      <c r="C14" s="378" t="n">
        <v>5.48724711223872</v>
      </c>
      <c r="D14" s="378" t="n">
        <v>4.48942587339776</v>
      </c>
    </row>
    <row r="15" customFormat="false" ht="12.75" hidden="false" customHeight="false" outlineLevel="0" collapsed="false">
      <c r="B15" s="383" t="s">
        <v>307</v>
      </c>
      <c r="C15" s="378" t="n">
        <v>7.71694298422966</v>
      </c>
      <c r="D15" s="378" t="n">
        <v>6.7000418935903</v>
      </c>
    </row>
    <row r="16" customFormat="false" ht="12.75" hidden="false" customHeight="false" outlineLevel="0" collapsed="false">
      <c r="B16" s="383" t="s">
        <v>308</v>
      </c>
      <c r="C16" s="378" t="n">
        <v>7.93393513717356</v>
      </c>
      <c r="D16" s="378" t="n">
        <v>6.74897860786151</v>
      </c>
    </row>
    <row r="17" customFormat="false" ht="12.75" hidden="false" customHeight="false" outlineLevel="0" collapsed="false">
      <c r="B17" s="383" t="s">
        <v>309</v>
      </c>
      <c r="C17" s="378" t="n">
        <v>5.66737391872043</v>
      </c>
      <c r="D17" s="378" t="n">
        <v>5.06864662991287</v>
      </c>
    </row>
    <row r="18" customFormat="false" ht="12.75" hidden="false" customHeight="false" outlineLevel="0" collapsed="false">
      <c r="B18" s="383" t="s">
        <v>310</v>
      </c>
      <c r="C18" s="378" t="n">
        <v>5.33660589060308</v>
      </c>
      <c r="D18" s="378" t="n">
        <v>4.84575123152709</v>
      </c>
    </row>
    <row r="19" customFormat="false" ht="12.75" hidden="false" customHeight="false" outlineLevel="0" collapsed="false">
      <c r="B19" s="383" t="s">
        <v>311</v>
      </c>
      <c r="C19" s="378" t="n">
        <v>54.0851703406813</v>
      </c>
      <c r="D19" s="378" t="n">
        <v>47.2851239669422</v>
      </c>
    </row>
    <row r="20" customFormat="false" ht="12.75" hidden="false" customHeight="false" outlineLevel="0" collapsed="false">
      <c r="B20" s="383" t="s">
        <v>312</v>
      </c>
      <c r="C20" s="378" t="n">
        <v>9.19598754756144</v>
      </c>
      <c r="D20" s="378" t="n">
        <v>7.81354838709679</v>
      </c>
    </row>
    <row r="21" customFormat="false" ht="12.75" hidden="false" customHeight="false" outlineLevel="0" collapsed="false">
      <c r="B21" s="383" t="s">
        <v>313</v>
      </c>
      <c r="C21" s="378" t="n">
        <v>6.75559540889527</v>
      </c>
      <c r="D21" s="378" t="n">
        <v>5.91271407150186</v>
      </c>
    </row>
    <row r="22" customFormat="false" ht="12.75" hidden="false" customHeight="false" outlineLevel="0" collapsed="false">
      <c r="B22" s="383" t="s">
        <v>314</v>
      </c>
      <c r="C22" s="378" t="n">
        <v>7.75178497301788</v>
      </c>
      <c r="D22" s="378" t="n">
        <v>6.27354587490874</v>
      </c>
    </row>
    <row r="23" customFormat="false" ht="12.75" hidden="false" customHeight="false" outlineLevel="0" collapsed="false">
      <c r="B23" s="383" t="s">
        <v>315</v>
      </c>
      <c r="C23" s="378" t="n">
        <v>5.24496261563808</v>
      </c>
      <c r="D23" s="378" t="n">
        <v>4.37798777098389</v>
      </c>
    </row>
    <row r="24" customFormat="false" ht="12.75" hidden="false" customHeight="false" outlineLevel="0" collapsed="false">
      <c r="B24" s="383" t="s">
        <v>316</v>
      </c>
      <c r="C24" s="378" t="n">
        <v>7.56674050560645</v>
      </c>
      <c r="D24" s="378" t="n">
        <v>6.07587099811678</v>
      </c>
    </row>
    <row r="25" customFormat="false" ht="12.75" hidden="false" customHeight="false" outlineLevel="0" collapsed="false">
      <c r="B25" s="383" t="s">
        <v>317</v>
      </c>
      <c r="C25" s="378" t="n">
        <v>35.8737137511693</v>
      </c>
      <c r="D25" s="378" t="n">
        <v>32.4546332046332</v>
      </c>
    </row>
    <row r="26" customFormat="false" ht="12.75" hidden="false" customHeight="false" outlineLevel="0" collapsed="false">
      <c r="B26" s="383" t="s">
        <v>318</v>
      </c>
      <c r="C26" s="378" t="n">
        <v>7.031666290359</v>
      </c>
      <c r="D26" s="378" t="n">
        <v>6.14081733136385</v>
      </c>
    </row>
    <row r="27" customFormat="false" ht="12.75" hidden="false" customHeight="false" outlineLevel="0" collapsed="false">
      <c r="B27" s="383" t="s">
        <v>319</v>
      </c>
      <c r="C27" s="378" t="n">
        <v>59.3171936758893</v>
      </c>
      <c r="D27" s="378" t="n">
        <v>46.3690112130479</v>
      </c>
    </row>
    <row r="28" customFormat="false" ht="12.75" hidden="false" customHeight="false" outlineLevel="0" collapsed="false">
      <c r="B28" s="383" t="s">
        <v>320</v>
      </c>
      <c r="C28" s="378" t="n">
        <v>90.8643512450851</v>
      </c>
      <c r="D28" s="378" t="n">
        <v>23.7705363204345</v>
      </c>
    </row>
    <row r="29" customFormat="false" ht="12.75" hidden="false" customHeight="false" outlineLevel="0" collapsed="false">
      <c r="B29" s="383" t="s">
        <v>321</v>
      </c>
      <c r="C29" s="378" t="n">
        <v>7.25236517504293</v>
      </c>
      <c r="D29" s="378" t="n">
        <v>5.93746145306526</v>
      </c>
      <c r="E29" s="0"/>
    </row>
    <row r="30" customFormat="false" ht="12.75" hidden="false" customHeight="false" outlineLevel="0" collapsed="false">
      <c r="B30" s="383" t="s">
        <v>322</v>
      </c>
      <c r="C30" s="378" t="n">
        <v>8.06567616163531</v>
      </c>
      <c r="D30" s="378" t="n">
        <v>7.08861063464837</v>
      </c>
    </row>
    <row r="31" customFormat="false" ht="12.75" hidden="false" customHeight="false" outlineLevel="0" collapsed="false">
      <c r="B31" s="383" t="s">
        <v>323</v>
      </c>
      <c r="C31" s="378" t="n">
        <v>5.14307591336687</v>
      </c>
      <c r="D31" s="378" t="n">
        <v>4.29073556797021</v>
      </c>
    </row>
    <row r="32" customFormat="false" ht="12.75" hidden="false" customHeight="false" outlineLevel="0" collapsed="false">
      <c r="B32" s="383" t="s">
        <v>324</v>
      </c>
      <c r="C32" s="378" t="n">
        <v>7.4227631127871</v>
      </c>
      <c r="D32" s="378" t="n">
        <v>6.31492827794997</v>
      </c>
    </row>
    <row r="33" customFormat="false" ht="12.75" hidden="false" customHeight="false" outlineLevel="0" collapsed="false">
      <c r="B33" s="383" t="s">
        <v>325</v>
      </c>
      <c r="C33" s="378" t="n">
        <v>7.19898525923927</v>
      </c>
      <c r="D33" s="378" t="n">
        <v>6.09424760182169</v>
      </c>
    </row>
    <row r="34" customFormat="false" ht="12.75" hidden="false" customHeight="false" outlineLevel="0" collapsed="false">
      <c r="B34" s="383" t="s">
        <v>326</v>
      </c>
      <c r="C34" s="378" t="n">
        <v>12.2531400966183</v>
      </c>
      <c r="D34" s="378" t="n">
        <v>10.849</v>
      </c>
    </row>
    <row r="35" customFormat="false" ht="12.75" hidden="false" customHeight="false" outlineLevel="0" collapsed="false">
      <c r="B35" s="383" t="s">
        <v>327</v>
      </c>
      <c r="C35" s="378" t="n">
        <v>300.937888198758</v>
      </c>
      <c r="D35" s="378" t="n">
        <v>220.616883116883</v>
      </c>
    </row>
    <row r="36" customFormat="false" ht="12.75" hidden="false" customHeight="false" outlineLevel="0" collapsed="false">
      <c r="B36" s="383" t="s">
        <v>328</v>
      </c>
      <c r="C36" s="378" t="n">
        <v>6.3390425531915</v>
      </c>
      <c r="D36" s="378" t="n">
        <v>5.36880235453927</v>
      </c>
    </row>
    <row r="37" customFormat="false" ht="12.75" hidden="false" customHeight="false" outlineLevel="0" collapsed="false">
      <c r="B37" s="383" t="s">
        <v>329</v>
      </c>
      <c r="C37" s="378" t="n">
        <v>6.21073606666263</v>
      </c>
      <c r="D37" s="378" t="n">
        <v>5.39210577737252</v>
      </c>
    </row>
    <row r="38" customFormat="false" ht="12.75" hidden="false" customHeight="false" outlineLevel="0" collapsed="false">
      <c r="B38" s="383" t="s">
        <v>330</v>
      </c>
      <c r="C38" s="378" t="n">
        <v>5.79798046900948</v>
      </c>
      <c r="D38" s="378" t="n">
        <v>4.92637993339477</v>
      </c>
    </row>
    <row r="39" customFormat="false" ht="12.75" hidden="false" customHeight="false" outlineLevel="0" collapsed="false">
      <c r="B39" s="383" t="s">
        <v>331</v>
      </c>
      <c r="C39" s="378" t="n">
        <v>4.6102755224278</v>
      </c>
      <c r="D39" s="378" t="n">
        <v>4.0928355196771</v>
      </c>
    </row>
    <row r="40" customFormat="false" ht="12.75" hidden="false" customHeight="false" outlineLevel="0" collapsed="false">
      <c r="B40" s="383" t="s">
        <v>332</v>
      </c>
      <c r="C40" s="378" t="n">
        <v>6.07799329745099</v>
      </c>
      <c r="D40" s="378" t="n">
        <v>5.11631159888101</v>
      </c>
    </row>
    <row r="41" customFormat="false" ht="12.75" hidden="false" customHeight="false" outlineLevel="0" collapsed="false">
      <c r="B41" s="383" t="s">
        <v>333</v>
      </c>
      <c r="C41" s="378" t="n">
        <v>6.11770678747172</v>
      </c>
      <c r="D41" s="378" t="n">
        <v>5.24234693877552</v>
      </c>
    </row>
    <row r="42" customFormat="false" ht="12.75" hidden="false" customHeight="false" outlineLevel="0" collapsed="false">
      <c r="B42" s="383" t="s">
        <v>334</v>
      </c>
      <c r="C42" s="378" t="n">
        <v>4.90010263427985</v>
      </c>
      <c r="D42" s="378" t="n">
        <v>4.30158340493433</v>
      </c>
    </row>
    <row r="43" customFormat="false" ht="12.75" hidden="false" customHeight="false" outlineLevel="0" collapsed="false">
      <c r="B43" s="383" t="s">
        <v>335</v>
      </c>
      <c r="C43" s="378" t="n">
        <v>6.06322689786423</v>
      </c>
      <c r="D43" s="378" t="n">
        <v>5.17166813768757</v>
      </c>
    </row>
    <row r="44" customFormat="false" ht="12.75" hidden="false" customHeight="false" outlineLevel="0" collapsed="false">
      <c r="B44" s="383" t="s">
        <v>336</v>
      </c>
      <c r="C44" s="378" t="n">
        <v>4.94947569113441</v>
      </c>
      <c r="D44" s="378" t="n">
        <v>4.48238719068415</v>
      </c>
    </row>
    <row r="45" customFormat="false" ht="12.75" hidden="false" customHeight="false" outlineLevel="0" collapsed="false">
      <c r="B45" s="383" t="s">
        <v>337</v>
      </c>
      <c r="C45" s="378" t="n">
        <v>6.1400727860898</v>
      </c>
      <c r="D45" s="378" t="n">
        <v>5.01448416059627</v>
      </c>
    </row>
    <row r="46" customFormat="false" ht="12.75" hidden="false" customHeight="false" outlineLevel="0" collapsed="false">
      <c r="B46" s="364" t="s">
        <v>338</v>
      </c>
      <c r="C46" s="378" t="n">
        <v>4.46412159773773</v>
      </c>
      <c r="D46" s="378" t="n">
        <v>3.73978652926022</v>
      </c>
    </row>
    <row r="47" customFormat="false" ht="12.75" hidden="false" customHeight="false" outlineLevel="0" collapsed="false">
      <c r="B47" s="364" t="s">
        <v>339</v>
      </c>
      <c r="C47" s="378" t="n">
        <v>8.24795794581473</v>
      </c>
      <c r="D47" s="378" t="n">
        <v>7.25122897800777</v>
      </c>
    </row>
    <row r="48" customFormat="false" ht="12.75" hidden="false" customHeight="false" outlineLevel="0" collapsed="false">
      <c r="B48" s="364" t="s">
        <v>340</v>
      </c>
      <c r="C48" s="378" t="n">
        <v>4.89696346670882</v>
      </c>
      <c r="D48" s="378" t="n">
        <v>4.20079405304952</v>
      </c>
    </row>
    <row r="49" customFormat="false" ht="12.75" hidden="false" customHeight="true" outlineLevel="0" collapsed="false">
      <c r="B49" s="384"/>
      <c r="C49" s="384"/>
      <c r="D49" s="384"/>
    </row>
    <row r="51" customFormat="false" ht="12.75" hidden="false" customHeight="true" outlineLevel="0" collapsed="false">
      <c r="B51" s="385" t="s">
        <v>341</v>
      </c>
      <c r="C51" s="385"/>
      <c r="D51" s="385"/>
      <c r="E51" s="386"/>
    </row>
    <row r="52" customFormat="false" ht="12.75" hidden="false" customHeight="false" outlineLevel="0" collapsed="false">
      <c r="B52" s="385"/>
      <c r="C52" s="385"/>
      <c r="D52" s="385"/>
    </row>
    <row r="54" customFormat="false" ht="12.75" hidden="false" customHeight="false" outlineLevel="0" collapsed="false">
      <c r="B54" s="193" t="s">
        <v>342</v>
      </c>
    </row>
    <row r="55" customFormat="false" ht="12.75" hidden="false" customHeight="false" outlineLevel="0" collapsed="false">
      <c r="B55" s="386"/>
      <c r="C55" s="386"/>
      <c r="D55" s="386"/>
    </row>
  </sheetData>
  <mergeCells count="1">
    <mergeCell ref="B51:D52"/>
  </mergeCells>
  <hyperlinks>
    <hyperlink ref="D2" location="INDICE!A102"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G25" activeCellId="0" sqref="G25"/>
    </sheetView>
  </sheetViews>
  <sheetFormatPr defaultColWidth="11.41796875" defaultRowHeight="12.75" zeroHeight="false" outlineLevelRow="0" outlineLevelCol="0"/>
  <cols>
    <col collapsed="false" customWidth="false" hidden="true" outlineLevel="0" max="1" min="1" style="371" width="11.42"/>
    <col collapsed="false" customWidth="true" hidden="false" outlineLevel="0" max="2" min="2" style="371" width="64.7"/>
    <col collapsed="false" customWidth="true" hidden="false" outlineLevel="0" max="3" min="3" style="371" width="14.41"/>
    <col collapsed="false" customWidth="true" hidden="false" outlineLevel="0" max="4" min="4" style="371" width="19.28"/>
    <col collapsed="false" customWidth="false" hidden="false" outlineLevel="0" max="5" min="5" style="371" width="11.42"/>
    <col collapsed="false" customWidth="true" hidden="false" outlineLevel="0" max="6" min="6" style="371" width="12.28"/>
    <col collapsed="false" customWidth="false" hidden="false" outlineLevel="0" max="257" min="7" style="371" width="11.42"/>
  </cols>
  <sheetData>
    <row r="1" s="371" customFormat="true" ht="38.25" hidden="false" customHeight="true" outlineLevel="0" collapsed="false"/>
    <row r="2" s="371" customFormat="true" ht="12.75" hidden="false" customHeight="false" outlineLevel="0" collapsed="false">
      <c r="D2" s="3" t="s">
        <v>0</v>
      </c>
    </row>
    <row r="3" s="371" customFormat="true" ht="18.75" hidden="false" customHeight="false" outlineLevel="0" collapsed="false">
      <c r="B3" s="372" t="s">
        <v>77</v>
      </c>
      <c r="C3" s="373"/>
      <c r="D3" s="373"/>
    </row>
    <row r="4" s="374" customFormat="true" ht="21" hidden="false" customHeight="true" outlineLevel="0" collapsed="false">
      <c r="B4" s="387" t="s">
        <v>343</v>
      </c>
      <c r="C4" s="387"/>
      <c r="D4" s="387"/>
      <c r="E4" s="387"/>
    </row>
    <row r="5" s="374" customFormat="true" ht="24.75" hidden="false" customHeight="true" outlineLevel="0" collapsed="false">
      <c r="B5" s="375" t="s">
        <v>300</v>
      </c>
    </row>
    <row r="6" customFormat="false" ht="38.25" hidden="false" customHeight="true" outlineLevel="0" collapsed="false">
      <c r="B6" s="376" t="s">
        <v>301</v>
      </c>
      <c r="C6" s="376" t="s">
        <v>302</v>
      </c>
      <c r="D6" s="376" t="s">
        <v>303</v>
      </c>
    </row>
    <row r="8" customFormat="false" ht="3" hidden="false" customHeight="true" outlineLevel="0" collapsed="false"/>
    <row r="9" customFormat="false" ht="12.75" hidden="false" customHeight="false" outlineLevel="0" collapsed="false">
      <c r="B9" s="377" t="s">
        <v>344</v>
      </c>
      <c r="C9" s="379" t="n">
        <v>3.81902339733839</v>
      </c>
      <c r="D9" s="378" t="n">
        <v>3.15208817414702</v>
      </c>
    </row>
    <row r="10" customFormat="false" ht="3" hidden="false" customHeight="true" outlineLevel="0" collapsed="false">
      <c r="B10" s="388"/>
      <c r="C10" s="379"/>
      <c r="D10" s="379"/>
    </row>
    <row r="11" customFormat="false" ht="12.75" hidden="false" customHeight="false" outlineLevel="0" collapsed="false">
      <c r="B11" s="377" t="s">
        <v>345</v>
      </c>
      <c r="C11" s="381" t="n">
        <v>5.99003727356524</v>
      </c>
      <c r="D11" s="379" t="n">
        <v>3.45567966133699</v>
      </c>
    </row>
    <row r="12" customFormat="false" ht="3" hidden="false" customHeight="true" outlineLevel="0" collapsed="false">
      <c r="C12" s="382"/>
      <c r="D12" s="382"/>
    </row>
    <row r="14" customFormat="false" ht="12.75" hidden="false" customHeight="false" outlineLevel="0" collapsed="false">
      <c r="B14" s="383" t="s">
        <v>346</v>
      </c>
      <c r="C14" s="378" t="n">
        <v>3.32374369512423</v>
      </c>
      <c r="D14" s="378" t="n">
        <v>2.48321420836041</v>
      </c>
      <c r="E14" s="386"/>
      <c r="F14" s="386"/>
      <c r="G14" s="386"/>
    </row>
    <row r="15" customFormat="false" ht="12.75" hidden="false" customHeight="false" outlineLevel="0" collapsed="false">
      <c r="B15" s="383" t="s">
        <v>347</v>
      </c>
      <c r="C15" s="378" t="n">
        <v>4.20267686424474</v>
      </c>
      <c r="D15" s="378" t="n">
        <v>3.17269076305221</v>
      </c>
      <c r="E15" s="386"/>
      <c r="F15" s="386"/>
      <c r="G15" s="386"/>
    </row>
    <row r="16" customFormat="false" ht="12.75" hidden="false" customHeight="false" outlineLevel="0" collapsed="false">
      <c r="B16" s="383" t="s">
        <v>348</v>
      </c>
      <c r="C16" s="389" t="n">
        <v>3672</v>
      </c>
      <c r="D16" s="389" t="n">
        <v>2986.37142857143</v>
      </c>
      <c r="E16" s="386"/>
      <c r="F16" s="386"/>
      <c r="G16" s="386"/>
    </row>
    <row r="17" customFormat="false" ht="12.75" hidden="false" customHeight="false" outlineLevel="0" collapsed="false">
      <c r="B17" s="383" t="s">
        <v>349</v>
      </c>
      <c r="C17" s="378" t="n">
        <v>3.32915796798887</v>
      </c>
      <c r="D17" s="378" t="n">
        <v>2.7197844495766</v>
      </c>
      <c r="E17" s="386"/>
      <c r="F17" s="386"/>
      <c r="G17" s="386"/>
    </row>
    <row r="18" customFormat="false" ht="12.75" hidden="false" customHeight="false" outlineLevel="0" collapsed="false">
      <c r="B18" s="383" t="s">
        <v>350</v>
      </c>
      <c r="C18" s="378" t="n">
        <v>2.75759962198771</v>
      </c>
      <c r="D18" s="378" t="n">
        <v>2.44386186946302</v>
      </c>
      <c r="E18" s="386"/>
      <c r="F18" s="386"/>
      <c r="G18" s="386"/>
    </row>
    <row r="19" customFormat="false" ht="12.75" hidden="false" customHeight="false" outlineLevel="0" collapsed="false">
      <c r="B19" s="383" t="s">
        <v>351</v>
      </c>
      <c r="C19" s="378" t="n">
        <v>4.88535031847131</v>
      </c>
      <c r="D19" s="378" t="n">
        <v>3.8415347311368</v>
      </c>
      <c r="E19" s="386"/>
      <c r="F19" s="386"/>
      <c r="G19" s="386"/>
    </row>
    <row r="20" customFormat="false" ht="12.75" hidden="false" customHeight="false" outlineLevel="0" collapsed="false">
      <c r="B20" s="383" t="s">
        <v>306</v>
      </c>
      <c r="C20" s="378" t="n">
        <v>5.0248127340824</v>
      </c>
      <c r="D20" s="378" t="n">
        <v>4.05600403632695</v>
      </c>
      <c r="E20" s="386"/>
      <c r="F20" s="386"/>
      <c r="G20" s="386"/>
    </row>
    <row r="21" customFormat="false" ht="12.75" hidden="false" customHeight="false" outlineLevel="0" collapsed="false">
      <c r="B21" s="383" t="s">
        <v>352</v>
      </c>
      <c r="C21" s="378" t="n">
        <v>2.79272585060619</v>
      </c>
      <c r="D21" s="378" t="n">
        <v>2.56235440285759</v>
      </c>
      <c r="E21" s="386"/>
      <c r="F21" s="386"/>
      <c r="G21" s="386"/>
    </row>
    <row r="22" customFormat="false" ht="12.75" hidden="false" customHeight="false" outlineLevel="0" collapsed="false">
      <c r="B22" s="383" t="s">
        <v>353</v>
      </c>
      <c r="C22" s="378" t="n">
        <v>2.2466051059207</v>
      </c>
      <c r="D22" s="378" t="n">
        <v>2.44284712482468</v>
      </c>
      <c r="E22" s="386"/>
      <c r="F22" s="386"/>
      <c r="G22" s="386"/>
    </row>
    <row r="23" customFormat="false" ht="12.75" hidden="false" customHeight="false" outlineLevel="0" collapsed="false">
      <c r="B23" s="383" t="s">
        <v>354</v>
      </c>
      <c r="C23" s="378" t="n">
        <v>3.16169544740973</v>
      </c>
      <c r="D23" s="378" t="n">
        <v>2.69321421782932</v>
      </c>
      <c r="E23" s="386"/>
      <c r="F23" s="386"/>
      <c r="G23" s="386"/>
    </row>
    <row r="24" customFormat="false" ht="12.75" hidden="false" customHeight="false" outlineLevel="0" collapsed="false">
      <c r="B24" s="383" t="s">
        <v>355</v>
      </c>
      <c r="C24" s="378" t="n">
        <v>2.16214382632293</v>
      </c>
      <c r="D24" s="378" t="n">
        <v>2.62462852897474</v>
      </c>
      <c r="E24" s="386"/>
      <c r="F24" s="386"/>
      <c r="G24" s="386"/>
    </row>
    <row r="25" customFormat="false" ht="12.75" hidden="false" customHeight="false" outlineLevel="0" collapsed="false">
      <c r="B25" s="383" t="s">
        <v>356</v>
      </c>
      <c r="C25" s="378" t="n">
        <v>2.07913134017551</v>
      </c>
      <c r="D25" s="378" t="n">
        <v>2.13472348141432</v>
      </c>
      <c r="E25" s="386"/>
      <c r="F25" s="386"/>
      <c r="G25" s="386"/>
    </row>
    <row r="26" customFormat="false" ht="12.75" hidden="false" customHeight="false" outlineLevel="0" collapsed="false">
      <c r="B26" s="383" t="s">
        <v>357</v>
      </c>
      <c r="C26" s="378" t="n">
        <v>7.17473727591181</v>
      </c>
      <c r="D26" s="378" t="n">
        <v>5.36844434609427</v>
      </c>
      <c r="E26" s="386"/>
      <c r="F26" s="386"/>
      <c r="G26" s="386"/>
    </row>
    <row r="27" customFormat="false" ht="12.75" hidden="false" customHeight="false" outlineLevel="0" collapsed="false">
      <c r="B27" s="383" t="s">
        <v>358</v>
      </c>
      <c r="C27" s="378" t="n">
        <v>12.8006158583526</v>
      </c>
      <c r="D27" s="378" t="n">
        <v>3.61899441340782</v>
      </c>
      <c r="E27" s="386"/>
      <c r="F27" s="386"/>
      <c r="G27" s="386"/>
    </row>
    <row r="28" customFormat="false" ht="12.75" hidden="false" customHeight="false" outlineLevel="0" collapsed="false">
      <c r="B28" s="383" t="s">
        <v>359</v>
      </c>
      <c r="C28" s="378" t="n">
        <v>4.06586303284416</v>
      </c>
      <c r="D28" s="378" t="n">
        <v>3.773293768546</v>
      </c>
      <c r="E28" s="386"/>
      <c r="F28" s="386"/>
      <c r="G28" s="386"/>
    </row>
    <row r="29" customFormat="false" ht="12.75" hidden="false" customHeight="false" outlineLevel="0" collapsed="false">
      <c r="B29" s="383" t="s">
        <v>360</v>
      </c>
      <c r="C29" s="378" t="n">
        <v>62.014978601997</v>
      </c>
      <c r="D29" s="378" t="n">
        <v>42.0080941869021</v>
      </c>
      <c r="E29" s="386"/>
      <c r="F29" s="386"/>
      <c r="G29" s="386"/>
    </row>
    <row r="30" customFormat="false" ht="12.75" hidden="false" customHeight="false" outlineLevel="0" collapsed="false">
      <c r="B30" s="383" t="s">
        <v>361</v>
      </c>
      <c r="C30" s="378" t="n">
        <v>3.00362659503022</v>
      </c>
      <c r="D30" s="378" t="n">
        <v>2.64282389449185</v>
      </c>
      <c r="E30" s="386"/>
      <c r="F30" s="386"/>
      <c r="G30" s="386"/>
    </row>
    <row r="31" customFormat="false" ht="12.75" hidden="false" customHeight="false" outlineLevel="0" collapsed="false">
      <c r="B31" s="383" t="s">
        <v>362</v>
      </c>
      <c r="C31" s="378" t="n">
        <v>4.96</v>
      </c>
      <c r="D31" s="378" t="n">
        <v>3.239417262232</v>
      </c>
      <c r="E31" s="386"/>
      <c r="F31" s="386"/>
      <c r="G31" s="386"/>
    </row>
    <row r="32" customFormat="false" ht="12.75" hidden="false" customHeight="false" outlineLevel="0" collapsed="false">
      <c r="B32" s="383" t="s">
        <v>363</v>
      </c>
      <c r="C32" s="378" t="n">
        <v>266.047244094488</v>
      </c>
      <c r="D32" s="378" t="n">
        <v>75.8857142857143</v>
      </c>
      <c r="E32" s="386"/>
      <c r="F32" s="386"/>
      <c r="G32" s="386"/>
    </row>
    <row r="33" customFormat="false" ht="12.75" hidden="false" customHeight="false" outlineLevel="0" collapsed="false">
      <c r="B33" s="383" t="s">
        <v>364</v>
      </c>
      <c r="C33" s="378" t="n">
        <v>4.05209047292666</v>
      </c>
      <c r="D33" s="378" t="n">
        <v>3.25297346752059</v>
      </c>
      <c r="E33" s="386"/>
      <c r="F33" s="386"/>
      <c r="G33" s="386"/>
    </row>
    <row r="34" customFormat="false" ht="12.75" hidden="false" customHeight="false" outlineLevel="0" collapsed="false">
      <c r="B34" s="383" t="s">
        <v>365</v>
      </c>
      <c r="C34" s="378" t="n">
        <v>19.6292428198433</v>
      </c>
      <c r="D34" s="378" t="n">
        <v>18.2709766162311</v>
      </c>
      <c r="E34" s="386"/>
      <c r="F34" s="386"/>
      <c r="G34" s="386"/>
    </row>
    <row r="35" customFormat="false" ht="12.75" hidden="false" customHeight="false" outlineLevel="0" collapsed="false">
      <c r="B35" s="383" t="s">
        <v>366</v>
      </c>
      <c r="C35" s="378" t="n">
        <v>23.8299086757991</v>
      </c>
      <c r="D35" s="378" t="n">
        <v>21.6834532374101</v>
      </c>
      <c r="E35" s="386"/>
      <c r="F35" s="386"/>
      <c r="G35" s="386"/>
    </row>
    <row r="36" customFormat="false" ht="12.75" hidden="false" customHeight="false" outlineLevel="0" collapsed="false">
      <c r="B36" s="383" t="s">
        <v>367</v>
      </c>
      <c r="C36" s="378" t="n">
        <v>265.255813953488</v>
      </c>
      <c r="D36" s="378" t="n">
        <v>230.626506024097</v>
      </c>
      <c r="E36" s="386"/>
      <c r="F36" s="386"/>
      <c r="G36" s="386"/>
    </row>
    <row r="37" customFormat="false" ht="12.75" hidden="false" customHeight="false" outlineLevel="0" collapsed="false">
      <c r="B37" s="383" t="s">
        <v>368</v>
      </c>
      <c r="C37" s="378" t="n">
        <v>43.5886075949367</v>
      </c>
      <c r="D37" s="378" t="n">
        <v>30.2421524663678</v>
      </c>
      <c r="E37" s="386"/>
      <c r="F37" s="386"/>
      <c r="G37" s="386"/>
    </row>
    <row r="38" customFormat="false" ht="12.75" hidden="false" customHeight="false" outlineLevel="0" collapsed="false">
      <c r="B38" s="383" t="s">
        <v>369</v>
      </c>
      <c r="C38" s="378" t="n">
        <v>3.780086488767</v>
      </c>
      <c r="D38" s="378" t="n">
        <v>3.90409156689907</v>
      </c>
      <c r="E38" s="386"/>
      <c r="F38" s="386"/>
      <c r="G38" s="386"/>
    </row>
    <row r="39" customFormat="false" ht="12.75" hidden="false" customHeight="false" outlineLevel="0" collapsed="false">
      <c r="B39" s="383" t="s">
        <v>370</v>
      </c>
      <c r="C39" s="378" t="n">
        <v>40.102380952381</v>
      </c>
      <c r="D39" s="378" t="n">
        <v>26.244055068836</v>
      </c>
      <c r="E39" s="386"/>
      <c r="F39" s="386"/>
      <c r="G39" s="386"/>
    </row>
    <row r="40" customFormat="false" ht="12.75" hidden="false" customHeight="false" outlineLevel="0" collapsed="false">
      <c r="B40" s="383" t="s">
        <v>371</v>
      </c>
      <c r="C40" s="378" t="n">
        <v>1.73322422258592</v>
      </c>
      <c r="D40" s="378" t="n">
        <v>1.85407341092211</v>
      </c>
      <c r="E40" s="386"/>
      <c r="F40" s="386"/>
      <c r="G40" s="386"/>
    </row>
    <row r="41" customFormat="false" ht="12.75" hidden="false" customHeight="false" outlineLevel="0" collapsed="false">
      <c r="B41" s="383" t="s">
        <v>372</v>
      </c>
      <c r="C41" s="378" t="n">
        <v>3.39803758215311</v>
      </c>
      <c r="D41" s="378" t="n">
        <v>3.19301310043668</v>
      </c>
      <c r="E41" s="386"/>
      <c r="F41" s="386"/>
      <c r="G41" s="386"/>
    </row>
    <row r="42" customFormat="false" ht="12.75" hidden="false" customHeight="false" outlineLevel="0" collapsed="false">
      <c r="B42" s="383" t="s">
        <v>373</v>
      </c>
      <c r="C42" s="378" t="n">
        <v>3.22146940503917</v>
      </c>
      <c r="D42" s="378" t="n">
        <v>3.33398931684004</v>
      </c>
      <c r="E42" s="386"/>
      <c r="F42" s="386"/>
      <c r="G42" s="386"/>
    </row>
    <row r="43" customFormat="false" ht="12.75" hidden="false" customHeight="false" outlineLevel="0" collapsed="false">
      <c r="B43" s="383" t="s">
        <v>374</v>
      </c>
      <c r="C43" s="378" t="n">
        <v>2.96994050725394</v>
      </c>
      <c r="D43" s="378" t="n">
        <v>3.28670229487582</v>
      </c>
      <c r="E43" s="386"/>
      <c r="F43" s="386"/>
      <c r="G43" s="386"/>
    </row>
    <row r="44" customFormat="false" ht="12.75" hidden="false" customHeight="false" outlineLevel="0" collapsed="false">
      <c r="B44" s="383" t="s">
        <v>375</v>
      </c>
      <c r="C44" s="389" t="n">
        <v>1.80754568160904</v>
      </c>
      <c r="D44" s="389" t="n">
        <v>2.27958611769777</v>
      </c>
      <c r="E44" s="386"/>
      <c r="F44" s="386"/>
      <c r="G44" s="386"/>
    </row>
    <row r="45" customFormat="false" ht="12.75" hidden="false" customHeight="false" outlineLevel="0" collapsed="false">
      <c r="B45" s="383" t="s">
        <v>376</v>
      </c>
      <c r="C45" s="378" t="n">
        <v>58.2653748946924</v>
      </c>
      <c r="D45" s="378" t="n">
        <v>50.9183318853171</v>
      </c>
      <c r="E45" s="386"/>
      <c r="F45" s="386"/>
      <c r="G45" s="386"/>
    </row>
    <row r="46" customFormat="false" ht="12.75" hidden="false" customHeight="false" outlineLevel="0" collapsed="false">
      <c r="B46" s="383" t="s">
        <v>377</v>
      </c>
      <c r="C46" s="378" t="n">
        <v>0.361331220285261</v>
      </c>
      <c r="D46" s="378" t="n">
        <v>1</v>
      </c>
      <c r="E46" s="386"/>
      <c r="F46" s="386"/>
      <c r="G46" s="386"/>
    </row>
    <row r="47" customFormat="false" ht="12.75" hidden="false" customHeight="false" outlineLevel="0" collapsed="false">
      <c r="B47" s="383" t="s">
        <v>378</v>
      </c>
      <c r="C47" s="378" t="n">
        <v>5.61107024641412</v>
      </c>
      <c r="D47" s="378" t="n">
        <v>4.91466694249068</v>
      </c>
      <c r="E47" s="386"/>
      <c r="F47" s="386"/>
      <c r="G47" s="386"/>
    </row>
    <row r="48" customFormat="false" ht="12.75" hidden="false" customHeight="false" outlineLevel="0" collapsed="false">
      <c r="B48" s="383" t="s">
        <v>379</v>
      </c>
      <c r="C48" s="378" t="n">
        <v>2.39440809042237</v>
      </c>
      <c r="D48" s="378" t="n">
        <v>2.13972286374134</v>
      </c>
      <c r="E48" s="386"/>
      <c r="F48" s="386"/>
      <c r="G48" s="386"/>
    </row>
    <row r="49" customFormat="false" ht="12.75" hidden="false" customHeight="false" outlineLevel="0" collapsed="false">
      <c r="B49" s="383" t="s">
        <v>380</v>
      </c>
      <c r="C49" s="378" t="n">
        <v>3.06347719576339</v>
      </c>
      <c r="D49" s="378" t="n">
        <v>2.87126747857465</v>
      </c>
      <c r="E49" s="386"/>
      <c r="F49" s="386"/>
      <c r="G49" s="386"/>
    </row>
    <row r="50" customFormat="false" ht="12.75" hidden="false" customHeight="false" outlineLevel="0" collapsed="false">
      <c r="B50" s="383" t="s">
        <v>381</v>
      </c>
      <c r="C50" s="378" t="n">
        <v>77.7623762376237</v>
      </c>
      <c r="D50" s="378" t="n">
        <v>63.7794871794872</v>
      </c>
      <c r="E50" s="386"/>
      <c r="F50" s="386"/>
      <c r="G50" s="386"/>
    </row>
    <row r="51" customFormat="false" ht="12.75" hidden="false" customHeight="false" outlineLevel="0" collapsed="false">
      <c r="B51" s="383" t="s">
        <v>382</v>
      </c>
      <c r="C51" s="378" t="n">
        <v>4.77554347826089</v>
      </c>
      <c r="D51" s="378" t="n">
        <v>4.56064229586608</v>
      </c>
      <c r="E51" s="386"/>
      <c r="F51" s="386"/>
      <c r="G51" s="386"/>
    </row>
    <row r="52" customFormat="false" ht="12.75" hidden="false" customHeight="false" outlineLevel="0" collapsed="false">
      <c r="B52" s="383" t="s">
        <v>383</v>
      </c>
      <c r="C52" s="378" t="n">
        <v>2.07632515452332</v>
      </c>
      <c r="D52" s="378" t="n">
        <v>2.11362143701563</v>
      </c>
      <c r="E52" s="386"/>
      <c r="F52" s="386"/>
      <c r="G52" s="386"/>
    </row>
    <row r="53" customFormat="false" ht="12.75" hidden="false" customHeight="false" outlineLevel="0" collapsed="false">
      <c r="B53" s="383" t="s">
        <v>384</v>
      </c>
      <c r="C53" s="378" t="n">
        <v>2.70509415741188</v>
      </c>
      <c r="D53" s="378" t="n">
        <v>2.88243289160721</v>
      </c>
      <c r="E53" s="386"/>
      <c r="F53" s="386"/>
      <c r="G53" s="386"/>
    </row>
    <row r="54" customFormat="false" ht="12.75" hidden="false" customHeight="false" outlineLevel="0" collapsed="false">
      <c r="B54" s="383" t="s">
        <v>385</v>
      </c>
      <c r="C54" s="378" t="n">
        <v>15.1716049382716</v>
      </c>
      <c r="D54" s="378" t="n">
        <v>7.48692810457516</v>
      </c>
      <c r="E54" s="386"/>
      <c r="F54" s="386"/>
      <c r="G54" s="386"/>
    </row>
    <row r="55" customFormat="false" ht="12.75" hidden="false" customHeight="false" outlineLevel="0" collapsed="false">
      <c r="B55" s="383" t="s">
        <v>386</v>
      </c>
      <c r="C55" s="378" t="n">
        <v>4.51361573373677</v>
      </c>
      <c r="D55" s="378" t="n">
        <v>3.61944372238109</v>
      </c>
      <c r="E55" s="386"/>
      <c r="F55" s="386"/>
      <c r="G55" s="386"/>
    </row>
    <row r="56" customFormat="false" ht="12.75" hidden="false" customHeight="false" outlineLevel="0" collapsed="false">
      <c r="B56" s="383" t="s">
        <v>387</v>
      </c>
      <c r="C56" s="378" t="n">
        <v>3.80246098439376</v>
      </c>
      <c r="D56" s="378" t="n">
        <v>3.22169780399869</v>
      </c>
      <c r="E56" s="386"/>
      <c r="F56" s="386"/>
      <c r="G56" s="386"/>
    </row>
    <row r="57" customFormat="false" ht="12.75" hidden="false" customHeight="false" outlineLevel="0" collapsed="false">
      <c r="B57" s="383" t="s">
        <v>388</v>
      </c>
      <c r="C57" s="378" t="n">
        <v>2.72164948453609</v>
      </c>
      <c r="D57" s="378" t="n">
        <v>2.40486169321039</v>
      </c>
      <c r="E57" s="386"/>
      <c r="F57" s="386"/>
      <c r="G57" s="386"/>
    </row>
    <row r="58" customFormat="false" ht="12.75" hidden="false" customHeight="false" outlineLevel="0" collapsed="false">
      <c r="B58" s="383" t="s">
        <v>389</v>
      </c>
      <c r="C58" s="378" t="n">
        <v>3.93964403617053</v>
      </c>
      <c r="D58" s="378" t="n">
        <v>3.73338333177087</v>
      </c>
      <c r="E58" s="386"/>
      <c r="F58" s="386"/>
      <c r="G58" s="386"/>
    </row>
    <row r="59" customFormat="false" ht="12.75" hidden="false" customHeight="false" outlineLevel="0" collapsed="false">
      <c r="B59" s="383" t="s">
        <v>390</v>
      </c>
      <c r="C59" s="378" t="n">
        <v>24.6277533039647</v>
      </c>
      <c r="D59" s="378" t="n">
        <v>20.7233560090703</v>
      </c>
      <c r="E59" s="386"/>
      <c r="F59" s="386"/>
      <c r="G59" s="386"/>
    </row>
    <row r="60" customFormat="false" ht="12.75" hidden="false" customHeight="true" outlineLevel="0" collapsed="false">
      <c r="B60" s="384"/>
      <c r="C60" s="384"/>
      <c r="D60" s="384"/>
    </row>
    <row r="61" customFormat="false" ht="12.75" hidden="false" customHeight="true" outlineLevel="0" collapsed="false"/>
    <row r="62" s="371" customFormat="true" ht="12.75" hidden="false" customHeight="true" outlineLevel="0" collapsed="false">
      <c r="A62" s="385" t="s">
        <v>341</v>
      </c>
      <c r="B62" s="385"/>
      <c r="C62" s="385"/>
    </row>
    <row r="63" s="371" customFormat="true" ht="12.75" hidden="false" customHeight="true" outlineLevel="0" collapsed="false">
      <c r="A63" s="385"/>
      <c r="B63" s="385"/>
      <c r="C63" s="385"/>
    </row>
    <row r="64" customFormat="false" ht="12.75" hidden="false" customHeight="false" outlineLevel="0" collapsed="false">
      <c r="B64" s="386"/>
      <c r="C64" s="386"/>
      <c r="D64" s="386"/>
      <c r="E64" s="386"/>
      <c r="F64" s="386"/>
      <c r="G64" s="386"/>
    </row>
    <row r="65" customFormat="false" ht="12.75" hidden="false" customHeight="false" outlineLevel="0" collapsed="false">
      <c r="B65" s="193" t="s">
        <v>342</v>
      </c>
      <c r="D65" s="386"/>
      <c r="E65" s="386"/>
      <c r="F65" s="386"/>
      <c r="G65" s="386"/>
    </row>
    <row r="66" customFormat="false" ht="12.75" hidden="false" customHeight="false" outlineLevel="0" collapsed="false">
      <c r="B66" s="386"/>
      <c r="C66" s="386"/>
      <c r="D66" s="386"/>
      <c r="E66" s="386"/>
      <c r="F66" s="386"/>
      <c r="G66" s="386"/>
    </row>
    <row r="67" customFormat="false" ht="12.75" hidden="false" customHeight="false" outlineLevel="0" collapsed="false">
      <c r="B67" s="386"/>
      <c r="C67" s="386"/>
      <c r="D67" s="386"/>
      <c r="E67" s="386"/>
      <c r="F67" s="386"/>
      <c r="G67" s="386"/>
    </row>
    <row r="68" customFormat="false" ht="12.75" hidden="false" customHeight="false" outlineLevel="0" collapsed="false">
      <c r="A68" s="386"/>
      <c r="B68" s="386"/>
      <c r="C68" s="386"/>
      <c r="D68" s="386"/>
      <c r="E68" s="386"/>
      <c r="F68" s="386"/>
      <c r="G68" s="386"/>
    </row>
    <row r="69" customFormat="false" ht="12.75" hidden="false" customHeight="false" outlineLevel="0" collapsed="false">
      <c r="A69" s="386"/>
      <c r="B69" s="386"/>
      <c r="C69" s="386"/>
      <c r="D69" s="386"/>
      <c r="E69" s="386"/>
      <c r="F69" s="386"/>
      <c r="G69" s="386"/>
    </row>
    <row r="70" customFormat="false" ht="12.75" hidden="false" customHeight="false" outlineLevel="0" collapsed="false">
      <c r="A70" s="386"/>
      <c r="B70" s="386"/>
      <c r="C70" s="386"/>
      <c r="D70" s="386"/>
      <c r="E70" s="386"/>
      <c r="F70" s="386"/>
      <c r="G70" s="386"/>
    </row>
    <row r="71" customFormat="false" ht="12.75" hidden="false" customHeight="false" outlineLevel="0" collapsed="false">
      <c r="A71" s="386"/>
      <c r="B71" s="386"/>
      <c r="C71" s="386"/>
      <c r="D71" s="386"/>
      <c r="E71" s="386"/>
      <c r="F71" s="386"/>
      <c r="G71" s="386"/>
    </row>
    <row r="72" customFormat="false" ht="12.75" hidden="false" customHeight="false" outlineLevel="0" collapsed="false">
      <c r="A72" s="386"/>
      <c r="B72" s="386"/>
      <c r="C72" s="386"/>
      <c r="D72" s="386"/>
      <c r="E72" s="386"/>
      <c r="F72" s="386"/>
      <c r="G72" s="386"/>
    </row>
    <row r="73" customFormat="false" ht="12.75" hidden="false" customHeight="false" outlineLevel="0" collapsed="false">
      <c r="A73" s="386"/>
      <c r="B73" s="386"/>
      <c r="C73" s="386"/>
      <c r="D73" s="386"/>
      <c r="E73" s="386"/>
      <c r="F73" s="386"/>
      <c r="G73" s="386"/>
    </row>
    <row r="74" customFormat="false" ht="12.75" hidden="false" customHeight="false" outlineLevel="0" collapsed="false">
      <c r="A74" s="386"/>
      <c r="B74" s="386"/>
      <c r="C74" s="386"/>
      <c r="D74" s="386"/>
      <c r="E74" s="386"/>
      <c r="F74" s="386"/>
      <c r="G74" s="386"/>
    </row>
    <row r="75" customFormat="false" ht="12.75" hidden="false" customHeight="false" outlineLevel="0" collapsed="false">
      <c r="A75" s="386"/>
      <c r="B75" s="386"/>
      <c r="C75" s="386"/>
      <c r="D75" s="386"/>
      <c r="E75" s="386"/>
      <c r="F75" s="386"/>
      <c r="G75" s="386"/>
    </row>
    <row r="76" customFormat="false" ht="12.75" hidden="false" customHeight="false" outlineLevel="0" collapsed="false">
      <c r="A76" s="386"/>
      <c r="B76" s="386"/>
      <c r="C76" s="386"/>
      <c r="D76" s="386"/>
      <c r="E76" s="386"/>
      <c r="F76" s="386"/>
      <c r="G76" s="386"/>
    </row>
    <row r="77" customFormat="false" ht="12.75" hidden="false" customHeight="false" outlineLevel="0" collapsed="false">
      <c r="A77" s="386"/>
      <c r="B77" s="386"/>
      <c r="C77" s="386"/>
      <c r="D77" s="386"/>
      <c r="E77" s="386"/>
      <c r="F77" s="386"/>
      <c r="G77" s="386"/>
    </row>
    <row r="78" customFormat="false" ht="12.75" hidden="false" customHeight="false" outlineLevel="0" collapsed="false">
      <c r="A78" s="386"/>
      <c r="B78" s="386"/>
      <c r="C78" s="386"/>
      <c r="D78" s="386"/>
      <c r="E78" s="386"/>
      <c r="F78" s="386"/>
      <c r="G78" s="386"/>
    </row>
    <row r="79" customFormat="false" ht="12.75" hidden="false" customHeight="false" outlineLevel="0" collapsed="false">
      <c r="A79" s="386"/>
      <c r="B79" s="386"/>
      <c r="C79" s="386"/>
      <c r="D79" s="386"/>
      <c r="E79" s="386"/>
      <c r="F79" s="386"/>
      <c r="G79" s="386"/>
    </row>
    <row r="80" customFormat="false" ht="12.75" hidden="false" customHeight="false" outlineLevel="0" collapsed="false">
      <c r="A80" s="386"/>
      <c r="B80" s="386"/>
      <c r="C80" s="386"/>
      <c r="D80" s="386"/>
      <c r="E80" s="386"/>
      <c r="F80" s="386"/>
      <c r="G80" s="386"/>
    </row>
    <row r="81" customFormat="false" ht="12.75" hidden="false" customHeight="false" outlineLevel="0" collapsed="false">
      <c r="A81" s="386"/>
      <c r="B81" s="386"/>
      <c r="C81" s="386"/>
      <c r="D81" s="386"/>
      <c r="E81" s="386"/>
      <c r="F81" s="386"/>
      <c r="G81" s="386"/>
    </row>
    <row r="82" customFormat="false" ht="12.75" hidden="false" customHeight="false" outlineLevel="0" collapsed="false">
      <c r="A82" s="386"/>
      <c r="B82" s="386"/>
      <c r="C82" s="386"/>
      <c r="D82" s="386"/>
      <c r="E82" s="386"/>
      <c r="F82" s="386"/>
      <c r="G82" s="386"/>
    </row>
    <row r="83" customFormat="false" ht="12.75" hidden="false" customHeight="false" outlineLevel="0" collapsed="false">
      <c r="A83" s="386"/>
      <c r="B83" s="386"/>
      <c r="C83" s="386"/>
      <c r="D83" s="386"/>
      <c r="E83" s="386"/>
      <c r="F83" s="386"/>
      <c r="G83" s="386"/>
    </row>
    <row r="84" customFormat="false" ht="12.75" hidden="false" customHeight="false" outlineLevel="0" collapsed="false">
      <c r="A84" s="386"/>
      <c r="B84" s="386"/>
      <c r="C84" s="386"/>
      <c r="D84" s="386"/>
      <c r="E84" s="386"/>
      <c r="F84" s="386"/>
      <c r="G84" s="386"/>
    </row>
    <row r="85" customFormat="false" ht="12.75" hidden="false" customHeight="false" outlineLevel="0" collapsed="false">
      <c r="A85" s="386"/>
      <c r="B85" s="386"/>
      <c r="C85" s="386"/>
      <c r="D85" s="386"/>
      <c r="E85" s="386"/>
      <c r="F85" s="386"/>
      <c r="G85" s="386"/>
    </row>
    <row r="86" customFormat="false" ht="12.75" hidden="false" customHeight="false" outlineLevel="0" collapsed="false">
      <c r="A86" s="386"/>
      <c r="B86" s="386"/>
      <c r="C86" s="386"/>
      <c r="D86" s="386"/>
      <c r="E86" s="386"/>
      <c r="F86" s="386"/>
      <c r="G86" s="386"/>
    </row>
    <row r="87" customFormat="false" ht="12.75" hidden="false" customHeight="false" outlineLevel="0" collapsed="false">
      <c r="A87" s="386"/>
      <c r="B87" s="386"/>
      <c r="C87" s="386"/>
      <c r="D87" s="386"/>
      <c r="E87" s="386"/>
      <c r="F87" s="386"/>
      <c r="G87" s="386"/>
    </row>
    <row r="88" customFormat="false" ht="12.75" hidden="false" customHeight="false" outlineLevel="0" collapsed="false">
      <c r="A88" s="386"/>
      <c r="B88" s="386"/>
      <c r="C88" s="386"/>
      <c r="D88" s="386"/>
      <c r="E88" s="386"/>
      <c r="F88" s="386"/>
      <c r="G88" s="386"/>
    </row>
    <row r="89" customFormat="false" ht="12.75" hidden="false" customHeight="false" outlineLevel="0" collapsed="false">
      <c r="A89" s="386"/>
      <c r="B89" s="386"/>
      <c r="C89" s="386"/>
      <c r="D89" s="386"/>
      <c r="E89" s="386"/>
      <c r="F89" s="386"/>
      <c r="G89" s="386"/>
    </row>
    <row r="90" customFormat="false" ht="12.75" hidden="false" customHeight="false" outlineLevel="0" collapsed="false">
      <c r="A90" s="386"/>
      <c r="B90" s="386"/>
      <c r="C90" s="386"/>
      <c r="D90" s="386"/>
      <c r="E90" s="386"/>
      <c r="F90" s="386"/>
      <c r="G90" s="386"/>
    </row>
    <row r="91" customFormat="false" ht="12.75" hidden="false" customHeight="false" outlineLevel="0" collapsed="false">
      <c r="A91" s="386"/>
      <c r="B91" s="386"/>
      <c r="C91" s="386"/>
      <c r="D91" s="386"/>
      <c r="E91" s="386"/>
      <c r="F91" s="386"/>
      <c r="G91" s="386"/>
    </row>
    <row r="92" customFormat="false" ht="12.75" hidden="false" customHeight="false" outlineLevel="0" collapsed="false">
      <c r="A92" s="386"/>
      <c r="B92" s="386"/>
      <c r="C92" s="386"/>
      <c r="D92" s="386"/>
      <c r="E92" s="386"/>
      <c r="F92" s="386"/>
      <c r="G92" s="386"/>
    </row>
    <row r="93" customFormat="false" ht="12.75" hidden="false" customHeight="false" outlineLevel="0" collapsed="false">
      <c r="A93" s="386"/>
      <c r="B93" s="386"/>
      <c r="C93" s="386"/>
      <c r="D93" s="386"/>
      <c r="E93" s="386"/>
      <c r="F93" s="386"/>
      <c r="G93" s="386"/>
    </row>
    <row r="94" customFormat="false" ht="12.75" hidden="false" customHeight="false" outlineLevel="0" collapsed="false">
      <c r="A94" s="386"/>
      <c r="B94" s="386"/>
      <c r="C94" s="386"/>
      <c r="D94" s="386"/>
      <c r="E94" s="386"/>
      <c r="F94" s="386"/>
      <c r="G94" s="386"/>
    </row>
    <row r="95" customFormat="false" ht="12.75" hidden="false" customHeight="false" outlineLevel="0" collapsed="false">
      <c r="A95" s="386"/>
      <c r="B95" s="386"/>
      <c r="C95" s="386"/>
      <c r="D95" s="386"/>
      <c r="E95" s="386"/>
      <c r="F95" s="386"/>
      <c r="G95" s="386"/>
    </row>
    <row r="96" customFormat="false" ht="12.75" hidden="false" customHeight="false" outlineLevel="0" collapsed="false">
      <c r="A96" s="386"/>
      <c r="B96" s="386"/>
      <c r="C96" s="386"/>
      <c r="D96" s="386"/>
      <c r="E96" s="386"/>
      <c r="F96" s="386"/>
      <c r="G96" s="386"/>
    </row>
    <row r="97" customFormat="false" ht="12.75" hidden="false" customHeight="false" outlineLevel="0" collapsed="false">
      <c r="A97" s="386"/>
      <c r="B97" s="386"/>
      <c r="C97" s="386"/>
      <c r="D97" s="386"/>
      <c r="E97" s="386"/>
      <c r="F97" s="386"/>
      <c r="G97" s="386"/>
    </row>
    <row r="98" customFormat="false" ht="12.75" hidden="false" customHeight="false" outlineLevel="0" collapsed="false">
      <c r="A98" s="386"/>
      <c r="B98" s="386"/>
      <c r="C98" s="386"/>
      <c r="D98" s="386"/>
      <c r="E98" s="386"/>
      <c r="F98" s="386"/>
      <c r="G98" s="386"/>
    </row>
    <row r="99" customFormat="false" ht="12.75" hidden="false" customHeight="false" outlineLevel="0" collapsed="false">
      <c r="A99" s="386"/>
      <c r="B99" s="386"/>
      <c r="C99" s="386"/>
      <c r="D99" s="386"/>
      <c r="E99" s="386"/>
      <c r="F99" s="386"/>
      <c r="G99" s="386"/>
    </row>
    <row r="100" customFormat="false" ht="12.75" hidden="false" customHeight="false" outlineLevel="0" collapsed="false">
      <c r="A100" s="386"/>
      <c r="B100" s="386"/>
      <c r="C100" s="386"/>
      <c r="D100" s="386"/>
      <c r="E100" s="386"/>
      <c r="F100" s="386"/>
      <c r="G100" s="386"/>
    </row>
    <row r="101" customFormat="false" ht="12.75" hidden="false" customHeight="false" outlineLevel="0" collapsed="false">
      <c r="A101" s="386"/>
      <c r="B101" s="386"/>
      <c r="C101" s="386"/>
      <c r="D101" s="386"/>
      <c r="E101" s="386"/>
      <c r="F101" s="386"/>
      <c r="G101" s="386"/>
    </row>
    <row r="102" customFormat="false" ht="12.75" hidden="false" customHeight="false" outlineLevel="0" collapsed="false">
      <c r="A102" s="386"/>
      <c r="B102" s="386"/>
      <c r="C102" s="386"/>
      <c r="D102" s="386"/>
      <c r="E102" s="386"/>
      <c r="F102" s="386"/>
      <c r="G102" s="386"/>
    </row>
    <row r="103" customFormat="false" ht="12.75" hidden="false" customHeight="false" outlineLevel="0" collapsed="false">
      <c r="A103" s="386"/>
      <c r="B103" s="386"/>
      <c r="C103" s="386"/>
      <c r="D103" s="386"/>
      <c r="E103" s="386"/>
      <c r="F103" s="386"/>
      <c r="G103" s="386"/>
    </row>
    <row r="104" customFormat="false" ht="12.75" hidden="false" customHeight="false" outlineLevel="0" collapsed="false">
      <c r="A104" s="386"/>
      <c r="B104" s="386"/>
      <c r="C104" s="386"/>
      <c r="D104" s="386"/>
      <c r="E104" s="386"/>
      <c r="F104" s="386"/>
      <c r="G104" s="386"/>
    </row>
    <row r="105" customFormat="false" ht="12.75" hidden="false" customHeight="false" outlineLevel="0" collapsed="false">
      <c r="A105" s="386"/>
      <c r="B105" s="386"/>
      <c r="C105" s="386"/>
      <c r="D105" s="386"/>
      <c r="E105" s="386"/>
      <c r="F105" s="386"/>
      <c r="G105" s="386"/>
    </row>
    <row r="106" customFormat="false" ht="12.75" hidden="false" customHeight="false" outlineLevel="0" collapsed="false">
      <c r="A106" s="386"/>
      <c r="B106" s="386"/>
      <c r="C106" s="386"/>
      <c r="D106" s="386"/>
      <c r="E106" s="386"/>
      <c r="F106" s="386"/>
      <c r="G106" s="386"/>
    </row>
    <row r="107" customFormat="false" ht="12.75" hidden="false" customHeight="false" outlineLevel="0" collapsed="false">
      <c r="A107" s="386"/>
      <c r="B107" s="386"/>
      <c r="C107" s="386"/>
      <c r="D107" s="386"/>
      <c r="E107" s="386"/>
      <c r="F107" s="386"/>
      <c r="G107" s="386"/>
    </row>
    <row r="108" customFormat="false" ht="12.75" hidden="false" customHeight="false" outlineLevel="0" collapsed="false">
      <c r="A108" s="386"/>
      <c r="B108" s="386"/>
      <c r="C108" s="386"/>
      <c r="D108" s="386"/>
      <c r="E108" s="386"/>
      <c r="F108" s="386"/>
      <c r="G108" s="386"/>
    </row>
    <row r="109" customFormat="false" ht="12.75" hidden="false" customHeight="false" outlineLevel="0" collapsed="false">
      <c r="A109" s="386"/>
      <c r="B109" s="386"/>
      <c r="C109" s="386"/>
      <c r="D109" s="386"/>
      <c r="E109" s="386"/>
      <c r="F109" s="386"/>
      <c r="G109" s="386"/>
    </row>
    <row r="110" customFormat="false" ht="12.75" hidden="false" customHeight="false" outlineLevel="0" collapsed="false">
      <c r="A110" s="386"/>
      <c r="B110" s="386"/>
      <c r="C110" s="386"/>
      <c r="D110" s="386"/>
      <c r="E110" s="386"/>
      <c r="F110" s="386"/>
      <c r="G110" s="386"/>
    </row>
    <row r="111" customFormat="false" ht="12.75" hidden="false" customHeight="false" outlineLevel="0" collapsed="false">
      <c r="A111" s="386"/>
      <c r="B111" s="386"/>
      <c r="C111" s="386"/>
      <c r="D111" s="386"/>
      <c r="E111" s="386"/>
      <c r="F111" s="386"/>
      <c r="G111" s="386"/>
    </row>
    <row r="112" customFormat="false" ht="12.75" hidden="false" customHeight="false" outlineLevel="0" collapsed="false">
      <c r="A112" s="386"/>
      <c r="B112" s="386"/>
      <c r="C112" s="386"/>
      <c r="D112" s="386"/>
      <c r="E112" s="386"/>
      <c r="F112" s="386"/>
      <c r="G112" s="386"/>
    </row>
    <row r="113" customFormat="false" ht="12.75" hidden="false" customHeight="false" outlineLevel="0" collapsed="false">
      <c r="A113" s="386"/>
      <c r="B113" s="386"/>
      <c r="C113" s="386"/>
      <c r="D113" s="386"/>
      <c r="E113" s="386"/>
      <c r="F113" s="386"/>
      <c r="G113" s="386"/>
    </row>
    <row r="114" customFormat="false" ht="12.75" hidden="false" customHeight="false" outlineLevel="0" collapsed="false">
      <c r="A114" s="386"/>
      <c r="B114" s="386"/>
      <c r="C114" s="386"/>
      <c r="D114" s="386"/>
      <c r="E114" s="386"/>
      <c r="F114" s="386"/>
      <c r="G114" s="386"/>
    </row>
    <row r="115" customFormat="false" ht="12.75" hidden="false" customHeight="false" outlineLevel="0" collapsed="false">
      <c r="A115" s="386"/>
      <c r="B115" s="386"/>
      <c r="C115" s="386"/>
      <c r="D115" s="386"/>
      <c r="E115" s="386"/>
      <c r="F115" s="386"/>
      <c r="G115" s="386"/>
    </row>
    <row r="116" customFormat="false" ht="12.75" hidden="false" customHeight="false" outlineLevel="0" collapsed="false">
      <c r="A116" s="386"/>
      <c r="B116" s="386"/>
      <c r="C116" s="386"/>
      <c r="D116" s="386"/>
      <c r="E116" s="386"/>
      <c r="F116" s="386"/>
      <c r="G116" s="386"/>
    </row>
    <row r="117" customFormat="false" ht="12.75" hidden="false" customHeight="false" outlineLevel="0" collapsed="false">
      <c r="A117" s="386"/>
      <c r="B117" s="386"/>
      <c r="C117" s="386"/>
      <c r="D117" s="386"/>
      <c r="E117" s="386"/>
      <c r="F117" s="386"/>
      <c r="G117" s="386"/>
    </row>
    <row r="118" customFormat="false" ht="12.75" hidden="false" customHeight="false" outlineLevel="0" collapsed="false">
      <c r="A118" s="386"/>
      <c r="B118" s="386"/>
      <c r="C118" s="386"/>
      <c r="D118" s="386"/>
      <c r="E118" s="386"/>
      <c r="F118" s="386"/>
      <c r="G118" s="386"/>
    </row>
    <row r="119" customFormat="false" ht="12.75" hidden="false" customHeight="false" outlineLevel="0" collapsed="false">
      <c r="A119" s="386"/>
      <c r="B119" s="386"/>
      <c r="C119" s="386"/>
      <c r="D119" s="386"/>
      <c r="E119" s="386"/>
      <c r="F119" s="386"/>
      <c r="G119" s="386"/>
    </row>
    <row r="120" customFormat="false" ht="12.75" hidden="false" customHeight="false" outlineLevel="0" collapsed="false">
      <c r="A120" s="386"/>
      <c r="B120" s="386"/>
      <c r="C120" s="386"/>
      <c r="D120" s="386"/>
      <c r="E120" s="386"/>
      <c r="F120" s="386"/>
      <c r="G120" s="386"/>
    </row>
    <row r="121" customFormat="false" ht="12.75" hidden="false" customHeight="false" outlineLevel="0" collapsed="false">
      <c r="A121" s="386"/>
      <c r="B121" s="386"/>
      <c r="C121" s="386"/>
      <c r="D121" s="386"/>
      <c r="E121" s="386"/>
      <c r="F121" s="386"/>
      <c r="G121" s="386"/>
    </row>
    <row r="122" customFormat="false" ht="12.75" hidden="false" customHeight="false" outlineLevel="0" collapsed="false">
      <c r="A122" s="386"/>
      <c r="B122" s="386"/>
      <c r="C122" s="386"/>
      <c r="D122" s="386"/>
      <c r="E122" s="386"/>
      <c r="F122" s="386"/>
      <c r="G122" s="386"/>
    </row>
    <row r="123" customFormat="false" ht="12.75" hidden="false" customHeight="false" outlineLevel="0" collapsed="false">
      <c r="A123" s="386"/>
      <c r="B123" s="386"/>
      <c r="C123" s="386"/>
      <c r="D123" s="386"/>
      <c r="E123" s="386"/>
      <c r="F123" s="386"/>
      <c r="G123" s="386"/>
    </row>
    <row r="124" customFormat="false" ht="12.75" hidden="false" customHeight="false" outlineLevel="0" collapsed="false">
      <c r="A124" s="386"/>
      <c r="B124" s="386"/>
      <c r="C124" s="386"/>
      <c r="D124" s="386"/>
      <c r="E124" s="386"/>
      <c r="F124" s="386"/>
      <c r="G124" s="386"/>
    </row>
    <row r="125" customFormat="false" ht="12.75" hidden="false" customHeight="false" outlineLevel="0" collapsed="false">
      <c r="A125" s="386"/>
      <c r="B125" s="386"/>
      <c r="C125" s="386"/>
      <c r="D125" s="386"/>
      <c r="E125" s="386"/>
      <c r="F125" s="386"/>
      <c r="G125" s="386"/>
    </row>
    <row r="126" customFormat="false" ht="12.75" hidden="false" customHeight="false" outlineLevel="0" collapsed="false">
      <c r="A126" s="386"/>
      <c r="B126" s="386"/>
      <c r="C126" s="386"/>
      <c r="D126" s="386"/>
      <c r="E126" s="386"/>
      <c r="F126" s="386"/>
      <c r="G126" s="386"/>
    </row>
    <row r="127" customFormat="false" ht="12.75" hidden="false" customHeight="false" outlineLevel="0" collapsed="false">
      <c r="A127" s="386"/>
      <c r="B127" s="386"/>
      <c r="C127" s="386"/>
      <c r="D127" s="386"/>
      <c r="E127" s="386"/>
      <c r="F127" s="386"/>
      <c r="G127" s="386"/>
    </row>
    <row r="128" customFormat="false" ht="12.75" hidden="false" customHeight="false" outlineLevel="0" collapsed="false">
      <c r="A128" s="386"/>
      <c r="B128" s="386"/>
      <c r="C128" s="386"/>
      <c r="D128" s="386"/>
      <c r="E128" s="386"/>
      <c r="F128" s="386"/>
      <c r="G128" s="386"/>
    </row>
    <row r="129" customFormat="false" ht="12.75" hidden="false" customHeight="false" outlineLevel="0" collapsed="false">
      <c r="A129" s="386"/>
      <c r="B129" s="386"/>
      <c r="C129" s="386"/>
      <c r="D129" s="386"/>
      <c r="E129" s="386"/>
      <c r="F129" s="386"/>
      <c r="G129" s="386"/>
    </row>
    <row r="130" customFormat="false" ht="12.75" hidden="false" customHeight="false" outlineLevel="0" collapsed="false">
      <c r="A130" s="386"/>
      <c r="B130" s="386"/>
      <c r="C130" s="386"/>
      <c r="D130" s="386"/>
      <c r="E130" s="386"/>
      <c r="F130" s="386"/>
      <c r="G130" s="386"/>
    </row>
    <row r="131" customFormat="false" ht="12.75" hidden="false" customHeight="false" outlineLevel="0" collapsed="false">
      <c r="A131" s="386"/>
      <c r="B131" s="386"/>
      <c r="C131" s="386"/>
      <c r="D131" s="386"/>
      <c r="E131" s="386"/>
      <c r="F131" s="386"/>
      <c r="G131" s="386"/>
    </row>
    <row r="132" customFormat="false" ht="12.75" hidden="false" customHeight="false" outlineLevel="0" collapsed="false">
      <c r="A132" s="386"/>
      <c r="B132" s="386"/>
      <c r="C132" s="386"/>
      <c r="D132" s="386"/>
      <c r="E132" s="386"/>
      <c r="F132" s="386"/>
      <c r="G132" s="386"/>
    </row>
    <row r="133" customFormat="false" ht="12.75" hidden="false" customHeight="false" outlineLevel="0" collapsed="false">
      <c r="A133" s="386"/>
      <c r="B133" s="386"/>
      <c r="C133" s="386"/>
      <c r="D133" s="386"/>
      <c r="E133" s="386"/>
      <c r="F133" s="386"/>
      <c r="G133" s="386"/>
    </row>
    <row r="134" customFormat="false" ht="12.75" hidden="false" customHeight="false" outlineLevel="0" collapsed="false">
      <c r="A134" s="386"/>
      <c r="B134" s="386"/>
      <c r="C134" s="386"/>
      <c r="D134" s="386"/>
      <c r="E134" s="386"/>
      <c r="F134" s="386"/>
      <c r="G134" s="386"/>
    </row>
    <row r="135" customFormat="false" ht="12.75" hidden="false" customHeight="false" outlineLevel="0" collapsed="false">
      <c r="A135" s="386"/>
      <c r="B135" s="386"/>
      <c r="C135" s="386"/>
      <c r="D135" s="386"/>
      <c r="E135" s="386"/>
      <c r="F135" s="386"/>
      <c r="G135" s="386"/>
    </row>
    <row r="136" customFormat="false" ht="12.75" hidden="false" customHeight="false" outlineLevel="0" collapsed="false">
      <c r="A136" s="386"/>
      <c r="B136" s="386"/>
      <c r="C136" s="386"/>
      <c r="D136" s="386"/>
      <c r="E136" s="386"/>
      <c r="F136" s="386"/>
      <c r="G136" s="386"/>
    </row>
    <row r="137" customFormat="false" ht="12.75" hidden="false" customHeight="false" outlineLevel="0" collapsed="false">
      <c r="A137" s="386"/>
      <c r="B137" s="386"/>
      <c r="C137" s="386"/>
      <c r="D137" s="386"/>
      <c r="E137" s="386"/>
      <c r="F137" s="386"/>
      <c r="G137" s="386"/>
    </row>
    <row r="138" customFormat="false" ht="12.75" hidden="false" customHeight="false" outlineLevel="0" collapsed="false">
      <c r="A138" s="386"/>
      <c r="B138" s="386"/>
      <c r="C138" s="386"/>
      <c r="D138" s="386"/>
      <c r="E138" s="386"/>
      <c r="F138" s="386"/>
      <c r="G138" s="386"/>
    </row>
    <row r="139" customFormat="false" ht="12.75" hidden="false" customHeight="false" outlineLevel="0" collapsed="false">
      <c r="A139" s="386"/>
      <c r="B139" s="386"/>
      <c r="C139" s="386"/>
      <c r="D139" s="386"/>
      <c r="E139" s="386"/>
      <c r="F139" s="386"/>
      <c r="G139" s="386"/>
    </row>
    <row r="140" customFormat="false" ht="12.75" hidden="false" customHeight="false" outlineLevel="0" collapsed="false">
      <c r="A140" s="386"/>
      <c r="B140" s="386"/>
      <c r="C140" s="386"/>
      <c r="D140" s="386"/>
      <c r="E140" s="386"/>
      <c r="F140" s="386"/>
      <c r="G140" s="386"/>
    </row>
    <row r="141" customFormat="false" ht="12.75" hidden="false" customHeight="false" outlineLevel="0" collapsed="false">
      <c r="A141" s="386"/>
      <c r="B141" s="386"/>
      <c r="C141" s="386"/>
      <c r="D141" s="386"/>
      <c r="E141" s="386"/>
      <c r="F141" s="386"/>
      <c r="G141" s="386"/>
    </row>
    <row r="142" customFormat="false" ht="12.75" hidden="false" customHeight="false" outlineLevel="0" collapsed="false">
      <c r="A142" s="386"/>
      <c r="B142" s="386"/>
      <c r="C142" s="386"/>
      <c r="D142" s="386"/>
      <c r="E142" s="386"/>
      <c r="F142" s="386"/>
      <c r="G142" s="386"/>
    </row>
    <row r="143" customFormat="false" ht="12.75" hidden="false" customHeight="false" outlineLevel="0" collapsed="false">
      <c r="A143" s="386"/>
      <c r="B143" s="386"/>
      <c r="C143" s="386"/>
      <c r="D143" s="386"/>
      <c r="E143" s="386"/>
      <c r="F143" s="386"/>
      <c r="G143" s="386"/>
    </row>
    <row r="144" customFormat="false" ht="12.75" hidden="false" customHeight="false" outlineLevel="0" collapsed="false">
      <c r="A144" s="386"/>
      <c r="B144" s="386"/>
      <c r="C144" s="386"/>
      <c r="D144" s="386"/>
      <c r="E144" s="386"/>
      <c r="F144" s="386"/>
      <c r="G144" s="386"/>
    </row>
    <row r="145" customFormat="false" ht="12.75" hidden="false" customHeight="false" outlineLevel="0" collapsed="false">
      <c r="A145" s="386"/>
      <c r="B145" s="386"/>
      <c r="C145" s="386"/>
      <c r="D145" s="386"/>
      <c r="E145" s="386"/>
      <c r="F145" s="386"/>
      <c r="G145" s="386"/>
    </row>
    <row r="146" customFormat="false" ht="12.75" hidden="false" customHeight="false" outlineLevel="0" collapsed="false">
      <c r="A146" s="386"/>
      <c r="B146" s="386"/>
      <c r="C146" s="386"/>
      <c r="D146" s="386"/>
      <c r="E146" s="386"/>
      <c r="F146" s="386"/>
      <c r="G146" s="386"/>
    </row>
    <row r="147" customFormat="false" ht="12.75" hidden="false" customHeight="false" outlineLevel="0" collapsed="false">
      <c r="A147" s="386"/>
      <c r="B147" s="386"/>
      <c r="C147" s="386"/>
      <c r="D147" s="386"/>
      <c r="E147" s="386"/>
      <c r="F147" s="386"/>
      <c r="G147" s="386"/>
    </row>
    <row r="148" customFormat="false" ht="12.75" hidden="false" customHeight="false" outlineLevel="0" collapsed="false">
      <c r="A148" s="386"/>
      <c r="B148" s="386"/>
      <c r="C148" s="386"/>
      <c r="D148" s="386"/>
      <c r="E148" s="386"/>
      <c r="F148" s="386"/>
      <c r="G148" s="386"/>
    </row>
    <row r="149" customFormat="false" ht="12.75" hidden="false" customHeight="false" outlineLevel="0" collapsed="false">
      <c r="A149" s="386"/>
      <c r="B149" s="386"/>
      <c r="C149" s="386"/>
      <c r="D149" s="386"/>
      <c r="E149" s="386"/>
      <c r="F149" s="386"/>
      <c r="G149" s="386"/>
    </row>
    <row r="150" customFormat="false" ht="12.75" hidden="false" customHeight="false" outlineLevel="0" collapsed="false">
      <c r="A150" s="386"/>
      <c r="B150" s="386"/>
      <c r="C150" s="386"/>
      <c r="D150" s="386"/>
      <c r="E150" s="386"/>
      <c r="F150" s="386"/>
      <c r="G150" s="386"/>
    </row>
    <row r="151" customFormat="false" ht="12.75" hidden="false" customHeight="false" outlineLevel="0" collapsed="false">
      <c r="A151" s="386"/>
      <c r="B151" s="386"/>
      <c r="C151" s="386"/>
      <c r="D151" s="386"/>
      <c r="E151" s="386"/>
      <c r="F151" s="386"/>
      <c r="G151" s="386"/>
    </row>
    <row r="152" customFormat="false" ht="12.75" hidden="false" customHeight="false" outlineLevel="0" collapsed="false">
      <c r="A152" s="386"/>
      <c r="B152" s="386"/>
      <c r="C152" s="386"/>
      <c r="D152" s="386"/>
      <c r="E152" s="386"/>
      <c r="F152" s="386"/>
      <c r="G152" s="386"/>
    </row>
    <row r="153" customFormat="false" ht="12.75" hidden="false" customHeight="false" outlineLevel="0" collapsed="false">
      <c r="A153" s="386"/>
      <c r="B153" s="386"/>
      <c r="C153" s="386"/>
      <c r="D153" s="386"/>
      <c r="E153" s="386"/>
      <c r="F153" s="386"/>
      <c r="G153" s="386"/>
    </row>
    <row r="154" customFormat="false" ht="12.75" hidden="false" customHeight="false" outlineLevel="0" collapsed="false">
      <c r="A154" s="386"/>
      <c r="B154" s="386"/>
      <c r="C154" s="386"/>
      <c r="D154" s="386"/>
      <c r="E154" s="386"/>
      <c r="F154" s="386"/>
      <c r="G154" s="386"/>
    </row>
    <row r="155" customFormat="false" ht="12.75" hidden="false" customHeight="false" outlineLevel="0" collapsed="false">
      <c r="A155" s="386"/>
      <c r="B155" s="386"/>
      <c r="C155" s="386"/>
      <c r="D155" s="386"/>
      <c r="E155" s="386"/>
      <c r="F155" s="386"/>
      <c r="G155" s="386"/>
    </row>
    <row r="156" customFormat="false" ht="12.75" hidden="false" customHeight="false" outlineLevel="0" collapsed="false">
      <c r="A156" s="386"/>
      <c r="B156" s="386"/>
      <c r="C156" s="386"/>
      <c r="D156" s="386"/>
      <c r="E156" s="386"/>
      <c r="F156" s="386"/>
      <c r="G156" s="386"/>
    </row>
    <row r="157" customFormat="false" ht="12.75" hidden="false" customHeight="false" outlineLevel="0" collapsed="false">
      <c r="A157" s="386"/>
      <c r="B157" s="386"/>
      <c r="C157" s="386"/>
      <c r="D157" s="386"/>
      <c r="E157" s="386"/>
      <c r="F157" s="386"/>
      <c r="G157" s="386"/>
    </row>
    <row r="158" customFormat="false" ht="12.75" hidden="false" customHeight="false" outlineLevel="0" collapsed="false">
      <c r="A158" s="386"/>
      <c r="B158" s="386"/>
      <c r="C158" s="386"/>
      <c r="D158" s="386"/>
      <c r="E158" s="386"/>
      <c r="F158" s="386"/>
      <c r="G158" s="386"/>
    </row>
    <row r="159" customFormat="false" ht="12.75" hidden="false" customHeight="false" outlineLevel="0" collapsed="false">
      <c r="A159" s="386"/>
      <c r="B159" s="386"/>
      <c r="C159" s="386"/>
      <c r="D159" s="386"/>
      <c r="E159" s="386"/>
      <c r="F159" s="386"/>
      <c r="G159" s="386"/>
    </row>
    <row r="160" customFormat="false" ht="12.75" hidden="false" customHeight="false" outlineLevel="0" collapsed="false">
      <c r="A160" s="386"/>
      <c r="B160" s="386"/>
      <c r="C160" s="386"/>
      <c r="D160" s="386"/>
      <c r="E160" s="386"/>
      <c r="F160" s="386"/>
      <c r="G160" s="386"/>
    </row>
    <row r="161" customFormat="false" ht="12.75" hidden="false" customHeight="false" outlineLevel="0" collapsed="false">
      <c r="A161" s="386"/>
      <c r="B161" s="386"/>
      <c r="C161" s="386"/>
      <c r="D161" s="386"/>
      <c r="E161" s="386"/>
      <c r="F161" s="386"/>
      <c r="G161" s="386"/>
    </row>
    <row r="162" customFormat="false" ht="12.75" hidden="false" customHeight="false" outlineLevel="0" collapsed="false">
      <c r="A162" s="386"/>
      <c r="B162" s="386"/>
      <c r="C162" s="386"/>
      <c r="D162" s="386"/>
      <c r="E162" s="386"/>
      <c r="F162" s="386"/>
      <c r="G162" s="386"/>
    </row>
    <row r="163" customFormat="false" ht="12.75" hidden="false" customHeight="false" outlineLevel="0" collapsed="false">
      <c r="A163" s="386"/>
      <c r="B163" s="386"/>
      <c r="C163" s="386"/>
      <c r="D163" s="386"/>
      <c r="E163" s="386"/>
      <c r="F163" s="386"/>
      <c r="G163" s="386"/>
    </row>
    <row r="164" customFormat="false" ht="12.75" hidden="false" customHeight="false" outlineLevel="0" collapsed="false">
      <c r="A164" s="386"/>
      <c r="B164" s="386"/>
      <c r="C164" s="386"/>
      <c r="D164" s="386"/>
      <c r="E164" s="386"/>
      <c r="F164" s="386"/>
      <c r="G164" s="386"/>
    </row>
    <row r="165" customFormat="false" ht="12.75" hidden="false" customHeight="false" outlineLevel="0" collapsed="false">
      <c r="A165" s="386"/>
      <c r="B165" s="386"/>
      <c r="C165" s="386"/>
      <c r="D165" s="386"/>
      <c r="E165" s="386"/>
      <c r="F165" s="386"/>
      <c r="G165" s="386"/>
    </row>
    <row r="166" customFormat="false" ht="12.75" hidden="false" customHeight="false" outlineLevel="0" collapsed="false">
      <c r="A166" s="386"/>
      <c r="B166" s="386"/>
      <c r="C166" s="386"/>
      <c r="D166" s="386"/>
      <c r="E166" s="386"/>
      <c r="F166" s="386"/>
      <c r="G166" s="386"/>
    </row>
    <row r="167" customFormat="false" ht="12.75" hidden="false" customHeight="false" outlineLevel="0" collapsed="false">
      <c r="A167" s="386"/>
      <c r="B167" s="386"/>
      <c r="C167" s="386"/>
      <c r="D167" s="386"/>
      <c r="E167" s="386"/>
      <c r="F167" s="386"/>
      <c r="G167" s="386"/>
    </row>
    <row r="168" customFormat="false" ht="12.75" hidden="false" customHeight="false" outlineLevel="0" collapsed="false">
      <c r="A168" s="386"/>
      <c r="B168" s="386"/>
      <c r="C168" s="386"/>
      <c r="D168" s="386"/>
      <c r="E168" s="386"/>
      <c r="F168" s="386"/>
      <c r="G168" s="386"/>
    </row>
    <row r="169" customFormat="false" ht="12.75" hidden="false" customHeight="false" outlineLevel="0" collapsed="false">
      <c r="A169" s="386"/>
      <c r="B169" s="386"/>
      <c r="C169" s="386"/>
      <c r="D169" s="386"/>
      <c r="E169" s="386"/>
      <c r="F169" s="386"/>
      <c r="G169" s="386"/>
    </row>
    <row r="170" customFormat="false" ht="12.75" hidden="false" customHeight="false" outlineLevel="0" collapsed="false">
      <c r="A170" s="386"/>
      <c r="B170" s="386"/>
      <c r="C170" s="386"/>
      <c r="D170" s="386"/>
      <c r="E170" s="386"/>
      <c r="F170" s="386"/>
      <c r="G170" s="386"/>
    </row>
    <row r="171" customFormat="false" ht="12.75" hidden="false" customHeight="false" outlineLevel="0" collapsed="false">
      <c r="A171" s="386"/>
      <c r="B171" s="386"/>
      <c r="C171" s="386"/>
      <c r="D171" s="386"/>
      <c r="E171" s="386"/>
      <c r="F171" s="386"/>
      <c r="G171" s="386"/>
    </row>
    <row r="172" customFormat="false" ht="12.75" hidden="false" customHeight="false" outlineLevel="0" collapsed="false">
      <c r="A172" s="386"/>
      <c r="B172" s="386"/>
      <c r="C172" s="386"/>
      <c r="D172" s="386"/>
      <c r="E172" s="386"/>
      <c r="F172" s="386"/>
      <c r="G172" s="386"/>
    </row>
    <row r="173" customFormat="false" ht="12.75" hidden="false" customHeight="false" outlineLevel="0" collapsed="false">
      <c r="A173" s="386"/>
      <c r="B173" s="386"/>
      <c r="C173" s="386"/>
      <c r="D173" s="386"/>
      <c r="E173" s="386"/>
      <c r="F173" s="386"/>
      <c r="G173" s="386"/>
    </row>
    <row r="174" customFormat="false" ht="12.75" hidden="false" customHeight="false" outlineLevel="0" collapsed="false">
      <c r="A174" s="386"/>
      <c r="B174" s="386"/>
      <c r="C174" s="386"/>
      <c r="D174" s="386"/>
      <c r="E174" s="386"/>
      <c r="F174" s="386"/>
      <c r="G174" s="386"/>
    </row>
    <row r="175" customFormat="false" ht="12.75" hidden="false" customHeight="false" outlineLevel="0" collapsed="false">
      <c r="A175" s="386"/>
      <c r="B175" s="386"/>
      <c r="C175" s="386"/>
      <c r="D175" s="386"/>
      <c r="E175" s="386"/>
      <c r="F175" s="386"/>
      <c r="G175" s="386"/>
    </row>
    <row r="176" customFormat="false" ht="12.75" hidden="false" customHeight="false" outlineLevel="0" collapsed="false">
      <c r="A176" s="386"/>
      <c r="B176" s="386"/>
      <c r="C176" s="386"/>
      <c r="D176" s="386"/>
      <c r="E176" s="386"/>
      <c r="F176" s="386"/>
      <c r="G176" s="386"/>
    </row>
    <row r="177" customFormat="false" ht="12.75" hidden="false" customHeight="false" outlineLevel="0" collapsed="false">
      <c r="A177" s="386"/>
      <c r="B177" s="386"/>
      <c r="C177" s="386"/>
      <c r="D177" s="386"/>
      <c r="E177" s="386"/>
      <c r="F177" s="386"/>
      <c r="G177" s="386"/>
    </row>
    <row r="178" customFormat="false" ht="12.75" hidden="false" customHeight="false" outlineLevel="0" collapsed="false">
      <c r="A178" s="386"/>
      <c r="B178" s="386"/>
      <c r="C178" s="386"/>
      <c r="D178" s="386"/>
      <c r="E178" s="386"/>
      <c r="F178" s="386"/>
      <c r="G178" s="386"/>
    </row>
    <row r="179" customFormat="false" ht="12.75" hidden="false" customHeight="false" outlineLevel="0" collapsed="false">
      <c r="A179" s="386"/>
      <c r="B179" s="386"/>
      <c r="C179" s="386"/>
      <c r="D179" s="386"/>
      <c r="E179" s="386"/>
      <c r="F179" s="386"/>
      <c r="G179" s="386"/>
    </row>
    <row r="180" customFormat="false" ht="12.75" hidden="false" customHeight="false" outlineLevel="0" collapsed="false">
      <c r="A180" s="386"/>
      <c r="B180" s="386"/>
      <c r="C180" s="386"/>
      <c r="D180" s="386"/>
      <c r="E180" s="386"/>
      <c r="F180" s="386"/>
      <c r="G180" s="386"/>
    </row>
    <row r="181" customFormat="false" ht="12.75" hidden="false" customHeight="false" outlineLevel="0" collapsed="false">
      <c r="A181" s="386"/>
      <c r="B181" s="386"/>
      <c r="C181" s="386"/>
      <c r="D181" s="386"/>
      <c r="E181" s="386"/>
      <c r="F181" s="386"/>
      <c r="G181" s="386"/>
    </row>
    <row r="182" customFormat="false" ht="12.75" hidden="false" customHeight="false" outlineLevel="0" collapsed="false">
      <c r="A182" s="386"/>
      <c r="B182" s="386"/>
      <c r="C182" s="386"/>
      <c r="D182" s="386"/>
      <c r="E182" s="386"/>
      <c r="F182" s="386"/>
      <c r="G182" s="386"/>
    </row>
    <row r="183" customFormat="false" ht="12.75" hidden="false" customHeight="false" outlineLevel="0" collapsed="false">
      <c r="A183" s="386"/>
      <c r="B183" s="386"/>
      <c r="C183" s="386"/>
      <c r="D183" s="386"/>
      <c r="E183" s="386"/>
      <c r="F183" s="386"/>
      <c r="G183" s="386"/>
    </row>
    <row r="184" customFormat="false" ht="12.75" hidden="false" customHeight="false" outlineLevel="0" collapsed="false">
      <c r="A184" s="386"/>
      <c r="B184" s="386"/>
      <c r="C184" s="386"/>
      <c r="D184" s="386"/>
      <c r="E184" s="386"/>
      <c r="F184" s="386"/>
      <c r="G184" s="386"/>
    </row>
    <row r="185" customFormat="false" ht="12.75" hidden="false" customHeight="false" outlineLevel="0" collapsed="false">
      <c r="A185" s="386"/>
      <c r="B185" s="386"/>
      <c r="C185" s="386"/>
      <c r="D185" s="386"/>
      <c r="E185" s="386"/>
      <c r="F185" s="386"/>
      <c r="G185" s="386"/>
    </row>
    <row r="186" customFormat="false" ht="12.75" hidden="false" customHeight="false" outlineLevel="0" collapsed="false">
      <c r="A186" s="386"/>
      <c r="B186" s="386"/>
      <c r="C186" s="386"/>
      <c r="D186" s="386"/>
      <c r="E186" s="386"/>
      <c r="F186" s="386"/>
      <c r="G186" s="386"/>
    </row>
    <row r="187" customFormat="false" ht="12.75" hidden="false" customHeight="false" outlineLevel="0" collapsed="false">
      <c r="A187" s="386"/>
      <c r="B187" s="386"/>
      <c r="C187" s="386"/>
      <c r="D187" s="386"/>
      <c r="E187" s="386"/>
      <c r="F187" s="386"/>
      <c r="G187" s="386"/>
    </row>
    <row r="188" customFormat="false" ht="12.75" hidden="false" customHeight="false" outlineLevel="0" collapsed="false">
      <c r="A188" s="386"/>
      <c r="B188" s="386"/>
      <c r="C188" s="386"/>
      <c r="D188" s="386"/>
      <c r="E188" s="386"/>
      <c r="F188" s="386"/>
      <c r="G188" s="386"/>
    </row>
    <row r="189" customFormat="false" ht="12.75" hidden="false" customHeight="false" outlineLevel="0" collapsed="false">
      <c r="A189" s="386"/>
      <c r="B189" s="386"/>
      <c r="C189" s="386"/>
      <c r="D189" s="386"/>
      <c r="E189" s="386"/>
      <c r="F189" s="386"/>
      <c r="G189" s="386"/>
    </row>
    <row r="190" customFormat="false" ht="12.75" hidden="false" customHeight="false" outlineLevel="0" collapsed="false">
      <c r="A190" s="386"/>
      <c r="B190" s="386"/>
      <c r="C190" s="386"/>
      <c r="D190" s="386"/>
      <c r="E190" s="386"/>
      <c r="F190" s="386"/>
      <c r="G190" s="386"/>
    </row>
    <row r="191" customFormat="false" ht="12.75" hidden="false" customHeight="false" outlineLevel="0" collapsed="false">
      <c r="A191" s="386"/>
      <c r="B191" s="386"/>
      <c r="C191" s="386"/>
      <c r="D191" s="386"/>
      <c r="E191" s="386"/>
      <c r="F191" s="386"/>
      <c r="G191" s="386"/>
    </row>
    <row r="192" customFormat="false" ht="12.75" hidden="false" customHeight="false" outlineLevel="0" collapsed="false">
      <c r="A192" s="386"/>
      <c r="B192" s="386"/>
      <c r="C192" s="386"/>
      <c r="D192" s="386"/>
      <c r="E192" s="386"/>
      <c r="F192" s="386"/>
      <c r="G192" s="386"/>
    </row>
    <row r="193" customFormat="false" ht="12.75" hidden="false" customHeight="false" outlineLevel="0" collapsed="false">
      <c r="A193" s="386"/>
      <c r="B193" s="386"/>
      <c r="C193" s="386"/>
      <c r="D193" s="386"/>
      <c r="E193" s="386"/>
      <c r="F193" s="386"/>
      <c r="G193" s="386"/>
    </row>
    <row r="194" customFormat="false" ht="12.75" hidden="false" customHeight="false" outlineLevel="0" collapsed="false">
      <c r="A194" s="386"/>
      <c r="B194" s="386"/>
      <c r="C194" s="386"/>
      <c r="D194" s="386"/>
      <c r="E194" s="386"/>
      <c r="F194" s="386"/>
      <c r="G194" s="386"/>
    </row>
    <row r="195" customFormat="false" ht="12.75" hidden="false" customHeight="false" outlineLevel="0" collapsed="false">
      <c r="C195" s="386"/>
      <c r="D195" s="386"/>
      <c r="E195" s="386"/>
      <c r="F195" s="386"/>
      <c r="G195" s="386"/>
    </row>
  </sheetData>
  <mergeCells count="1">
    <mergeCell ref="A62:C63"/>
  </mergeCells>
  <hyperlinks>
    <hyperlink ref="D2" location="INDICE!A103"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5.7"/>
    <col collapsed="false" customWidth="true" hidden="false" outlineLevel="0" max="3" min="3" style="0" width="14.99"/>
    <col collapsed="false" customWidth="true" hidden="false" outlineLevel="0" max="4" min="4" style="0" width="16.99"/>
    <col collapsed="false" customWidth="true" hidden="false" outlineLevel="0" max="5" min="5" style="0" width="13.99"/>
    <col collapsed="false" customWidth="true" hidden="false" outlineLevel="0" max="6" min="6" style="0" width="14.7"/>
    <col collapsed="false" customWidth="false" hidden="false" outlineLevel="0" max="257" min="7" style="90" width="11.42"/>
  </cols>
  <sheetData>
    <row r="1" customFormat="false" ht="30.75" hidden="false" customHeight="true" outlineLevel="0" collapsed="false">
      <c r="A1" s="371"/>
      <c r="B1" s="371"/>
      <c r="C1" s="371"/>
      <c r="D1" s="371"/>
      <c r="E1" s="371"/>
      <c r="F1" s="37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71"/>
      <c r="B2" s="371"/>
      <c r="C2" s="371"/>
      <c r="D2" s="371"/>
      <c r="E2" s="371"/>
      <c r="F2" s="3" t="s">
        <v>0</v>
      </c>
    </row>
    <row r="3" customFormat="false" ht="18.75" hidden="false" customHeight="false" outlineLevel="0" collapsed="false">
      <c r="A3" s="390" t="s">
        <v>80</v>
      </c>
      <c r="B3" s="390"/>
      <c r="C3" s="373"/>
      <c r="D3" s="373"/>
      <c r="E3" s="373"/>
      <c r="F3" s="373"/>
    </row>
    <row r="4" customFormat="false" ht="21" hidden="false" customHeight="true" outlineLevel="0" collapsed="false">
      <c r="A4" s="374" t="s">
        <v>391</v>
      </c>
      <c r="B4" s="374"/>
      <c r="C4" s="374"/>
      <c r="D4" s="374"/>
      <c r="E4" s="374"/>
      <c r="F4" s="374"/>
    </row>
    <row r="5" customFormat="false" ht="12.75" hidden="false" customHeight="false" outlineLevel="0" collapsed="false">
      <c r="A5" s="371"/>
      <c r="B5" s="371"/>
      <c r="C5" s="371"/>
      <c r="D5" s="371"/>
      <c r="E5" s="371"/>
      <c r="F5" s="371"/>
    </row>
    <row r="6" customFormat="false" ht="25.5" hidden="false" customHeight="true" outlineLevel="0" collapsed="false">
      <c r="A6" s="391"/>
      <c r="B6" s="392"/>
      <c r="C6" s="393" t="s">
        <v>96</v>
      </c>
      <c r="D6" s="394" t="s">
        <v>392</v>
      </c>
      <c r="E6" s="395" t="s">
        <v>393</v>
      </c>
      <c r="F6" s="394" t="s">
        <v>99</v>
      </c>
    </row>
    <row r="7" customFormat="false" ht="16.5" hidden="false" customHeight="true" outlineLevel="0" collapsed="false">
      <c r="A7" s="371"/>
      <c r="B7" s="371"/>
      <c r="C7" s="371"/>
      <c r="D7" s="371"/>
      <c r="E7" s="371"/>
      <c r="F7" s="371"/>
    </row>
    <row r="8" customFormat="false" ht="13.5" hidden="false" customHeight="true" outlineLevel="0" collapsed="false">
      <c r="A8" s="377" t="s">
        <v>96</v>
      </c>
      <c r="B8" s="120"/>
      <c r="C8" s="396" t="n">
        <v>18038</v>
      </c>
      <c r="D8" s="396" t="n">
        <v>1284</v>
      </c>
      <c r="E8" s="396" t="n">
        <v>15750</v>
      </c>
      <c r="F8" s="396" t="n">
        <v>1004</v>
      </c>
      <c r="G8" s="121"/>
      <c r="H8" s="121"/>
    </row>
    <row r="9" customFormat="false" ht="12.75" hidden="false" customHeight="false" outlineLevel="0" collapsed="false">
      <c r="A9" s="377"/>
      <c r="B9" s="377" t="s">
        <v>394</v>
      </c>
      <c r="C9" s="397" t="n">
        <v>90</v>
      </c>
      <c r="D9" s="397" t="n">
        <v>1</v>
      </c>
      <c r="E9" s="397" t="n">
        <v>88</v>
      </c>
      <c r="F9" s="397" t="n">
        <v>1</v>
      </c>
      <c r="G9" s="121"/>
      <c r="H9" s="121"/>
    </row>
    <row r="10" customFormat="false" ht="12.75" hidden="false" customHeight="false" outlineLevel="0" collapsed="false">
      <c r="A10" s="377"/>
      <c r="B10" s="377" t="s">
        <v>104</v>
      </c>
      <c r="C10" s="397" t="n">
        <v>1756</v>
      </c>
      <c r="D10" s="397" t="n">
        <v>14</v>
      </c>
      <c r="E10" s="397" t="n">
        <v>1727</v>
      </c>
      <c r="F10" s="397" t="n">
        <v>15</v>
      </c>
      <c r="G10" s="121"/>
      <c r="H10" s="121"/>
    </row>
    <row r="11" customFormat="false" ht="12.75" hidden="false" customHeight="false" outlineLevel="0" collapsed="false">
      <c r="A11" s="377"/>
      <c r="B11" s="377" t="s">
        <v>105</v>
      </c>
      <c r="C11" s="397" t="n">
        <v>3300</v>
      </c>
      <c r="D11" s="397" t="n">
        <v>67</v>
      </c>
      <c r="E11" s="397" t="n">
        <v>3166</v>
      </c>
      <c r="F11" s="397" t="n">
        <v>67</v>
      </c>
      <c r="G11" s="121"/>
      <c r="H11" s="121"/>
    </row>
    <row r="12" customFormat="false" ht="12.75" hidden="false" customHeight="false" outlineLevel="0" collapsed="false">
      <c r="A12" s="377"/>
      <c r="B12" s="377" t="s">
        <v>106</v>
      </c>
      <c r="C12" s="397" t="n">
        <v>3656</v>
      </c>
      <c r="D12" s="397" t="n">
        <v>158</v>
      </c>
      <c r="E12" s="397" t="n">
        <v>3365</v>
      </c>
      <c r="F12" s="397" t="n">
        <v>133</v>
      </c>
      <c r="G12" s="121"/>
      <c r="H12" s="121"/>
    </row>
    <row r="13" customFormat="false" ht="12.75" hidden="false" customHeight="false" outlineLevel="0" collapsed="false">
      <c r="A13" s="377"/>
      <c r="B13" s="377" t="s">
        <v>107</v>
      </c>
      <c r="C13" s="397" t="n">
        <v>4082</v>
      </c>
      <c r="D13" s="397" t="n">
        <v>377</v>
      </c>
      <c r="E13" s="397" t="n">
        <v>3435</v>
      </c>
      <c r="F13" s="397" t="n">
        <v>270</v>
      </c>
      <c r="G13" s="121"/>
      <c r="H13" s="121"/>
    </row>
    <row r="14" customFormat="false" ht="12.75" hidden="false" customHeight="false" outlineLevel="0" collapsed="false">
      <c r="A14" s="377"/>
      <c r="B14" s="377" t="s">
        <v>108</v>
      </c>
      <c r="C14" s="397" t="n">
        <v>3590</v>
      </c>
      <c r="D14" s="397" t="n">
        <v>443</v>
      </c>
      <c r="E14" s="397" t="n">
        <v>2770</v>
      </c>
      <c r="F14" s="397" t="n">
        <v>377</v>
      </c>
      <c r="G14" s="121"/>
      <c r="H14" s="121"/>
    </row>
    <row r="15" customFormat="false" ht="12.75" hidden="false" customHeight="false" outlineLevel="0" collapsed="false">
      <c r="A15" s="377"/>
      <c r="B15" s="377" t="s">
        <v>109</v>
      </c>
      <c r="C15" s="397" t="n">
        <v>1441</v>
      </c>
      <c r="D15" s="397" t="n">
        <v>207</v>
      </c>
      <c r="E15" s="397" t="n">
        <v>1104</v>
      </c>
      <c r="F15" s="397" t="n">
        <v>130</v>
      </c>
      <c r="G15" s="121"/>
      <c r="H15" s="121"/>
    </row>
    <row r="16" customFormat="false" ht="12.75" hidden="false" customHeight="false" outlineLevel="0" collapsed="false">
      <c r="A16" s="377"/>
      <c r="B16" s="377" t="s">
        <v>395</v>
      </c>
      <c r="C16" s="397" t="n">
        <v>117</v>
      </c>
      <c r="D16" s="397" t="n">
        <v>17</v>
      </c>
      <c r="E16" s="397" t="n">
        <v>89</v>
      </c>
      <c r="F16" s="397" t="n">
        <v>11</v>
      </c>
      <c r="G16" s="121"/>
      <c r="H16" s="121"/>
    </row>
    <row r="17" customFormat="false" ht="12.75" hidden="false" customHeight="false" outlineLevel="0" collapsed="false">
      <c r="A17" s="377"/>
      <c r="B17" s="377" t="s">
        <v>99</v>
      </c>
      <c r="C17" s="397" t="n">
        <v>6</v>
      </c>
      <c r="D17" s="397" t="n">
        <v>0</v>
      </c>
      <c r="E17" s="397" t="n">
        <v>6</v>
      </c>
      <c r="F17" s="397" t="n">
        <v>0</v>
      </c>
      <c r="G17" s="121"/>
      <c r="H17" s="121"/>
    </row>
    <row r="18" customFormat="false" ht="12.75" hidden="false" customHeight="false" outlineLevel="0" collapsed="false">
      <c r="A18" s="384"/>
      <c r="B18" s="384"/>
      <c r="C18" s="384"/>
      <c r="D18" s="384"/>
      <c r="E18" s="384"/>
      <c r="F18" s="384"/>
      <c r="G18" s="121"/>
    </row>
    <row r="19" customFormat="false" ht="12.75" hidden="false" customHeight="false" outlineLevel="0" collapsed="false">
      <c r="A19" s="371"/>
      <c r="B19" s="371"/>
      <c r="C19" s="371"/>
      <c r="D19" s="371"/>
      <c r="E19" s="371"/>
      <c r="F19" s="371"/>
    </row>
    <row r="20" customFormat="false" ht="12.75" hidden="false" customHeight="false" outlineLevel="0" collapsed="false">
      <c r="A20" s="193" t="s">
        <v>342</v>
      </c>
      <c r="B20" s="371"/>
      <c r="C20" s="371"/>
      <c r="D20" s="371"/>
      <c r="E20" s="371"/>
      <c r="F20" s="371"/>
    </row>
    <row r="21" customFormat="false" ht="12.75" hidden="false" customHeight="false" outlineLevel="0" collapsed="false">
      <c r="A21" s="371"/>
      <c r="B21" s="371"/>
      <c r="C21" s="371"/>
      <c r="D21" s="371"/>
      <c r="E21" s="371"/>
      <c r="F21" s="371"/>
    </row>
    <row r="22" customFormat="false" ht="12.75" hidden="false" customHeight="false" outlineLevel="0" collapsed="false">
      <c r="A22" s="371"/>
      <c r="B22" s="371"/>
      <c r="C22" s="371"/>
      <c r="D22" s="371"/>
      <c r="E22" s="371"/>
      <c r="F22" s="371"/>
    </row>
    <row r="23" customFormat="false" ht="12.75" hidden="false" customHeight="false" outlineLevel="0" collapsed="false">
      <c r="A23" s="371"/>
      <c r="B23" s="371"/>
      <c r="C23" s="371"/>
      <c r="D23" s="371"/>
      <c r="E23" s="371"/>
      <c r="F23" s="371"/>
    </row>
    <row r="24" customFormat="false" ht="12.75" hidden="false" customHeight="false" outlineLevel="0" collapsed="false">
      <c r="A24" s="371"/>
      <c r="B24" s="371"/>
      <c r="C24" s="371"/>
      <c r="D24" s="371"/>
      <c r="E24" s="371"/>
      <c r="F24" s="371"/>
    </row>
  </sheetData>
  <hyperlinks>
    <hyperlink ref="F2" location="INDICE!A1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27.7"/>
    <col collapsed="false" customWidth="true" hidden="false" outlineLevel="0" max="3" min="3" style="149" width="15.41"/>
    <col collapsed="false" customWidth="true" hidden="false" outlineLevel="0" max="4" min="4" style="149" width="12.28"/>
    <col collapsed="false" customWidth="true" hidden="false" outlineLevel="0" max="5" min="5" style="149" width="13.85"/>
    <col collapsed="false" customWidth="true" hidden="false" outlineLevel="0" max="6" min="6" style="149" width="15.41"/>
    <col collapsed="false" customWidth="true" hidden="false" outlineLevel="0" max="7" min="7" style="351" width="14.7"/>
    <col collapsed="false" customWidth="false" hidden="false" outlineLevel="0" max="257" min="8" style="351" width="11.42"/>
  </cols>
  <sheetData>
    <row r="1" s="149" customFormat="true" ht="30.75" hidden="false" customHeight="true" outlineLevel="0" collapsed="false">
      <c r="A1" s="380"/>
      <c r="B1" s="380"/>
      <c r="C1" s="380"/>
      <c r="D1" s="380"/>
      <c r="E1" s="380"/>
      <c r="F1" s="380"/>
    </row>
    <row r="2" customFormat="false" ht="12.75" hidden="false" customHeight="false" outlineLevel="0" collapsed="false">
      <c r="A2" s="371"/>
      <c r="B2" s="371"/>
      <c r="C2" s="371"/>
      <c r="D2" s="371"/>
      <c r="F2" s="90"/>
      <c r="G2" s="3" t="s">
        <v>0</v>
      </c>
      <c r="H2" s="90"/>
    </row>
    <row r="3" customFormat="false" ht="18.75" hidden="false" customHeight="false" outlineLevel="0" collapsed="false">
      <c r="A3" s="390" t="s">
        <v>80</v>
      </c>
      <c r="B3" s="390"/>
      <c r="C3" s="373"/>
      <c r="D3" s="373"/>
      <c r="E3" s="373"/>
      <c r="F3" s="373"/>
      <c r="G3" s="373"/>
      <c r="H3" s="90"/>
    </row>
    <row r="4" customFormat="false" ht="21" hidden="false" customHeight="true" outlineLevel="0" collapsed="false">
      <c r="A4" s="387" t="s">
        <v>396</v>
      </c>
      <c r="B4" s="387"/>
      <c r="C4" s="387"/>
      <c r="D4" s="387"/>
      <c r="E4" s="387"/>
      <c r="F4" s="387"/>
      <c r="G4" s="387"/>
      <c r="H4" s="90"/>
    </row>
    <row r="5" customFormat="false" ht="12.75" hidden="false" customHeight="false" outlineLevel="0" collapsed="false">
      <c r="A5" s="371"/>
      <c r="B5" s="371"/>
      <c r="C5" s="371"/>
      <c r="D5" s="371"/>
      <c r="E5" s="371"/>
      <c r="F5" s="90"/>
      <c r="G5" s="90"/>
      <c r="H5" s="90"/>
    </row>
    <row r="6" customFormat="false" ht="22.5" hidden="false" customHeight="true" outlineLevel="0" collapsed="false">
      <c r="A6" s="398" t="s">
        <v>125</v>
      </c>
      <c r="B6" s="398"/>
      <c r="C6" s="399" t="s">
        <v>96</v>
      </c>
      <c r="D6" s="400" t="s">
        <v>151</v>
      </c>
      <c r="E6" s="401"/>
      <c r="F6" s="71" t="s">
        <v>152</v>
      </c>
      <c r="G6" s="71"/>
      <c r="H6" s="90"/>
    </row>
    <row r="7" customFormat="false" ht="22.5" hidden="false" customHeight="true" outlineLevel="0" collapsed="false">
      <c r="A7" s="398"/>
      <c r="B7" s="398"/>
      <c r="C7" s="399"/>
      <c r="D7" s="376" t="s">
        <v>168</v>
      </c>
      <c r="E7" s="376" t="s">
        <v>169</v>
      </c>
      <c r="F7" s="132" t="s">
        <v>170</v>
      </c>
      <c r="G7" s="133" t="s">
        <v>171</v>
      </c>
      <c r="H7" s="90"/>
    </row>
    <row r="8" customFormat="false" ht="16.5" hidden="false" customHeight="true" outlineLevel="0" collapsed="false">
      <c r="A8" s="371"/>
      <c r="B8" s="371"/>
      <c r="C8" s="371"/>
      <c r="D8" s="371"/>
      <c r="E8" s="371"/>
      <c r="F8" s="90"/>
      <c r="G8" s="90"/>
      <c r="H8" s="90"/>
    </row>
    <row r="9" customFormat="false" ht="12.75" hidden="false" customHeight="false" outlineLevel="0" collapsed="false">
      <c r="A9" s="377" t="s">
        <v>96</v>
      </c>
      <c r="B9" s="120"/>
      <c r="C9" s="75" t="n">
        <v>18038</v>
      </c>
      <c r="D9" s="75" t="n">
        <v>1356</v>
      </c>
      <c r="E9" s="75" t="n">
        <v>1188</v>
      </c>
      <c r="F9" s="75" t="n">
        <v>244</v>
      </c>
      <c r="G9" s="75" t="n">
        <v>15250</v>
      </c>
      <c r="H9" s="121"/>
    </row>
    <row r="10" customFormat="false" ht="12.75" hidden="false" customHeight="true" outlineLevel="0" collapsed="false">
      <c r="A10" s="377"/>
      <c r="B10" s="377" t="s">
        <v>394</v>
      </c>
      <c r="C10" s="75" t="n">
        <v>90</v>
      </c>
      <c r="D10" s="75" t="n">
        <v>2</v>
      </c>
      <c r="E10" s="75" t="n">
        <v>4</v>
      </c>
      <c r="F10" s="75" t="n">
        <v>0</v>
      </c>
      <c r="G10" s="75" t="n">
        <v>84</v>
      </c>
      <c r="H10" s="90"/>
    </row>
    <row r="11" customFormat="false" ht="12.75" hidden="false" customHeight="true" outlineLevel="0" collapsed="false">
      <c r="A11" s="377"/>
      <c r="B11" s="377" t="s">
        <v>104</v>
      </c>
      <c r="C11" s="75" t="n">
        <v>1756</v>
      </c>
      <c r="D11" s="75" t="n">
        <v>25</v>
      </c>
      <c r="E11" s="75" t="n">
        <v>68</v>
      </c>
      <c r="F11" s="75" t="n">
        <v>5</v>
      </c>
      <c r="G11" s="75" t="n">
        <v>1658</v>
      </c>
      <c r="H11" s="90"/>
    </row>
    <row r="12" customFormat="false" ht="12.75" hidden="false" customHeight="false" outlineLevel="0" collapsed="false">
      <c r="A12" s="377"/>
      <c r="B12" s="377" t="s">
        <v>105</v>
      </c>
      <c r="C12" s="75" t="n">
        <v>3300</v>
      </c>
      <c r="D12" s="75" t="n">
        <v>118</v>
      </c>
      <c r="E12" s="75" t="n">
        <v>109</v>
      </c>
      <c r="F12" s="75" t="n">
        <v>18</v>
      </c>
      <c r="G12" s="75" t="n">
        <v>3055</v>
      </c>
      <c r="H12" s="90"/>
    </row>
    <row r="13" customFormat="false" ht="12.75" hidden="false" customHeight="false" outlineLevel="0" collapsed="false">
      <c r="A13" s="377"/>
      <c r="B13" s="377" t="s">
        <v>106</v>
      </c>
      <c r="C13" s="75" t="n">
        <v>3656</v>
      </c>
      <c r="D13" s="75" t="n">
        <v>221</v>
      </c>
      <c r="E13" s="75" t="n">
        <v>132</v>
      </c>
      <c r="F13" s="75" t="n">
        <v>36</v>
      </c>
      <c r="G13" s="75" t="n">
        <v>3267</v>
      </c>
      <c r="H13" s="90"/>
    </row>
    <row r="14" customFormat="false" ht="12.75" hidden="false" customHeight="false" outlineLevel="0" collapsed="false">
      <c r="A14" s="377"/>
      <c r="B14" s="377" t="s">
        <v>107</v>
      </c>
      <c r="C14" s="75" t="n">
        <v>4082</v>
      </c>
      <c r="D14" s="75" t="n">
        <v>389</v>
      </c>
      <c r="E14" s="75" t="n">
        <v>284</v>
      </c>
      <c r="F14" s="75" t="n">
        <v>74</v>
      </c>
      <c r="G14" s="75" t="n">
        <v>3335</v>
      </c>
      <c r="H14" s="90"/>
    </row>
    <row r="15" customFormat="false" ht="12.75" hidden="false" customHeight="false" outlineLevel="0" collapsed="false">
      <c r="A15" s="377"/>
      <c r="B15" s="377" t="s">
        <v>108</v>
      </c>
      <c r="C15" s="75" t="n">
        <v>3590</v>
      </c>
      <c r="D15" s="75" t="n">
        <v>414</v>
      </c>
      <c r="E15" s="75" t="n">
        <v>405</v>
      </c>
      <c r="F15" s="75" t="n">
        <v>73</v>
      </c>
      <c r="G15" s="75" t="n">
        <v>2698</v>
      </c>
      <c r="H15" s="90"/>
    </row>
    <row r="16" customFormat="false" ht="12.75" hidden="false" customHeight="false" outlineLevel="0" collapsed="false">
      <c r="A16" s="377"/>
      <c r="B16" s="377" t="s">
        <v>109</v>
      </c>
      <c r="C16" s="75" t="n">
        <v>1441</v>
      </c>
      <c r="D16" s="75" t="n">
        <v>175</v>
      </c>
      <c r="E16" s="75" t="n">
        <v>174</v>
      </c>
      <c r="F16" s="75" t="n">
        <v>35</v>
      </c>
      <c r="G16" s="75" t="n">
        <v>1057</v>
      </c>
      <c r="H16" s="90"/>
    </row>
    <row r="17" customFormat="false" ht="12.75" hidden="false" customHeight="false" outlineLevel="0" collapsed="false">
      <c r="A17" s="377"/>
      <c r="B17" s="377" t="s">
        <v>395</v>
      </c>
      <c r="C17" s="75" t="n">
        <v>117</v>
      </c>
      <c r="D17" s="75" t="n">
        <v>12</v>
      </c>
      <c r="E17" s="75" t="n">
        <v>12</v>
      </c>
      <c r="F17" s="75" t="n">
        <v>3</v>
      </c>
      <c r="G17" s="75" t="n">
        <v>90</v>
      </c>
      <c r="H17" s="90"/>
    </row>
    <row r="18" customFormat="false" ht="12.75" hidden="false" customHeight="false" outlineLevel="0" collapsed="false">
      <c r="A18" s="377"/>
      <c r="B18" s="377" t="s">
        <v>99</v>
      </c>
      <c r="C18" s="75" t="n">
        <v>6</v>
      </c>
      <c r="D18" s="75" t="n">
        <v>0</v>
      </c>
      <c r="E18" s="75" t="n">
        <v>0</v>
      </c>
      <c r="F18" s="75" t="n">
        <v>0</v>
      </c>
      <c r="G18" s="75" t="n">
        <v>6</v>
      </c>
      <c r="H18" s="90"/>
    </row>
    <row r="19" customFormat="false" ht="12.75" hidden="false" customHeight="false" outlineLevel="0" collapsed="false">
      <c r="A19" s="384"/>
      <c r="B19" s="384"/>
      <c r="C19" s="402"/>
      <c r="D19" s="402"/>
      <c r="E19" s="402"/>
      <c r="F19" s="402"/>
      <c r="G19" s="402"/>
      <c r="H19" s="90"/>
    </row>
    <row r="20" customFormat="false" ht="12.75" hidden="false" customHeight="false" outlineLevel="0" collapsed="false">
      <c r="A20" s="371"/>
      <c r="B20" s="371"/>
      <c r="C20" s="371"/>
      <c r="D20" s="371"/>
      <c r="E20" s="371"/>
      <c r="F20" s="90"/>
      <c r="G20" s="90"/>
      <c r="H20" s="90"/>
    </row>
    <row r="21" customFormat="false" ht="12.75" hidden="false" customHeight="false" outlineLevel="0" collapsed="false">
      <c r="A21" s="193" t="s">
        <v>342</v>
      </c>
      <c r="B21" s="371"/>
      <c r="C21" s="371"/>
      <c r="D21" s="371"/>
      <c r="E21" s="371"/>
      <c r="F21" s="90"/>
      <c r="G21" s="90"/>
      <c r="H21" s="90"/>
    </row>
    <row r="22" customFormat="false" ht="12.75" hidden="false" customHeight="false" outlineLevel="0" collapsed="false">
      <c r="A22" s="371"/>
      <c r="B22" s="371"/>
      <c r="C22" s="371"/>
      <c r="D22" s="371"/>
      <c r="E22" s="371"/>
      <c r="F22" s="90"/>
      <c r="G22" s="90"/>
      <c r="H22" s="90"/>
    </row>
    <row r="23" customFormat="false" ht="12.75" hidden="false" customHeight="false" outlineLevel="0" collapsed="false">
      <c r="A23" s="371"/>
      <c r="B23" s="371"/>
      <c r="C23" s="371"/>
      <c r="D23" s="371"/>
      <c r="E23" s="371"/>
      <c r="F23" s="90"/>
      <c r="G23" s="90"/>
      <c r="H23" s="90"/>
    </row>
    <row r="24" customFormat="false" ht="12.75" hidden="false" customHeight="false" outlineLevel="0" collapsed="false">
      <c r="A24" s="371"/>
      <c r="B24" s="371"/>
      <c r="C24" s="371"/>
      <c r="D24" s="371"/>
      <c r="E24" s="371"/>
      <c r="F24" s="90"/>
      <c r="G24" s="90"/>
      <c r="H24" s="90"/>
    </row>
    <row r="25" customFormat="false" ht="12.75" hidden="false" customHeight="false" outlineLevel="0" collapsed="false">
      <c r="A25" s="371"/>
      <c r="B25" s="371"/>
      <c r="C25" s="371"/>
      <c r="D25" s="371"/>
      <c r="E25" s="371"/>
      <c r="F25" s="90"/>
      <c r="G25" s="90"/>
      <c r="H25" s="90"/>
    </row>
    <row r="26" customFormat="false" ht="12.75" hidden="false" customHeight="false" outlineLevel="0" collapsed="false">
      <c r="A26" s="0"/>
      <c r="B26" s="0"/>
      <c r="C26" s="0"/>
      <c r="D26" s="0"/>
      <c r="E26" s="0"/>
      <c r="F26" s="90"/>
      <c r="G26" s="3" t="s">
        <v>0</v>
      </c>
    </row>
    <row r="27" customFormat="false" ht="12.75" hidden="false" customHeight="false" outlineLevel="0" collapsed="false">
      <c r="A27" s="380"/>
      <c r="B27" s="380"/>
      <c r="C27" s="380"/>
      <c r="D27" s="380"/>
      <c r="E27" s="380"/>
      <c r="F27" s="380"/>
    </row>
    <row r="28" customFormat="false" ht="12.75" hidden="false" customHeight="false" outlineLevel="0" collapsed="false">
      <c r="A28" s="380"/>
      <c r="B28" s="380"/>
      <c r="C28" s="380"/>
      <c r="D28" s="380"/>
      <c r="E28" s="380"/>
      <c r="F28" s="380"/>
    </row>
    <row r="29" customFormat="false" ht="12.75" hidden="false" customHeight="false" outlineLevel="0" collapsed="false">
      <c r="J29" s="160"/>
    </row>
  </sheetData>
  <mergeCells count="4">
    <mergeCell ref="A4:G4"/>
    <mergeCell ref="A6:B7"/>
    <mergeCell ref="C6:C7"/>
    <mergeCell ref="F6:G6"/>
  </mergeCells>
  <hyperlinks>
    <hyperlink ref="G2" location="INDICE!A108" display="ÍNDICE"/>
    <hyperlink ref="G26" location="INDICE!A10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23.41"/>
    <col collapsed="false" customWidth="true" hidden="false" outlineLevel="0" max="3" min="3" style="149" width="13.14"/>
    <col collapsed="false" customWidth="true" hidden="false" outlineLevel="0" max="4" min="4" style="149" width="13.7"/>
    <col collapsed="false" customWidth="true" hidden="false" outlineLevel="0" max="5" min="5" style="149" width="14.56"/>
    <col collapsed="false" customWidth="true" hidden="false" outlineLevel="0" max="6" min="6" style="149" width="15.41"/>
    <col collapsed="false" customWidth="false" hidden="false" outlineLevel="0" max="257" min="7" style="351" width="11.42"/>
  </cols>
  <sheetData>
    <row r="1" s="149" customFormat="true" ht="30.75" hidden="false" customHeight="true" outlineLevel="0" collapsed="false">
      <c r="A1" s="380"/>
      <c r="B1" s="380"/>
      <c r="C1" s="380"/>
      <c r="D1" s="380"/>
      <c r="E1" s="380"/>
      <c r="F1" s="380"/>
    </row>
    <row r="2" customFormat="false" ht="12.75" hidden="false" customHeight="false" outlineLevel="0" collapsed="false">
      <c r="A2" s="371"/>
      <c r="B2" s="371"/>
      <c r="C2" s="371"/>
      <c r="D2" s="371"/>
      <c r="E2" s="371"/>
      <c r="F2" s="3" t="s">
        <v>0</v>
      </c>
      <c r="J2" s="160"/>
    </row>
    <row r="3" customFormat="false" ht="18.75" hidden="false" customHeight="false" outlineLevel="0" collapsed="false">
      <c r="A3" s="390" t="s">
        <v>80</v>
      </c>
      <c r="B3" s="390"/>
      <c r="C3" s="373"/>
      <c r="D3" s="373"/>
      <c r="E3" s="373"/>
      <c r="F3" s="373"/>
      <c r="G3" s="380"/>
      <c r="H3" s="380"/>
      <c r="I3" s="380"/>
      <c r="J3" s="380"/>
    </row>
    <row r="4" customFormat="false" ht="22.5" hidden="false" customHeight="true" outlineLevel="0" collapsed="false">
      <c r="A4" s="374" t="s">
        <v>397</v>
      </c>
      <c r="B4" s="374"/>
      <c r="C4" s="374"/>
      <c r="D4" s="374"/>
      <c r="E4" s="374"/>
      <c r="F4" s="374"/>
    </row>
    <row r="5" customFormat="false" ht="12.75" hidden="false" customHeight="false" outlineLevel="0" collapsed="false">
      <c r="A5" s="371"/>
      <c r="B5" s="371"/>
      <c r="C5" s="371"/>
      <c r="D5" s="371"/>
      <c r="E5" s="371"/>
      <c r="F5" s="371"/>
    </row>
    <row r="6" customFormat="false" ht="21.75" hidden="false" customHeight="true" outlineLevel="0" collapsed="false">
      <c r="A6" s="391"/>
      <c r="B6" s="392"/>
      <c r="C6" s="393" t="s">
        <v>96</v>
      </c>
      <c r="D6" s="394" t="s">
        <v>204</v>
      </c>
      <c r="E6" s="395" t="s">
        <v>205</v>
      </c>
      <c r="F6" s="394" t="s">
        <v>398</v>
      </c>
    </row>
    <row r="7" customFormat="false" ht="19.5" hidden="false" customHeight="true" outlineLevel="0" collapsed="false">
      <c r="A7" s="371"/>
      <c r="B7" s="371"/>
      <c r="C7" s="371"/>
      <c r="D7" s="371"/>
      <c r="E7" s="371"/>
      <c r="F7" s="371"/>
    </row>
    <row r="8" customFormat="false" ht="12.75" hidden="false" customHeight="false" outlineLevel="0" collapsed="false">
      <c r="A8" s="377" t="s">
        <v>96</v>
      </c>
      <c r="B8" s="120"/>
      <c r="C8" s="396" t="n">
        <v>18038</v>
      </c>
      <c r="D8" s="396" t="n">
        <v>16571</v>
      </c>
      <c r="E8" s="396" t="n">
        <v>997</v>
      </c>
      <c r="F8" s="396" t="n">
        <v>470</v>
      </c>
      <c r="G8" s="403"/>
      <c r="H8" s="404"/>
      <c r="I8" s="404"/>
      <c r="J8" s="404"/>
    </row>
    <row r="9" customFormat="false" ht="12.75" hidden="false" customHeight="false" outlineLevel="0" collapsed="false">
      <c r="A9" s="377"/>
      <c r="B9" s="377" t="s">
        <v>394</v>
      </c>
      <c r="C9" s="396" t="n">
        <v>90</v>
      </c>
      <c r="D9" s="396" t="n">
        <v>87</v>
      </c>
      <c r="E9" s="396" t="n">
        <v>3</v>
      </c>
      <c r="F9" s="396" t="n">
        <v>0</v>
      </c>
      <c r="G9" s="380"/>
      <c r="H9" s="380"/>
      <c r="I9" s="380"/>
      <c r="J9" s="380"/>
    </row>
    <row r="10" customFormat="false" ht="12.75" hidden="false" customHeight="false" outlineLevel="0" collapsed="false">
      <c r="A10" s="377"/>
      <c r="B10" s="377" t="s">
        <v>104</v>
      </c>
      <c r="C10" s="396" t="n">
        <v>1756</v>
      </c>
      <c r="D10" s="396" t="n">
        <v>1724</v>
      </c>
      <c r="E10" s="396" t="n">
        <v>24</v>
      </c>
      <c r="F10" s="396" t="n">
        <v>8</v>
      </c>
      <c r="G10" s="380"/>
      <c r="H10" s="380"/>
      <c r="I10" s="380"/>
      <c r="J10" s="380"/>
    </row>
    <row r="11" customFormat="false" ht="12.75" hidden="false" customHeight="false" outlineLevel="0" collapsed="false">
      <c r="A11" s="377"/>
      <c r="B11" s="377" t="s">
        <v>105</v>
      </c>
      <c r="C11" s="396" t="n">
        <v>3300</v>
      </c>
      <c r="D11" s="396" t="n">
        <v>3171</v>
      </c>
      <c r="E11" s="396" t="n">
        <v>91</v>
      </c>
      <c r="F11" s="396" t="n">
        <v>38</v>
      </c>
      <c r="G11" s="380"/>
      <c r="H11" s="380"/>
      <c r="I11" s="380"/>
      <c r="J11" s="380"/>
    </row>
    <row r="12" customFormat="false" ht="12.75" hidden="false" customHeight="false" outlineLevel="0" collapsed="false">
      <c r="A12" s="377"/>
      <c r="B12" s="377" t="s">
        <v>106</v>
      </c>
      <c r="C12" s="396" t="n">
        <v>3656</v>
      </c>
      <c r="D12" s="396" t="n">
        <v>3436</v>
      </c>
      <c r="E12" s="396" t="n">
        <v>156</v>
      </c>
      <c r="F12" s="396" t="n">
        <v>64</v>
      </c>
      <c r="G12" s="380"/>
      <c r="H12" s="380"/>
      <c r="I12" s="380"/>
      <c r="J12" s="380"/>
    </row>
    <row r="13" customFormat="false" ht="12.75" hidden="false" customHeight="false" outlineLevel="0" collapsed="false">
      <c r="A13" s="377"/>
      <c r="B13" s="377" t="s">
        <v>107</v>
      </c>
      <c r="C13" s="396" t="n">
        <v>4082</v>
      </c>
      <c r="D13" s="396" t="n">
        <v>3678</v>
      </c>
      <c r="E13" s="396" t="n">
        <v>269</v>
      </c>
      <c r="F13" s="396" t="n">
        <v>135</v>
      </c>
      <c r="G13" s="380"/>
      <c r="H13" s="380"/>
      <c r="I13" s="380"/>
      <c r="J13" s="380"/>
    </row>
    <row r="14" customFormat="false" ht="12.75" hidden="false" customHeight="false" outlineLevel="0" collapsed="false">
      <c r="A14" s="377"/>
      <c r="B14" s="377" t="s">
        <v>108</v>
      </c>
      <c r="C14" s="396" t="n">
        <v>3590</v>
      </c>
      <c r="D14" s="396" t="n">
        <v>3123</v>
      </c>
      <c r="E14" s="396" t="n">
        <v>307</v>
      </c>
      <c r="F14" s="396" t="n">
        <v>160</v>
      </c>
      <c r="G14" s="380"/>
      <c r="H14" s="380"/>
      <c r="I14" s="380"/>
      <c r="J14" s="380"/>
    </row>
    <row r="15" customFormat="false" ht="12.75" hidden="false" customHeight="false" outlineLevel="0" collapsed="false">
      <c r="A15" s="377"/>
      <c r="B15" s="377" t="s">
        <v>109</v>
      </c>
      <c r="C15" s="396" t="n">
        <v>1441</v>
      </c>
      <c r="D15" s="396" t="n">
        <v>1246</v>
      </c>
      <c r="E15" s="396" t="n">
        <v>136</v>
      </c>
      <c r="F15" s="396" t="n">
        <v>59</v>
      </c>
      <c r="G15" s="380"/>
      <c r="H15" s="380"/>
      <c r="I15" s="380"/>
      <c r="J15" s="380"/>
    </row>
    <row r="16" customFormat="false" ht="12.75" hidden="false" customHeight="false" outlineLevel="0" collapsed="false">
      <c r="A16" s="377"/>
      <c r="B16" s="377" t="s">
        <v>395</v>
      </c>
      <c r="C16" s="396" t="n">
        <v>117</v>
      </c>
      <c r="D16" s="396" t="n">
        <v>100</v>
      </c>
      <c r="E16" s="396" t="n">
        <v>11</v>
      </c>
      <c r="F16" s="396" t="n">
        <v>6</v>
      </c>
      <c r="G16" s="380"/>
      <c r="H16" s="380"/>
      <c r="I16" s="380"/>
      <c r="J16" s="380"/>
    </row>
    <row r="17" customFormat="false" ht="12.75" hidden="false" customHeight="false" outlineLevel="0" collapsed="false">
      <c r="A17" s="377"/>
      <c r="B17" s="377" t="s">
        <v>99</v>
      </c>
      <c r="C17" s="396" t="n">
        <v>6</v>
      </c>
      <c r="D17" s="396" t="n">
        <v>6</v>
      </c>
      <c r="E17" s="396" t="n">
        <v>0</v>
      </c>
      <c r="F17" s="396" t="n">
        <v>0</v>
      </c>
      <c r="G17" s="380"/>
      <c r="H17" s="380"/>
      <c r="I17" s="380"/>
      <c r="J17" s="380"/>
    </row>
    <row r="18" customFormat="false" ht="12.75" hidden="false" customHeight="false" outlineLevel="0" collapsed="false">
      <c r="A18" s="384"/>
      <c r="B18" s="384"/>
      <c r="C18" s="402"/>
      <c r="D18" s="384"/>
      <c r="E18" s="384"/>
      <c r="F18" s="384"/>
      <c r="G18" s="380"/>
      <c r="H18" s="380"/>
      <c r="I18" s="380"/>
      <c r="J18" s="380"/>
    </row>
    <row r="19" customFormat="false" ht="12.75" hidden="false" customHeight="false" outlineLevel="0" collapsed="false">
      <c r="A19" s="371"/>
      <c r="B19" s="371"/>
      <c r="C19" s="371"/>
      <c r="D19" s="371"/>
      <c r="E19" s="371"/>
      <c r="F19" s="371"/>
      <c r="G19" s="380"/>
      <c r="H19" s="380"/>
      <c r="I19" s="380"/>
      <c r="J19" s="380"/>
    </row>
    <row r="20" customFormat="false" ht="12.75" hidden="false" customHeight="false" outlineLevel="0" collapsed="false">
      <c r="A20" s="193" t="s">
        <v>342</v>
      </c>
      <c r="B20" s="371"/>
      <c r="C20" s="371"/>
      <c r="D20" s="371"/>
      <c r="E20" s="371"/>
      <c r="F20" s="371"/>
      <c r="G20" s="380"/>
      <c r="H20" s="380"/>
      <c r="I20" s="380"/>
      <c r="J20" s="380"/>
    </row>
    <row r="21" customFormat="false" ht="12.75" hidden="false" customHeight="false" outlineLevel="0" collapsed="false">
      <c r="A21" s="371"/>
      <c r="B21" s="371"/>
      <c r="C21" s="371"/>
      <c r="D21" s="371"/>
      <c r="E21" s="371"/>
      <c r="F21" s="371"/>
      <c r="G21" s="380"/>
      <c r="H21" s="380"/>
      <c r="I21" s="380"/>
      <c r="J21" s="380"/>
    </row>
    <row r="22" customFormat="false" ht="12.75" hidden="false" customHeight="false" outlineLevel="0" collapsed="false">
      <c r="A22" s="371"/>
      <c r="B22" s="371"/>
      <c r="C22" s="371"/>
      <c r="D22" s="371"/>
      <c r="E22" s="371"/>
      <c r="F22" s="371"/>
      <c r="G22" s="380"/>
      <c r="H22" s="380"/>
      <c r="I22" s="380"/>
      <c r="J22" s="380"/>
    </row>
    <row r="23" customFormat="false" ht="12.75" hidden="false" customHeight="false" outlineLevel="0" collapsed="false">
      <c r="A23" s="371"/>
      <c r="B23" s="371"/>
      <c r="C23" s="371"/>
      <c r="D23" s="371"/>
      <c r="E23" s="371"/>
      <c r="F23" s="371"/>
    </row>
    <row r="24" customFormat="false" ht="12.75" hidden="false" customHeight="false" outlineLevel="0" collapsed="false">
      <c r="A24" s="371"/>
      <c r="B24" s="371"/>
      <c r="C24" s="371"/>
      <c r="D24" s="371"/>
      <c r="E24" s="371"/>
      <c r="F24" s="371"/>
    </row>
    <row r="25" customFormat="false" ht="12.75" hidden="false" customHeight="false" outlineLevel="0" collapsed="false">
      <c r="A25" s="0"/>
      <c r="B25" s="0"/>
      <c r="C25" s="0"/>
      <c r="D25" s="0"/>
      <c r="E25" s="0"/>
      <c r="F25" s="0"/>
    </row>
    <row r="26" customFormat="false" ht="12.75" hidden="false" customHeight="false" outlineLevel="0" collapsed="false">
      <c r="A26" s="0"/>
      <c r="B26" s="0"/>
      <c r="C26" s="0"/>
      <c r="D26" s="0"/>
      <c r="E26" s="0"/>
      <c r="F26" s="0"/>
    </row>
    <row r="27" customFormat="false" ht="12.75" hidden="false" customHeight="false" outlineLevel="0" collapsed="false">
      <c r="A27" s="0"/>
      <c r="B27" s="0"/>
      <c r="C27" s="0"/>
      <c r="D27" s="0"/>
      <c r="E27" s="0"/>
      <c r="F27" s="0"/>
    </row>
    <row r="28" customFormat="false" ht="12.75" hidden="false" customHeight="false" outlineLevel="0" collapsed="false">
      <c r="A28" s="0"/>
      <c r="B28" s="0"/>
      <c r="C28" s="0"/>
      <c r="D28" s="0"/>
      <c r="E28" s="0"/>
      <c r="F28" s="0"/>
    </row>
    <row r="29" customFormat="false" ht="12.75" hidden="false" customHeight="false" outlineLevel="0" collapsed="false">
      <c r="A29" s="0"/>
      <c r="B29" s="0"/>
      <c r="C29" s="0"/>
      <c r="D29" s="0"/>
      <c r="E29" s="0"/>
      <c r="F29" s="0"/>
    </row>
    <row r="30" customFormat="false" ht="12.75" hidden="false" customHeight="false" outlineLevel="0" collapsed="false">
      <c r="A30" s="0"/>
      <c r="B30" s="0"/>
      <c r="C30" s="0"/>
      <c r="D30" s="0"/>
      <c r="E30" s="0"/>
      <c r="F30" s="0"/>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sheetData>
  <hyperlinks>
    <hyperlink ref="F2" location="INDICE!A1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28.7"/>
    <col collapsed="false" customWidth="true" hidden="false" outlineLevel="0" max="3" min="3" style="149" width="8.7"/>
    <col collapsed="false" customWidth="false" hidden="false" outlineLevel="0" max="4" min="4" style="149" width="11.42"/>
    <col collapsed="false" customWidth="true" hidden="false" outlineLevel="0" max="5" min="5" style="149" width="10.41"/>
    <col collapsed="false" customWidth="true" hidden="false" outlineLevel="0" max="6" min="6" style="149" width="10.99"/>
    <col collapsed="false" customWidth="true" hidden="false" outlineLevel="0" max="7" min="7" style="149" width="10.85"/>
    <col collapsed="false" customWidth="true" hidden="false" outlineLevel="0" max="9" min="8" style="351" width="10.41"/>
    <col collapsed="false" customWidth="true" hidden="false" outlineLevel="0" max="10" min="10" style="351" width="9.99"/>
    <col collapsed="false" customWidth="true" hidden="false" outlineLevel="0" max="11" min="11" style="351" width="9.56"/>
    <col collapsed="false" customWidth="true" hidden="false" outlineLevel="0" max="14" min="12" style="351" width="8.7"/>
    <col collapsed="false" customWidth="true" hidden="false" outlineLevel="0" max="15" min="15" style="351" width="10.41"/>
    <col collapsed="false" customWidth="false" hidden="false" outlineLevel="0" max="257" min="16" style="351" width="11.42"/>
  </cols>
  <sheetData>
    <row r="1" s="149" customFormat="true" ht="30.75" hidden="false" customHeight="true" outlineLevel="0" collapsed="false">
      <c r="A1" s="380"/>
      <c r="B1" s="380"/>
      <c r="C1" s="380"/>
      <c r="D1" s="380"/>
      <c r="E1" s="380"/>
      <c r="F1" s="380"/>
      <c r="G1" s="380"/>
    </row>
    <row r="2" customFormat="false" ht="12.75" hidden="false" customHeight="false" outlineLevel="0" collapsed="false">
      <c r="A2" s="371"/>
      <c r="B2" s="371"/>
      <c r="C2" s="371"/>
      <c r="D2" s="371"/>
      <c r="E2" s="371"/>
      <c r="F2" s="90"/>
      <c r="G2" s="90"/>
      <c r="H2" s="90"/>
      <c r="I2" s="90"/>
      <c r="J2" s="90"/>
      <c r="K2" s="90"/>
      <c r="L2" s="3" t="s">
        <v>0</v>
      </c>
      <c r="O2" s="160"/>
    </row>
    <row r="3" customFormat="false" ht="18.75" hidden="false" customHeight="false" outlineLevel="0" collapsed="false">
      <c r="A3" s="390" t="s">
        <v>80</v>
      </c>
      <c r="B3" s="390"/>
      <c r="C3" s="373"/>
      <c r="D3" s="373"/>
      <c r="E3" s="373"/>
      <c r="F3" s="373"/>
      <c r="G3" s="373"/>
      <c r="H3" s="373"/>
      <c r="I3" s="373"/>
      <c r="J3" s="373"/>
      <c r="K3" s="373"/>
      <c r="L3" s="373"/>
      <c r="M3" s="380"/>
      <c r="N3" s="380"/>
      <c r="O3" s="380"/>
    </row>
    <row r="4" customFormat="false" ht="21.75" hidden="false" customHeight="true" outlineLevel="0" collapsed="false">
      <c r="A4" s="374" t="s">
        <v>399</v>
      </c>
      <c r="B4" s="374"/>
      <c r="C4" s="374"/>
      <c r="D4" s="90"/>
      <c r="E4" s="90"/>
      <c r="F4" s="90"/>
      <c r="G4" s="90"/>
      <c r="H4" s="90"/>
      <c r="I4" s="90"/>
      <c r="J4" s="90"/>
      <c r="K4" s="90"/>
      <c r="L4" s="90"/>
    </row>
    <row r="5" customFormat="false" ht="12.75" hidden="false" customHeight="false" outlineLevel="0" collapsed="false">
      <c r="A5" s="371"/>
      <c r="B5" s="371"/>
      <c r="C5" s="371"/>
      <c r="D5" s="371"/>
      <c r="E5" s="371"/>
      <c r="F5" s="90"/>
      <c r="G5" s="90"/>
      <c r="H5" s="90"/>
      <c r="I5" s="90"/>
      <c r="J5" s="90"/>
      <c r="K5" s="90"/>
      <c r="L5" s="90"/>
    </row>
    <row r="6" customFormat="false" ht="30" hidden="false" customHeight="true" outlineLevel="0" collapsed="false">
      <c r="A6" s="391"/>
      <c r="B6" s="392"/>
      <c r="C6" s="393" t="s">
        <v>96</v>
      </c>
      <c r="D6" s="395" t="s">
        <v>394</v>
      </c>
      <c r="E6" s="394" t="s">
        <v>104</v>
      </c>
      <c r="F6" s="394" t="s">
        <v>105</v>
      </c>
      <c r="G6" s="394" t="s">
        <v>106</v>
      </c>
      <c r="H6" s="394" t="s">
        <v>107</v>
      </c>
      <c r="I6" s="394" t="s">
        <v>108</v>
      </c>
      <c r="J6" s="394" t="s">
        <v>109</v>
      </c>
      <c r="K6" s="394" t="s">
        <v>395</v>
      </c>
      <c r="L6" s="394" t="s">
        <v>99</v>
      </c>
    </row>
    <row r="7" customFormat="false" ht="18" hidden="false" customHeight="true" outlineLevel="0" collapsed="false">
      <c r="A7" s="371"/>
      <c r="B7" s="371"/>
      <c r="C7" s="371"/>
      <c r="D7" s="371"/>
      <c r="E7" s="371"/>
      <c r="F7" s="371"/>
      <c r="G7" s="371"/>
      <c r="H7" s="371"/>
      <c r="I7" s="371"/>
      <c r="J7" s="371"/>
      <c r="K7" s="371"/>
      <c r="L7" s="371"/>
    </row>
    <row r="8" customFormat="false" ht="17.25" hidden="false" customHeight="true" outlineLevel="0" collapsed="false">
      <c r="A8" s="377" t="s">
        <v>96</v>
      </c>
      <c r="B8" s="120"/>
      <c r="C8" s="396" t="n">
        <v>18038</v>
      </c>
      <c r="D8" s="396" t="n">
        <v>90</v>
      </c>
      <c r="E8" s="396" t="n">
        <v>1756</v>
      </c>
      <c r="F8" s="396" t="n">
        <v>3300</v>
      </c>
      <c r="G8" s="396" t="n">
        <v>3656</v>
      </c>
      <c r="H8" s="396" t="n">
        <v>4082</v>
      </c>
      <c r="I8" s="396" t="n">
        <v>3590</v>
      </c>
      <c r="J8" s="396" t="n">
        <v>1441</v>
      </c>
      <c r="K8" s="396" t="n">
        <v>117</v>
      </c>
      <c r="L8" s="396" t="n">
        <v>6</v>
      </c>
      <c r="M8" s="404"/>
      <c r="N8" s="404"/>
      <c r="O8" s="404"/>
    </row>
    <row r="9" customFormat="false" ht="12.75" hidden="false" customHeight="false" outlineLevel="0" collapsed="false">
      <c r="A9" s="377"/>
      <c r="B9" s="405" t="s">
        <v>159</v>
      </c>
      <c r="C9" s="396" t="n">
        <v>40</v>
      </c>
      <c r="D9" s="396" t="n">
        <v>0</v>
      </c>
      <c r="E9" s="396" t="n">
        <v>5</v>
      </c>
      <c r="F9" s="396" t="n">
        <v>9</v>
      </c>
      <c r="G9" s="396" t="n">
        <v>9</v>
      </c>
      <c r="H9" s="396" t="n">
        <v>4</v>
      </c>
      <c r="I9" s="396" t="n">
        <v>8</v>
      </c>
      <c r="J9" s="396" t="n">
        <v>5</v>
      </c>
      <c r="K9" s="396" t="n">
        <v>0</v>
      </c>
      <c r="L9" s="396" t="n">
        <v>0</v>
      </c>
      <c r="M9" s="380"/>
      <c r="N9" s="380"/>
      <c r="O9" s="380"/>
    </row>
    <row r="10" customFormat="false" ht="12.75" hidden="false" customHeight="false" outlineLevel="0" collapsed="false">
      <c r="A10" s="377"/>
      <c r="B10" s="405" t="s">
        <v>400</v>
      </c>
      <c r="C10" s="396" t="n">
        <v>10</v>
      </c>
      <c r="D10" s="396" t="n">
        <v>0</v>
      </c>
      <c r="E10" s="396" t="n">
        <v>1</v>
      </c>
      <c r="F10" s="396" t="n">
        <v>0</v>
      </c>
      <c r="G10" s="396" t="n">
        <v>3</v>
      </c>
      <c r="H10" s="396" t="n">
        <v>2</v>
      </c>
      <c r="I10" s="396" t="n">
        <v>3</v>
      </c>
      <c r="J10" s="396" t="n">
        <v>1</v>
      </c>
      <c r="K10" s="396" t="n">
        <v>0</v>
      </c>
      <c r="L10" s="396" t="n">
        <v>0</v>
      </c>
      <c r="M10" s="380"/>
      <c r="N10" s="380"/>
      <c r="O10" s="380"/>
    </row>
    <row r="11" customFormat="false" ht="15" hidden="false" customHeight="true" outlineLevel="0" collapsed="false">
      <c r="A11" s="377"/>
      <c r="B11" s="406" t="s">
        <v>401</v>
      </c>
      <c r="C11" s="396" t="n">
        <v>26</v>
      </c>
      <c r="D11" s="396" t="n">
        <v>1</v>
      </c>
      <c r="E11" s="396" t="n">
        <v>3</v>
      </c>
      <c r="F11" s="396" t="n">
        <v>6</v>
      </c>
      <c r="G11" s="396" t="n">
        <v>2</v>
      </c>
      <c r="H11" s="396" t="n">
        <v>5</v>
      </c>
      <c r="I11" s="396" t="n">
        <v>7</v>
      </c>
      <c r="J11" s="396" t="n">
        <v>2</v>
      </c>
      <c r="K11" s="396" t="n">
        <v>0</v>
      </c>
      <c r="L11" s="396" t="n">
        <v>0</v>
      </c>
      <c r="M11" s="380"/>
      <c r="N11" s="380"/>
      <c r="O11" s="380"/>
    </row>
    <row r="12" customFormat="false" ht="12.75" hidden="false" customHeight="false" outlineLevel="0" collapsed="false">
      <c r="A12" s="377"/>
      <c r="B12" s="407" t="s">
        <v>402</v>
      </c>
      <c r="C12" s="396" t="n">
        <v>13</v>
      </c>
      <c r="D12" s="396" t="n">
        <v>0</v>
      </c>
      <c r="E12" s="396" t="n">
        <v>1</v>
      </c>
      <c r="F12" s="396" t="n">
        <v>5</v>
      </c>
      <c r="G12" s="396" t="n">
        <v>3</v>
      </c>
      <c r="H12" s="396" t="n">
        <v>3</v>
      </c>
      <c r="I12" s="396" t="n">
        <v>1</v>
      </c>
      <c r="J12" s="396" t="n">
        <v>0</v>
      </c>
      <c r="K12" s="396" t="n">
        <v>0</v>
      </c>
      <c r="L12" s="396" t="n">
        <v>0</v>
      </c>
      <c r="M12" s="380"/>
      <c r="N12" s="380"/>
      <c r="O12" s="380"/>
    </row>
    <row r="13" customFormat="false" ht="12.75" hidden="false" customHeight="false" outlineLevel="0" collapsed="false">
      <c r="A13" s="377"/>
      <c r="B13" s="405" t="s">
        <v>403</v>
      </c>
      <c r="C13" s="396" t="n">
        <v>20</v>
      </c>
      <c r="D13" s="396" t="n">
        <v>0</v>
      </c>
      <c r="E13" s="396" t="n">
        <v>2</v>
      </c>
      <c r="F13" s="396" t="n">
        <v>4</v>
      </c>
      <c r="G13" s="396" t="n">
        <v>4</v>
      </c>
      <c r="H13" s="396" t="n">
        <v>8</v>
      </c>
      <c r="I13" s="396" t="n">
        <v>1</v>
      </c>
      <c r="J13" s="396" t="n">
        <v>1</v>
      </c>
      <c r="K13" s="396" t="n">
        <v>0</v>
      </c>
      <c r="L13" s="396" t="n">
        <v>0</v>
      </c>
      <c r="M13" s="380"/>
      <c r="N13" s="380"/>
      <c r="O13" s="380"/>
    </row>
    <row r="14" customFormat="false" ht="12.75" hidden="false" customHeight="false" outlineLevel="0" collapsed="false">
      <c r="A14" s="377"/>
      <c r="B14" s="405" t="s">
        <v>404</v>
      </c>
      <c r="C14" s="396" t="n">
        <v>23</v>
      </c>
      <c r="D14" s="396" t="n">
        <v>1</v>
      </c>
      <c r="E14" s="396" t="n">
        <v>3</v>
      </c>
      <c r="F14" s="396" t="n">
        <v>2</v>
      </c>
      <c r="G14" s="396" t="n">
        <v>5</v>
      </c>
      <c r="H14" s="396" t="n">
        <v>6</v>
      </c>
      <c r="I14" s="396" t="n">
        <v>5</v>
      </c>
      <c r="J14" s="396" t="n">
        <v>1</v>
      </c>
      <c r="K14" s="396" t="n">
        <v>0</v>
      </c>
      <c r="L14" s="396" t="n">
        <v>0</v>
      </c>
      <c r="M14" s="380"/>
      <c r="N14" s="380"/>
      <c r="O14" s="380"/>
    </row>
    <row r="15" customFormat="false" ht="12.75" hidden="false" customHeight="false" outlineLevel="0" collapsed="false">
      <c r="A15" s="377"/>
      <c r="B15" s="405" t="s">
        <v>160</v>
      </c>
      <c r="C15" s="396" t="n">
        <v>596</v>
      </c>
      <c r="D15" s="396" t="n">
        <v>1</v>
      </c>
      <c r="E15" s="396" t="n">
        <v>76</v>
      </c>
      <c r="F15" s="396" t="n">
        <v>133</v>
      </c>
      <c r="G15" s="396" t="n">
        <v>114</v>
      </c>
      <c r="H15" s="396" t="n">
        <v>121</v>
      </c>
      <c r="I15" s="396" t="n">
        <v>106</v>
      </c>
      <c r="J15" s="396" t="n">
        <v>40</v>
      </c>
      <c r="K15" s="396" t="n">
        <v>5</v>
      </c>
      <c r="L15" s="396" t="n">
        <v>0</v>
      </c>
      <c r="M15" s="380"/>
      <c r="N15" s="380"/>
      <c r="O15" s="380"/>
    </row>
    <row r="16" customFormat="false" ht="12.75" hidden="false" customHeight="false" outlineLevel="0" collapsed="false">
      <c r="A16" s="377"/>
      <c r="B16" s="407" t="s">
        <v>405</v>
      </c>
      <c r="C16" s="396" t="n">
        <v>1955</v>
      </c>
      <c r="D16" s="396" t="n">
        <v>15</v>
      </c>
      <c r="E16" s="396" t="n">
        <v>219</v>
      </c>
      <c r="F16" s="396" t="n">
        <v>374</v>
      </c>
      <c r="G16" s="396" t="n">
        <v>402</v>
      </c>
      <c r="H16" s="396" t="n">
        <v>430</v>
      </c>
      <c r="I16" s="396" t="n">
        <v>365</v>
      </c>
      <c r="J16" s="396" t="n">
        <v>142</v>
      </c>
      <c r="K16" s="396" t="n">
        <v>7</v>
      </c>
      <c r="L16" s="396" t="n">
        <v>1</v>
      </c>
      <c r="M16" s="380"/>
      <c r="N16" s="380"/>
      <c r="O16" s="380"/>
    </row>
    <row r="17" customFormat="false" ht="12.75" hidden="false" customHeight="false" outlineLevel="0" collapsed="false">
      <c r="A17" s="377"/>
      <c r="B17" s="405" t="s">
        <v>406</v>
      </c>
      <c r="C17" s="396" t="n">
        <v>15</v>
      </c>
      <c r="D17" s="396" t="n">
        <v>0</v>
      </c>
      <c r="E17" s="396" t="n">
        <v>1</v>
      </c>
      <c r="F17" s="396" t="n">
        <v>4</v>
      </c>
      <c r="G17" s="396" t="n">
        <v>4</v>
      </c>
      <c r="H17" s="396" t="n">
        <v>4</v>
      </c>
      <c r="I17" s="396" t="n">
        <v>1</v>
      </c>
      <c r="J17" s="396" t="n">
        <v>1</v>
      </c>
      <c r="K17" s="396" t="n">
        <v>0</v>
      </c>
      <c r="L17" s="396" t="n">
        <v>0</v>
      </c>
      <c r="M17" s="380"/>
      <c r="N17" s="380"/>
      <c r="O17" s="380"/>
    </row>
    <row r="18" customFormat="false" ht="16.5" hidden="false" customHeight="true" outlineLevel="0" collapsed="false">
      <c r="A18" s="377"/>
      <c r="B18" s="407" t="s">
        <v>407</v>
      </c>
      <c r="C18" s="396" t="n">
        <v>47</v>
      </c>
      <c r="D18" s="396" t="n">
        <v>0</v>
      </c>
      <c r="E18" s="396" t="n">
        <v>8</v>
      </c>
      <c r="F18" s="396" t="n">
        <v>5</v>
      </c>
      <c r="G18" s="396" t="n">
        <v>9</v>
      </c>
      <c r="H18" s="396" t="n">
        <v>10</v>
      </c>
      <c r="I18" s="396" t="n">
        <v>10</v>
      </c>
      <c r="J18" s="396" t="n">
        <v>5</v>
      </c>
      <c r="K18" s="396" t="n">
        <v>0</v>
      </c>
      <c r="L18" s="396" t="n">
        <v>0</v>
      </c>
      <c r="M18" s="380"/>
      <c r="N18" s="380"/>
      <c r="O18" s="380"/>
    </row>
    <row r="19" customFormat="false" ht="12.75" hidden="false" customHeight="false" outlineLevel="0" collapsed="false">
      <c r="A19" s="377"/>
      <c r="B19" s="405" t="s">
        <v>162</v>
      </c>
      <c r="C19" s="396" t="n">
        <v>53</v>
      </c>
      <c r="D19" s="396" t="n">
        <v>0</v>
      </c>
      <c r="E19" s="396" t="n">
        <v>6</v>
      </c>
      <c r="F19" s="396" t="n">
        <v>11</v>
      </c>
      <c r="G19" s="396" t="n">
        <v>9</v>
      </c>
      <c r="H19" s="396" t="n">
        <v>15</v>
      </c>
      <c r="I19" s="396" t="n">
        <v>9</v>
      </c>
      <c r="J19" s="396" t="n">
        <v>3</v>
      </c>
      <c r="K19" s="396" t="n">
        <v>0</v>
      </c>
      <c r="L19" s="396" t="n">
        <v>0</v>
      </c>
      <c r="M19" s="380"/>
      <c r="N19" s="380"/>
      <c r="O19" s="380"/>
    </row>
    <row r="20" customFormat="false" ht="12.75" hidden="false" customHeight="false" outlineLevel="0" collapsed="false">
      <c r="A20" s="377"/>
      <c r="B20" s="405" t="s">
        <v>408</v>
      </c>
      <c r="C20" s="396" t="n">
        <v>157</v>
      </c>
      <c r="D20" s="396" t="n">
        <v>4</v>
      </c>
      <c r="E20" s="396" t="n">
        <v>19</v>
      </c>
      <c r="F20" s="396" t="n">
        <v>20</v>
      </c>
      <c r="G20" s="396" t="n">
        <v>31</v>
      </c>
      <c r="H20" s="396" t="n">
        <v>29</v>
      </c>
      <c r="I20" s="396" t="n">
        <v>33</v>
      </c>
      <c r="J20" s="396" t="n">
        <v>18</v>
      </c>
      <c r="K20" s="396" t="n">
        <v>3</v>
      </c>
      <c r="L20" s="396" t="n">
        <v>0</v>
      </c>
      <c r="M20" s="380"/>
      <c r="N20" s="380"/>
      <c r="O20" s="380"/>
    </row>
    <row r="21" customFormat="false" ht="13.5" hidden="false" customHeight="true" outlineLevel="0" collapsed="false">
      <c r="A21" s="377"/>
      <c r="B21" s="407" t="s">
        <v>163</v>
      </c>
      <c r="C21" s="396" t="n">
        <v>14790</v>
      </c>
      <c r="D21" s="396" t="n">
        <v>64</v>
      </c>
      <c r="E21" s="396" t="n">
        <v>1363</v>
      </c>
      <c r="F21" s="396" t="n">
        <v>2673</v>
      </c>
      <c r="G21" s="396" t="n">
        <v>3008</v>
      </c>
      <c r="H21" s="396" t="n">
        <v>3381</v>
      </c>
      <c r="I21" s="396" t="n">
        <v>2986</v>
      </c>
      <c r="J21" s="396" t="n">
        <v>1210</v>
      </c>
      <c r="K21" s="396" t="n">
        <v>100</v>
      </c>
      <c r="L21" s="396" t="n">
        <v>5</v>
      </c>
      <c r="M21" s="380"/>
      <c r="N21" s="380"/>
      <c r="O21" s="380"/>
    </row>
    <row r="22" customFormat="false" ht="12.75" hidden="false" customHeight="false" outlineLevel="0" collapsed="false">
      <c r="A22" s="377"/>
      <c r="B22" s="407" t="s">
        <v>409</v>
      </c>
      <c r="C22" s="396" t="n">
        <v>27</v>
      </c>
      <c r="D22" s="396" t="n">
        <v>1</v>
      </c>
      <c r="E22" s="396" t="n">
        <v>2</v>
      </c>
      <c r="F22" s="396" t="n">
        <v>6</v>
      </c>
      <c r="G22" s="396" t="n">
        <v>6</v>
      </c>
      <c r="H22" s="396" t="n">
        <v>8</v>
      </c>
      <c r="I22" s="396" t="n">
        <v>0</v>
      </c>
      <c r="J22" s="396" t="n">
        <v>4</v>
      </c>
      <c r="K22" s="396" t="n">
        <v>0</v>
      </c>
      <c r="L22" s="396" t="n">
        <v>0</v>
      </c>
      <c r="M22" s="380"/>
      <c r="N22" s="380"/>
      <c r="O22" s="380"/>
    </row>
    <row r="23" customFormat="false" ht="15" hidden="false" customHeight="true" outlineLevel="0" collapsed="false">
      <c r="A23" s="377"/>
      <c r="B23" s="407" t="s">
        <v>410</v>
      </c>
      <c r="C23" s="396" t="n">
        <v>24</v>
      </c>
      <c r="D23" s="396" t="n">
        <v>0</v>
      </c>
      <c r="E23" s="396" t="n">
        <v>5</v>
      </c>
      <c r="F23" s="396" t="n">
        <v>1</v>
      </c>
      <c r="G23" s="396" t="n">
        <v>6</v>
      </c>
      <c r="H23" s="396" t="n">
        <v>7</v>
      </c>
      <c r="I23" s="396" t="n">
        <v>5</v>
      </c>
      <c r="J23" s="396" t="n">
        <v>0</v>
      </c>
      <c r="K23" s="396" t="n">
        <v>0</v>
      </c>
      <c r="L23" s="396" t="n">
        <v>0</v>
      </c>
      <c r="M23" s="380"/>
      <c r="N23" s="380"/>
      <c r="O23" s="380"/>
    </row>
    <row r="24" customFormat="false" ht="12.75" hidden="false" customHeight="false" outlineLevel="0" collapsed="false">
      <c r="A24" s="377"/>
      <c r="B24" s="405" t="s">
        <v>411</v>
      </c>
      <c r="C24" s="396" t="n">
        <v>73</v>
      </c>
      <c r="D24" s="396" t="n">
        <v>1</v>
      </c>
      <c r="E24" s="396" t="n">
        <v>15</v>
      </c>
      <c r="F24" s="396" t="n">
        <v>16</v>
      </c>
      <c r="G24" s="396" t="n">
        <v>14</v>
      </c>
      <c r="H24" s="396" t="n">
        <v>15</v>
      </c>
      <c r="I24" s="396" t="n">
        <v>10</v>
      </c>
      <c r="J24" s="396" t="n">
        <v>2</v>
      </c>
      <c r="K24" s="396" t="n">
        <v>0</v>
      </c>
      <c r="L24" s="396" t="n">
        <v>0</v>
      </c>
      <c r="M24" s="380"/>
      <c r="N24" s="380"/>
      <c r="O24" s="380"/>
    </row>
    <row r="25" customFormat="false" ht="12.75" hidden="false" customHeight="false" outlineLevel="0" collapsed="false">
      <c r="A25" s="377"/>
      <c r="B25" s="407" t="s">
        <v>412</v>
      </c>
      <c r="C25" s="396" t="n">
        <v>7</v>
      </c>
      <c r="D25" s="396" t="n">
        <v>0</v>
      </c>
      <c r="E25" s="396" t="n">
        <v>5</v>
      </c>
      <c r="F25" s="396" t="n">
        <v>0</v>
      </c>
      <c r="G25" s="396" t="n">
        <v>0</v>
      </c>
      <c r="H25" s="396" t="n">
        <v>2</v>
      </c>
      <c r="I25" s="396" t="n">
        <v>0</v>
      </c>
      <c r="J25" s="396" t="n">
        <v>0</v>
      </c>
      <c r="K25" s="396" t="n">
        <v>0</v>
      </c>
      <c r="L25" s="396" t="n">
        <v>0</v>
      </c>
      <c r="M25" s="380"/>
      <c r="N25" s="380"/>
      <c r="O25" s="380"/>
    </row>
    <row r="26" customFormat="false" ht="12" hidden="false" customHeight="true" outlineLevel="0" collapsed="false">
      <c r="A26" s="377"/>
      <c r="B26" s="405" t="s">
        <v>413</v>
      </c>
      <c r="C26" s="396" t="n">
        <v>2</v>
      </c>
      <c r="D26" s="396" t="n">
        <v>0</v>
      </c>
      <c r="E26" s="396" t="n">
        <v>0</v>
      </c>
      <c r="F26" s="396" t="n">
        <v>0</v>
      </c>
      <c r="G26" s="396" t="n">
        <v>1</v>
      </c>
      <c r="H26" s="396" t="n">
        <v>1</v>
      </c>
      <c r="I26" s="396" t="n">
        <v>0</v>
      </c>
      <c r="J26" s="396" t="n">
        <v>0</v>
      </c>
      <c r="K26" s="396" t="n">
        <v>0</v>
      </c>
      <c r="L26" s="396" t="n">
        <v>0</v>
      </c>
      <c r="M26" s="380"/>
      <c r="N26" s="380"/>
      <c r="O26" s="380"/>
    </row>
    <row r="27" customFormat="false" ht="15" hidden="false" customHeight="true" outlineLevel="0" collapsed="false">
      <c r="A27" s="377"/>
      <c r="B27" s="405" t="s">
        <v>414</v>
      </c>
      <c r="C27" s="396" t="n">
        <v>3</v>
      </c>
      <c r="D27" s="396" t="n">
        <v>0</v>
      </c>
      <c r="E27" s="396" t="n">
        <v>1</v>
      </c>
      <c r="F27" s="396" t="n">
        <v>1</v>
      </c>
      <c r="G27" s="396" t="n">
        <v>0</v>
      </c>
      <c r="H27" s="396" t="n">
        <v>0</v>
      </c>
      <c r="I27" s="396" t="n">
        <v>1</v>
      </c>
      <c r="J27" s="396" t="n">
        <v>0</v>
      </c>
      <c r="K27" s="396" t="n">
        <v>0</v>
      </c>
      <c r="L27" s="396" t="n">
        <v>0</v>
      </c>
      <c r="M27" s="380"/>
      <c r="N27" s="380"/>
      <c r="O27" s="380"/>
    </row>
    <row r="28" customFormat="false" ht="12.75" hidden="false" customHeight="false" outlineLevel="0" collapsed="false">
      <c r="A28" s="377"/>
      <c r="B28" s="377" t="s">
        <v>165</v>
      </c>
      <c r="C28" s="396" t="n">
        <v>84</v>
      </c>
      <c r="D28" s="396" t="n">
        <v>0</v>
      </c>
      <c r="E28" s="396" t="n">
        <v>13</v>
      </c>
      <c r="F28" s="396" t="n">
        <v>19</v>
      </c>
      <c r="G28" s="396" t="n">
        <v>10</v>
      </c>
      <c r="H28" s="396" t="n">
        <v>17</v>
      </c>
      <c r="I28" s="396" t="n">
        <v>21</v>
      </c>
      <c r="J28" s="396" t="n">
        <v>2</v>
      </c>
      <c r="K28" s="396" t="n">
        <v>2</v>
      </c>
      <c r="L28" s="396" t="n">
        <v>0</v>
      </c>
      <c r="M28" s="380"/>
      <c r="N28" s="380"/>
      <c r="O28" s="380"/>
    </row>
    <row r="29" customFormat="false" ht="12.75" hidden="false" customHeight="false" outlineLevel="0" collapsed="false">
      <c r="A29" s="377"/>
      <c r="B29" s="377" t="s">
        <v>99</v>
      </c>
      <c r="C29" s="396" t="n">
        <v>73</v>
      </c>
      <c r="D29" s="396" t="n">
        <v>2</v>
      </c>
      <c r="E29" s="396" t="n">
        <v>8</v>
      </c>
      <c r="F29" s="396" t="n">
        <v>11</v>
      </c>
      <c r="G29" s="396" t="n">
        <v>16</v>
      </c>
      <c r="H29" s="396" t="n">
        <v>14</v>
      </c>
      <c r="I29" s="396" t="n">
        <v>18</v>
      </c>
      <c r="J29" s="396" t="n">
        <v>4</v>
      </c>
      <c r="K29" s="396" t="n">
        <v>0</v>
      </c>
      <c r="L29" s="396" t="n">
        <v>0</v>
      </c>
      <c r="M29" s="380"/>
      <c r="N29" s="380"/>
      <c r="O29" s="380"/>
    </row>
    <row r="30" customFormat="false" ht="12.75" hidden="false" customHeight="false" outlineLevel="0" collapsed="false">
      <c r="A30" s="384"/>
      <c r="B30" s="384"/>
      <c r="C30" s="384"/>
      <c r="D30" s="384"/>
      <c r="E30" s="384"/>
      <c r="F30" s="384"/>
      <c r="G30" s="384"/>
      <c r="H30" s="384"/>
      <c r="I30" s="384"/>
      <c r="J30" s="384"/>
      <c r="K30" s="384"/>
      <c r="L30" s="384"/>
      <c r="M30" s="380"/>
      <c r="N30" s="380"/>
      <c r="O30" s="380"/>
    </row>
    <row r="31" customFormat="false" ht="12.75" hidden="false" customHeight="false" outlineLevel="0" collapsed="false">
      <c r="A31" s="371"/>
      <c r="B31" s="371"/>
      <c r="C31" s="371"/>
      <c r="D31" s="371"/>
      <c r="E31" s="371"/>
      <c r="F31" s="90"/>
      <c r="G31" s="90"/>
      <c r="H31" s="90"/>
      <c r="I31" s="90"/>
      <c r="J31" s="90"/>
      <c r="K31" s="90"/>
      <c r="L31" s="90"/>
      <c r="M31" s="380"/>
      <c r="N31" s="380"/>
      <c r="O31" s="380"/>
    </row>
    <row r="32" customFormat="false" ht="12.75" hidden="false" customHeight="false" outlineLevel="0" collapsed="false">
      <c r="A32" s="193" t="s">
        <v>342</v>
      </c>
      <c r="B32" s="371"/>
      <c r="C32" s="371"/>
      <c r="D32" s="371"/>
      <c r="E32" s="371"/>
      <c r="F32" s="90"/>
      <c r="G32" s="90"/>
      <c r="H32" s="90"/>
      <c r="I32" s="90"/>
      <c r="J32" s="90"/>
      <c r="K32" s="90"/>
      <c r="L32" s="90"/>
      <c r="M32" s="380"/>
      <c r="N32" s="380"/>
      <c r="O32" s="380"/>
    </row>
    <row r="33" customFormat="false" ht="12.75" hidden="false" customHeight="false" outlineLevel="0" collapsed="false">
      <c r="A33" s="371"/>
      <c r="B33" s="371"/>
      <c r="C33" s="371"/>
      <c r="D33" s="371"/>
      <c r="E33" s="371"/>
      <c r="F33" s="90"/>
      <c r="G33" s="90"/>
      <c r="H33" s="90"/>
      <c r="I33" s="90"/>
      <c r="J33" s="90"/>
      <c r="K33" s="90"/>
      <c r="L33" s="90"/>
    </row>
    <row r="34" customFormat="false" ht="12.75" hidden="false" customHeight="false" outlineLevel="0" collapsed="false">
      <c r="A34" s="267"/>
      <c r="B34" s="380"/>
      <c r="C34" s="380"/>
      <c r="D34" s="380"/>
      <c r="E34" s="380"/>
      <c r="F34" s="380"/>
      <c r="G34" s="380"/>
    </row>
    <row r="35" customFormat="false" ht="12.75" hidden="false" customHeight="false" outlineLevel="0" collapsed="false">
      <c r="A35" s="380"/>
      <c r="B35" s="380"/>
      <c r="C35" s="380"/>
      <c r="D35" s="380"/>
      <c r="E35" s="380"/>
      <c r="F35" s="380"/>
      <c r="G35" s="380"/>
    </row>
    <row r="36" customFormat="false" ht="12.75" hidden="false" customHeight="false" outlineLevel="0" collapsed="false">
      <c r="A36" s="380"/>
      <c r="B36" s="380"/>
      <c r="C36" s="380"/>
      <c r="D36" s="380"/>
      <c r="E36" s="380"/>
      <c r="F36" s="380"/>
      <c r="G36" s="380"/>
    </row>
    <row r="37" customFormat="false" ht="12.75" hidden="false" customHeight="false" outlineLevel="0" collapsed="false">
      <c r="A37" s="380"/>
      <c r="B37" s="380"/>
      <c r="C37" s="380"/>
      <c r="D37" s="380"/>
      <c r="E37" s="380"/>
      <c r="F37" s="380"/>
      <c r="G37" s="380"/>
    </row>
    <row r="38" customFormat="false" ht="12.75" hidden="false" customHeight="false" outlineLevel="0" collapsed="false">
      <c r="A38" s="380"/>
      <c r="B38" s="380"/>
      <c r="C38" s="380"/>
      <c r="D38" s="380"/>
      <c r="E38" s="380"/>
      <c r="F38" s="380"/>
      <c r="G38" s="380"/>
    </row>
  </sheetData>
  <hyperlinks>
    <hyperlink ref="L2" location="INDICE!A1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2.42"/>
    <col collapsed="false" customWidth="true" hidden="false" outlineLevel="0" max="3" min="3" style="0" width="14.56"/>
    <col collapsed="false" customWidth="true" hidden="false" outlineLevel="0" max="4" min="4" style="0" width="13.14"/>
    <col collapsed="false" customWidth="true" hidden="false" outlineLevel="0" max="5" min="5" style="0" width="10.71"/>
    <col collapsed="false" customWidth="true" hidden="false" outlineLevel="0" max="6" min="6" style="0" width="9.41"/>
    <col collapsed="false" customWidth="true" hidden="false" outlineLevel="0" max="7" min="7" style="0" width="12.99"/>
    <col collapsed="false" customWidth="true" hidden="false" outlineLevel="0" max="8" min="8" style="0" width="16.13"/>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4"/>
      <c r="B2" s="3"/>
      <c r="F2" s="3" t="s">
        <v>0</v>
      </c>
    </row>
    <row r="3" s="125" customFormat="true" ht="16.5" hidden="false" customHeight="true" outlineLevel="0" collapsed="false">
      <c r="A3" s="89" t="s">
        <v>4</v>
      </c>
    </row>
    <row r="4" customFormat="false" ht="16.5" hidden="false" customHeight="true" outlineLevel="0" collapsed="false">
      <c r="A4" s="44" t="s">
        <v>94</v>
      </c>
      <c r="B4" s="126"/>
      <c r="C4" s="126"/>
      <c r="D4" s="126"/>
      <c r="E4" s="126"/>
      <c r="F4" s="126"/>
    </row>
    <row r="5" s="125" customFormat="true" ht="12" hidden="false" customHeight="true" outlineLevel="0" collapsed="false">
      <c r="A5" s="127"/>
    </row>
    <row r="6" customFormat="false" ht="33" hidden="false" customHeight="true" outlineLevel="0" collapsed="false">
      <c r="A6" s="128" t="s">
        <v>166</v>
      </c>
      <c r="B6" s="128"/>
      <c r="C6" s="128"/>
      <c r="D6" s="128"/>
      <c r="E6" s="128"/>
      <c r="F6" s="128"/>
    </row>
    <row r="7" customFormat="false" ht="21" hidden="false" customHeight="true" outlineLevel="0" collapsed="false">
      <c r="A7" s="129" t="s">
        <v>167</v>
      </c>
      <c r="B7" s="51" t="s">
        <v>96</v>
      </c>
      <c r="C7" s="51" t="s">
        <v>151</v>
      </c>
      <c r="D7" s="51"/>
      <c r="E7" s="71" t="s">
        <v>152</v>
      </c>
      <c r="F7" s="71"/>
    </row>
    <row r="8" s="35" customFormat="true" ht="21" hidden="false" customHeight="true" outlineLevel="0" collapsed="false">
      <c r="A8" s="130"/>
      <c r="B8" s="51"/>
      <c r="C8" s="131" t="s">
        <v>168</v>
      </c>
      <c r="D8" s="131" t="s">
        <v>169</v>
      </c>
      <c r="E8" s="132" t="s">
        <v>170</v>
      </c>
      <c r="F8" s="133" t="s">
        <v>171</v>
      </c>
      <c r="G8" s="134"/>
      <c r="H8" s="134"/>
      <c r="I8" s="134"/>
    </row>
    <row r="9" customFormat="false" ht="21" hidden="false" customHeight="true" outlineLevel="0" collapsed="false">
      <c r="A9" s="135"/>
      <c r="B9" s="134"/>
      <c r="C9" s="136"/>
      <c r="D9" s="136"/>
      <c r="E9" s="136"/>
      <c r="H9" s="136"/>
    </row>
    <row r="10" customFormat="false" ht="12.75" hidden="false" customHeight="false" outlineLevel="0" collapsed="false">
      <c r="A10" s="137" t="s">
        <v>96</v>
      </c>
      <c r="B10" s="75" t="n">
        <v>1827362</v>
      </c>
      <c r="C10" s="75" t="n">
        <v>496681</v>
      </c>
      <c r="D10" s="75" t="n">
        <v>245651</v>
      </c>
      <c r="E10" s="75" t="n">
        <v>890319</v>
      </c>
      <c r="F10" s="75" t="n">
        <v>194711</v>
      </c>
      <c r="G10" s="136"/>
      <c r="H10" s="136"/>
    </row>
    <row r="11" customFormat="false" ht="12.75" hidden="false" customHeight="false" outlineLevel="0" collapsed="false">
      <c r="A11" s="137" t="s">
        <v>172</v>
      </c>
      <c r="B11" s="75" t="n">
        <v>836005</v>
      </c>
      <c r="C11" s="75" t="n">
        <v>229504</v>
      </c>
      <c r="D11" s="75" t="n">
        <v>108496</v>
      </c>
      <c r="E11" s="75" t="n">
        <v>416164</v>
      </c>
      <c r="F11" s="75" t="n">
        <v>81841</v>
      </c>
    </row>
    <row r="12" customFormat="false" ht="12.75" hidden="false" customHeight="false" outlineLevel="0" collapsed="false">
      <c r="A12" s="137" t="s">
        <v>173</v>
      </c>
      <c r="B12" s="75" t="n">
        <v>991022</v>
      </c>
      <c r="C12" s="75" t="n">
        <v>267171</v>
      </c>
      <c r="D12" s="75" t="n">
        <v>137020</v>
      </c>
      <c r="E12" s="75" t="n">
        <v>474123</v>
      </c>
      <c r="F12" s="75" t="n">
        <v>112708</v>
      </c>
    </row>
    <row r="13" customFormat="false" ht="12.75" hidden="false" customHeight="false" outlineLevel="0" collapsed="false">
      <c r="A13" s="137"/>
      <c r="B13" s="75"/>
      <c r="C13" s="75"/>
      <c r="D13" s="75"/>
      <c r="E13" s="75"/>
      <c r="F13" s="75"/>
    </row>
    <row r="14" customFormat="false" ht="12.75" hidden="false" customHeight="false" outlineLevel="0" collapsed="false">
      <c r="A14" s="137" t="s">
        <v>101</v>
      </c>
      <c r="B14" s="75" t="n">
        <v>73701</v>
      </c>
      <c r="C14" s="75" t="n">
        <v>34985</v>
      </c>
      <c r="D14" s="75" t="n">
        <v>12502</v>
      </c>
      <c r="E14" s="75" t="n">
        <v>22943</v>
      </c>
      <c r="F14" s="75" t="n">
        <v>3271</v>
      </c>
    </row>
    <row r="15" customFormat="false" ht="12.75" hidden="false" customHeight="false" outlineLevel="0" collapsed="false">
      <c r="A15" s="137" t="s">
        <v>102</v>
      </c>
      <c r="B15" s="75" t="n">
        <v>34282</v>
      </c>
      <c r="C15" s="75" t="n">
        <v>9950</v>
      </c>
      <c r="D15" s="75" t="n">
        <v>3626</v>
      </c>
      <c r="E15" s="75" t="n">
        <v>18701</v>
      </c>
      <c r="F15" s="75" t="n">
        <v>2005</v>
      </c>
    </row>
    <row r="16" customFormat="false" ht="12.75" hidden="false" customHeight="false" outlineLevel="0" collapsed="false">
      <c r="A16" s="137" t="s">
        <v>103</v>
      </c>
      <c r="B16" s="75" t="n">
        <v>30919</v>
      </c>
      <c r="C16" s="75" t="n">
        <v>7990</v>
      </c>
      <c r="D16" s="75" t="n">
        <v>2489</v>
      </c>
      <c r="E16" s="75" t="n">
        <v>18853</v>
      </c>
      <c r="F16" s="75" t="n">
        <v>1587</v>
      </c>
    </row>
    <row r="17" customFormat="false" ht="12.75" hidden="false" customHeight="false" outlineLevel="0" collapsed="false">
      <c r="A17" s="137" t="s">
        <v>104</v>
      </c>
      <c r="B17" s="75" t="n">
        <v>43087</v>
      </c>
      <c r="C17" s="75" t="n">
        <v>8069</v>
      </c>
      <c r="D17" s="75" t="n">
        <v>4338</v>
      </c>
      <c r="E17" s="75" t="n">
        <v>26047</v>
      </c>
      <c r="F17" s="75" t="n">
        <v>4633</v>
      </c>
    </row>
    <row r="18" customFormat="false" ht="12.75" hidden="false" customHeight="false" outlineLevel="0" collapsed="false">
      <c r="A18" s="137" t="s">
        <v>105</v>
      </c>
      <c r="B18" s="75" t="n">
        <v>49740</v>
      </c>
      <c r="C18" s="75" t="n">
        <v>11766</v>
      </c>
      <c r="D18" s="75" t="n">
        <v>6276</v>
      </c>
      <c r="E18" s="75" t="n">
        <v>23185</v>
      </c>
      <c r="F18" s="75" t="n">
        <v>8513</v>
      </c>
    </row>
    <row r="19" customFormat="false" ht="12.75" hidden="false" customHeight="false" outlineLevel="0" collapsed="false">
      <c r="A19" s="137" t="s">
        <v>106</v>
      </c>
      <c r="B19" s="75" t="n">
        <v>68442</v>
      </c>
      <c r="C19" s="75" t="n">
        <v>19022</v>
      </c>
      <c r="D19" s="75" t="n">
        <v>9776</v>
      </c>
      <c r="E19" s="75" t="n">
        <v>28633</v>
      </c>
      <c r="F19" s="75" t="n">
        <v>11011</v>
      </c>
    </row>
    <row r="20" customFormat="false" ht="12.75" hidden="false" customHeight="false" outlineLevel="0" collapsed="false">
      <c r="A20" s="137" t="s">
        <v>107</v>
      </c>
      <c r="B20" s="75" t="n">
        <v>109264</v>
      </c>
      <c r="C20" s="75" t="n">
        <v>30801</v>
      </c>
      <c r="D20" s="75" t="n">
        <v>20596</v>
      </c>
      <c r="E20" s="75" t="n">
        <v>43491</v>
      </c>
      <c r="F20" s="75" t="n">
        <v>14376</v>
      </c>
    </row>
    <row r="21" customFormat="false" ht="12.75" hidden="false" customHeight="false" outlineLevel="0" collapsed="false">
      <c r="A21" s="137" t="s">
        <v>108</v>
      </c>
      <c r="B21" s="75" t="n">
        <v>131010</v>
      </c>
      <c r="C21" s="75" t="n">
        <v>30736</v>
      </c>
      <c r="D21" s="75" t="n">
        <v>25934</v>
      </c>
      <c r="E21" s="75" t="n">
        <v>56744</v>
      </c>
      <c r="F21" s="75" t="n">
        <v>17596</v>
      </c>
    </row>
    <row r="22" customFormat="false" ht="12.75" hidden="false" customHeight="false" outlineLevel="0" collapsed="false">
      <c r="A22" s="137" t="s">
        <v>109</v>
      </c>
      <c r="B22" s="75" t="n">
        <v>116685</v>
      </c>
      <c r="C22" s="75" t="n">
        <v>22605</v>
      </c>
      <c r="D22" s="75" t="n">
        <v>18999</v>
      </c>
      <c r="E22" s="75" t="n">
        <v>59401</v>
      </c>
      <c r="F22" s="75" t="n">
        <v>15680</v>
      </c>
    </row>
    <row r="23" customFormat="false" ht="12.75" hidden="false" customHeight="false" outlineLevel="0" collapsed="false">
      <c r="A23" s="137" t="s">
        <v>110</v>
      </c>
      <c r="B23" s="75" t="n">
        <v>122387</v>
      </c>
      <c r="C23" s="75" t="n">
        <v>23393</v>
      </c>
      <c r="D23" s="75" t="n">
        <v>16821</v>
      </c>
      <c r="E23" s="75" t="n">
        <v>67932</v>
      </c>
      <c r="F23" s="75" t="n">
        <v>14241</v>
      </c>
    </row>
    <row r="24" customFormat="false" ht="12.75" hidden="false" customHeight="false" outlineLevel="0" collapsed="false">
      <c r="A24" s="137" t="s">
        <v>111</v>
      </c>
      <c r="B24" s="75" t="n">
        <v>127106</v>
      </c>
      <c r="C24" s="75" t="n">
        <v>25345</v>
      </c>
      <c r="D24" s="75" t="n">
        <v>17001</v>
      </c>
      <c r="E24" s="75" t="n">
        <v>69809</v>
      </c>
      <c r="F24" s="75" t="n">
        <v>14951</v>
      </c>
    </row>
    <row r="25" customFormat="false" ht="12.75" hidden="false" customHeight="false" outlineLevel="0" collapsed="false">
      <c r="A25" s="137" t="s">
        <v>112</v>
      </c>
      <c r="B25" s="75" t="n">
        <v>126947</v>
      </c>
      <c r="C25" s="75" t="n">
        <v>27080</v>
      </c>
      <c r="D25" s="75" t="n">
        <v>16939</v>
      </c>
      <c r="E25" s="75" t="n">
        <v>67780</v>
      </c>
      <c r="F25" s="75" t="n">
        <v>15148</v>
      </c>
    </row>
    <row r="26" customFormat="false" ht="12.75" hidden="false" customHeight="false" outlineLevel="0" collapsed="false">
      <c r="A26" s="137" t="s">
        <v>113</v>
      </c>
      <c r="B26" s="75" t="n">
        <v>139460</v>
      </c>
      <c r="C26" s="75" t="n">
        <v>30740</v>
      </c>
      <c r="D26" s="75" t="n">
        <v>17830</v>
      </c>
      <c r="E26" s="75" t="n">
        <v>74654</v>
      </c>
      <c r="F26" s="75" t="n">
        <v>16236</v>
      </c>
    </row>
    <row r="27" customFormat="false" ht="12.75" hidden="false" customHeight="false" outlineLevel="0" collapsed="false">
      <c r="A27" s="137" t="s">
        <v>114</v>
      </c>
      <c r="B27" s="75" t="n">
        <v>155292</v>
      </c>
      <c r="C27" s="75" t="n">
        <v>36508</v>
      </c>
      <c r="D27" s="75" t="n">
        <v>17829</v>
      </c>
      <c r="E27" s="75" t="n">
        <v>84414</v>
      </c>
      <c r="F27" s="75" t="n">
        <v>16541</v>
      </c>
    </row>
    <row r="28" customFormat="false" ht="12.75" hidden="false" customHeight="false" outlineLevel="0" collapsed="false">
      <c r="A28" s="137" t="s">
        <v>115</v>
      </c>
      <c r="B28" s="75" t="n">
        <v>135721</v>
      </c>
      <c r="C28" s="75" t="n">
        <v>34544</v>
      </c>
      <c r="D28" s="75" t="n">
        <v>14920</v>
      </c>
      <c r="E28" s="75" t="n">
        <v>72374</v>
      </c>
      <c r="F28" s="75" t="n">
        <v>13883</v>
      </c>
    </row>
    <row r="29" customFormat="false" ht="12.75" hidden="false" customHeight="false" outlineLevel="0" collapsed="false">
      <c r="A29" s="137" t="s">
        <v>116</v>
      </c>
      <c r="B29" s="75" t="n">
        <v>144315</v>
      </c>
      <c r="C29" s="75" t="n">
        <v>43832</v>
      </c>
      <c r="D29" s="75" t="n">
        <v>14283</v>
      </c>
      <c r="E29" s="75" t="n">
        <v>74233</v>
      </c>
      <c r="F29" s="75" t="n">
        <v>11967</v>
      </c>
    </row>
    <row r="30" customFormat="false" ht="12.75" hidden="false" customHeight="false" outlineLevel="0" collapsed="false">
      <c r="A30" s="137" t="s">
        <v>117</v>
      </c>
      <c r="B30" s="75" t="n">
        <v>117538</v>
      </c>
      <c r="C30" s="75" t="n">
        <v>44693</v>
      </c>
      <c r="D30" s="75" t="n">
        <v>11990</v>
      </c>
      <c r="E30" s="75" t="n">
        <v>52691</v>
      </c>
      <c r="F30" s="75" t="n">
        <v>8164</v>
      </c>
    </row>
    <row r="31" customFormat="false" ht="12.75" hidden="false" customHeight="false" outlineLevel="0" collapsed="false">
      <c r="A31" s="137" t="s">
        <v>118</v>
      </c>
      <c r="B31" s="75" t="n">
        <v>67396</v>
      </c>
      <c r="C31" s="75" t="n">
        <v>33335</v>
      </c>
      <c r="D31" s="75" t="n">
        <v>7898</v>
      </c>
      <c r="E31" s="75" t="n">
        <v>22456</v>
      </c>
      <c r="F31" s="75" t="n">
        <v>3707</v>
      </c>
    </row>
    <row r="32" customFormat="false" ht="12.75" hidden="false" customHeight="false" outlineLevel="0" collapsed="false">
      <c r="A32" s="137" t="s">
        <v>119</v>
      </c>
      <c r="B32" s="75" t="n">
        <v>26602</v>
      </c>
      <c r="C32" s="75" t="n">
        <v>16352</v>
      </c>
      <c r="D32" s="75" t="n">
        <v>4131</v>
      </c>
      <c r="E32" s="75" t="n">
        <v>5194</v>
      </c>
      <c r="F32" s="75" t="n">
        <v>925</v>
      </c>
    </row>
    <row r="33" customFormat="false" ht="12.75" hidden="false" customHeight="false" outlineLevel="0" collapsed="false">
      <c r="A33" s="137" t="s">
        <v>120</v>
      </c>
      <c r="B33" s="75" t="n">
        <v>6386</v>
      </c>
      <c r="C33" s="75" t="n">
        <v>4336</v>
      </c>
      <c r="D33" s="75" t="n">
        <v>1197</v>
      </c>
      <c r="E33" s="75" t="n">
        <v>737</v>
      </c>
      <c r="F33" s="75" t="n">
        <v>116</v>
      </c>
    </row>
    <row r="34" customFormat="false" ht="12.75" hidden="false" customHeight="false" outlineLevel="0" collapsed="false">
      <c r="A34" s="137" t="s">
        <v>121</v>
      </c>
      <c r="B34" s="75" t="n">
        <v>1080</v>
      </c>
      <c r="C34" s="75" t="n">
        <v>599</v>
      </c>
      <c r="D34" s="75" t="n">
        <v>276</v>
      </c>
      <c r="E34" s="75" t="n">
        <v>47</v>
      </c>
      <c r="F34" s="75" t="n">
        <v>158</v>
      </c>
    </row>
    <row r="35" customFormat="false" ht="12.75" hidden="false" customHeight="false" outlineLevel="0" collapsed="false">
      <c r="A35" s="138"/>
      <c r="B35" s="138"/>
      <c r="C35" s="138"/>
      <c r="D35" s="138"/>
      <c r="E35" s="138"/>
      <c r="F35" s="138"/>
    </row>
    <row r="36" customFormat="false" ht="12.75" hidden="false" customHeight="false" outlineLevel="0" collapsed="false">
      <c r="A36" s="135"/>
      <c r="B36" s="135"/>
      <c r="C36" s="135"/>
      <c r="D36" s="135"/>
      <c r="E36" s="135"/>
      <c r="F36" s="135"/>
    </row>
    <row r="37" customFormat="false" ht="12.75" hidden="false" customHeight="false" outlineLevel="0" collapsed="false">
      <c r="A37" s="110" t="s">
        <v>124</v>
      </c>
      <c r="B37" s="135"/>
      <c r="C37" s="135"/>
      <c r="D37" s="135"/>
      <c r="E37" s="135"/>
      <c r="F37" s="135"/>
    </row>
    <row r="38" s="140" customFormat="true" ht="11.25" hidden="false" customHeight="false" outlineLevel="0" collapsed="false">
      <c r="A38" s="139"/>
      <c r="B38" s="139"/>
      <c r="C38" s="139"/>
      <c r="D38" s="139"/>
      <c r="E38" s="139"/>
      <c r="F38" s="139"/>
    </row>
    <row r="39" customFormat="false" ht="12.75" hidden="false" customHeight="false" outlineLevel="0" collapsed="false">
      <c r="A39" s="135"/>
      <c r="B39" s="135"/>
      <c r="C39" s="135"/>
      <c r="D39" s="135"/>
      <c r="E39" s="135"/>
      <c r="F39" s="135"/>
    </row>
    <row r="40" customFormat="false" ht="12.75" hidden="false" customHeight="false" outlineLevel="0" collapsed="false">
      <c r="A40" s="135"/>
      <c r="B40" s="135"/>
      <c r="C40" s="135"/>
      <c r="D40" s="135"/>
      <c r="E40" s="135"/>
      <c r="F40" s="135"/>
      <c r="I40" s="3" t="s">
        <v>0</v>
      </c>
    </row>
    <row r="41" customFormat="false" ht="12.75" hidden="false" customHeight="false" outlineLevel="0" collapsed="false">
      <c r="A41" s="135"/>
      <c r="B41" s="135"/>
      <c r="C41" s="135"/>
      <c r="D41" s="135"/>
      <c r="E41" s="135"/>
      <c r="F41" s="135"/>
    </row>
    <row r="42" customFormat="false" ht="12.75" hidden="false" customHeight="false" outlineLevel="0" collapsed="false">
      <c r="A42" s="135"/>
      <c r="B42" s="135"/>
      <c r="C42" s="135"/>
      <c r="D42" s="135"/>
      <c r="E42" s="135"/>
      <c r="F42" s="135"/>
    </row>
    <row r="43" customFormat="false" ht="12.75" hidden="false" customHeight="false" outlineLevel="0" collapsed="false">
      <c r="A43" s="135"/>
      <c r="B43" s="135"/>
      <c r="C43" s="135"/>
      <c r="D43" s="135"/>
      <c r="E43" s="135"/>
      <c r="F43" s="135"/>
    </row>
    <row r="44" customFormat="false" ht="12.75" hidden="false" customHeight="false" outlineLevel="0" collapsed="false">
      <c r="A44" s="135"/>
      <c r="B44" s="135"/>
      <c r="C44" s="135"/>
      <c r="D44" s="135"/>
      <c r="E44" s="135"/>
      <c r="F44" s="135"/>
    </row>
    <row r="45" customFormat="false" ht="12.75" hidden="false" customHeight="false" outlineLevel="0" collapsed="false">
      <c r="A45" s="135"/>
      <c r="B45" s="135"/>
      <c r="C45" s="135"/>
      <c r="D45" s="135"/>
      <c r="E45" s="135"/>
      <c r="F45" s="135"/>
    </row>
    <row r="46" customFormat="false" ht="12.75" hidden="false" customHeight="false" outlineLevel="0" collapsed="false">
      <c r="A46" s="135"/>
      <c r="B46" s="135"/>
      <c r="C46" s="135"/>
      <c r="D46" s="135"/>
      <c r="E46" s="135"/>
      <c r="F46" s="135"/>
    </row>
    <row r="47" customFormat="false" ht="12.75" hidden="false" customHeight="false" outlineLevel="0" collapsed="false">
      <c r="A47" s="135"/>
      <c r="B47" s="134"/>
    </row>
    <row r="48" customFormat="false" ht="12.75" hidden="false" customHeight="false" outlineLevel="0" collapsed="false">
      <c r="A48" s="135"/>
      <c r="B48" s="134"/>
    </row>
    <row r="49" customFormat="false" ht="12.75" hidden="false" customHeight="false" outlineLevel="0" collapsed="false">
      <c r="A49" s="135"/>
      <c r="B49" s="134"/>
    </row>
    <row r="50" customFormat="false" ht="12.75" hidden="false" customHeight="false" outlineLevel="0" collapsed="false">
      <c r="A50" s="135"/>
      <c r="B50" s="134"/>
    </row>
    <row r="51" customFormat="false" ht="12.75" hidden="false" customHeight="false" outlineLevel="0" collapsed="false">
      <c r="A51" s="135"/>
      <c r="B51" s="134"/>
    </row>
    <row r="52" customFormat="false" ht="12.75" hidden="false" customHeight="false" outlineLevel="0" collapsed="false">
      <c r="A52" s="135"/>
      <c r="B52" s="134"/>
    </row>
    <row r="53" customFormat="false" ht="12.75" hidden="false" customHeight="false" outlineLevel="0" collapsed="false">
      <c r="A53" s="135"/>
      <c r="B53" s="134"/>
    </row>
    <row r="54" customFormat="false" ht="12.75" hidden="false" customHeight="false" outlineLevel="0" collapsed="false">
      <c r="A54" s="135"/>
      <c r="B54" s="134"/>
    </row>
    <row r="55" customFormat="false" ht="12.75" hidden="false" customHeight="false" outlineLevel="0" collapsed="false">
      <c r="A55" s="135"/>
      <c r="B55" s="134"/>
    </row>
    <row r="56" customFormat="false" ht="12.75" hidden="false" customHeight="false" outlineLevel="0" collapsed="false">
      <c r="A56" s="135"/>
      <c r="B56" s="134"/>
    </row>
    <row r="57" customFormat="false" ht="12.75" hidden="false" customHeight="false" outlineLevel="0" collapsed="false">
      <c r="A57" s="135"/>
      <c r="B57" s="134"/>
    </row>
    <row r="58" customFormat="false" ht="12.75" hidden="false" customHeight="false" outlineLevel="0" collapsed="false">
      <c r="A58" s="135"/>
      <c r="B58" s="134"/>
    </row>
    <row r="59" customFormat="false" ht="12.75" hidden="false" customHeight="false" outlineLevel="0" collapsed="false">
      <c r="A59" s="135"/>
      <c r="B59" s="134"/>
    </row>
    <row r="60" customFormat="false" ht="12.75" hidden="false" customHeight="false" outlineLevel="0" collapsed="false">
      <c r="A60" s="135"/>
      <c r="B60" s="134"/>
    </row>
    <row r="61" customFormat="false" ht="12.75" hidden="false" customHeight="false" outlineLevel="0" collapsed="false">
      <c r="A61" s="135"/>
      <c r="B61" s="134"/>
    </row>
    <row r="62" customFormat="false" ht="12.75" hidden="false" customHeight="false" outlineLevel="0" collapsed="false">
      <c r="A62" s="135"/>
      <c r="B62" s="134"/>
    </row>
    <row r="63" customFormat="false" ht="12.75" hidden="false" customHeight="false" outlineLevel="0" collapsed="false">
      <c r="A63" s="135"/>
      <c r="B63" s="134"/>
    </row>
    <row r="64" customFormat="false" ht="12.75" hidden="false" customHeight="false" outlineLevel="0" collapsed="false">
      <c r="A64" s="135"/>
      <c r="B64" s="134"/>
    </row>
    <row r="65" customFormat="false" ht="12.75" hidden="false" customHeight="false" outlineLevel="0" collapsed="false">
      <c r="A65" s="135"/>
      <c r="B65" s="134"/>
    </row>
    <row r="66" customFormat="false" ht="12.75" hidden="false" customHeight="false" outlineLevel="0" collapsed="false">
      <c r="A66" s="135"/>
      <c r="B66" s="134"/>
    </row>
    <row r="67" customFormat="false" ht="12.75" hidden="false" customHeight="false" outlineLevel="0" collapsed="false">
      <c r="A67" s="135"/>
      <c r="B67" s="134"/>
    </row>
    <row r="68" customFormat="false" ht="12.75" hidden="false" customHeight="false" outlineLevel="0" collapsed="false">
      <c r="A68" s="135"/>
      <c r="B68" s="134"/>
    </row>
    <row r="69" customFormat="false" ht="12.75" hidden="false" customHeight="false" outlineLevel="0" collapsed="false">
      <c r="A69" s="135"/>
      <c r="B69" s="134"/>
    </row>
    <row r="70" customFormat="false" ht="12.75" hidden="false" customHeight="false" outlineLevel="0" collapsed="false">
      <c r="A70" s="135"/>
      <c r="B70" s="134"/>
    </row>
    <row r="71" customFormat="false" ht="12.75" hidden="false" customHeight="false" outlineLevel="0" collapsed="false">
      <c r="A71" s="135"/>
      <c r="B71" s="134"/>
    </row>
    <row r="72" customFormat="false" ht="12.75" hidden="false" customHeight="false" outlineLevel="0" collapsed="false">
      <c r="A72" s="135"/>
      <c r="B72" s="134"/>
    </row>
    <row r="73" customFormat="false" ht="12.75" hidden="false" customHeight="false" outlineLevel="0" collapsed="false">
      <c r="A73" s="135"/>
      <c r="B73" s="134"/>
    </row>
    <row r="74" customFormat="false" ht="12.75" hidden="false" customHeight="false" outlineLevel="0" collapsed="false">
      <c r="A74" s="135"/>
      <c r="B74" s="134"/>
    </row>
    <row r="75" customFormat="false" ht="12.75" hidden="false" customHeight="false" outlineLevel="0" collapsed="false">
      <c r="A75" s="135"/>
      <c r="B75" s="134"/>
    </row>
    <row r="76" customFormat="false" ht="12.75" hidden="false" customHeight="false" outlineLevel="0" collapsed="false">
      <c r="A76" s="135"/>
      <c r="B76" s="134"/>
    </row>
    <row r="77" customFormat="false" ht="12.75" hidden="false" customHeight="false" outlineLevel="0" collapsed="false">
      <c r="A77" s="135"/>
      <c r="B77" s="134"/>
    </row>
    <row r="78" customFormat="false" ht="12.75" hidden="false" customHeight="false" outlineLevel="0" collapsed="false">
      <c r="A78" s="135"/>
      <c r="B78" s="134"/>
    </row>
    <row r="79" customFormat="false" ht="12.75" hidden="false" customHeight="false" outlineLevel="0" collapsed="false">
      <c r="A79" s="135"/>
      <c r="B79" s="134"/>
    </row>
    <row r="80" customFormat="false" ht="12.75" hidden="false" customHeight="false" outlineLevel="0" collapsed="false">
      <c r="A80" s="135"/>
      <c r="B80" s="134"/>
    </row>
    <row r="81" customFormat="false" ht="12.75" hidden="false" customHeight="false" outlineLevel="0" collapsed="false">
      <c r="A81" s="135"/>
      <c r="B81" s="134"/>
    </row>
    <row r="82" customFormat="false" ht="12.75" hidden="false" customHeight="false" outlineLevel="0" collapsed="false">
      <c r="A82" s="135"/>
      <c r="B82" s="134"/>
    </row>
    <row r="83" customFormat="false" ht="12.75" hidden="false" customHeight="false" outlineLevel="0" collapsed="false">
      <c r="A83" s="135"/>
      <c r="B83" s="134"/>
    </row>
    <row r="84" customFormat="false" ht="12.75" hidden="false" customHeight="false" outlineLevel="0" collapsed="false">
      <c r="A84" s="135"/>
      <c r="B84" s="134"/>
    </row>
    <row r="85" customFormat="false" ht="12.75" hidden="false" customHeight="false" outlineLevel="0" collapsed="false">
      <c r="A85" s="135"/>
      <c r="B85" s="134"/>
    </row>
    <row r="86" customFormat="false" ht="12.75" hidden="false" customHeight="false" outlineLevel="0" collapsed="false">
      <c r="A86" s="135"/>
      <c r="B86" s="134"/>
    </row>
    <row r="87" customFormat="false" ht="12.75" hidden="false" customHeight="false" outlineLevel="0" collapsed="false">
      <c r="A87" s="135"/>
      <c r="B87" s="134"/>
    </row>
    <row r="88" customFormat="false" ht="12.75" hidden="false" customHeight="false" outlineLevel="0" collapsed="false">
      <c r="A88" s="135"/>
      <c r="B88" s="134"/>
    </row>
    <row r="89" customFormat="false" ht="12.75" hidden="false" customHeight="false" outlineLevel="0" collapsed="false">
      <c r="A89" s="135"/>
      <c r="B89" s="134"/>
    </row>
    <row r="90" customFormat="false" ht="12.75" hidden="false" customHeight="false" outlineLevel="0" collapsed="false">
      <c r="A90" s="135"/>
      <c r="B90" s="134"/>
    </row>
    <row r="91" customFormat="false" ht="12.75" hidden="false" customHeight="false" outlineLevel="0" collapsed="false">
      <c r="A91" s="135"/>
      <c r="B91" s="134"/>
    </row>
    <row r="92" customFormat="false" ht="12.75" hidden="false" customHeight="false" outlineLevel="0" collapsed="false">
      <c r="A92" s="135"/>
      <c r="B92" s="134"/>
    </row>
    <row r="93" customFormat="false" ht="12.75" hidden="false" customHeight="false" outlineLevel="0" collapsed="false">
      <c r="A93" s="135"/>
      <c r="B93" s="134"/>
    </row>
    <row r="94" customFormat="false" ht="12.75" hidden="false" customHeight="false" outlineLevel="0" collapsed="false">
      <c r="A94" s="135"/>
      <c r="B94" s="134"/>
    </row>
    <row r="95" customFormat="false" ht="12.75" hidden="false" customHeight="false" outlineLevel="0" collapsed="false">
      <c r="A95" s="135"/>
      <c r="B95" s="134"/>
    </row>
    <row r="96" customFormat="false" ht="12.75" hidden="false" customHeight="false" outlineLevel="0" collapsed="false">
      <c r="A96" s="135"/>
      <c r="B96" s="134"/>
    </row>
    <row r="97" customFormat="false" ht="12.75" hidden="false" customHeight="false" outlineLevel="0" collapsed="false">
      <c r="A97" s="135"/>
      <c r="B97" s="134"/>
    </row>
    <row r="98" customFormat="false" ht="12.75" hidden="false" customHeight="false" outlineLevel="0" collapsed="false">
      <c r="A98" s="135"/>
      <c r="B98" s="134"/>
    </row>
    <row r="99" customFormat="false" ht="12.75" hidden="false" customHeight="false" outlineLevel="0" collapsed="false">
      <c r="A99" s="135"/>
      <c r="B99" s="134"/>
    </row>
    <row r="100" customFormat="false" ht="12.75" hidden="false" customHeight="false" outlineLevel="0" collapsed="false">
      <c r="A100" s="135"/>
      <c r="B100" s="134"/>
    </row>
    <row r="101" customFormat="false" ht="12.75" hidden="false" customHeight="true" outlineLevel="0" collapsed="false">
      <c r="A101" s="102"/>
      <c r="B101" s="141"/>
    </row>
    <row r="102" customFormat="false" ht="12.75" hidden="false" customHeight="true" outlineLevel="0" collapsed="false">
      <c r="A102" s="102"/>
      <c r="B102" s="141"/>
    </row>
    <row r="103" customFormat="false" ht="12.75" hidden="false" customHeight="false" outlineLevel="0" collapsed="false">
      <c r="A103" s="102"/>
      <c r="B103" s="141"/>
    </row>
    <row r="104" customFormat="false" ht="12.75" hidden="false" customHeight="false" outlineLevel="0" collapsed="false">
      <c r="A104" s="102"/>
      <c r="B104" s="141"/>
    </row>
    <row r="105" customFormat="false" ht="12.75" hidden="false" customHeight="false" outlineLevel="0" collapsed="false">
      <c r="A105" s="102"/>
      <c r="B105" s="141"/>
    </row>
    <row r="106" customFormat="false" ht="12.75" hidden="false" customHeight="false" outlineLevel="0" collapsed="false">
      <c r="A106" s="102"/>
      <c r="B106" s="141"/>
    </row>
    <row r="107" customFormat="false" ht="12.75" hidden="false" customHeight="false" outlineLevel="0" collapsed="false">
      <c r="A107" s="102"/>
      <c r="B107" s="141"/>
    </row>
    <row r="108" customFormat="false" ht="12.75" hidden="false" customHeight="false" outlineLevel="0" collapsed="false">
      <c r="A108" s="102"/>
      <c r="B108" s="141"/>
    </row>
    <row r="109" customFormat="false" ht="12.75" hidden="false" customHeight="false" outlineLevel="0" collapsed="false">
      <c r="A109" s="102"/>
      <c r="B109" s="141"/>
    </row>
    <row r="110" customFormat="false" ht="12.75" hidden="false" customHeight="false" outlineLevel="0" collapsed="false">
      <c r="A110" s="102"/>
      <c r="B110" s="141"/>
    </row>
    <row r="111" customFormat="false" ht="12.75" hidden="false" customHeight="false" outlineLevel="0" collapsed="false">
      <c r="A111" s="102"/>
      <c r="B111" s="141"/>
    </row>
    <row r="112" customFormat="false" ht="12.75" hidden="false" customHeight="false" outlineLevel="0" collapsed="false">
      <c r="A112" s="102"/>
      <c r="B112" s="142"/>
    </row>
    <row r="113" customFormat="false" ht="12.75" hidden="false" customHeight="false" outlineLevel="0" collapsed="false">
      <c r="A113" s="102"/>
      <c r="B113" s="142"/>
    </row>
    <row r="114" customFormat="false" ht="12.75" hidden="false" customHeight="false" outlineLevel="0" collapsed="false">
      <c r="A114" s="143"/>
      <c r="B114" s="65"/>
    </row>
    <row r="115" customFormat="false" ht="12.75" hidden="false" customHeight="false" outlineLevel="0" collapsed="false">
      <c r="A115" s="35"/>
      <c r="B115" s="35"/>
    </row>
    <row r="116" customFormat="false" ht="12.75" hidden="false" customHeight="false" outlineLevel="0" collapsed="false">
      <c r="A116" s="144"/>
      <c r="B116" s="35"/>
    </row>
    <row r="117" s="147" customFormat="true" ht="24.75" hidden="false" customHeight="true" outlineLevel="0" collapsed="false">
      <c r="A117" s="145"/>
      <c r="B117" s="145"/>
      <c r="C117" s="145"/>
      <c r="D117" s="146"/>
      <c r="E117" s="146"/>
      <c r="F117" s="146"/>
      <c r="G117" s="146"/>
      <c r="H117" s="146"/>
      <c r="I117" s="146"/>
      <c r="J117" s="146"/>
      <c r="K117" s="146"/>
      <c r="L117" s="146"/>
      <c r="M117" s="146"/>
      <c r="N117" s="146"/>
      <c r="O117" s="146"/>
      <c r="P117" s="146"/>
      <c r="Q117" s="146"/>
      <c r="R117" s="146"/>
      <c r="S117" s="146"/>
      <c r="T117" s="146"/>
      <c r="U117" s="146"/>
      <c r="V117" s="146"/>
      <c r="W117" s="146"/>
    </row>
    <row r="118" s="147" customFormat="true" ht="25.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row>
    <row r="119" s="147" customFormat="true" ht="12.7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row>
    <row r="120" customFormat="false" ht="12.75" hidden="false" customHeight="true" outlineLevel="0" collapsed="false">
      <c r="A120" s="60"/>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row>
    <row r="121" customFormat="false" ht="12.75" hidden="false" customHeight="false" outlineLevel="0" collapsed="false">
      <c r="A121" s="35"/>
      <c r="B121" s="35"/>
    </row>
    <row r="122" customFormat="false" ht="12.75" hidden="false" customHeight="false" outlineLevel="0" collapsed="false">
      <c r="A122" s="35"/>
      <c r="B122" s="35"/>
    </row>
    <row r="123" customFormat="false" ht="12.75" hidden="false" customHeight="false" outlineLevel="0" collapsed="false">
      <c r="A123" s="35"/>
      <c r="B123" s="35"/>
    </row>
    <row r="124" customFormat="false" ht="12.75" hidden="false" customHeight="false" outlineLevel="0" collapsed="false">
      <c r="A124" s="35"/>
      <c r="B124" s="35"/>
    </row>
    <row r="125" customFormat="false" ht="12.75" hidden="false" customHeight="false" outlineLevel="0" collapsed="false">
      <c r="A125" s="35"/>
      <c r="B125" s="35"/>
    </row>
    <row r="126" customFormat="false" ht="12.75" hidden="false" customHeight="false" outlineLevel="0" collapsed="false">
      <c r="A126" s="35"/>
      <c r="B126" s="35"/>
    </row>
    <row r="127" customFormat="false" ht="12.75" hidden="false" customHeight="false" outlineLevel="0" collapsed="false">
      <c r="A127" s="35"/>
      <c r="B127" s="35"/>
    </row>
    <row r="128" customFormat="false" ht="12.75" hidden="false" customHeight="false" outlineLevel="0" collapsed="false">
      <c r="A128" s="35"/>
      <c r="B128" s="35"/>
    </row>
    <row r="129" customFormat="false" ht="12.75" hidden="false" customHeight="false" outlineLevel="0" collapsed="false">
      <c r="A129" s="35"/>
      <c r="B129" s="35"/>
    </row>
    <row r="130" customFormat="false" ht="12.75" hidden="false" customHeight="false" outlineLevel="0" collapsed="false">
      <c r="A130" s="35"/>
      <c r="B130" s="35"/>
    </row>
    <row r="131" customFormat="false" ht="12.75" hidden="false" customHeight="false" outlineLevel="0" collapsed="false">
      <c r="A131" s="35"/>
      <c r="B131" s="35"/>
    </row>
    <row r="132" customFormat="false" ht="12.75" hidden="false" customHeight="false" outlineLevel="0" collapsed="false">
      <c r="A132" s="35"/>
      <c r="B132" s="35"/>
    </row>
    <row r="133" customFormat="false" ht="12.75" hidden="false" customHeight="false" outlineLevel="0" collapsed="false">
      <c r="A133" s="35"/>
      <c r="B133" s="35"/>
    </row>
    <row r="134" customFormat="false" ht="12.75" hidden="false" customHeight="false" outlineLevel="0" collapsed="false">
      <c r="A134" s="35"/>
      <c r="B134" s="35"/>
    </row>
    <row r="135" customFormat="false" ht="12.75" hidden="false" customHeight="false" outlineLevel="0" collapsed="false">
      <c r="A135" s="35"/>
      <c r="B135" s="35"/>
    </row>
    <row r="136" customFormat="false" ht="12.75" hidden="false" customHeight="false" outlineLevel="0" collapsed="false">
      <c r="A136" s="35"/>
      <c r="B136" s="35"/>
    </row>
    <row r="137" customFormat="false" ht="12.75" hidden="false" customHeight="false" outlineLevel="0" collapsed="false">
      <c r="A137" s="35"/>
      <c r="B137" s="35"/>
    </row>
    <row r="138" customFormat="false" ht="12.75" hidden="false" customHeight="false" outlineLevel="0" collapsed="false">
      <c r="A138" s="35"/>
      <c r="B138" s="35"/>
    </row>
    <row r="139" customFormat="false" ht="12.75" hidden="false" customHeight="false" outlineLevel="0" collapsed="false">
      <c r="A139" s="35"/>
      <c r="B139" s="35"/>
    </row>
    <row r="140" customFormat="false" ht="12.75" hidden="false" customHeight="false" outlineLevel="0" collapsed="false">
      <c r="A140" s="35"/>
      <c r="B140" s="35"/>
    </row>
    <row r="141" customFormat="false" ht="12.75" hidden="false" customHeight="false" outlineLevel="0" collapsed="false">
      <c r="A141" s="35"/>
      <c r="B141" s="35"/>
    </row>
    <row r="142" customFormat="false" ht="12.75" hidden="false" customHeight="false" outlineLevel="0" collapsed="false">
      <c r="A142" s="35"/>
      <c r="B142" s="35"/>
    </row>
    <row r="143" customFormat="false" ht="12.75" hidden="false" customHeight="false" outlineLevel="0" collapsed="false">
      <c r="A143" s="35"/>
      <c r="B143" s="35"/>
    </row>
    <row r="144" customFormat="false" ht="12.75" hidden="false" customHeight="false" outlineLevel="0" collapsed="false">
      <c r="A144" s="35"/>
      <c r="B144" s="35"/>
    </row>
    <row r="145" customFormat="false" ht="12.75" hidden="false" customHeight="false" outlineLevel="0" collapsed="false">
      <c r="A145" s="35"/>
      <c r="B145" s="35"/>
    </row>
    <row r="146" customFormat="false" ht="12.75" hidden="false" customHeight="false" outlineLevel="0" collapsed="false">
      <c r="A146" s="35"/>
      <c r="B146" s="35"/>
    </row>
    <row r="147" customFormat="false" ht="12.75" hidden="false" customHeight="false" outlineLevel="0" collapsed="false">
      <c r="A147" s="35"/>
      <c r="B147" s="35"/>
    </row>
    <row r="148" customFormat="false" ht="12.75" hidden="false" customHeight="false" outlineLevel="0" collapsed="false">
      <c r="A148" s="35"/>
      <c r="B148" s="35"/>
    </row>
    <row r="149" customFormat="false" ht="12.75" hidden="false" customHeight="false" outlineLevel="0" collapsed="false">
      <c r="A149" s="35"/>
      <c r="B149" s="35"/>
    </row>
    <row r="150" customFormat="false" ht="12.75" hidden="false" customHeight="false" outlineLevel="0" collapsed="false">
      <c r="A150" s="35"/>
      <c r="B150" s="35"/>
    </row>
    <row r="151" customFormat="false" ht="12.75" hidden="false" customHeight="false" outlineLevel="0" collapsed="false">
      <c r="A151" s="35"/>
      <c r="B151" s="35"/>
    </row>
    <row r="152" customFormat="false" ht="12.75" hidden="false" customHeight="false" outlineLevel="0" collapsed="false">
      <c r="A152" s="35"/>
      <c r="B152" s="35"/>
    </row>
    <row r="153" customFormat="false" ht="12.75" hidden="false" customHeight="false" outlineLevel="0" collapsed="false">
      <c r="A153" s="35"/>
      <c r="B153" s="35"/>
    </row>
    <row r="154" customFormat="false" ht="12.75" hidden="false" customHeight="false" outlineLevel="0" collapsed="false">
      <c r="A154" s="35"/>
      <c r="B154" s="35"/>
    </row>
    <row r="155" customFormat="false" ht="12.75" hidden="false" customHeight="false" outlineLevel="0" collapsed="false">
      <c r="A155" s="35"/>
      <c r="B155" s="35"/>
    </row>
    <row r="156" customFormat="false" ht="12.75" hidden="false" customHeight="false" outlineLevel="0" collapsed="false">
      <c r="A156" s="35"/>
      <c r="B156" s="35"/>
    </row>
    <row r="157" customFormat="false" ht="12.75" hidden="false" customHeight="false" outlineLevel="0" collapsed="false">
      <c r="A157" s="35"/>
      <c r="B157" s="35"/>
    </row>
    <row r="158" customFormat="false" ht="12.75" hidden="false" customHeight="false" outlineLevel="0" collapsed="false">
      <c r="A158" s="35"/>
      <c r="B158" s="35"/>
    </row>
    <row r="159" customFormat="false" ht="12.75" hidden="false" customHeight="false" outlineLevel="0" collapsed="false">
      <c r="A159" s="35"/>
      <c r="B159" s="35"/>
    </row>
    <row r="160" customFormat="false" ht="12.75" hidden="false" customHeight="false" outlineLevel="0" collapsed="false">
      <c r="A160" s="35"/>
      <c r="B160" s="35"/>
    </row>
    <row r="161" customFormat="false" ht="12.75" hidden="false" customHeight="false" outlineLevel="0" collapsed="false">
      <c r="A161" s="35"/>
      <c r="B161" s="35"/>
    </row>
    <row r="162" customFormat="false" ht="12.75" hidden="false" customHeight="false" outlineLevel="0" collapsed="false">
      <c r="A162" s="35"/>
      <c r="B162" s="35"/>
    </row>
    <row r="163" customFormat="false" ht="12.75" hidden="false" customHeight="false" outlineLevel="0" collapsed="false">
      <c r="A163" s="35"/>
      <c r="B163" s="35"/>
    </row>
    <row r="164" customFormat="false" ht="12.75" hidden="false" customHeight="false" outlineLevel="0" collapsed="false">
      <c r="A164" s="35"/>
      <c r="B164" s="35"/>
    </row>
    <row r="165" customFormat="false" ht="12.75" hidden="false" customHeight="false" outlineLevel="0" collapsed="false">
      <c r="A165" s="35"/>
      <c r="B165" s="35"/>
    </row>
    <row r="166" customFormat="false" ht="12.75" hidden="false" customHeight="false" outlineLevel="0" collapsed="false">
      <c r="A166" s="35"/>
      <c r="B166" s="35"/>
    </row>
    <row r="167" customFormat="false" ht="12.75" hidden="false" customHeight="false" outlineLevel="0" collapsed="false">
      <c r="A167" s="35"/>
      <c r="B167" s="35"/>
    </row>
    <row r="168" customFormat="false" ht="12.75" hidden="false" customHeight="false" outlineLevel="0" collapsed="false">
      <c r="A168" s="35"/>
      <c r="B168" s="35"/>
    </row>
    <row r="169" customFormat="false" ht="12.75" hidden="false" customHeight="false" outlineLevel="0" collapsed="false">
      <c r="A169" s="35"/>
      <c r="B169" s="35"/>
    </row>
    <row r="170" customFormat="false" ht="12.75" hidden="false" customHeight="false" outlineLevel="0" collapsed="false">
      <c r="A170" s="35"/>
      <c r="B170" s="35"/>
    </row>
    <row r="171" customFormat="false" ht="12.75" hidden="false" customHeight="false" outlineLevel="0" collapsed="false">
      <c r="A171" s="35"/>
      <c r="B171" s="35"/>
    </row>
    <row r="172" customFormat="false" ht="12.75" hidden="false" customHeight="false" outlineLevel="0" collapsed="false">
      <c r="A172" s="35"/>
      <c r="B172" s="35"/>
    </row>
  </sheetData>
  <mergeCells count="4">
    <mergeCell ref="A6:F6"/>
    <mergeCell ref="B7:B8"/>
    <mergeCell ref="C7:D7"/>
    <mergeCell ref="E7:F7"/>
  </mergeCells>
  <hyperlinks>
    <hyperlink ref="F2" location="INDICE!A14" display="ÍNDICE"/>
    <hyperlink ref="I40"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30.56"/>
    <col collapsed="false" customWidth="true" hidden="false" outlineLevel="0" max="4" min="3" style="149" width="12.14"/>
    <col collapsed="false" customWidth="true" hidden="false" outlineLevel="0" max="5" min="5" style="149" width="11.56"/>
    <col collapsed="false" customWidth="true" hidden="false" outlineLevel="0" max="6" min="6" style="149" width="11.85"/>
    <col collapsed="false" customWidth="true" hidden="false" outlineLevel="0" max="7" min="7" style="149" width="11.13"/>
    <col collapsed="false" customWidth="false" hidden="false" outlineLevel="0" max="8" min="8" style="149" width="11.42"/>
    <col collapsed="false" customWidth="false" hidden="false" outlineLevel="0" max="257" min="9" style="351" width="11.42"/>
  </cols>
  <sheetData>
    <row r="1" s="149" customFormat="true" ht="30.75" hidden="false" customHeight="true" outlineLevel="0" collapsed="false">
      <c r="A1" s="380"/>
      <c r="B1" s="380"/>
      <c r="C1" s="380"/>
      <c r="D1" s="380"/>
      <c r="E1" s="380"/>
      <c r="F1" s="380"/>
      <c r="G1" s="380"/>
      <c r="H1" s="380"/>
    </row>
    <row r="2" customFormat="false" ht="12.75" hidden="false" customHeight="false" outlineLevel="0" collapsed="false">
      <c r="A2" s="371"/>
      <c r="B2" s="371"/>
      <c r="C2" s="371"/>
      <c r="D2" s="371"/>
      <c r="F2" s="3"/>
      <c r="G2" s="3" t="s">
        <v>0</v>
      </c>
    </row>
    <row r="3" customFormat="false" ht="18.75" hidden="false" customHeight="false" outlineLevel="0" collapsed="false">
      <c r="A3" s="390" t="s">
        <v>80</v>
      </c>
      <c r="B3" s="390"/>
      <c r="C3" s="373"/>
      <c r="D3" s="373"/>
      <c r="E3" s="373"/>
      <c r="F3" s="373"/>
      <c r="G3" s="373"/>
      <c r="H3" s="380"/>
    </row>
    <row r="4" customFormat="false" ht="24" hidden="false" customHeight="true" outlineLevel="0" collapsed="false">
      <c r="A4" s="408" t="s">
        <v>415</v>
      </c>
      <c r="B4" s="408"/>
      <c r="C4" s="408"/>
      <c r="D4" s="408"/>
      <c r="E4" s="408"/>
      <c r="F4" s="408"/>
      <c r="G4" s="408"/>
      <c r="H4" s="409"/>
    </row>
    <row r="5" customFormat="false" ht="12.75" hidden="false" customHeight="false" outlineLevel="0" collapsed="false">
      <c r="A5" s="371"/>
      <c r="B5" s="371"/>
      <c r="C5" s="371"/>
      <c r="D5" s="371"/>
      <c r="E5" s="371"/>
      <c r="F5" s="371"/>
      <c r="G5" s="371"/>
      <c r="H5" s="380"/>
    </row>
    <row r="6" customFormat="false" ht="20.25" hidden="false" customHeight="true" outlineLevel="0" collapsed="false">
      <c r="A6" s="410" t="s">
        <v>125</v>
      </c>
      <c r="B6" s="411" t="s">
        <v>125</v>
      </c>
      <c r="C6" s="399" t="s">
        <v>96</v>
      </c>
      <c r="D6" s="412" t="s">
        <v>151</v>
      </c>
      <c r="E6" s="412"/>
      <c r="F6" s="71" t="s">
        <v>152</v>
      </c>
      <c r="G6" s="71"/>
      <c r="H6" s="380"/>
    </row>
    <row r="7" customFormat="false" ht="24" hidden="false" customHeight="true" outlineLevel="0" collapsed="false">
      <c r="A7" s="413"/>
      <c r="B7" s="414"/>
      <c r="C7" s="399"/>
      <c r="D7" s="376" t="s">
        <v>168</v>
      </c>
      <c r="E7" s="376" t="s">
        <v>169</v>
      </c>
      <c r="F7" s="132" t="s">
        <v>170</v>
      </c>
      <c r="G7" s="133" t="s">
        <v>171</v>
      </c>
      <c r="H7" s="380"/>
    </row>
    <row r="8" customFormat="false" ht="18.75" hidden="false" customHeight="true" outlineLevel="0" collapsed="false">
      <c r="A8" s="371"/>
      <c r="B8" s="371"/>
      <c r="C8" s="371"/>
      <c r="D8" s="371"/>
      <c r="E8" s="371"/>
      <c r="F8" s="371"/>
      <c r="G8" s="371"/>
      <c r="H8" s="404"/>
    </row>
    <row r="9" customFormat="false" ht="12.75" hidden="false" customHeight="false" outlineLevel="0" collapsed="false">
      <c r="A9" s="377" t="s">
        <v>96</v>
      </c>
      <c r="B9" s="120"/>
      <c r="C9" s="75" t="n">
        <v>18038</v>
      </c>
      <c r="D9" s="75" t="n">
        <v>1356</v>
      </c>
      <c r="E9" s="75" t="n">
        <v>1188</v>
      </c>
      <c r="F9" s="75" t="n">
        <v>244</v>
      </c>
      <c r="G9" s="75" t="n">
        <v>15250</v>
      </c>
      <c r="H9" s="380"/>
    </row>
    <row r="10" customFormat="false" ht="12.75" hidden="false" customHeight="false" outlineLevel="0" collapsed="false">
      <c r="A10" s="377"/>
      <c r="B10" s="405" t="s">
        <v>159</v>
      </c>
      <c r="C10" s="75" t="n">
        <v>40</v>
      </c>
      <c r="D10" s="75" t="n">
        <v>3</v>
      </c>
      <c r="E10" s="75" t="n">
        <v>13</v>
      </c>
      <c r="F10" s="75" t="n">
        <v>0</v>
      </c>
      <c r="G10" s="75" t="n">
        <v>24</v>
      </c>
      <c r="H10" s="380"/>
    </row>
    <row r="11" customFormat="false" ht="12.75" hidden="false" customHeight="false" outlineLevel="0" collapsed="false">
      <c r="A11" s="377"/>
      <c r="B11" s="405" t="s">
        <v>400</v>
      </c>
      <c r="C11" s="75" t="n">
        <v>10</v>
      </c>
      <c r="D11" s="75" t="n">
        <v>0</v>
      </c>
      <c r="E11" s="75" t="n">
        <v>1</v>
      </c>
      <c r="F11" s="75" t="n">
        <v>0</v>
      </c>
      <c r="G11" s="75" t="n">
        <v>9</v>
      </c>
      <c r="H11" s="380"/>
    </row>
    <row r="12" customFormat="false" ht="12.75" hidden="false" customHeight="false" outlineLevel="0" collapsed="false">
      <c r="A12" s="377"/>
      <c r="B12" s="406" t="s">
        <v>401</v>
      </c>
      <c r="C12" s="75" t="n">
        <v>26</v>
      </c>
      <c r="D12" s="75" t="n">
        <v>0</v>
      </c>
      <c r="E12" s="75" t="n">
        <v>2</v>
      </c>
      <c r="F12" s="75" t="n">
        <v>0</v>
      </c>
      <c r="G12" s="75" t="n">
        <v>24</v>
      </c>
      <c r="H12" s="380"/>
    </row>
    <row r="13" customFormat="false" ht="12.75" hidden="false" customHeight="false" outlineLevel="0" collapsed="false">
      <c r="A13" s="377"/>
      <c r="B13" s="407" t="s">
        <v>402</v>
      </c>
      <c r="C13" s="75" t="n">
        <v>13</v>
      </c>
      <c r="D13" s="75" t="n">
        <v>0</v>
      </c>
      <c r="E13" s="75" t="n">
        <v>0</v>
      </c>
      <c r="F13" s="75" t="n">
        <v>0</v>
      </c>
      <c r="G13" s="75" t="n">
        <v>13</v>
      </c>
      <c r="H13" s="380"/>
    </row>
    <row r="14" customFormat="false" ht="12.75" hidden="false" customHeight="false" outlineLevel="0" collapsed="false">
      <c r="A14" s="377"/>
      <c r="B14" s="405" t="s">
        <v>403</v>
      </c>
      <c r="C14" s="75" t="n">
        <v>20</v>
      </c>
      <c r="D14" s="75" t="n">
        <v>1</v>
      </c>
      <c r="E14" s="75" t="n">
        <v>3</v>
      </c>
      <c r="F14" s="75" t="n">
        <v>0</v>
      </c>
      <c r="G14" s="75" t="n">
        <v>16</v>
      </c>
      <c r="H14" s="380"/>
    </row>
    <row r="15" customFormat="false" ht="12.75" hidden="false" customHeight="false" outlineLevel="0" collapsed="false">
      <c r="A15" s="377"/>
      <c r="B15" s="405" t="s">
        <v>404</v>
      </c>
      <c r="C15" s="75" t="n">
        <v>23</v>
      </c>
      <c r="D15" s="75" t="n">
        <v>0</v>
      </c>
      <c r="E15" s="75" t="n">
        <v>2</v>
      </c>
      <c r="F15" s="75" t="n">
        <v>0</v>
      </c>
      <c r="G15" s="75" t="n">
        <v>21</v>
      </c>
      <c r="H15" s="380"/>
    </row>
    <row r="16" customFormat="false" ht="12.75" hidden="false" customHeight="false" outlineLevel="0" collapsed="false">
      <c r="A16" s="377"/>
      <c r="B16" s="405" t="s">
        <v>160</v>
      </c>
      <c r="C16" s="75" t="n">
        <v>596</v>
      </c>
      <c r="D16" s="75" t="n">
        <v>3</v>
      </c>
      <c r="E16" s="75" t="n">
        <v>31</v>
      </c>
      <c r="F16" s="75" t="n">
        <v>0</v>
      </c>
      <c r="G16" s="75" t="n">
        <v>562</v>
      </c>
      <c r="H16" s="380"/>
    </row>
    <row r="17" customFormat="false" ht="12.75" hidden="false" customHeight="false" outlineLevel="0" collapsed="false">
      <c r="A17" s="377"/>
      <c r="B17" s="407" t="s">
        <v>405</v>
      </c>
      <c r="C17" s="75" t="n">
        <v>1955</v>
      </c>
      <c r="D17" s="75" t="n">
        <v>13</v>
      </c>
      <c r="E17" s="75" t="n">
        <v>36</v>
      </c>
      <c r="F17" s="75" t="n">
        <v>1</v>
      </c>
      <c r="G17" s="75" t="n">
        <v>1905</v>
      </c>
      <c r="H17" s="380"/>
    </row>
    <row r="18" customFormat="false" ht="12.75" hidden="false" customHeight="false" outlineLevel="0" collapsed="false">
      <c r="A18" s="377"/>
      <c r="B18" s="405" t="s">
        <v>406</v>
      </c>
      <c r="C18" s="75" t="n">
        <v>15</v>
      </c>
      <c r="D18" s="75" t="n">
        <v>0</v>
      </c>
      <c r="E18" s="75" t="n">
        <v>2</v>
      </c>
      <c r="F18" s="75" t="n">
        <v>1</v>
      </c>
      <c r="G18" s="75" t="n">
        <v>12</v>
      </c>
      <c r="H18" s="380"/>
    </row>
    <row r="19" customFormat="false" ht="12.75" hidden="false" customHeight="false" outlineLevel="0" collapsed="false">
      <c r="A19" s="377"/>
      <c r="B19" s="407" t="s">
        <v>407</v>
      </c>
      <c r="C19" s="75" t="n">
        <v>47</v>
      </c>
      <c r="D19" s="75" t="n">
        <v>1</v>
      </c>
      <c r="E19" s="75" t="n">
        <v>11</v>
      </c>
      <c r="F19" s="75" t="n">
        <v>0</v>
      </c>
      <c r="G19" s="75" t="n">
        <v>35</v>
      </c>
      <c r="H19" s="380"/>
    </row>
    <row r="20" customFormat="false" ht="12.75" hidden="false" customHeight="false" outlineLevel="0" collapsed="false">
      <c r="A20" s="377"/>
      <c r="B20" s="405" t="s">
        <v>162</v>
      </c>
      <c r="C20" s="75" t="n">
        <v>53</v>
      </c>
      <c r="D20" s="75" t="n">
        <v>0</v>
      </c>
      <c r="E20" s="75" t="n">
        <v>4</v>
      </c>
      <c r="F20" s="75" t="n">
        <v>0</v>
      </c>
      <c r="G20" s="75" t="n">
        <v>49</v>
      </c>
      <c r="H20" s="380"/>
    </row>
    <row r="21" customFormat="false" ht="12.75" hidden="false" customHeight="false" outlineLevel="0" collapsed="false">
      <c r="A21" s="377"/>
      <c r="B21" s="405" t="s">
        <v>408</v>
      </c>
      <c r="C21" s="75" t="n">
        <v>157</v>
      </c>
      <c r="D21" s="75" t="n">
        <v>3</v>
      </c>
      <c r="E21" s="75" t="n">
        <v>73</v>
      </c>
      <c r="F21" s="75" t="n">
        <v>0</v>
      </c>
      <c r="G21" s="75" t="n">
        <v>81</v>
      </c>
      <c r="H21" s="380"/>
    </row>
    <row r="22" customFormat="false" ht="12.75" hidden="false" customHeight="false" outlineLevel="0" collapsed="false">
      <c r="A22" s="377"/>
      <c r="B22" s="407" t="s">
        <v>163</v>
      </c>
      <c r="C22" s="75" t="n">
        <v>14790</v>
      </c>
      <c r="D22" s="75" t="n">
        <v>1325</v>
      </c>
      <c r="E22" s="75" t="n">
        <v>934</v>
      </c>
      <c r="F22" s="75" t="n">
        <v>241</v>
      </c>
      <c r="G22" s="75" t="n">
        <v>12290</v>
      </c>
      <c r="H22" s="380"/>
    </row>
    <row r="23" customFormat="false" ht="12.75" hidden="false" customHeight="false" outlineLevel="0" collapsed="false">
      <c r="A23" s="377"/>
      <c r="B23" s="407" t="s">
        <v>409</v>
      </c>
      <c r="C23" s="75" t="n">
        <v>27</v>
      </c>
      <c r="D23" s="75" t="n">
        <v>0</v>
      </c>
      <c r="E23" s="75" t="n">
        <v>10</v>
      </c>
      <c r="F23" s="75" t="n">
        <v>0</v>
      </c>
      <c r="G23" s="75" t="n">
        <v>17</v>
      </c>
      <c r="H23" s="380"/>
    </row>
    <row r="24" customFormat="false" ht="12.75" hidden="false" customHeight="false" outlineLevel="0" collapsed="false">
      <c r="A24" s="377"/>
      <c r="B24" s="407" t="s">
        <v>410</v>
      </c>
      <c r="C24" s="75" t="n">
        <v>24</v>
      </c>
      <c r="D24" s="75" t="n">
        <v>1</v>
      </c>
      <c r="E24" s="75" t="n">
        <v>14</v>
      </c>
      <c r="F24" s="75" t="n">
        <v>0</v>
      </c>
      <c r="G24" s="75" t="n">
        <v>9</v>
      </c>
      <c r="H24" s="380"/>
    </row>
    <row r="25" customFormat="false" ht="12.75" hidden="false" customHeight="false" outlineLevel="0" collapsed="false">
      <c r="A25" s="377"/>
      <c r="B25" s="405" t="s">
        <v>411</v>
      </c>
      <c r="C25" s="75" t="n">
        <v>73</v>
      </c>
      <c r="D25" s="75" t="n">
        <v>1</v>
      </c>
      <c r="E25" s="75" t="n">
        <v>24</v>
      </c>
      <c r="F25" s="75" t="n">
        <v>0</v>
      </c>
      <c r="G25" s="75" t="n">
        <v>48</v>
      </c>
      <c r="H25" s="380"/>
    </row>
    <row r="26" customFormat="false" ht="12.75" hidden="false" customHeight="false" outlineLevel="0" collapsed="false">
      <c r="A26" s="377"/>
      <c r="B26" s="407" t="s">
        <v>412</v>
      </c>
      <c r="C26" s="75" t="n">
        <v>7</v>
      </c>
      <c r="D26" s="75" t="n">
        <v>0</v>
      </c>
      <c r="E26" s="75" t="n">
        <v>0</v>
      </c>
      <c r="F26" s="75" t="n">
        <v>0</v>
      </c>
      <c r="G26" s="75" t="n">
        <v>7</v>
      </c>
      <c r="H26" s="380"/>
    </row>
    <row r="27" customFormat="false" ht="12.75" hidden="false" customHeight="false" outlineLevel="0" collapsed="false">
      <c r="A27" s="377"/>
      <c r="B27" s="405" t="s">
        <v>413</v>
      </c>
      <c r="C27" s="75" t="n">
        <v>2</v>
      </c>
      <c r="D27" s="75" t="n">
        <v>0</v>
      </c>
      <c r="E27" s="75" t="n">
        <v>2</v>
      </c>
      <c r="F27" s="75" t="n">
        <v>0</v>
      </c>
      <c r="G27" s="75" t="n">
        <v>0</v>
      </c>
      <c r="H27" s="380"/>
    </row>
    <row r="28" customFormat="false" ht="12.75" hidden="false" customHeight="false" outlineLevel="0" collapsed="false">
      <c r="A28" s="377"/>
      <c r="B28" s="405" t="s">
        <v>414</v>
      </c>
      <c r="C28" s="75" t="n">
        <v>3</v>
      </c>
      <c r="D28" s="75" t="n">
        <v>0</v>
      </c>
      <c r="E28" s="75" t="n">
        <v>1</v>
      </c>
      <c r="F28" s="75" t="n">
        <v>0</v>
      </c>
      <c r="G28" s="75" t="n">
        <v>2</v>
      </c>
      <c r="H28" s="380"/>
    </row>
    <row r="29" customFormat="false" ht="12.75" hidden="false" customHeight="false" outlineLevel="0" collapsed="false">
      <c r="A29" s="377"/>
      <c r="B29" s="377" t="s">
        <v>165</v>
      </c>
      <c r="C29" s="75" t="n">
        <v>84</v>
      </c>
      <c r="D29" s="75" t="n">
        <v>4</v>
      </c>
      <c r="E29" s="75" t="n">
        <v>11</v>
      </c>
      <c r="F29" s="75" t="n">
        <v>1</v>
      </c>
      <c r="G29" s="75" t="n">
        <v>68</v>
      </c>
      <c r="H29" s="380"/>
    </row>
    <row r="30" customFormat="false" ht="12.75" hidden="false" customHeight="false" outlineLevel="0" collapsed="false">
      <c r="A30" s="377"/>
      <c r="B30" s="377" t="s">
        <v>99</v>
      </c>
      <c r="C30" s="75" t="n">
        <v>73</v>
      </c>
      <c r="D30" s="75" t="n">
        <v>1</v>
      </c>
      <c r="E30" s="75" t="n">
        <v>14</v>
      </c>
      <c r="F30" s="75" t="n">
        <v>0</v>
      </c>
      <c r="G30" s="75" t="n">
        <v>58</v>
      </c>
      <c r="H30" s="380"/>
    </row>
    <row r="31" customFormat="false" ht="12.75" hidden="false" customHeight="false" outlineLevel="0" collapsed="false">
      <c r="A31" s="384"/>
      <c r="B31" s="384"/>
      <c r="C31" s="384"/>
      <c r="D31" s="384"/>
      <c r="E31" s="384"/>
      <c r="F31" s="384"/>
      <c r="G31" s="384"/>
      <c r="H31" s="380"/>
    </row>
    <row r="32" customFormat="false" ht="12.75" hidden="false" customHeight="false" outlineLevel="0" collapsed="false">
      <c r="A32" s="371"/>
      <c r="B32" s="371"/>
      <c r="C32" s="371"/>
      <c r="D32" s="371"/>
      <c r="E32" s="371"/>
      <c r="F32" s="371"/>
      <c r="G32" s="371"/>
      <c r="H32" s="380"/>
    </row>
    <row r="33" customFormat="false" ht="12.75" hidden="false" customHeight="false" outlineLevel="0" collapsed="false">
      <c r="A33" s="193" t="s">
        <v>342</v>
      </c>
      <c r="B33" s="371"/>
      <c r="C33" s="371"/>
      <c r="D33" s="371"/>
      <c r="E33" s="371"/>
      <c r="F33" s="371"/>
      <c r="G33" s="371"/>
      <c r="H33" s="380"/>
    </row>
    <row r="34" customFormat="false" ht="12.75" hidden="false" customHeight="false" outlineLevel="0" collapsed="false">
      <c r="A34" s="371"/>
      <c r="B34" s="371"/>
      <c r="C34" s="371"/>
      <c r="D34" s="371"/>
      <c r="E34" s="371"/>
      <c r="F34" s="371"/>
      <c r="G34" s="371"/>
      <c r="H34" s="380"/>
    </row>
    <row r="35" customFormat="false" ht="12.75" hidden="false" customHeight="false" outlineLevel="0" collapsed="false">
      <c r="A35" s="371"/>
      <c r="B35" s="371"/>
      <c r="C35" s="371"/>
      <c r="D35" s="371"/>
      <c r="E35" s="371"/>
      <c r="F35" s="371"/>
      <c r="G35" s="371"/>
      <c r="H35" s="380"/>
    </row>
    <row r="36" customFormat="false" ht="12.75" hidden="false" customHeight="false" outlineLevel="0" collapsed="false">
      <c r="A36" s="371"/>
      <c r="B36" s="371"/>
      <c r="C36" s="371"/>
      <c r="D36" s="371"/>
      <c r="E36" s="371"/>
      <c r="F36" s="371"/>
      <c r="G36" s="371"/>
      <c r="H36" s="380"/>
    </row>
    <row r="37" customFormat="false" ht="12.75" hidden="false" customHeight="false" outlineLevel="0" collapsed="false">
      <c r="A37" s="380"/>
      <c r="B37" s="380"/>
      <c r="C37" s="380"/>
      <c r="D37" s="380"/>
      <c r="E37" s="380"/>
      <c r="F37" s="380"/>
      <c r="G37" s="380"/>
      <c r="H37" s="380"/>
    </row>
    <row r="38" customFormat="false" ht="12.75" hidden="false" customHeight="false" outlineLevel="0" collapsed="false">
      <c r="A38" s="380"/>
      <c r="B38" s="380"/>
      <c r="C38" s="380"/>
      <c r="D38" s="380"/>
      <c r="E38" s="380"/>
      <c r="F38" s="380"/>
      <c r="G38" s="380"/>
      <c r="H38" s="380"/>
    </row>
  </sheetData>
  <mergeCells count="4">
    <mergeCell ref="A4:G4"/>
    <mergeCell ref="C6:C7"/>
    <mergeCell ref="D6:E6"/>
    <mergeCell ref="F6:G6"/>
  </mergeCells>
  <hyperlinks>
    <hyperlink ref="G2" location="INDICE!A1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26.99"/>
    <col collapsed="false" customWidth="true" hidden="false" outlineLevel="0" max="3" min="3" style="149" width="12.7"/>
    <col collapsed="false" customWidth="true" hidden="false" outlineLevel="0" max="5" min="4" style="149" width="12.56"/>
    <col collapsed="false" customWidth="false" hidden="false" outlineLevel="0" max="6" min="6" style="149" width="11.42"/>
    <col collapsed="false" customWidth="false" hidden="false" outlineLevel="0" max="257" min="7" style="351" width="11.42"/>
  </cols>
  <sheetData>
    <row r="1" s="149" customFormat="true" ht="30.75" hidden="false" customHeight="true" outlineLevel="0" collapsed="false">
      <c r="A1" s="380"/>
      <c r="B1" s="380"/>
      <c r="C1" s="380"/>
      <c r="D1" s="380"/>
      <c r="E1" s="380"/>
      <c r="F1" s="380"/>
    </row>
    <row r="2" customFormat="false" ht="12.75" hidden="false" customHeight="false" outlineLevel="0" collapsed="false">
      <c r="A2" s="371"/>
      <c r="B2" s="371"/>
      <c r="C2" s="371"/>
      <c r="D2" s="371"/>
      <c r="E2" s="371"/>
      <c r="F2" s="3" t="s">
        <v>0</v>
      </c>
      <c r="G2" s="160"/>
    </row>
    <row r="3" customFormat="false" ht="18.75" hidden="false" customHeight="false" outlineLevel="0" collapsed="false">
      <c r="A3" s="390" t="s">
        <v>80</v>
      </c>
      <c r="B3" s="390"/>
      <c r="C3" s="373"/>
      <c r="D3" s="373"/>
      <c r="E3" s="373"/>
      <c r="F3" s="373"/>
      <c r="G3" s="380"/>
    </row>
    <row r="4" customFormat="false" ht="19.5" hidden="false" customHeight="true" outlineLevel="0" collapsed="false">
      <c r="A4" s="374" t="s">
        <v>416</v>
      </c>
      <c r="B4" s="374"/>
      <c r="C4" s="374"/>
      <c r="D4" s="374"/>
      <c r="E4" s="374"/>
      <c r="F4" s="374"/>
      <c r="G4" s="409"/>
    </row>
    <row r="5" customFormat="false" ht="12.75" hidden="false" customHeight="false" outlineLevel="0" collapsed="false">
      <c r="A5" s="371"/>
      <c r="B5" s="371"/>
      <c r="C5" s="371"/>
      <c r="D5" s="371"/>
      <c r="E5" s="371"/>
      <c r="F5" s="371"/>
      <c r="G5" s="380"/>
    </row>
    <row r="6" customFormat="false" ht="25.5" hidden="false" customHeight="true" outlineLevel="0" collapsed="false">
      <c r="A6" s="391"/>
      <c r="B6" s="392"/>
      <c r="C6" s="393" t="s">
        <v>96</v>
      </c>
      <c r="D6" s="394" t="s">
        <v>392</v>
      </c>
      <c r="E6" s="395" t="s">
        <v>393</v>
      </c>
      <c r="F6" s="394" t="s">
        <v>99</v>
      </c>
      <c r="G6" s="380"/>
    </row>
    <row r="7" customFormat="false" ht="19.5" hidden="false" customHeight="true" outlineLevel="0" collapsed="false">
      <c r="A7" s="371"/>
      <c r="B7" s="371"/>
      <c r="C7" s="371"/>
      <c r="D7" s="371"/>
      <c r="E7" s="371"/>
      <c r="F7" s="371"/>
      <c r="G7" s="380"/>
    </row>
    <row r="8" customFormat="false" ht="18.75" hidden="false" customHeight="true" outlineLevel="0" collapsed="false">
      <c r="A8" s="377" t="s">
        <v>96</v>
      </c>
      <c r="B8" s="120"/>
      <c r="C8" s="396" t="n">
        <v>18038</v>
      </c>
      <c r="D8" s="396" t="n">
        <v>1284</v>
      </c>
      <c r="E8" s="396" t="n">
        <v>15750</v>
      </c>
      <c r="F8" s="396" t="n">
        <v>1004</v>
      </c>
      <c r="G8" s="404"/>
    </row>
    <row r="9" customFormat="false" ht="12.75" hidden="false" customHeight="false" outlineLevel="0" collapsed="false">
      <c r="A9" s="377"/>
      <c r="B9" s="415" t="s">
        <v>417</v>
      </c>
      <c r="C9" s="396" t="n">
        <v>1356</v>
      </c>
      <c r="D9" s="396" t="n">
        <v>635</v>
      </c>
      <c r="E9" s="396" t="n">
        <v>154</v>
      </c>
      <c r="F9" s="396" t="n">
        <v>567</v>
      </c>
      <c r="G9" s="380"/>
    </row>
    <row r="10" customFormat="false" ht="12.75" hidden="false" customHeight="false" outlineLevel="0" collapsed="false">
      <c r="A10" s="377"/>
      <c r="B10" s="415" t="s">
        <v>418</v>
      </c>
      <c r="C10" s="396" t="n">
        <v>1188</v>
      </c>
      <c r="D10" s="396" t="n">
        <v>275</v>
      </c>
      <c r="E10" s="396" t="n">
        <v>585</v>
      </c>
      <c r="F10" s="396" t="n">
        <v>328</v>
      </c>
      <c r="G10" s="380"/>
    </row>
    <row r="11" customFormat="false" ht="12.75" hidden="false" customHeight="false" outlineLevel="0" collapsed="false">
      <c r="A11" s="377"/>
      <c r="B11" s="415" t="s">
        <v>419</v>
      </c>
      <c r="C11" s="396" t="n">
        <v>244</v>
      </c>
      <c r="D11" s="396" t="n">
        <v>178</v>
      </c>
      <c r="E11" s="396" t="n">
        <v>7</v>
      </c>
      <c r="F11" s="396" t="n">
        <v>59</v>
      </c>
      <c r="G11" s="380"/>
    </row>
    <row r="12" customFormat="false" ht="12.75" hidden="false" customHeight="false" outlineLevel="0" collapsed="false">
      <c r="A12" s="377"/>
      <c r="B12" s="415" t="s">
        <v>420</v>
      </c>
      <c r="C12" s="396" t="n">
        <v>15250</v>
      </c>
      <c r="D12" s="396" t="n">
        <v>196</v>
      </c>
      <c r="E12" s="396" t="n">
        <v>15004</v>
      </c>
      <c r="F12" s="396" t="n">
        <v>50</v>
      </c>
      <c r="G12" s="380"/>
    </row>
    <row r="13" customFormat="false" ht="12.75" hidden="false" customHeight="false" outlineLevel="0" collapsed="false">
      <c r="A13" s="384"/>
      <c r="B13" s="384"/>
      <c r="C13" s="402"/>
      <c r="D13" s="384"/>
      <c r="E13" s="384"/>
      <c r="F13" s="384"/>
      <c r="G13" s="380"/>
    </row>
    <row r="14" customFormat="false" ht="12.75" hidden="false" customHeight="false" outlineLevel="0" collapsed="false">
      <c r="A14" s="371"/>
      <c r="B14" s="371"/>
      <c r="C14" s="371"/>
      <c r="D14" s="371"/>
      <c r="E14" s="371"/>
      <c r="F14" s="371"/>
      <c r="G14" s="380"/>
    </row>
    <row r="15" customFormat="false" ht="12.75" hidden="false" customHeight="false" outlineLevel="0" collapsed="false">
      <c r="A15" s="193" t="s">
        <v>342</v>
      </c>
      <c r="B15" s="371"/>
      <c r="C15" s="371"/>
      <c r="D15" s="371"/>
      <c r="E15" s="371"/>
      <c r="F15" s="371"/>
      <c r="G15" s="380"/>
    </row>
    <row r="16" customFormat="false" ht="12.75" hidden="false" customHeight="false" outlineLevel="0" collapsed="false">
      <c r="A16" s="380"/>
      <c r="B16" s="380"/>
      <c r="C16" s="380"/>
      <c r="D16" s="380"/>
      <c r="E16" s="380"/>
      <c r="F16" s="380"/>
    </row>
    <row r="17" customFormat="false" ht="12.75" hidden="false" customHeight="false" outlineLevel="0" collapsed="false">
      <c r="A17" s="267"/>
      <c r="B17" s="380"/>
      <c r="C17" s="380"/>
      <c r="D17" s="380"/>
      <c r="E17" s="380"/>
      <c r="F17" s="380"/>
    </row>
    <row r="18" customFormat="false" ht="12.75" hidden="false" customHeight="false" outlineLevel="0" collapsed="false">
      <c r="A18" s="380"/>
      <c r="B18" s="380"/>
      <c r="C18" s="380"/>
      <c r="D18" s="380"/>
      <c r="E18" s="380"/>
      <c r="F18" s="380"/>
    </row>
    <row r="19" customFormat="false" ht="12.75" hidden="false" customHeight="false" outlineLevel="0" collapsed="false">
      <c r="A19" s="380"/>
      <c r="B19" s="380"/>
      <c r="C19" s="380"/>
      <c r="D19" s="380"/>
      <c r="E19" s="380"/>
      <c r="F19" s="380"/>
    </row>
    <row r="20" customFormat="false" ht="12.75" hidden="false" customHeight="false" outlineLevel="0" collapsed="false">
      <c r="A20" s="380"/>
      <c r="B20" s="380"/>
      <c r="C20" s="380"/>
      <c r="D20" s="380"/>
      <c r="E20" s="380"/>
      <c r="F20" s="380"/>
    </row>
    <row r="21" customFormat="false" ht="12.75" hidden="false" customHeight="false" outlineLevel="0" collapsed="false">
      <c r="A21" s="380"/>
      <c r="B21" s="380"/>
      <c r="C21" s="380"/>
      <c r="D21" s="380"/>
      <c r="E21" s="380"/>
      <c r="F21" s="380"/>
    </row>
  </sheetData>
  <hyperlinks>
    <hyperlink ref="F2" location="INDICE!A1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41796875" defaultRowHeight="12.75" zeroHeight="false" outlineLevelRow="0" outlineLevelCol="0"/>
  <cols>
    <col collapsed="false" customWidth="true" hidden="false" outlineLevel="0" max="2" min="1" style="149" width="2.56"/>
    <col collapsed="false" customWidth="true" hidden="false" outlineLevel="0" max="3" min="3" style="149" width="41.99"/>
    <col collapsed="false" customWidth="true" hidden="false" outlineLevel="0" max="4" min="4" style="149" width="12.85"/>
    <col collapsed="false" customWidth="true" hidden="false" outlineLevel="0" max="6" min="5" style="149" width="12.56"/>
    <col collapsed="false" customWidth="false" hidden="false" outlineLevel="0" max="7" min="7" style="149" width="11.42"/>
    <col collapsed="false" customWidth="false" hidden="false" outlineLevel="0" max="257" min="8" style="351" width="11.42"/>
  </cols>
  <sheetData>
    <row r="1" s="149" customFormat="true" ht="30.75" hidden="false" customHeight="true" outlineLevel="0" collapsed="false">
      <c r="A1" s="380"/>
      <c r="B1" s="380"/>
      <c r="C1" s="380"/>
      <c r="D1" s="380"/>
      <c r="E1" s="380"/>
      <c r="F1" s="380"/>
      <c r="G1" s="380"/>
    </row>
    <row r="2" customFormat="false" ht="12.75" hidden="false" customHeight="false" outlineLevel="0" collapsed="false">
      <c r="A2" s="371"/>
      <c r="B2" s="371"/>
      <c r="C2" s="371"/>
      <c r="D2" s="371"/>
      <c r="E2" s="371"/>
      <c r="F2" s="371"/>
      <c r="G2" s="3" t="s">
        <v>0</v>
      </c>
      <c r="H2" s="90"/>
      <c r="I2" s="90"/>
      <c r="J2" s="90"/>
    </row>
    <row r="3" customFormat="false" ht="18.75" hidden="false" customHeight="false" outlineLevel="0" collapsed="false">
      <c r="A3" s="390" t="s">
        <v>80</v>
      </c>
      <c r="B3" s="390"/>
      <c r="C3" s="373"/>
      <c r="D3" s="373"/>
      <c r="E3" s="373"/>
      <c r="F3" s="373"/>
      <c r="G3" s="373"/>
      <c r="H3" s="90"/>
      <c r="I3" s="90"/>
      <c r="J3" s="90"/>
    </row>
    <row r="4" customFormat="false" ht="24.75" hidden="false" customHeight="true" outlineLevel="0" collapsed="false">
      <c r="A4" s="374" t="s">
        <v>421</v>
      </c>
      <c r="B4" s="374"/>
      <c r="C4" s="374"/>
      <c r="D4" s="374"/>
      <c r="E4" s="374"/>
      <c r="F4" s="374"/>
      <c r="G4" s="374"/>
      <c r="H4" s="90"/>
      <c r="I4" s="90"/>
      <c r="J4" s="90"/>
    </row>
    <row r="5" customFormat="false" ht="12.75" hidden="false" customHeight="false" outlineLevel="0" collapsed="false">
      <c r="A5" s="371"/>
      <c r="B5" s="371"/>
      <c r="C5" s="371"/>
      <c r="D5" s="371"/>
      <c r="E5" s="371"/>
      <c r="F5" s="371"/>
      <c r="G5" s="371"/>
      <c r="H5" s="90"/>
      <c r="I5" s="90"/>
      <c r="J5" s="90"/>
    </row>
    <row r="6" customFormat="false" ht="29.25" hidden="false" customHeight="true" outlineLevel="0" collapsed="false">
      <c r="A6" s="391"/>
      <c r="B6" s="416"/>
      <c r="C6" s="392"/>
      <c r="D6" s="393" t="s">
        <v>96</v>
      </c>
      <c r="E6" s="394" t="s">
        <v>392</v>
      </c>
      <c r="F6" s="395" t="s">
        <v>393</v>
      </c>
      <c r="G6" s="394" t="s">
        <v>99</v>
      </c>
      <c r="H6" s="90"/>
      <c r="I6" s="90"/>
      <c r="J6" s="90"/>
    </row>
    <row r="7" customFormat="false" ht="20.25" hidden="false" customHeight="true" outlineLevel="0" collapsed="false">
      <c r="A7" s="371"/>
      <c r="B7" s="371"/>
      <c r="C7" s="371"/>
      <c r="D7" s="396"/>
      <c r="E7" s="396"/>
      <c r="F7" s="396"/>
      <c r="G7" s="396"/>
      <c r="H7" s="90"/>
      <c r="I7" s="90"/>
      <c r="J7" s="90"/>
    </row>
    <row r="8" customFormat="false" ht="15" hidden="false" customHeight="true" outlineLevel="0" collapsed="false">
      <c r="A8" s="377" t="s">
        <v>96</v>
      </c>
      <c r="B8" s="377"/>
      <c r="C8" s="120"/>
      <c r="D8" s="396" t="n">
        <v>18038</v>
      </c>
      <c r="E8" s="396" t="n">
        <v>1284</v>
      </c>
      <c r="F8" s="396" t="n">
        <v>15750</v>
      </c>
      <c r="G8" s="396" t="n">
        <v>1004</v>
      </c>
      <c r="H8" s="90"/>
      <c r="I8" s="90"/>
      <c r="J8" s="90"/>
    </row>
    <row r="9" customFormat="false" ht="14.25" hidden="false" customHeight="false" outlineLevel="0" collapsed="false">
      <c r="A9" s="377"/>
      <c r="B9" s="417"/>
      <c r="C9" s="415" t="s">
        <v>422</v>
      </c>
      <c r="D9" s="396" t="n">
        <v>1</v>
      </c>
      <c r="E9" s="396" t="n">
        <v>0</v>
      </c>
      <c r="F9" s="396" t="n">
        <v>0</v>
      </c>
      <c r="G9" s="396" t="n">
        <v>1</v>
      </c>
      <c r="H9" s="90"/>
      <c r="I9" s="90"/>
      <c r="J9" s="90"/>
    </row>
    <row r="10" customFormat="false" ht="14.25" hidden="false" customHeight="false" outlineLevel="0" collapsed="false">
      <c r="A10" s="377"/>
      <c r="B10" s="417"/>
      <c r="C10" s="415" t="s">
        <v>400</v>
      </c>
      <c r="D10" s="396" t="n">
        <v>2</v>
      </c>
      <c r="E10" s="396" t="n">
        <v>0</v>
      </c>
      <c r="F10" s="396" t="n">
        <v>2</v>
      </c>
      <c r="G10" s="396" t="n">
        <v>0</v>
      </c>
      <c r="H10" s="90"/>
      <c r="I10" s="90"/>
      <c r="J10" s="90"/>
    </row>
    <row r="11" customFormat="false" ht="14.25" hidden="false" customHeight="false" outlineLevel="0" collapsed="false">
      <c r="A11" s="377"/>
      <c r="B11" s="417"/>
      <c r="C11" s="415" t="s">
        <v>423</v>
      </c>
      <c r="D11" s="396" t="n">
        <v>1</v>
      </c>
      <c r="E11" s="396" t="n">
        <v>0</v>
      </c>
      <c r="F11" s="396" t="n">
        <v>1</v>
      </c>
      <c r="G11" s="396" t="n">
        <v>0</v>
      </c>
      <c r="H11" s="90"/>
      <c r="I11" s="90"/>
      <c r="J11" s="90"/>
    </row>
    <row r="12" customFormat="false" ht="14.25" hidden="false" customHeight="false" outlineLevel="0" collapsed="false">
      <c r="A12" s="377"/>
      <c r="B12" s="417"/>
      <c r="C12" s="415" t="s">
        <v>424</v>
      </c>
      <c r="D12" s="396" t="n">
        <v>0</v>
      </c>
      <c r="E12" s="396" t="n">
        <v>0</v>
      </c>
      <c r="F12" s="396" t="n">
        <v>0</v>
      </c>
      <c r="G12" s="396" t="n">
        <v>0</v>
      </c>
      <c r="H12" s="90"/>
      <c r="I12" s="90"/>
      <c r="J12" s="90"/>
    </row>
    <row r="13" customFormat="false" ht="14.25" hidden="false" customHeight="false" outlineLevel="0" collapsed="false">
      <c r="A13" s="377"/>
      <c r="B13" s="417"/>
      <c r="C13" s="415" t="s">
        <v>425</v>
      </c>
      <c r="D13" s="396" t="n">
        <v>0</v>
      </c>
      <c r="E13" s="396" t="n">
        <v>0</v>
      </c>
      <c r="F13" s="396" t="n">
        <v>0</v>
      </c>
      <c r="G13" s="396" t="n">
        <v>0</v>
      </c>
      <c r="H13" s="90"/>
      <c r="I13" s="90"/>
      <c r="J13" s="90"/>
    </row>
    <row r="14" customFormat="false" ht="14.25" hidden="false" customHeight="false" outlineLevel="0" collapsed="false">
      <c r="A14" s="377"/>
      <c r="B14" s="417"/>
      <c r="C14" s="415" t="s">
        <v>426</v>
      </c>
      <c r="D14" s="396" t="n">
        <v>2</v>
      </c>
      <c r="E14" s="396" t="n">
        <v>0</v>
      </c>
      <c r="F14" s="396" t="n">
        <v>2</v>
      </c>
      <c r="G14" s="396" t="n">
        <v>0</v>
      </c>
      <c r="H14" s="90"/>
      <c r="I14" s="90"/>
      <c r="J14" s="90"/>
    </row>
    <row r="15" customFormat="false" ht="14.25" hidden="false" customHeight="false" outlineLevel="0" collapsed="false">
      <c r="A15" s="377"/>
      <c r="B15" s="417"/>
      <c r="C15" s="415" t="s">
        <v>160</v>
      </c>
      <c r="D15" s="396" t="n">
        <v>358</v>
      </c>
      <c r="E15" s="396" t="n">
        <v>0</v>
      </c>
      <c r="F15" s="396" t="n">
        <v>355</v>
      </c>
      <c r="G15" s="396" t="n">
        <v>3</v>
      </c>
      <c r="H15" s="90"/>
      <c r="I15" s="90"/>
      <c r="J15" s="90"/>
    </row>
    <row r="16" customFormat="false" ht="14.25" hidden="false" customHeight="false" outlineLevel="0" collapsed="false">
      <c r="A16" s="377"/>
      <c r="B16" s="417"/>
      <c r="C16" s="415" t="s">
        <v>427</v>
      </c>
      <c r="D16" s="396" t="n">
        <v>1372</v>
      </c>
      <c r="E16" s="396" t="n">
        <v>6</v>
      </c>
      <c r="F16" s="396" t="n">
        <v>1361</v>
      </c>
      <c r="G16" s="396" t="n">
        <v>5</v>
      </c>
      <c r="H16" s="90"/>
      <c r="I16" s="90"/>
      <c r="J16" s="90"/>
    </row>
    <row r="17" customFormat="false" ht="14.25" hidden="false" customHeight="false" outlineLevel="0" collapsed="false">
      <c r="A17" s="377"/>
      <c r="B17" s="417"/>
      <c r="C17" s="415" t="s">
        <v>428</v>
      </c>
      <c r="D17" s="396" t="n">
        <v>1</v>
      </c>
      <c r="E17" s="396" t="n">
        <v>0</v>
      </c>
      <c r="F17" s="396" t="n">
        <v>0</v>
      </c>
      <c r="G17" s="396" t="n">
        <v>1</v>
      </c>
      <c r="H17" s="90"/>
      <c r="I17" s="90"/>
      <c r="J17" s="90"/>
    </row>
    <row r="18" customFormat="false" ht="14.25" hidden="false" customHeight="false" outlineLevel="0" collapsed="false">
      <c r="A18" s="377"/>
      <c r="B18" s="417"/>
      <c r="C18" s="415" t="s">
        <v>429</v>
      </c>
      <c r="D18" s="396" t="n">
        <v>1</v>
      </c>
      <c r="E18" s="396" t="n">
        <v>1</v>
      </c>
      <c r="F18" s="396" t="n">
        <v>0</v>
      </c>
      <c r="G18" s="396" t="n">
        <v>0</v>
      </c>
      <c r="H18" s="90"/>
      <c r="I18" s="90"/>
      <c r="J18" s="90"/>
    </row>
    <row r="19" customFormat="false" ht="14.25" hidden="false" customHeight="false" outlineLevel="0" collapsed="false">
      <c r="A19" s="377"/>
      <c r="B19" s="417"/>
      <c r="C19" s="415" t="s">
        <v>430</v>
      </c>
      <c r="D19" s="396" t="n">
        <v>7</v>
      </c>
      <c r="E19" s="396" t="n">
        <v>0</v>
      </c>
      <c r="F19" s="396" t="n">
        <v>7</v>
      </c>
      <c r="G19" s="396" t="n">
        <v>0</v>
      </c>
      <c r="H19" s="90"/>
      <c r="I19" s="90"/>
      <c r="J19" s="90"/>
    </row>
    <row r="20" customFormat="false" ht="14.25" hidden="false" customHeight="false" outlineLevel="0" collapsed="false">
      <c r="A20" s="377"/>
      <c r="B20" s="417"/>
      <c r="C20" s="415" t="s">
        <v>431</v>
      </c>
      <c r="D20" s="396" t="n">
        <v>53</v>
      </c>
      <c r="E20" s="396" t="n">
        <v>3</v>
      </c>
      <c r="F20" s="396" t="n">
        <v>50</v>
      </c>
      <c r="G20" s="396" t="n">
        <v>0</v>
      </c>
      <c r="H20" s="90"/>
      <c r="I20" s="90"/>
      <c r="J20" s="90"/>
    </row>
    <row r="21" customFormat="false" ht="14.25" hidden="false" customHeight="false" outlineLevel="0" collapsed="false">
      <c r="A21" s="377"/>
      <c r="B21" s="417"/>
      <c r="C21" s="415" t="s">
        <v>432</v>
      </c>
      <c r="D21" s="396" t="n">
        <v>8704</v>
      </c>
      <c r="E21" s="396" t="n">
        <v>436</v>
      </c>
      <c r="F21" s="396" t="n">
        <v>7816</v>
      </c>
      <c r="G21" s="396" t="n">
        <v>452</v>
      </c>
      <c r="H21" s="90"/>
      <c r="I21" s="90"/>
      <c r="J21" s="90"/>
    </row>
    <row r="22" customFormat="false" ht="14.25" hidden="false" customHeight="false" outlineLevel="0" collapsed="false">
      <c r="A22" s="377"/>
      <c r="B22" s="417"/>
      <c r="C22" s="415" t="s">
        <v>433</v>
      </c>
      <c r="D22" s="396" t="n">
        <v>8</v>
      </c>
      <c r="E22" s="396" t="n">
        <v>0</v>
      </c>
      <c r="F22" s="396" t="n">
        <v>8</v>
      </c>
      <c r="G22" s="396" t="n">
        <v>0</v>
      </c>
      <c r="H22" s="90"/>
      <c r="I22" s="90"/>
      <c r="J22" s="90"/>
    </row>
    <row r="23" customFormat="false" ht="14.25" hidden="false" customHeight="false" outlineLevel="0" collapsed="false">
      <c r="A23" s="377"/>
      <c r="B23" s="417"/>
      <c r="C23" s="415" t="s">
        <v>434</v>
      </c>
      <c r="D23" s="396" t="n">
        <v>12</v>
      </c>
      <c r="E23" s="396" t="n">
        <v>1</v>
      </c>
      <c r="F23" s="396" t="n">
        <v>11</v>
      </c>
      <c r="G23" s="396" t="n">
        <v>0</v>
      </c>
      <c r="H23" s="90"/>
      <c r="I23" s="90"/>
      <c r="J23" s="90"/>
    </row>
    <row r="24" customFormat="false" ht="14.25" hidden="false" customHeight="false" outlineLevel="0" collapsed="false">
      <c r="A24" s="377"/>
      <c r="B24" s="417"/>
      <c r="C24" s="415" t="s">
        <v>435</v>
      </c>
      <c r="D24" s="396" t="n">
        <v>2</v>
      </c>
      <c r="E24" s="396" t="n">
        <v>2</v>
      </c>
      <c r="F24" s="396" t="n">
        <v>0</v>
      </c>
      <c r="G24" s="396" t="n">
        <v>0</v>
      </c>
      <c r="H24" s="90"/>
      <c r="I24" s="90"/>
      <c r="J24" s="90"/>
    </row>
    <row r="25" customFormat="false" ht="14.25" hidden="false" customHeight="false" outlineLevel="0" collapsed="false">
      <c r="A25" s="377"/>
      <c r="B25" s="417"/>
      <c r="C25" s="415" t="s">
        <v>436</v>
      </c>
      <c r="D25" s="396" t="n">
        <v>0</v>
      </c>
      <c r="E25" s="396" t="n">
        <v>0</v>
      </c>
      <c r="F25" s="396" t="n">
        <v>0</v>
      </c>
      <c r="G25" s="396" t="n">
        <v>0</v>
      </c>
      <c r="H25" s="90"/>
      <c r="I25" s="90"/>
      <c r="J25" s="90"/>
    </row>
    <row r="26" customFormat="false" ht="14.25" hidden="false" customHeight="false" outlineLevel="0" collapsed="false">
      <c r="A26" s="377"/>
      <c r="B26" s="417"/>
      <c r="C26" s="415" t="s">
        <v>437</v>
      </c>
      <c r="D26" s="396" t="n">
        <v>500</v>
      </c>
      <c r="E26" s="396" t="n">
        <v>314</v>
      </c>
      <c r="F26" s="396" t="n">
        <v>56</v>
      </c>
      <c r="G26" s="396" t="n">
        <v>130</v>
      </c>
      <c r="H26" s="90"/>
      <c r="I26" s="90"/>
      <c r="J26" s="90"/>
    </row>
    <row r="27" customFormat="false" ht="15.75" hidden="false" customHeight="true" outlineLevel="0" collapsed="false">
      <c r="A27" s="377"/>
      <c r="B27" s="377"/>
      <c r="C27" s="415" t="s">
        <v>438</v>
      </c>
      <c r="D27" s="396" t="n">
        <v>45</v>
      </c>
      <c r="E27" s="396" t="n">
        <v>10</v>
      </c>
      <c r="F27" s="396" t="n">
        <v>22</v>
      </c>
      <c r="G27" s="396" t="n">
        <v>13</v>
      </c>
      <c r="H27" s="90"/>
      <c r="I27" s="90"/>
      <c r="J27" s="90"/>
    </row>
    <row r="28" customFormat="false" ht="15.75" hidden="false" customHeight="true" outlineLevel="0" collapsed="false">
      <c r="A28" s="377"/>
      <c r="B28" s="377"/>
      <c r="C28" s="415" t="s">
        <v>439</v>
      </c>
      <c r="D28" s="396" t="n">
        <v>10</v>
      </c>
      <c r="E28" s="396" t="n">
        <v>6</v>
      </c>
      <c r="F28" s="396" t="n">
        <v>0</v>
      </c>
      <c r="G28" s="396" t="n">
        <v>4</v>
      </c>
      <c r="H28" s="90"/>
      <c r="I28" s="90"/>
      <c r="J28" s="90"/>
    </row>
    <row r="29" customFormat="false" ht="12.75" hidden="false" customHeight="false" outlineLevel="0" collapsed="false">
      <c r="A29" s="377"/>
      <c r="B29" s="377"/>
      <c r="C29" s="415" t="s">
        <v>188</v>
      </c>
      <c r="D29" s="396" t="n">
        <v>6046</v>
      </c>
      <c r="E29" s="396" t="n">
        <v>22</v>
      </c>
      <c r="F29" s="396" t="n">
        <v>6001</v>
      </c>
      <c r="G29" s="396" t="n">
        <v>23</v>
      </c>
      <c r="H29" s="90"/>
      <c r="I29" s="90"/>
      <c r="J29" s="90"/>
    </row>
    <row r="30" customFormat="false" ht="12.75" hidden="false" customHeight="false" outlineLevel="0" collapsed="false">
      <c r="A30" s="377"/>
      <c r="B30" s="377"/>
      <c r="C30" s="415" t="s">
        <v>440</v>
      </c>
      <c r="D30" s="396" t="n">
        <v>816</v>
      </c>
      <c r="E30" s="396" t="n">
        <v>442</v>
      </c>
      <c r="F30" s="396" t="n">
        <v>54</v>
      </c>
      <c r="G30" s="396" t="n">
        <v>320</v>
      </c>
      <c r="H30" s="90"/>
      <c r="I30" s="90"/>
      <c r="J30" s="90"/>
    </row>
    <row r="31" customFormat="false" ht="12.75" hidden="false" customHeight="false" outlineLevel="0" collapsed="false">
      <c r="A31" s="377"/>
      <c r="B31" s="377"/>
      <c r="C31" s="415" t="s">
        <v>441</v>
      </c>
      <c r="D31" s="396" t="n">
        <v>46</v>
      </c>
      <c r="E31" s="396" t="n">
        <v>6</v>
      </c>
      <c r="F31" s="396" t="n">
        <v>1</v>
      </c>
      <c r="G31" s="396" t="n">
        <v>39</v>
      </c>
      <c r="H31" s="90"/>
      <c r="I31" s="90"/>
      <c r="J31" s="90"/>
    </row>
    <row r="32" customFormat="false" ht="12.75" hidden="false" customHeight="false" outlineLevel="0" collapsed="false">
      <c r="A32" s="377"/>
      <c r="B32" s="377"/>
      <c r="C32" s="415" t="s">
        <v>99</v>
      </c>
      <c r="D32" s="396" t="n">
        <v>51</v>
      </c>
      <c r="E32" s="396" t="n">
        <v>35</v>
      </c>
      <c r="F32" s="396" t="n">
        <v>3</v>
      </c>
      <c r="G32" s="396" t="n">
        <v>13</v>
      </c>
      <c r="H32" s="90"/>
      <c r="I32" s="90"/>
      <c r="J32" s="90"/>
    </row>
    <row r="33" customFormat="false" ht="12.75" hidden="false" customHeight="false" outlineLevel="0" collapsed="false">
      <c r="A33" s="384"/>
      <c r="B33" s="384"/>
      <c r="C33" s="384"/>
      <c r="D33" s="384"/>
      <c r="E33" s="384"/>
      <c r="F33" s="384"/>
      <c r="G33" s="384"/>
      <c r="H33" s="90"/>
      <c r="I33" s="90"/>
      <c r="J33" s="90"/>
    </row>
    <row r="34" customFormat="false" ht="12.75" hidden="false" customHeight="false" outlineLevel="0" collapsed="false">
      <c r="A34" s="371"/>
      <c r="B34" s="186"/>
      <c r="C34" s="371"/>
      <c r="D34" s="371"/>
      <c r="E34" s="371"/>
      <c r="F34" s="371"/>
      <c r="G34" s="371"/>
      <c r="H34" s="90"/>
      <c r="I34" s="90"/>
      <c r="J34" s="90"/>
    </row>
    <row r="35" customFormat="false" ht="12.75" hidden="false" customHeight="false" outlineLevel="0" collapsed="false">
      <c r="A35" s="186" t="s">
        <v>442</v>
      </c>
      <c r="B35" s="371"/>
      <c r="C35" s="0"/>
      <c r="D35" s="371"/>
      <c r="E35" s="371"/>
      <c r="F35" s="371"/>
      <c r="G35" s="90"/>
      <c r="H35" s="90"/>
      <c r="I35" s="90"/>
      <c r="J35" s="90"/>
    </row>
    <row r="36" customFormat="false" ht="12.75" hidden="false" customHeight="false" outlineLevel="0" collapsed="false">
      <c r="A36" s="418" t="s">
        <v>443</v>
      </c>
      <c r="B36" s="418"/>
      <c r="C36" s="0"/>
      <c r="D36" s="418"/>
      <c r="E36" s="418"/>
      <c r="F36" s="418"/>
      <c r="G36" s="90"/>
      <c r="H36" s="90"/>
      <c r="I36" s="90"/>
      <c r="J36" s="90"/>
    </row>
    <row r="37" customFormat="false" ht="24" hidden="false" customHeight="true" outlineLevel="0" collapsed="false">
      <c r="A37" s="418"/>
      <c r="B37" s="418"/>
      <c r="C37" s="0"/>
      <c r="D37" s="418"/>
      <c r="E37" s="418"/>
      <c r="F37" s="418"/>
      <c r="G37" s="90"/>
      <c r="H37" s="90"/>
      <c r="I37" s="90"/>
      <c r="J37" s="90"/>
    </row>
    <row r="38" customFormat="false" ht="12.75" hidden="false" customHeight="false" outlineLevel="0" collapsed="false">
      <c r="A38" s="193" t="s">
        <v>342</v>
      </c>
      <c r="B38" s="193"/>
      <c r="C38" s="371"/>
      <c r="D38" s="371"/>
      <c r="E38" s="371"/>
      <c r="F38" s="371"/>
      <c r="G38" s="371"/>
      <c r="H38" s="90"/>
      <c r="I38" s="90"/>
      <c r="J38" s="90"/>
    </row>
    <row r="39" customFormat="false" ht="12.75" hidden="false" customHeight="false" outlineLevel="0" collapsed="false">
      <c r="A39" s="267"/>
      <c r="B39" s="267"/>
      <c r="C39" s="380"/>
      <c r="D39" s="380"/>
      <c r="E39" s="380"/>
      <c r="F39" s="380"/>
      <c r="G39" s="380"/>
    </row>
    <row r="40" customFormat="false" ht="12.75" hidden="false" customHeight="false" outlineLevel="0" collapsed="false">
      <c r="A40" s="380"/>
      <c r="B40" s="380"/>
      <c r="C40" s="380"/>
      <c r="D40" s="380"/>
      <c r="E40" s="380"/>
      <c r="F40" s="380"/>
      <c r="G40" s="380"/>
    </row>
    <row r="41" customFormat="false" ht="12.75" hidden="false" customHeight="false" outlineLevel="0" collapsed="false">
      <c r="A41" s="380"/>
      <c r="B41" s="380"/>
      <c r="C41" s="380"/>
      <c r="D41" s="380"/>
      <c r="E41" s="380"/>
      <c r="F41" s="380"/>
      <c r="G41" s="380"/>
    </row>
    <row r="42" customFormat="false" ht="12.75" hidden="false" customHeight="false" outlineLevel="0" collapsed="false">
      <c r="A42" s="380"/>
      <c r="B42" s="380"/>
      <c r="C42" s="380"/>
      <c r="D42" s="380"/>
      <c r="E42" s="380"/>
      <c r="F42" s="380"/>
      <c r="G42" s="380"/>
    </row>
    <row r="43" customFormat="false" ht="12.75" hidden="false" customHeight="false" outlineLevel="0" collapsed="false">
      <c r="A43" s="380"/>
      <c r="B43" s="380"/>
      <c r="C43" s="380"/>
      <c r="D43" s="380"/>
      <c r="E43" s="380"/>
      <c r="F43" s="380"/>
      <c r="G43" s="380"/>
    </row>
  </sheetData>
  <hyperlinks>
    <hyperlink ref="G2" location="INDICE!A1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1.99"/>
    <col collapsed="false" customWidth="true" hidden="false" outlineLevel="0" max="3" min="3" style="149" width="41.99"/>
    <col collapsed="false" customWidth="true" hidden="false" outlineLevel="0" max="4" min="4" style="149" width="10.41"/>
    <col collapsed="false" customWidth="true" hidden="false" outlineLevel="0" max="5" min="5" style="149" width="9.28"/>
    <col collapsed="false" customWidth="true" hidden="false" outlineLevel="0" max="6" min="6" style="149" width="9.56"/>
    <col collapsed="false" customWidth="true" hidden="false" outlineLevel="0" max="7" min="7" style="149" width="10.13"/>
    <col collapsed="false" customWidth="true" hidden="false" outlineLevel="0" max="8" min="8" style="351" width="9.56"/>
    <col collapsed="false" customWidth="false" hidden="false" outlineLevel="0" max="257" min="9" style="351" width="11.42"/>
  </cols>
  <sheetData>
    <row r="1" s="149" customFormat="true" ht="30.75" hidden="false" customHeight="true" outlineLevel="0" collapsed="false">
      <c r="A1" s="380"/>
      <c r="B1" s="380"/>
      <c r="C1" s="380"/>
      <c r="D1" s="380"/>
      <c r="E1" s="380"/>
      <c r="F1" s="380"/>
      <c r="G1" s="380"/>
    </row>
    <row r="2" customFormat="false" ht="12.75" hidden="false" customHeight="false" outlineLevel="0" collapsed="false">
      <c r="A2" s="371"/>
      <c r="B2" s="371"/>
      <c r="C2" s="371"/>
      <c r="D2" s="371"/>
      <c r="E2" s="371"/>
      <c r="G2" s="90"/>
      <c r="H2" s="3" t="s">
        <v>0</v>
      </c>
      <c r="I2" s="90"/>
    </row>
    <row r="3" customFormat="false" ht="18.75" hidden="false" customHeight="false" outlineLevel="0" collapsed="false">
      <c r="A3" s="390" t="s">
        <v>80</v>
      </c>
      <c r="B3" s="390"/>
      <c r="C3" s="373"/>
      <c r="D3" s="373"/>
      <c r="E3" s="373"/>
      <c r="F3" s="373"/>
      <c r="G3" s="373"/>
      <c r="H3" s="373"/>
      <c r="I3" s="90"/>
    </row>
    <row r="4" customFormat="false" ht="20.25" hidden="false" customHeight="true" outlineLevel="0" collapsed="false">
      <c r="A4" s="408" t="s">
        <v>444</v>
      </c>
      <c r="B4" s="408"/>
      <c r="C4" s="408"/>
      <c r="D4" s="408"/>
      <c r="E4" s="408"/>
      <c r="F4" s="408"/>
      <c r="G4" s="408"/>
      <c r="H4" s="408"/>
      <c r="I4" s="90"/>
    </row>
    <row r="5" customFormat="false" ht="12.75" hidden="false" customHeight="false" outlineLevel="0" collapsed="false">
      <c r="A5" s="371"/>
      <c r="B5" s="371"/>
      <c r="C5" s="371"/>
      <c r="D5" s="371"/>
      <c r="E5" s="371"/>
      <c r="F5" s="371"/>
      <c r="G5" s="90"/>
      <c r="H5" s="90"/>
      <c r="I5" s="90"/>
    </row>
    <row r="6" customFormat="false" ht="19.5" hidden="false" customHeight="true" outlineLevel="0" collapsed="false">
      <c r="A6" s="419" t="s">
        <v>125</v>
      </c>
      <c r="B6" s="419"/>
      <c r="C6" s="411" t="s">
        <v>125</v>
      </c>
      <c r="D6" s="376" t="s">
        <v>96</v>
      </c>
      <c r="E6" s="400" t="s">
        <v>151</v>
      </c>
      <c r="F6" s="401"/>
      <c r="G6" s="71" t="s">
        <v>152</v>
      </c>
      <c r="H6" s="71"/>
      <c r="I6" s="90"/>
    </row>
    <row r="7" customFormat="false" ht="24.75" hidden="false" customHeight="true" outlineLevel="0" collapsed="false">
      <c r="A7" s="413"/>
      <c r="B7" s="420"/>
      <c r="C7" s="414"/>
      <c r="D7" s="376"/>
      <c r="E7" s="376" t="s">
        <v>168</v>
      </c>
      <c r="F7" s="376" t="s">
        <v>169</v>
      </c>
      <c r="G7" s="132" t="s">
        <v>170</v>
      </c>
      <c r="H7" s="133" t="s">
        <v>171</v>
      </c>
      <c r="I7" s="90"/>
    </row>
    <row r="8" customFormat="false" ht="21" hidden="false" customHeight="true" outlineLevel="0" collapsed="false">
      <c r="A8" s="371"/>
      <c r="B8" s="371"/>
      <c r="C8" s="371"/>
      <c r="D8" s="371"/>
      <c r="E8" s="371"/>
      <c r="F8" s="371"/>
      <c r="G8" s="90"/>
      <c r="H8" s="90"/>
      <c r="I8" s="90"/>
    </row>
    <row r="9" customFormat="false" ht="12.75" hidden="false" customHeight="false" outlineLevel="0" collapsed="false">
      <c r="A9" s="377" t="s">
        <v>96</v>
      </c>
      <c r="B9" s="377"/>
      <c r="C9" s="120"/>
      <c r="D9" s="75" t="n">
        <v>18038</v>
      </c>
      <c r="E9" s="75" t="n">
        <v>1356</v>
      </c>
      <c r="F9" s="75" t="n">
        <v>1188</v>
      </c>
      <c r="G9" s="75" t="n">
        <v>244</v>
      </c>
      <c r="H9" s="75" t="n">
        <v>15250</v>
      </c>
      <c r="I9" s="90"/>
    </row>
    <row r="10" customFormat="false" ht="14.25" hidden="false" customHeight="false" outlineLevel="0" collapsed="false">
      <c r="A10" s="377"/>
      <c r="B10" s="417"/>
      <c r="C10" s="415" t="s">
        <v>159</v>
      </c>
      <c r="D10" s="75" t="n">
        <v>1</v>
      </c>
      <c r="E10" s="75" t="n">
        <v>1</v>
      </c>
      <c r="F10" s="75" t="n">
        <v>0</v>
      </c>
      <c r="G10" s="75" t="n">
        <v>0</v>
      </c>
      <c r="H10" s="75" t="n">
        <v>0</v>
      </c>
      <c r="I10" s="90"/>
    </row>
    <row r="11" customFormat="false" ht="14.25" hidden="false" customHeight="false" outlineLevel="0" collapsed="false">
      <c r="A11" s="377"/>
      <c r="B11" s="417"/>
      <c r="C11" s="415" t="s">
        <v>400</v>
      </c>
      <c r="D11" s="75" t="n">
        <v>2</v>
      </c>
      <c r="E11" s="75" t="n">
        <v>0</v>
      </c>
      <c r="F11" s="75" t="n">
        <v>0</v>
      </c>
      <c r="G11" s="75" t="n">
        <v>0</v>
      </c>
      <c r="H11" s="75" t="n">
        <v>2</v>
      </c>
      <c r="I11" s="90"/>
    </row>
    <row r="12" customFormat="false" ht="14.25" hidden="false" customHeight="false" outlineLevel="0" collapsed="false">
      <c r="A12" s="377"/>
      <c r="B12" s="417"/>
      <c r="C12" s="415" t="s">
        <v>401</v>
      </c>
      <c r="D12" s="75" t="n">
        <v>1</v>
      </c>
      <c r="E12" s="75" t="n">
        <v>0</v>
      </c>
      <c r="F12" s="75" t="n">
        <v>0</v>
      </c>
      <c r="G12" s="75" t="n">
        <v>0</v>
      </c>
      <c r="H12" s="75" t="n">
        <v>1</v>
      </c>
      <c r="I12" s="90"/>
    </row>
    <row r="13" customFormat="false" ht="14.25" hidden="false" customHeight="false" outlineLevel="0" collapsed="false">
      <c r="A13" s="377"/>
      <c r="B13" s="417"/>
      <c r="C13" s="415" t="s">
        <v>424</v>
      </c>
      <c r="D13" s="75" t="n">
        <v>0</v>
      </c>
      <c r="E13" s="75" t="n">
        <v>0</v>
      </c>
      <c r="F13" s="75" t="n">
        <v>0</v>
      </c>
      <c r="G13" s="75" t="n">
        <v>0</v>
      </c>
      <c r="H13" s="75" t="n">
        <v>0</v>
      </c>
      <c r="I13" s="90"/>
    </row>
    <row r="14" customFormat="false" ht="14.25" hidden="false" customHeight="false" outlineLevel="0" collapsed="false">
      <c r="A14" s="377"/>
      <c r="B14" s="417"/>
      <c r="C14" s="415" t="s">
        <v>403</v>
      </c>
      <c r="D14" s="75" t="n">
        <v>0</v>
      </c>
      <c r="E14" s="75" t="n">
        <v>0</v>
      </c>
      <c r="F14" s="75" t="n">
        <v>0</v>
      </c>
      <c r="G14" s="75" t="n">
        <v>0</v>
      </c>
      <c r="H14" s="75" t="n">
        <v>0</v>
      </c>
      <c r="I14" s="90"/>
    </row>
    <row r="15" customFormat="false" ht="14.25" hidden="false" customHeight="false" outlineLevel="0" collapsed="false">
      <c r="A15" s="377"/>
      <c r="B15" s="417"/>
      <c r="C15" s="415" t="s">
        <v>404</v>
      </c>
      <c r="D15" s="75" t="n">
        <v>2</v>
      </c>
      <c r="E15" s="75" t="n">
        <v>0</v>
      </c>
      <c r="F15" s="75" t="n">
        <v>0</v>
      </c>
      <c r="G15" s="75" t="n">
        <v>0</v>
      </c>
      <c r="H15" s="75" t="n">
        <v>2</v>
      </c>
      <c r="I15" s="90"/>
    </row>
    <row r="16" customFormat="false" ht="14.25" hidden="false" customHeight="false" outlineLevel="0" collapsed="false">
      <c r="A16" s="377"/>
      <c r="B16" s="417"/>
      <c r="C16" s="415" t="s">
        <v>160</v>
      </c>
      <c r="D16" s="75" t="n">
        <v>358</v>
      </c>
      <c r="E16" s="75" t="n">
        <v>3</v>
      </c>
      <c r="F16" s="75" t="n">
        <v>3</v>
      </c>
      <c r="G16" s="75" t="n">
        <v>0</v>
      </c>
      <c r="H16" s="75" t="n">
        <v>352</v>
      </c>
      <c r="I16" s="90"/>
    </row>
    <row r="17" customFormat="false" ht="14.25" hidden="false" customHeight="false" outlineLevel="0" collapsed="false">
      <c r="A17" s="377"/>
      <c r="B17" s="417"/>
      <c r="C17" s="415" t="s">
        <v>405</v>
      </c>
      <c r="D17" s="75" t="n">
        <v>1372</v>
      </c>
      <c r="E17" s="75" t="n">
        <v>12</v>
      </c>
      <c r="F17" s="75" t="n">
        <v>0</v>
      </c>
      <c r="G17" s="75" t="n">
        <v>0</v>
      </c>
      <c r="H17" s="75" t="n">
        <v>1360</v>
      </c>
      <c r="I17" s="90"/>
    </row>
    <row r="18" customFormat="false" ht="14.25" hidden="false" customHeight="false" outlineLevel="0" collapsed="false">
      <c r="A18" s="377"/>
      <c r="B18" s="417"/>
      <c r="C18" s="415" t="s">
        <v>406</v>
      </c>
      <c r="D18" s="75" t="n">
        <v>1</v>
      </c>
      <c r="E18" s="75" t="n">
        <v>1</v>
      </c>
      <c r="F18" s="75" t="n">
        <v>0</v>
      </c>
      <c r="G18" s="75" t="n">
        <v>0</v>
      </c>
      <c r="H18" s="75" t="n">
        <v>0</v>
      </c>
      <c r="I18" s="90"/>
    </row>
    <row r="19" customFormat="false" ht="14.25" hidden="false" customHeight="false" outlineLevel="0" collapsed="false">
      <c r="A19" s="377"/>
      <c r="B19" s="417"/>
      <c r="C19" s="415" t="s">
        <v>429</v>
      </c>
      <c r="D19" s="75" t="n">
        <v>1</v>
      </c>
      <c r="E19" s="75" t="n">
        <v>1</v>
      </c>
      <c r="F19" s="75" t="n">
        <v>0</v>
      </c>
      <c r="G19" s="75" t="n">
        <v>0</v>
      </c>
      <c r="H19" s="75" t="n">
        <v>0</v>
      </c>
      <c r="I19" s="90"/>
    </row>
    <row r="20" customFormat="false" ht="14.25" hidden="false" customHeight="false" outlineLevel="0" collapsed="false">
      <c r="A20" s="377"/>
      <c r="B20" s="417"/>
      <c r="C20" s="415" t="s">
        <v>162</v>
      </c>
      <c r="D20" s="75" t="n">
        <v>7</v>
      </c>
      <c r="E20" s="75" t="n">
        <v>0</v>
      </c>
      <c r="F20" s="75" t="n">
        <v>0</v>
      </c>
      <c r="G20" s="75" t="n">
        <v>0</v>
      </c>
      <c r="H20" s="75" t="n">
        <v>7</v>
      </c>
      <c r="I20" s="90"/>
    </row>
    <row r="21" customFormat="false" ht="14.25" hidden="false" customHeight="false" outlineLevel="0" collapsed="false">
      <c r="A21" s="377"/>
      <c r="B21" s="417"/>
      <c r="C21" s="415" t="s">
        <v>408</v>
      </c>
      <c r="D21" s="75" t="n">
        <v>53</v>
      </c>
      <c r="E21" s="75" t="n">
        <v>3</v>
      </c>
      <c r="F21" s="75" t="n">
        <v>37</v>
      </c>
      <c r="G21" s="75" t="n">
        <v>0</v>
      </c>
      <c r="H21" s="75" t="n">
        <v>13</v>
      </c>
      <c r="I21" s="90"/>
    </row>
    <row r="22" customFormat="false" ht="14.25" hidden="false" customHeight="false" outlineLevel="0" collapsed="false">
      <c r="A22" s="377"/>
      <c r="B22" s="417"/>
      <c r="C22" s="415" t="s">
        <v>432</v>
      </c>
      <c r="D22" s="75" t="n">
        <v>8704</v>
      </c>
      <c r="E22" s="75" t="n">
        <v>840</v>
      </c>
      <c r="F22" s="75" t="n">
        <v>289</v>
      </c>
      <c r="G22" s="75" t="n">
        <v>151</v>
      </c>
      <c r="H22" s="75" t="n">
        <v>7424</v>
      </c>
      <c r="I22" s="90"/>
    </row>
    <row r="23" customFormat="false" ht="14.25" hidden="false" customHeight="false" outlineLevel="0" collapsed="false">
      <c r="A23" s="377"/>
      <c r="B23" s="417"/>
      <c r="C23" s="415" t="s">
        <v>433</v>
      </c>
      <c r="D23" s="75" t="n">
        <v>8</v>
      </c>
      <c r="E23" s="75" t="n">
        <v>0</v>
      </c>
      <c r="F23" s="75" t="n">
        <v>0</v>
      </c>
      <c r="G23" s="75" t="n">
        <v>0</v>
      </c>
      <c r="H23" s="75" t="n">
        <v>8</v>
      </c>
      <c r="I23" s="90"/>
    </row>
    <row r="24" customFormat="false" ht="14.25" hidden="false" customHeight="false" outlineLevel="0" collapsed="false">
      <c r="A24" s="377"/>
      <c r="B24" s="417"/>
      <c r="C24" s="415" t="s">
        <v>434</v>
      </c>
      <c r="D24" s="75" t="n">
        <v>12</v>
      </c>
      <c r="E24" s="75" t="n">
        <v>1</v>
      </c>
      <c r="F24" s="75" t="n">
        <v>11</v>
      </c>
      <c r="G24" s="75" t="n">
        <v>0</v>
      </c>
      <c r="H24" s="75" t="n">
        <v>0</v>
      </c>
      <c r="I24" s="90"/>
    </row>
    <row r="25" customFormat="false" ht="14.25" hidden="false" customHeight="false" outlineLevel="0" collapsed="false">
      <c r="A25" s="377"/>
      <c r="B25" s="417"/>
      <c r="C25" s="415" t="s">
        <v>435</v>
      </c>
      <c r="D25" s="75" t="n">
        <v>2</v>
      </c>
      <c r="E25" s="75" t="n">
        <v>1</v>
      </c>
      <c r="F25" s="75" t="n">
        <v>0</v>
      </c>
      <c r="G25" s="75" t="n">
        <v>1</v>
      </c>
      <c r="H25" s="75" t="n">
        <v>0</v>
      </c>
      <c r="I25" s="90"/>
    </row>
    <row r="26" customFormat="false" ht="14.25" hidden="false" customHeight="false" outlineLevel="0" collapsed="false">
      <c r="A26" s="377"/>
      <c r="B26" s="417"/>
      <c r="C26" s="415" t="s">
        <v>436</v>
      </c>
      <c r="D26" s="75" t="n">
        <v>0</v>
      </c>
      <c r="E26" s="75" t="n">
        <v>0</v>
      </c>
      <c r="F26" s="75" t="n">
        <v>0</v>
      </c>
      <c r="G26" s="75" t="n">
        <v>0</v>
      </c>
      <c r="H26" s="75" t="n">
        <v>0</v>
      </c>
      <c r="I26" s="90"/>
    </row>
    <row r="27" customFormat="false" ht="14.25" hidden="false" customHeight="false" outlineLevel="0" collapsed="false">
      <c r="A27" s="377"/>
      <c r="B27" s="417"/>
      <c r="C27" s="415" t="s">
        <v>437</v>
      </c>
      <c r="D27" s="75" t="n">
        <v>500</v>
      </c>
      <c r="E27" s="75" t="n">
        <v>419</v>
      </c>
      <c r="F27" s="75" t="n">
        <v>0</v>
      </c>
      <c r="G27" s="75" t="n">
        <v>77</v>
      </c>
      <c r="H27" s="75" t="n">
        <v>4</v>
      </c>
      <c r="I27" s="90"/>
    </row>
    <row r="28" customFormat="false" ht="14.25" hidden="false" customHeight="true" outlineLevel="0" collapsed="false">
      <c r="A28" s="377"/>
      <c r="B28" s="377"/>
      <c r="C28" s="415" t="s">
        <v>438</v>
      </c>
      <c r="D28" s="75" t="n">
        <v>45</v>
      </c>
      <c r="E28" s="75" t="n">
        <v>1</v>
      </c>
      <c r="F28" s="75" t="n">
        <v>32</v>
      </c>
      <c r="G28" s="75" t="n">
        <v>0</v>
      </c>
      <c r="H28" s="75" t="n">
        <v>12</v>
      </c>
      <c r="I28" s="90"/>
    </row>
    <row r="29" customFormat="false" ht="14.25" hidden="false" customHeight="true" outlineLevel="0" collapsed="false">
      <c r="A29" s="377"/>
      <c r="B29" s="377"/>
      <c r="C29" s="415" t="s">
        <v>439</v>
      </c>
      <c r="D29" s="75" t="n">
        <v>10</v>
      </c>
      <c r="E29" s="75" t="n">
        <v>0</v>
      </c>
      <c r="F29" s="75" t="n">
        <v>7</v>
      </c>
      <c r="G29" s="75" t="n">
        <v>0</v>
      </c>
      <c r="H29" s="75" t="n">
        <v>3</v>
      </c>
      <c r="I29" s="90"/>
    </row>
    <row r="30" customFormat="false" ht="12.75" hidden="false" customHeight="false" outlineLevel="0" collapsed="false">
      <c r="A30" s="377"/>
      <c r="B30" s="377"/>
      <c r="C30" s="415" t="s">
        <v>188</v>
      </c>
      <c r="D30" s="75" t="n">
        <v>6046</v>
      </c>
      <c r="E30" s="75" t="n">
        <v>23</v>
      </c>
      <c r="F30" s="75" t="n">
        <v>224</v>
      </c>
      <c r="G30" s="75" t="n">
        <v>5</v>
      </c>
      <c r="H30" s="75" t="n">
        <v>5794</v>
      </c>
      <c r="I30" s="90"/>
    </row>
    <row r="31" customFormat="false" ht="12.75" hidden="false" customHeight="false" outlineLevel="0" collapsed="false">
      <c r="A31" s="377"/>
      <c r="B31" s="377"/>
      <c r="C31" s="415" t="s">
        <v>440</v>
      </c>
      <c r="D31" s="75" t="n">
        <v>816</v>
      </c>
      <c r="E31" s="75" t="n">
        <v>0</v>
      </c>
      <c r="F31" s="75" t="n">
        <v>552</v>
      </c>
      <c r="G31" s="75" t="n">
        <v>0</v>
      </c>
      <c r="H31" s="75" t="n">
        <v>264</v>
      </c>
      <c r="I31" s="90"/>
    </row>
    <row r="32" customFormat="false" ht="12.75" hidden="false" customHeight="false" outlineLevel="0" collapsed="false">
      <c r="A32" s="377"/>
      <c r="B32" s="377"/>
      <c r="C32" s="415" t="s">
        <v>441</v>
      </c>
      <c r="D32" s="75" t="n">
        <v>46</v>
      </c>
      <c r="E32" s="75" t="n">
        <v>6</v>
      </c>
      <c r="F32" s="75" t="n">
        <v>33</v>
      </c>
      <c r="G32" s="75" t="n">
        <v>6</v>
      </c>
      <c r="H32" s="75" t="n">
        <v>1</v>
      </c>
      <c r="I32" s="90"/>
    </row>
    <row r="33" customFormat="false" ht="12.75" hidden="false" customHeight="false" outlineLevel="0" collapsed="false">
      <c r="A33" s="377"/>
      <c r="B33" s="377"/>
      <c r="C33" s="415" t="s">
        <v>99</v>
      </c>
      <c r="D33" s="75" t="n">
        <v>51</v>
      </c>
      <c r="E33" s="75" t="n">
        <v>44</v>
      </c>
      <c r="F33" s="75" t="n">
        <v>0</v>
      </c>
      <c r="G33" s="75" t="n">
        <v>4</v>
      </c>
      <c r="H33" s="75" t="n">
        <v>3</v>
      </c>
      <c r="I33" s="90"/>
    </row>
    <row r="34" customFormat="false" ht="12.75" hidden="false" customHeight="false" outlineLevel="0" collapsed="false">
      <c r="A34" s="384"/>
      <c r="B34" s="384"/>
      <c r="C34" s="384"/>
      <c r="D34" s="402"/>
      <c r="E34" s="402"/>
      <c r="F34" s="402"/>
      <c r="G34" s="402"/>
      <c r="H34" s="402"/>
      <c r="I34" s="90"/>
    </row>
    <row r="35" customFormat="false" ht="12.75" hidden="false" customHeight="false" outlineLevel="0" collapsed="false">
      <c r="A35" s="371"/>
      <c r="B35" s="186"/>
      <c r="C35" s="371"/>
      <c r="D35" s="371"/>
      <c r="E35" s="371"/>
      <c r="F35" s="371"/>
      <c r="G35" s="90"/>
      <c r="H35" s="90"/>
      <c r="I35" s="90"/>
    </row>
    <row r="36" customFormat="false" ht="12.75" hidden="false" customHeight="false" outlineLevel="0" collapsed="false">
      <c r="A36" s="186" t="s">
        <v>442</v>
      </c>
      <c r="B36" s="371"/>
      <c r="C36" s="0"/>
      <c r="D36" s="371"/>
      <c r="E36" s="371"/>
      <c r="F36" s="371"/>
      <c r="G36" s="90"/>
      <c r="H36" s="90"/>
      <c r="I36" s="90"/>
    </row>
    <row r="37" customFormat="false" ht="36" hidden="false" customHeight="true" outlineLevel="0" collapsed="false">
      <c r="A37" s="418" t="s">
        <v>443</v>
      </c>
      <c r="B37" s="418"/>
      <c r="C37" s="0"/>
      <c r="D37" s="418"/>
      <c r="E37" s="418"/>
      <c r="F37" s="418"/>
      <c r="G37" s="90"/>
      <c r="H37" s="90"/>
      <c r="I37" s="90"/>
    </row>
    <row r="38" customFormat="false" ht="12.75" hidden="false" customHeight="false" outlineLevel="0" collapsed="false">
      <c r="A38" s="371"/>
      <c r="B38" s="371"/>
      <c r="C38" s="371"/>
      <c r="D38" s="371"/>
      <c r="E38" s="371"/>
      <c r="F38" s="371"/>
      <c r="G38" s="90"/>
      <c r="H38" s="90"/>
      <c r="I38" s="90"/>
    </row>
    <row r="39" customFormat="false" ht="12.75" hidden="false" customHeight="false" outlineLevel="0" collapsed="false">
      <c r="A39" s="193" t="s">
        <v>342</v>
      </c>
      <c r="B39" s="193"/>
      <c r="C39" s="371"/>
      <c r="D39" s="371"/>
      <c r="E39" s="371"/>
      <c r="F39" s="371"/>
      <c r="G39" s="90"/>
      <c r="H39" s="90"/>
      <c r="I39" s="90"/>
    </row>
    <row r="40" customFormat="false" ht="12.75" hidden="false" customHeight="false" outlineLevel="0" collapsed="false">
      <c r="A40" s="380"/>
      <c r="B40" s="380"/>
      <c r="C40" s="380"/>
      <c r="D40" s="380"/>
      <c r="E40" s="380"/>
      <c r="F40" s="380"/>
      <c r="G40" s="380"/>
    </row>
    <row r="41" customFormat="false" ht="12.75" hidden="false" customHeight="false" outlineLevel="0" collapsed="false">
      <c r="A41" s="380"/>
      <c r="B41" s="380"/>
      <c r="C41" s="380"/>
      <c r="D41" s="380"/>
      <c r="E41" s="380"/>
      <c r="F41" s="380"/>
      <c r="G41" s="380"/>
    </row>
    <row r="42" customFormat="false" ht="12.75" hidden="false" customHeight="false" outlineLevel="0" collapsed="false">
      <c r="A42" s="380"/>
      <c r="B42" s="380"/>
      <c r="C42" s="380"/>
      <c r="D42" s="380"/>
      <c r="E42" s="380"/>
      <c r="F42" s="380"/>
      <c r="G42" s="380"/>
    </row>
    <row r="43" customFormat="false" ht="12.75" hidden="false" customHeight="false" outlineLevel="0" collapsed="false">
      <c r="A43" s="380"/>
      <c r="B43" s="380"/>
      <c r="C43" s="380"/>
      <c r="D43" s="380"/>
      <c r="E43" s="380"/>
      <c r="F43" s="380"/>
      <c r="G43" s="380"/>
    </row>
  </sheetData>
  <mergeCells count="3">
    <mergeCell ref="A4:H4"/>
    <mergeCell ref="D6:D7"/>
    <mergeCell ref="G6:H6"/>
  </mergeCells>
  <hyperlinks>
    <hyperlink ref="H2" location="INDICE!A1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2" min="1" style="149" width="2.56"/>
    <col collapsed="false" customWidth="true" hidden="false" outlineLevel="0" max="3" min="3" style="149" width="30.85"/>
    <col collapsed="false" customWidth="true" hidden="false" outlineLevel="0" max="5" min="4" style="149" width="8.7"/>
    <col collapsed="false" customWidth="true" hidden="false" outlineLevel="0" max="7" min="6" style="149" width="9.7"/>
    <col collapsed="false" customWidth="true" hidden="false" outlineLevel="0" max="8" min="8" style="149" width="10.13"/>
    <col collapsed="false" customWidth="true" hidden="false" outlineLevel="0" max="10" min="9" style="149" width="10.28"/>
    <col collapsed="false" customWidth="true" hidden="false" outlineLevel="0" max="11" min="11" style="149" width="10.41"/>
    <col collapsed="false" customWidth="true" hidden="false" outlineLevel="0" max="15" min="12" style="149" width="8.7"/>
    <col collapsed="false" customWidth="true" hidden="false" outlineLevel="0" max="16" min="16" style="149" width="10.56"/>
    <col collapsed="false" customWidth="false" hidden="false" outlineLevel="0" max="257" min="17" style="351" width="11.42"/>
  </cols>
  <sheetData>
    <row r="1" s="149" customFormat="true" ht="30.75" hidden="false" customHeight="true" outlineLevel="0" collapsed="false">
      <c r="A1" s="380"/>
      <c r="B1" s="380"/>
      <c r="C1" s="380"/>
      <c r="D1" s="380"/>
      <c r="E1" s="380"/>
      <c r="F1" s="380"/>
      <c r="G1" s="380"/>
      <c r="H1" s="380"/>
      <c r="I1" s="380"/>
      <c r="J1" s="380"/>
      <c r="K1" s="380"/>
      <c r="L1" s="380"/>
      <c r="M1" s="380"/>
      <c r="N1" s="380"/>
      <c r="O1" s="380"/>
      <c r="P1" s="380"/>
    </row>
    <row r="2" customFormat="false" ht="12.75" hidden="false" customHeight="false" outlineLevel="0" collapsed="false">
      <c r="A2" s="371"/>
      <c r="B2" s="371"/>
      <c r="C2" s="371"/>
      <c r="D2" s="371"/>
      <c r="E2" s="371"/>
      <c r="F2" s="371"/>
      <c r="G2" s="371"/>
      <c r="H2" s="371"/>
      <c r="I2" s="371"/>
      <c r="J2" s="371"/>
      <c r="K2" s="371"/>
      <c r="L2" s="371"/>
      <c r="M2" s="3" t="s">
        <v>0</v>
      </c>
      <c r="N2" s="380"/>
      <c r="O2" s="380"/>
      <c r="P2" s="160"/>
    </row>
    <row r="3" customFormat="false" ht="18.75" hidden="false" customHeight="false" outlineLevel="0" collapsed="false">
      <c r="A3" s="390" t="s">
        <v>80</v>
      </c>
      <c r="B3" s="390"/>
      <c r="C3" s="373"/>
      <c r="D3" s="373"/>
      <c r="E3" s="373"/>
      <c r="F3" s="373"/>
      <c r="G3" s="373"/>
      <c r="H3" s="373"/>
      <c r="I3" s="373"/>
      <c r="J3" s="373"/>
      <c r="K3" s="373"/>
      <c r="L3" s="373"/>
      <c r="M3" s="373"/>
      <c r="N3" s="380"/>
      <c r="O3" s="380"/>
      <c r="P3" s="380"/>
    </row>
    <row r="4" customFormat="false" ht="21" hidden="false" customHeight="true" outlineLevel="0" collapsed="false">
      <c r="A4" s="374" t="s">
        <v>445</v>
      </c>
      <c r="B4" s="374"/>
      <c r="C4" s="374"/>
      <c r="D4" s="374"/>
      <c r="E4" s="374"/>
      <c r="F4" s="374"/>
      <c r="G4" s="374"/>
      <c r="H4" s="374"/>
      <c r="I4" s="374"/>
      <c r="J4" s="374"/>
      <c r="K4" s="374"/>
      <c r="L4" s="374"/>
      <c r="M4" s="374"/>
      <c r="N4" s="409"/>
      <c r="O4" s="409"/>
      <c r="P4" s="409"/>
    </row>
    <row r="5" customFormat="false" ht="14.25" hidden="false" customHeight="true" outlineLevel="0" collapsed="false">
      <c r="A5" s="371"/>
      <c r="B5" s="371"/>
      <c r="C5" s="371"/>
      <c r="D5" s="371"/>
      <c r="E5" s="371"/>
      <c r="F5" s="371"/>
      <c r="G5" s="371"/>
      <c r="H5" s="371"/>
      <c r="I5" s="371"/>
      <c r="J5" s="371"/>
      <c r="K5" s="371"/>
      <c r="L5" s="371"/>
      <c r="M5" s="371"/>
      <c r="N5" s="380"/>
      <c r="O5" s="380"/>
      <c r="P5" s="380"/>
    </row>
    <row r="6" customFormat="false" ht="44.25" hidden="false" customHeight="true" outlineLevel="0" collapsed="false">
      <c r="A6" s="391"/>
      <c r="B6" s="416"/>
      <c r="C6" s="392"/>
      <c r="D6" s="393" t="s">
        <v>96</v>
      </c>
      <c r="E6" s="393" t="s">
        <v>394</v>
      </c>
      <c r="F6" s="394" t="s">
        <v>104</v>
      </c>
      <c r="G6" s="393" t="s">
        <v>105</v>
      </c>
      <c r="H6" s="393" t="s">
        <v>106</v>
      </c>
      <c r="I6" s="393" t="s">
        <v>107</v>
      </c>
      <c r="J6" s="393" t="s">
        <v>108</v>
      </c>
      <c r="K6" s="393" t="s">
        <v>109</v>
      </c>
      <c r="L6" s="393" t="s">
        <v>395</v>
      </c>
      <c r="M6" s="393" t="s">
        <v>99</v>
      </c>
      <c r="N6" s="380"/>
      <c r="O6" s="380"/>
      <c r="P6" s="380"/>
    </row>
    <row r="7" customFormat="false" ht="19.5" hidden="false" customHeight="true" outlineLevel="0" collapsed="false">
      <c r="A7" s="371"/>
      <c r="B7" s="371"/>
      <c r="C7" s="371"/>
      <c r="D7" s="371"/>
      <c r="E7" s="371"/>
      <c r="F7" s="371"/>
      <c r="G7" s="371"/>
      <c r="H7" s="371"/>
      <c r="I7" s="371"/>
      <c r="J7" s="371"/>
      <c r="K7" s="371"/>
      <c r="L7" s="371"/>
      <c r="M7" s="371"/>
      <c r="N7" s="380"/>
      <c r="O7" s="380"/>
      <c r="P7" s="380"/>
    </row>
    <row r="8" customFormat="false" ht="18" hidden="false" customHeight="true" outlineLevel="0" collapsed="false">
      <c r="A8" s="377" t="s">
        <v>96</v>
      </c>
      <c r="B8" s="377"/>
      <c r="C8" s="120"/>
      <c r="D8" s="396" t="n">
        <v>18038</v>
      </c>
      <c r="E8" s="396" t="n">
        <v>90</v>
      </c>
      <c r="F8" s="396" t="n">
        <v>1756</v>
      </c>
      <c r="G8" s="396" t="n">
        <v>3300</v>
      </c>
      <c r="H8" s="396" t="n">
        <v>3656</v>
      </c>
      <c r="I8" s="396" t="n">
        <v>4082</v>
      </c>
      <c r="J8" s="396" t="n">
        <v>3590</v>
      </c>
      <c r="K8" s="396" t="n">
        <v>1441</v>
      </c>
      <c r="L8" s="396" t="n">
        <v>117</v>
      </c>
      <c r="M8" s="396" t="n">
        <v>6</v>
      </c>
      <c r="N8" s="404"/>
      <c r="O8" s="404"/>
      <c r="P8" s="404"/>
    </row>
    <row r="9" customFormat="false" ht="14.25" hidden="false" customHeight="false" outlineLevel="0" collapsed="false">
      <c r="A9" s="377"/>
      <c r="B9" s="417"/>
      <c r="C9" s="415" t="s">
        <v>159</v>
      </c>
      <c r="D9" s="396" t="n">
        <v>1</v>
      </c>
      <c r="E9" s="396" t="n">
        <v>0</v>
      </c>
      <c r="F9" s="396" t="n">
        <v>0</v>
      </c>
      <c r="G9" s="396" t="n">
        <v>0</v>
      </c>
      <c r="H9" s="396" t="n">
        <v>0</v>
      </c>
      <c r="I9" s="396" t="n">
        <v>1</v>
      </c>
      <c r="J9" s="396" t="n">
        <v>0</v>
      </c>
      <c r="K9" s="396" t="n">
        <v>0</v>
      </c>
      <c r="L9" s="396" t="n">
        <v>0</v>
      </c>
      <c r="M9" s="396" t="n">
        <v>0</v>
      </c>
      <c r="N9" s="380"/>
      <c r="O9" s="380"/>
      <c r="P9" s="380"/>
    </row>
    <row r="10" customFormat="false" ht="14.25" hidden="false" customHeight="false" outlineLevel="0" collapsed="false">
      <c r="A10" s="377"/>
      <c r="B10" s="417"/>
      <c r="C10" s="415" t="s">
        <v>446</v>
      </c>
      <c r="D10" s="396" t="n">
        <v>2</v>
      </c>
      <c r="E10" s="396" t="n">
        <v>0</v>
      </c>
      <c r="F10" s="396" t="n">
        <v>0</v>
      </c>
      <c r="G10" s="396" t="n">
        <v>0</v>
      </c>
      <c r="H10" s="396" t="n">
        <v>0</v>
      </c>
      <c r="I10" s="396" t="n">
        <v>2</v>
      </c>
      <c r="J10" s="396" t="n">
        <v>0</v>
      </c>
      <c r="K10" s="396" t="n">
        <v>0</v>
      </c>
      <c r="L10" s="396" t="n">
        <v>0</v>
      </c>
      <c r="M10" s="396" t="n">
        <v>0</v>
      </c>
      <c r="N10" s="380"/>
      <c r="O10" s="380"/>
      <c r="P10" s="380"/>
    </row>
    <row r="11" customFormat="false" ht="14.25" hidden="false" customHeight="false" outlineLevel="0" collapsed="false">
      <c r="A11" s="377"/>
      <c r="B11" s="417"/>
      <c r="C11" s="415" t="s">
        <v>401</v>
      </c>
      <c r="D11" s="396" t="n">
        <v>1</v>
      </c>
      <c r="E11" s="396" t="n">
        <v>0</v>
      </c>
      <c r="F11" s="396" t="n">
        <v>0</v>
      </c>
      <c r="G11" s="396" t="n">
        <v>0</v>
      </c>
      <c r="H11" s="396" t="n">
        <v>0</v>
      </c>
      <c r="I11" s="396" t="n">
        <v>1</v>
      </c>
      <c r="J11" s="396" t="n">
        <v>0</v>
      </c>
      <c r="K11" s="396" t="n">
        <v>0</v>
      </c>
      <c r="L11" s="396" t="n">
        <v>0</v>
      </c>
      <c r="M11" s="396" t="n">
        <v>0</v>
      </c>
      <c r="N11" s="380"/>
      <c r="O11" s="380"/>
      <c r="P11" s="380"/>
    </row>
    <row r="12" customFormat="false" ht="14.25" hidden="false" customHeight="false" outlineLevel="0" collapsed="false">
      <c r="A12" s="377"/>
      <c r="B12" s="417"/>
      <c r="C12" s="415" t="s">
        <v>424</v>
      </c>
      <c r="D12" s="396" t="n">
        <v>0</v>
      </c>
      <c r="E12" s="396" t="n">
        <v>0</v>
      </c>
      <c r="F12" s="396" t="n">
        <v>0</v>
      </c>
      <c r="G12" s="396" t="n">
        <v>0</v>
      </c>
      <c r="H12" s="396" t="n">
        <v>0</v>
      </c>
      <c r="I12" s="396" t="n">
        <v>0</v>
      </c>
      <c r="J12" s="396" t="n">
        <v>0</v>
      </c>
      <c r="K12" s="396" t="n">
        <v>0</v>
      </c>
      <c r="L12" s="396" t="n">
        <v>0</v>
      </c>
      <c r="M12" s="396" t="n">
        <v>0</v>
      </c>
      <c r="N12" s="380"/>
      <c r="O12" s="380"/>
      <c r="P12" s="380"/>
    </row>
    <row r="13" customFormat="false" ht="14.25" hidden="false" customHeight="false" outlineLevel="0" collapsed="false">
      <c r="A13" s="377"/>
      <c r="B13" s="417"/>
      <c r="C13" s="415" t="s">
        <v>403</v>
      </c>
      <c r="D13" s="396" t="n">
        <v>0</v>
      </c>
      <c r="E13" s="396" t="n">
        <v>0</v>
      </c>
      <c r="F13" s="396" t="n">
        <v>0</v>
      </c>
      <c r="G13" s="396" t="n">
        <v>0</v>
      </c>
      <c r="H13" s="396" t="n">
        <v>0</v>
      </c>
      <c r="I13" s="396" t="n">
        <v>0</v>
      </c>
      <c r="J13" s="396" t="n">
        <v>0</v>
      </c>
      <c r="K13" s="396" t="n">
        <v>0</v>
      </c>
      <c r="L13" s="396" t="n">
        <v>0</v>
      </c>
      <c r="M13" s="396" t="n">
        <v>0</v>
      </c>
      <c r="N13" s="380"/>
      <c r="O13" s="380"/>
      <c r="P13" s="380"/>
    </row>
    <row r="14" customFormat="false" ht="14.25" hidden="false" customHeight="false" outlineLevel="0" collapsed="false">
      <c r="A14" s="377"/>
      <c r="B14" s="417"/>
      <c r="C14" s="415" t="s">
        <v>404</v>
      </c>
      <c r="D14" s="396" t="n">
        <v>2</v>
      </c>
      <c r="E14" s="396" t="n">
        <v>0</v>
      </c>
      <c r="F14" s="396" t="n">
        <v>0</v>
      </c>
      <c r="G14" s="396" t="n">
        <v>1</v>
      </c>
      <c r="H14" s="396" t="n">
        <v>0</v>
      </c>
      <c r="I14" s="396" t="n">
        <v>1</v>
      </c>
      <c r="J14" s="396" t="n">
        <v>0</v>
      </c>
      <c r="K14" s="396" t="n">
        <v>0</v>
      </c>
      <c r="L14" s="396" t="n">
        <v>0</v>
      </c>
      <c r="M14" s="396" t="n">
        <v>0</v>
      </c>
      <c r="N14" s="380"/>
      <c r="O14" s="380"/>
      <c r="P14" s="380"/>
    </row>
    <row r="15" customFormat="false" ht="14.25" hidden="false" customHeight="false" outlineLevel="0" collapsed="false">
      <c r="A15" s="377"/>
      <c r="B15" s="417"/>
      <c r="C15" s="415" t="s">
        <v>160</v>
      </c>
      <c r="D15" s="396" t="n">
        <v>358</v>
      </c>
      <c r="E15" s="396" t="n">
        <v>0</v>
      </c>
      <c r="F15" s="396" t="n">
        <v>49</v>
      </c>
      <c r="G15" s="396" t="n">
        <v>87</v>
      </c>
      <c r="H15" s="396" t="n">
        <v>71</v>
      </c>
      <c r="I15" s="396" t="n">
        <v>77</v>
      </c>
      <c r="J15" s="396" t="n">
        <v>52</v>
      </c>
      <c r="K15" s="396" t="n">
        <v>19</v>
      </c>
      <c r="L15" s="396" t="n">
        <v>3</v>
      </c>
      <c r="M15" s="396" t="n">
        <v>0</v>
      </c>
      <c r="N15" s="380"/>
      <c r="O15" s="380"/>
      <c r="P15" s="380"/>
    </row>
    <row r="16" customFormat="false" ht="14.25" hidden="false" customHeight="false" outlineLevel="0" collapsed="false">
      <c r="A16" s="377"/>
      <c r="B16" s="417"/>
      <c r="C16" s="415" t="s">
        <v>405</v>
      </c>
      <c r="D16" s="396" t="n">
        <v>1372</v>
      </c>
      <c r="E16" s="396" t="n">
        <v>10</v>
      </c>
      <c r="F16" s="396" t="n">
        <v>163</v>
      </c>
      <c r="G16" s="396" t="n">
        <v>281</v>
      </c>
      <c r="H16" s="396" t="n">
        <v>295</v>
      </c>
      <c r="I16" s="396" t="n">
        <v>278</v>
      </c>
      <c r="J16" s="396" t="n">
        <v>245</v>
      </c>
      <c r="K16" s="396" t="n">
        <v>98</v>
      </c>
      <c r="L16" s="396" t="n">
        <v>1</v>
      </c>
      <c r="M16" s="396" t="n">
        <v>1</v>
      </c>
      <c r="N16" s="380"/>
      <c r="O16" s="380"/>
      <c r="P16" s="380"/>
    </row>
    <row r="17" customFormat="false" ht="14.25" hidden="false" customHeight="false" outlineLevel="0" collapsed="false">
      <c r="A17" s="377"/>
      <c r="B17" s="417"/>
      <c r="C17" s="415" t="s">
        <v>406</v>
      </c>
      <c r="D17" s="396" t="n">
        <v>1</v>
      </c>
      <c r="E17" s="396" t="n">
        <v>0</v>
      </c>
      <c r="F17" s="396" t="n">
        <v>0</v>
      </c>
      <c r="G17" s="396" t="n">
        <v>0</v>
      </c>
      <c r="H17" s="396" t="n">
        <v>0</v>
      </c>
      <c r="I17" s="396" t="n">
        <v>1</v>
      </c>
      <c r="J17" s="396" t="n">
        <v>0</v>
      </c>
      <c r="K17" s="396" t="n">
        <v>0</v>
      </c>
      <c r="L17" s="396" t="n">
        <v>0</v>
      </c>
      <c r="M17" s="396" t="n">
        <v>0</v>
      </c>
      <c r="N17" s="380"/>
      <c r="O17" s="380"/>
      <c r="P17" s="380"/>
    </row>
    <row r="18" customFormat="false" ht="14.25" hidden="false" customHeight="false" outlineLevel="0" collapsed="false">
      <c r="A18" s="377"/>
      <c r="B18" s="417"/>
      <c r="C18" s="415" t="s">
        <v>429</v>
      </c>
      <c r="D18" s="396" t="n">
        <v>1</v>
      </c>
      <c r="E18" s="396" t="n">
        <v>0</v>
      </c>
      <c r="F18" s="396" t="n">
        <v>0</v>
      </c>
      <c r="G18" s="396" t="n">
        <v>0</v>
      </c>
      <c r="H18" s="396" t="n">
        <v>0</v>
      </c>
      <c r="I18" s="396" t="n">
        <v>0</v>
      </c>
      <c r="J18" s="396" t="n">
        <v>0</v>
      </c>
      <c r="K18" s="396" t="n">
        <v>0</v>
      </c>
      <c r="L18" s="396" t="n">
        <v>1</v>
      </c>
      <c r="M18" s="396" t="n">
        <v>0</v>
      </c>
      <c r="N18" s="380"/>
      <c r="O18" s="380"/>
      <c r="P18" s="380"/>
    </row>
    <row r="19" customFormat="false" ht="14.25" hidden="false" customHeight="false" outlineLevel="0" collapsed="false">
      <c r="A19" s="377"/>
      <c r="B19" s="417"/>
      <c r="C19" s="415" t="s">
        <v>162</v>
      </c>
      <c r="D19" s="396" t="n">
        <v>7</v>
      </c>
      <c r="E19" s="396" t="n">
        <v>0</v>
      </c>
      <c r="F19" s="396" t="n">
        <v>1</v>
      </c>
      <c r="G19" s="396" t="n">
        <v>0</v>
      </c>
      <c r="H19" s="396" t="n">
        <v>1</v>
      </c>
      <c r="I19" s="396" t="n">
        <v>4</v>
      </c>
      <c r="J19" s="396" t="n">
        <v>1</v>
      </c>
      <c r="K19" s="396" t="n">
        <v>0</v>
      </c>
      <c r="L19" s="396" t="n">
        <v>0</v>
      </c>
      <c r="M19" s="396" t="n">
        <v>0</v>
      </c>
      <c r="N19" s="380"/>
      <c r="O19" s="380"/>
      <c r="P19" s="380"/>
    </row>
    <row r="20" customFormat="false" ht="14.25" hidden="false" customHeight="false" outlineLevel="0" collapsed="false">
      <c r="A20" s="377"/>
      <c r="B20" s="417"/>
      <c r="C20" s="415" t="s">
        <v>408</v>
      </c>
      <c r="D20" s="396" t="n">
        <v>53</v>
      </c>
      <c r="E20" s="396" t="n">
        <v>0</v>
      </c>
      <c r="F20" s="396" t="n">
        <v>1</v>
      </c>
      <c r="G20" s="396" t="n">
        <v>2</v>
      </c>
      <c r="H20" s="396" t="n">
        <v>6</v>
      </c>
      <c r="I20" s="396" t="n">
        <v>18</v>
      </c>
      <c r="J20" s="396" t="n">
        <v>16</v>
      </c>
      <c r="K20" s="396" t="n">
        <v>10</v>
      </c>
      <c r="L20" s="396" t="n">
        <v>0</v>
      </c>
      <c r="M20" s="396" t="n">
        <v>0</v>
      </c>
      <c r="N20" s="380"/>
      <c r="O20" s="380"/>
      <c r="P20" s="380"/>
    </row>
    <row r="21" customFormat="false" ht="14.25" hidden="false" customHeight="false" outlineLevel="0" collapsed="false">
      <c r="A21" s="377"/>
      <c r="B21" s="417"/>
      <c r="C21" s="415" t="s">
        <v>432</v>
      </c>
      <c r="D21" s="396" t="n">
        <v>8704</v>
      </c>
      <c r="E21" s="396" t="n">
        <v>54</v>
      </c>
      <c r="F21" s="396" t="n">
        <v>1051</v>
      </c>
      <c r="G21" s="396" t="n">
        <v>1789</v>
      </c>
      <c r="H21" s="396" t="n">
        <v>1712</v>
      </c>
      <c r="I21" s="396" t="n">
        <v>1839</v>
      </c>
      <c r="J21" s="396" t="n">
        <v>1564</v>
      </c>
      <c r="K21" s="396" t="n">
        <v>634</v>
      </c>
      <c r="L21" s="396" t="n">
        <v>56</v>
      </c>
      <c r="M21" s="396" t="n">
        <v>5</v>
      </c>
      <c r="N21" s="380"/>
      <c r="O21" s="380"/>
      <c r="P21" s="380"/>
    </row>
    <row r="22" customFormat="false" ht="14.25" hidden="false" customHeight="false" outlineLevel="0" collapsed="false">
      <c r="A22" s="377"/>
      <c r="B22" s="417"/>
      <c r="C22" s="415" t="s">
        <v>433</v>
      </c>
      <c r="D22" s="396" t="n">
        <v>8</v>
      </c>
      <c r="E22" s="396" t="n">
        <v>0</v>
      </c>
      <c r="F22" s="396" t="n">
        <v>0</v>
      </c>
      <c r="G22" s="396" t="n">
        <v>0</v>
      </c>
      <c r="H22" s="396" t="n">
        <v>2</v>
      </c>
      <c r="I22" s="396" t="n">
        <v>4</v>
      </c>
      <c r="J22" s="396" t="n">
        <v>0</v>
      </c>
      <c r="K22" s="396" t="n">
        <v>2</v>
      </c>
      <c r="L22" s="396" t="n">
        <v>0</v>
      </c>
      <c r="M22" s="396" t="n">
        <v>0</v>
      </c>
      <c r="N22" s="380"/>
      <c r="O22" s="380"/>
      <c r="P22" s="380"/>
    </row>
    <row r="23" customFormat="false" ht="14.25" hidden="false" customHeight="false" outlineLevel="0" collapsed="false">
      <c r="A23" s="377"/>
      <c r="B23" s="417"/>
      <c r="C23" s="415" t="s">
        <v>434</v>
      </c>
      <c r="D23" s="396" t="n">
        <v>12</v>
      </c>
      <c r="E23" s="396" t="n">
        <v>0</v>
      </c>
      <c r="F23" s="396" t="n">
        <v>0</v>
      </c>
      <c r="G23" s="396" t="n">
        <v>0</v>
      </c>
      <c r="H23" s="396" t="n">
        <v>4</v>
      </c>
      <c r="I23" s="396" t="n">
        <v>5</v>
      </c>
      <c r="J23" s="396" t="n">
        <v>3</v>
      </c>
      <c r="K23" s="396" t="n">
        <v>0</v>
      </c>
      <c r="L23" s="396" t="n">
        <v>0</v>
      </c>
      <c r="M23" s="396" t="n">
        <v>0</v>
      </c>
      <c r="N23" s="380"/>
      <c r="O23" s="380"/>
      <c r="P23" s="380"/>
    </row>
    <row r="24" customFormat="false" ht="14.25" hidden="false" customHeight="false" outlineLevel="0" collapsed="false">
      <c r="A24" s="377"/>
      <c r="B24" s="417"/>
      <c r="C24" s="415" t="s">
        <v>411</v>
      </c>
      <c r="D24" s="396" t="n">
        <v>2</v>
      </c>
      <c r="E24" s="396" t="n">
        <v>0</v>
      </c>
      <c r="F24" s="396" t="n">
        <v>0</v>
      </c>
      <c r="G24" s="396" t="n">
        <v>0</v>
      </c>
      <c r="H24" s="396" t="n">
        <v>0</v>
      </c>
      <c r="I24" s="396" t="n">
        <v>1</v>
      </c>
      <c r="J24" s="396" t="n">
        <v>1</v>
      </c>
      <c r="K24" s="396" t="n">
        <v>0</v>
      </c>
      <c r="L24" s="396" t="n">
        <v>0</v>
      </c>
      <c r="M24" s="396" t="n">
        <v>0</v>
      </c>
      <c r="N24" s="380"/>
      <c r="O24" s="380"/>
      <c r="P24" s="380"/>
    </row>
    <row r="25" customFormat="false" ht="14.25" hidden="false" customHeight="false" outlineLevel="0" collapsed="false">
      <c r="A25" s="377"/>
      <c r="B25" s="417"/>
      <c r="C25" s="415" t="s">
        <v>412</v>
      </c>
      <c r="D25" s="396" t="n">
        <v>0</v>
      </c>
      <c r="E25" s="396" t="n">
        <v>0</v>
      </c>
      <c r="F25" s="396" t="n">
        <v>0</v>
      </c>
      <c r="G25" s="396" t="n">
        <v>0</v>
      </c>
      <c r="H25" s="396" t="n">
        <v>0</v>
      </c>
      <c r="I25" s="396" t="n">
        <v>0</v>
      </c>
      <c r="J25" s="396" t="n">
        <v>0</v>
      </c>
      <c r="K25" s="396" t="n">
        <v>0</v>
      </c>
      <c r="L25" s="396" t="n">
        <v>0</v>
      </c>
      <c r="M25" s="396" t="n">
        <v>0</v>
      </c>
      <c r="N25" s="380"/>
      <c r="O25" s="380"/>
      <c r="P25" s="380"/>
    </row>
    <row r="26" customFormat="false" ht="14.25" hidden="false" customHeight="false" outlineLevel="0" collapsed="false">
      <c r="A26" s="377"/>
      <c r="B26" s="417"/>
      <c r="C26" s="415" t="s">
        <v>437</v>
      </c>
      <c r="D26" s="396" t="n">
        <v>500</v>
      </c>
      <c r="E26" s="396" t="n">
        <v>0</v>
      </c>
      <c r="F26" s="396" t="n">
        <v>5</v>
      </c>
      <c r="G26" s="396" t="n">
        <v>34</v>
      </c>
      <c r="H26" s="396" t="n">
        <v>101</v>
      </c>
      <c r="I26" s="396" t="n">
        <v>148</v>
      </c>
      <c r="J26" s="396" t="n">
        <v>151</v>
      </c>
      <c r="K26" s="396" t="n">
        <v>59</v>
      </c>
      <c r="L26" s="396" t="n">
        <v>2</v>
      </c>
      <c r="M26" s="396" t="n">
        <v>0</v>
      </c>
      <c r="N26" s="380"/>
      <c r="O26" s="380"/>
      <c r="P26" s="380"/>
    </row>
    <row r="27" customFormat="false" ht="27.75" hidden="false" customHeight="true" outlineLevel="0" collapsed="false">
      <c r="A27" s="377"/>
      <c r="B27" s="377"/>
      <c r="C27" s="415" t="s">
        <v>438</v>
      </c>
      <c r="D27" s="396" t="n">
        <v>45</v>
      </c>
      <c r="E27" s="396" t="n">
        <v>0</v>
      </c>
      <c r="F27" s="396" t="n">
        <v>0</v>
      </c>
      <c r="G27" s="396" t="n">
        <v>5</v>
      </c>
      <c r="H27" s="396" t="n">
        <v>4</v>
      </c>
      <c r="I27" s="396" t="n">
        <v>10</v>
      </c>
      <c r="J27" s="396" t="n">
        <v>17</v>
      </c>
      <c r="K27" s="396" t="n">
        <v>9</v>
      </c>
      <c r="L27" s="396" t="n">
        <v>0</v>
      </c>
      <c r="M27" s="396" t="n">
        <v>0</v>
      </c>
      <c r="N27" s="380"/>
      <c r="O27" s="380"/>
      <c r="P27" s="380"/>
    </row>
    <row r="28" customFormat="false" ht="23.25" hidden="false" customHeight="true" outlineLevel="0" collapsed="false">
      <c r="A28" s="377"/>
      <c r="B28" s="377"/>
      <c r="C28" s="415" t="s">
        <v>447</v>
      </c>
      <c r="D28" s="396" t="n">
        <v>10</v>
      </c>
      <c r="E28" s="396" t="n">
        <v>0</v>
      </c>
      <c r="F28" s="396" t="n">
        <v>0</v>
      </c>
      <c r="G28" s="396" t="n">
        <v>0</v>
      </c>
      <c r="H28" s="396" t="n">
        <v>0</v>
      </c>
      <c r="I28" s="396" t="n">
        <v>2</v>
      </c>
      <c r="J28" s="396" t="n">
        <v>5</v>
      </c>
      <c r="K28" s="396" t="n">
        <v>3</v>
      </c>
      <c r="L28" s="396" t="n">
        <v>0</v>
      </c>
      <c r="M28" s="396" t="n">
        <v>0</v>
      </c>
      <c r="N28" s="380"/>
      <c r="O28" s="380"/>
      <c r="P28" s="380"/>
    </row>
    <row r="29" customFormat="false" ht="12.75" hidden="false" customHeight="false" outlineLevel="0" collapsed="false">
      <c r="A29" s="377"/>
      <c r="B29" s="377"/>
      <c r="C29" s="415" t="s">
        <v>188</v>
      </c>
      <c r="D29" s="396" t="n">
        <v>6046</v>
      </c>
      <c r="E29" s="396" t="n">
        <v>25</v>
      </c>
      <c r="F29" s="396" t="n">
        <v>480</v>
      </c>
      <c r="G29" s="396" t="n">
        <v>1070</v>
      </c>
      <c r="H29" s="396" t="n">
        <v>1388</v>
      </c>
      <c r="I29" s="396" t="n">
        <v>1434</v>
      </c>
      <c r="J29" s="396" t="n">
        <v>1154</v>
      </c>
      <c r="K29" s="396" t="n">
        <v>455</v>
      </c>
      <c r="L29" s="396" t="n">
        <v>40</v>
      </c>
      <c r="M29" s="396" t="n">
        <v>0</v>
      </c>
      <c r="N29" s="380"/>
      <c r="O29" s="380"/>
      <c r="P29" s="380"/>
    </row>
    <row r="30" customFormat="false" ht="12.75" hidden="false" customHeight="false" outlineLevel="0" collapsed="false">
      <c r="A30" s="377"/>
      <c r="B30" s="377"/>
      <c r="C30" s="415" t="s">
        <v>440</v>
      </c>
      <c r="D30" s="396" t="n">
        <v>816</v>
      </c>
      <c r="E30" s="396" t="n">
        <v>0</v>
      </c>
      <c r="F30" s="396" t="n">
        <v>5</v>
      </c>
      <c r="G30" s="396" t="n">
        <v>13</v>
      </c>
      <c r="H30" s="396" t="n">
        <v>58</v>
      </c>
      <c r="I30" s="396" t="n">
        <v>229</v>
      </c>
      <c r="J30" s="396" t="n">
        <v>355</v>
      </c>
      <c r="K30" s="396" t="n">
        <v>142</v>
      </c>
      <c r="L30" s="396" t="n">
        <v>14</v>
      </c>
      <c r="M30" s="396" t="n">
        <v>0</v>
      </c>
      <c r="N30" s="380"/>
      <c r="O30" s="380"/>
      <c r="P30" s="380"/>
    </row>
    <row r="31" customFormat="false" ht="12.75" hidden="false" customHeight="false" outlineLevel="0" collapsed="false">
      <c r="A31" s="377"/>
      <c r="B31" s="377"/>
      <c r="C31" s="415" t="s">
        <v>441</v>
      </c>
      <c r="D31" s="396" t="n">
        <v>46</v>
      </c>
      <c r="E31" s="396" t="n">
        <v>0</v>
      </c>
      <c r="F31" s="396" t="n">
        <v>0</v>
      </c>
      <c r="G31" s="396" t="n">
        <v>2</v>
      </c>
      <c r="H31" s="396" t="n">
        <v>4</v>
      </c>
      <c r="I31" s="396" t="n">
        <v>12</v>
      </c>
      <c r="J31" s="396" t="n">
        <v>22</v>
      </c>
      <c r="K31" s="396" t="n">
        <v>6</v>
      </c>
      <c r="L31" s="396" t="n">
        <v>0</v>
      </c>
      <c r="M31" s="396" t="n">
        <v>0</v>
      </c>
      <c r="N31" s="380"/>
      <c r="O31" s="380"/>
      <c r="P31" s="380"/>
    </row>
    <row r="32" customFormat="false" ht="12.75" hidden="false" customHeight="false" outlineLevel="0" collapsed="false">
      <c r="A32" s="377"/>
      <c r="B32" s="377"/>
      <c r="C32" s="415" t="s">
        <v>99</v>
      </c>
      <c r="D32" s="396" t="n">
        <v>51</v>
      </c>
      <c r="E32" s="396" t="n">
        <v>1</v>
      </c>
      <c r="F32" s="396" t="n">
        <v>1</v>
      </c>
      <c r="G32" s="396" t="n">
        <v>16</v>
      </c>
      <c r="H32" s="396" t="n">
        <v>10</v>
      </c>
      <c r="I32" s="396" t="n">
        <v>15</v>
      </c>
      <c r="J32" s="396" t="n">
        <v>4</v>
      </c>
      <c r="K32" s="396" t="n">
        <v>4</v>
      </c>
      <c r="L32" s="396" t="n">
        <v>0</v>
      </c>
      <c r="M32" s="396" t="n">
        <v>0</v>
      </c>
      <c r="N32" s="380"/>
      <c r="O32" s="380"/>
      <c r="P32" s="380"/>
    </row>
    <row r="33" customFormat="false" ht="12.75" hidden="false" customHeight="false" outlineLevel="0" collapsed="false">
      <c r="A33" s="384"/>
      <c r="B33" s="384"/>
      <c r="C33" s="384"/>
      <c r="D33" s="384"/>
      <c r="E33" s="384"/>
      <c r="F33" s="384"/>
      <c r="G33" s="384"/>
      <c r="H33" s="384"/>
      <c r="I33" s="384"/>
      <c r="J33" s="384"/>
      <c r="K33" s="384"/>
      <c r="L33" s="384"/>
      <c r="M33" s="384"/>
      <c r="N33" s="380"/>
      <c r="O33" s="380"/>
      <c r="P33" s="380"/>
    </row>
    <row r="34" customFormat="false" ht="12.75" hidden="false" customHeight="false" outlineLevel="0" collapsed="false">
      <c r="A34" s="371"/>
      <c r="B34" s="186"/>
      <c r="C34" s="371"/>
      <c r="D34" s="371"/>
      <c r="E34" s="371"/>
      <c r="F34" s="371"/>
      <c r="G34" s="371"/>
      <c r="H34" s="371"/>
      <c r="I34" s="371"/>
      <c r="J34" s="371"/>
      <c r="K34" s="371"/>
      <c r="L34" s="371"/>
      <c r="M34" s="371"/>
      <c r="N34" s="380"/>
      <c r="O34" s="380"/>
      <c r="P34" s="380"/>
    </row>
    <row r="35" customFormat="false" ht="12.75" hidden="false" customHeight="false" outlineLevel="0" collapsed="false">
      <c r="A35" s="186" t="s">
        <v>442</v>
      </c>
      <c r="B35" s="0"/>
      <c r="C35" s="371"/>
      <c r="D35" s="371"/>
      <c r="E35" s="371"/>
      <c r="F35" s="371"/>
      <c r="G35" s="371"/>
      <c r="H35" s="371"/>
      <c r="I35" s="371"/>
      <c r="J35" s="371"/>
      <c r="K35" s="90"/>
      <c r="L35" s="90"/>
      <c r="M35" s="90"/>
      <c r="N35" s="380"/>
      <c r="O35" s="380"/>
      <c r="P35" s="380"/>
    </row>
    <row r="36" customFormat="false" ht="12.75" hidden="false" customHeight="false" outlineLevel="0" collapsed="false">
      <c r="A36" s="186" t="s">
        <v>443</v>
      </c>
      <c r="B36" s="0"/>
      <c r="C36" s="371"/>
      <c r="D36" s="371"/>
      <c r="E36" s="371"/>
      <c r="F36" s="371"/>
      <c r="G36" s="371"/>
      <c r="H36" s="371"/>
      <c r="I36" s="371"/>
      <c r="J36" s="371"/>
      <c r="K36" s="90"/>
      <c r="L36" s="90"/>
      <c r="M36" s="90"/>
      <c r="N36" s="380"/>
      <c r="O36" s="380"/>
      <c r="P36" s="380"/>
    </row>
    <row r="37" customFormat="false" ht="12.75" hidden="false" customHeight="false" outlineLevel="0" collapsed="false">
      <c r="A37" s="371"/>
      <c r="B37" s="371"/>
      <c r="C37" s="371"/>
      <c r="D37" s="371"/>
      <c r="E37" s="371"/>
      <c r="F37" s="371"/>
      <c r="G37" s="371"/>
      <c r="H37" s="371"/>
      <c r="I37" s="371"/>
      <c r="J37" s="371"/>
      <c r="K37" s="371"/>
      <c r="L37" s="371"/>
      <c r="M37" s="371"/>
      <c r="N37" s="380"/>
      <c r="O37" s="380"/>
      <c r="P37" s="380"/>
    </row>
    <row r="38" customFormat="false" ht="12.75" hidden="false" customHeight="false" outlineLevel="0" collapsed="false">
      <c r="A38" s="193" t="s">
        <v>342</v>
      </c>
      <c r="B38" s="193"/>
      <c r="C38" s="371"/>
      <c r="D38" s="371"/>
      <c r="E38" s="371"/>
      <c r="F38" s="371"/>
      <c r="G38" s="371"/>
      <c r="H38" s="371"/>
      <c r="I38" s="371"/>
      <c r="J38" s="371"/>
      <c r="K38" s="371"/>
      <c r="L38" s="371"/>
      <c r="M38" s="371"/>
      <c r="N38" s="380"/>
      <c r="O38" s="380"/>
      <c r="P38" s="380"/>
    </row>
    <row r="39" customFormat="false" ht="12.75" hidden="false" customHeight="false" outlineLevel="0" collapsed="false">
      <c r="A39" s="267"/>
      <c r="B39" s="267"/>
      <c r="C39" s="380"/>
      <c r="D39" s="380"/>
      <c r="E39" s="380"/>
      <c r="F39" s="380"/>
      <c r="G39" s="380"/>
      <c r="H39" s="380"/>
      <c r="I39" s="380"/>
      <c r="J39" s="380"/>
      <c r="K39" s="380"/>
      <c r="L39" s="380"/>
      <c r="M39" s="380"/>
      <c r="N39" s="380"/>
      <c r="O39" s="380"/>
      <c r="P39" s="380"/>
    </row>
    <row r="40" customFormat="false" ht="12.75" hidden="false" customHeight="false" outlineLevel="0" collapsed="false">
      <c r="A40" s="380"/>
      <c r="B40" s="380"/>
      <c r="C40" s="380"/>
      <c r="D40" s="380"/>
      <c r="E40" s="380"/>
      <c r="F40" s="380"/>
      <c r="G40" s="380"/>
      <c r="H40" s="380"/>
      <c r="I40" s="380"/>
      <c r="J40" s="380"/>
      <c r="K40" s="380"/>
      <c r="L40" s="380"/>
      <c r="M40" s="380"/>
      <c r="N40" s="380"/>
      <c r="O40" s="380"/>
      <c r="P40" s="380"/>
    </row>
    <row r="41" customFormat="false" ht="12.75" hidden="false" customHeight="false" outlineLevel="0" collapsed="false">
      <c r="A41" s="380"/>
      <c r="B41" s="380"/>
      <c r="C41" s="380"/>
      <c r="D41" s="380"/>
      <c r="E41" s="380"/>
      <c r="F41" s="380"/>
      <c r="G41" s="380"/>
      <c r="H41" s="380"/>
      <c r="I41" s="380"/>
      <c r="J41" s="380"/>
      <c r="K41" s="380"/>
      <c r="L41" s="380"/>
      <c r="M41" s="380"/>
      <c r="N41" s="380"/>
      <c r="O41" s="380"/>
      <c r="P41" s="380"/>
    </row>
    <row r="42" customFormat="false" ht="12.75" hidden="false" customHeight="false" outlineLevel="0" collapsed="false">
      <c r="A42" s="380"/>
      <c r="B42" s="380"/>
      <c r="C42" s="380"/>
      <c r="D42" s="380"/>
      <c r="E42" s="380"/>
      <c r="F42" s="380"/>
      <c r="G42" s="380"/>
      <c r="H42" s="380"/>
      <c r="I42" s="380"/>
      <c r="J42" s="380"/>
      <c r="K42" s="380"/>
      <c r="L42" s="380"/>
      <c r="M42" s="380"/>
      <c r="N42" s="380"/>
      <c r="O42" s="380"/>
      <c r="P42" s="380"/>
    </row>
    <row r="43" customFormat="false" ht="12.75" hidden="false" customHeight="false" outlineLevel="0" collapsed="false">
      <c r="A43" s="380"/>
      <c r="B43" s="380"/>
      <c r="C43" s="380"/>
      <c r="D43" s="380"/>
      <c r="E43" s="380"/>
      <c r="F43" s="380"/>
      <c r="G43" s="380"/>
      <c r="H43" s="380"/>
      <c r="I43" s="380"/>
      <c r="J43" s="380"/>
      <c r="K43" s="380"/>
      <c r="L43" s="380"/>
      <c r="M43" s="380"/>
      <c r="N43" s="380"/>
      <c r="O43" s="380"/>
      <c r="P43" s="380"/>
    </row>
    <row r="44" customFormat="false" ht="12.75" hidden="false" customHeight="false" outlineLevel="0" collapsed="false">
      <c r="A44" s="380"/>
      <c r="B44" s="380"/>
      <c r="C44" s="380"/>
      <c r="D44" s="380"/>
      <c r="E44" s="380"/>
      <c r="F44" s="380"/>
      <c r="G44" s="380"/>
      <c r="H44" s="380"/>
      <c r="I44" s="380"/>
      <c r="J44" s="380"/>
      <c r="K44" s="380"/>
      <c r="L44" s="380"/>
      <c r="M44" s="380"/>
      <c r="N44" s="380"/>
      <c r="O44" s="380"/>
      <c r="P44" s="380"/>
    </row>
    <row r="45" customFormat="false" ht="12.75" hidden="false" customHeight="false" outlineLevel="0" collapsed="false">
      <c r="A45" s="380"/>
      <c r="B45" s="380"/>
      <c r="C45" s="380"/>
      <c r="D45" s="380"/>
      <c r="E45" s="380"/>
      <c r="F45" s="380"/>
      <c r="G45" s="380"/>
      <c r="H45" s="380"/>
      <c r="I45" s="380"/>
      <c r="J45" s="380"/>
      <c r="K45" s="380"/>
      <c r="L45" s="380"/>
      <c r="M45" s="380"/>
      <c r="N45" s="380"/>
      <c r="O45" s="380"/>
      <c r="P45" s="380"/>
    </row>
    <row r="46" customFormat="false" ht="12.75" hidden="false" customHeight="false" outlineLevel="0" collapsed="false">
      <c r="A46" s="380"/>
      <c r="B46" s="380"/>
      <c r="C46" s="380"/>
      <c r="D46" s="380"/>
      <c r="E46" s="380"/>
      <c r="F46" s="380"/>
      <c r="G46" s="380"/>
      <c r="H46" s="380"/>
      <c r="I46" s="380"/>
      <c r="J46" s="380"/>
      <c r="K46" s="380"/>
      <c r="L46" s="380"/>
      <c r="M46" s="380"/>
      <c r="N46" s="380"/>
      <c r="O46" s="380"/>
      <c r="P46" s="380"/>
    </row>
    <row r="47" customFormat="false" ht="12.75" hidden="false" customHeight="false" outlineLevel="0" collapsed="false">
      <c r="A47" s="380"/>
      <c r="B47" s="380"/>
      <c r="C47" s="380"/>
      <c r="D47" s="380"/>
      <c r="E47" s="380"/>
      <c r="F47" s="380"/>
      <c r="G47" s="380"/>
      <c r="H47" s="380"/>
      <c r="I47" s="380"/>
      <c r="J47" s="380"/>
      <c r="K47" s="380"/>
      <c r="L47" s="380"/>
      <c r="M47" s="380"/>
      <c r="N47" s="380"/>
      <c r="O47" s="380"/>
      <c r="P47" s="380"/>
    </row>
    <row r="48" customFormat="false" ht="12.75" hidden="false" customHeight="false" outlineLevel="0" collapsed="false">
      <c r="A48" s="380"/>
      <c r="B48" s="380"/>
      <c r="C48" s="380"/>
      <c r="D48" s="380"/>
      <c r="E48" s="380"/>
      <c r="F48" s="380"/>
      <c r="G48" s="380"/>
      <c r="H48" s="380"/>
      <c r="I48" s="380"/>
      <c r="J48" s="380"/>
      <c r="K48" s="380"/>
      <c r="L48" s="380"/>
      <c r="M48" s="380"/>
      <c r="N48" s="380"/>
      <c r="O48" s="380"/>
      <c r="P48" s="380"/>
    </row>
    <row r="49" customFormat="false" ht="12.75" hidden="false" customHeight="false" outlineLevel="0" collapsed="false">
      <c r="A49" s="380"/>
      <c r="B49" s="380"/>
      <c r="C49" s="380"/>
      <c r="D49" s="380"/>
      <c r="E49" s="380"/>
      <c r="F49" s="380"/>
      <c r="G49" s="380"/>
      <c r="H49" s="380"/>
      <c r="I49" s="380"/>
      <c r="J49" s="380"/>
      <c r="K49" s="380"/>
      <c r="L49" s="380"/>
      <c r="M49" s="380"/>
      <c r="N49" s="380"/>
      <c r="O49" s="380"/>
      <c r="P49" s="380"/>
    </row>
  </sheetData>
  <hyperlinks>
    <hyperlink ref="M2" location="INDICE!A1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35" width="22.42"/>
    <col collapsed="false" customWidth="true" hidden="false" outlineLevel="0" max="2" min="2" style="35" width="9.99"/>
    <col collapsed="false" customWidth="true" hidden="false" outlineLevel="0" max="3" min="3" style="35" width="9.14"/>
    <col collapsed="false" customWidth="true" hidden="false" outlineLevel="0" max="4" min="4" style="35" width="14.99"/>
    <col collapsed="false" customWidth="true" hidden="false" outlineLevel="0" max="6" min="5" style="35" width="9.41"/>
    <col collapsed="false" customWidth="true" hidden="false" outlineLevel="0" max="7" min="7" style="65" width="9.7"/>
    <col collapsed="false" customWidth="true" hidden="false" outlineLevel="0" max="8" min="8" style="65" width="9.41"/>
    <col collapsed="false" customWidth="true" hidden="false" outlineLevel="0" max="9" min="9" style="65" width="8.28"/>
    <col collapsed="false" customWidth="true" hidden="false" outlineLevel="0" max="10" min="10" style="65" width="9.28"/>
    <col collapsed="false" customWidth="true" hidden="false" outlineLevel="0" max="12" min="11" style="65" width="8.41"/>
    <col collapsed="false" customWidth="true" hidden="false" outlineLevel="0" max="13" min="13" style="65" width="9.85"/>
    <col collapsed="false" customWidth="false" hidden="false" outlineLevel="0" max="257" min="14" style="65" width="11.42"/>
  </cols>
  <sheetData>
    <row r="1" customFormat="false" ht="37.5" hidden="false" customHeight="true" outlineLevel="0" collapsed="false">
      <c r="A1" s="65"/>
      <c r="B1" s="65"/>
      <c r="C1" s="65"/>
      <c r="D1" s="65"/>
      <c r="E1" s="65"/>
      <c r="F1" s="65"/>
    </row>
    <row r="2" customFormat="false" ht="12.75" hidden="false" customHeight="false" outlineLevel="0" collapsed="false">
      <c r="A2" s="65"/>
      <c r="B2" s="65"/>
      <c r="C2" s="65"/>
      <c r="D2" s="65"/>
      <c r="M2" s="3" t="s">
        <v>0</v>
      </c>
    </row>
    <row r="3" customFormat="false" ht="18.75" hidden="false" customHeight="false" outlineLevel="0" collapsed="false">
      <c r="A3" s="421" t="s">
        <v>90</v>
      </c>
      <c r="B3" s="421"/>
      <c r="C3" s="66"/>
      <c r="D3" s="66"/>
      <c r="E3" s="66"/>
      <c r="F3" s="66"/>
      <c r="G3" s="66"/>
      <c r="H3" s="66"/>
      <c r="I3" s="66"/>
      <c r="J3" s="66"/>
      <c r="K3" s="66"/>
      <c r="L3" s="66"/>
      <c r="M3" s="66"/>
    </row>
    <row r="4" customFormat="false" ht="21.75" hidden="false" customHeight="true" outlineLevel="0" collapsed="false">
      <c r="A4" s="157" t="s">
        <v>448</v>
      </c>
      <c r="B4" s="157"/>
      <c r="C4" s="157"/>
      <c r="D4" s="157"/>
      <c r="E4" s="157"/>
      <c r="F4" s="157"/>
      <c r="G4" s="157"/>
      <c r="H4" s="157"/>
      <c r="I4" s="157"/>
      <c r="J4" s="157"/>
      <c r="K4" s="157"/>
      <c r="L4" s="157"/>
      <c r="M4" s="157"/>
    </row>
    <row r="5" customFormat="false" ht="12.75" hidden="false" customHeight="false" outlineLevel="0" collapsed="false">
      <c r="A5" s="422"/>
      <c r="B5" s="422"/>
      <c r="C5" s="65"/>
      <c r="D5" s="65"/>
      <c r="E5" s="65"/>
      <c r="F5" s="65"/>
    </row>
    <row r="6" s="101" customFormat="true" ht="36" hidden="false" customHeight="true" outlineLevel="0" collapsed="false">
      <c r="A6" s="261" t="s">
        <v>125</v>
      </c>
      <c r="B6" s="71" t="s">
        <v>96</v>
      </c>
      <c r="C6" s="71" t="s">
        <v>449</v>
      </c>
      <c r="D6" s="71" t="s">
        <v>450</v>
      </c>
      <c r="E6" s="71" t="s">
        <v>451</v>
      </c>
      <c r="F6" s="71" t="s">
        <v>452</v>
      </c>
      <c r="G6" s="71" t="s">
        <v>453</v>
      </c>
      <c r="H6" s="71" t="s">
        <v>454</v>
      </c>
      <c r="I6" s="71" t="s">
        <v>455</v>
      </c>
      <c r="J6" s="71" t="s">
        <v>456</v>
      </c>
      <c r="K6" s="71" t="s">
        <v>457</v>
      </c>
      <c r="L6" s="71" t="s">
        <v>458</v>
      </c>
      <c r="M6" s="71" t="s">
        <v>459</v>
      </c>
    </row>
    <row r="7" s="101" customFormat="true" ht="11.25" hidden="false" customHeight="true" outlineLevel="0" collapsed="false">
      <c r="A7" s="423"/>
      <c r="B7" s="423"/>
      <c r="C7" s="94"/>
      <c r="G7" s="94"/>
      <c r="H7" s="94"/>
      <c r="I7" s="94"/>
      <c r="J7" s="94"/>
      <c r="K7" s="94"/>
      <c r="L7" s="94"/>
      <c r="M7" s="94"/>
    </row>
    <row r="8" s="101" customFormat="true" ht="16.5" hidden="false" customHeight="true" outlineLevel="0" collapsed="false">
      <c r="A8" s="424" t="s">
        <v>96</v>
      </c>
      <c r="B8" s="79" t="n">
        <v>3187</v>
      </c>
      <c r="C8" s="211" t="n">
        <v>55</v>
      </c>
      <c r="D8" s="211" t="n">
        <v>579</v>
      </c>
      <c r="E8" s="211" t="n">
        <v>611</v>
      </c>
      <c r="F8" s="211" t="n">
        <v>178</v>
      </c>
      <c r="G8" s="211" t="n">
        <v>1101</v>
      </c>
      <c r="H8" s="211" t="n">
        <v>6</v>
      </c>
      <c r="I8" s="211" t="n">
        <v>6</v>
      </c>
      <c r="J8" s="211" t="n">
        <v>15</v>
      </c>
      <c r="K8" s="425" t="n">
        <v>171</v>
      </c>
      <c r="L8" s="425" t="n">
        <v>64</v>
      </c>
      <c r="M8" s="211" t="n">
        <v>401</v>
      </c>
    </row>
    <row r="9" s="101" customFormat="true" ht="11.25" hidden="false" customHeight="true" outlineLevel="0" collapsed="false">
      <c r="A9" s="424" t="s">
        <v>460</v>
      </c>
      <c r="B9" s="426" t="n">
        <v>36</v>
      </c>
      <c r="C9" s="427" t="n">
        <v>1</v>
      </c>
      <c r="D9" s="427" t="n">
        <v>4</v>
      </c>
      <c r="E9" s="427" t="n">
        <v>6</v>
      </c>
      <c r="F9" s="427" t="n">
        <v>1</v>
      </c>
      <c r="G9" s="427" t="n">
        <v>12</v>
      </c>
      <c r="H9" s="427" t="n">
        <v>1</v>
      </c>
      <c r="I9" s="427" t="n">
        <v>0</v>
      </c>
      <c r="J9" s="427" t="n">
        <v>1</v>
      </c>
      <c r="K9" s="427" t="n">
        <v>10</v>
      </c>
      <c r="L9" s="427" t="n">
        <v>0</v>
      </c>
      <c r="M9" s="427" t="n">
        <v>0</v>
      </c>
    </row>
    <row r="10" s="101" customFormat="true" ht="14.25" hidden="false" customHeight="true" outlineLevel="0" collapsed="false">
      <c r="A10" s="424" t="s">
        <v>461</v>
      </c>
      <c r="B10" s="426" t="n">
        <v>95</v>
      </c>
      <c r="C10" s="427" t="n">
        <v>4</v>
      </c>
      <c r="D10" s="427" t="n">
        <v>12</v>
      </c>
      <c r="E10" s="427" t="n">
        <v>11</v>
      </c>
      <c r="F10" s="427" t="n">
        <v>0</v>
      </c>
      <c r="G10" s="427" t="n">
        <v>50</v>
      </c>
      <c r="H10" s="427" t="n">
        <v>0</v>
      </c>
      <c r="I10" s="427" t="n">
        <v>0</v>
      </c>
      <c r="J10" s="427" t="n">
        <v>0</v>
      </c>
      <c r="K10" s="427" t="n">
        <v>5</v>
      </c>
      <c r="L10" s="427" t="n">
        <v>4</v>
      </c>
      <c r="M10" s="427" t="n">
        <v>9</v>
      </c>
    </row>
    <row r="11" s="101" customFormat="true" ht="13.5" hidden="false" customHeight="true" outlineLevel="0" collapsed="false">
      <c r="A11" s="424" t="s">
        <v>462</v>
      </c>
      <c r="B11" s="426" t="n">
        <v>224</v>
      </c>
      <c r="C11" s="427" t="n">
        <v>4</v>
      </c>
      <c r="D11" s="427" t="n">
        <v>60</v>
      </c>
      <c r="E11" s="427" t="n">
        <v>21</v>
      </c>
      <c r="F11" s="427" t="n">
        <v>27</v>
      </c>
      <c r="G11" s="427" t="n">
        <v>66</v>
      </c>
      <c r="H11" s="427" t="n">
        <v>1</v>
      </c>
      <c r="I11" s="427" t="n">
        <v>0</v>
      </c>
      <c r="J11" s="427" t="n">
        <v>2</v>
      </c>
      <c r="K11" s="427" t="n">
        <v>5</v>
      </c>
      <c r="L11" s="427" t="n">
        <v>10</v>
      </c>
      <c r="M11" s="427" t="n">
        <v>28</v>
      </c>
    </row>
    <row r="12" s="101" customFormat="true" ht="12.75" hidden="false" customHeight="true" outlineLevel="0" collapsed="false">
      <c r="A12" s="424" t="s">
        <v>463</v>
      </c>
      <c r="B12" s="426" t="n">
        <v>51</v>
      </c>
      <c r="C12" s="427" t="n">
        <v>2</v>
      </c>
      <c r="D12" s="427" t="n">
        <v>8</v>
      </c>
      <c r="E12" s="427" t="n">
        <v>16</v>
      </c>
      <c r="F12" s="427" t="n">
        <v>2</v>
      </c>
      <c r="G12" s="427" t="n">
        <v>11</v>
      </c>
      <c r="H12" s="427" t="n">
        <v>0</v>
      </c>
      <c r="I12" s="427" t="n">
        <v>0</v>
      </c>
      <c r="J12" s="427" t="n">
        <v>1</v>
      </c>
      <c r="K12" s="427" t="n">
        <v>0</v>
      </c>
      <c r="L12" s="427" t="n">
        <v>4</v>
      </c>
      <c r="M12" s="427" t="n">
        <v>7</v>
      </c>
    </row>
    <row r="13" s="101" customFormat="true" ht="15" hidden="false" customHeight="true" outlineLevel="0" collapsed="false">
      <c r="A13" s="424" t="s">
        <v>464</v>
      </c>
      <c r="B13" s="426" t="n">
        <v>2582</v>
      </c>
      <c r="C13" s="427" t="n">
        <v>34</v>
      </c>
      <c r="D13" s="427" t="n">
        <v>462</v>
      </c>
      <c r="E13" s="427" t="n">
        <v>543</v>
      </c>
      <c r="F13" s="427" t="n">
        <v>135</v>
      </c>
      <c r="G13" s="427" t="n">
        <v>904</v>
      </c>
      <c r="H13" s="427" t="n">
        <v>3</v>
      </c>
      <c r="I13" s="427" t="n">
        <v>6</v>
      </c>
      <c r="J13" s="427" t="n">
        <v>11</v>
      </c>
      <c r="K13" s="427" t="n">
        <v>93</v>
      </c>
      <c r="L13" s="427" t="n">
        <v>39</v>
      </c>
      <c r="M13" s="427" t="n">
        <v>352</v>
      </c>
    </row>
    <row r="14" s="101" customFormat="true" ht="14.25" hidden="false" customHeight="true" outlineLevel="0" collapsed="false">
      <c r="A14" s="424" t="s">
        <v>465</v>
      </c>
      <c r="B14" s="79" t="n">
        <v>122</v>
      </c>
      <c r="C14" s="73" t="n">
        <v>10</v>
      </c>
      <c r="D14" s="73" t="n">
        <v>22</v>
      </c>
      <c r="E14" s="73" t="n">
        <v>13</v>
      </c>
      <c r="F14" s="73" t="n">
        <v>13</v>
      </c>
      <c r="G14" s="73" t="n">
        <v>40</v>
      </c>
      <c r="H14" s="73" t="n">
        <v>1</v>
      </c>
      <c r="I14" s="73" t="n">
        <v>0</v>
      </c>
      <c r="J14" s="73" t="n">
        <v>0</v>
      </c>
      <c r="K14" s="427" t="n">
        <v>11</v>
      </c>
      <c r="L14" s="427" t="n">
        <v>7</v>
      </c>
      <c r="M14" s="73" t="n">
        <v>5</v>
      </c>
    </row>
    <row r="15" s="101" customFormat="true" ht="15" hidden="false" customHeight="true" outlineLevel="0" collapsed="false">
      <c r="A15" s="424" t="s">
        <v>466</v>
      </c>
      <c r="B15" s="426" t="n">
        <v>4</v>
      </c>
      <c r="C15" s="73" t="n">
        <v>0</v>
      </c>
      <c r="D15" s="73" t="n">
        <v>1</v>
      </c>
      <c r="E15" s="73" t="n">
        <v>0</v>
      </c>
      <c r="F15" s="73" t="n">
        <v>0</v>
      </c>
      <c r="G15" s="73" t="n">
        <v>1</v>
      </c>
      <c r="H15" s="73" t="n">
        <v>0</v>
      </c>
      <c r="I15" s="73" t="n">
        <v>0</v>
      </c>
      <c r="J15" s="73" t="n">
        <v>0</v>
      </c>
      <c r="K15" s="427" t="n">
        <v>2</v>
      </c>
      <c r="L15" s="427" t="n">
        <v>0</v>
      </c>
      <c r="M15" s="73" t="n">
        <v>0</v>
      </c>
    </row>
    <row r="16" s="101" customFormat="true" ht="15" hidden="false" customHeight="true" outlineLevel="0" collapsed="false">
      <c r="A16" s="424" t="s">
        <v>467</v>
      </c>
      <c r="B16" s="426" t="n">
        <v>73</v>
      </c>
      <c r="C16" s="73" t="n">
        <v>0</v>
      </c>
      <c r="D16" s="73" t="n">
        <v>10</v>
      </c>
      <c r="E16" s="73" t="n">
        <v>1</v>
      </c>
      <c r="F16" s="73" t="n">
        <v>0</v>
      </c>
      <c r="G16" s="143" t="n">
        <v>17</v>
      </c>
      <c r="H16" s="143" t="n">
        <v>0</v>
      </c>
      <c r="I16" s="143" t="n">
        <v>0</v>
      </c>
      <c r="J16" s="143" t="n">
        <v>0</v>
      </c>
      <c r="K16" s="143" t="n">
        <v>45</v>
      </c>
      <c r="L16" s="143" t="n">
        <v>0</v>
      </c>
      <c r="M16" s="143" t="n">
        <v>0</v>
      </c>
    </row>
    <row r="17" customFormat="false" ht="12.75" hidden="false" customHeight="false" outlineLevel="0" collapsed="false">
      <c r="A17" s="57"/>
      <c r="B17" s="202"/>
      <c r="C17" s="202"/>
      <c r="D17" s="202"/>
      <c r="E17" s="202"/>
      <c r="F17" s="202"/>
      <c r="G17" s="202"/>
      <c r="H17" s="202"/>
      <c r="I17" s="202"/>
      <c r="J17" s="202"/>
      <c r="K17" s="202"/>
      <c r="L17" s="202"/>
      <c r="M17" s="202"/>
    </row>
    <row r="18" customFormat="false" ht="12.75" hidden="false" customHeight="false" outlineLevel="0" collapsed="false">
      <c r="D18" s="107"/>
      <c r="E18" s="107"/>
      <c r="F18" s="107"/>
    </row>
    <row r="19" customFormat="false" ht="12.75" hidden="false" customHeight="false" outlineLevel="0" collapsed="false">
      <c r="A19" s="60" t="s">
        <v>124</v>
      </c>
      <c r="B19" s="60"/>
      <c r="D19" s="107"/>
      <c r="E19" s="107"/>
      <c r="F19" s="107"/>
    </row>
    <row r="20" s="193" customFormat="true" ht="11.25" hidden="false" customHeight="false" outlineLevel="0" collapsed="false">
      <c r="C20" s="60"/>
      <c r="D20" s="262"/>
      <c r="E20" s="262"/>
      <c r="F20" s="262"/>
    </row>
    <row r="21" customFormat="false" ht="12.75" hidden="false" customHeight="false" outlineLevel="0" collapsed="false">
      <c r="A21" s="193"/>
      <c r="B21" s="60"/>
      <c r="C21" s="262"/>
      <c r="D21" s="262"/>
      <c r="E21" s="262"/>
      <c r="F21" s="193"/>
      <c r="G21" s="193"/>
      <c r="H21" s="193"/>
      <c r="I21" s="193"/>
      <c r="J21" s="193"/>
      <c r="K21" s="3" t="s">
        <v>0</v>
      </c>
      <c r="L21" s="193"/>
      <c r="N21" s="193"/>
    </row>
    <row r="22" customFormat="false" ht="12.75" hidden="false" customHeight="false" outlineLevel="0" collapsed="false">
      <c r="D22" s="107"/>
      <c r="E22" s="107"/>
      <c r="F22" s="107"/>
    </row>
    <row r="23" customFormat="false" ht="12.75" hidden="false" customHeight="false" outlineLevel="0" collapsed="false">
      <c r="D23" s="107"/>
      <c r="E23" s="107"/>
      <c r="F23" s="107"/>
    </row>
  </sheetData>
  <mergeCells count="1">
    <mergeCell ref="A4:M4"/>
  </mergeCells>
  <hyperlinks>
    <hyperlink ref="M2" location="INDICE!A119" display="ÍNDICE"/>
    <hyperlink ref="K21" location="INDICE!A1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0" activeCellId="0" sqref="M100"/>
    </sheetView>
  </sheetViews>
  <sheetFormatPr defaultColWidth="11.41796875" defaultRowHeight="12.75" zeroHeight="false" outlineLevelRow="0" outlineLevelCol="0"/>
  <cols>
    <col collapsed="false" customWidth="true" hidden="false" outlineLevel="0" max="1" min="1" style="35" width="5.41"/>
    <col collapsed="false" customWidth="true" hidden="false" outlineLevel="0" max="2" min="2" style="35" width="16.13"/>
    <col collapsed="false" customWidth="true" hidden="false" outlineLevel="0" max="3" min="3" style="35" width="9.7"/>
    <col collapsed="false" customWidth="true" hidden="false" outlineLevel="0" max="4" min="4" style="35" width="8.7"/>
    <col collapsed="false" customWidth="true" hidden="false" outlineLevel="0" max="5" min="5" style="35" width="15.28"/>
    <col collapsed="false" customWidth="true" hidden="false" outlineLevel="0" max="6" min="6" style="35" width="9.14"/>
    <col collapsed="false" customWidth="true" hidden="false" outlineLevel="0" max="7" min="7" style="35" width="8.28"/>
    <col collapsed="false" customWidth="true" hidden="false" outlineLevel="0" max="9" min="8" style="65" width="8.56"/>
    <col collapsed="false" customWidth="true" hidden="false" outlineLevel="0" max="10" min="10" style="65" width="8.99"/>
    <col collapsed="false" customWidth="true" hidden="false" outlineLevel="0" max="11" min="11" style="65" width="10.13"/>
    <col collapsed="false" customWidth="true" hidden="false" outlineLevel="0" max="12" min="12" style="65" width="8.99"/>
    <col collapsed="false" customWidth="true" hidden="false" outlineLevel="0" max="13" min="13" style="65" width="10.56"/>
    <col collapsed="false" customWidth="true" hidden="false" outlineLevel="0" max="14" min="14" style="65" width="9.85"/>
    <col collapsed="false" customWidth="false" hidden="false" outlineLevel="0" max="257" min="15" style="65" width="11.42"/>
  </cols>
  <sheetData>
    <row r="1" customFormat="false" ht="37.5" hidden="false" customHeight="true" outlineLevel="0" collapsed="false">
      <c r="A1" s="65"/>
      <c r="B1" s="65"/>
      <c r="C1" s="65"/>
      <c r="D1" s="65"/>
      <c r="E1" s="65"/>
      <c r="F1" s="65"/>
      <c r="G1" s="65"/>
    </row>
    <row r="2" customFormat="false" ht="12.75" hidden="false" customHeight="false" outlineLevel="0" collapsed="false">
      <c r="A2" s="65"/>
      <c r="B2" s="65"/>
      <c r="C2" s="65"/>
      <c r="D2" s="65"/>
      <c r="E2" s="65"/>
      <c r="F2" s="65"/>
      <c r="M2" s="3" t="s">
        <v>0</v>
      </c>
    </row>
    <row r="3" customFormat="false" ht="18.75" hidden="false" customHeight="false" outlineLevel="0" collapsed="false">
      <c r="A3" s="421" t="s">
        <v>90</v>
      </c>
      <c r="B3" s="66"/>
      <c r="C3" s="66"/>
      <c r="D3" s="66"/>
      <c r="E3" s="66"/>
      <c r="F3" s="66"/>
      <c r="G3" s="66"/>
      <c r="H3" s="66"/>
      <c r="I3" s="66"/>
      <c r="J3" s="66"/>
      <c r="K3" s="66"/>
      <c r="L3" s="66"/>
      <c r="M3" s="66"/>
      <c r="N3" s="66"/>
    </row>
    <row r="4" customFormat="false" ht="20.25" hidden="false" customHeight="true" outlineLevel="0" collapsed="false">
      <c r="A4" s="157" t="s">
        <v>468</v>
      </c>
      <c r="B4" s="157"/>
      <c r="C4" s="157"/>
      <c r="D4" s="157"/>
      <c r="E4" s="157"/>
      <c r="F4" s="157"/>
      <c r="G4" s="157"/>
      <c r="H4" s="157"/>
      <c r="I4" s="157"/>
      <c r="J4" s="157"/>
      <c r="K4" s="157"/>
      <c r="L4" s="157"/>
      <c r="M4" s="157"/>
      <c r="N4" s="157"/>
    </row>
    <row r="5" customFormat="false" ht="15.75" hidden="false" customHeight="false" outlineLevel="0" collapsed="false">
      <c r="A5" s="42"/>
      <c r="B5" s="65"/>
      <c r="C5" s="65"/>
      <c r="D5" s="65"/>
      <c r="E5" s="65"/>
      <c r="F5" s="65"/>
      <c r="G5" s="428"/>
    </row>
    <row r="6" customFormat="false" ht="12.75" hidden="false" customHeight="false" outlineLevel="0" collapsed="false">
      <c r="A6" s="422"/>
      <c r="B6" s="65"/>
      <c r="C6" s="65"/>
      <c r="D6" s="65"/>
      <c r="E6" s="65"/>
      <c r="F6" s="65"/>
      <c r="G6" s="428"/>
    </row>
    <row r="7" customFormat="false" ht="12.75" hidden="true" customHeight="false" outlineLevel="0" collapsed="false">
      <c r="A7" s="94"/>
      <c r="B7" s="94"/>
      <c r="C7" s="94"/>
      <c r="D7" s="113"/>
      <c r="E7" s="113"/>
      <c r="F7" s="113"/>
      <c r="G7" s="113"/>
    </row>
    <row r="8" s="101" customFormat="true" ht="35.25" hidden="false" customHeight="true" outlineLevel="0" collapsed="false">
      <c r="A8" s="261" t="s">
        <v>125</v>
      </c>
      <c r="B8" s="429" t="s">
        <v>125</v>
      </c>
      <c r="C8" s="71" t="s">
        <v>96</v>
      </c>
      <c r="D8" s="71" t="s">
        <v>449</v>
      </c>
      <c r="E8" s="71" t="s">
        <v>450</v>
      </c>
      <c r="F8" s="71" t="s">
        <v>451</v>
      </c>
      <c r="G8" s="71" t="s">
        <v>452</v>
      </c>
      <c r="H8" s="71" t="s">
        <v>453</v>
      </c>
      <c r="I8" s="71" t="s">
        <v>454</v>
      </c>
      <c r="J8" s="71" t="s">
        <v>455</v>
      </c>
      <c r="K8" s="71" t="s">
        <v>456</v>
      </c>
      <c r="L8" s="71" t="s">
        <v>457</v>
      </c>
      <c r="M8" s="71" t="s">
        <v>458</v>
      </c>
      <c r="N8" s="71" t="s">
        <v>459</v>
      </c>
    </row>
    <row r="9" s="101" customFormat="true" ht="12.75" hidden="false" customHeight="true" outlineLevel="0" collapsed="false">
      <c r="A9" s="94"/>
      <c r="B9" s="94"/>
      <c r="C9" s="94"/>
    </row>
    <row r="10" customFormat="false" ht="12.75" hidden="false" customHeight="false" outlineLevel="0" collapsed="false">
      <c r="A10" s="53" t="s">
        <v>96</v>
      </c>
      <c r="B10" s="53"/>
      <c r="C10" s="164" t="n">
        <v>3187</v>
      </c>
      <c r="D10" s="152" t="n">
        <v>55</v>
      </c>
      <c r="E10" s="152" t="n">
        <v>579</v>
      </c>
      <c r="F10" s="152" t="n">
        <v>611</v>
      </c>
      <c r="G10" s="152" t="n">
        <v>178</v>
      </c>
      <c r="H10" s="152" t="n">
        <v>1101</v>
      </c>
      <c r="I10" s="152" t="n">
        <v>6</v>
      </c>
      <c r="J10" s="65" t="n">
        <v>6</v>
      </c>
      <c r="K10" s="152" t="n">
        <v>15</v>
      </c>
      <c r="L10" s="152" t="n">
        <v>171</v>
      </c>
      <c r="M10" s="152" t="n">
        <v>64</v>
      </c>
      <c r="N10" s="152" t="n">
        <v>401</v>
      </c>
    </row>
    <row r="11" customFormat="false" ht="12.75" hidden="false" customHeight="false" outlineLevel="0" collapsed="false">
      <c r="A11" s="53" t="s">
        <v>172</v>
      </c>
      <c r="B11" s="430"/>
      <c r="C11" s="164" t="n">
        <v>1938</v>
      </c>
      <c r="D11" s="164" t="n">
        <v>34</v>
      </c>
      <c r="E11" s="164" t="n">
        <v>343</v>
      </c>
      <c r="F11" s="164" t="n">
        <v>288</v>
      </c>
      <c r="G11" s="164" t="n">
        <v>132</v>
      </c>
      <c r="H11" s="164" t="n">
        <v>674</v>
      </c>
      <c r="I11" s="164" t="n">
        <v>3</v>
      </c>
      <c r="J11" s="65" t="n">
        <v>0</v>
      </c>
      <c r="K11" s="164" t="n">
        <v>9</v>
      </c>
      <c r="L11" s="164" t="n">
        <v>146</v>
      </c>
      <c r="M11" s="164" t="n">
        <v>45</v>
      </c>
      <c r="N11" s="164" t="n">
        <v>264</v>
      </c>
      <c r="O11" s="221"/>
    </row>
    <row r="12" customFormat="false" ht="12.75" hidden="false" customHeight="false" outlineLevel="0" collapsed="false">
      <c r="A12" s="53" t="s">
        <v>173</v>
      </c>
      <c r="B12" s="53"/>
      <c r="C12" s="164" t="n">
        <v>1248</v>
      </c>
      <c r="D12" s="164" t="n">
        <v>21</v>
      </c>
      <c r="E12" s="164" t="n">
        <v>236</v>
      </c>
      <c r="F12" s="164" t="n">
        <v>323</v>
      </c>
      <c r="G12" s="164" t="n">
        <v>46</v>
      </c>
      <c r="H12" s="164" t="n">
        <v>427</v>
      </c>
      <c r="I12" s="164" t="n">
        <v>3</v>
      </c>
      <c r="J12" s="65" t="n">
        <v>6</v>
      </c>
      <c r="K12" s="164" t="n">
        <v>6</v>
      </c>
      <c r="L12" s="164" t="n">
        <v>24</v>
      </c>
      <c r="M12" s="164" t="n">
        <v>19</v>
      </c>
      <c r="N12" s="164" t="n">
        <v>137</v>
      </c>
    </row>
    <row r="13" customFormat="false" ht="12.75" hidden="false" customHeight="true" outlineLevel="0" collapsed="false">
      <c r="A13" s="53"/>
      <c r="B13" s="53"/>
      <c r="C13" s="164"/>
      <c r="D13" s="164"/>
      <c r="E13" s="164"/>
      <c r="F13" s="164"/>
      <c r="G13" s="164"/>
      <c r="H13" s="164"/>
      <c r="I13" s="164"/>
      <c r="K13" s="164"/>
      <c r="L13" s="164"/>
      <c r="M13" s="164"/>
      <c r="N13" s="164"/>
    </row>
    <row r="14" customFormat="false" ht="12.75" hidden="false" customHeight="false" outlineLevel="0" collapsed="false">
      <c r="A14" s="431" t="s">
        <v>469</v>
      </c>
      <c r="B14" s="53"/>
      <c r="C14" s="164" t="n">
        <v>264</v>
      </c>
      <c r="D14" s="107" t="n">
        <v>18</v>
      </c>
      <c r="E14" s="107" t="n">
        <v>70</v>
      </c>
      <c r="F14" s="107" t="n">
        <v>30</v>
      </c>
      <c r="G14" s="107" t="n">
        <v>24</v>
      </c>
      <c r="H14" s="107" t="n">
        <v>98</v>
      </c>
      <c r="I14" s="107" t="n">
        <v>4</v>
      </c>
      <c r="J14" s="65" t="n">
        <v>0</v>
      </c>
      <c r="K14" s="107" t="n">
        <v>3</v>
      </c>
      <c r="L14" s="107" t="n">
        <v>1</v>
      </c>
      <c r="M14" s="107" t="n">
        <v>1</v>
      </c>
      <c r="N14" s="107" t="n">
        <v>15</v>
      </c>
    </row>
    <row r="15" customFormat="false" ht="12.75" hidden="false" customHeight="false" outlineLevel="0" collapsed="false">
      <c r="A15" s="431" t="s">
        <v>104</v>
      </c>
      <c r="B15" s="53"/>
      <c r="C15" s="164" t="n">
        <v>95</v>
      </c>
      <c r="D15" s="107" t="n">
        <v>3</v>
      </c>
      <c r="E15" s="107" t="n">
        <v>13</v>
      </c>
      <c r="F15" s="107" t="n">
        <v>8</v>
      </c>
      <c r="G15" s="107" t="n">
        <v>3</v>
      </c>
      <c r="H15" s="107" t="n">
        <v>61</v>
      </c>
      <c r="I15" s="107" t="n">
        <v>1</v>
      </c>
      <c r="J15" s="65" t="n">
        <v>0</v>
      </c>
      <c r="K15" s="107" t="n">
        <v>1</v>
      </c>
      <c r="L15" s="107" t="n">
        <v>1</v>
      </c>
      <c r="M15" s="107" t="n">
        <v>0</v>
      </c>
      <c r="N15" s="107" t="n">
        <v>4</v>
      </c>
    </row>
    <row r="16" customFormat="false" ht="12.75" hidden="false" customHeight="false" outlineLevel="0" collapsed="false">
      <c r="A16" s="431" t="s">
        <v>105</v>
      </c>
      <c r="B16" s="53"/>
      <c r="C16" s="164" t="n">
        <v>121</v>
      </c>
      <c r="D16" s="107" t="n">
        <v>4</v>
      </c>
      <c r="E16" s="107" t="n">
        <v>15</v>
      </c>
      <c r="F16" s="107" t="n">
        <v>16</v>
      </c>
      <c r="G16" s="107" t="n">
        <v>1</v>
      </c>
      <c r="H16" s="107" t="n">
        <v>67</v>
      </c>
      <c r="I16" s="107" t="n">
        <v>0</v>
      </c>
      <c r="J16" s="65" t="n">
        <v>0</v>
      </c>
      <c r="K16" s="107" t="n">
        <v>0</v>
      </c>
      <c r="L16" s="107" t="n">
        <v>8</v>
      </c>
      <c r="M16" s="107" t="n">
        <v>2</v>
      </c>
      <c r="N16" s="107" t="n">
        <v>8</v>
      </c>
    </row>
    <row r="17" customFormat="false" ht="12.75" hidden="false" customHeight="false" outlineLevel="0" collapsed="false">
      <c r="A17" s="431" t="s">
        <v>106</v>
      </c>
      <c r="B17" s="53"/>
      <c r="C17" s="164" t="n">
        <v>159</v>
      </c>
      <c r="D17" s="107" t="n">
        <v>2</v>
      </c>
      <c r="E17" s="107" t="n">
        <v>22</v>
      </c>
      <c r="F17" s="107" t="n">
        <v>17</v>
      </c>
      <c r="G17" s="107" t="n">
        <v>2</v>
      </c>
      <c r="H17" s="107" t="n">
        <v>82</v>
      </c>
      <c r="I17" s="107" t="n">
        <v>1</v>
      </c>
      <c r="J17" s="65" t="n">
        <v>0</v>
      </c>
      <c r="K17" s="107" t="n">
        <v>0</v>
      </c>
      <c r="L17" s="107" t="n">
        <v>17</v>
      </c>
      <c r="M17" s="107" t="n">
        <v>1</v>
      </c>
      <c r="N17" s="107" t="n">
        <v>15</v>
      </c>
    </row>
    <row r="18" customFormat="false" ht="12.75" hidden="false" customHeight="false" outlineLevel="0" collapsed="false">
      <c r="A18" s="431" t="s">
        <v>107</v>
      </c>
      <c r="B18" s="53"/>
      <c r="C18" s="164" t="n">
        <v>190</v>
      </c>
      <c r="D18" s="107" t="n">
        <v>2</v>
      </c>
      <c r="E18" s="107" t="n">
        <v>25</v>
      </c>
      <c r="F18" s="107" t="n">
        <v>29</v>
      </c>
      <c r="G18" s="107" t="n">
        <v>1</v>
      </c>
      <c r="H18" s="107" t="n">
        <v>75</v>
      </c>
      <c r="I18" s="107" t="n">
        <v>0</v>
      </c>
      <c r="J18" s="65" t="n">
        <v>2</v>
      </c>
      <c r="K18" s="107" t="n">
        <v>0</v>
      </c>
      <c r="L18" s="107" t="n">
        <v>28</v>
      </c>
      <c r="M18" s="107" t="n">
        <v>4</v>
      </c>
      <c r="N18" s="107" t="n">
        <v>24</v>
      </c>
    </row>
    <row r="19" customFormat="false" ht="12.75" hidden="false" customHeight="false" outlineLevel="0" collapsed="false">
      <c r="A19" s="431" t="s">
        <v>108</v>
      </c>
      <c r="B19" s="53"/>
      <c r="C19" s="164" t="n">
        <v>227</v>
      </c>
      <c r="D19" s="107" t="n">
        <v>2</v>
      </c>
      <c r="E19" s="107" t="n">
        <v>31</v>
      </c>
      <c r="F19" s="107" t="n">
        <v>31</v>
      </c>
      <c r="G19" s="107" t="n">
        <v>2</v>
      </c>
      <c r="H19" s="107" t="n">
        <v>100</v>
      </c>
      <c r="I19" s="107" t="n">
        <v>0</v>
      </c>
      <c r="J19" s="65" t="n">
        <v>3</v>
      </c>
      <c r="K19" s="107" t="n">
        <v>2</v>
      </c>
      <c r="L19" s="107" t="n">
        <v>29</v>
      </c>
      <c r="M19" s="107" t="n">
        <v>2</v>
      </c>
      <c r="N19" s="107" t="n">
        <v>25</v>
      </c>
    </row>
    <row r="20" customFormat="false" ht="12.75" hidden="false" customHeight="false" outlineLevel="0" collapsed="false">
      <c r="A20" s="431" t="s">
        <v>109</v>
      </c>
      <c r="B20" s="53"/>
      <c r="C20" s="164" t="n">
        <v>254</v>
      </c>
      <c r="D20" s="107" t="n">
        <v>0</v>
      </c>
      <c r="E20" s="107" t="n">
        <v>43</v>
      </c>
      <c r="F20" s="107" t="n">
        <v>34</v>
      </c>
      <c r="G20" s="107" t="n">
        <v>10</v>
      </c>
      <c r="H20" s="107" t="n">
        <v>111</v>
      </c>
      <c r="I20" s="107" t="n">
        <v>0</v>
      </c>
      <c r="J20" s="65" t="n">
        <v>1</v>
      </c>
      <c r="K20" s="107" t="n">
        <v>2</v>
      </c>
      <c r="L20" s="107" t="n">
        <v>19</v>
      </c>
      <c r="M20" s="107" t="n">
        <v>1</v>
      </c>
      <c r="N20" s="107" t="n">
        <v>33</v>
      </c>
    </row>
    <row r="21" customFormat="false" ht="12.75" hidden="false" customHeight="false" outlineLevel="0" collapsed="false">
      <c r="A21" s="431" t="s">
        <v>110</v>
      </c>
      <c r="B21" s="53"/>
      <c r="C21" s="164" t="n">
        <v>282</v>
      </c>
      <c r="D21" s="107" t="n">
        <v>3</v>
      </c>
      <c r="E21" s="107" t="n">
        <v>55</v>
      </c>
      <c r="F21" s="107" t="n">
        <v>33</v>
      </c>
      <c r="G21" s="107" t="n">
        <v>22</v>
      </c>
      <c r="H21" s="107" t="n">
        <v>99</v>
      </c>
      <c r="I21" s="107" t="n">
        <v>0</v>
      </c>
      <c r="J21" s="65" t="n">
        <v>0</v>
      </c>
      <c r="K21" s="107" t="n">
        <v>5</v>
      </c>
      <c r="L21" s="107" t="n">
        <v>28</v>
      </c>
      <c r="M21" s="107" t="n">
        <v>3</v>
      </c>
      <c r="N21" s="107" t="n">
        <v>34</v>
      </c>
    </row>
    <row r="22" customFormat="false" ht="12.75" hidden="false" customHeight="false" outlineLevel="0" collapsed="false">
      <c r="A22" s="431" t="s">
        <v>111</v>
      </c>
      <c r="B22" s="53"/>
      <c r="C22" s="164" t="n">
        <v>321</v>
      </c>
      <c r="D22" s="107" t="n">
        <v>7</v>
      </c>
      <c r="E22" s="107" t="n">
        <v>67</v>
      </c>
      <c r="F22" s="107" t="n">
        <v>35</v>
      </c>
      <c r="G22" s="107" t="n">
        <v>32</v>
      </c>
      <c r="H22" s="107" t="n">
        <v>101</v>
      </c>
      <c r="I22" s="107" t="n">
        <v>0</v>
      </c>
      <c r="J22" s="65" t="n">
        <v>0</v>
      </c>
      <c r="K22" s="107" t="n">
        <v>1</v>
      </c>
      <c r="L22" s="107" t="n">
        <v>19</v>
      </c>
      <c r="M22" s="107" t="n">
        <v>6</v>
      </c>
      <c r="N22" s="107" t="n">
        <v>53</v>
      </c>
    </row>
    <row r="23" customFormat="false" ht="12.75" hidden="false" customHeight="false" outlineLevel="0" collapsed="false">
      <c r="A23" s="431" t="s">
        <v>112</v>
      </c>
      <c r="B23" s="53"/>
      <c r="C23" s="164" t="n">
        <v>294</v>
      </c>
      <c r="D23" s="107" t="n">
        <v>3</v>
      </c>
      <c r="E23" s="107" t="n">
        <v>74</v>
      </c>
      <c r="F23" s="107" t="n">
        <v>28</v>
      </c>
      <c r="G23" s="107" t="n">
        <v>41</v>
      </c>
      <c r="H23" s="107" t="n">
        <v>80</v>
      </c>
      <c r="I23" s="107" t="n">
        <v>0</v>
      </c>
      <c r="J23" s="65" t="n">
        <v>0</v>
      </c>
      <c r="K23" s="107" t="n">
        <v>1</v>
      </c>
      <c r="L23" s="107" t="n">
        <v>10</v>
      </c>
      <c r="M23" s="107" t="n">
        <v>14</v>
      </c>
      <c r="N23" s="107" t="n">
        <v>43</v>
      </c>
    </row>
    <row r="24" customFormat="false" ht="12.75" hidden="false" customHeight="false" outlineLevel="0" collapsed="false">
      <c r="A24" s="431" t="s">
        <v>113</v>
      </c>
      <c r="B24" s="53"/>
      <c r="C24" s="164" t="n">
        <v>317</v>
      </c>
      <c r="D24" s="107" t="n">
        <v>6</v>
      </c>
      <c r="E24" s="107" t="n">
        <v>99</v>
      </c>
      <c r="F24" s="107" t="n">
        <v>56</v>
      </c>
      <c r="G24" s="107" t="n">
        <v>21</v>
      </c>
      <c r="H24" s="107" t="n">
        <v>56</v>
      </c>
      <c r="I24" s="107" t="n">
        <v>0</v>
      </c>
      <c r="J24" s="65" t="n">
        <v>0</v>
      </c>
      <c r="K24" s="107" t="n">
        <v>0</v>
      </c>
      <c r="L24" s="107" t="n">
        <v>7</v>
      </c>
      <c r="M24" s="107" t="n">
        <v>25</v>
      </c>
      <c r="N24" s="107" t="n">
        <v>47</v>
      </c>
    </row>
    <row r="25" customFormat="false" ht="12.75" hidden="false" customHeight="false" outlineLevel="0" collapsed="false">
      <c r="A25" s="431" t="s">
        <v>114</v>
      </c>
      <c r="B25" s="53"/>
      <c r="C25" s="164" t="n">
        <v>231</v>
      </c>
      <c r="D25" s="107" t="n">
        <v>3</v>
      </c>
      <c r="E25" s="107" t="n">
        <v>54</v>
      </c>
      <c r="F25" s="107" t="n">
        <v>46</v>
      </c>
      <c r="G25" s="107" t="n">
        <v>18</v>
      </c>
      <c r="H25" s="107" t="n">
        <v>52</v>
      </c>
      <c r="I25" s="107" t="n">
        <v>0</v>
      </c>
      <c r="J25" s="65" t="n">
        <v>0</v>
      </c>
      <c r="K25" s="107" t="n">
        <v>0</v>
      </c>
      <c r="L25" s="107" t="n">
        <v>2</v>
      </c>
      <c r="M25" s="107" t="n">
        <v>5</v>
      </c>
      <c r="N25" s="107" t="n">
        <v>51</v>
      </c>
    </row>
    <row r="26" customFormat="false" ht="12.75" hidden="false" customHeight="false" outlineLevel="0" collapsed="false">
      <c r="A26" s="431" t="s">
        <v>115</v>
      </c>
      <c r="B26" s="53"/>
      <c r="C26" s="164" t="n">
        <v>142</v>
      </c>
      <c r="D26" s="107" t="n">
        <v>2</v>
      </c>
      <c r="E26" s="107" t="n">
        <v>9</v>
      </c>
      <c r="F26" s="107" t="n">
        <v>72</v>
      </c>
      <c r="G26" s="107" t="n">
        <v>1</v>
      </c>
      <c r="H26" s="107" t="n">
        <v>29</v>
      </c>
      <c r="I26" s="107" t="n">
        <v>0</v>
      </c>
      <c r="J26" s="65" t="n">
        <v>0</v>
      </c>
      <c r="K26" s="107" t="n">
        <v>0</v>
      </c>
      <c r="L26" s="107" t="n">
        <v>1</v>
      </c>
      <c r="M26" s="107" t="n">
        <v>0</v>
      </c>
      <c r="N26" s="107" t="n">
        <v>28</v>
      </c>
    </row>
    <row r="27" customFormat="false" ht="12.75" hidden="false" customHeight="false" outlineLevel="0" collapsed="false">
      <c r="A27" s="431" t="s">
        <v>116</v>
      </c>
      <c r="B27" s="53"/>
      <c r="C27" s="164" t="n">
        <v>142</v>
      </c>
      <c r="D27" s="107" t="n">
        <v>0</v>
      </c>
      <c r="E27" s="107" t="n">
        <v>0</v>
      </c>
      <c r="F27" s="107" t="n">
        <v>79</v>
      </c>
      <c r="G27" s="107" t="n">
        <v>0</v>
      </c>
      <c r="H27" s="107" t="n">
        <v>47</v>
      </c>
      <c r="I27" s="107" t="n">
        <v>0</v>
      </c>
      <c r="J27" s="65" t="n">
        <v>0</v>
      </c>
      <c r="K27" s="107" t="n">
        <v>0</v>
      </c>
      <c r="L27" s="107" t="n">
        <v>0</v>
      </c>
      <c r="M27" s="107" t="n">
        <v>0</v>
      </c>
      <c r="N27" s="107" t="n">
        <v>16</v>
      </c>
    </row>
    <row r="28" customFormat="false" ht="12.75" hidden="false" customHeight="false" outlineLevel="0" collapsed="false">
      <c r="A28" s="431" t="s">
        <v>117</v>
      </c>
      <c r="B28" s="53"/>
      <c r="C28" s="164" t="n">
        <v>94</v>
      </c>
      <c r="D28" s="107" t="n">
        <v>0</v>
      </c>
      <c r="E28" s="107" t="n">
        <v>0</v>
      </c>
      <c r="F28" s="107" t="n">
        <v>59</v>
      </c>
      <c r="G28" s="107" t="n">
        <v>0</v>
      </c>
      <c r="H28" s="107" t="n">
        <v>29</v>
      </c>
      <c r="I28" s="107" t="n">
        <v>0</v>
      </c>
      <c r="J28" s="65" t="n">
        <v>0</v>
      </c>
      <c r="K28" s="107" t="n">
        <v>0</v>
      </c>
      <c r="L28" s="107" t="n">
        <v>1</v>
      </c>
      <c r="M28" s="107" t="n">
        <v>0</v>
      </c>
      <c r="N28" s="107" t="n">
        <v>5</v>
      </c>
    </row>
    <row r="29" customFormat="false" ht="12.75" hidden="false" customHeight="false" outlineLevel="0" collapsed="false">
      <c r="A29" s="431" t="s">
        <v>118</v>
      </c>
      <c r="B29" s="53"/>
      <c r="C29" s="164" t="n">
        <v>45</v>
      </c>
      <c r="D29" s="107" t="n">
        <v>0</v>
      </c>
      <c r="E29" s="107" t="n">
        <v>1</v>
      </c>
      <c r="F29" s="107" t="n">
        <v>31</v>
      </c>
      <c r="G29" s="107" t="n">
        <v>0</v>
      </c>
      <c r="H29" s="107" t="n">
        <v>13</v>
      </c>
      <c r="I29" s="107" t="n">
        <v>0</v>
      </c>
      <c r="J29" s="65" t="n">
        <v>0</v>
      </c>
      <c r="K29" s="107" t="n">
        <v>0</v>
      </c>
      <c r="L29" s="107" t="n">
        <v>0</v>
      </c>
      <c r="M29" s="107" t="n">
        <v>0</v>
      </c>
      <c r="N29" s="107" t="n">
        <v>0</v>
      </c>
    </row>
    <row r="30" customFormat="false" ht="12.75" hidden="false" customHeight="false" outlineLevel="0" collapsed="false">
      <c r="A30" s="431" t="s">
        <v>119</v>
      </c>
      <c r="B30" s="53"/>
      <c r="C30" s="164" t="n">
        <v>8</v>
      </c>
      <c r="D30" s="107" t="n">
        <v>0</v>
      </c>
      <c r="E30" s="107" t="n">
        <v>1</v>
      </c>
      <c r="F30" s="107" t="n">
        <v>6</v>
      </c>
      <c r="G30" s="107" t="n">
        <v>0</v>
      </c>
      <c r="H30" s="107" t="n">
        <v>1</v>
      </c>
      <c r="I30" s="107" t="n">
        <v>0</v>
      </c>
      <c r="J30" s="65" t="n">
        <v>0</v>
      </c>
      <c r="K30" s="107" t="n">
        <v>0</v>
      </c>
      <c r="L30" s="107" t="n">
        <v>0</v>
      </c>
      <c r="M30" s="107" t="n">
        <v>0</v>
      </c>
      <c r="N30" s="107" t="n">
        <v>0</v>
      </c>
    </row>
    <row r="31" customFormat="false" ht="12.75" hidden="false" customHeight="false" outlineLevel="0" collapsed="false">
      <c r="A31" s="431" t="s">
        <v>120</v>
      </c>
      <c r="B31" s="53"/>
      <c r="C31" s="164" t="n">
        <v>1</v>
      </c>
      <c r="D31" s="107" t="n">
        <v>0</v>
      </c>
      <c r="E31" s="107" t="n">
        <v>0</v>
      </c>
      <c r="F31" s="107" t="n">
        <v>1</v>
      </c>
      <c r="G31" s="107" t="n">
        <v>0</v>
      </c>
      <c r="H31" s="107" t="n">
        <v>0</v>
      </c>
      <c r="I31" s="107" t="n">
        <v>0</v>
      </c>
      <c r="J31" s="65" t="n">
        <v>0</v>
      </c>
      <c r="K31" s="107" t="n">
        <v>0</v>
      </c>
      <c r="L31" s="107" t="n">
        <v>0</v>
      </c>
      <c r="M31" s="107" t="n">
        <v>0</v>
      </c>
      <c r="N31" s="107" t="n">
        <v>0</v>
      </c>
    </row>
    <row r="32" customFormat="false" ht="12.75" hidden="false" customHeight="false" outlineLevel="0" collapsed="false">
      <c r="A32" s="431" t="s">
        <v>121</v>
      </c>
      <c r="B32" s="53"/>
      <c r="C32" s="164" t="n">
        <v>0</v>
      </c>
      <c r="D32" s="107" t="n">
        <v>0</v>
      </c>
      <c r="E32" s="107" t="n">
        <v>0</v>
      </c>
      <c r="F32" s="107" t="n">
        <v>0</v>
      </c>
      <c r="G32" s="107" t="n">
        <v>0</v>
      </c>
      <c r="H32" s="107" t="n">
        <v>0</v>
      </c>
      <c r="I32" s="107" t="n">
        <v>0</v>
      </c>
      <c r="J32" s="65" t="n">
        <v>0</v>
      </c>
      <c r="K32" s="107" t="n">
        <v>0</v>
      </c>
      <c r="L32" s="107" t="n">
        <v>0</v>
      </c>
      <c r="M32" s="107" t="n">
        <v>0</v>
      </c>
      <c r="N32" s="107" t="n">
        <v>0</v>
      </c>
    </row>
    <row r="33" customFormat="false" ht="12.75" hidden="false" customHeight="false" outlineLevel="0" collapsed="false">
      <c r="A33" s="57"/>
      <c r="B33" s="57"/>
      <c r="C33" s="57"/>
      <c r="D33" s="57"/>
      <c r="E33" s="57"/>
      <c r="F33" s="57"/>
      <c r="G33" s="57"/>
      <c r="H33" s="57"/>
      <c r="I33" s="57"/>
      <c r="J33" s="57"/>
      <c r="K33" s="57"/>
      <c r="L33" s="57"/>
      <c r="M33" s="57"/>
      <c r="N33" s="57"/>
      <c r="IV33" s="57"/>
    </row>
    <row r="34" customFormat="false" ht="12.75" hidden="false" customHeight="false" outlineLevel="0" collapsed="false">
      <c r="D34" s="107"/>
      <c r="E34" s="107"/>
      <c r="F34" s="107"/>
      <c r="G34" s="107"/>
    </row>
    <row r="35" customFormat="false" ht="12.75" hidden="false" customHeight="false" outlineLevel="0" collapsed="false">
      <c r="A35" s="60" t="s">
        <v>124</v>
      </c>
      <c r="D35" s="107"/>
      <c r="E35" s="107"/>
      <c r="F35" s="107"/>
      <c r="G35" s="107"/>
    </row>
    <row r="36" s="193" customFormat="true" ht="11.25" hidden="false" customHeight="false" outlineLevel="0" collapsed="false">
      <c r="B36" s="60"/>
      <c r="C36" s="60"/>
      <c r="D36" s="262"/>
      <c r="E36" s="262"/>
      <c r="F36" s="262"/>
      <c r="G36" s="262"/>
    </row>
    <row r="37" customFormat="false" ht="12.75" hidden="false" customHeight="false" outlineLevel="0" collapsed="false">
      <c r="D37" s="107"/>
      <c r="E37" s="107"/>
      <c r="F37" s="107"/>
      <c r="G37" s="107"/>
    </row>
    <row r="38" customFormat="false" ht="12.75" hidden="false" customHeight="false" outlineLevel="0" collapsed="false">
      <c r="A38" s="60"/>
      <c r="D38" s="107"/>
      <c r="E38" s="107"/>
      <c r="F38" s="107"/>
      <c r="G38" s="65"/>
      <c r="K38" s="3" t="s">
        <v>0</v>
      </c>
    </row>
    <row r="39" customFormat="false" ht="12.75" hidden="false" customHeight="false" outlineLevel="0" collapsed="false">
      <c r="D39" s="107"/>
      <c r="E39" s="107"/>
      <c r="F39" s="107"/>
      <c r="G39" s="107"/>
    </row>
  </sheetData>
  <mergeCells count="2">
    <mergeCell ref="A4:N4"/>
    <mergeCell ref="D7:G7"/>
  </mergeCells>
  <hyperlinks>
    <hyperlink ref="M2" location="INDICE!A120" display="ÍNDICE"/>
    <hyperlink ref="K38" location="INDICE!A120" display="ÍNDICE"/>
  </hyperlinks>
  <printOptions headings="false" gridLines="false" gridLinesSet="true" horizontalCentered="false" verticalCentered="false"/>
  <pageMargins left="0.170138888888889" right="0.209722222222222" top="0.22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35" width="34.71"/>
    <col collapsed="false" customWidth="true" hidden="false" outlineLevel="0" max="2" min="2" style="35" width="13.28"/>
    <col collapsed="false" customWidth="true" hidden="false" outlineLevel="0" max="5" min="3" style="35" width="14.99"/>
    <col collapsed="false" customWidth="true" hidden="false" outlineLevel="0" max="6" min="6" style="35" width="14.14"/>
    <col collapsed="false" customWidth="false" hidden="false" outlineLevel="0" max="257" min="7" style="65" width="11.42"/>
  </cols>
  <sheetData>
    <row r="1" customFormat="false" ht="37.5" hidden="false" customHeight="true" outlineLevel="0" collapsed="false">
      <c r="A1" s="65"/>
      <c r="B1" s="65"/>
      <c r="C1" s="65"/>
      <c r="D1" s="65"/>
      <c r="E1" s="65"/>
      <c r="F1" s="65"/>
    </row>
    <row r="2" customFormat="false" ht="12.75" hidden="false" customHeight="false" outlineLevel="0" collapsed="false">
      <c r="A2" s="65"/>
      <c r="B2" s="65"/>
      <c r="C2" s="65"/>
      <c r="D2" s="65"/>
      <c r="E2" s="65"/>
      <c r="F2" s="3" t="s">
        <v>0</v>
      </c>
    </row>
    <row r="3" customFormat="false" ht="18.75" hidden="false" customHeight="false" outlineLevel="0" collapsed="false">
      <c r="A3" s="421" t="s">
        <v>90</v>
      </c>
      <c r="B3" s="66"/>
      <c r="C3" s="66"/>
      <c r="D3" s="66"/>
      <c r="E3" s="66"/>
      <c r="F3" s="66"/>
    </row>
    <row r="4" customFormat="false" ht="33" hidden="false" customHeight="true" outlineLevel="0" collapsed="false">
      <c r="A4" s="432" t="s">
        <v>470</v>
      </c>
      <c r="B4" s="432"/>
      <c r="C4" s="432"/>
      <c r="D4" s="432"/>
      <c r="E4" s="432"/>
      <c r="F4" s="432"/>
    </row>
    <row r="5" customFormat="false" ht="17.25" hidden="false" customHeight="true" outlineLevel="0" collapsed="false">
      <c r="A5" s="422"/>
      <c r="B5" s="65"/>
      <c r="C5" s="65"/>
      <c r="D5" s="65"/>
      <c r="E5" s="65"/>
      <c r="F5" s="65"/>
    </row>
    <row r="6" customFormat="false" ht="18" hidden="false" customHeight="true" outlineLevel="0" collapsed="false">
      <c r="A6" s="195"/>
      <c r="B6" s="71" t="s">
        <v>96</v>
      </c>
      <c r="C6" s="433" t="s">
        <v>151</v>
      </c>
      <c r="D6" s="433"/>
      <c r="E6" s="71" t="s">
        <v>471</v>
      </c>
      <c r="F6" s="71"/>
    </row>
    <row r="7" s="101" customFormat="true" ht="20.25" hidden="false" customHeight="true" outlineLevel="0" collapsed="false">
      <c r="A7" s="198" t="s">
        <v>125</v>
      </c>
      <c r="B7" s="71"/>
      <c r="C7" s="71" t="s">
        <v>168</v>
      </c>
      <c r="D7" s="71" t="s">
        <v>169</v>
      </c>
      <c r="E7" s="71" t="s">
        <v>168</v>
      </c>
      <c r="F7" s="71" t="s">
        <v>169</v>
      </c>
    </row>
    <row r="8" s="101" customFormat="true" ht="12.75" hidden="false" customHeight="true" outlineLevel="0" collapsed="false">
      <c r="A8" s="423"/>
      <c r="B8" s="94"/>
    </row>
    <row r="9" s="101" customFormat="true" ht="12.75" hidden="false" customHeight="true" outlineLevel="0" collapsed="false">
      <c r="A9" s="424" t="s">
        <v>96</v>
      </c>
      <c r="B9" s="75" t="n">
        <v>3187</v>
      </c>
      <c r="C9" s="434" t="n">
        <v>2202</v>
      </c>
      <c r="D9" s="434" t="n">
        <v>452</v>
      </c>
      <c r="E9" s="434" t="n">
        <v>304</v>
      </c>
      <c r="F9" s="434" t="n">
        <v>229</v>
      </c>
    </row>
    <row r="10" customFormat="false" ht="12.75" hidden="false" customHeight="false" outlineLevel="0" collapsed="false">
      <c r="A10" s="424" t="s">
        <v>472</v>
      </c>
      <c r="B10" s="435" t="n">
        <v>55</v>
      </c>
      <c r="C10" s="435" t="n">
        <v>55</v>
      </c>
      <c r="D10" s="435" t="n">
        <v>0</v>
      </c>
      <c r="E10" s="435" t="n">
        <v>0</v>
      </c>
      <c r="F10" s="435" t="n">
        <v>0</v>
      </c>
    </row>
    <row r="11" customFormat="false" ht="12.75" hidden="false" customHeight="true" outlineLevel="0" collapsed="false">
      <c r="A11" s="424" t="s">
        <v>473</v>
      </c>
      <c r="B11" s="436" t="n">
        <v>579</v>
      </c>
      <c r="C11" s="436" t="n">
        <v>516</v>
      </c>
      <c r="D11" s="436" t="n">
        <v>59</v>
      </c>
      <c r="E11" s="436" t="n">
        <v>4</v>
      </c>
      <c r="F11" s="436" t="n">
        <v>0</v>
      </c>
    </row>
    <row r="12" customFormat="false" ht="12.75" hidden="false" customHeight="false" outlineLevel="0" collapsed="false">
      <c r="A12" s="424" t="s">
        <v>474</v>
      </c>
      <c r="B12" s="436" t="n">
        <v>611</v>
      </c>
      <c r="C12" s="436" t="n">
        <v>284</v>
      </c>
      <c r="D12" s="436" t="n">
        <v>13</v>
      </c>
      <c r="E12" s="436" t="n">
        <v>251</v>
      </c>
      <c r="F12" s="436" t="n">
        <v>63</v>
      </c>
    </row>
    <row r="13" customFormat="false" ht="12.75" hidden="false" customHeight="false" outlineLevel="0" collapsed="false">
      <c r="A13" s="424" t="s">
        <v>475</v>
      </c>
      <c r="B13" s="436" t="n">
        <v>178</v>
      </c>
      <c r="C13" s="436" t="n">
        <v>177</v>
      </c>
      <c r="D13" s="436" t="n">
        <v>1</v>
      </c>
      <c r="E13" s="436" t="n">
        <v>0</v>
      </c>
      <c r="F13" s="436" t="n">
        <v>0</v>
      </c>
    </row>
    <row r="14" customFormat="false" ht="12.75" hidden="false" customHeight="false" outlineLevel="0" collapsed="false">
      <c r="A14" s="424" t="s">
        <v>476</v>
      </c>
      <c r="B14" s="436" t="n">
        <v>1101</v>
      </c>
      <c r="C14" s="436" t="n">
        <v>681</v>
      </c>
      <c r="D14" s="436" t="n">
        <v>370</v>
      </c>
      <c r="E14" s="436" t="n">
        <v>43</v>
      </c>
      <c r="F14" s="436" t="n">
        <v>7</v>
      </c>
    </row>
    <row r="15" customFormat="false" ht="12.75" hidden="false" customHeight="false" outlineLevel="0" collapsed="false">
      <c r="A15" s="424" t="s">
        <v>477</v>
      </c>
      <c r="B15" s="436" t="n">
        <v>6</v>
      </c>
      <c r="C15" s="436" t="n">
        <v>6</v>
      </c>
      <c r="D15" s="436" t="n">
        <v>0</v>
      </c>
      <c r="E15" s="436" t="n">
        <v>0</v>
      </c>
      <c r="F15" s="436" t="n">
        <v>0</v>
      </c>
    </row>
    <row r="16" customFormat="false" ht="12.75" hidden="false" customHeight="false" outlineLevel="0" collapsed="false">
      <c r="A16" s="424" t="s">
        <v>478</v>
      </c>
      <c r="B16" s="436" t="n">
        <v>6</v>
      </c>
      <c r="C16" s="436" t="n">
        <v>0</v>
      </c>
      <c r="D16" s="436" t="n">
        <v>0</v>
      </c>
      <c r="E16" s="436" t="n">
        <v>6</v>
      </c>
      <c r="F16" s="436" t="n">
        <v>0</v>
      </c>
    </row>
    <row r="17" customFormat="false" ht="12.75" hidden="false" customHeight="false" outlineLevel="0" collapsed="false">
      <c r="A17" s="424" t="s">
        <v>479</v>
      </c>
      <c r="B17" s="436" t="n">
        <v>15</v>
      </c>
      <c r="C17" s="436" t="n">
        <v>15</v>
      </c>
      <c r="D17" s="436" t="n">
        <v>0</v>
      </c>
      <c r="E17" s="436" t="n">
        <v>0</v>
      </c>
      <c r="F17" s="436" t="n">
        <v>0</v>
      </c>
    </row>
    <row r="18" customFormat="false" ht="12.75" hidden="false" customHeight="false" outlineLevel="0" collapsed="false">
      <c r="A18" s="424" t="s">
        <v>480</v>
      </c>
      <c r="B18" s="436" t="n">
        <v>171</v>
      </c>
      <c r="C18" s="436" t="n">
        <v>4</v>
      </c>
      <c r="D18" s="436" t="n">
        <v>8</v>
      </c>
      <c r="E18" s="436" t="n">
        <v>0</v>
      </c>
      <c r="F18" s="436" t="n">
        <v>159</v>
      </c>
    </row>
    <row r="19" customFormat="false" ht="12.75" hidden="false" customHeight="false" outlineLevel="0" collapsed="false">
      <c r="A19" s="424" t="s">
        <v>481</v>
      </c>
      <c r="B19" s="436" t="n">
        <v>64</v>
      </c>
      <c r="C19" s="436" t="n">
        <v>64</v>
      </c>
      <c r="D19" s="436" t="n">
        <v>0</v>
      </c>
      <c r="E19" s="436" t="n">
        <v>0</v>
      </c>
      <c r="F19" s="436" t="n">
        <v>0</v>
      </c>
    </row>
    <row r="20" customFormat="false" ht="12.75" hidden="false" customHeight="false" outlineLevel="0" collapsed="false">
      <c r="A20" s="424" t="s">
        <v>482</v>
      </c>
      <c r="B20" s="436" t="n">
        <v>401</v>
      </c>
      <c r="C20" s="436" t="n">
        <v>400</v>
      </c>
      <c r="D20" s="436" t="n">
        <v>1</v>
      </c>
      <c r="E20" s="436" t="n">
        <v>0</v>
      </c>
      <c r="F20" s="436" t="n">
        <v>0</v>
      </c>
    </row>
    <row r="21" customFormat="false" ht="12.75" hidden="false" customHeight="false" outlineLevel="0" collapsed="false">
      <c r="A21" s="57"/>
      <c r="B21" s="202"/>
      <c r="C21" s="202"/>
      <c r="D21" s="202"/>
      <c r="E21" s="202"/>
      <c r="F21" s="202"/>
    </row>
    <row r="22" customFormat="false" ht="12.75" hidden="false" customHeight="false" outlineLevel="0" collapsed="false">
      <c r="C22" s="107"/>
      <c r="D22" s="107"/>
      <c r="E22" s="107"/>
      <c r="F22" s="107"/>
    </row>
    <row r="23" customFormat="false" ht="12.75" hidden="false" customHeight="false" outlineLevel="0" collapsed="false">
      <c r="A23" s="60" t="s">
        <v>124</v>
      </c>
      <c r="C23" s="107"/>
      <c r="D23" s="107"/>
      <c r="E23" s="107"/>
      <c r="F23" s="107"/>
    </row>
    <row r="24" customFormat="false" ht="12.75" hidden="false" customHeight="false" outlineLevel="0" collapsed="false">
      <c r="A24" s="60"/>
      <c r="C24" s="107"/>
      <c r="D24" s="107"/>
      <c r="E24" s="107"/>
      <c r="F24" s="107"/>
    </row>
    <row r="25" customFormat="false" ht="12.75" hidden="false" customHeight="false" outlineLevel="0" collapsed="false">
      <c r="A25" s="60"/>
      <c r="C25" s="107"/>
      <c r="D25" s="107"/>
      <c r="E25" s="107"/>
      <c r="F25" s="107"/>
    </row>
    <row r="26" customFormat="false" ht="12.75" hidden="false" customHeight="false" outlineLevel="0" collapsed="false">
      <c r="A26" s="60"/>
      <c r="C26" s="107"/>
      <c r="D26" s="107"/>
      <c r="E26" s="107"/>
      <c r="F26" s="107"/>
      <c r="H26" s="3" t="s">
        <v>0</v>
      </c>
    </row>
    <row r="27" customFormat="false" ht="12.75" hidden="false" customHeight="false" outlineLevel="0" collapsed="false">
      <c r="A27" s="60"/>
      <c r="C27" s="107"/>
      <c r="D27" s="107"/>
      <c r="E27" s="107"/>
      <c r="F27" s="107"/>
      <c r="G27" s="3"/>
    </row>
    <row r="28" customFormat="false" ht="12.75" hidden="false" customHeight="false" outlineLevel="0" collapsed="false">
      <c r="C28" s="107"/>
      <c r="D28" s="107"/>
      <c r="E28" s="107"/>
      <c r="F28" s="107"/>
    </row>
    <row r="29" customFormat="false" ht="12.75" hidden="false" customHeight="false" outlineLevel="0" collapsed="false">
      <c r="C29" s="107"/>
      <c r="D29" s="107"/>
      <c r="E29" s="107"/>
      <c r="F29" s="107"/>
    </row>
    <row r="30" customFormat="false" ht="12.75" hidden="false" customHeight="false" outlineLevel="0" collapsed="false">
      <c r="C30" s="107"/>
      <c r="D30" s="107"/>
      <c r="E30" s="107"/>
      <c r="F30" s="107"/>
    </row>
  </sheetData>
  <mergeCells count="4">
    <mergeCell ref="A4:F4"/>
    <mergeCell ref="B6:B7"/>
    <mergeCell ref="C6:D6"/>
    <mergeCell ref="E6:F6"/>
  </mergeCells>
  <hyperlinks>
    <hyperlink ref="F2" location="INDICE!A121" display="ÍNDICE"/>
    <hyperlink ref="H26" location="INDICE!A1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11.41796875" defaultRowHeight="12.75" zeroHeight="false" outlineLevelRow="0" outlineLevelCol="0"/>
  <cols>
    <col collapsed="false" customWidth="true" hidden="false" outlineLevel="0" max="1" min="1" style="35" width="20.99"/>
    <col collapsed="false" customWidth="false" hidden="false" outlineLevel="0" max="257" min="2" style="35" width="11.42"/>
  </cols>
  <sheetData>
    <row r="1" customFormat="false" ht="35.25" hidden="false" customHeight="true" outlineLevel="0" collapsed="false"/>
    <row r="2" customFormat="false" ht="12.75" hidden="false" customHeight="false" outlineLevel="0" collapsed="false">
      <c r="H2" s="3" t="s">
        <v>0</v>
      </c>
    </row>
    <row r="3" s="149" customFormat="true" ht="18" hidden="false" customHeight="false" outlineLevel="0" collapsed="false">
      <c r="A3" s="89" t="s">
        <v>4</v>
      </c>
    </row>
    <row r="4" s="152" customFormat="true" ht="16.5" hidden="false" customHeight="false" outlineLevel="0" collapsed="false">
      <c r="A4" s="150" t="s">
        <v>174</v>
      </c>
      <c r="B4" s="151"/>
      <c r="C4" s="151"/>
      <c r="D4" s="151"/>
      <c r="E4" s="151"/>
      <c r="F4" s="151"/>
      <c r="G4" s="151"/>
      <c r="H4" s="151"/>
    </row>
    <row r="5" s="152" customFormat="true" ht="6.75" hidden="false" customHeight="true" outlineLevel="0" collapsed="false">
      <c r="A5" s="153"/>
      <c r="B5" s="149"/>
      <c r="C5" s="149"/>
      <c r="D5" s="149"/>
      <c r="E5" s="149"/>
      <c r="F5" s="149"/>
      <c r="G5" s="149"/>
      <c r="H5" s="149"/>
    </row>
    <row r="6" s="152" customFormat="true" ht="28.5" hidden="false" customHeight="true" outlineLevel="0" collapsed="false">
      <c r="A6" s="154" t="s">
        <v>175</v>
      </c>
      <c r="B6" s="154"/>
      <c r="C6" s="154"/>
      <c r="D6" s="154"/>
      <c r="E6" s="154"/>
      <c r="F6" s="154"/>
      <c r="G6" s="154"/>
      <c r="H6" s="154"/>
    </row>
    <row r="7" customFormat="false" ht="12.75" hidden="false" customHeight="false" outlineLevel="0" collapsed="false">
      <c r="A7" s="155"/>
    </row>
    <row r="8" s="40" customFormat="true" ht="36.75" hidden="false" customHeight="true" outlineLevel="0" collapsed="false">
      <c r="A8" s="156"/>
      <c r="B8" s="71" t="s">
        <v>96</v>
      </c>
      <c r="C8" s="71" t="s">
        <v>176</v>
      </c>
      <c r="D8" s="71" t="s">
        <v>177</v>
      </c>
      <c r="E8" s="71" t="s">
        <v>178</v>
      </c>
      <c r="F8" s="71" t="s">
        <v>179</v>
      </c>
      <c r="G8" s="71" t="s">
        <v>180</v>
      </c>
      <c r="H8" s="71" t="s">
        <v>181</v>
      </c>
    </row>
    <row r="9" s="40" customFormat="true" ht="21.75" hidden="false" customHeight="true" outlineLevel="0" collapsed="false"/>
    <row r="10" customFormat="false" ht="12.75" hidden="false" customHeight="false" outlineLevel="0" collapsed="false">
      <c r="A10" s="53" t="s">
        <v>96</v>
      </c>
      <c r="B10" s="75" t="n">
        <v>1827362</v>
      </c>
      <c r="C10" s="75" t="n">
        <v>826729</v>
      </c>
      <c r="D10" s="75" t="n">
        <v>257018</v>
      </c>
      <c r="E10" s="75" t="n">
        <v>108060</v>
      </c>
      <c r="F10" s="75" t="n">
        <v>62648</v>
      </c>
      <c r="G10" s="75" t="n">
        <v>43755</v>
      </c>
      <c r="H10" s="75" t="n">
        <v>529152</v>
      </c>
      <c r="I10" s="107"/>
      <c r="J10" s="107"/>
    </row>
    <row r="11" customFormat="false" ht="12.75" hidden="false" customHeight="false" outlineLevel="0" collapsed="false">
      <c r="A11" s="53" t="s">
        <v>172</v>
      </c>
      <c r="B11" s="75" t="n">
        <v>836005</v>
      </c>
      <c r="C11" s="75" t="n">
        <v>356131</v>
      </c>
      <c r="D11" s="75" t="n">
        <v>119755</v>
      </c>
      <c r="E11" s="75" t="n">
        <v>52859</v>
      </c>
      <c r="F11" s="75" t="n">
        <v>31085</v>
      </c>
      <c r="G11" s="75" t="n">
        <v>21499</v>
      </c>
      <c r="H11" s="75" t="n">
        <v>254676</v>
      </c>
      <c r="I11" s="107"/>
      <c r="J11" s="107"/>
    </row>
    <row r="12" customFormat="false" ht="12.75" hidden="false" customHeight="false" outlineLevel="0" collapsed="false">
      <c r="A12" s="53" t="s">
        <v>173</v>
      </c>
      <c r="B12" s="75" t="n">
        <v>991022</v>
      </c>
      <c r="C12" s="75" t="n">
        <v>470326</v>
      </c>
      <c r="D12" s="75" t="n">
        <v>137232</v>
      </c>
      <c r="E12" s="75" t="n">
        <v>55195</v>
      </c>
      <c r="F12" s="75" t="n">
        <v>31559</v>
      </c>
      <c r="G12" s="75" t="n">
        <v>22251</v>
      </c>
      <c r="H12" s="75" t="n">
        <v>274459</v>
      </c>
      <c r="I12" s="107"/>
      <c r="J12" s="107"/>
    </row>
    <row r="13" customFormat="false" ht="12.75" hidden="false" customHeight="false" outlineLevel="0" collapsed="false">
      <c r="A13" s="53"/>
      <c r="B13" s="75"/>
      <c r="C13" s="75"/>
      <c r="D13" s="75"/>
      <c r="E13" s="75"/>
      <c r="F13" s="75"/>
      <c r="G13" s="75"/>
      <c r="H13" s="75"/>
      <c r="I13" s="107"/>
      <c r="J13" s="107"/>
    </row>
    <row r="14" customFormat="false" ht="12.75" hidden="false" customHeight="false" outlineLevel="0" collapsed="false">
      <c r="A14" s="53" t="s">
        <v>101</v>
      </c>
      <c r="B14" s="75" t="n">
        <v>73701</v>
      </c>
      <c r="C14" s="75" t="n">
        <v>45718</v>
      </c>
      <c r="D14" s="75" t="n">
        <v>12156</v>
      </c>
      <c r="E14" s="75" t="n">
        <v>4519</v>
      </c>
      <c r="F14" s="75" t="n">
        <v>1929</v>
      </c>
      <c r="G14" s="75" t="n">
        <v>982</v>
      </c>
      <c r="H14" s="75" t="n">
        <v>8397</v>
      </c>
      <c r="I14" s="107"/>
      <c r="J14" s="107"/>
    </row>
    <row r="15" customFormat="false" ht="12.75" hidden="false" customHeight="false" outlineLevel="0" collapsed="false">
      <c r="A15" s="53" t="s">
        <v>102</v>
      </c>
      <c r="B15" s="75" t="n">
        <v>34282</v>
      </c>
      <c r="C15" s="75" t="n">
        <v>17471</v>
      </c>
      <c r="D15" s="75" t="n">
        <v>4145</v>
      </c>
      <c r="E15" s="75" t="n">
        <v>1743</v>
      </c>
      <c r="F15" s="75" t="n">
        <v>965</v>
      </c>
      <c r="G15" s="75" t="n">
        <v>644</v>
      </c>
      <c r="H15" s="75" t="n">
        <v>9314</v>
      </c>
      <c r="I15" s="107"/>
      <c r="J15" s="107"/>
    </row>
    <row r="16" customFormat="false" ht="12.75" hidden="false" customHeight="false" outlineLevel="0" collapsed="false">
      <c r="A16" s="53" t="s">
        <v>103</v>
      </c>
      <c r="B16" s="75" t="n">
        <v>30919</v>
      </c>
      <c r="C16" s="75" t="n">
        <v>13282</v>
      </c>
      <c r="D16" s="75" t="n">
        <v>3250</v>
      </c>
      <c r="E16" s="75" t="n">
        <v>1362</v>
      </c>
      <c r="F16" s="75" t="n">
        <v>916</v>
      </c>
      <c r="G16" s="75" t="n">
        <v>614</v>
      </c>
      <c r="H16" s="75" t="n">
        <v>11495</v>
      </c>
      <c r="I16" s="107"/>
      <c r="J16" s="107"/>
    </row>
    <row r="17" customFormat="false" ht="12.75" hidden="false" customHeight="false" outlineLevel="0" collapsed="false">
      <c r="A17" s="53" t="s">
        <v>104</v>
      </c>
      <c r="B17" s="75" t="n">
        <v>43087</v>
      </c>
      <c r="C17" s="75" t="n">
        <v>19014</v>
      </c>
      <c r="D17" s="75" t="n">
        <v>3612</v>
      </c>
      <c r="E17" s="75" t="n">
        <v>1178</v>
      </c>
      <c r="F17" s="75" t="n">
        <v>866</v>
      </c>
      <c r="G17" s="75" t="n">
        <v>733</v>
      </c>
      <c r="H17" s="75" t="n">
        <v>17684</v>
      </c>
      <c r="I17" s="107"/>
      <c r="J17" s="107"/>
    </row>
    <row r="18" customFormat="false" ht="12.75" hidden="false" customHeight="false" outlineLevel="0" collapsed="false">
      <c r="A18" s="53" t="s">
        <v>105</v>
      </c>
      <c r="B18" s="75" t="n">
        <v>49740</v>
      </c>
      <c r="C18" s="75" t="n">
        <v>29559</v>
      </c>
      <c r="D18" s="75" t="n">
        <v>4583</v>
      </c>
      <c r="E18" s="75" t="n">
        <v>1333</v>
      </c>
      <c r="F18" s="75" t="n">
        <v>801</v>
      </c>
      <c r="G18" s="75" t="n">
        <v>558</v>
      </c>
      <c r="H18" s="75" t="n">
        <v>12906</v>
      </c>
      <c r="I18" s="107"/>
      <c r="J18" s="107"/>
    </row>
    <row r="19" customFormat="false" ht="12.75" hidden="false" customHeight="false" outlineLevel="0" collapsed="false">
      <c r="A19" s="53" t="s">
        <v>106</v>
      </c>
      <c r="B19" s="75" t="n">
        <v>68442</v>
      </c>
      <c r="C19" s="75" t="n">
        <v>43059</v>
      </c>
      <c r="D19" s="75" t="n">
        <v>6611</v>
      </c>
      <c r="E19" s="75" t="n">
        <v>2029</v>
      </c>
      <c r="F19" s="75" t="n">
        <v>1194</v>
      </c>
      <c r="G19" s="75" t="n">
        <v>879</v>
      </c>
      <c r="H19" s="75" t="n">
        <v>14670</v>
      </c>
      <c r="I19" s="107"/>
      <c r="J19" s="107"/>
    </row>
    <row r="20" customFormat="false" ht="12.75" hidden="false" customHeight="false" outlineLevel="0" collapsed="false">
      <c r="A20" s="53" t="s">
        <v>107</v>
      </c>
      <c r="B20" s="75" t="n">
        <v>109264</v>
      </c>
      <c r="C20" s="75" t="n">
        <v>67460</v>
      </c>
      <c r="D20" s="75" t="n">
        <v>11637</v>
      </c>
      <c r="E20" s="75" t="n">
        <v>3892</v>
      </c>
      <c r="F20" s="75" t="n">
        <v>2158</v>
      </c>
      <c r="G20" s="75" t="n">
        <v>1429</v>
      </c>
      <c r="H20" s="75" t="n">
        <v>22688</v>
      </c>
      <c r="I20" s="107"/>
      <c r="J20" s="107"/>
    </row>
    <row r="21" customFormat="false" ht="12.75" hidden="false" customHeight="false" outlineLevel="0" collapsed="false">
      <c r="A21" s="53" t="s">
        <v>108</v>
      </c>
      <c r="B21" s="75" t="n">
        <v>131010</v>
      </c>
      <c r="C21" s="75" t="n">
        <v>76449</v>
      </c>
      <c r="D21" s="75" t="n">
        <v>15033</v>
      </c>
      <c r="E21" s="75" t="n">
        <v>5343</v>
      </c>
      <c r="F21" s="75" t="n">
        <v>3185</v>
      </c>
      <c r="G21" s="75" t="n">
        <v>2093</v>
      </c>
      <c r="H21" s="75" t="n">
        <v>28907</v>
      </c>
      <c r="I21" s="107"/>
      <c r="J21" s="107"/>
    </row>
    <row r="22" customFormat="false" ht="12.75" hidden="false" customHeight="false" outlineLevel="0" collapsed="false">
      <c r="A22" s="53" t="s">
        <v>109</v>
      </c>
      <c r="B22" s="75" t="n">
        <v>116685</v>
      </c>
      <c r="C22" s="75" t="n">
        <v>60077</v>
      </c>
      <c r="D22" s="75" t="n">
        <v>12991</v>
      </c>
      <c r="E22" s="75" t="n">
        <v>5155</v>
      </c>
      <c r="F22" s="75" t="n">
        <v>2866</v>
      </c>
      <c r="G22" s="75" t="n">
        <v>2181</v>
      </c>
      <c r="H22" s="75" t="n">
        <v>33415</v>
      </c>
      <c r="I22" s="107"/>
      <c r="J22" s="107"/>
    </row>
    <row r="23" customFormat="false" ht="12.75" hidden="false" customHeight="false" outlineLevel="0" collapsed="false">
      <c r="A23" s="53" t="s">
        <v>110</v>
      </c>
      <c r="B23" s="75" t="n">
        <v>122387</v>
      </c>
      <c r="C23" s="75" t="n">
        <v>54914</v>
      </c>
      <c r="D23" s="75" t="n">
        <v>14064</v>
      </c>
      <c r="E23" s="75" t="n">
        <v>5880</v>
      </c>
      <c r="F23" s="75" t="n">
        <v>3522</v>
      </c>
      <c r="G23" s="75" t="n">
        <v>2691</v>
      </c>
      <c r="H23" s="75" t="n">
        <v>41316</v>
      </c>
      <c r="I23" s="107"/>
      <c r="J23" s="107"/>
    </row>
    <row r="24" customFormat="false" ht="12.75" hidden="false" customHeight="false" outlineLevel="0" collapsed="false">
      <c r="A24" s="53" t="s">
        <v>111</v>
      </c>
      <c r="B24" s="75" t="n">
        <v>127106</v>
      </c>
      <c r="C24" s="75" t="n">
        <v>55049</v>
      </c>
      <c r="D24" s="75" t="n">
        <v>15862</v>
      </c>
      <c r="E24" s="75" t="n">
        <v>6590</v>
      </c>
      <c r="F24" s="75" t="n">
        <v>3937</v>
      </c>
      <c r="G24" s="75" t="n">
        <v>3190</v>
      </c>
      <c r="H24" s="75" t="n">
        <v>42478</v>
      </c>
      <c r="I24" s="107"/>
      <c r="J24" s="107"/>
    </row>
    <row r="25" customFormat="false" ht="12.75" hidden="false" customHeight="false" outlineLevel="0" collapsed="false">
      <c r="A25" s="53" t="s">
        <v>112</v>
      </c>
      <c r="B25" s="75" t="n">
        <v>126947</v>
      </c>
      <c r="C25" s="75" t="n">
        <v>53215</v>
      </c>
      <c r="D25" s="75" t="n">
        <v>17034</v>
      </c>
      <c r="E25" s="75" t="n">
        <v>6840</v>
      </c>
      <c r="F25" s="75" t="n">
        <v>4226</v>
      </c>
      <c r="G25" s="75" t="n">
        <v>3214</v>
      </c>
      <c r="H25" s="75" t="n">
        <v>42418</v>
      </c>
      <c r="I25" s="107"/>
      <c r="J25" s="107"/>
    </row>
    <row r="26" customFormat="false" ht="12.75" hidden="false" customHeight="false" outlineLevel="0" collapsed="false">
      <c r="A26" s="53" t="s">
        <v>113</v>
      </c>
      <c r="B26" s="75" t="n">
        <v>139460</v>
      </c>
      <c r="C26" s="75" t="n">
        <v>54283</v>
      </c>
      <c r="D26" s="75" t="n">
        <v>19748</v>
      </c>
      <c r="E26" s="75" t="n">
        <v>8546</v>
      </c>
      <c r="F26" s="75" t="n">
        <v>5025</v>
      </c>
      <c r="G26" s="75" t="n">
        <v>3697</v>
      </c>
      <c r="H26" s="75" t="n">
        <v>48161</v>
      </c>
      <c r="I26" s="107"/>
      <c r="J26" s="107"/>
    </row>
    <row r="27" customFormat="false" ht="12.75" hidden="false" customHeight="false" outlineLevel="0" collapsed="false">
      <c r="A27" s="53" t="s">
        <v>114</v>
      </c>
      <c r="B27" s="75" t="n">
        <v>155292</v>
      </c>
      <c r="C27" s="75" t="n">
        <v>56676</v>
      </c>
      <c r="D27" s="75" t="n">
        <v>23824</v>
      </c>
      <c r="E27" s="75" t="n">
        <v>10145</v>
      </c>
      <c r="F27" s="75" t="n">
        <v>6039</v>
      </c>
      <c r="G27" s="75" t="n">
        <v>4181</v>
      </c>
      <c r="H27" s="75" t="n">
        <v>54427</v>
      </c>
      <c r="I27" s="107"/>
      <c r="J27" s="107"/>
    </row>
    <row r="28" customFormat="false" ht="12.75" hidden="false" customHeight="false" outlineLevel="0" collapsed="false">
      <c r="A28" s="53" t="s">
        <v>115</v>
      </c>
      <c r="B28" s="75" t="n">
        <v>135721</v>
      </c>
      <c r="C28" s="75" t="n">
        <v>46547</v>
      </c>
      <c r="D28" s="75" t="n">
        <v>22667</v>
      </c>
      <c r="E28" s="75" t="n">
        <v>9744</v>
      </c>
      <c r="F28" s="75" t="n">
        <v>5678</v>
      </c>
      <c r="G28" s="75" t="n">
        <v>3950</v>
      </c>
      <c r="H28" s="75" t="n">
        <v>47135</v>
      </c>
      <c r="I28" s="107"/>
      <c r="J28" s="107"/>
    </row>
    <row r="29" customFormat="false" ht="12.75" hidden="false" customHeight="false" outlineLevel="0" collapsed="false">
      <c r="A29" s="53" t="s">
        <v>116</v>
      </c>
      <c r="B29" s="75" t="n">
        <v>144315</v>
      </c>
      <c r="C29" s="75" t="n">
        <v>47893</v>
      </c>
      <c r="D29" s="75" t="n">
        <v>25672</v>
      </c>
      <c r="E29" s="75" t="n">
        <v>11961</v>
      </c>
      <c r="F29" s="75" t="n">
        <v>7006</v>
      </c>
      <c r="G29" s="75" t="n">
        <v>5082</v>
      </c>
      <c r="H29" s="75" t="n">
        <v>46701</v>
      </c>
      <c r="I29" s="107"/>
      <c r="J29" s="107"/>
    </row>
    <row r="30" customFormat="false" ht="12.75" hidden="false" customHeight="false" outlineLevel="0" collapsed="false">
      <c r="A30" s="53" t="s">
        <v>117</v>
      </c>
      <c r="B30" s="75" t="n">
        <v>117538</v>
      </c>
      <c r="C30" s="75" t="n">
        <v>41906</v>
      </c>
      <c r="D30" s="75" t="n">
        <v>22242</v>
      </c>
      <c r="E30" s="75" t="n">
        <v>11112</v>
      </c>
      <c r="F30" s="75" t="n">
        <v>6442</v>
      </c>
      <c r="G30" s="75" t="n">
        <v>4325</v>
      </c>
      <c r="H30" s="75" t="n">
        <v>31511</v>
      </c>
      <c r="I30" s="107"/>
      <c r="J30" s="107"/>
    </row>
    <row r="31" customFormat="false" ht="12.75" hidden="false" customHeight="false" outlineLevel="0" collapsed="false">
      <c r="A31" s="53" t="s">
        <v>118</v>
      </c>
      <c r="B31" s="75" t="n">
        <v>67396</v>
      </c>
      <c r="C31" s="75" t="n">
        <v>27237</v>
      </c>
      <c r="D31" s="75" t="n">
        <v>14218</v>
      </c>
      <c r="E31" s="75" t="n">
        <v>7157</v>
      </c>
      <c r="F31" s="75" t="n">
        <v>4028</v>
      </c>
      <c r="G31" s="75" t="n">
        <v>2415</v>
      </c>
      <c r="H31" s="75" t="n">
        <v>12341</v>
      </c>
      <c r="I31" s="107"/>
      <c r="J31" s="107"/>
    </row>
    <row r="32" customFormat="false" ht="12.75" hidden="false" customHeight="false" outlineLevel="0" collapsed="false">
      <c r="A32" s="53" t="s">
        <v>119</v>
      </c>
      <c r="B32" s="75" t="n">
        <v>26602</v>
      </c>
      <c r="C32" s="75" t="n">
        <v>12637</v>
      </c>
      <c r="D32" s="75" t="n">
        <v>6064</v>
      </c>
      <c r="E32" s="75" t="n">
        <v>2853</v>
      </c>
      <c r="F32" s="75" t="n">
        <v>1511</v>
      </c>
      <c r="G32" s="75" t="n">
        <v>758</v>
      </c>
      <c r="H32" s="75" t="n">
        <v>2779</v>
      </c>
      <c r="I32" s="107"/>
      <c r="J32" s="107"/>
    </row>
    <row r="33" customFormat="false" ht="12.75" hidden="false" customHeight="false" outlineLevel="0" collapsed="false">
      <c r="A33" s="53" t="s">
        <v>120</v>
      </c>
      <c r="B33" s="75" t="n">
        <v>6386</v>
      </c>
      <c r="C33" s="75" t="n">
        <v>3517</v>
      </c>
      <c r="D33" s="75" t="n">
        <v>1415</v>
      </c>
      <c r="E33" s="75" t="n">
        <v>618</v>
      </c>
      <c r="F33" s="75" t="n">
        <v>307</v>
      </c>
      <c r="G33" s="75" t="n">
        <v>131</v>
      </c>
      <c r="H33" s="75" t="n">
        <v>398</v>
      </c>
      <c r="I33" s="107"/>
      <c r="J33" s="107"/>
    </row>
    <row r="34" customFormat="false" ht="12.75" hidden="false" customHeight="false" outlineLevel="0" collapsed="false">
      <c r="A34" s="53" t="s">
        <v>121</v>
      </c>
      <c r="B34" s="75" t="n">
        <v>1080</v>
      </c>
      <c r="C34" s="75" t="n">
        <v>764</v>
      </c>
      <c r="D34" s="75" t="n">
        <v>190</v>
      </c>
      <c r="E34" s="75" t="n">
        <v>60</v>
      </c>
      <c r="F34" s="75" t="n">
        <v>47</v>
      </c>
      <c r="G34" s="75" t="n">
        <v>8</v>
      </c>
      <c r="H34" s="75" t="n">
        <v>11</v>
      </c>
      <c r="I34" s="107"/>
      <c r="J34" s="107"/>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23" t="s">
        <v>124</v>
      </c>
      <c r="B37" s="123"/>
      <c r="C37" s="123"/>
      <c r="D37" s="123"/>
      <c r="E37" s="123"/>
      <c r="F37" s="123"/>
      <c r="G37" s="123"/>
      <c r="H37" s="123"/>
      <c r="I37" s="123"/>
      <c r="J37" s="123"/>
      <c r="K37" s="123"/>
      <c r="L37" s="123"/>
      <c r="M37" s="123"/>
      <c r="N37" s="123"/>
      <c r="O37" s="123"/>
      <c r="P37" s="123"/>
      <c r="Q37" s="123"/>
      <c r="R37" s="123"/>
    </row>
    <row r="38" customFormat="false" ht="12.75" hidden="false" customHeight="false" outlineLevel="0" collapsed="false">
      <c r="A38" s="60"/>
    </row>
    <row r="41" customFormat="false" ht="12.75" hidden="false" customHeight="false" outlineLevel="0" collapsed="false">
      <c r="G41" s="3" t="s">
        <v>0</v>
      </c>
    </row>
  </sheetData>
  <mergeCells count="2">
    <mergeCell ref="A6:H6"/>
    <mergeCell ref="A37:R37"/>
  </mergeCells>
  <hyperlinks>
    <hyperlink ref="H2" location="INDICE!A18" display="ÍNDICE"/>
    <hyperlink ref="G41"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11.41796875" defaultRowHeight="12.75" zeroHeight="false" outlineLevelRow="0" outlineLevelCol="0"/>
  <cols>
    <col collapsed="false" customWidth="true" hidden="false" outlineLevel="0" max="1" min="1" style="35" width="20.7"/>
    <col collapsed="false" customWidth="false" hidden="false" outlineLevel="0" max="7" min="2" style="35" width="11.42"/>
    <col collapsed="false" customWidth="true" hidden="false" outlineLevel="0" max="8" min="8" style="35" width="12.28"/>
    <col collapsed="false" customWidth="false" hidden="false" outlineLevel="0" max="257" min="9" style="35" width="11.42"/>
  </cols>
  <sheetData>
    <row r="1" customFormat="false" ht="35.25" hidden="false" customHeight="true" outlineLevel="0" collapsed="false"/>
    <row r="2" customFormat="false" ht="12.75" hidden="false" customHeight="false" outlineLevel="0" collapsed="false">
      <c r="H2" s="3" t="s">
        <v>0</v>
      </c>
    </row>
    <row r="3" s="65" customFormat="true" ht="18" hidden="false" customHeight="false" outlineLevel="0" collapsed="false">
      <c r="A3" s="41" t="s">
        <v>4</v>
      </c>
    </row>
    <row r="4" customFormat="false" ht="16.5" hidden="false" customHeight="false" outlineLevel="0" collapsed="false">
      <c r="A4" s="150" t="s">
        <v>174</v>
      </c>
      <c r="B4" s="66"/>
      <c r="C4" s="66"/>
      <c r="D4" s="66"/>
      <c r="E4" s="66"/>
      <c r="F4" s="66"/>
      <c r="G4" s="66"/>
      <c r="H4" s="66"/>
    </row>
    <row r="5" customFormat="false" ht="9" hidden="false" customHeight="true" outlineLevel="0" collapsed="false">
      <c r="A5" s="42"/>
      <c r="B5" s="65"/>
      <c r="C5" s="65"/>
      <c r="D5" s="65"/>
      <c r="E5" s="65"/>
      <c r="F5" s="65"/>
      <c r="G5" s="65"/>
      <c r="H5" s="65"/>
    </row>
    <row r="6" customFormat="false" ht="33" hidden="false" customHeight="true" outlineLevel="0" collapsed="false">
      <c r="A6" s="157" t="s">
        <v>182</v>
      </c>
      <c r="B6" s="157"/>
      <c r="C6" s="157"/>
      <c r="D6" s="157"/>
      <c r="E6" s="157"/>
      <c r="F6" s="157"/>
      <c r="G6" s="157"/>
      <c r="H6" s="157"/>
    </row>
    <row r="7" customFormat="false" ht="18" hidden="false" customHeight="true" outlineLevel="0" collapsed="false">
      <c r="A7" s="155"/>
    </row>
    <row r="8" s="40" customFormat="true" ht="42" hidden="false" customHeight="true" outlineLevel="0" collapsed="false">
      <c r="A8" s="156"/>
      <c r="B8" s="71" t="s">
        <v>96</v>
      </c>
      <c r="C8" s="71" t="s">
        <v>176</v>
      </c>
      <c r="D8" s="71" t="s">
        <v>177</v>
      </c>
      <c r="E8" s="71" t="s">
        <v>178</v>
      </c>
      <c r="F8" s="71" t="s">
        <v>179</v>
      </c>
      <c r="G8" s="71" t="s">
        <v>180</v>
      </c>
      <c r="H8" s="71" t="s">
        <v>181</v>
      </c>
    </row>
    <row r="9" s="40" customFormat="true" ht="18" hidden="false" customHeight="true" outlineLevel="0" collapsed="false"/>
    <row r="10" customFormat="false" ht="12.75" hidden="false" customHeight="false" outlineLevel="0" collapsed="false">
      <c r="A10" s="53" t="s">
        <v>96</v>
      </c>
      <c r="B10" s="107" t="n">
        <v>496681</v>
      </c>
      <c r="C10" s="107" t="n">
        <v>281959</v>
      </c>
      <c r="D10" s="107" t="n">
        <v>97533</v>
      </c>
      <c r="E10" s="107" t="n">
        <v>41421</v>
      </c>
      <c r="F10" s="107" t="n">
        <v>20814</v>
      </c>
      <c r="G10" s="107" t="n">
        <v>11905</v>
      </c>
      <c r="H10" s="107" t="n">
        <v>43049</v>
      </c>
      <c r="I10" s="107"/>
      <c r="J10" s="107"/>
    </row>
    <row r="11" customFormat="false" ht="12.75" hidden="false" customHeight="false" outlineLevel="0" collapsed="false">
      <c r="A11" s="53" t="s">
        <v>172</v>
      </c>
      <c r="B11" s="107" t="n">
        <v>229504</v>
      </c>
      <c r="C11" s="107" t="n">
        <v>117172</v>
      </c>
      <c r="D11" s="107" t="n">
        <v>47669</v>
      </c>
      <c r="E11" s="107" t="n">
        <v>21693</v>
      </c>
      <c r="F11" s="107" t="n">
        <v>11740</v>
      </c>
      <c r="G11" s="107" t="n">
        <v>6811</v>
      </c>
      <c r="H11" s="107" t="n">
        <v>24419</v>
      </c>
      <c r="I11" s="107"/>
      <c r="J11" s="107"/>
    </row>
    <row r="12" customFormat="false" ht="12.75" hidden="false" customHeight="false" outlineLevel="0" collapsed="false">
      <c r="A12" s="53" t="s">
        <v>173</v>
      </c>
      <c r="B12" s="107" t="n">
        <v>267171</v>
      </c>
      <c r="C12" s="107" t="n">
        <v>164781</v>
      </c>
      <c r="D12" s="107" t="n">
        <v>49864</v>
      </c>
      <c r="E12" s="107" t="n">
        <v>19728</v>
      </c>
      <c r="F12" s="107" t="n">
        <v>9074</v>
      </c>
      <c r="G12" s="107" t="n">
        <v>5094</v>
      </c>
      <c r="H12" s="107" t="n">
        <v>18630</v>
      </c>
      <c r="I12" s="107"/>
      <c r="J12" s="107"/>
    </row>
    <row r="13" customFormat="false" ht="12.75" hidden="false" customHeight="false" outlineLevel="0" collapsed="false">
      <c r="A13" s="53"/>
      <c r="B13" s="107"/>
      <c r="C13" s="107"/>
      <c r="D13" s="107"/>
      <c r="E13" s="107"/>
      <c r="F13" s="107"/>
      <c r="G13" s="107"/>
      <c r="H13" s="107"/>
      <c r="I13" s="107"/>
      <c r="J13" s="107"/>
    </row>
    <row r="14" customFormat="false" ht="12.75" hidden="false" customHeight="false" outlineLevel="0" collapsed="false">
      <c r="A14" s="53" t="s">
        <v>101</v>
      </c>
      <c r="B14" s="107" t="n">
        <v>34985</v>
      </c>
      <c r="C14" s="107" t="n">
        <v>23905</v>
      </c>
      <c r="D14" s="107" t="n">
        <v>6164</v>
      </c>
      <c r="E14" s="107" t="n">
        <v>2023</v>
      </c>
      <c r="F14" s="107" t="n">
        <v>848</v>
      </c>
      <c r="G14" s="107" t="n">
        <v>419</v>
      </c>
      <c r="H14" s="107" t="n">
        <v>1626</v>
      </c>
      <c r="I14" s="107"/>
      <c r="J14" s="107"/>
    </row>
    <row r="15" customFormat="false" ht="12.75" hidden="false" customHeight="false" outlineLevel="0" collapsed="false">
      <c r="A15" s="53" t="s">
        <v>102</v>
      </c>
      <c r="B15" s="107" t="n">
        <v>9950</v>
      </c>
      <c r="C15" s="107" t="n">
        <v>6543</v>
      </c>
      <c r="D15" s="107" t="n">
        <v>1518</v>
      </c>
      <c r="E15" s="107" t="n">
        <v>546</v>
      </c>
      <c r="F15" s="107" t="n">
        <v>214</v>
      </c>
      <c r="G15" s="107" t="n">
        <v>136</v>
      </c>
      <c r="H15" s="107" t="n">
        <v>993</v>
      </c>
      <c r="I15" s="107"/>
      <c r="J15" s="107"/>
    </row>
    <row r="16" customFormat="false" ht="12.75" hidden="false" customHeight="false" outlineLevel="0" collapsed="false">
      <c r="A16" s="53" t="s">
        <v>103</v>
      </c>
      <c r="B16" s="107" t="n">
        <v>7990</v>
      </c>
      <c r="C16" s="107" t="n">
        <v>5197</v>
      </c>
      <c r="D16" s="107" t="n">
        <v>1255</v>
      </c>
      <c r="E16" s="107" t="n">
        <v>369</v>
      </c>
      <c r="F16" s="107" t="n">
        <v>168</v>
      </c>
      <c r="G16" s="107" t="n">
        <v>73</v>
      </c>
      <c r="H16" s="107" t="n">
        <v>928</v>
      </c>
      <c r="I16" s="107"/>
      <c r="J16" s="107"/>
    </row>
    <row r="17" customFormat="false" ht="12.75" hidden="false" customHeight="false" outlineLevel="0" collapsed="false">
      <c r="A17" s="53" t="s">
        <v>104</v>
      </c>
      <c r="B17" s="107" t="n">
        <v>8069</v>
      </c>
      <c r="C17" s="107" t="n">
        <v>5574</v>
      </c>
      <c r="D17" s="107" t="n">
        <v>1284</v>
      </c>
      <c r="E17" s="107" t="n">
        <v>329</v>
      </c>
      <c r="F17" s="107" t="n">
        <v>172</v>
      </c>
      <c r="G17" s="107" t="n">
        <v>86</v>
      </c>
      <c r="H17" s="107" t="n">
        <v>624</v>
      </c>
      <c r="I17" s="107"/>
      <c r="J17" s="107"/>
    </row>
    <row r="18" customFormat="false" ht="12.75" hidden="false" customHeight="false" outlineLevel="0" collapsed="false">
      <c r="A18" s="53" t="s">
        <v>105</v>
      </c>
      <c r="B18" s="107" t="n">
        <v>11766</v>
      </c>
      <c r="C18" s="107" t="n">
        <v>8950</v>
      </c>
      <c r="D18" s="107" t="n">
        <v>1542</v>
      </c>
      <c r="E18" s="107" t="n">
        <v>410</v>
      </c>
      <c r="F18" s="107" t="n">
        <v>178</v>
      </c>
      <c r="G18" s="107" t="n">
        <v>104</v>
      </c>
      <c r="H18" s="107" t="n">
        <v>582</v>
      </c>
      <c r="I18" s="107"/>
      <c r="J18" s="107"/>
    </row>
    <row r="19" customFormat="false" ht="12.75" hidden="false" customHeight="false" outlineLevel="0" collapsed="false">
      <c r="A19" s="53" t="s">
        <v>106</v>
      </c>
      <c r="B19" s="107" t="n">
        <v>19022</v>
      </c>
      <c r="C19" s="107" t="n">
        <v>15106</v>
      </c>
      <c r="D19" s="107" t="n">
        <v>2409</v>
      </c>
      <c r="E19" s="107" t="n">
        <v>598</v>
      </c>
      <c r="F19" s="107" t="n">
        <v>256</v>
      </c>
      <c r="G19" s="107" t="n">
        <v>130</v>
      </c>
      <c r="H19" s="107" t="n">
        <v>523</v>
      </c>
      <c r="I19" s="107"/>
      <c r="J19" s="107"/>
    </row>
    <row r="20" customFormat="false" ht="12.75" hidden="false" customHeight="false" outlineLevel="0" collapsed="false">
      <c r="A20" s="53" t="s">
        <v>107</v>
      </c>
      <c r="B20" s="107" t="n">
        <v>30801</v>
      </c>
      <c r="C20" s="107" t="n">
        <v>24350</v>
      </c>
      <c r="D20" s="107" t="n">
        <v>4075</v>
      </c>
      <c r="E20" s="107" t="n">
        <v>1005</v>
      </c>
      <c r="F20" s="107" t="n">
        <v>394</v>
      </c>
      <c r="G20" s="107" t="n">
        <v>196</v>
      </c>
      <c r="H20" s="107" t="n">
        <v>781</v>
      </c>
      <c r="I20" s="107"/>
      <c r="J20" s="107"/>
    </row>
    <row r="21" customFormat="false" ht="12.75" hidden="false" customHeight="false" outlineLevel="0" collapsed="false">
      <c r="A21" s="53" t="s">
        <v>108</v>
      </c>
      <c r="B21" s="107" t="n">
        <v>30736</v>
      </c>
      <c r="C21" s="107" t="n">
        <v>22828</v>
      </c>
      <c r="D21" s="107" t="n">
        <v>4442</v>
      </c>
      <c r="E21" s="107" t="n">
        <v>1315</v>
      </c>
      <c r="F21" s="107" t="n">
        <v>600</v>
      </c>
      <c r="G21" s="107" t="n">
        <v>294</v>
      </c>
      <c r="H21" s="107" t="n">
        <v>1257</v>
      </c>
      <c r="I21" s="107"/>
      <c r="J21" s="107"/>
    </row>
    <row r="22" customFormat="false" ht="12.75" hidden="false" customHeight="false" outlineLevel="0" collapsed="false">
      <c r="A22" s="53" t="s">
        <v>109</v>
      </c>
      <c r="B22" s="107" t="n">
        <v>22605</v>
      </c>
      <c r="C22" s="107" t="n">
        <v>14315</v>
      </c>
      <c r="D22" s="107" t="n">
        <v>4022</v>
      </c>
      <c r="E22" s="107" t="n">
        <v>1500</v>
      </c>
      <c r="F22" s="107" t="n">
        <v>579</v>
      </c>
      <c r="G22" s="107" t="n">
        <v>389</v>
      </c>
      <c r="H22" s="107" t="n">
        <v>1800</v>
      </c>
      <c r="I22" s="107"/>
      <c r="J22" s="107"/>
    </row>
    <row r="23" customFormat="false" ht="12.75" hidden="false" customHeight="false" outlineLevel="0" collapsed="false">
      <c r="A23" s="53" t="s">
        <v>110</v>
      </c>
      <c r="B23" s="107" t="n">
        <v>23393</v>
      </c>
      <c r="C23" s="107" t="n">
        <v>13225</v>
      </c>
      <c r="D23" s="107" t="n">
        <v>4498</v>
      </c>
      <c r="E23" s="107" t="n">
        <v>1759</v>
      </c>
      <c r="F23" s="107" t="n">
        <v>824</v>
      </c>
      <c r="G23" s="107" t="n">
        <v>546</v>
      </c>
      <c r="H23" s="107" t="n">
        <v>2541</v>
      </c>
      <c r="I23" s="107"/>
      <c r="J23" s="107"/>
    </row>
    <row r="24" customFormat="false" ht="12.75" hidden="false" customHeight="false" outlineLevel="0" collapsed="false">
      <c r="A24" s="53" t="s">
        <v>111</v>
      </c>
      <c r="B24" s="107" t="n">
        <v>25345</v>
      </c>
      <c r="C24" s="107" t="n">
        <v>13431</v>
      </c>
      <c r="D24" s="107" t="n">
        <v>5062</v>
      </c>
      <c r="E24" s="107" t="n">
        <v>2008</v>
      </c>
      <c r="F24" s="107" t="n">
        <v>1041</v>
      </c>
      <c r="G24" s="107" t="n">
        <v>734</v>
      </c>
      <c r="H24" s="107" t="n">
        <v>3069</v>
      </c>
      <c r="I24" s="107"/>
      <c r="J24" s="107"/>
    </row>
    <row r="25" customFormat="false" ht="12.75" hidden="false" customHeight="false" outlineLevel="0" collapsed="false">
      <c r="A25" s="53" t="s">
        <v>112</v>
      </c>
      <c r="B25" s="107" t="n">
        <v>27080</v>
      </c>
      <c r="C25" s="107" t="n">
        <v>13998</v>
      </c>
      <c r="D25" s="107" t="n">
        <v>5529</v>
      </c>
      <c r="E25" s="107" t="n">
        <v>2171</v>
      </c>
      <c r="F25" s="107" t="n">
        <v>1197</v>
      </c>
      <c r="G25" s="107" t="n">
        <v>751</v>
      </c>
      <c r="H25" s="107" t="n">
        <v>3434</v>
      </c>
      <c r="I25" s="107"/>
      <c r="J25" s="107"/>
    </row>
    <row r="26" customFormat="false" ht="12.75" hidden="false" customHeight="false" outlineLevel="0" collapsed="false">
      <c r="A26" s="53" t="s">
        <v>113</v>
      </c>
      <c r="B26" s="107" t="n">
        <v>30740</v>
      </c>
      <c r="C26" s="107" t="n">
        <v>15022</v>
      </c>
      <c r="D26" s="107" t="n">
        <v>6394</v>
      </c>
      <c r="E26" s="107" t="n">
        <v>2789</v>
      </c>
      <c r="F26" s="107" t="n">
        <v>1483</v>
      </c>
      <c r="G26" s="107" t="n">
        <v>848</v>
      </c>
      <c r="H26" s="107" t="n">
        <v>4204</v>
      </c>
      <c r="I26" s="107"/>
      <c r="J26" s="107"/>
    </row>
    <row r="27" customFormat="false" ht="12.75" hidden="false" customHeight="false" outlineLevel="0" collapsed="false">
      <c r="A27" s="53" t="s">
        <v>114</v>
      </c>
      <c r="B27" s="107" t="n">
        <v>36508</v>
      </c>
      <c r="C27" s="107" t="n">
        <v>17093</v>
      </c>
      <c r="D27" s="107" t="n">
        <v>7614</v>
      </c>
      <c r="E27" s="107" t="n">
        <v>3662</v>
      </c>
      <c r="F27" s="107" t="n">
        <v>1980</v>
      </c>
      <c r="G27" s="107" t="n">
        <v>1138</v>
      </c>
      <c r="H27" s="107" t="n">
        <v>5021</v>
      </c>
      <c r="I27" s="107"/>
      <c r="J27" s="107"/>
    </row>
    <row r="28" customFormat="false" ht="12.75" hidden="false" customHeight="false" outlineLevel="0" collapsed="false">
      <c r="A28" s="53" t="s">
        <v>115</v>
      </c>
      <c r="B28" s="107" t="n">
        <v>34544</v>
      </c>
      <c r="C28" s="107" t="n">
        <v>15640</v>
      </c>
      <c r="D28" s="107" t="n">
        <v>7610</v>
      </c>
      <c r="E28" s="107" t="n">
        <v>3681</v>
      </c>
      <c r="F28" s="107" t="n">
        <v>1954</v>
      </c>
      <c r="G28" s="107" t="n">
        <v>1207</v>
      </c>
      <c r="H28" s="107" t="n">
        <v>4452</v>
      </c>
      <c r="I28" s="107"/>
      <c r="J28" s="107"/>
    </row>
    <row r="29" customFormat="false" ht="12.75" hidden="false" customHeight="false" outlineLevel="0" collapsed="false">
      <c r="A29" s="53" t="s">
        <v>116</v>
      </c>
      <c r="B29" s="107" t="n">
        <v>43832</v>
      </c>
      <c r="C29" s="107" t="n">
        <v>19116</v>
      </c>
      <c r="D29" s="107" t="n">
        <v>9944</v>
      </c>
      <c r="E29" s="107" t="n">
        <v>5157</v>
      </c>
      <c r="F29" s="107" t="n">
        <v>2805</v>
      </c>
      <c r="G29" s="107" t="n">
        <v>1669</v>
      </c>
      <c r="H29" s="107" t="n">
        <v>5141</v>
      </c>
      <c r="I29" s="107"/>
      <c r="J29" s="107"/>
    </row>
    <row r="30" customFormat="false" ht="12.75" hidden="false" customHeight="false" outlineLevel="0" collapsed="false">
      <c r="A30" s="53" t="s">
        <v>117</v>
      </c>
      <c r="B30" s="107" t="n">
        <v>44693</v>
      </c>
      <c r="C30" s="107" t="n">
        <v>20216</v>
      </c>
      <c r="D30" s="107" t="n">
        <v>10508</v>
      </c>
      <c r="E30" s="107" t="n">
        <v>5633</v>
      </c>
      <c r="F30" s="107" t="n">
        <v>2961</v>
      </c>
      <c r="G30" s="107" t="n">
        <v>1589</v>
      </c>
      <c r="H30" s="107" t="n">
        <v>3786</v>
      </c>
      <c r="I30" s="107"/>
      <c r="J30" s="107"/>
    </row>
    <row r="31" customFormat="false" ht="12.75" hidden="false" customHeight="false" outlineLevel="0" collapsed="false">
      <c r="A31" s="53" t="s">
        <v>118</v>
      </c>
      <c r="B31" s="107" t="n">
        <v>33335</v>
      </c>
      <c r="C31" s="107" t="n">
        <v>16069</v>
      </c>
      <c r="D31" s="107" t="n">
        <v>8252</v>
      </c>
      <c r="E31" s="107" t="n">
        <v>4169</v>
      </c>
      <c r="F31" s="107" t="n">
        <v>2079</v>
      </c>
      <c r="G31" s="107" t="n">
        <v>1118</v>
      </c>
      <c r="H31" s="107" t="n">
        <v>1648</v>
      </c>
      <c r="I31" s="107"/>
      <c r="J31" s="107"/>
    </row>
    <row r="32" customFormat="false" ht="12.75" hidden="false" customHeight="false" outlineLevel="0" collapsed="false">
      <c r="A32" s="53" t="s">
        <v>119</v>
      </c>
      <c r="B32" s="107" t="n">
        <v>16352</v>
      </c>
      <c r="C32" s="107" t="n">
        <v>8471</v>
      </c>
      <c r="D32" s="107" t="n">
        <v>4217</v>
      </c>
      <c r="E32" s="107" t="n">
        <v>1851</v>
      </c>
      <c r="F32" s="107" t="n">
        <v>854</v>
      </c>
      <c r="G32" s="107" t="n">
        <v>391</v>
      </c>
      <c r="H32" s="107" t="n">
        <v>568</v>
      </c>
      <c r="I32" s="107"/>
      <c r="J32" s="107"/>
    </row>
    <row r="33" customFormat="false" ht="12.75" hidden="false" customHeight="false" outlineLevel="0" collapsed="false">
      <c r="A33" s="53" t="s">
        <v>120</v>
      </c>
      <c r="B33" s="107" t="n">
        <v>4336</v>
      </c>
      <c r="C33" s="107" t="n">
        <v>2520</v>
      </c>
      <c r="D33" s="107" t="n">
        <v>1060</v>
      </c>
      <c r="E33" s="107" t="n">
        <v>406</v>
      </c>
      <c r="F33" s="107" t="n">
        <v>196</v>
      </c>
      <c r="G33" s="107" t="n">
        <v>84</v>
      </c>
      <c r="H33" s="107" t="n">
        <v>70</v>
      </c>
      <c r="I33" s="107"/>
      <c r="J33" s="107"/>
    </row>
    <row r="34" customFormat="false" ht="12.75" hidden="false" customHeight="false" outlineLevel="0" collapsed="false">
      <c r="A34" s="53" t="s">
        <v>121</v>
      </c>
      <c r="B34" s="107" t="n">
        <v>599</v>
      </c>
      <c r="C34" s="107" t="n">
        <v>390</v>
      </c>
      <c r="D34" s="107" t="n">
        <v>134</v>
      </c>
      <c r="E34" s="107" t="n">
        <v>40</v>
      </c>
      <c r="F34" s="107" t="n">
        <v>31</v>
      </c>
      <c r="G34" s="107" t="n">
        <v>3</v>
      </c>
      <c r="H34" s="107" t="n">
        <v>1</v>
      </c>
      <c r="I34" s="107"/>
      <c r="J34" s="107"/>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23" t="s">
        <v>124</v>
      </c>
      <c r="B37" s="123"/>
      <c r="C37" s="123"/>
      <c r="D37" s="123"/>
      <c r="E37" s="123"/>
      <c r="F37" s="123"/>
      <c r="G37" s="123"/>
      <c r="H37" s="123"/>
      <c r="I37" s="123"/>
      <c r="J37" s="123"/>
      <c r="K37" s="123"/>
      <c r="L37" s="123"/>
      <c r="M37" s="123"/>
      <c r="N37" s="123"/>
      <c r="O37" s="123"/>
      <c r="P37" s="123"/>
      <c r="Q37" s="123"/>
    </row>
    <row r="38" customFormat="false" ht="12.75" hidden="false" customHeight="false" outlineLevel="0" collapsed="false">
      <c r="A38" s="60"/>
    </row>
    <row r="41" customFormat="false" ht="12.75" hidden="false" customHeight="false" outlineLevel="0" collapsed="false">
      <c r="G41" s="3" t="s">
        <v>0</v>
      </c>
    </row>
  </sheetData>
  <mergeCells count="2">
    <mergeCell ref="A6:H6"/>
    <mergeCell ref="A37:Q37"/>
  </mergeCells>
  <hyperlinks>
    <hyperlink ref="H2" location="INDICE!A19" display="ÍNDICE"/>
    <hyperlink ref="G41"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usuario</cp:lastModifiedBy>
  <dcterms:modified xsi:type="dcterms:W3CDTF">2015-06-17T06:24:33Z</dcterms:modified>
  <cp:revision>0</cp:revision>
  <dc:subject/>
  <dc:title/>
</cp:coreProperties>
</file>