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20.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2.xml.rels" ContentType="application/vnd.openxmlformats-package.relationships+xml"/>
  <Override PartName="/xl/charts/_rels/chart11.xml.rels" ContentType="application/vnd.openxmlformats-package.relationships+xml"/>
  <Override PartName="/xl/charts/_rels/chart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64.xml.rels" ContentType="application/vnd.openxmlformats-package.relationships+xml"/>
  <Override PartName="/xl/drawings/_rels/drawing73.xml.rels" ContentType="application/vnd.openxmlformats-package.relationships+xml"/>
  <Override PartName="/xl/drawings/_rels/drawing5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3.xml" ContentType="application/vnd.openxmlformats-officedocument.drawing+xml"/>
  <Override PartName="/xl/drawings/drawing73.xml" ContentType="application/vnd.openxmlformats-officedocument.drawing+xml"/>
  <Override PartName="/xl/drawings/drawing24.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 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 name="II.1.1" sheetId="23" state="visible" r:id="rId24"/>
    <sheet name="II.1.1.1" sheetId="24" state="visible" r:id="rId25"/>
    <sheet name="II.1.1.2" sheetId="25" state="visible" r:id="rId26"/>
    <sheet name="II.1.1.3" sheetId="26" state="visible" r:id="rId27"/>
    <sheet name="II.1.2" sheetId="27" state="visible" r:id="rId28"/>
    <sheet name="II.2.1" sheetId="28" state="visible" r:id="rId29"/>
    <sheet name="II.2.1.1" sheetId="29" state="visible" r:id="rId30"/>
    <sheet name="II.2.1.2" sheetId="30" state="visible" r:id="rId31"/>
    <sheet name="II.2.2" sheetId="31" state="visible" r:id="rId32"/>
    <sheet name="II.2.2.1" sheetId="32" state="visible" r:id="rId33"/>
    <sheet name="II.2.2.2" sheetId="33" state="visible" r:id="rId34"/>
    <sheet name="II.3" sheetId="34" state="visible" r:id="rId35"/>
    <sheet name="II.3.1" sheetId="35" state="visible" r:id="rId36"/>
    <sheet name="II.3.2" sheetId="36" state="visible" r:id="rId37"/>
    <sheet name="III.1.1" sheetId="37" state="visible" r:id="rId38"/>
    <sheet name="III.1.1.1" sheetId="38" state="visible" r:id="rId39"/>
    <sheet name="III.1.1.2" sheetId="39" state="visible" r:id="rId40"/>
    <sheet name="III.2.1" sheetId="40" state="visible" r:id="rId41"/>
    <sheet name="III.2.1.1" sheetId="41" state="visible" r:id="rId42"/>
    <sheet name="III.2.1.2" sheetId="42" state="visible" r:id="rId43"/>
    <sheet name="III.2.2" sheetId="43" state="visible" r:id="rId44"/>
    <sheet name="III.2.2.1" sheetId="44" state="visible" r:id="rId45"/>
    <sheet name="III.2.2.2" sheetId="45" state="visible" r:id="rId46"/>
    <sheet name="III.3" sheetId="46" state="visible" r:id="rId47"/>
    <sheet name="III.3.1" sheetId="47" state="visible" r:id="rId48"/>
    <sheet name="III.3.2" sheetId="48" state="visible" r:id="rId49"/>
    <sheet name="IV.1" sheetId="49" state="visible" r:id="rId50"/>
    <sheet name="IV.2" sheetId="50" state="visible" r:id="rId51"/>
    <sheet name="V.1" sheetId="51" state="visible" r:id="rId52"/>
    <sheet name="V.2" sheetId="52" state="visible" r:id="rId53"/>
    <sheet name="V.3" sheetId="53" state="visible" r:id="rId54"/>
    <sheet name="V.4" sheetId="54" state="visible" r:id="rId55"/>
    <sheet name="V.5" sheetId="55" state="visible" r:id="rId56"/>
    <sheet name="V.6" sheetId="56" state="visible" r:id="rId57"/>
    <sheet name="V.7" sheetId="57" state="visible" r:id="rId58"/>
    <sheet name="V.8" sheetId="58" state="visible" r:id="rId59"/>
    <sheet name="V.9" sheetId="59" state="visible" r:id="rId60"/>
    <sheet name="VI.1" sheetId="60" state="visible" r:id="rId61"/>
    <sheet name="VI.2" sheetId="61" state="visible" r:id="rId62"/>
    <sheet name="VI.3" sheetId="62" state="visible" r:id="rId63"/>
  </sheets>
  <definedNames>
    <definedName function="false" hidden="false" localSheetId="3" name="_xlnm.Print_Area" vbProcedure="false">'I.1.2'!$A$1:$D$41</definedName>
    <definedName function="false" hidden="false" localSheetId="4" name="_xlnm.Print_Area" vbProcedure="false">'I.1.3'!$A$1:$G$60</definedName>
    <definedName function="false" hidden="false" localSheetId="5" name="_xlnm.Print_Area" vbProcedure="false">'I.1.4'!$A$1:$C$70</definedName>
    <definedName function="false" hidden="false" localSheetId="6" name="_xlnm.Print_Area" vbProcedure="false">'I.1.5'!$A$3:$E$35</definedName>
    <definedName function="false" hidden="false" localSheetId="11" name="_xlnm.Print_Area" vbProcedure="false">'I.2.2.1'!$A$1:$K$34</definedName>
    <definedName function="false" hidden="false" localSheetId="12" name="_xlnm.Print_Area" vbProcedure="false">'I.2.2.2'!$A$1:$K$34</definedName>
    <definedName function="false" hidden="false" localSheetId="14" name="_xlnm.Print_Area" vbProcedure="false">'I.2.4'!$A$1:$B$93</definedName>
    <definedName function="false" hidden="false" localSheetId="18" name="_xlnm.Print_Area" vbProcedure="false">'I.3.1'!$A$1:$K$34</definedName>
    <definedName function="false" hidden="false" localSheetId="20" name="_xlnm.Print_Area" vbProcedure="false">'I.3.3'!$A$1:$E$67</definedName>
    <definedName function="false" hidden="false" localSheetId="26" name="_xlnm.Print_Area" vbProcedure="false">'II.1.2'!$A$1:$K$72</definedName>
    <definedName function="false" hidden="false" localSheetId="27" name="_xlnm.Print_Area" vbProcedure="false">'II.2.1'!$A$1:$C$36</definedName>
    <definedName function="false" hidden="false" localSheetId="29" name="_xlnm.Print_Area" vbProcedure="false">'II.2.1.2'!$A$1:$F$89</definedName>
    <definedName function="false" hidden="false" localSheetId="30" name="_xlnm.Print_Area" vbProcedure="false">'II.2.2'!$A$2:$C$33</definedName>
    <definedName function="false" hidden="false" localSheetId="33" name="_xlnm.Print_Area" vbProcedure="false">'II.3'!$A$2:$D$56</definedName>
    <definedName function="false" hidden="false" localSheetId="36" name="_xlnm.Print_Area" vbProcedure="false">'III.1.1'!$A$2:$C$32</definedName>
    <definedName function="false" hidden="false" localSheetId="39" name="_xlnm.Print_Area" vbProcedure="false">'III.2.1'!$A$2:$C$31</definedName>
    <definedName function="false" hidden="false" localSheetId="1" name="_xlnm.Print_Area" vbProcedure="false">INDICE!$A$2:$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48" name="_xlnm.Print_Area" vbProcedure="false">'IV.1'!$A$1:$C$53</definedName>
    <definedName function="false" hidden="false" localSheetId="49" name="_xlnm.Print_Area" vbProcedure="false">'IV.2'!$A$1:$C$65</definedName>
    <definedName function="false" hidden="false" localSheetId="60" name="_xlnm.Print_Area" vbProcedure="false">'VI.2'!$A$1:$L$95</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444">
  <si>
    <t xml:space="preserve">Altas Hospitalarias registradas en la Comunidad de Madrid</t>
  </si>
  <si>
    <t xml:space="preserve">Altas hospitalarias registradas en la Comunidad de Madrid. 2009</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I.1. Altas hospitalarias. Total</t>
  </si>
  <si>
    <t xml:space="preserve">I.1.1.- Altas hospitalarias por grupo de edad según sexo. 2009</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09</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09</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09</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09</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09</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09</t>
  </si>
  <si>
    <t xml:space="preserve">I.2.1.2.- Altas hospitalarias por grupo de edad y sexo del paciente según número de ingresos en el año. Hospital privado. 2009</t>
  </si>
  <si>
    <t xml:space="preserve">I.2.2.- Altas hospitalarias por grupo de edad y sexo del paciente según entidad que financia. Total. 2009</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09</t>
  </si>
  <si>
    <t xml:space="preserve">I.2.2.2.- Altas hospitalarias por grupo de edad y sexo del paciente según entidad que financia. Hospital privado. 2009</t>
  </si>
  <si>
    <t xml:space="preserve">I.2.3. Altas hospitalarias por grupo de edad y sexo del paciente según tipo de alta. 2009</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09</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09  </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0 días</t>
  </si>
  <si>
    <t xml:space="preserve">1 día</t>
  </si>
  <si>
    <t xml:space="preserve">2 días</t>
  </si>
  <si>
    <t xml:space="preserve">3 días</t>
  </si>
  <si>
    <t xml:space="preserve">4 días</t>
  </si>
  <si>
    <t xml:space="preserve">5 a 9 días</t>
  </si>
  <si>
    <t xml:space="preserve">10 y más días</t>
  </si>
  <si>
    <t xml:space="preserve">I.2.5.1.- Altas hospitalarias por grupo de edad y sexo del paciente según dias de estancia. Hospital Publico. 2009  </t>
  </si>
  <si>
    <t xml:space="preserve">I.2.5.2.- Altas hospitalarias por grupo de edad y sexo del paciente según días de estancia. Hospital Privado. 2009 </t>
  </si>
  <si>
    <t xml:space="preserve">I.3. Altas hospitalarias de atención ambulatoria</t>
  </si>
  <si>
    <t xml:space="preserve">I.3.1.- Altas hospitalarias por grupo de edad y sexo del paciente según entidad que financia. Hospital público de atención ambulatoria. 2009</t>
  </si>
  <si>
    <t xml:space="preserve">I.3.2.- Altas hospitalarias por grupo de edad y sexo del paciente según número de ingresos en el año. Hospital público de atención ambulatoria. 2009</t>
  </si>
  <si>
    <t xml:space="preserve">De 6 y más ingresos</t>
  </si>
  <si>
    <t xml:space="preserve">I.3.3.- Altas hospitalarias por grupo de edad y sexo del paciente según tipo de visita. Hospital público de atención ambulatoria. 2009</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09</t>
  </si>
  <si>
    <t xml:space="preserve">Alta médica o voluntaria</t>
  </si>
  <si>
    <t xml:space="preserve">Consulta hospitalaria</t>
  </si>
  <si>
    <t xml:space="preserve">Otro Hospital</t>
  </si>
  <si>
    <t xml:space="preserve">Continuación de tratamiento</t>
  </si>
  <si>
    <t xml:space="preserve">II.1. Número de diagnósticos realizados al alta hospitalaria</t>
  </si>
  <si>
    <t xml:space="preserve">II.1.1.- Número de diagnósticos por grupo de edad y sexo del paciente según número de ingresos. Total. 2009</t>
  </si>
  <si>
    <t xml:space="preserve">II.1.1.1.- Número de diagnósticos por grupo de edad y sexo del paciente según número de ingresos. Hospital público. 2009</t>
  </si>
  <si>
    <t xml:space="preserve">II.1.1.2.- Número de diagnósticos por grupo de edad y sexo del paciente según número de ingresos. Hospital privado. 2009</t>
  </si>
  <si>
    <t xml:space="preserve">II.1.1.3.- Número de diagnósticos por grupo de edad y sexo del paciente según número de ingresos. Hospital público de atención ambulatoria. 2009</t>
  </si>
  <si>
    <t xml:space="preserve">II.1.2.- Número de diagnósticos por grupo de edad según sexo del paciente. 2009</t>
  </si>
  <si>
    <t xml:space="preserve">II.2. Diagnósticos principales al alta hospitalaria con mayor número de casos</t>
  </si>
  <si>
    <t xml:space="preserve">II.2.1.- Diagnóstico principal al alta por grupo de edad. Hospital público. Total. 2009</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do perinatal</t>
  </si>
  <si>
    <t xml:space="preserve">II.2.1.1.- Diagnóstico principal al alta por grupo de edad. Hospital público. Hombres. 2009</t>
  </si>
  <si>
    <t xml:space="preserve">II.2.1.2.- Diagnóstico principal al alta por grupo de edad. Hospital público. Mujeres. 2009</t>
  </si>
  <si>
    <t xml:space="preserve">II.2.2.- Diagnóstico principal al alta por grupo de edad. Hospital privado. Total. 2009</t>
  </si>
  <si>
    <t xml:space="preserve">II.2.2.1.- Diagnóstico principal al alta por grupo de edad. Hospital privado. Hombres. 2009</t>
  </si>
  <si>
    <t xml:space="preserve">II.2.2.2.- Diagnóstico principal al alta por grupo de edad. Hospital privado. Mujeres. 2009</t>
  </si>
  <si>
    <t xml:space="preserve">II.3. Diagnósticos principales al alta en hospital público de atención ambulatoria con mayor número de casos</t>
  </si>
  <si>
    <t xml:space="preserve">II.3.- Diagnóstico principal al alta por grupo de edad. Hospital publico de atención ambulatoria. Total. 2009</t>
  </si>
  <si>
    <t xml:space="preserve">II.3.1.- Diagnóstico principal al alta por grupo de edad. Hospital público de atención ambulatoria. Hombres. 2009</t>
  </si>
  <si>
    <t xml:space="preserve">II.3.2.- Diagnóstico principal al alta por grupo de edad. Hospital público de atención ambulatoria. Mujeres. 2009</t>
  </si>
  <si>
    <t xml:space="preserve">XV Ciertas enfermedades con origen en el perioro perinatal</t>
  </si>
  <si>
    <t xml:space="preserve">III.1. Diagnóstico principal al alta de neoplasia maligna. Total</t>
  </si>
  <si>
    <t xml:space="preserve">III.1.1.- Diagnóstico principal al alta de neoplasia maligna por grupo de edad. Total. 2009</t>
  </si>
  <si>
    <t xml:space="preserve">Otras neoplasias malignas (Resto (140-208)) </t>
  </si>
  <si>
    <t xml:space="preserve">Neoplasia maligna de piel (172-173) </t>
  </si>
  <si>
    <t xml:space="preserve">Neoplasia maligna de colon y recto (153-154) </t>
  </si>
  <si>
    <t xml:space="preserve">Neoplasia maligna de mama (174-175)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III.1.1.1.- Diagnóstico principal al alta de neoplasia maligna por grupo de edad. Hombres. 2009</t>
  </si>
  <si>
    <t xml:space="preserve">III.1.1.2.- Diagnóstico principal al alta de neoplasia maligna por grupo de edad. Mujeres. 2009</t>
  </si>
  <si>
    <t xml:space="preserve">III.2. Diagnóstico principal al alta de neoplasia maligna. Hospital</t>
  </si>
  <si>
    <t xml:space="preserve">III.2.1.- Diagnóstico principal al alta de neoplasia maligna por grupo de edad. Hospital público. Total. 2009</t>
  </si>
  <si>
    <t xml:space="preserve">III.2.1.1.- Diagnóstico principal al alta de neoplasia maligna por grupo de edad. Hospital público. Hombres. 2009</t>
  </si>
  <si>
    <t xml:space="preserve">III.2.1.2.- Diagnóstico principal al alta de neoplasia maligna por grupo de edad. Hospital público. Mujeres. 2009</t>
  </si>
  <si>
    <t xml:space="preserve">III.2.2.- Diagnóstico principal al alta de neoplasia maligna por grupo de edad. Hospital privado. Total. 2009</t>
  </si>
  <si>
    <t xml:space="preserve">III.2.2.1.- Diagnóstico principal al alta de neoplasia maligna por grupo de edad. Hospital privado. Hombres. 2009</t>
  </si>
  <si>
    <t xml:space="preserve">III.2.2.2.- Diagnóstico principal al alta de neoplasia maligna por grupo de edad. Hospital privado. Mujeres. 2009</t>
  </si>
  <si>
    <t xml:space="preserve">III.3. Diagnóstico principal al alta de neoplasia maligna. Hospital público de atención ambulatoria</t>
  </si>
  <si>
    <t xml:space="preserve">III.3.- Diagnóstico principal al alta de neoplasia maligna por grupo de edad. Hospital público de atención ambulatoria. Total. 2009</t>
  </si>
  <si>
    <t xml:space="preserve">Neoplasia maligna de piel (172-173)</t>
  </si>
  <si>
    <t xml:space="preserve">III.3.1.- Diagnóstico principal al alta de neoplasia maligna por grupo de edad. Hospital público de atención ambulatoria. Hombres. 2009</t>
  </si>
  <si>
    <t xml:space="preserve">Neoplasias malignas de tejidos linfáticos </t>
  </si>
  <si>
    <t xml:space="preserve">III.3.2.- Diagnóstico principal al alta de neoplasia maligna por grupo de edad. Hospital público de atención ambulatoria. Mujeres. 2009</t>
  </si>
  <si>
    <t xml:space="preserve">IV.1.- Estancia media y estancia media sin valores extremos. Hospitales públicos. 2009 </t>
  </si>
  <si>
    <t xml:space="preserve">Días</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 media y estancia media sin valores extremos. Hospitales privados. 2009 </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Sanatorio Vallés</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cional España</t>
  </si>
  <si>
    <t xml:space="preserve">Hospital Sur</t>
  </si>
  <si>
    <t xml:space="preserve">Hospital Madrid Torrelodones</t>
  </si>
  <si>
    <t xml:space="preserve">Hospital los Madroños</t>
  </si>
  <si>
    <t xml:space="preserve">Hospital Quirón Madrid</t>
  </si>
  <si>
    <t xml:space="preserve">Hospital Pardo de Aravaca</t>
  </si>
  <si>
    <t xml:space="preserve">Hospital Madrid-Norte Sanchinarro</t>
  </si>
  <si>
    <t xml:space="preserve">V.1 .- Abortos por grupo de edad de la paciente según tipo de aborto. 2009</t>
  </si>
  <si>
    <t xml:space="preserve">Espontáneo</t>
  </si>
  <si>
    <t xml:space="preserve">Provocado</t>
  </si>
  <si>
    <t xml:space="preserve">Menos de 15 años</t>
  </si>
  <si>
    <t xml:space="preserve">De 45 o más años</t>
  </si>
  <si>
    <t xml:space="preserve">V.2 .- Abortos por grupo de edad de la paciente según tipo de centro donde se practicó. 2009</t>
  </si>
  <si>
    <t xml:space="preserve">V.3 .- Abortos por grupo de edad de la paciente según días de estancia. 2009</t>
  </si>
  <si>
    <t xml:space="preserve">2 y más dias</t>
  </si>
  <si>
    <t xml:space="preserve">V.4 .- Abortos por comunidad autónoma de residencia según grupo de edad de la paciente. 2009</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09</t>
  </si>
  <si>
    <t xml:space="preserve">V.6 .- Abortos por tipo de centro según tipo de aborto. 2009</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09</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09</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09</t>
    </r>
  </si>
  <si>
    <r>
      <rPr>
        <sz val="10"/>
        <rFont val="Arial"/>
        <family val="0"/>
      </rPr>
      <t xml:space="preserve">Aragón</t>
    </r>
    <r>
      <rPr>
        <vertAlign val="superscript"/>
        <sz val="10"/>
        <rFont val="Arial"/>
        <family val="2"/>
      </rPr>
      <t xml:space="preserve"> </t>
    </r>
  </si>
  <si>
    <t xml:space="preserve">VI.1.- Trasplantes por comunidad autónoma de residencia del paciente según tipo de trasplante. 2009</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VI.2.- Trasplantes por sexo y grupos de edad del paciente según tipo de trasplante. 2009</t>
  </si>
  <si>
    <t xml:space="preserve">De 0 a 14 años</t>
  </si>
  <si>
    <t xml:space="preserve">VI.3.- Trasplantes por tipo de trasplante según tipo de centro donde se practicó. 2009</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
    <numFmt numFmtId="169" formatCode="#,##0.00"/>
    <numFmt numFmtId="170" formatCode="General"/>
    <numFmt numFmtId="171" formatCode="#,##0.0"/>
    <numFmt numFmtId="172" formatCode="##,##0.0"/>
    <numFmt numFmtId="173" formatCode="0"/>
    <numFmt numFmtId="174" formatCode="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2"/>
      <color rgb="FF008080"/>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color rgb="FFFF0000"/>
      <name val="Arial"/>
      <family val="2"/>
    </font>
    <font>
      <b val="true"/>
      <sz val="10"/>
      <name val="Arial"/>
      <family val="0"/>
    </font>
    <font>
      <b val="true"/>
      <sz val="7.5"/>
      <name val="Arial"/>
      <family val="2"/>
    </font>
    <font>
      <i val="true"/>
      <sz val="8"/>
      <color rgb="FF000000"/>
      <name val="Arial"/>
      <family val="0"/>
    </font>
    <font>
      <sz val="9"/>
      <color rgb="FF000000"/>
      <name val="Arial"/>
      <family val="2"/>
    </font>
    <font>
      <sz val="10"/>
      <color rgb="FF000000"/>
      <name val="Arial"/>
      <family val="2"/>
    </font>
    <font>
      <sz val="9.2"/>
      <color rgb="FF000000"/>
      <name val="Arial"/>
      <family val="2"/>
    </font>
    <font>
      <b val="true"/>
      <sz val="14"/>
      <name val="Arial"/>
      <family val="0"/>
    </font>
    <font>
      <i val="true"/>
      <sz val="8"/>
      <color rgb="FF000000"/>
      <name val="Arial"/>
      <family val="2"/>
    </font>
    <font>
      <sz val="10"/>
      <color rgb="FFFFFFFF"/>
      <name val="Arial"/>
      <family val="0"/>
    </font>
    <font>
      <sz val="9"/>
      <name val="Arial"/>
      <family val="0"/>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sz val="4"/>
      <color rgb="FF000000"/>
      <name val="Arial"/>
      <family val="2"/>
    </font>
    <font>
      <sz val="8"/>
      <color rgb="FF000000"/>
      <name val="Arial"/>
      <family val="2"/>
    </font>
    <font>
      <sz val="8.75"/>
      <color rgb="FF000000"/>
      <name val="Arial"/>
      <family val="2"/>
    </font>
    <font>
      <sz val="8"/>
      <color rgb="FF000000"/>
      <name val="Arial"/>
      <family val="0"/>
    </font>
    <font>
      <b val="true"/>
      <sz val="11.75"/>
      <color rgb="FF000000"/>
      <name val="Arial"/>
      <family val="2"/>
    </font>
    <font>
      <sz val="14"/>
      <name val="Arial"/>
      <family val="2"/>
    </font>
    <font>
      <sz val="10.25"/>
      <name val="Arial"/>
      <family val="2"/>
    </font>
    <font>
      <b val="true"/>
      <sz val="8"/>
      <name val="Arial"/>
      <family val="2"/>
    </font>
    <font>
      <sz val="10.25"/>
      <color rgb="FF000000"/>
      <name val="Arial"/>
      <family val="0"/>
    </font>
    <font>
      <sz val="9.4"/>
      <color rgb="FF000000"/>
      <name val="Arial"/>
      <family val="2"/>
    </font>
    <font>
      <sz val="9.75"/>
      <color rgb="FF000000"/>
      <name val="Arial"/>
      <family val="2"/>
    </font>
    <font>
      <b val="true"/>
      <sz val="12"/>
      <name val="Arial"/>
      <family val="0"/>
    </font>
    <font>
      <sz val="12"/>
      <name val="Arial"/>
      <family val="0"/>
    </font>
    <font>
      <i val="true"/>
      <sz val="10"/>
      <name val="Arial"/>
      <family val="2"/>
    </font>
    <font>
      <b val="true"/>
      <sz val="11"/>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general" vertical="bottom" textRotation="0" wrapText="tru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center" vertical="top" textRotation="0" wrapText="false" indent="0" shrinkToFit="false"/>
      <protection locked="true" hidden="false"/>
    </xf>
    <xf numFmtId="164" fontId="0" fillId="18"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0"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0" fillId="18" borderId="13"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0" fontId="5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2" fillId="18"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24" fillId="4" borderId="0" xfId="20" applyFont="true" applyBorder="true" applyAlignment="true" applyProtection="tru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2" fontId="79" fillId="18" borderId="5" xfId="0" applyFont="true" applyBorder="true" applyAlignment="true" applyProtection="false">
      <alignment horizontal="left" vertical="top" textRotation="0" wrapText="false" indent="0" shrinkToFit="false"/>
      <protection locked="true" hidden="false"/>
    </xf>
    <xf numFmtId="172" fontId="14" fillId="18" borderId="5" xfId="0" applyFont="true" applyBorder="true" applyAlignment="true" applyProtection="false">
      <alignment horizontal="general" vertical="top"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left" vertical="top" textRotation="0" wrapText="false" indent="0" shrinkToFit="false"/>
      <protection locked="true" hidden="false"/>
    </xf>
    <xf numFmtId="173" fontId="14" fillId="0" borderId="11"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left" vertical="top" textRotation="0" wrapText="false" indent="0" shrinkToFit="false"/>
      <protection locked="true" hidden="false"/>
    </xf>
    <xf numFmtId="172"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14" fillId="18" borderId="16" xfId="0" applyFont="true" applyBorder="true" applyAlignment="true" applyProtection="false">
      <alignment horizontal="center"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72" fontId="14" fillId="18"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0" fillId="18"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1" fontId="0" fillId="18" borderId="5" xfId="0" applyFont="true" applyBorder="true" applyAlignment="true" applyProtection="false">
      <alignment horizontal="general" vertical="top"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2" fillId="0" borderId="0" xfId="49" applyFont="true" applyBorder="true" applyAlignment="true" applyProtection="true">
      <alignment horizontal="general" vertical="bottom" textRotation="0" wrapText="false" indent="0" shrinkToFit="false"/>
      <protection locked="true" hidden="false"/>
    </xf>
    <xf numFmtId="164" fontId="44"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false" applyBorder="true" applyAlignment="true" applyProtection="true">
      <alignment horizontal="left" vertical="top" textRotation="0" wrapText="tru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4" fontId="0" fillId="4" borderId="0" xfId="49" applyFont="false" applyBorder="true" applyAlignment="true" applyProtection="tru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69" fontId="0" fillId="18" borderId="0" xfId="49" applyFont="true" applyBorder="true" applyAlignment="true" applyProtection="true">
      <alignment horizontal="general" vertical="bottom" textRotation="0" wrapText="false" indent="0" shrinkToFit="false"/>
      <protection locked="true" hidden="false"/>
    </xf>
    <xf numFmtId="169" fontId="0" fillId="4" borderId="0" xfId="49" applyFont="false" applyBorder="true" applyAlignment="true" applyProtection="true">
      <alignment horizontal="general"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81" fillId="0" borderId="0" xfId="49" applyFont="true" applyBorder="true" applyAlignment="true" applyProtection="true">
      <alignment horizontal="general" vertical="bottom" textRotation="0" wrapText="true" indent="0" shrinkToFit="false"/>
      <protection locked="true" hidden="false"/>
    </xf>
    <xf numFmtId="169" fontId="0" fillId="0" borderId="0" xfId="49" applyFont="false" applyBorder="true" applyAlignment="true" applyProtection="true">
      <alignment horizontal="general" vertical="bottom" textRotation="0" wrapText="false" indent="0" shrinkToFit="false"/>
      <protection locked="true" hidden="false"/>
    </xf>
    <xf numFmtId="164" fontId="42" fillId="0" borderId="0" xfId="49" applyFont="true" applyBorder="true" applyAlignment="true" applyProtection="true">
      <alignment horizontal="left"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41" fillId="0" borderId="10" xfId="49" applyFont="true" applyBorder="true" applyAlignment="true" applyProtection="true">
      <alignment horizontal="general" vertical="bottom" textRotation="0" wrapText="false" indent="0" shrinkToFit="false"/>
      <protection locked="true" hidden="false"/>
    </xf>
    <xf numFmtId="164" fontId="0" fillId="18" borderId="12" xfId="49" applyFont="false" applyBorder="true" applyAlignment="true" applyProtection="true">
      <alignment horizontal="left" vertical="top" textRotation="0" wrapText="true" indent="0" shrinkToFit="false"/>
      <protection locked="true" hidden="false"/>
    </xf>
    <xf numFmtId="164" fontId="0" fillId="18" borderId="16" xfId="49" applyFont="false" applyBorder="true" applyAlignment="true" applyProtection="true">
      <alignment horizontal="left" vertical="bottom" textRotation="0" wrapText="true" indent="0" shrinkToFit="false"/>
      <protection locked="true" hidden="false"/>
    </xf>
    <xf numFmtId="164" fontId="60" fillId="18" borderId="16" xfId="49" applyFont="true" applyBorder="true" applyAlignment="true" applyProtection="true">
      <alignment horizontal="left" vertical="top" textRotation="0" wrapText="true" indent="0" shrinkToFit="false"/>
      <protection locked="true" hidden="false"/>
    </xf>
    <xf numFmtId="164" fontId="60" fillId="18" borderId="5" xfId="49" applyFont="true" applyBorder="true" applyAlignment="true" applyProtection="true">
      <alignment horizontal="left" vertical="top" textRotation="0" wrapText="true" indent="0" shrinkToFit="false"/>
      <protection locked="true" hidden="false"/>
    </xf>
    <xf numFmtId="164" fontId="60" fillId="18" borderId="12"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0" borderId="11"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2" xfId="49" applyFont="true" applyBorder="true" applyAlignment="true" applyProtection="true">
      <alignment horizontal="general" vertical="top" textRotation="0" wrapText="false" indent="0" shrinkToFit="false"/>
      <protection locked="true" hidden="false"/>
    </xf>
    <xf numFmtId="164" fontId="0" fillId="18" borderId="16" xfId="49" applyFont="false" applyBorder="true" applyAlignment="true" applyProtection="tru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7" xfId="49" applyFont="true" applyBorder="true" applyAlignment="true" applyProtection="true">
      <alignment horizontal="general"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20"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14"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18" borderId="21"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27.xml"/>
</Relationships>
</file>

<file path=xl/charts/_rels/chart23.xml.rels><?xml version="1.0" encoding="UTF-8"?>
<Relationships xmlns="http://schemas.openxmlformats.org/package/2006/relationships"><Relationship Id="rId1" Type="http://schemas.openxmlformats.org/officeDocument/2006/relationships/chartUserShapes" Target="../drawings/drawing30.xml"/>
</Relationships>
</file>

<file path=xl/charts/_rels/chart25.xml.rels><?xml version="1.0" encoding="UTF-8"?>
<Relationships xmlns="http://schemas.openxmlformats.org/package/2006/relationships"><Relationship Id="rId1" Type="http://schemas.openxmlformats.org/officeDocument/2006/relationships/chartUserShapes" Target="../drawings/drawing33.xml"/>
</Relationships>
</file>

<file path=xl/charts/_rels/chart26.xml.rels><?xml version="1.0" encoding="UTF-8"?>
<Relationships xmlns="http://schemas.openxmlformats.org/package/2006/relationships"><Relationship Id="rId1" Type="http://schemas.openxmlformats.org/officeDocument/2006/relationships/chartUserShapes" Target="../drawings/drawing35.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09  </a:t>
            </a:r>
          </a:p>
        </c:rich>
      </c:tx>
      <c:layout>
        <c:manualLayout>
          <c:xMode val="edge"/>
          <c:yMode val="edge"/>
          <c:x val="0.124491501811089"/>
          <c:y val="0.0337209302325581"/>
        </c:manualLayout>
      </c:layout>
      <c:overlay val="0"/>
      <c:spPr>
        <a:noFill/>
        <a:ln w="0">
          <a:noFill/>
        </a:ln>
      </c:spPr>
    </c:title>
    <c:autoTitleDeleted val="0"/>
    <c:plotArea>
      <c:layout>
        <c:manualLayout>
          <c:xMode val="edge"/>
          <c:yMode val="edge"/>
          <c:x val="0.0462524380050153"/>
          <c:y val="0.168604651162791"/>
          <c:w val="0.95229869044302"/>
          <c:h val="0.777740863787375"/>
        </c:manualLayout>
      </c:layout>
      <c:barChart>
        <c:barDir val="bar"/>
        <c:grouping val="stacked"/>
        <c:varyColors val="0"/>
        <c:ser>
          <c:idx val="0"/>
          <c:order val="0"/>
          <c:spPr>
            <a:solidFill>
              <a:srgbClr val="00633c"/>
            </a:solidFill>
            <a:ln w="0">
              <a:noFill/>
            </a:ln>
          </c:spPr>
          <c:invertIfNegative val="0"/>
        </c:ser>
        <c:ser>
          <c:idx val="1"/>
          <c:order val="1"/>
          <c:spPr>
            <a:solidFill>
              <a:srgbClr val="00633c"/>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60443579"/>
        <c:axId val="19831350"/>
      </c:barChart>
      <c:catAx>
        <c:axId val="60443579"/>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19831350"/>
        <c:crosses val="max"/>
        <c:auto val="1"/>
        <c:lblAlgn val="ctr"/>
        <c:lblOffset val="100"/>
        <c:noMultiLvlLbl val="0"/>
      </c:catAx>
      <c:valAx>
        <c:axId val="19831350"/>
        <c:scaling>
          <c:orientation val="minMax"/>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54527723599889"/>
              <c:y val="0.9342192691029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044357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02687481883"/>
          <c:y val="0.0317097919837646"/>
          <c:w val="0.972504037434262"/>
          <c:h val="0.775621511922882"/>
        </c:manualLayout>
      </c:layout>
      <c:barChart>
        <c:barDir val="col"/>
        <c:grouping val="clustered"/>
        <c:varyColors val="0"/>
        <c:ser>
          <c:idx val="0"/>
          <c:order val="0"/>
          <c:tx>
            <c:strRef>
              <c:f>'I.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511</c:v>
                </c:pt>
                <c:pt idx="1">
                  <c:v>3306</c:v>
                </c:pt>
                <c:pt idx="2">
                  <c:v>1752</c:v>
                </c:pt>
                <c:pt idx="3">
                  <c:v>611</c:v>
                </c:pt>
                <c:pt idx="4">
                  <c:v>368877</c:v>
                </c:pt>
                <c:pt idx="5">
                  <c:v>1910</c:v>
                </c:pt>
                <c:pt idx="6">
                  <c:v>133163</c:v>
                </c:pt>
                <c:pt idx="7">
                  <c:v>15660</c:v>
                </c:pt>
                <c:pt idx="8">
                  <c:v>8860</c:v>
                </c:pt>
              </c:numCache>
            </c:numRef>
          </c:val>
        </c:ser>
        <c:ser>
          <c:idx val="1"/>
          <c:order val="1"/>
          <c:tx>
            <c:strRef>
              <c:f>'I.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57</c:v>
                </c:pt>
                <c:pt idx="1">
                  <c:v>3132</c:v>
                </c:pt>
                <c:pt idx="2">
                  <c:v>1739</c:v>
                </c:pt>
                <c:pt idx="3">
                  <c:v>781</c:v>
                </c:pt>
                <c:pt idx="4">
                  <c:v>433982</c:v>
                </c:pt>
                <c:pt idx="5">
                  <c:v>2979</c:v>
                </c:pt>
                <c:pt idx="6">
                  <c:v>165584</c:v>
                </c:pt>
                <c:pt idx="7">
                  <c:v>40880</c:v>
                </c:pt>
                <c:pt idx="8">
                  <c:v>11203</c:v>
                </c:pt>
              </c:numCache>
            </c:numRef>
          </c:val>
        </c:ser>
        <c:gapWidth val="150"/>
        <c:overlap val="0"/>
        <c:axId val="46265989"/>
        <c:axId val="72972667"/>
      </c:barChart>
      <c:catAx>
        <c:axId val="462659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92774027910058"/>
              <c:y val="0.8158295281582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972667"/>
        <c:crossesAt val="0"/>
        <c:auto val="1"/>
        <c:lblAlgn val="ctr"/>
        <c:lblOffset val="100"/>
        <c:noMultiLvlLbl val="0"/>
      </c:catAx>
      <c:valAx>
        <c:axId val="72972667"/>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265989"/>
        <c:crossesAt val="1"/>
        <c:crossBetween val="midCat"/>
        <c:majorUnit val="1500"/>
        <c:minorUnit val="750"/>
      </c:valAx>
      <c:spPr>
        <a:noFill/>
        <a:ln w="12600">
          <a:noFill/>
        </a:ln>
      </c:spPr>
    </c:plotArea>
    <c:legend>
      <c:legendPos val="r"/>
      <c:layout>
        <c:manualLayout>
          <c:xMode val="edge"/>
          <c:yMode val="edge"/>
          <c:x val="0.429748643836184"/>
          <c:y val="0.827371892440386"/>
          <c:w val="0.200132510662967"/>
          <c:h val="0.07610350076103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09</a:t>
            </a:r>
          </a:p>
        </c:rich>
      </c:tx>
      <c:layout>
        <c:manualLayout>
          <c:xMode val="edge"/>
          <c:yMode val="edge"/>
          <c:x val="0.0205440287534717"/>
          <c:y val="0.0408897612037946"/>
        </c:manualLayout>
      </c:layout>
      <c:overlay val="0"/>
      <c:spPr>
        <a:noFill/>
        <a:ln w="0">
          <a:noFill/>
        </a:ln>
      </c:spPr>
    </c:title>
    <c:autoTitleDeleted val="0"/>
    <c:plotArea>
      <c:layout>
        <c:manualLayout>
          <c:xMode val="edge"/>
          <c:yMode val="edge"/>
          <c:x val="0.021483417742199"/>
          <c:y val="0.357049394831534"/>
          <c:w val="0.937632739748407"/>
          <c:h val="0.4779195289499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4</c:v>
                </c:pt>
                <c:pt idx="1">
                  <c:v>1000</c:v>
                </c:pt>
                <c:pt idx="2">
                  <c:v>1930</c:v>
                </c:pt>
                <c:pt idx="3">
                  <c:v>373</c:v>
                </c:pt>
                <c:pt idx="4">
                  <c:v>219072</c:v>
                </c:pt>
                <c:pt idx="5">
                  <c:v>1300</c:v>
                </c:pt>
                <c:pt idx="6">
                  <c:v>1307</c:v>
                </c:pt>
                <c:pt idx="7">
                  <c:v>1960</c:v>
                </c:pt>
                <c:pt idx="8">
                  <c:v>862</c:v>
                </c:pt>
              </c:numCache>
            </c:numRef>
          </c:val>
        </c:ser>
        <c:ser>
          <c:idx val="1"/>
          <c:order val="1"/>
          <c:spPr>
            <a:solidFill>
              <a:srgbClr val="a0d1bf"/>
            </a:solidFill>
            <a:ln w="0">
              <a:noFill/>
            </a:ln>
          </c:spPr>
          <c:invertIfNegative val="0"/>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ser>
        <c:gapWidth val="150"/>
        <c:overlap val="0"/>
        <c:axId val="38428048"/>
        <c:axId val="20271861"/>
      </c:barChart>
      <c:catAx>
        <c:axId val="3842804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0271861"/>
        <c:auto val="1"/>
        <c:lblAlgn val="ctr"/>
        <c:lblOffset val="100"/>
        <c:noMultiLvlLbl val="0"/>
      </c:catAx>
      <c:valAx>
        <c:axId val="20271861"/>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428048"/>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35708491654"/>
          <c:y val="0.0210881484605652"/>
          <c:w val="0.969004824317978"/>
          <c:h val="0.52610712779418"/>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28</c:v>
                </c:pt>
                <c:pt idx="1">
                  <c:v>1251</c:v>
                </c:pt>
                <c:pt idx="2">
                  <c:v>2535</c:v>
                </c:pt>
                <c:pt idx="3">
                  <c:v>551</c:v>
                </c:pt>
                <c:pt idx="4">
                  <c:v>179137</c:v>
                </c:pt>
                <c:pt idx="5">
                  <c:v>1594</c:v>
                </c:pt>
                <c:pt idx="6">
                  <c:v>2658</c:v>
                </c:pt>
                <c:pt idx="7">
                  <c:v>2179</c:v>
                </c:pt>
                <c:pt idx="8">
                  <c:v>1611</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4</c:v>
                </c:pt>
                <c:pt idx="1">
                  <c:v>1000</c:v>
                </c:pt>
                <c:pt idx="2">
                  <c:v>1930</c:v>
                </c:pt>
                <c:pt idx="3">
                  <c:v>373</c:v>
                </c:pt>
                <c:pt idx="4">
                  <c:v>219072</c:v>
                </c:pt>
                <c:pt idx="5">
                  <c:v>1300</c:v>
                </c:pt>
                <c:pt idx="6">
                  <c:v>1307</c:v>
                </c:pt>
                <c:pt idx="7">
                  <c:v>1960</c:v>
                </c:pt>
                <c:pt idx="8">
                  <c:v>862</c:v>
                </c:pt>
              </c:numCache>
            </c:numRef>
          </c:val>
        </c:ser>
        <c:gapWidth val="150"/>
        <c:overlap val="0"/>
        <c:axId val="1432027"/>
        <c:axId val="8382931"/>
      </c:barChart>
      <c:catAx>
        <c:axId val="14320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3268155232037"/>
              <c:y val="0.570898355124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82931"/>
        <c:crossesAt val="0"/>
        <c:auto val="1"/>
        <c:lblAlgn val="ctr"/>
        <c:lblOffset val="100"/>
        <c:noMultiLvlLbl val="0"/>
      </c:catAx>
      <c:valAx>
        <c:axId val="8382931"/>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32027"/>
        <c:crossesAt val="1"/>
        <c:crossBetween val="midCat"/>
        <c:majorUnit val="1000"/>
      </c:valAx>
      <c:spPr>
        <a:noFill/>
        <a:ln w="12600">
          <a:noFill/>
        </a:ln>
      </c:spPr>
    </c:plotArea>
    <c:legend>
      <c:legendPos val="r"/>
      <c:layout>
        <c:manualLayout>
          <c:xMode val="edge"/>
          <c:yMode val="edge"/>
          <c:x val="0.348802459121376"/>
          <c:y val="0.619738506959089"/>
          <c:w val="0.231951500661743"/>
          <c:h val="0.041670181358076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09</a:t>
            </a:r>
          </a:p>
        </c:rich>
      </c:tx>
      <c:layout>
        <c:manualLayout>
          <c:xMode val="edge"/>
          <c:yMode val="edge"/>
          <c:x val="0.0124718871396442"/>
          <c:y val="0.099503939305515"/>
        </c:manualLayout>
      </c:layout>
      <c:overlay val="0"/>
      <c:spPr>
        <a:noFill/>
        <a:ln w="0">
          <a:noFill/>
        </a:ln>
      </c:spPr>
    </c:title>
    <c:autoTitleDeleted val="0"/>
    <c:plotArea>
      <c:layout>
        <c:manualLayout>
          <c:xMode val="edge"/>
          <c:yMode val="edge"/>
          <c:x val="0.0114496013085259"/>
          <c:y val="0.281149693609571"/>
          <c:w val="0.980699243508485"/>
          <c:h val="0.496352494893493"/>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7</c:v>
                </c:pt>
                <c:pt idx="1">
                  <c:v>82</c:v>
                </c:pt>
                <c:pt idx="2">
                  <c:v>257</c:v>
                </c:pt>
                <c:pt idx="3">
                  <c:v>11</c:v>
                </c:pt>
                <c:pt idx="4">
                  <c:v>10644</c:v>
                </c:pt>
                <c:pt idx="5">
                  <c:v>107</c:v>
                </c:pt>
                <c:pt idx="6">
                  <c:v>130185</c:v>
                </c:pt>
                <c:pt idx="7">
                  <c:v>13386</c:v>
                </c:pt>
                <c:pt idx="8">
                  <c:v>6858</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4</c:v>
                </c:pt>
                <c:pt idx="1">
                  <c:v>469</c:v>
                </c:pt>
                <c:pt idx="2">
                  <c:v>556</c:v>
                </c:pt>
                <c:pt idx="3">
                  <c:v>311</c:v>
                </c:pt>
                <c:pt idx="4">
                  <c:v>14599</c:v>
                </c:pt>
                <c:pt idx="5">
                  <c:v>1519</c:v>
                </c:pt>
                <c:pt idx="6">
                  <c:v>163866</c:v>
                </c:pt>
                <c:pt idx="7">
                  <c:v>38740</c:v>
                </c:pt>
                <c:pt idx="8">
                  <c:v>9992</c:v>
                </c:pt>
              </c:numCache>
            </c:numRef>
          </c:val>
        </c:ser>
        <c:gapWidth val="150"/>
        <c:overlap val="0"/>
        <c:axId val="51157354"/>
        <c:axId val="2765318"/>
      </c:barChart>
      <c:catAx>
        <c:axId val="5115735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765318"/>
        <c:auto val="1"/>
        <c:lblAlgn val="ctr"/>
        <c:lblOffset val="100"/>
        <c:noMultiLvlLbl val="0"/>
      </c:catAx>
      <c:valAx>
        <c:axId val="2765318"/>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15735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68744329165"/>
          <c:y val="0.048694665153235"/>
          <c:w val="0.952897550199219"/>
          <c:h val="0.695686719636776"/>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7</c:v>
                </c:pt>
                <c:pt idx="1">
                  <c:v>82</c:v>
                </c:pt>
                <c:pt idx="2">
                  <c:v>257</c:v>
                </c:pt>
                <c:pt idx="3">
                  <c:v>11</c:v>
                </c:pt>
                <c:pt idx="4">
                  <c:v>10644</c:v>
                </c:pt>
                <c:pt idx="5">
                  <c:v>107</c:v>
                </c:pt>
                <c:pt idx="6">
                  <c:v>130185</c:v>
                </c:pt>
                <c:pt idx="7">
                  <c:v>13386</c:v>
                </c:pt>
                <c:pt idx="8">
                  <c:v>6858</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4</c:v>
                </c:pt>
                <c:pt idx="1">
                  <c:v>469</c:v>
                </c:pt>
                <c:pt idx="2">
                  <c:v>556</c:v>
                </c:pt>
                <c:pt idx="3">
                  <c:v>311</c:v>
                </c:pt>
                <c:pt idx="4">
                  <c:v>14599</c:v>
                </c:pt>
                <c:pt idx="5">
                  <c:v>1519</c:v>
                </c:pt>
                <c:pt idx="6">
                  <c:v>163866</c:v>
                </c:pt>
                <c:pt idx="7">
                  <c:v>38740</c:v>
                </c:pt>
                <c:pt idx="8">
                  <c:v>9992</c:v>
                </c:pt>
              </c:numCache>
            </c:numRef>
          </c:val>
        </c:ser>
        <c:gapWidth val="150"/>
        <c:overlap val="0"/>
        <c:axId val="42835019"/>
        <c:axId val="60994805"/>
      </c:barChart>
      <c:catAx>
        <c:axId val="428350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68744329165"/>
              <c:y val="0.76197502837684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0994805"/>
        <c:crossesAt val="0"/>
        <c:auto val="1"/>
        <c:lblAlgn val="ctr"/>
        <c:lblOffset val="100"/>
        <c:noMultiLvlLbl val="0"/>
      </c:catAx>
      <c:valAx>
        <c:axId val="60994805"/>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835019"/>
        <c:crossesAt val="1"/>
        <c:crossBetween val="midCat"/>
        <c:majorUnit val="500"/>
        <c:minorUnit val="500"/>
      </c:valAx>
      <c:spPr>
        <a:noFill/>
        <a:ln w="12600">
          <a:noFill/>
        </a:ln>
      </c:spPr>
    </c:plotArea>
    <c:legend>
      <c:legendPos val="r"/>
      <c:layout>
        <c:manualLayout>
          <c:xMode val="edge"/>
          <c:yMode val="edge"/>
          <c:x val="0.411534971793759"/>
          <c:y val="0.811691259931896"/>
          <c:w val="0.144739437453154"/>
          <c:h val="0.05607264472190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09</a:t>
            </a:r>
          </a:p>
        </c:rich>
      </c:tx>
      <c:layout>
        <c:manualLayout>
          <c:xMode val="edge"/>
          <c:yMode val="edge"/>
          <c:x val="0.0112480878250697"/>
          <c:y val="0.0257153544043389"/>
        </c:manualLayout>
      </c:layout>
      <c:overlay val="0"/>
      <c:spPr>
        <a:noFill/>
        <a:ln w="0">
          <a:noFill/>
        </a:ln>
      </c:spPr>
    </c:title>
    <c:autoTitleDeleted val="0"/>
    <c:plotArea>
      <c:layout>
        <c:manualLayout>
          <c:xMode val="edge"/>
          <c:yMode val="edge"/>
          <c:x val="0.0232160532709439"/>
          <c:y val="0.203759117262016"/>
          <c:w val="0.96454602717538"/>
          <c:h val="0.613241069758743"/>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55672</c:v>
                </c:pt>
                <c:pt idx="1">
                  <c:v>4538</c:v>
                </c:pt>
                <c:pt idx="2">
                  <c:v>1353</c:v>
                </c:pt>
                <c:pt idx="3">
                  <c:v>11918</c:v>
                </c:pt>
                <c:pt idx="4">
                  <c:v>2242</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70185</c:v>
                </c:pt>
                <c:pt idx="1">
                  <c:v>4289</c:v>
                </c:pt>
                <c:pt idx="2">
                  <c:v>1236</c:v>
                </c:pt>
                <c:pt idx="3">
                  <c:v>10883</c:v>
                </c:pt>
                <c:pt idx="4">
                  <c:v>1401</c:v>
                </c:pt>
              </c:numCache>
            </c:numRef>
          </c:val>
        </c:ser>
        <c:gapWidth val="290"/>
        <c:overlap val="0"/>
        <c:axId val="15050881"/>
        <c:axId val="83199370"/>
      </c:barChart>
      <c:catAx>
        <c:axId val="150508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3670476019077"/>
              <c:y val="0.883486066953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99370"/>
        <c:crossesAt val="0"/>
        <c:auto val="1"/>
        <c:lblAlgn val="ctr"/>
        <c:lblOffset val="100"/>
        <c:noMultiLvlLbl val="0"/>
      </c:catAx>
      <c:valAx>
        <c:axId val="83199370"/>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050881"/>
        <c:crossesAt val="1"/>
        <c:crossBetween val="midCat"/>
        <c:majorUnit val="50000"/>
      </c:valAx>
      <c:spPr>
        <a:noFill/>
        <a:ln w="12600">
          <a:noFill/>
        </a:ln>
      </c:spPr>
    </c:plotArea>
    <c:legend>
      <c:legendPos val="r"/>
      <c:layout>
        <c:manualLayout>
          <c:xMode val="edge"/>
          <c:yMode val="edge"/>
          <c:x val="0.409565373886439"/>
          <c:y val="0.805030858425285"/>
          <c:w val="0.230135876900927"/>
          <c:h val="0.05273985412380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09</a:t>
            </a:r>
          </a:p>
        </c:rich>
      </c:tx>
      <c:layout>
        <c:manualLayout>
          <c:xMode val="edge"/>
          <c:yMode val="edge"/>
          <c:x val="0.0169179150323709"/>
          <c:y val="0.0332182039821211"/>
        </c:manualLayout>
      </c:layout>
      <c:overlay val="0"/>
      <c:spPr>
        <a:noFill/>
        <a:ln w="0">
          <a:noFill/>
        </a:ln>
      </c:spPr>
    </c:title>
    <c:autoTitleDeleted val="0"/>
    <c:plotArea>
      <c:layout>
        <c:manualLayout>
          <c:xMode val="edge"/>
          <c:yMode val="edge"/>
          <c:x val="0.0245262511223477"/>
          <c:y val="0.168021129622105"/>
          <c:w val="0.9603515901895"/>
          <c:h val="0.625761885412434"/>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1:$E$11</c:f>
              <c:numCache>
                <c:formatCode>General</c:formatCode>
                <c:ptCount val="3"/>
                <c:pt idx="0">
                  <c:v>164598</c:v>
                </c:pt>
                <c:pt idx="1">
                  <c:v>155845</c:v>
                </c:pt>
                <c:pt idx="2">
                  <c:v>60354</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2:$E$12</c:f>
              <c:numCache>
                <c:formatCode>General</c:formatCode>
                <c:ptCount val="3"/>
                <c:pt idx="0">
                  <c:v>224109</c:v>
                </c:pt>
                <c:pt idx="1">
                  <c:v>172295</c:v>
                </c:pt>
                <c:pt idx="2">
                  <c:v>97193</c:v>
                </c:pt>
              </c:numCache>
            </c:numRef>
          </c:val>
        </c:ser>
        <c:gapWidth val="150"/>
        <c:overlap val="0"/>
        <c:axId val="86796998"/>
        <c:axId val="56848576"/>
      </c:barChart>
      <c:catAx>
        <c:axId val="867969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6115495486981"/>
              <c:y val="0.914567249085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48576"/>
        <c:crossesAt val="0"/>
        <c:auto val="1"/>
        <c:lblAlgn val="ctr"/>
        <c:lblOffset val="100"/>
        <c:noMultiLvlLbl val="0"/>
      </c:catAx>
      <c:valAx>
        <c:axId val="56848576"/>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796998"/>
        <c:crossesAt val="1"/>
        <c:crossBetween val="midCat"/>
        <c:majorUnit val="25000"/>
        <c:minorUnit val="25000"/>
      </c:valAx>
      <c:spPr>
        <a:noFill/>
        <a:ln w="12600">
          <a:noFill/>
        </a:ln>
      </c:spPr>
    </c:plotArea>
    <c:legend>
      <c:legendPos val="r"/>
      <c:layout>
        <c:manualLayout>
          <c:xMode val="edge"/>
          <c:yMode val="edge"/>
          <c:x val="0.403336326260574"/>
          <c:y val="0.767878911011784"/>
          <c:w val="0.230045839043523"/>
          <c:h val="0.0680617635107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09  </a:t>
            </a:r>
          </a:p>
        </c:rich>
      </c:tx>
      <c:layout>
        <c:manualLayout>
          <c:xMode val="edge"/>
          <c:yMode val="edge"/>
          <c:x val="0.0211784799316823"/>
          <c:y val="0.0385999640093576"/>
        </c:manualLayout>
      </c:layout>
      <c:overlay val="0"/>
      <c:spPr>
        <a:noFill/>
        <a:ln w="0">
          <a:noFill/>
        </a:ln>
      </c:spPr>
    </c:title>
    <c:autoTitleDeleted val="0"/>
    <c:plotArea>
      <c:layout>
        <c:manualLayout>
          <c:xMode val="edge"/>
          <c:yMode val="edge"/>
          <c:x val="0.0216908625106746"/>
          <c:y val="0.198938276048227"/>
          <c:w val="0.96532877882152"/>
          <c:h val="0.691740147561634"/>
        </c:manualLayout>
      </c:layout>
      <c:barChart>
        <c:barDir val="col"/>
        <c:grouping val="clustered"/>
        <c:varyColors val="0"/>
        <c:ser>
          <c:idx val="0"/>
          <c:order val="0"/>
          <c:tx>
            <c:strRef>
              <c:f>'I.2.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1:$I$71</c:f>
              <c:strCache>
                <c:ptCount val="8"/>
                <c:pt idx="0">
                  <c:v>0 días</c:v>
                </c:pt>
                <c:pt idx="1">
                  <c:v>1 día</c:v>
                </c:pt>
                <c:pt idx="2">
                  <c:v>2 días</c:v>
                </c:pt>
                <c:pt idx="3">
                  <c:v>3 días</c:v>
                </c:pt>
                <c:pt idx="4">
                  <c:v>4 días</c:v>
                </c:pt>
                <c:pt idx="5">
                  <c:v>5 a 9 días</c:v>
                </c:pt>
                <c:pt idx="6">
                  <c:v>10 y más días</c:v>
                </c:pt>
                <c:pt idx="7">
                  <c:v/>
                </c:pt>
              </c:strCache>
            </c:strRef>
          </c:cat>
          <c:val>
            <c:numRef>
              <c:f>'I.2.5'!$D$11:$J$11</c:f>
              <c:numCache>
                <c:formatCode>General</c:formatCode>
                <c:ptCount val="7"/>
                <c:pt idx="0">
                  <c:v>81523</c:v>
                </c:pt>
                <c:pt idx="1">
                  <c:v>67776</c:v>
                </c:pt>
                <c:pt idx="2">
                  <c:v>42949</c:v>
                </c:pt>
                <c:pt idx="3">
                  <c:v>27861</c:v>
                </c:pt>
                <c:pt idx="4">
                  <c:v>22287</c:v>
                </c:pt>
                <c:pt idx="5">
                  <c:v>71350</c:v>
                </c:pt>
                <c:pt idx="6">
                  <c:v>67052</c:v>
                </c:pt>
              </c:numCache>
            </c:numRef>
          </c:val>
        </c:ser>
        <c:ser>
          <c:idx val="1"/>
          <c:order val="1"/>
          <c:tx>
            <c:strRef>
              <c:f>'I.2.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1:$I$71</c:f>
              <c:strCache>
                <c:ptCount val="8"/>
                <c:pt idx="0">
                  <c:v>0 días</c:v>
                </c:pt>
                <c:pt idx="1">
                  <c:v>1 día</c:v>
                </c:pt>
                <c:pt idx="2">
                  <c:v>2 días</c:v>
                </c:pt>
                <c:pt idx="3">
                  <c:v>3 días</c:v>
                </c:pt>
                <c:pt idx="4">
                  <c:v>4 días</c:v>
                </c:pt>
                <c:pt idx="5">
                  <c:v>5 a 9 días</c:v>
                </c:pt>
                <c:pt idx="6">
                  <c:v>10 y más días</c:v>
                </c:pt>
                <c:pt idx="7">
                  <c:v/>
                </c:pt>
              </c:strCache>
            </c:strRef>
          </c:cat>
          <c:val>
            <c:numRef>
              <c:f>'I.2.5'!$D$12:$J$12</c:f>
              <c:numCache>
                <c:formatCode>General</c:formatCode>
                <c:ptCount val="7"/>
                <c:pt idx="0">
                  <c:v>125733</c:v>
                </c:pt>
                <c:pt idx="1">
                  <c:v>68588</c:v>
                </c:pt>
                <c:pt idx="2">
                  <c:v>70801</c:v>
                </c:pt>
                <c:pt idx="3">
                  <c:v>54271</c:v>
                </c:pt>
                <c:pt idx="4">
                  <c:v>33813</c:v>
                </c:pt>
                <c:pt idx="5">
                  <c:v>76276</c:v>
                </c:pt>
                <c:pt idx="6">
                  <c:v>64116</c:v>
                </c:pt>
              </c:numCache>
            </c:numRef>
          </c:val>
        </c:ser>
        <c:gapWidth val="150"/>
        <c:overlap val="0"/>
        <c:axId val="71612429"/>
        <c:axId val="79335334"/>
      </c:barChart>
      <c:catAx>
        <c:axId val="716124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746370623399"/>
              <c:y val="0.9263991362245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35334"/>
        <c:crossesAt val="0"/>
        <c:auto val="1"/>
        <c:lblAlgn val="ctr"/>
        <c:lblOffset val="100"/>
        <c:noMultiLvlLbl val="0"/>
      </c:catAx>
      <c:valAx>
        <c:axId val="7933533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612429"/>
        <c:crossesAt val="1"/>
        <c:crossBetween val="midCat"/>
        <c:majorUnit val="15000"/>
      </c:valAx>
      <c:spPr>
        <a:noFill/>
        <a:ln w="12600">
          <a:noFill/>
        </a:ln>
      </c:spPr>
    </c:plotArea>
    <c:legend>
      <c:legendPos val="r"/>
      <c:layout>
        <c:manualLayout>
          <c:xMode val="edge"/>
          <c:yMode val="edge"/>
          <c:x val="0.399701110162254"/>
          <c:y val="0.863595465179054"/>
          <c:w val="0.200341588385995"/>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09  </a:t>
            </a:r>
          </a:p>
        </c:rich>
      </c:tx>
      <c:layout>
        <c:manualLayout>
          <c:xMode val="edge"/>
          <c:yMode val="edge"/>
          <c:x val="0.0102935726932104"/>
          <c:y val="0.0225094919544386"/>
        </c:manualLayout>
      </c:layout>
      <c:overlay val="0"/>
      <c:spPr>
        <a:noFill/>
        <a:ln w="0">
          <a:noFill/>
        </a:ln>
      </c:spPr>
    </c:title>
    <c:autoTitleDeleted val="0"/>
    <c:plotArea>
      <c:layout>
        <c:manualLayout>
          <c:xMode val="edge"/>
          <c:yMode val="edge"/>
          <c:x val="0.0217811998188331"/>
          <c:y val="0.141746519616706"/>
          <c:w val="0.96594886153086"/>
          <c:h val="0.725366118242632"/>
        </c:manualLayout>
      </c:layout>
      <c:barChart>
        <c:barDir val="col"/>
        <c:grouping val="clustered"/>
        <c:varyColors val="0"/>
        <c:ser>
          <c:idx val="0"/>
          <c:order val="0"/>
          <c:tx>
            <c:strRef>
              <c:f>'I.2.5.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1:$J$11</c:f>
              <c:numCache>
                <c:formatCode>General</c:formatCode>
                <c:ptCount val="7"/>
                <c:pt idx="0">
                  <c:v>7571</c:v>
                </c:pt>
                <c:pt idx="1">
                  <c:v>36160</c:v>
                </c:pt>
                <c:pt idx="2">
                  <c:v>27748</c:v>
                </c:pt>
                <c:pt idx="3">
                  <c:v>19437</c:v>
                </c:pt>
                <c:pt idx="4">
                  <c:v>16375</c:v>
                </c:pt>
                <c:pt idx="5">
                  <c:v>56440</c:v>
                </c:pt>
                <c:pt idx="6">
                  <c:v>55527</c:v>
                </c:pt>
              </c:numCache>
            </c:numRef>
          </c:val>
        </c:ser>
        <c:ser>
          <c:idx val="1"/>
          <c:order val="1"/>
          <c:tx>
            <c:strRef>
              <c:f>'I.2.5.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2:$J$12</c:f>
              <c:numCache>
                <c:formatCode>General</c:formatCode>
                <c:ptCount val="7"/>
                <c:pt idx="0">
                  <c:v>8204</c:v>
                </c:pt>
                <c:pt idx="1">
                  <c:v>35397</c:v>
                </c:pt>
                <c:pt idx="2">
                  <c:v>48912</c:v>
                </c:pt>
                <c:pt idx="3">
                  <c:v>37079</c:v>
                </c:pt>
                <c:pt idx="4">
                  <c:v>22846</c:v>
                </c:pt>
                <c:pt idx="5">
                  <c:v>58665</c:v>
                </c:pt>
                <c:pt idx="6">
                  <c:v>52417</c:v>
                </c:pt>
              </c:numCache>
            </c:numRef>
          </c:val>
        </c:ser>
        <c:gapWidth val="150"/>
        <c:overlap val="0"/>
        <c:axId val="36268552"/>
        <c:axId val="59762084"/>
      </c:barChart>
      <c:catAx>
        <c:axId val="362685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935726932104"/>
              <c:y val="0.900289278611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62084"/>
        <c:crossesAt val="0"/>
        <c:auto val="1"/>
        <c:lblAlgn val="ctr"/>
        <c:lblOffset val="100"/>
        <c:noMultiLvlLbl val="0"/>
      </c:catAx>
      <c:valAx>
        <c:axId val="5976208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268552"/>
        <c:crossesAt val="1"/>
        <c:crossBetween val="midCat"/>
        <c:majorUnit val="15000"/>
      </c:valAx>
      <c:spPr>
        <a:noFill/>
        <a:ln w="12600">
          <a:noFill/>
        </a:ln>
      </c:spPr>
    </c:plotArea>
    <c:legend>
      <c:legendPos val="r"/>
      <c:layout>
        <c:manualLayout>
          <c:xMode val="edge"/>
          <c:yMode val="edge"/>
          <c:x val="0.410631201877548"/>
          <c:y val="0.837280781052251"/>
          <c:w val="0.1902663976613"/>
          <c:h val="0.05423973964924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5.2.- Altas hospitalarias por grupo de edad y sexo del paciente según días de estancia. Hospital Privado. 2009 </a:t>
            </a:r>
          </a:p>
        </c:rich>
      </c:tx>
      <c:layout>
        <c:manualLayout>
          <c:xMode val="edge"/>
          <c:yMode val="edge"/>
          <c:x val="0.0172230113636364"/>
          <c:y val="0.0188593844296922"/>
        </c:manualLayout>
      </c:layout>
      <c:overlay val="0"/>
      <c:spPr>
        <a:noFill/>
        <a:ln w="0">
          <a:noFill/>
        </a:ln>
      </c:spPr>
    </c:title>
    <c:autoTitleDeleted val="0"/>
    <c:plotArea>
      <c:layout>
        <c:manualLayout>
          <c:xMode val="edge"/>
          <c:yMode val="edge"/>
          <c:x val="0.0110973011363636"/>
          <c:y val="0.159625829812915"/>
          <c:w val="0.975719105113636"/>
          <c:h val="0.537039831019916"/>
        </c:manualLayout>
      </c:layout>
      <c:barChart>
        <c:barDir val="col"/>
        <c:grouping val="clustered"/>
        <c:varyColors val="0"/>
        <c:ser>
          <c:idx val="0"/>
          <c:order val="0"/>
          <c:tx>
            <c:strRef>
              <c:f>'I.2.5.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2:$I$72</c:f>
              <c:strCache>
                <c:ptCount val="8"/>
                <c:pt idx="0">
                  <c:v>0 días</c:v>
                </c:pt>
                <c:pt idx="1">
                  <c:v>1 día</c:v>
                </c:pt>
                <c:pt idx="2">
                  <c:v>2 días</c:v>
                </c:pt>
                <c:pt idx="3">
                  <c:v>3 días</c:v>
                </c:pt>
                <c:pt idx="4">
                  <c:v>4 días</c:v>
                </c:pt>
                <c:pt idx="5">
                  <c:v>5 a 9 días</c:v>
                </c:pt>
                <c:pt idx="6">
                  <c:v>10 y más días</c:v>
                </c:pt>
                <c:pt idx="7">
                  <c:v/>
                </c:pt>
              </c:strCache>
            </c:strRef>
          </c:cat>
          <c:val>
            <c:numRef>
              <c:f>'I.2.5.2'!$D$11:$J$11</c:f>
              <c:numCache>
                <c:formatCode>General</c:formatCode>
                <c:ptCount val="7"/>
                <c:pt idx="0">
                  <c:v>73952</c:v>
                </c:pt>
                <c:pt idx="1">
                  <c:v>31616</c:v>
                </c:pt>
                <c:pt idx="2">
                  <c:v>15201</c:v>
                </c:pt>
                <c:pt idx="3">
                  <c:v>8424</c:v>
                </c:pt>
                <c:pt idx="4">
                  <c:v>5912</c:v>
                </c:pt>
                <c:pt idx="5">
                  <c:v>14910</c:v>
                </c:pt>
                <c:pt idx="6">
                  <c:v>11509</c:v>
                </c:pt>
              </c:numCache>
            </c:numRef>
          </c:val>
        </c:ser>
        <c:ser>
          <c:idx val="1"/>
          <c:order val="1"/>
          <c:tx>
            <c:strRef>
              <c:f>'I.2.5.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2:$I$72</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117529</c:v>
                </c:pt>
                <c:pt idx="1">
                  <c:v>33191</c:v>
                </c:pt>
                <c:pt idx="2">
                  <c:v>21889</c:v>
                </c:pt>
                <c:pt idx="3">
                  <c:v>17192</c:v>
                </c:pt>
                <c:pt idx="4">
                  <c:v>10967</c:v>
                </c:pt>
                <c:pt idx="5">
                  <c:v>17611</c:v>
                </c:pt>
                <c:pt idx="6">
                  <c:v>11677</c:v>
                </c:pt>
              </c:numCache>
            </c:numRef>
          </c:val>
        </c:ser>
        <c:gapWidth val="150"/>
        <c:overlap val="0"/>
        <c:axId val="21193457"/>
        <c:axId val="2133016"/>
      </c:barChart>
      <c:catAx>
        <c:axId val="211934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973011363636"/>
              <c:y val="0.732649366324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3016"/>
        <c:crossesAt val="0"/>
        <c:auto val="1"/>
        <c:lblAlgn val="ctr"/>
        <c:lblOffset val="100"/>
        <c:noMultiLvlLbl val="0"/>
      </c:catAx>
      <c:valAx>
        <c:axId val="2133016"/>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193457"/>
        <c:crossesAt val="1"/>
        <c:crossBetween val="midCat"/>
        <c:majorUnit val="15000"/>
      </c:valAx>
      <c:spPr>
        <a:noFill/>
        <a:ln w="12600">
          <a:noFill/>
        </a:ln>
      </c:spPr>
    </c:plotArea>
    <c:legend>
      <c:legendPos val="r"/>
      <c:layout>
        <c:manualLayout>
          <c:xMode val="edge"/>
          <c:yMode val="edge"/>
          <c:x val="0.439630681818182"/>
          <c:y val="0.676071213035607"/>
          <c:w val="0.169122869318182"/>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09</a:t>
            </a:r>
          </a:p>
        </c:rich>
      </c:tx>
      <c:layout>
        <c:manualLayout>
          <c:xMode val="edge"/>
          <c:yMode val="edge"/>
          <c:x val="0.0116372272524863"/>
          <c:y val="0.0164603634448249"/>
        </c:manualLayout>
      </c:layout>
      <c:overlay val="0"/>
      <c:spPr>
        <a:noFill/>
        <a:ln w="0">
          <a:noFill/>
        </a:ln>
      </c:spPr>
    </c:title>
    <c:autoTitleDeleted val="0"/>
    <c:plotArea>
      <c:layout>
        <c:manualLayout>
          <c:xMode val="edge"/>
          <c:yMode val="edge"/>
          <c:x val="0.00742170105388155"/>
          <c:y val="0.0713721358967606"/>
          <c:w val="0.805877987234674"/>
          <c:h val="0.753621279957861"/>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1502</c:v>
                </c:pt>
                <c:pt idx="1">
                  <c:v>80495</c:v>
                </c:pt>
                <c:pt idx="2">
                  <c:v>9667</c:v>
                </c:pt>
                <c:pt idx="3">
                  <c:v>11950</c:v>
                </c:pt>
                <c:pt idx="4">
                  <c:v>21837</c:v>
                </c:pt>
                <c:pt idx="5">
                  <c:v>57302</c:v>
                </c:pt>
                <c:pt idx="6">
                  <c:v>52749</c:v>
                </c:pt>
                <c:pt idx="7">
                  <c:v>51929</c:v>
                </c:pt>
                <c:pt idx="8">
                  <c:v>63365</c:v>
                </c:pt>
                <c:pt idx="9">
                  <c:v>33227</c:v>
                </c:pt>
                <c:pt idx="10">
                  <c:v>0</c:v>
                </c:pt>
                <c:pt idx="11">
                  <c:v>24014</c:v>
                </c:pt>
                <c:pt idx="12">
                  <c:v>40804</c:v>
                </c:pt>
                <c:pt idx="13">
                  <c:v>7424</c:v>
                </c:pt>
                <c:pt idx="14">
                  <c:v>7876</c:v>
                </c:pt>
                <c:pt idx="15">
                  <c:v>15432</c:v>
                </c:pt>
                <c:pt idx="16">
                  <c:v>30829</c:v>
                </c:pt>
                <c:pt idx="17">
                  <c:v>73042</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8088</c:v>
                </c:pt>
                <c:pt idx="1">
                  <c:v>81984</c:v>
                </c:pt>
                <c:pt idx="2">
                  <c:v>12730</c:v>
                </c:pt>
                <c:pt idx="3">
                  <c:v>14053</c:v>
                </c:pt>
                <c:pt idx="4">
                  <c:v>35806</c:v>
                </c:pt>
                <c:pt idx="5">
                  <c:v>75606</c:v>
                </c:pt>
                <c:pt idx="6">
                  <c:v>46684</c:v>
                </c:pt>
                <c:pt idx="7">
                  <c:v>40017</c:v>
                </c:pt>
                <c:pt idx="8">
                  <c:v>53614</c:v>
                </c:pt>
                <c:pt idx="9">
                  <c:v>43219</c:v>
                </c:pt>
                <c:pt idx="10">
                  <c:v>116284</c:v>
                </c:pt>
                <c:pt idx="11">
                  <c:v>22621</c:v>
                </c:pt>
                <c:pt idx="12">
                  <c:v>52756</c:v>
                </c:pt>
                <c:pt idx="13">
                  <c:v>7148</c:v>
                </c:pt>
                <c:pt idx="14">
                  <c:v>6345</c:v>
                </c:pt>
                <c:pt idx="15">
                  <c:v>13346</c:v>
                </c:pt>
                <c:pt idx="16">
                  <c:v>26415</c:v>
                </c:pt>
                <c:pt idx="17">
                  <c:v>74469</c:v>
                </c:pt>
              </c:numCache>
            </c:numRef>
          </c:val>
        </c:ser>
        <c:gapWidth val="150"/>
        <c:overlap val="0"/>
        <c:axId val="48533277"/>
        <c:axId val="78359114"/>
      </c:barChart>
      <c:catAx>
        <c:axId val="48533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359114"/>
        <c:crossesAt val="0"/>
        <c:auto val="1"/>
        <c:lblAlgn val="ctr"/>
        <c:lblOffset val="100"/>
        <c:noMultiLvlLbl val="0"/>
      </c:catAx>
      <c:valAx>
        <c:axId val="78359114"/>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33277"/>
        <c:crossesAt val="1"/>
        <c:crossBetween val="midCat"/>
      </c:valAx>
      <c:spPr>
        <a:noFill/>
        <a:ln w="12600">
          <a:noFill/>
        </a:ln>
      </c:spPr>
    </c:plotArea>
    <c:legend>
      <c:legendPos val="r"/>
      <c:layout>
        <c:manualLayout>
          <c:xMode val="edge"/>
          <c:yMode val="edge"/>
          <c:x val="0.490396318836277"/>
          <c:y val="0.807282064787991"/>
          <c:w val="0.0921478402849933"/>
          <c:h val="0.03252567816697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09</a:t>
            </a:r>
          </a:p>
        </c:rich>
      </c:tx>
      <c:layout>
        <c:manualLayout>
          <c:xMode val="edge"/>
          <c:yMode val="edge"/>
          <c:x val="0.0149874418413143"/>
          <c:y val="0.0402123210551713"/>
        </c:manualLayout>
      </c:layout>
      <c:overlay val="0"/>
      <c:spPr>
        <a:noFill/>
        <a:ln w="0">
          <a:noFill/>
        </a:ln>
      </c:spPr>
    </c:title>
    <c:autoTitleDeleted val="0"/>
    <c:plotArea>
      <c:layout>
        <c:manualLayout>
          <c:xMode val="edge"/>
          <c:yMode val="edge"/>
          <c:x val="0.0115288014163956"/>
          <c:y val="0.318320733472736"/>
          <c:w val="0.937044509408325"/>
          <c:h val="0.5475309634872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6942238"/>
        <c:axId val="14754612"/>
      </c:barChart>
      <c:catAx>
        <c:axId val="86942238"/>
        <c:scaling>
          <c:orientation val="minMax"/>
        </c:scaling>
        <c:delete val="1"/>
        <c:axPos val="b"/>
        <c:numFmt formatCode="General" sourceLinked="1"/>
        <c:majorTickMark val="out"/>
        <c:minorTickMark val="none"/>
        <c:tickLblPos val="nextTo"/>
        <c:spPr>
          <a:ln w="0">
            <a:noFill/>
          </a:ln>
        </c:spPr>
        <c:txPr>
          <a:bodyPr rot="-5400000"/>
          <a:lstStyle/>
          <a:p>
            <a:pPr>
              <a:defRPr b="0" sz="400" spc="-1" strike="noStrike">
                <a:solidFill>
                  <a:srgbClr val="ffffff"/>
                </a:solidFill>
                <a:latin typeface="Arial"/>
              </a:defRPr>
            </a:pPr>
          </a:p>
        </c:txPr>
        <c:crossAx val="14754612"/>
        <c:auto val="1"/>
        <c:lblAlgn val="ctr"/>
        <c:lblOffset val="100"/>
        <c:noMultiLvlLbl val="0"/>
      </c:catAx>
      <c:valAx>
        <c:axId val="14754612"/>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6942238"/>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99074645281"/>
          <c:y val="0.0339858618814573"/>
          <c:w val="0.92922064569196"/>
          <c:h val="0.7852093529091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3987290"/>
        <c:axId val="50369478"/>
      </c:barChart>
      <c:catAx>
        <c:axId val="13987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155253958462"/>
              <c:y val="0.8515497553017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369478"/>
        <c:crossesAt val="0"/>
        <c:auto val="1"/>
        <c:lblAlgn val="ctr"/>
        <c:lblOffset val="100"/>
        <c:noMultiLvlLbl val="0"/>
      </c:catAx>
      <c:valAx>
        <c:axId val="50369478"/>
        <c:scaling>
          <c:orientation val="minMax"/>
          <c:max val="7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87290"/>
        <c:crossesAt val="1"/>
        <c:crossBetween val="midCat"/>
        <c:majorUnit val="100"/>
        <c:minorUnit val="100"/>
      </c:valAx>
      <c:spPr>
        <a:noFill/>
        <a:ln w="12600">
          <a:noFill/>
        </a:ln>
      </c:spPr>
    </c:plotArea>
    <c:legend>
      <c:legendPos val="r"/>
      <c:layout>
        <c:manualLayout>
          <c:xMode val="edge"/>
          <c:yMode val="edge"/>
          <c:x val="0.440263212009048"/>
          <c:y val="0.747960848287113"/>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09</a:t>
            </a:r>
          </a:p>
        </c:rich>
      </c:tx>
      <c:layout>
        <c:manualLayout>
          <c:xMode val="edge"/>
          <c:yMode val="edge"/>
          <c:x val="0.0193071272582887"/>
          <c:y val="0.0223353881890467"/>
        </c:manualLayout>
      </c:layout>
      <c:overlay val="0"/>
      <c:spPr>
        <a:noFill/>
        <a:ln w="0">
          <a:noFill/>
        </a:ln>
      </c:spPr>
    </c:title>
    <c:autoTitleDeleted val="0"/>
    <c:plotArea>
      <c:layout>
        <c:manualLayout>
          <c:xMode val="edge"/>
          <c:yMode val="edge"/>
          <c:x val="0.0316656740123089"/>
          <c:y val="0.249262932189761"/>
          <c:w val="0.94907683144729"/>
          <c:h val="0.577414455463236"/>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74862</c:v>
                </c:pt>
                <c:pt idx="1">
                  <c:v>22030</c:v>
                </c:pt>
                <c:pt idx="2">
                  <c:v>9771</c:v>
                </c:pt>
                <c:pt idx="3">
                  <c:v>6869</c:v>
                </c:pt>
                <c:pt idx="4">
                  <c:v>5754</c:v>
                </c:pt>
                <c:pt idx="5">
                  <c:v>100514</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78698</c:v>
                </c:pt>
                <c:pt idx="1">
                  <c:v>29112</c:v>
                </c:pt>
                <c:pt idx="2">
                  <c:v>12492</c:v>
                </c:pt>
                <c:pt idx="3">
                  <c:v>8552</c:v>
                </c:pt>
                <c:pt idx="4">
                  <c:v>7041</c:v>
                </c:pt>
                <c:pt idx="5">
                  <c:v>111569</c:v>
                </c:pt>
              </c:numCache>
            </c:numRef>
          </c:val>
        </c:ser>
        <c:gapWidth val="150"/>
        <c:overlap val="0"/>
        <c:axId val="26555905"/>
        <c:axId val="16398428"/>
      </c:barChart>
      <c:catAx>
        <c:axId val="265559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85467540203"/>
              <c:y val="0.894576967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98428"/>
        <c:crossesAt val="0"/>
        <c:auto val="1"/>
        <c:lblAlgn val="ctr"/>
        <c:lblOffset val="100"/>
        <c:noMultiLvlLbl val="0"/>
      </c:catAx>
      <c:valAx>
        <c:axId val="16398428"/>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555905"/>
        <c:crossesAt val="1"/>
        <c:crossBetween val="midCat"/>
        <c:majorUnit val="20000"/>
      </c:valAx>
      <c:spPr>
        <a:noFill/>
        <a:ln w="12600">
          <a:noFill/>
        </a:ln>
      </c:spPr>
    </c:plotArea>
    <c:legend>
      <c:legendPos val="r"/>
      <c:layout>
        <c:manualLayout>
          <c:xMode val="edge"/>
          <c:yMode val="edge"/>
          <c:x val="0.361524717093508"/>
          <c:y val="0.848923434289288"/>
          <c:w val="0.302908477268215"/>
          <c:h val="0.05038863575448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09</a:t>
            </a:r>
          </a:p>
        </c:rich>
      </c:tx>
      <c:layout>
        <c:manualLayout>
          <c:xMode val="edge"/>
          <c:yMode val="edge"/>
          <c:x val="0.027431011826544"/>
          <c:y val="0.0198082560811346"/>
        </c:manualLayout>
      </c:layout>
      <c:overlay val="0"/>
      <c:spPr>
        <a:noFill/>
        <a:ln w="0">
          <a:noFill/>
        </a:ln>
      </c:spPr>
    </c:title>
    <c:autoTitleDeleted val="0"/>
    <c:plotArea>
      <c:layout>
        <c:manualLayout>
          <c:xMode val="edge"/>
          <c:yMode val="edge"/>
          <c:x val="0.0415982260183969"/>
          <c:y val="0.177798906584264"/>
          <c:w val="0.958401773981603"/>
          <c:h val="0.621028444655733"/>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26631027"/>
        <c:axId val="82130325"/>
      </c:barChart>
      <c:catAx>
        <c:axId val="26631027"/>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82130325"/>
        <c:crossesAt val="0"/>
        <c:auto val="1"/>
        <c:lblAlgn val="ctr"/>
        <c:lblOffset val="100"/>
        <c:noMultiLvlLbl val="0"/>
      </c:catAx>
      <c:valAx>
        <c:axId val="82130325"/>
        <c:scaling>
          <c:orientation val="minMax"/>
          <c:max val="24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3229303547963"/>
              <c:y val="0.93724744473496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6631027"/>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2564060446781"/>
          <c:y val="0.795103399096744"/>
          <c:w val="0.508500328515112"/>
          <c:h val="0.1201964979003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09</a:t>
            </a:r>
          </a:p>
        </c:rich>
      </c:tx>
      <c:layout>
        <c:manualLayout>
          <c:xMode val="edge"/>
          <c:yMode val="edge"/>
          <c:x val="0.0239844866299245"/>
          <c:y val="0.023384154896642"/>
        </c:manualLayout>
      </c:layout>
      <c:overlay val="0"/>
      <c:spPr>
        <a:noFill/>
        <a:ln w="0">
          <a:noFill/>
        </a:ln>
      </c:spPr>
    </c:title>
    <c:autoTitleDeleted val="0"/>
    <c:plotArea>
      <c:layout>
        <c:manualLayout>
          <c:xMode val="edge"/>
          <c:yMode val="edge"/>
          <c:x val="0.0127577056542151"/>
          <c:y val="0.178561406790759"/>
          <c:w val="0.974841804449888"/>
          <c:h val="0.641754746983444"/>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74779</c:v>
                </c:pt>
                <c:pt idx="1">
                  <c:v>42988</c:v>
                </c:pt>
                <c:pt idx="2">
                  <c:v>1563</c:v>
                </c:pt>
                <c:pt idx="3">
                  <c:v>373</c:v>
                </c:pt>
                <c:pt idx="4">
                  <c:v>15</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190550</c:v>
                </c:pt>
                <c:pt idx="1">
                  <c:v>54475</c:v>
                </c:pt>
                <c:pt idx="2">
                  <c:v>1627</c:v>
                </c:pt>
                <c:pt idx="3">
                  <c:v>146</c:v>
                </c:pt>
                <c:pt idx="4">
                  <c:v>617</c:v>
                </c:pt>
              </c:numCache>
            </c:numRef>
          </c:val>
        </c:ser>
        <c:gapWidth val="150"/>
        <c:overlap val="0"/>
        <c:axId val="51773475"/>
        <c:axId val="40492818"/>
      </c:barChart>
      <c:catAx>
        <c:axId val="517734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51602367830169"/>
              <c:y val="0.9234870451781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92818"/>
        <c:crossesAt val="0"/>
        <c:auto val="1"/>
        <c:lblAlgn val="ctr"/>
        <c:lblOffset val="100"/>
        <c:noMultiLvlLbl val="0"/>
      </c:catAx>
      <c:valAx>
        <c:axId val="40492818"/>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773475"/>
        <c:crossesAt val="1"/>
        <c:crossBetween val="midCat"/>
        <c:majorUnit val="20000"/>
      </c:valAx>
      <c:spPr>
        <a:noFill/>
        <a:ln w="12600">
          <a:noFill/>
        </a:ln>
      </c:spPr>
    </c:plotArea>
    <c:legend>
      <c:legendPos val="r"/>
      <c:layout>
        <c:manualLayout>
          <c:xMode val="edge"/>
          <c:yMode val="edge"/>
          <c:x val="0.439324351908553"/>
          <c:y val="0.844355065007951"/>
          <c:w val="0.203408858950806"/>
          <c:h val="0.05275465344682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09</a:t>
            </a:r>
          </a:p>
        </c:rich>
      </c:tx>
      <c:layout>
        <c:manualLayout>
          <c:xMode val="edge"/>
          <c:yMode val="edge"/>
          <c:x val="0.0168392573934136"/>
          <c:y val="0.0347698783054259"/>
        </c:manualLayout>
      </c:layout>
      <c:overlay val="0"/>
      <c:spPr>
        <a:noFill/>
        <a:ln w="0">
          <a:noFill/>
        </a:ln>
      </c:spPr>
    </c:title>
    <c:autoTitleDeleted val="0"/>
    <c:plotArea>
      <c:layout>
        <c:manualLayout>
          <c:xMode val="edge"/>
          <c:yMode val="edge"/>
          <c:x val="0.0116615355910066"/>
          <c:y val="0.202305791929728"/>
          <c:w val="0.962962962962963"/>
          <c:h val="0.654314209900265"/>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1:$H$11</c:f>
              <c:numCache>
                <c:formatCode>General</c:formatCode>
                <c:ptCount val="6"/>
                <c:pt idx="0">
                  <c:v>946426</c:v>
                </c:pt>
                <c:pt idx="1">
                  <c:v>374606</c:v>
                </c:pt>
                <c:pt idx="2">
                  <c:v>180534</c:v>
                </c:pt>
                <c:pt idx="3">
                  <c:v>97309</c:v>
                </c:pt>
                <c:pt idx="4">
                  <c:v>61353</c:v>
                </c:pt>
                <c:pt idx="5">
                  <c:v>319373</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2:$H$12</c:f>
              <c:numCache>
                <c:formatCode>General</c:formatCode>
                <c:ptCount val="6"/>
                <c:pt idx="0">
                  <c:v>1278717</c:v>
                </c:pt>
                <c:pt idx="1">
                  <c:v>393001</c:v>
                </c:pt>
                <c:pt idx="2">
                  <c:v>157202</c:v>
                </c:pt>
                <c:pt idx="3">
                  <c:v>74853</c:v>
                </c:pt>
                <c:pt idx="4">
                  <c:v>44657</c:v>
                </c:pt>
                <c:pt idx="5">
                  <c:v>275356</c:v>
                </c:pt>
              </c:numCache>
            </c:numRef>
          </c:val>
        </c:ser>
        <c:gapWidth val="150"/>
        <c:overlap val="0"/>
        <c:axId val="84725370"/>
        <c:axId val="36952057"/>
      </c:barChart>
      <c:catAx>
        <c:axId val="8472537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5798115495848"/>
              <c:y val="0.91344130295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952057"/>
        <c:crossesAt val="0"/>
        <c:auto val="1"/>
        <c:lblAlgn val="ctr"/>
        <c:lblOffset val="100"/>
        <c:noMultiLvlLbl val="0"/>
      </c:catAx>
      <c:valAx>
        <c:axId val="36952057"/>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4725370"/>
        <c:crossesAt val="1"/>
        <c:crossBetween val="midCat"/>
        <c:majorUnit val="100000"/>
      </c:valAx>
      <c:spPr>
        <a:noFill/>
        <a:ln w="12600">
          <a:noFill/>
        </a:ln>
      </c:spPr>
    </c:plotArea>
    <c:legend>
      <c:legendPos val="r"/>
      <c:layout>
        <c:manualLayout>
          <c:xMode val="edge"/>
          <c:yMode val="edge"/>
          <c:x val="0.368131355536897"/>
          <c:y val="0.84975752584866"/>
          <c:w val="0.255061106446497"/>
          <c:h val="0.0710037514868698"/>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09</a:t>
            </a:r>
          </a:p>
        </c:rich>
      </c:tx>
      <c:layout>
        <c:manualLayout>
          <c:xMode val="edge"/>
          <c:yMode val="edge"/>
          <c:x val="0.0238496199535752"/>
          <c:y val="0.0228728270814273"/>
        </c:manualLayout>
      </c:layout>
      <c:overlay val="0"/>
      <c:spPr>
        <a:noFill/>
        <a:ln w="0">
          <a:noFill/>
        </a:ln>
      </c:spPr>
    </c:title>
    <c:autoTitleDeleted val="0"/>
    <c:plotArea>
      <c:layout>
        <c:manualLayout>
          <c:xMode val="edge"/>
          <c:yMode val="edge"/>
          <c:x val="0.011378635474034"/>
          <c:y val="0.200091491308326"/>
          <c:w val="0.963451822857403"/>
          <c:h val="0.656541628545288"/>
        </c:manualLayout>
      </c:layout>
      <c:barChart>
        <c:barDir val="col"/>
        <c:grouping val="clustered"/>
        <c:varyColors val="0"/>
        <c:ser>
          <c:idx val="0"/>
          <c:order val="0"/>
          <c:tx>
            <c:strRef>
              <c:f>'II.1.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594806</c:v>
                </c:pt>
                <c:pt idx="1">
                  <c:v>268605</c:v>
                </c:pt>
                <c:pt idx="2">
                  <c:v>136884</c:v>
                </c:pt>
                <c:pt idx="3">
                  <c:v>72300</c:v>
                </c:pt>
                <c:pt idx="4">
                  <c:v>45044</c:v>
                </c:pt>
                <c:pt idx="5">
                  <c:v>121893</c:v>
                </c:pt>
              </c:numCache>
            </c:numRef>
          </c:val>
        </c:ser>
        <c:ser>
          <c:idx val="1"/>
          <c:order val="1"/>
          <c:tx>
            <c:strRef>
              <c:f>'II.1.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798118</c:v>
                </c:pt>
                <c:pt idx="1">
                  <c:v>267993</c:v>
                </c:pt>
                <c:pt idx="2">
                  <c:v>115416</c:v>
                </c:pt>
                <c:pt idx="3">
                  <c:v>51977</c:v>
                </c:pt>
                <c:pt idx="4">
                  <c:v>28125</c:v>
                </c:pt>
                <c:pt idx="5">
                  <c:v>76920</c:v>
                </c:pt>
              </c:numCache>
            </c:numRef>
          </c:val>
        </c:ser>
        <c:gapWidth val="150"/>
        <c:overlap val="0"/>
        <c:axId val="15976256"/>
        <c:axId val="89715464"/>
      </c:barChart>
      <c:catAx>
        <c:axId val="159762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01629420599882"/>
              <c:y val="0.915827996340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715464"/>
        <c:crossesAt val="0"/>
        <c:auto val="1"/>
        <c:lblAlgn val="ctr"/>
        <c:lblOffset val="100"/>
        <c:noMultiLvlLbl val="0"/>
      </c:catAx>
      <c:valAx>
        <c:axId val="89715464"/>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5976256"/>
        <c:crossesAt val="1"/>
        <c:crossBetween val="midCat"/>
        <c:majorUnit val="100000"/>
      </c:valAx>
      <c:spPr>
        <a:noFill/>
        <a:ln w="12600">
          <a:noFill/>
        </a:ln>
      </c:spPr>
    </c:plotArea>
    <c:legend>
      <c:legendPos val="r"/>
      <c:layout>
        <c:manualLayout>
          <c:xMode val="edge"/>
          <c:yMode val="edge"/>
          <c:x val="0.381775977424787"/>
          <c:y val="0.845928636779506"/>
          <c:w val="0.216785763051295"/>
          <c:h val="0.0645928636779506"/>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09</a:t>
            </a:r>
          </a:p>
        </c:rich>
      </c:tx>
      <c:layout>
        <c:manualLayout>
          <c:xMode val="edge"/>
          <c:yMode val="edge"/>
          <c:x val="0.0118001034272014"/>
          <c:y val="0.0377181313091791"/>
        </c:manualLayout>
      </c:layout>
      <c:overlay val="0"/>
      <c:spPr>
        <a:noFill/>
        <a:ln w="0">
          <a:noFill/>
        </a:ln>
      </c:spPr>
    </c:title>
    <c:autoTitleDeleted val="0"/>
    <c:plotArea>
      <c:layout>
        <c:manualLayout>
          <c:xMode val="edge"/>
          <c:yMode val="edge"/>
          <c:x val="0.0242113675896761"/>
          <c:y val="0.17646138195477"/>
          <c:w val="0.964082553711626"/>
          <c:h val="0.682056498943579"/>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1:$H$11</c:f>
              <c:numCache>
                <c:formatCode>General</c:formatCode>
                <c:ptCount val="6"/>
                <c:pt idx="0">
                  <c:v>245211</c:v>
                </c:pt>
                <c:pt idx="1">
                  <c:v>71688</c:v>
                </c:pt>
                <c:pt idx="2">
                  <c:v>28432</c:v>
                </c:pt>
                <c:pt idx="3">
                  <c:v>14667</c:v>
                </c:pt>
                <c:pt idx="4">
                  <c:v>7572</c:v>
                </c:pt>
                <c:pt idx="5">
                  <c:v>22620</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2:$H$12</c:f>
              <c:numCache>
                <c:formatCode>General</c:formatCode>
                <c:ptCount val="6"/>
                <c:pt idx="0">
                  <c:v>365843</c:v>
                </c:pt>
                <c:pt idx="1">
                  <c:v>80295</c:v>
                </c:pt>
                <c:pt idx="2">
                  <c:v>23365</c:v>
                </c:pt>
                <c:pt idx="3">
                  <c:v>10499</c:v>
                </c:pt>
                <c:pt idx="4">
                  <c:v>6430</c:v>
                </c:pt>
                <c:pt idx="5">
                  <c:v>17254</c:v>
                </c:pt>
              </c:numCache>
            </c:numRef>
          </c:val>
        </c:ser>
        <c:gapWidth val="150"/>
        <c:overlap val="0"/>
        <c:axId val="38309664"/>
        <c:axId val="92506680"/>
      </c:barChart>
      <c:catAx>
        <c:axId val="3830966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3893564007334"/>
              <c:y val="0.89537522497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506680"/>
        <c:crossesAt val="0"/>
        <c:auto val="1"/>
        <c:lblAlgn val="ctr"/>
        <c:lblOffset val="100"/>
        <c:noMultiLvlLbl val="0"/>
      </c:catAx>
      <c:valAx>
        <c:axId val="92506680"/>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309664"/>
        <c:crossesAt val="1"/>
        <c:crossBetween val="midCat"/>
        <c:majorUnit val="50000"/>
      </c:valAx>
      <c:spPr>
        <a:noFill/>
        <a:ln w="12600">
          <a:noFill/>
        </a:ln>
      </c:spPr>
    </c:plotArea>
    <c:legend>
      <c:legendPos val="r"/>
      <c:layout>
        <c:manualLayout>
          <c:xMode val="edge"/>
          <c:yMode val="edge"/>
          <c:x val="0.386958770156551"/>
          <c:y val="0.851162062759214"/>
          <c:w val="0.22222744581825"/>
          <c:h val="0.04969089913138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09</a:t>
            </a:r>
          </a:p>
        </c:rich>
      </c:tx>
      <c:layout>
        <c:manualLayout>
          <c:xMode val="edge"/>
          <c:yMode val="edge"/>
          <c:x val="0.0102864636695217"/>
          <c:y val="0.0184529081783289"/>
        </c:manualLayout>
      </c:layout>
      <c:overlay val="0"/>
      <c:spPr>
        <a:noFill/>
        <a:ln w="0">
          <a:noFill/>
        </a:ln>
      </c:spPr>
    </c:title>
    <c:autoTitleDeleted val="0"/>
    <c:plotArea>
      <c:layout>
        <c:manualLayout>
          <c:xMode val="edge"/>
          <c:yMode val="edge"/>
          <c:x val="0.0215155116593582"/>
          <c:y val="0.156406849719516"/>
          <c:w val="0.935371501167985"/>
          <c:h val="0.58547387068202"/>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06409</c:v>
                </c:pt>
                <c:pt idx="1">
                  <c:v>34313</c:v>
                </c:pt>
                <c:pt idx="2">
                  <c:v>15218</c:v>
                </c:pt>
                <c:pt idx="3">
                  <c:v>10342</c:v>
                </c:pt>
                <c:pt idx="4">
                  <c:v>8737</c:v>
                </c:pt>
                <c:pt idx="5">
                  <c:v>174860</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14756</c:v>
                </c:pt>
                <c:pt idx="1">
                  <c:v>44713</c:v>
                </c:pt>
                <c:pt idx="2">
                  <c:v>18421</c:v>
                </c:pt>
                <c:pt idx="3">
                  <c:v>12377</c:v>
                </c:pt>
                <c:pt idx="4">
                  <c:v>10102</c:v>
                </c:pt>
                <c:pt idx="5">
                  <c:v>181181</c:v>
                </c:pt>
              </c:numCache>
            </c:numRef>
          </c:val>
        </c:ser>
        <c:gapWidth val="150"/>
        <c:overlap val="0"/>
        <c:axId val="85387537"/>
        <c:axId val="65859472"/>
      </c:barChart>
      <c:catAx>
        <c:axId val="853875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454817425515"/>
              <c:y val="0.790153528196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859472"/>
        <c:crossesAt val="0"/>
        <c:auto val="1"/>
        <c:lblAlgn val="ctr"/>
        <c:lblOffset val="100"/>
        <c:noMultiLvlLbl val="0"/>
      </c:catAx>
      <c:valAx>
        <c:axId val="65859472"/>
        <c:scaling>
          <c:orientation val="minMax"/>
          <c:max val="2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85387537"/>
        <c:crossesAt val="1"/>
        <c:crossBetween val="midCat"/>
        <c:majorUnit val="20000"/>
      </c:valAx>
      <c:spPr>
        <a:noFill/>
        <a:ln w="12600">
          <a:noFill/>
        </a:ln>
      </c:spPr>
    </c:plotArea>
    <c:legend>
      <c:legendPos val="r"/>
      <c:layout>
        <c:manualLayout>
          <c:xMode val="edge"/>
          <c:yMode val="edge"/>
          <c:x val="0.422605630916766"/>
          <c:y val="0.76313847062297"/>
          <c:w val="0.183599032826524"/>
          <c:h val="0.041629760850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09</a:t>
            </a:r>
          </a:p>
        </c:rich>
      </c:tx>
      <c:layout>
        <c:manualLayout>
          <c:xMode val="edge"/>
          <c:yMode val="edge"/>
          <c:x val="0.0108932461873638"/>
          <c:y val="0.0227128191151086"/>
        </c:manualLayout>
      </c:layout>
      <c:overlay val="0"/>
      <c:spPr>
        <a:noFill/>
        <a:ln w="0">
          <a:noFill/>
        </a:ln>
      </c:spPr>
    </c:title>
    <c:autoTitleDeleted val="0"/>
    <c:plotArea>
      <c:layout>
        <c:manualLayout>
          <c:xMode val="edge"/>
          <c:yMode val="edge"/>
          <c:x val="0.0221350762527233"/>
          <c:y val="0.113200690469701"/>
          <c:w val="0.966361655773421"/>
          <c:h val="0.752702825474698"/>
        </c:manualLayout>
      </c:layout>
      <c:barChart>
        <c:barDir val="col"/>
        <c:grouping val="clustered"/>
        <c:varyColors val="0"/>
        <c:ser>
          <c:idx val="0"/>
          <c:order val="0"/>
          <c:tx>
            <c:strRef>
              <c:f>'II.1.2'!$C$7:$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2398</c:v>
                </c:pt>
                <c:pt idx="1">
                  <c:v>27208</c:v>
                </c:pt>
                <c:pt idx="2">
                  <c:v>18154</c:v>
                </c:pt>
                <c:pt idx="3">
                  <c:v>22261</c:v>
                </c:pt>
                <c:pt idx="4">
                  <c:v>30057</c:v>
                </c:pt>
                <c:pt idx="5">
                  <c:v>41223</c:v>
                </c:pt>
                <c:pt idx="6">
                  <c:v>58568</c:v>
                </c:pt>
                <c:pt idx="7">
                  <c:v>69879</c:v>
                </c:pt>
                <c:pt idx="8">
                  <c:v>86766</c:v>
                </c:pt>
                <c:pt idx="9">
                  <c:v>102371</c:v>
                </c:pt>
                <c:pt idx="10">
                  <c:v>113265</c:v>
                </c:pt>
                <c:pt idx="11">
                  <c:v>138004</c:v>
                </c:pt>
                <c:pt idx="12">
                  <c:v>179891</c:v>
                </c:pt>
                <c:pt idx="13">
                  <c:v>186794</c:v>
                </c:pt>
                <c:pt idx="14">
                  <c:v>209888</c:v>
                </c:pt>
                <c:pt idx="15">
                  <c:v>247846</c:v>
                </c:pt>
                <c:pt idx="16">
                  <c:v>188140</c:v>
                </c:pt>
                <c:pt idx="17">
                  <c:v>114539</c:v>
                </c:pt>
                <c:pt idx="18">
                  <c:v>40918</c:v>
                </c:pt>
                <c:pt idx="19">
                  <c:v>10215</c:v>
                </c:pt>
                <c:pt idx="20">
                  <c:v>1216</c:v>
                </c:pt>
              </c:numCache>
            </c:numRef>
          </c:val>
        </c:ser>
        <c:ser>
          <c:idx val="1"/>
          <c:order val="1"/>
          <c:tx>
            <c:strRef>
              <c:f>'II.1.2'!$D$7:$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7056</c:v>
                </c:pt>
                <c:pt idx="1">
                  <c:v>16988</c:v>
                </c:pt>
                <c:pt idx="2">
                  <c:v>15784</c:v>
                </c:pt>
                <c:pt idx="3">
                  <c:v>32223</c:v>
                </c:pt>
                <c:pt idx="4">
                  <c:v>56932</c:v>
                </c:pt>
                <c:pt idx="5">
                  <c:v>105028</c:v>
                </c:pt>
                <c:pt idx="6">
                  <c:v>182126</c:v>
                </c:pt>
                <c:pt idx="7">
                  <c:v>164980</c:v>
                </c:pt>
                <c:pt idx="8">
                  <c:v>104221</c:v>
                </c:pt>
                <c:pt idx="9">
                  <c:v>98274</c:v>
                </c:pt>
                <c:pt idx="10">
                  <c:v>106727</c:v>
                </c:pt>
                <c:pt idx="11">
                  <c:v>110998</c:v>
                </c:pt>
                <c:pt idx="12">
                  <c:v>126631</c:v>
                </c:pt>
                <c:pt idx="13">
                  <c:v>135914</c:v>
                </c:pt>
                <c:pt idx="14">
                  <c:v>166290</c:v>
                </c:pt>
                <c:pt idx="15">
                  <c:v>218303</c:v>
                </c:pt>
                <c:pt idx="16">
                  <c:v>217978</c:v>
                </c:pt>
                <c:pt idx="17">
                  <c:v>178092</c:v>
                </c:pt>
                <c:pt idx="18">
                  <c:v>88906</c:v>
                </c:pt>
                <c:pt idx="19">
                  <c:v>27094</c:v>
                </c:pt>
                <c:pt idx="20">
                  <c:v>3241</c:v>
                </c:pt>
              </c:numCache>
            </c:numRef>
          </c:val>
        </c:ser>
        <c:gapWidth val="150"/>
        <c:overlap val="0"/>
        <c:axId val="50551783"/>
        <c:axId val="32378631"/>
      </c:barChart>
      <c:catAx>
        <c:axId val="505517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32461873638"/>
              <c:y val="0.92813664031979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2378631"/>
        <c:crossesAt val="0"/>
        <c:auto val="1"/>
        <c:lblAlgn val="ctr"/>
        <c:lblOffset val="100"/>
        <c:noMultiLvlLbl val="0"/>
      </c:catAx>
      <c:valAx>
        <c:axId val="32378631"/>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551783"/>
        <c:crossesAt val="1"/>
        <c:crossBetween val="midCat"/>
        <c:majorUnit val="25000"/>
      </c:valAx>
      <c:spPr>
        <a:noFill/>
        <a:ln w="12600">
          <a:noFill/>
        </a:ln>
      </c:spPr>
    </c:plotArea>
    <c:legend>
      <c:legendPos val="r"/>
      <c:layout>
        <c:manualLayout>
          <c:xMode val="edge"/>
          <c:yMode val="edge"/>
          <c:x val="0.445228758169935"/>
          <c:y val="0.893794857817752"/>
          <c:w val="0.132200435729848"/>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09</a:t>
            </a:r>
          </a:p>
        </c:rich>
      </c:tx>
      <c:layout>
        <c:manualLayout>
          <c:xMode val="edge"/>
          <c:yMode val="edge"/>
          <c:x val="0.0305927342256214"/>
          <c:y val="0.0209047579229033"/>
        </c:manualLayout>
      </c:layout>
      <c:overlay val="0"/>
      <c:spPr>
        <a:noFill/>
        <a:ln w="0">
          <a:noFill/>
        </a:ln>
      </c:spPr>
    </c:title>
    <c:autoTitleDeleted val="0"/>
    <c:plotArea>
      <c:layout>
        <c:manualLayout>
          <c:xMode val="edge"/>
          <c:yMode val="edge"/>
          <c:x val="0.0252591325349703"/>
          <c:y val="0.143323020319425"/>
          <c:w val="0.962312569185871"/>
          <c:h val="0.708922150681495"/>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4598</c:v>
                </c:pt>
                <c:pt idx="1">
                  <c:v>155845</c:v>
                </c:pt>
                <c:pt idx="2">
                  <c:v>60176</c:v>
                </c:pt>
                <c:pt idx="3">
                  <c:v>21980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4109</c:v>
                </c:pt>
                <c:pt idx="1">
                  <c:v>172295</c:v>
                </c:pt>
                <c:pt idx="2">
                  <c:v>96936</c:v>
                </c:pt>
                <c:pt idx="3">
                  <c:v>247464</c:v>
                </c:pt>
              </c:numCache>
            </c:numRef>
          </c:val>
        </c:ser>
        <c:gapWidth val="150"/>
        <c:overlap val="0"/>
        <c:axId val="96008610"/>
        <c:axId val="65393891"/>
      </c:barChart>
      <c:catAx>
        <c:axId val="960086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03542316594546"/>
              <c:y val="0.9336064888368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93891"/>
        <c:crossesAt val="0"/>
        <c:auto val="1"/>
        <c:lblAlgn val="ctr"/>
        <c:lblOffset val="100"/>
        <c:noMultiLvlLbl val="0"/>
      </c:catAx>
      <c:valAx>
        <c:axId val="65393891"/>
        <c:scaling>
          <c:orientation val="minMax"/>
          <c:max val="28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008610"/>
        <c:crossesAt val="1"/>
        <c:crossBetween val="midCat"/>
        <c:majorUnit val="30000"/>
      </c:valAx>
      <c:spPr>
        <a:noFill/>
        <a:ln w="12600">
          <a:noFill/>
        </a:ln>
      </c:spPr>
    </c:plotArea>
    <c:legend>
      <c:legendPos val="r"/>
      <c:layout>
        <c:manualLayout>
          <c:xMode val="edge"/>
          <c:yMode val="edge"/>
          <c:x val="0.324997484150146"/>
          <c:y val="0.851659837779079"/>
          <c:w val="0.280466941732917"/>
          <c:h val="0.05017141901496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rivado. Total. 2009</a:t>
            </a:r>
          </a:p>
        </c:rich>
      </c:tx>
      <c:layout>
        <c:manualLayout>
          <c:xMode val="edge"/>
          <c:yMode val="edge"/>
          <c:x val="0.0128567755206994"/>
          <c:y val="0.0212093166743791"/>
        </c:manualLayout>
      </c:layout>
      <c:overlay val="0"/>
      <c:spPr>
        <a:noFill/>
        <a:ln w="0">
          <a:noFill/>
        </a:ln>
      </c:spPr>
    </c:title>
    <c:autoTitleDeleted val="0"/>
    <c:plotArea>
      <c:layout>
        <c:manualLayout>
          <c:xMode val="edge"/>
          <c:yMode val="edge"/>
          <c:x val="0.0289534584726151"/>
          <c:y val="0.115147308344902"/>
          <c:w val="0.9503728464901"/>
          <c:h val="0.785053216103656"/>
        </c:manualLayout>
      </c:layout>
      <c:barChart>
        <c:barDir val="bar"/>
        <c:grouping val="clustered"/>
        <c:varyColors val="0"/>
        <c:ser>
          <c:idx val="0"/>
          <c:order val="0"/>
          <c:tx>
            <c:strRef>
              <c:f>'II.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I Enfermedades del aparato respiratorio</c:v>
                </c:pt>
                <c:pt idx="1">
                  <c:v>VII Enfermedades del sistema circulatorio</c:v>
                </c:pt>
                <c:pt idx="2">
                  <c:v>XI Complicaciones del embarazo, parto y puerpe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do perinatal</c:v>
                </c:pt>
                <c:pt idx="15">
                  <c:v>XIV Anomalías congénitas</c:v>
                </c:pt>
                <c:pt idx="16">
                  <c:v>XII Enfermedades de la piel y del tejido subcutáneo</c:v>
                </c:pt>
                <c:pt idx="17">
                  <c:v>IV Enfermedades de la sangre y de los órganos hematopoyéticos</c:v>
                </c:pt>
              </c:strCache>
            </c:strRef>
          </c:cat>
          <c:val>
            <c:numRef>
              <c:f>'II.2.1'!$C$12:$C$28</c:f>
              <c:numCache>
                <c:formatCode>General</c:formatCode>
                <c:ptCount val="17"/>
                <c:pt idx="0">
                  <c:v>12.9842721575352</c:v>
                </c:pt>
                <c:pt idx="1">
                  <c:v>12.5383669056702</c:v>
                </c:pt>
                <c:pt idx="2">
                  <c:v>11.90192155547</c:v>
                </c:pt>
                <c:pt idx="3">
                  <c:v>9.61191952580369</c:v>
                </c:pt>
                <c:pt idx="4">
                  <c:v>7.36043973340955</c:v>
                </c:pt>
                <c:pt idx="5">
                  <c:v>5.73960624474461</c:v>
                </c:pt>
                <c:pt idx="6">
                  <c:v>5.46042357892295</c:v>
                </c:pt>
                <c:pt idx="7">
                  <c:v>3.40693980175545</c:v>
                </c:pt>
                <c:pt idx="8">
                  <c:v>3.07722258811444</c:v>
                </c:pt>
                <c:pt idx="9">
                  <c:v>2.85623749580605</c:v>
                </c:pt>
                <c:pt idx="10">
                  <c:v>2.46273077098323</c:v>
                </c:pt>
                <c:pt idx="11">
                  <c:v>2.34716405916684</c:v>
                </c:pt>
                <c:pt idx="12">
                  <c:v>1.94516587343995</c:v>
                </c:pt>
                <c:pt idx="13">
                  <c:v>1.9319109100775</c:v>
                </c:pt>
                <c:pt idx="14">
                  <c:v>1.36111905028188</c:v>
                </c:pt>
                <c:pt idx="15">
                  <c:v>0.971133175102208</c:v>
                </c:pt>
                <c:pt idx="16">
                  <c:v>0.95849953814737</c:v>
                </c:pt>
              </c:numCache>
            </c:numRef>
          </c:val>
        </c:ser>
        <c:gapWidth val="150"/>
        <c:overlap val="0"/>
        <c:axId val="10671806"/>
        <c:axId val="40463834"/>
      </c:barChart>
      <c:catAx>
        <c:axId val="106718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63834"/>
        <c:crossesAt val="0"/>
        <c:auto val="1"/>
        <c:lblAlgn val="ctr"/>
        <c:lblOffset val="100"/>
        <c:noMultiLvlLbl val="0"/>
      </c:catAx>
      <c:valAx>
        <c:axId val="4046383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082026227822"/>
              <c:y val="0.93868579361406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671806"/>
        <c:crossesAt val="1"/>
        <c:crossBetween val="midCat"/>
      </c:valAx>
      <c:spPr>
        <a:noFill/>
        <a:ln w="12600">
          <a:noFill/>
        </a:ln>
      </c:spPr>
    </c:plotArea>
    <c:legend>
      <c:legendPos val="r"/>
      <c:layout>
        <c:manualLayout>
          <c:xMode val="edge"/>
          <c:yMode val="edge"/>
          <c:x val="0.446438673180766"/>
          <c:y val="0.900663273175999"/>
          <c:w val="0.148778606325534"/>
          <c:h val="0.03809964522597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09</a:t>
            </a:r>
          </a:p>
        </c:rich>
      </c:tx>
      <c:layout>
        <c:manualLayout>
          <c:xMode val="edge"/>
          <c:yMode val="edge"/>
          <c:x val="0.0164811825673265"/>
          <c:y val="0.0176616036736136"/>
        </c:manualLayout>
      </c:layout>
      <c:overlay val="0"/>
      <c:spPr>
        <a:noFill/>
        <a:ln w="0">
          <a:noFill/>
        </a:ln>
      </c:spPr>
    </c:title>
    <c:autoTitleDeleted val="0"/>
    <c:plotArea>
      <c:layout>
        <c:manualLayout>
          <c:xMode val="edge"/>
          <c:yMode val="edge"/>
          <c:x val="0.0106193186645145"/>
          <c:y val="0.0729070999646768"/>
          <c:w val="0.839138560869935"/>
          <c:h val="0.745249028611798"/>
        </c:manualLayout>
      </c:layout>
      <c:barChart>
        <c:barDir val="bar"/>
        <c:grouping val="clustered"/>
        <c:varyColors val="0"/>
        <c:ser>
          <c:idx val="0"/>
          <c:order val="0"/>
          <c:tx>
            <c:strRef>
              <c:f>'II.2.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do perinatal</c:v>
                </c:pt>
                <c:pt idx="13">
                  <c:v>XIV Anomalías congénitas</c:v>
                </c:pt>
                <c:pt idx="14">
                  <c:v>III Enfermedades endocrinas, de la nutrición y metabólicas y trastornos de la inmunidad</c:v>
                </c:pt>
                <c:pt idx="15">
                  <c:v>XII Enfermedades de la piel y del tejido subcutáneo</c:v>
                </c:pt>
                <c:pt idx="16">
                  <c:v>IV Enfermedades de la sangre y de los órganos hematopoyéticos</c:v>
                </c:pt>
              </c:strCache>
            </c:strRef>
          </c:cat>
          <c:val>
            <c:numRef>
              <c:f>'II.2.1.1'!$C$11:$C$27</c:f>
              <c:numCache>
                <c:formatCode>General</c:formatCode>
                <c:ptCount val="17"/>
                <c:pt idx="0">
                  <c:v>16.4532194948417</c:v>
                </c:pt>
                <c:pt idx="1">
                  <c:v>15.1396984374572</c:v>
                </c:pt>
                <c:pt idx="2">
                  <c:v>14.5144076840982</c:v>
                </c:pt>
                <c:pt idx="3">
                  <c:v>10.7822747630645</c:v>
                </c:pt>
                <c:pt idx="4">
                  <c:v>8.27655091262349</c:v>
                </c:pt>
                <c:pt idx="5">
                  <c:v>5.75395196526467</c:v>
                </c:pt>
                <c:pt idx="6">
                  <c:v>4.85136232201334</c:v>
                </c:pt>
                <c:pt idx="7">
                  <c:v>3.73943026024136</c:v>
                </c:pt>
                <c:pt idx="8">
                  <c:v>3.60214906639667</c:v>
                </c:pt>
                <c:pt idx="9">
                  <c:v>3.20261974477556</c:v>
                </c:pt>
                <c:pt idx="10">
                  <c:v>3.00559158616789</c:v>
                </c:pt>
                <c:pt idx="11">
                  <c:v>2.66945789891361</c:v>
                </c:pt>
                <c:pt idx="12">
                  <c:v>2.36160140108913</c:v>
                </c:pt>
                <c:pt idx="13">
                  <c:v>1.74178365213584</c:v>
                </c:pt>
                <c:pt idx="14">
                  <c:v>1.71259429530507</c:v>
                </c:pt>
                <c:pt idx="15">
                  <c:v>1.13884100010034</c:v>
                </c:pt>
                <c:pt idx="16">
                  <c:v>1.05446551551141</c:v>
                </c:pt>
              </c:numCache>
            </c:numRef>
          </c:val>
        </c:ser>
        <c:gapWidth val="150"/>
        <c:overlap val="0"/>
        <c:axId val="41494808"/>
        <c:axId val="21535388"/>
      </c:barChart>
      <c:catAx>
        <c:axId val="414948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35388"/>
        <c:crossesAt val="0"/>
        <c:auto val="1"/>
        <c:lblAlgn val="ctr"/>
        <c:lblOffset val="100"/>
        <c:noMultiLvlLbl val="0"/>
      </c:catAx>
      <c:valAx>
        <c:axId val="2153538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17959391725"/>
              <c:y val="0.86683150830095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494808"/>
        <c:crossesAt val="1"/>
        <c:crossBetween val="midCat"/>
      </c:valAx>
      <c:spPr>
        <a:noFill/>
        <a:ln w="12600">
          <a:noFill/>
        </a:ln>
      </c:spPr>
    </c:plotArea>
    <c:legend>
      <c:legendPos val="r"/>
      <c:layout>
        <c:manualLayout>
          <c:xMode val="edge"/>
          <c:yMode val="edge"/>
          <c:x val="0.405530541160479"/>
          <c:y val="0.813493465206641"/>
          <c:w val="0.101902981904681"/>
          <c:h val="0.03489932885906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2.1.2.- Diagnóstico principal al alta por grupo de edad. Hospital público. Mujeres. 2009</a:t>
            </a:r>
          </a:p>
        </c:rich>
      </c:tx>
      <c:layout>
        <c:manualLayout>
          <c:xMode val="edge"/>
          <c:yMode val="edge"/>
          <c:x val="0.0107476032844676"/>
          <c:y val="0.0170489558370421"/>
        </c:manualLayout>
      </c:layout>
      <c:overlay val="0"/>
      <c:spPr>
        <a:noFill/>
        <a:ln w="0">
          <a:noFill/>
        </a:ln>
      </c:spPr>
    </c:title>
    <c:autoTitleDeleted val="0"/>
    <c:plotArea>
      <c:layout>
        <c:manualLayout>
          <c:xMode val="edge"/>
          <c:yMode val="edge"/>
          <c:x val="0.0107476032844676"/>
          <c:y val="0.0803834303320781"/>
          <c:w val="0.899230471604832"/>
          <c:h val="0.78055460458747"/>
        </c:manualLayout>
      </c:layout>
      <c:barChart>
        <c:barDir val="bar"/>
        <c:grouping val="clustered"/>
        <c:varyColors val="0"/>
        <c:ser>
          <c:idx val="0"/>
          <c:order val="0"/>
          <c:tx>
            <c:strRef>
              <c:f>'II.2.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Clasificación suplementaria de factores que influyen en el estado de salud  (sólo Códigos V diagnósticos principales)</c:v>
                </c:pt>
                <c:pt idx="10">
                  <c:v>XVI Síntomas, signos y estados mal definidos</c:v>
                </c:pt>
                <c:pt idx="11">
                  <c:v>III Enfermedades endocrinas, de la nutrición y metabólicas y trastornos de la inmunidad</c:v>
                </c:pt>
                <c:pt idx="12">
                  <c:v>V Trastornos mentales</c:v>
                </c:pt>
                <c:pt idx="13">
                  <c:v>I Enfermedades infecciosas y parasitarias</c:v>
                </c:pt>
                <c:pt idx="14">
                  <c:v>XV Ciertas enfermedades con origen en el period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22.9735883424408</c:v>
                </c:pt>
                <c:pt idx="1">
                  <c:v>11.1930783242259</c:v>
                </c:pt>
                <c:pt idx="2">
                  <c:v>10.2808136004857</c:v>
                </c:pt>
                <c:pt idx="3">
                  <c:v>9.72829386763813</c:v>
                </c:pt>
                <c:pt idx="4">
                  <c:v>8.63995142683667</c:v>
                </c:pt>
                <c:pt idx="5">
                  <c:v>6.59949908925319</c:v>
                </c:pt>
                <c:pt idx="6">
                  <c:v>5.96804796599879</c:v>
                </c:pt>
                <c:pt idx="7">
                  <c:v>5.72821797207043</c:v>
                </c:pt>
                <c:pt idx="8">
                  <c:v>3.13107164541591</c:v>
                </c:pt>
                <c:pt idx="9">
                  <c:v>2.73224043715847</c:v>
                </c:pt>
                <c:pt idx="10">
                  <c:v>2.64040680024287</c:v>
                </c:pt>
                <c:pt idx="11">
                  <c:v>2.13873709775349</c:v>
                </c:pt>
                <c:pt idx="12">
                  <c:v>2.07802064359441</c:v>
                </c:pt>
                <c:pt idx="13">
                  <c:v>1.84653916211293</c:v>
                </c:pt>
                <c:pt idx="14">
                  <c:v>1.56648451730419</c:v>
                </c:pt>
                <c:pt idx="15">
                  <c:v>1.04470248937462</c:v>
                </c:pt>
                <c:pt idx="16">
                  <c:v>0.878870673952641</c:v>
                </c:pt>
                <c:pt idx="17">
                  <c:v>0.831435944140862</c:v>
                </c:pt>
              </c:numCache>
            </c:numRef>
          </c:val>
        </c:ser>
        <c:gapWidth val="150"/>
        <c:overlap val="0"/>
        <c:axId val="47575201"/>
        <c:axId val="20142374"/>
      </c:barChart>
      <c:catAx>
        <c:axId val="475752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42374"/>
        <c:crossesAt val="0"/>
        <c:auto val="1"/>
        <c:lblAlgn val="ctr"/>
        <c:lblOffset val="100"/>
        <c:noMultiLvlLbl val="0"/>
      </c:catAx>
      <c:valAx>
        <c:axId val="20142374"/>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905936976054"/>
              <c:y val="0.8814789455665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575201"/>
        <c:crossesAt val="1"/>
        <c:crossBetween val="midCat"/>
      </c:valAx>
      <c:spPr>
        <a:noFill/>
        <a:ln w="12600">
          <a:noFill/>
        </a:ln>
      </c:spPr>
    </c:plotArea>
    <c:legend>
      <c:legendPos val="r"/>
      <c:layout>
        <c:manualLayout>
          <c:xMode val="edge"/>
          <c:yMode val="edge"/>
          <c:x val="0.488242122006793"/>
          <c:y val="0.852721670660733"/>
          <c:w val="0.0940200335325223"/>
          <c:h val="0.038616912016432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09</a:t>
            </a:r>
          </a:p>
        </c:rich>
      </c:tx>
      <c:layout>
        <c:manualLayout>
          <c:xMode val="edge"/>
          <c:yMode val="edge"/>
          <c:x val="0.0110758097255317"/>
          <c:y val="0.0188593844296922"/>
        </c:manualLayout>
      </c:layout>
      <c:overlay val="0"/>
      <c:spPr>
        <a:noFill/>
        <a:ln w="0">
          <a:noFill/>
        </a:ln>
      </c:spPr>
    </c:title>
    <c:autoTitleDeleted val="0"/>
    <c:plotArea>
      <c:layout>
        <c:manualLayout>
          <c:xMode val="edge"/>
          <c:yMode val="edge"/>
          <c:x val="0.0110316829935575"/>
          <c:y val="0.0638201569100785"/>
          <c:w val="0.80315064866296"/>
          <c:h val="0.828832226916114"/>
        </c:manualLayout>
      </c:layout>
      <c:barChart>
        <c:barDir val="bar"/>
        <c:grouping val="clustered"/>
        <c:varyColors val="0"/>
        <c:ser>
          <c:idx val="0"/>
          <c:order val="0"/>
          <c:tx>
            <c:strRef>
              <c:f>'II.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Clasificación suplementaria de factores que influyen en el estado de salud  (sólo Códigos V diagnósticos principales)</c:v>
                </c:pt>
                <c:pt idx="6">
                  <c:v>X Enfermedades del aparato genitourinario</c:v>
                </c:pt>
                <c:pt idx="7">
                  <c:v>VIII Enfermedades del aparato respiratorio</c:v>
                </c:pt>
                <c:pt idx="8">
                  <c:v>VII Enfermedades del sistema circul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do perinatal</c:v>
                </c:pt>
                <c:pt idx="16">
                  <c:v>IV Enfermedades de la sangre y de los órganos hematopoyéticos</c:v>
                </c:pt>
                <c:pt idx="17">
                  <c:v>I Enfermedades infecciosas y parasitarias</c:v>
                </c:pt>
              </c:strCache>
            </c:strRef>
          </c:cat>
          <c:val>
            <c:numRef>
              <c:f>'II.2.2'!$C$11:$C$28</c:f>
              <c:numCache>
                <c:formatCode>General</c:formatCode>
                <c:ptCount val="18"/>
                <c:pt idx="0">
                  <c:v>13.7867665826093</c:v>
                </c:pt>
                <c:pt idx="1">
                  <c:v>12.7842040245434</c:v>
                </c:pt>
                <c:pt idx="2">
                  <c:v>11.365353398197</c:v>
                </c:pt>
                <c:pt idx="3">
                  <c:v>11.0876578627653</c:v>
                </c:pt>
                <c:pt idx="4">
                  <c:v>10.3099572226363</c:v>
                </c:pt>
                <c:pt idx="5">
                  <c:v>7.65985359728022</c:v>
                </c:pt>
                <c:pt idx="6">
                  <c:v>6.6399350682498</c:v>
                </c:pt>
                <c:pt idx="7">
                  <c:v>5.38137193845777</c:v>
                </c:pt>
                <c:pt idx="8">
                  <c:v>5.23333571552543</c:v>
                </c:pt>
                <c:pt idx="9">
                  <c:v>4.68253887227026</c:v>
                </c:pt>
                <c:pt idx="10">
                  <c:v>3.16159429907401</c:v>
                </c:pt>
                <c:pt idx="11">
                  <c:v>2.15852127127383</c:v>
                </c:pt>
                <c:pt idx="12">
                  <c:v>1.28970178358125</c:v>
                </c:pt>
                <c:pt idx="13">
                  <c:v>1.14064462118041</c:v>
                </c:pt>
                <c:pt idx="14">
                  <c:v>1.10848502792269</c:v>
                </c:pt>
                <c:pt idx="15">
                  <c:v>0.95330222871086</c:v>
                </c:pt>
                <c:pt idx="16">
                  <c:v>0.634769114539199</c:v>
                </c:pt>
                <c:pt idx="17">
                  <c:v>0.621752136315838</c:v>
                </c:pt>
              </c:numCache>
            </c:numRef>
          </c:val>
        </c:ser>
        <c:gapWidth val="150"/>
        <c:overlap val="0"/>
        <c:axId val="25807749"/>
        <c:axId val="43361557"/>
      </c:barChart>
      <c:catAx>
        <c:axId val="258077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61557"/>
        <c:crossesAt val="0"/>
        <c:auto val="1"/>
        <c:lblAlgn val="ctr"/>
        <c:lblOffset val="100"/>
        <c:noMultiLvlLbl val="0"/>
      </c:catAx>
      <c:valAx>
        <c:axId val="4336155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758097255317"/>
              <c:y val="0.92629752564876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5807749"/>
        <c:crossesAt val="1"/>
        <c:crossBetween val="midCat"/>
      </c:valAx>
      <c:spPr>
        <a:noFill/>
        <a:ln w="12600">
          <a:noFill/>
        </a:ln>
      </c:spPr>
    </c:plotArea>
    <c:legend>
      <c:legendPos val="r"/>
      <c:layout>
        <c:manualLayout>
          <c:xMode val="edge"/>
          <c:yMode val="edge"/>
          <c:x val="0.36845821198482"/>
          <c:y val="0.88541038020519"/>
          <c:w val="0.096505162827641"/>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09</a:t>
            </a:r>
          </a:p>
        </c:rich>
      </c:tx>
      <c:layout>
        <c:manualLayout>
          <c:xMode val="edge"/>
          <c:yMode val="edge"/>
          <c:x val="0.0285672285378283"/>
          <c:y val="0.0167819023964557"/>
        </c:manualLayout>
      </c:layout>
      <c:overlay val="0"/>
      <c:spPr>
        <a:noFill/>
        <a:ln w="0">
          <a:noFill/>
        </a:ln>
      </c:spPr>
    </c:title>
    <c:autoTitleDeleted val="0"/>
    <c:plotArea>
      <c:layout>
        <c:manualLayout>
          <c:xMode val="edge"/>
          <c:yMode val="edge"/>
          <c:x val="0.012250098000784"/>
          <c:y val="0.102302477008794"/>
          <c:w val="0.987749901999216"/>
          <c:h val="0.700745116466403"/>
        </c:manualLayout>
      </c:layout>
      <c:barChart>
        <c:barDir val="bar"/>
        <c:grouping val="clustered"/>
        <c:varyColors val="0"/>
        <c:ser>
          <c:idx val="0"/>
          <c:order val="0"/>
          <c:tx>
            <c:strRef>
              <c:f>'II.2.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VI Enfermedades del sistema nervioso y de los órganos de los sentidos</c:v>
                </c:pt>
                <c:pt idx="2">
                  <c:v>IX Enfermedades del aparato digestivo</c:v>
                </c:pt>
                <c:pt idx="3">
                  <c:v>II Neoplasias</c:v>
                </c:pt>
                <c:pt idx="4">
                  <c:v>Clasificación suplementaria de factores que influyen en el estado de salud  (sólo Códigos V diagnósticos principales)</c:v>
                </c:pt>
                <c:pt idx="5">
                  <c:v>VIII Enfermedades del aparato respiratorio</c:v>
                </c:pt>
                <c:pt idx="6">
                  <c:v>XVII Lesiones y envenenamientos</c:v>
                </c:pt>
                <c:pt idx="7">
                  <c:v>VII Enfermedades del sistema circulatorio</c:v>
                </c:pt>
                <c:pt idx="8">
                  <c:v>X Enfermedades del aparato genitourinario</c:v>
                </c:pt>
                <c:pt idx="9">
                  <c:v>XII Enfermedades de la piel y del tejido subcutáneo</c:v>
                </c:pt>
                <c:pt idx="10">
                  <c:v>XVI Síntomas, signos y estados mal definidos</c:v>
                </c:pt>
                <c:pt idx="11">
                  <c:v>V Trastornos mentales</c:v>
                </c:pt>
                <c:pt idx="12">
                  <c:v>XV Ciertas enfermedades con origen en el periodo perinatal</c:v>
                </c:pt>
                <c:pt idx="13">
                  <c:v>XIV Anomalías congénitas</c:v>
                </c:pt>
                <c:pt idx="14">
                  <c:v>III Enfermedades endocrinas, de la nutrición y metabólicas y trastornos de la inmunidad</c:v>
                </c:pt>
                <c:pt idx="15">
                  <c:v>I Enfermedades infecciosas y parasitarias</c:v>
                </c:pt>
                <c:pt idx="16">
                  <c:v>IV Enfermedades de la sangre y de los órganos hematopoyéticos</c:v>
                </c:pt>
              </c:strCache>
            </c:strRef>
          </c:cat>
          <c:val>
            <c:numRef>
              <c:f>'II.2.2.1'!$C$11:$C$27</c:f>
              <c:numCache>
                <c:formatCode>General</c:formatCode>
                <c:ptCount val="17"/>
                <c:pt idx="0">
                  <c:v>13.5681564937477</c:v>
                </c:pt>
                <c:pt idx="1">
                  <c:v>13.1113037018695</c:v>
                </c:pt>
                <c:pt idx="2">
                  <c:v>13.1038752011886</c:v>
                </c:pt>
                <c:pt idx="3">
                  <c:v>12.811687507738</c:v>
                </c:pt>
                <c:pt idx="4">
                  <c:v>7.91197226693079</c:v>
                </c:pt>
                <c:pt idx="5">
                  <c:v>7.05336139655813</c:v>
                </c:pt>
                <c:pt idx="6">
                  <c:v>6.71722174074533</c:v>
                </c:pt>
                <c:pt idx="7">
                  <c:v>6.64727002599975</c:v>
                </c:pt>
                <c:pt idx="8">
                  <c:v>6.48012876067847</c:v>
                </c:pt>
                <c:pt idx="9">
                  <c:v>3.79039247245264</c:v>
                </c:pt>
                <c:pt idx="10">
                  <c:v>2.67054599480005</c:v>
                </c:pt>
                <c:pt idx="11">
                  <c:v>1.33527299740002</c:v>
                </c:pt>
                <c:pt idx="12">
                  <c:v>1.30184474433577</c:v>
                </c:pt>
                <c:pt idx="13">
                  <c:v>1.05856134703479</c:v>
                </c:pt>
                <c:pt idx="14">
                  <c:v>0.96941933886344</c:v>
                </c:pt>
                <c:pt idx="15">
                  <c:v>0.794849572861211</c:v>
                </c:pt>
                <c:pt idx="16">
                  <c:v>0.67413643679584</c:v>
                </c:pt>
              </c:numCache>
            </c:numRef>
          </c:val>
        </c:ser>
        <c:gapWidth val="150"/>
        <c:overlap val="0"/>
        <c:axId val="84327441"/>
        <c:axId val="88241723"/>
      </c:barChart>
      <c:catAx>
        <c:axId val="843274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41723"/>
        <c:crossesAt val="0"/>
        <c:auto val="1"/>
        <c:lblAlgn val="ctr"/>
        <c:lblOffset val="100"/>
        <c:noMultiLvlLbl val="0"/>
      </c:catAx>
      <c:valAx>
        <c:axId val="88241723"/>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990983927871"/>
              <c:y val="0.8331878901792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327441"/>
        <c:crossesAt val="1"/>
        <c:crossBetween val="midCat"/>
      </c:valAx>
      <c:spPr>
        <a:noFill/>
        <a:ln w="12600">
          <a:noFill/>
        </a:ln>
      </c:spPr>
    </c:plotArea>
    <c:legend>
      <c:legendPos val="r"/>
      <c:layout>
        <c:manualLayout>
          <c:xMode val="edge"/>
          <c:yMode val="edge"/>
          <c:x val="0.430027440219522"/>
          <c:y val="0.80009397865342"/>
          <c:w val="0.107163857310858"/>
          <c:h val="0.0378599718064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09</a:t>
            </a:r>
          </a:p>
        </c:rich>
      </c:tx>
      <c:layout>
        <c:manualLayout>
          <c:xMode val="edge"/>
          <c:yMode val="edge"/>
          <c:x val="0.0156557344145157"/>
          <c:y val="0.018415797648103"/>
        </c:manualLayout>
      </c:layout>
      <c:overlay val="0"/>
      <c:spPr>
        <a:noFill/>
        <a:ln w="0">
          <a:noFill/>
        </a:ln>
      </c:spPr>
    </c:title>
    <c:autoTitleDeleted val="0"/>
    <c:plotArea>
      <c:layout>
        <c:manualLayout>
          <c:xMode val="edge"/>
          <c:yMode val="edge"/>
          <c:x val="0.0100357271887921"/>
          <c:y val="0.0837216182235042"/>
          <c:w val="0.836859218818996"/>
          <c:h val="0.808667997929147"/>
        </c:manualLayout>
      </c:layout>
      <c:barChart>
        <c:barDir val="bar"/>
        <c:grouping val="clustered"/>
        <c:varyColors val="0"/>
        <c:ser>
          <c:idx val="0"/>
          <c:order val="0"/>
          <c:tx>
            <c:strRef>
              <c:f>'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Clasificación suplementaria de factores que influyen en el estado de salud  (sólo Códigos V diagnósticos principales)</c:v>
                </c:pt>
                <c:pt idx="6">
                  <c:v>X Enfermedades del aparato genitourinario</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do perinatal</c:v>
                </c:pt>
                <c:pt idx="16">
                  <c:v>IV Enfermedades de la sangre y de los órganos hematopoyéticos</c:v>
                </c:pt>
                <c:pt idx="17">
                  <c:v>I Enfermedades infecciosas y parasitarias</c:v>
                </c:pt>
              </c:strCache>
            </c:strRef>
          </c:cat>
          <c:val>
            <c:numRef>
              <c:f>'II.2.2.2'!$C$11:$C$28</c:f>
              <c:numCache>
                <c:formatCode>General</c:formatCode>
                <c:ptCount val="18"/>
                <c:pt idx="0">
                  <c:v>23.4772555394258</c:v>
                </c:pt>
                <c:pt idx="1">
                  <c:v>12.5544380601361</c:v>
                </c:pt>
                <c:pt idx="2">
                  <c:v>10.3551838941576</c:v>
                </c:pt>
                <c:pt idx="3">
                  <c:v>9.34161458288059</c:v>
                </c:pt>
                <c:pt idx="4">
                  <c:v>8.34847312650492</c:v>
                </c:pt>
                <c:pt idx="5">
                  <c:v>7.48224515164423</c:v>
                </c:pt>
                <c:pt idx="6">
                  <c:v>6.75596971461852</c:v>
                </c:pt>
                <c:pt idx="7">
                  <c:v>4.24203965611662</c:v>
                </c:pt>
                <c:pt idx="8">
                  <c:v>4.20553029842054</c:v>
                </c:pt>
                <c:pt idx="9">
                  <c:v>3.24194403637027</c:v>
                </c:pt>
                <c:pt idx="10">
                  <c:v>2.71733933709438</c:v>
                </c:pt>
                <c:pt idx="11">
                  <c:v>1.79982440737489</c:v>
                </c:pt>
                <c:pt idx="12">
                  <c:v>1.51426907396622</c:v>
                </c:pt>
                <c:pt idx="13">
                  <c:v>1.19785464060014</c:v>
                </c:pt>
                <c:pt idx="14">
                  <c:v>0.949677935308895</c:v>
                </c:pt>
                <c:pt idx="15">
                  <c:v>0.709324663809665</c:v>
                </c:pt>
                <c:pt idx="16">
                  <c:v>0.606316118881423</c:v>
                </c:pt>
                <c:pt idx="17">
                  <c:v>0.500699762689175</c:v>
                </c:pt>
              </c:numCache>
            </c:numRef>
          </c:val>
        </c:ser>
        <c:gapWidth val="150"/>
        <c:overlap val="0"/>
        <c:axId val="83934951"/>
        <c:axId val="68759278"/>
      </c:barChart>
      <c:catAx>
        <c:axId val="839349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59278"/>
        <c:crossesAt val="0"/>
        <c:auto val="1"/>
        <c:lblAlgn val="ctr"/>
        <c:lblOffset val="100"/>
        <c:noMultiLvlLbl val="0"/>
      </c:catAx>
      <c:valAx>
        <c:axId val="6875927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758700975473"/>
              <c:y val="0.9316618593299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934951"/>
        <c:crossesAt val="1"/>
        <c:crossBetween val="midCat"/>
      </c:valAx>
      <c:spPr>
        <a:noFill/>
        <a:ln w="12600">
          <a:noFill/>
        </a:ln>
      </c:spPr>
    </c:plotArea>
    <c:legend>
      <c:legendPos val="r"/>
      <c:layout>
        <c:manualLayout>
          <c:xMode val="edge"/>
          <c:yMode val="edge"/>
          <c:x val="0.578138171891935"/>
          <c:y val="0.895052141113823"/>
          <c:w val="0.0877925414475533"/>
          <c:h val="0.04171289105835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09</a:t>
            </a:r>
          </a:p>
        </c:rich>
      </c:tx>
      <c:layout>
        <c:manualLayout>
          <c:xMode val="edge"/>
          <c:yMode val="edge"/>
          <c:x val="0.0144120899373387"/>
          <c:y val="0.0178954903364352"/>
        </c:manualLayout>
      </c:layout>
      <c:overlay val="0"/>
      <c:spPr>
        <a:noFill/>
        <a:ln w="0">
          <a:noFill/>
        </a:ln>
      </c:spPr>
    </c:title>
    <c:autoTitleDeleted val="0"/>
    <c:plotArea>
      <c:layout>
        <c:manualLayout>
          <c:xMode val="edge"/>
          <c:yMode val="edge"/>
          <c:x val="0.00921489126428308"/>
          <c:y val="0.0977093772369363"/>
          <c:w val="0.860228529303354"/>
          <c:h val="0.774302075876879"/>
        </c:manualLayout>
      </c:layout>
      <c:barChart>
        <c:barDir val="bar"/>
        <c:grouping val="clustered"/>
        <c:varyColors val="0"/>
        <c:ser>
          <c:idx val="0"/>
          <c:order val="0"/>
          <c:tx>
            <c:strRef>
              <c:f>'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II Neoplasias</c:v>
                </c:pt>
                <c:pt idx="2">
                  <c:v>VI Enfermedades del sistema nervioso y de los órganos de los sentidos</c:v>
                </c:pt>
                <c:pt idx="3">
                  <c:v>V Trastornos mentales</c:v>
                </c:pt>
                <c:pt idx="4">
                  <c:v>XII Enfermedades de la piel y del tejido subcutáneo</c:v>
                </c:pt>
                <c:pt idx="5">
                  <c:v>XIII Enfermedades del sistema osteo-mioarticular y tejido conectivo</c:v>
                </c:pt>
                <c:pt idx="6">
                  <c:v>X Enfermedades del aparato genitourinario</c:v>
                </c:pt>
                <c:pt idx="7">
                  <c:v>IX Enfermedades del aparato digestivo</c:v>
                </c:pt>
                <c:pt idx="8">
                  <c:v>IV Enfermedades de la sangre y de los órganos hematopoyéticos</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V Anomalías congénitas</c:v>
                </c:pt>
                <c:pt idx="15">
                  <c:v>XVII Lesiones y envenenamientos</c:v>
                </c:pt>
                <c:pt idx="16">
                  <c:v>XI Complicaciones del embarazo, parto y puerperio</c:v>
                </c:pt>
                <c:pt idx="17">
                  <c:v>XV Ciertas enfermedades con origen en el periodo perinatal</c:v>
                </c:pt>
              </c:strCache>
            </c:strRef>
          </c:cat>
          <c:val>
            <c:numRef>
              <c:f>'II.3'!$C$11:$C$28</c:f>
              <c:numCache>
                <c:formatCode>General</c:formatCode>
                <c:ptCount val="18"/>
                <c:pt idx="0">
                  <c:v>25.8390274279527</c:v>
                </c:pt>
                <c:pt idx="1">
                  <c:v>15.3118894407625</c:v>
                </c:pt>
                <c:pt idx="2">
                  <c:v>14.2108765945427</c:v>
                </c:pt>
                <c:pt idx="3">
                  <c:v>8.98186806249559</c:v>
                </c:pt>
                <c:pt idx="4">
                  <c:v>6.32830940493947</c:v>
                </c:pt>
                <c:pt idx="5">
                  <c:v>5.08991069919131</c:v>
                </c:pt>
                <c:pt idx="6">
                  <c:v>4.86264623997158</c:v>
                </c:pt>
                <c:pt idx="7">
                  <c:v>4.09739416259895</c:v>
                </c:pt>
                <c:pt idx="8">
                  <c:v>4.04261101612037</c:v>
                </c:pt>
                <c:pt idx="9">
                  <c:v>3.47616184139851</c:v>
                </c:pt>
                <c:pt idx="10">
                  <c:v>1.70255747415455</c:v>
                </c:pt>
                <c:pt idx="11">
                  <c:v>1.65440822431987</c:v>
                </c:pt>
                <c:pt idx="12">
                  <c:v>1.16991977264994</c:v>
                </c:pt>
                <c:pt idx="13">
                  <c:v>1.12690644279762</c:v>
                </c:pt>
                <c:pt idx="14">
                  <c:v>0.756264217403493</c:v>
                </c:pt>
                <c:pt idx="15">
                  <c:v>0.726732677504885</c:v>
                </c:pt>
                <c:pt idx="16">
                  <c:v>0.369786238730401</c:v>
                </c:pt>
                <c:pt idx="17">
                  <c:v>0.252516065799695</c:v>
                </c:pt>
              </c:numCache>
            </c:numRef>
          </c:val>
        </c:ser>
        <c:gapWidth val="150"/>
        <c:overlap val="0"/>
        <c:axId val="15111427"/>
        <c:axId val="97901993"/>
      </c:barChart>
      <c:catAx>
        <c:axId val="151114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01993"/>
        <c:crossesAt val="0"/>
        <c:auto val="1"/>
        <c:lblAlgn val="ctr"/>
        <c:lblOffset val="100"/>
        <c:noMultiLvlLbl val="0"/>
      </c:catAx>
      <c:valAx>
        <c:axId val="9790199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21489126428308"/>
              <c:y val="0.90400858983536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111427"/>
        <c:crossesAt val="1"/>
        <c:crossBetween val="midCat"/>
      </c:valAx>
      <c:spPr>
        <a:noFill/>
        <a:ln w="12600">
          <a:noFill/>
        </a:ln>
      </c:spPr>
    </c:plotArea>
    <c:legend>
      <c:legendPos val="r"/>
      <c:layout>
        <c:manualLayout>
          <c:xMode val="edge"/>
          <c:yMode val="edge"/>
          <c:x val="0.457537781054184"/>
          <c:y val="0.879885468861847"/>
          <c:w val="0.0806118687799484"/>
          <c:h val="0.0403722261989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09</a:t>
            </a:r>
          </a:p>
        </c:rich>
      </c:tx>
      <c:layout>
        <c:manualLayout>
          <c:xMode val="edge"/>
          <c:yMode val="edge"/>
          <c:x val="0.01430448109765"/>
          <c:y val="0.0186344663088849"/>
        </c:manualLayout>
      </c:layout>
      <c:overlay val="0"/>
      <c:spPr>
        <a:noFill/>
        <a:ln w="0">
          <a:noFill/>
        </a:ln>
      </c:spPr>
    </c:title>
    <c:autoTitleDeleted val="0"/>
    <c:plotArea>
      <c:layout>
        <c:manualLayout>
          <c:xMode val="edge"/>
          <c:yMode val="edge"/>
          <c:x val="0.00912275580207269"/>
          <c:y val="0.0997316636851521"/>
          <c:w val="0.851955918843964"/>
          <c:h val="0.797480620155039"/>
        </c:manualLayout>
      </c:layout>
      <c:barChart>
        <c:barDir val="bar"/>
        <c:grouping val="clustered"/>
        <c:varyColors val="0"/>
        <c:ser>
          <c:idx val="0"/>
          <c:order val="0"/>
          <c:tx>
            <c:strRef>
              <c:f>'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II Neoplasias</c:v>
                </c:pt>
                <c:pt idx="2">
                  <c:v>VI Enfermedades del sistema nervioso y de los órganos de los sentidos</c:v>
                </c:pt>
                <c:pt idx="3">
                  <c:v>XII Enfermedades de la piel y del tejido subcutáneo</c:v>
                </c:pt>
                <c:pt idx="4">
                  <c:v>V Trastornos mentales</c:v>
                </c:pt>
                <c:pt idx="5">
                  <c:v>IX Enfermedades del aparato digestivo</c:v>
                </c:pt>
                <c:pt idx="6">
                  <c:v>X Enfermedades del aparato genitourinario</c:v>
                </c:pt>
                <c:pt idx="7">
                  <c:v>VII Enfermedades del sistema circulatorio</c:v>
                </c:pt>
                <c:pt idx="8">
                  <c:v>IV Enfermedades de la sangre y de los órganos hematopoyéticos</c:v>
                </c:pt>
                <c:pt idx="9">
                  <c:v>XIII Enfermedades del sistema osteo-mioarticular y tejido conectivo</c:v>
                </c:pt>
                <c:pt idx="10">
                  <c:v>VIII Enfermedades del aparato respiratorio</c:v>
                </c:pt>
                <c:pt idx="11">
                  <c:v>III Enfermedades endocrinas, de la nutrición y metabólicas y trastornos de la inmunidad</c:v>
                </c:pt>
                <c:pt idx="12">
                  <c:v>XVI Síntomas, signos y estados mal definidos</c:v>
                </c:pt>
                <c:pt idx="13">
                  <c:v>I Enfermedades infecciosas y parasitarias</c:v>
                </c:pt>
                <c:pt idx="14">
                  <c:v>XIV Anomalías congénitas</c:v>
                </c:pt>
                <c:pt idx="15">
                  <c:v>XVII Lesiones y envenenamientos</c:v>
                </c:pt>
                <c:pt idx="16">
                  <c:v>XV Ciertas enfermedades con origen en el periodo perinatal</c:v>
                </c:pt>
              </c:strCache>
            </c:strRef>
          </c:cat>
          <c:val>
            <c:numRef>
              <c:f>'II.3.1'!$C$11:$C$27</c:f>
              <c:numCache>
                <c:formatCode>General</c:formatCode>
                <c:ptCount val="17"/>
                <c:pt idx="0">
                  <c:v>27.6665150136488</c:v>
                </c:pt>
                <c:pt idx="1">
                  <c:v>16.4504094631483</c:v>
                </c:pt>
                <c:pt idx="2">
                  <c:v>12.7047315741583</c:v>
                </c:pt>
                <c:pt idx="3">
                  <c:v>7.00363967242948</c:v>
                </c:pt>
                <c:pt idx="4">
                  <c:v>6.29071883530482</c:v>
                </c:pt>
                <c:pt idx="5">
                  <c:v>4.71929026387625</c:v>
                </c:pt>
                <c:pt idx="6">
                  <c:v>4.61464968152866</c:v>
                </c:pt>
                <c:pt idx="7">
                  <c:v>4.01091901728844</c:v>
                </c:pt>
                <c:pt idx="8">
                  <c:v>3.8894449499545</c:v>
                </c:pt>
                <c:pt idx="9">
                  <c:v>3.75295723384895</c:v>
                </c:pt>
                <c:pt idx="10">
                  <c:v>2.03457688808007</c:v>
                </c:pt>
                <c:pt idx="11">
                  <c:v>1.97725204731574</c:v>
                </c:pt>
                <c:pt idx="12">
                  <c:v>1.46496815286624</c:v>
                </c:pt>
                <c:pt idx="13">
                  <c:v>1.4540491355778</c:v>
                </c:pt>
                <c:pt idx="14">
                  <c:v>0.862147406733394</c:v>
                </c:pt>
                <c:pt idx="15">
                  <c:v>0.833030027297543</c:v>
                </c:pt>
                <c:pt idx="16">
                  <c:v>0.270700636942675</c:v>
                </c:pt>
              </c:numCache>
            </c:numRef>
          </c:val>
        </c:ser>
        <c:gapWidth val="150"/>
        <c:overlap val="0"/>
        <c:axId val="51033676"/>
        <c:axId val="78715789"/>
      </c:barChart>
      <c:catAx>
        <c:axId val="510336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15789"/>
        <c:crossesAt val="0"/>
        <c:auto val="1"/>
        <c:lblAlgn val="ctr"/>
        <c:lblOffset val="100"/>
        <c:noMultiLvlLbl val="0"/>
      </c:catAx>
      <c:valAx>
        <c:axId val="787157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2275580207269"/>
              <c:y val="0.9310524746571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033676"/>
        <c:crossesAt val="1"/>
        <c:crossBetween val="midCat"/>
      </c:valAx>
      <c:spPr>
        <a:noFill/>
        <a:ln w="12600">
          <a:noFill/>
        </a:ln>
      </c:spPr>
    </c:plotArea>
    <c:legend>
      <c:legendPos val="r"/>
      <c:layout>
        <c:manualLayout>
          <c:xMode val="edge"/>
          <c:yMode val="edge"/>
          <c:x val="0.527988614800759"/>
          <c:y val="0.878801431127013"/>
          <c:w val="0.0798058677565319"/>
          <c:h val="0.0420393559928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09</a:t>
            </a:r>
          </a:p>
        </c:rich>
      </c:tx>
      <c:layout>
        <c:manualLayout>
          <c:xMode val="edge"/>
          <c:yMode val="edge"/>
          <c:x val="0.0153584210709198"/>
          <c:y val="0.0183459308725325"/>
        </c:manualLayout>
      </c:layout>
      <c:overlay val="0"/>
      <c:spPr>
        <a:noFill/>
        <a:ln w="0">
          <a:noFill/>
        </a:ln>
      </c:spPr>
    </c:title>
    <c:autoTitleDeleted val="0"/>
    <c:plotArea>
      <c:layout>
        <c:manualLayout>
          <c:xMode val="edge"/>
          <c:yMode val="edge"/>
          <c:x val="0.0443031377045763"/>
          <c:y val="0.121450062376165"/>
          <c:w val="0.830397164599187"/>
          <c:h val="0.749247816834226"/>
        </c:manualLayout>
      </c:layout>
      <c:barChart>
        <c:barDir val="bar"/>
        <c:grouping val="clustered"/>
        <c:varyColors val="0"/>
        <c:ser>
          <c:idx val="0"/>
          <c:order val="0"/>
          <c:tx>
            <c:strRef>
              <c:f>'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I Enfermedades del sistema osteo-mioarticular y tejido conectivo</c:v>
                </c:pt>
                <c:pt idx="5">
                  <c:v>XII Enfermedades de la piel y del tejido subcutáneo</c:v>
                </c:pt>
                <c:pt idx="6">
                  <c:v>X Enfermedades del aparato genitourinario</c:v>
                </c:pt>
                <c:pt idx="7">
                  <c:v>IV Enfermedades de la sangre y de los órganos hematopoyéticos</c:v>
                </c:pt>
                <c:pt idx="8">
                  <c:v>IX Enfermedades del aparato digestivo</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 Complicaciones del embarazo, parto y puerperio</c:v>
                </c:pt>
                <c:pt idx="15">
                  <c:v>XIV Anomalías congénitas</c:v>
                </c:pt>
                <c:pt idx="16">
                  <c:v>XVII Lesiones y envenenamientos</c:v>
                </c:pt>
                <c:pt idx="17">
                  <c:v>XV Ciertas enfermedades con origen en el perioro perinatal</c:v>
                </c:pt>
              </c:strCache>
            </c:strRef>
          </c:cat>
          <c:val>
            <c:numRef>
              <c:f>'II.3.2'!$C$11:$C$28</c:f>
              <c:numCache>
                <c:formatCode>General</c:formatCode>
                <c:ptCount val="18"/>
                <c:pt idx="0">
                  <c:v>24.2140270908092</c:v>
                </c:pt>
                <c:pt idx="1">
                  <c:v>15.5460996346943</c:v>
                </c:pt>
                <c:pt idx="2">
                  <c:v>14.3014741538163</c:v>
                </c:pt>
                <c:pt idx="3">
                  <c:v>11.3733714802961</c:v>
                </c:pt>
                <c:pt idx="4">
                  <c:v>6.27808489315618</c:v>
                </c:pt>
                <c:pt idx="5">
                  <c:v>5.72931820385996</c:v>
                </c:pt>
                <c:pt idx="6">
                  <c:v>5.08356771085895</c:v>
                </c:pt>
                <c:pt idx="7">
                  <c:v>4.17919374131187</c:v>
                </c:pt>
                <c:pt idx="8">
                  <c:v>3.54394982704555</c:v>
                </c:pt>
                <c:pt idx="9">
                  <c:v>3.00164872466298</c:v>
                </c:pt>
                <c:pt idx="10">
                  <c:v>1.45879804739275</c:v>
                </c:pt>
                <c:pt idx="11">
                  <c:v>1.31655513529241</c:v>
                </c:pt>
                <c:pt idx="12">
                  <c:v>0.908010862186015</c:v>
                </c:pt>
                <c:pt idx="13">
                  <c:v>0.836485306953739</c:v>
                </c:pt>
                <c:pt idx="14">
                  <c:v>0.698283386674425</c:v>
                </c:pt>
                <c:pt idx="15">
                  <c:v>0.662318559467236</c:v>
                </c:pt>
                <c:pt idx="16">
                  <c:v>0.632415219991595</c:v>
                </c:pt>
                <c:pt idx="17">
                  <c:v>0.236398021530404</c:v>
                </c:pt>
              </c:numCache>
            </c:numRef>
          </c:val>
        </c:ser>
        <c:gapWidth val="150"/>
        <c:overlap val="0"/>
        <c:axId val="95857007"/>
        <c:axId val="96949830"/>
      </c:barChart>
      <c:catAx>
        <c:axId val="958570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49830"/>
        <c:crossesAt val="0"/>
        <c:auto val="1"/>
        <c:lblAlgn val="ctr"/>
        <c:lblOffset val="100"/>
        <c:noMultiLvlLbl val="0"/>
      </c:catAx>
      <c:valAx>
        <c:axId val="96949830"/>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2163730497933"/>
              <c:y val="0.9016658105232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857007"/>
        <c:crossesAt val="1"/>
        <c:crossBetween val="midCat"/>
      </c:valAx>
      <c:spPr>
        <a:noFill/>
        <a:ln w="12600">
          <a:noFill/>
        </a:ln>
      </c:spPr>
    </c:plotArea>
    <c:legend>
      <c:legendPos val="r"/>
      <c:layout>
        <c:manualLayout>
          <c:xMode val="edge"/>
          <c:yMode val="edge"/>
          <c:x val="0.68275478647625"/>
          <c:y val="0.878843472517796"/>
          <c:w val="0.0759929114979673"/>
          <c:h val="0.04138842004843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09</a:t>
            </a:r>
          </a:p>
        </c:rich>
      </c:tx>
      <c:layout>
        <c:manualLayout>
          <c:xMode val="edge"/>
          <c:yMode val="edge"/>
          <c:x val="0.0173123378366288"/>
          <c:y val="0.019358835372464"/>
        </c:manualLayout>
      </c:layout>
      <c:overlay val="0"/>
      <c:spPr>
        <a:noFill/>
        <a:ln w="0">
          <a:noFill/>
        </a:ln>
      </c:spPr>
    </c:title>
    <c:autoTitleDeleted val="0"/>
    <c:plotArea>
      <c:layout>
        <c:manualLayout>
          <c:xMode val="edge"/>
          <c:yMode val="edge"/>
          <c:x val="0.020980585130178"/>
          <c:y val="0.1236642403593"/>
          <c:w val="0.827502907757001"/>
          <c:h val="0.67732693201177"/>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mama (174-175)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6.0644851421054</c:v>
                </c:pt>
                <c:pt idx="1">
                  <c:v>14.3807296343475</c:v>
                </c:pt>
                <c:pt idx="2">
                  <c:v>11.480151189258</c:v>
                </c:pt>
                <c:pt idx="3">
                  <c:v>10.2971578925387</c:v>
                </c:pt>
                <c:pt idx="4">
                  <c:v>9.26765092822687</c:v>
                </c:pt>
                <c:pt idx="5">
                  <c:v>6.9402969490676</c:v>
                </c:pt>
                <c:pt idx="6">
                  <c:v>6.05070269593</c:v>
                </c:pt>
                <c:pt idx="7">
                  <c:v>4.83429740848247</c:v>
                </c:pt>
                <c:pt idx="8">
                  <c:v>4.31849980161631</c:v>
                </c:pt>
                <c:pt idx="9">
                  <c:v>2.55497316599495</c:v>
                </c:pt>
                <c:pt idx="10">
                  <c:v>2.24800050117986</c:v>
                </c:pt>
                <c:pt idx="11">
                  <c:v>0.971035980537515</c:v>
                </c:pt>
                <c:pt idx="12">
                  <c:v>0.592018710714808</c:v>
                </c:pt>
              </c:numCache>
            </c:numRef>
          </c:val>
        </c:ser>
        <c:gapWidth val="150"/>
        <c:overlap val="0"/>
        <c:axId val="59802693"/>
        <c:axId val="80222968"/>
      </c:barChart>
      <c:catAx>
        <c:axId val="598026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222968"/>
        <c:crossesAt val="0"/>
        <c:auto val="1"/>
        <c:lblAlgn val="ctr"/>
        <c:lblOffset val="100"/>
        <c:noMultiLvlLbl val="0"/>
      </c:catAx>
      <c:valAx>
        <c:axId val="802229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284154961081"/>
              <c:y val="0.9044447886015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802693"/>
        <c:crossesAt val="1"/>
        <c:crossBetween val="midCat"/>
      </c:valAx>
      <c:spPr>
        <a:noFill/>
        <a:ln w="12600">
          <a:noFill/>
        </a:ln>
      </c:spPr>
    </c:plotArea>
    <c:legend>
      <c:legendPos val="r"/>
      <c:layout>
        <c:manualLayout>
          <c:xMode val="edge"/>
          <c:yMode val="edge"/>
          <c:x val="0.319629596492798"/>
          <c:y val="0.830184296112746"/>
          <c:w val="0.0978348394023441"/>
          <c:h val="0.043673532600278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09</a:t>
            </a:r>
          </a:p>
        </c:rich>
      </c:tx>
      <c:layout>
        <c:manualLayout>
          <c:xMode val="edge"/>
          <c:yMode val="edge"/>
          <c:x val="0.00937747147215004"/>
          <c:y val="0.0204098360655738"/>
        </c:manualLayout>
      </c:layout>
      <c:overlay val="0"/>
      <c:spPr>
        <a:noFill/>
        <a:ln w="0">
          <a:noFill/>
        </a:ln>
      </c:spPr>
    </c:title>
    <c:autoTitleDeleted val="0"/>
    <c:plotArea>
      <c:layout>
        <c:manualLayout>
          <c:xMode val="edge"/>
          <c:yMode val="edge"/>
          <c:x val="0.0199600798403194"/>
          <c:y val="0.120245901639344"/>
          <c:w val="0.929499491582872"/>
          <c:h val="0.72852459016393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67</c:v>
                </c:pt>
                <c:pt idx="1">
                  <c:v>12958</c:v>
                </c:pt>
                <c:pt idx="2">
                  <c:v>29766</c:v>
                </c:pt>
                <c:pt idx="3">
                  <c:v>4701</c:v>
                </c:pt>
                <c:pt idx="4">
                  <c:v>11423</c:v>
                </c:pt>
                <c:pt idx="5">
                  <c:v>5346</c:v>
                </c:pt>
                <c:pt idx="6">
                  <c:v>4900</c:v>
                </c:pt>
              </c:numCache>
            </c:numRef>
          </c:val>
        </c:ser>
        <c:gapWidth val="150"/>
        <c:overlap val="0"/>
        <c:axId val="36269919"/>
        <c:axId val="97031297"/>
      </c:barChart>
      <c:catAx>
        <c:axId val="362699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58174217602531"/>
              <c:y val="0.841639344262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31297"/>
        <c:crossesAt val="0"/>
        <c:auto val="1"/>
        <c:lblAlgn val="ctr"/>
        <c:lblOffset val="100"/>
        <c:noMultiLvlLbl val="0"/>
      </c:catAx>
      <c:valAx>
        <c:axId val="97031297"/>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269919"/>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09</a:t>
            </a:r>
          </a:p>
        </c:rich>
      </c:tx>
      <c:layout>
        <c:manualLayout>
          <c:xMode val="edge"/>
          <c:yMode val="edge"/>
          <c:x val="0.0382237211916807"/>
          <c:y val="0.0204465527112129"/>
        </c:manualLayout>
      </c:layout>
      <c:overlay val="0"/>
      <c:spPr>
        <a:noFill/>
        <a:ln w="0">
          <a:noFill/>
        </a:ln>
      </c:spPr>
    </c:title>
    <c:autoTitleDeleted val="0"/>
    <c:plotArea>
      <c:layout>
        <c:manualLayout>
          <c:xMode val="edge"/>
          <c:yMode val="edge"/>
          <c:x val="0.0668050330782203"/>
          <c:y val="0.130285433875849"/>
          <c:w val="0.795477147922342"/>
          <c:h val="0.734521959597612"/>
        </c:manualLayout>
      </c:layout>
      <c:barChart>
        <c:barDir val="bar"/>
        <c:grouping val="clustered"/>
        <c:varyColors val="0"/>
        <c:ser>
          <c:idx val="0"/>
          <c:order val="0"/>
          <c:tx>
            <c:strRef>
              <c:f>'III.1.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5701170184746</c:v>
                </c:pt>
                <c:pt idx="1">
                  <c:v>14.2171802686533</c:v>
                </c:pt>
                <c:pt idx="2">
                  <c:v>13.8785415961169</c:v>
                </c:pt>
                <c:pt idx="3">
                  <c:v>12.7854912142078</c:v>
                </c:pt>
                <c:pt idx="4">
                  <c:v>10.0086540994093</c:v>
                </c:pt>
                <c:pt idx="5">
                  <c:v>7.78116416450314</c:v>
                </c:pt>
                <c:pt idx="6">
                  <c:v>5.99954848176995</c:v>
                </c:pt>
                <c:pt idx="7">
                  <c:v>4.89897279602664</c:v>
                </c:pt>
                <c:pt idx="8">
                  <c:v>3.17567821800805</c:v>
                </c:pt>
                <c:pt idx="9">
                  <c:v>1.61982165029913</c:v>
                </c:pt>
                <c:pt idx="10">
                  <c:v>0.933137675433646</c:v>
                </c:pt>
                <c:pt idx="11">
                  <c:v>0.13169281709749</c:v>
                </c:pt>
              </c:numCache>
            </c:numRef>
          </c:val>
        </c:ser>
        <c:gapWidth val="150"/>
        <c:overlap val="0"/>
        <c:axId val="25441263"/>
        <c:axId val="64602769"/>
      </c:barChart>
      <c:catAx>
        <c:axId val="254412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602769"/>
        <c:crossesAt val="0"/>
        <c:auto val="1"/>
        <c:lblAlgn val="ctr"/>
        <c:lblOffset val="100"/>
        <c:noMultiLvlLbl val="0"/>
      </c:catAx>
      <c:valAx>
        <c:axId val="64602769"/>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31154062351"/>
              <c:y val="0.92246667211908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441263"/>
        <c:crossesAt val="1"/>
        <c:crossBetween val="midCat"/>
      </c:valAx>
      <c:spPr>
        <a:noFill/>
        <a:ln w="12600">
          <a:noFill/>
        </a:ln>
      </c:spPr>
    </c:plotArea>
    <c:legend>
      <c:legendPos val="r"/>
      <c:layout>
        <c:manualLayout>
          <c:xMode val="edge"/>
          <c:yMode val="edge"/>
          <c:x val="0.490725126475548"/>
          <c:y val="0.865216324527685"/>
          <c:w val="0.0945647943961603"/>
          <c:h val="0.04612742291649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09</a:t>
            </a:r>
          </a:p>
        </c:rich>
      </c:tx>
      <c:layout>
        <c:manualLayout>
          <c:xMode val="edge"/>
          <c:yMode val="edge"/>
          <c:x val="0.0164760694620923"/>
          <c:y val="0.0184529081783289"/>
        </c:manualLayout>
      </c:layout>
      <c:overlay val="0"/>
      <c:spPr>
        <a:noFill/>
        <a:ln w="0">
          <a:noFill/>
        </a:ln>
      </c:spPr>
    </c:title>
    <c:autoTitleDeleted val="0"/>
    <c:plotArea>
      <c:layout>
        <c:manualLayout>
          <c:xMode val="edge"/>
          <c:yMode val="edge"/>
          <c:x val="0.0155019059720457"/>
          <c:y val="0.124372601121937"/>
          <c:w val="0.819102075391783"/>
          <c:h val="0.753026276941246"/>
        </c:manualLayout>
      </c:layout>
      <c:barChart>
        <c:barDir val="bar"/>
        <c:grouping val="clustered"/>
        <c:varyColors val="0"/>
        <c:ser>
          <c:idx val="0"/>
          <c:order val="0"/>
          <c:tx>
            <c:strRef>
              <c:f>'III.1.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Neoplasia maligna de útero (179-180,182) </c:v>
                </c:pt>
                <c:pt idx="6">
                  <c:v>Leucemias (204-208)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27.9288580210704</c:v>
                </c:pt>
                <c:pt idx="1">
                  <c:v>22.9756681292381</c:v>
                </c:pt>
                <c:pt idx="2">
                  <c:v>14.582697857763</c:v>
                </c:pt>
                <c:pt idx="3">
                  <c:v>9.85241324291983</c:v>
                </c:pt>
                <c:pt idx="4">
                  <c:v>6.11464370351252</c:v>
                </c:pt>
                <c:pt idx="5">
                  <c:v>5.05173748797485</c:v>
                </c:pt>
                <c:pt idx="6">
                  <c:v>4.75374832821042</c:v>
                </c:pt>
                <c:pt idx="7">
                  <c:v>3.5172106337549</c:v>
                </c:pt>
                <c:pt idx="8">
                  <c:v>3.11363476383773</c:v>
                </c:pt>
                <c:pt idx="9">
                  <c:v>1.78089584457636</c:v>
                </c:pt>
                <c:pt idx="10">
                  <c:v>0.16659236490767</c:v>
                </c:pt>
                <c:pt idx="11">
                  <c:v>0.161899622234215</c:v>
                </c:pt>
              </c:numCache>
            </c:numRef>
          </c:val>
        </c:ser>
        <c:gapWidth val="150"/>
        <c:overlap val="0"/>
        <c:axId val="3864910"/>
        <c:axId val="13808070"/>
      </c:barChart>
      <c:catAx>
        <c:axId val="38649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808070"/>
        <c:crossesAt val="0"/>
        <c:auto val="1"/>
        <c:lblAlgn val="ctr"/>
        <c:lblOffset val="100"/>
        <c:noMultiLvlLbl val="0"/>
      </c:catAx>
      <c:valAx>
        <c:axId val="138080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310885218128"/>
              <c:y val="0.9184381458517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64910"/>
        <c:crossesAt val="1"/>
        <c:crossBetween val="midCat"/>
      </c:valAx>
      <c:spPr>
        <a:noFill/>
        <a:ln w="12600">
          <a:noFill/>
        </a:ln>
      </c:spPr>
    </c:plotArea>
    <c:legend>
      <c:legendPos val="r"/>
      <c:layout>
        <c:manualLayout>
          <c:xMode val="edge"/>
          <c:yMode val="edge"/>
          <c:x val="0.422448115205421"/>
          <c:y val="0.864777088869206"/>
          <c:w val="0.0926302414231258"/>
          <c:h val="0.041629760850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I.2.1.- Diagnóstico principal al alta de neoplasia maligna por grupo de edad. Hospital público. Total. 2009</a:t>
            </a:r>
          </a:p>
        </c:rich>
      </c:tx>
      <c:layout>
        <c:manualLayout>
          <c:xMode val="edge"/>
          <c:yMode val="edge"/>
          <c:x val="0.0113502224643603"/>
          <c:y val="0.0209955718430295"/>
        </c:manualLayout>
      </c:layout>
      <c:overlay val="0"/>
      <c:spPr>
        <a:noFill/>
        <a:ln w="0">
          <a:noFill/>
        </a:ln>
      </c:spPr>
    </c:title>
    <c:autoTitleDeleted val="0"/>
    <c:plotArea>
      <c:layout>
        <c:manualLayout>
          <c:xMode val="edge"/>
          <c:yMode val="edge"/>
          <c:x val="0.0628802324525561"/>
          <c:y val="0.118185982592762"/>
          <c:w val="0.866475982929265"/>
          <c:h val="0.783020308444037"/>
        </c:manualLayout>
      </c:layout>
      <c:barChart>
        <c:barDir val="bar"/>
        <c:grouping val="clustered"/>
        <c:varyColors val="0"/>
        <c:ser>
          <c:idx val="0"/>
          <c:order val="0"/>
          <c:tx>
            <c:strRef>
              <c:f>'III.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2:$A$24</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útero (179-180,182) </c:v>
                </c:pt>
                <c:pt idx="8">
                  <c:v>Neoplasia maligna de estómago (151) </c:v>
                </c:pt>
                <c:pt idx="9">
                  <c:v>Leucemias (204-208) </c:v>
                </c:pt>
                <c:pt idx="10">
                  <c:v>Neoplasia maligna de piel (172-173) </c:v>
                </c:pt>
                <c:pt idx="11">
                  <c:v>Neoplasia maligna de laringe (161) </c:v>
                </c:pt>
                <c:pt idx="12">
                  <c:v>Neoplasia maligna de esófago (150) </c:v>
                </c:pt>
              </c:strCache>
            </c:strRef>
          </c:cat>
          <c:val>
            <c:numRef>
              <c:f>'III.2.1'!$C$12:$C$24</c:f>
              <c:numCache>
                <c:formatCode>General</c:formatCode>
                <c:ptCount val="13"/>
                <c:pt idx="0">
                  <c:v>36.1054991282207</c:v>
                </c:pt>
                <c:pt idx="1">
                  <c:v>11.5822101679905</c:v>
                </c:pt>
                <c:pt idx="2">
                  <c:v>11.5351617634849</c:v>
                </c:pt>
                <c:pt idx="3">
                  <c:v>9.47333462485816</c:v>
                </c:pt>
                <c:pt idx="4">
                  <c:v>8.0978606813716</c:v>
                </c:pt>
                <c:pt idx="5">
                  <c:v>4.86259098331165</c:v>
                </c:pt>
                <c:pt idx="6">
                  <c:v>3.99081172335538</c:v>
                </c:pt>
                <c:pt idx="7">
                  <c:v>3.38471757119531</c:v>
                </c:pt>
                <c:pt idx="8">
                  <c:v>3.28231810256552</c:v>
                </c:pt>
                <c:pt idx="9">
                  <c:v>2.65961863116818</c:v>
                </c:pt>
                <c:pt idx="10">
                  <c:v>2.61257022666261</c:v>
                </c:pt>
                <c:pt idx="11">
                  <c:v>1.63285639166413</c:v>
                </c:pt>
                <c:pt idx="12">
                  <c:v>0.77768245094512</c:v>
                </c:pt>
              </c:numCache>
            </c:numRef>
          </c:val>
        </c:ser>
        <c:gapWidth val="150"/>
        <c:overlap val="0"/>
        <c:axId val="85358985"/>
        <c:axId val="25545837"/>
      </c:barChart>
      <c:catAx>
        <c:axId val="853589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45837"/>
        <c:crossesAt val="0"/>
        <c:auto val="1"/>
        <c:lblAlgn val="ctr"/>
        <c:lblOffset val="100"/>
        <c:noMultiLvlLbl val="0"/>
      </c:catAx>
      <c:valAx>
        <c:axId val="2554583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956233542177"/>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358985"/>
        <c:crossesAt val="1"/>
        <c:crossBetween val="midCat"/>
      </c:valAx>
      <c:spPr>
        <a:noFill/>
        <a:ln w="12600">
          <a:noFill/>
        </a:ln>
      </c:spPr>
    </c:plotArea>
    <c:legend>
      <c:legendPos val="r"/>
      <c:layout>
        <c:manualLayout>
          <c:xMode val="edge"/>
          <c:yMode val="edge"/>
          <c:x val="0.390765459002997"/>
          <c:y val="0.884028095892503"/>
          <c:w val="0.0992917461182239"/>
          <c:h val="0.04306000916170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09</a:t>
            </a:r>
          </a:p>
        </c:rich>
      </c:tx>
      <c:layout>
        <c:manualLayout>
          <c:xMode val="edge"/>
          <c:yMode val="edge"/>
          <c:x val="0.0454140694568121"/>
          <c:y val="0.0184542703181516"/>
        </c:manualLayout>
      </c:layout>
      <c:overlay val="0"/>
      <c:spPr>
        <a:noFill/>
        <a:ln w="0">
          <a:noFill/>
        </a:ln>
      </c:spPr>
    </c:title>
    <c:autoTitleDeleted val="0"/>
    <c:plotArea>
      <c:layout>
        <c:manualLayout>
          <c:xMode val="edge"/>
          <c:yMode val="edge"/>
          <c:x val="0.0509795191451469"/>
          <c:y val="0.129475160552152"/>
          <c:w val="0.854897595725735"/>
          <c:h val="0.7000811987894"/>
        </c:manualLayout>
      </c:layout>
      <c:barChart>
        <c:barDir val="bar"/>
        <c:grouping val="clustered"/>
        <c:varyColors val="0"/>
        <c:ser>
          <c:idx val="0"/>
          <c:order val="0"/>
          <c:tx>
            <c:strRef>
              <c:f>'III.2.1.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laringe (161) </c:v>
                </c:pt>
                <c:pt idx="9">
                  <c:v>Neoplasia maligna de piel (172-173) </c:v>
                </c:pt>
                <c:pt idx="10">
                  <c:v>Neoplasia maligna de esófago (150) </c:v>
                </c:pt>
                <c:pt idx="11">
                  <c:v>Neoplasia maligna de mama (174-175) </c:v>
                </c:pt>
              </c:strCache>
            </c:strRef>
          </c:cat>
          <c:val>
            <c:numRef>
              <c:f>'III.2.1.1'!$C$12:$C$23</c:f>
              <c:numCache>
                <c:formatCode>General</c:formatCode>
                <c:ptCount val="12"/>
                <c:pt idx="0">
                  <c:v>32.3755348113575</c:v>
                </c:pt>
                <c:pt idx="1">
                  <c:v>16.9972773239984</c:v>
                </c:pt>
                <c:pt idx="2">
                  <c:v>13.6376896149358</c:v>
                </c:pt>
                <c:pt idx="3">
                  <c:v>11.6491637495138</c:v>
                </c:pt>
                <c:pt idx="4">
                  <c:v>8.54239595488137</c:v>
                </c:pt>
                <c:pt idx="5">
                  <c:v>4.04025670945158</c:v>
                </c:pt>
                <c:pt idx="6">
                  <c:v>3.6610268378063</c:v>
                </c:pt>
                <c:pt idx="7">
                  <c:v>2.71295215869312</c:v>
                </c:pt>
                <c:pt idx="8">
                  <c:v>2.64488525865422</c:v>
                </c:pt>
                <c:pt idx="9">
                  <c:v>2.46499416569428</c:v>
                </c:pt>
                <c:pt idx="10">
                  <c:v>1.17172306495527</c:v>
                </c:pt>
                <c:pt idx="11">
                  <c:v>0.102100350058343</c:v>
                </c:pt>
              </c:numCache>
            </c:numRef>
          </c:val>
        </c:ser>
        <c:gapWidth val="150"/>
        <c:overlap val="0"/>
        <c:axId val="76117595"/>
        <c:axId val="46486190"/>
      </c:barChart>
      <c:catAx>
        <c:axId val="761175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86190"/>
        <c:crossesAt val="0"/>
        <c:auto val="1"/>
        <c:lblAlgn val="ctr"/>
        <c:lblOffset val="100"/>
        <c:noMultiLvlLbl val="0"/>
      </c:catAx>
      <c:valAx>
        <c:axId val="46486190"/>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754229741763"/>
              <c:y val="0.90307817228906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117595"/>
        <c:crossesAt val="1"/>
        <c:crossBetween val="midCat"/>
      </c:valAx>
      <c:spPr>
        <a:noFill/>
        <a:ln w="12600">
          <a:noFill/>
        </a:ln>
      </c:spPr>
    </c:plotArea>
    <c:legend>
      <c:legendPos val="r"/>
      <c:layout>
        <c:manualLayout>
          <c:xMode val="edge"/>
          <c:yMode val="edge"/>
          <c:x val="0.389759572573464"/>
          <c:y val="0.824536797815014"/>
          <c:w val="0.097373107747106"/>
          <c:h val="0.04163283383775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09</a:t>
            </a:r>
          </a:p>
        </c:rich>
      </c:tx>
      <c:layout>
        <c:manualLayout>
          <c:xMode val="edge"/>
          <c:yMode val="edge"/>
          <c:x val="0.0229997553217519"/>
          <c:y val="0.0197659709044908"/>
        </c:manualLayout>
      </c:layout>
      <c:overlay val="0"/>
      <c:spPr>
        <a:noFill/>
        <a:ln w="0">
          <a:noFill/>
        </a:ln>
      </c:spPr>
    </c:title>
    <c:autoTitleDeleted val="0"/>
    <c:plotArea>
      <c:layout>
        <c:manualLayout>
          <c:xMode val="edge"/>
          <c:yMode val="edge"/>
          <c:x val="0.0380719354049425"/>
          <c:y val="0.122074636306135"/>
          <c:w val="0.958013212625398"/>
          <c:h val="0.736480075901328"/>
        </c:manualLayout>
      </c:layout>
      <c:barChart>
        <c:barDir val="bar"/>
        <c:grouping val="clustered"/>
        <c:varyColors val="0"/>
        <c:ser>
          <c:idx val="0"/>
          <c:order val="0"/>
          <c:tx>
            <c:strRef>
              <c:f>'III.2.1.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piel (172-173) </c:v>
                </c:pt>
                <c:pt idx="8">
                  <c:v>Neoplasia maligna de estómago (151) </c:v>
                </c:pt>
                <c:pt idx="9">
                  <c:v>Leucemias (204-208) </c:v>
                </c:pt>
                <c:pt idx="10">
                  <c:v>Neoplasia maligna de laringe (161) </c:v>
                </c:pt>
                <c:pt idx="11">
                  <c:v>Neoplasia maligna de esófago (150) </c:v>
                </c:pt>
              </c:strCache>
            </c:strRef>
          </c:cat>
          <c:val>
            <c:numRef>
              <c:f>'III.2.1.2'!$C$12:$C$23</c:f>
              <c:numCache>
                <c:formatCode>General</c:formatCode>
                <c:ptCount val="12"/>
                <c:pt idx="0">
                  <c:v>41.0370084811103</c:v>
                </c:pt>
                <c:pt idx="1">
                  <c:v>18.6648676432794</c:v>
                </c:pt>
                <c:pt idx="2">
                  <c:v>11.3852480082241</c:v>
                </c:pt>
                <c:pt idx="3">
                  <c:v>7.85787715240298</c:v>
                </c:pt>
                <c:pt idx="4">
                  <c:v>4.42688254947314</c:v>
                </c:pt>
                <c:pt idx="5">
                  <c:v>3.97070161912105</c:v>
                </c:pt>
                <c:pt idx="6">
                  <c:v>3.92572603443845</c:v>
                </c:pt>
                <c:pt idx="7">
                  <c:v>2.80776150089951</c:v>
                </c:pt>
                <c:pt idx="8">
                  <c:v>2.78206116679517</c:v>
                </c:pt>
                <c:pt idx="9">
                  <c:v>2.58930866101259</c:v>
                </c:pt>
                <c:pt idx="10">
                  <c:v>0.295553842199949</c:v>
                </c:pt>
                <c:pt idx="11">
                  <c:v>0.257003341043434</c:v>
                </c:pt>
              </c:numCache>
            </c:numRef>
          </c:val>
        </c:ser>
        <c:gapWidth val="150"/>
        <c:overlap val="0"/>
        <c:axId val="63151855"/>
        <c:axId val="4477211"/>
      </c:barChart>
      <c:catAx>
        <c:axId val="631518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77211"/>
        <c:crossesAt val="0"/>
        <c:auto val="1"/>
        <c:lblAlgn val="ctr"/>
        <c:lblOffset val="100"/>
        <c:noMultiLvlLbl val="0"/>
      </c:catAx>
      <c:valAx>
        <c:axId val="447721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28480548079"/>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151855"/>
        <c:crossesAt val="1"/>
        <c:crossBetween val="midCat"/>
      </c:valAx>
      <c:spPr>
        <a:noFill/>
        <a:ln w="12600">
          <a:noFill/>
        </a:ln>
      </c:spPr>
    </c:plotArea>
    <c:legend>
      <c:legendPos val="r"/>
      <c:layout>
        <c:manualLayout>
          <c:xMode val="edge"/>
          <c:yMode val="edge"/>
          <c:x val="0.418791289454368"/>
          <c:y val="0.871679316888046"/>
          <c:w val="0.107022265720577"/>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09</a:t>
            </a:r>
          </a:p>
        </c:rich>
      </c:tx>
      <c:layout>
        <c:manualLayout>
          <c:xMode val="edge"/>
          <c:yMode val="edge"/>
          <c:x val="0.0108540540540541"/>
          <c:y val="0.0194795075580489"/>
        </c:manualLayout>
      </c:layout>
      <c:overlay val="0"/>
      <c:spPr>
        <a:noFill/>
        <a:ln w="0">
          <a:noFill/>
        </a:ln>
      </c:spPr>
    </c:title>
    <c:autoTitleDeleted val="0"/>
    <c:plotArea>
      <c:layout>
        <c:manualLayout>
          <c:xMode val="edge"/>
          <c:yMode val="edge"/>
          <c:x val="0.0597189189189189"/>
          <c:y val="0.132616487455197"/>
          <c:w val="0.813794594594595"/>
          <c:h val="0.667445846968989"/>
        </c:manualLayout>
      </c:layout>
      <c:barChart>
        <c:barDir val="bar"/>
        <c:grouping val="clustered"/>
        <c:varyColors val="0"/>
        <c:ser>
          <c:idx val="0"/>
          <c:order val="0"/>
          <c:tx>
            <c:strRef>
              <c:f>'III.2.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piel (172-173) </c:v>
                </c:pt>
                <c:pt idx="2">
                  <c:v>Neoplasia maligna de vejiga (188) </c:v>
                </c:pt>
                <c:pt idx="3">
                  <c:v>Neoplasia maligna de mama (174-175) </c:v>
                </c:pt>
                <c:pt idx="4">
                  <c:v>Neoplasia maligna de colon y recto (153-154) </c:v>
                </c:pt>
                <c:pt idx="5">
                  <c:v>Neoplasia maligna de próstata (185) </c:v>
                </c:pt>
                <c:pt idx="6">
                  <c:v>Neoplasia maligna de tráquea, bronquios y pulmón (162) </c:v>
                </c:pt>
                <c:pt idx="7">
                  <c:v>Neoplasias malignas de tejidos linfáticos (200-202) </c:v>
                </c:pt>
                <c:pt idx="8">
                  <c:v>Neoplasia maligna de útero (179-180,182) </c:v>
                </c:pt>
                <c:pt idx="9">
                  <c:v>Neoplasia maligna de estómago (151) </c:v>
                </c:pt>
                <c:pt idx="10">
                  <c:v>Leucemias (204-208) </c:v>
                </c:pt>
                <c:pt idx="11">
                  <c:v>Neoplasia maligna de laringe (161) </c:v>
                </c:pt>
                <c:pt idx="12">
                  <c:v>Neoplasia maligna de esófago (150) </c:v>
                </c:pt>
              </c:strCache>
            </c:strRef>
          </c:cat>
          <c:val>
            <c:numRef>
              <c:f>'III.2.2'!$C$12:$C$24</c:f>
              <c:numCache>
                <c:formatCode>General</c:formatCode>
                <c:ptCount val="13"/>
                <c:pt idx="0">
                  <c:v>29.3857058476078</c:v>
                </c:pt>
                <c:pt idx="1">
                  <c:v>12.5398700531601</c:v>
                </c:pt>
                <c:pt idx="2">
                  <c:v>11.2285883047844</c:v>
                </c:pt>
                <c:pt idx="3">
                  <c:v>10.7442409923213</c:v>
                </c:pt>
                <c:pt idx="4">
                  <c:v>9.79326639102185</c:v>
                </c:pt>
                <c:pt idx="5">
                  <c:v>7.28292971057295</c:v>
                </c:pt>
                <c:pt idx="6">
                  <c:v>6.497341996456</c:v>
                </c:pt>
                <c:pt idx="7">
                  <c:v>5.02067336089781</c:v>
                </c:pt>
                <c:pt idx="8">
                  <c:v>2.28588304784406</c:v>
                </c:pt>
                <c:pt idx="9">
                  <c:v>2.09686946249262</c:v>
                </c:pt>
                <c:pt idx="10">
                  <c:v>1.87241582988777</c:v>
                </c:pt>
                <c:pt idx="11">
                  <c:v>0.673360897814531</c:v>
                </c:pt>
                <c:pt idx="12">
                  <c:v>0.572947430596574</c:v>
                </c:pt>
              </c:numCache>
            </c:numRef>
          </c:val>
        </c:ser>
        <c:gapWidth val="150"/>
        <c:overlap val="0"/>
        <c:axId val="49190264"/>
        <c:axId val="74620902"/>
      </c:barChart>
      <c:catAx>
        <c:axId val="491902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620902"/>
        <c:crossesAt val="0"/>
        <c:auto val="1"/>
        <c:lblAlgn val="ctr"/>
        <c:lblOffset val="100"/>
        <c:noMultiLvlLbl val="0"/>
      </c:catAx>
      <c:valAx>
        <c:axId val="74620902"/>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0540540541"/>
              <c:y val="0.8997974131213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190264"/>
        <c:crossesAt val="1"/>
        <c:crossBetween val="midCat"/>
      </c:valAx>
      <c:spPr>
        <a:noFill/>
        <a:ln w="12600">
          <a:noFill/>
        </a:ln>
      </c:spPr>
    </c:plotArea>
    <c:legend>
      <c:legendPos val="r"/>
      <c:layout>
        <c:manualLayout>
          <c:xMode val="edge"/>
          <c:yMode val="edge"/>
          <c:x val="0.325362162162162"/>
          <c:y val="0.802945301542777"/>
          <c:w val="0.094572972972973"/>
          <c:h val="0.04394576905095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09</a:t>
            </a:r>
          </a:p>
        </c:rich>
      </c:tx>
      <c:layout>
        <c:manualLayout>
          <c:xMode val="edge"/>
          <c:yMode val="edge"/>
          <c:x val="0.0119058912816621"/>
          <c:y val="0.0201466677411556"/>
        </c:manualLayout>
      </c:layout>
      <c:overlay val="0"/>
      <c:spPr>
        <a:noFill/>
        <a:ln w="0">
          <a:noFill/>
        </a:ln>
      </c:spPr>
    </c:title>
    <c:autoTitleDeleted val="0"/>
    <c:plotArea>
      <c:layout>
        <c:manualLayout>
          <c:xMode val="edge"/>
          <c:yMode val="edge"/>
          <c:x val="0.0118584574518547"/>
          <c:y val="0.126440486743493"/>
          <c:w val="0.868560857603643"/>
          <c:h val="0.738012732694013"/>
        </c:manualLayout>
      </c:layout>
      <c:barChart>
        <c:barDir val="bar"/>
        <c:grouping val="clustered"/>
        <c:varyColors val="0"/>
        <c:ser>
          <c:idx val="0"/>
          <c:order val="0"/>
          <c:tx>
            <c:strRef>
              <c:f>'III.2.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piel (172-173) </c:v>
                </c:pt>
                <c:pt idx="4">
                  <c:v>Neoplasia maligna de colon y recto (153-154) </c:v>
                </c:pt>
                <c:pt idx="5">
                  <c:v>Neoplasia maligna de tráquea, bronquios y pulmón (162) </c:v>
                </c:pt>
                <c:pt idx="6">
                  <c:v>Neoplasias malignas de tejidos linfáticos (200-202) </c:v>
                </c:pt>
                <c:pt idx="7">
                  <c:v>Neoplasia maligna de estómago (151) </c:v>
                </c:pt>
                <c:pt idx="8">
                  <c:v>Leucemias (204-208)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26.9991308126901</c:v>
                </c:pt>
                <c:pt idx="1">
                  <c:v>16.264667535854</c:v>
                </c:pt>
                <c:pt idx="2">
                  <c:v>13.3963494132986</c:v>
                </c:pt>
                <c:pt idx="3">
                  <c:v>12.5706214689266</c:v>
                </c:pt>
                <c:pt idx="4">
                  <c:v>10.4845719252499</c:v>
                </c:pt>
                <c:pt idx="5">
                  <c:v>8.71360278139939</c:v>
                </c:pt>
                <c:pt idx="6">
                  <c:v>5.12820512820513</c:v>
                </c:pt>
                <c:pt idx="7">
                  <c:v>2.27075184702303</c:v>
                </c:pt>
                <c:pt idx="8">
                  <c:v>1.98826597131682</c:v>
                </c:pt>
                <c:pt idx="9">
                  <c:v>1.12994350282486</c:v>
                </c:pt>
                <c:pt idx="10">
                  <c:v>0.85832246849196</c:v>
                </c:pt>
                <c:pt idx="11">
                  <c:v>0.195567144719687</c:v>
                </c:pt>
              </c:numCache>
            </c:numRef>
          </c:val>
        </c:ser>
        <c:gapWidth val="150"/>
        <c:overlap val="0"/>
        <c:axId val="70224799"/>
        <c:axId val="25166429"/>
      </c:barChart>
      <c:catAx>
        <c:axId val="702247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166429"/>
        <c:crossesAt val="0"/>
        <c:auto val="1"/>
        <c:lblAlgn val="ctr"/>
        <c:lblOffset val="100"/>
        <c:noMultiLvlLbl val="0"/>
      </c:catAx>
      <c:valAx>
        <c:axId val="251664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058912816621"/>
              <c:y val="0.9150616488032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224799"/>
        <c:crossesAt val="1"/>
        <c:crossBetween val="midCat"/>
      </c:valAx>
      <c:spPr>
        <a:noFill/>
        <a:ln w="12600">
          <a:noFill/>
        </a:ln>
      </c:spPr>
    </c:plotArea>
    <c:legend>
      <c:legendPos val="r"/>
      <c:layout>
        <c:manualLayout>
          <c:xMode val="edge"/>
          <c:yMode val="edge"/>
          <c:x val="0.245185466274547"/>
          <c:y val="0.867112579579338"/>
          <c:w val="0.103737785788825"/>
          <c:h val="0.04545088242404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09</a:t>
            </a:r>
          </a:p>
        </c:rich>
      </c:tx>
      <c:layout>
        <c:manualLayout>
          <c:xMode val="edge"/>
          <c:yMode val="edge"/>
          <c:x val="0.0198110332215788"/>
          <c:y val="0.0191258929257239"/>
        </c:manualLayout>
      </c:layout>
      <c:overlay val="0"/>
      <c:spPr>
        <a:noFill/>
        <a:ln w="0">
          <a:noFill/>
        </a:ln>
      </c:spPr>
    </c:title>
    <c:autoTitleDeleted val="0"/>
    <c:plotArea>
      <c:layout>
        <c:manualLayout>
          <c:xMode val="edge"/>
          <c:yMode val="edge"/>
          <c:x val="0.0126993802702428"/>
          <c:y val="0.122820493125432"/>
          <c:w val="0.973432896474652"/>
          <c:h val="0.743989553729165"/>
        </c:manualLayout>
      </c:layout>
      <c:barChart>
        <c:barDir val="bar"/>
        <c:grouping val="clustered"/>
        <c:varyColors val="0"/>
        <c:ser>
          <c:idx val="0"/>
          <c:order val="0"/>
          <c:tx>
            <c:strRef>
              <c:f>'I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piel (172-173) </c:v>
                </c:pt>
                <c:pt idx="3">
                  <c:v>Neoplasia maligna de colon y recto (153-154) </c:v>
                </c:pt>
                <c:pt idx="4">
                  <c:v>Neoplasia maligna de vejiga (188) </c:v>
                </c:pt>
                <c:pt idx="5">
                  <c:v>Neoplasia maligna de útero (179-180,182) </c:v>
                </c:pt>
                <c:pt idx="6">
                  <c:v>Neoplasias malignas de tejidos linfáticos (200-202) </c:v>
                </c:pt>
                <c:pt idx="7">
                  <c:v>Neoplasia maligna de tráquea, bronquios y pulmón (162) </c:v>
                </c:pt>
                <c:pt idx="8">
                  <c:v>Neoplasia maligna de estómago (151) </c:v>
                </c:pt>
                <c:pt idx="9">
                  <c:v>Leucemias (204-208) </c:v>
                </c:pt>
                <c:pt idx="10">
                  <c:v>Neoplasia maligna de esófago (150) </c:v>
                </c:pt>
                <c:pt idx="11">
                  <c:v>Neoplasia maligna de laringe (161) </c:v>
                </c:pt>
              </c:strCache>
            </c:strRef>
          </c:cat>
          <c:val>
            <c:numRef>
              <c:f>'III.2.2.2'!$C$11:$C$22</c:f>
              <c:numCache>
                <c:formatCode>General</c:formatCode>
                <c:ptCount val="12"/>
                <c:pt idx="0">
                  <c:v>32.2371828068358</c:v>
                </c:pt>
                <c:pt idx="1">
                  <c:v>23.3169342309684</c:v>
                </c:pt>
                <c:pt idx="2">
                  <c:v>12.4935266701191</c:v>
                </c:pt>
                <c:pt idx="3">
                  <c:v>8.97203521491455</c:v>
                </c:pt>
                <c:pt idx="4">
                  <c:v>5.23045054375971</c:v>
                </c:pt>
                <c:pt idx="5">
                  <c:v>5.01035732780943</c:v>
                </c:pt>
                <c:pt idx="6">
                  <c:v>4.89383738995339</c:v>
                </c:pt>
                <c:pt idx="7">
                  <c:v>3.85810460901088</c:v>
                </c:pt>
                <c:pt idx="8">
                  <c:v>1.89021232522009</c:v>
                </c:pt>
                <c:pt idx="9">
                  <c:v>1.73485240807872</c:v>
                </c:pt>
                <c:pt idx="10">
                  <c:v>0.233039875712066</c:v>
                </c:pt>
                <c:pt idx="11">
                  <c:v>0.129466597617815</c:v>
                </c:pt>
              </c:numCache>
            </c:numRef>
          </c:val>
        </c:ser>
        <c:gapWidth val="150"/>
        <c:overlap val="0"/>
        <c:axId val="64973799"/>
        <c:axId val="55208921"/>
      </c:barChart>
      <c:catAx>
        <c:axId val="649737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08921"/>
        <c:crossesAt val="0"/>
        <c:auto val="1"/>
        <c:lblAlgn val="ctr"/>
        <c:lblOffset val="100"/>
        <c:noMultiLvlLbl val="0"/>
      </c:catAx>
      <c:valAx>
        <c:axId val="5520892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501777913238"/>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973799"/>
        <c:crossesAt val="1"/>
        <c:crossBetween val="midCat"/>
      </c:valAx>
      <c:spPr>
        <a:noFill/>
        <a:ln w="12600">
          <a:noFill/>
        </a:ln>
      </c:spPr>
    </c:plotArea>
    <c:legend>
      <c:legendPos val="r"/>
      <c:layout>
        <c:manualLayout>
          <c:xMode val="edge"/>
          <c:yMode val="edge"/>
          <c:x val="0.392817230519151"/>
          <c:y val="0.867347722559336"/>
          <c:w val="0.111094178604084"/>
          <c:h val="0.043321299638989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09</a:t>
            </a:r>
          </a:p>
        </c:rich>
      </c:tx>
      <c:layout>
        <c:manualLayout>
          <c:xMode val="edge"/>
          <c:yMode val="edge"/>
          <c:x val="0.022225354759891"/>
          <c:y val="0.0197659709044908"/>
        </c:manualLayout>
      </c:layout>
      <c:overlay val="0"/>
      <c:spPr>
        <a:noFill/>
        <a:ln w="0">
          <a:noFill/>
        </a:ln>
      </c:spPr>
    </c:title>
    <c:autoTitleDeleted val="0"/>
    <c:plotArea>
      <c:layout>
        <c:manualLayout>
          <c:xMode val="edge"/>
          <c:yMode val="edge"/>
          <c:x val="0.0397988910816653"/>
          <c:y val="0.132352941176471"/>
          <c:w val="0.853961093882154"/>
          <c:h val="0.720430107526882"/>
        </c:manualLayout>
      </c:layout>
      <c:barChart>
        <c:barDir val="bar"/>
        <c:grouping val="clustered"/>
        <c:varyColors val="0"/>
        <c:ser>
          <c:idx val="0"/>
          <c:order val="0"/>
          <c:tx>
            <c:strRef>
              <c:f>'I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c:v>
                </c:pt>
                <c:pt idx="1">
                  <c:v>Otras neoplasias malignas (Resto (140-208)) </c:v>
                </c:pt>
                <c:pt idx="2">
                  <c:v>Neoplasia maligna de colon y recto (153-154) </c:v>
                </c:pt>
                <c:pt idx="3">
                  <c:v>Neoplasia maligna de mama (174-175) </c:v>
                </c:pt>
                <c:pt idx="4">
                  <c:v>Neoplasias malignas de tejidos linfáticos (200-202) </c:v>
                </c:pt>
                <c:pt idx="5">
                  <c:v>Leucemias (204-208) </c:v>
                </c:pt>
                <c:pt idx="6">
                  <c:v>Neoplasia maligna de vejiga (188) </c:v>
                </c:pt>
                <c:pt idx="7">
                  <c:v>Neoplasia maligna de tráquea, bronquios y pulmón (162)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3'!$C$11:$C$23</c:f>
              <c:numCache>
                <c:formatCode>General</c:formatCode>
                <c:ptCount val="13"/>
                <c:pt idx="0">
                  <c:v>25.0643817015498</c:v>
                </c:pt>
                <c:pt idx="1">
                  <c:v>16.252282623964</c:v>
                </c:pt>
                <c:pt idx="2">
                  <c:v>12.1014187385869</c:v>
                </c:pt>
                <c:pt idx="3">
                  <c:v>11.9796787938381</c:v>
                </c:pt>
                <c:pt idx="4">
                  <c:v>8.2010582010582</c:v>
                </c:pt>
                <c:pt idx="5">
                  <c:v>7.84754413072997</c:v>
                </c:pt>
                <c:pt idx="6">
                  <c:v>6.53181626632954</c:v>
                </c:pt>
                <c:pt idx="7">
                  <c:v>4.97260851243152</c:v>
                </c:pt>
                <c:pt idx="8">
                  <c:v>2.68296109004074</c:v>
                </c:pt>
                <c:pt idx="9">
                  <c:v>2.12108442196938</c:v>
                </c:pt>
                <c:pt idx="10">
                  <c:v>1.27124596151145</c:v>
                </c:pt>
                <c:pt idx="11">
                  <c:v>0.529100529100529</c:v>
                </c:pt>
                <c:pt idx="12">
                  <c:v>0.442477876106195</c:v>
                </c:pt>
              </c:numCache>
            </c:numRef>
          </c:val>
        </c:ser>
        <c:gapWidth val="150"/>
        <c:overlap val="0"/>
        <c:axId val="25059025"/>
        <c:axId val="73570631"/>
      </c:barChart>
      <c:catAx>
        <c:axId val="250590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570631"/>
        <c:crossesAt val="0"/>
        <c:auto val="1"/>
        <c:lblAlgn val="ctr"/>
        <c:lblOffset val="100"/>
        <c:noMultiLvlLbl val="0"/>
      </c:catAx>
      <c:valAx>
        <c:axId val="7357063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494032515741"/>
              <c:y val="0.9290796963946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059025"/>
        <c:crossesAt val="1"/>
        <c:crossBetween val="midCat"/>
        <c:majorUnit val="5"/>
      </c:valAx>
      <c:spPr>
        <a:noFill/>
        <a:ln w="12600">
          <a:noFill/>
        </a:ln>
      </c:spPr>
    </c:plotArea>
    <c:legend>
      <c:legendPos val="r"/>
      <c:layout>
        <c:manualLayout>
          <c:xMode val="edge"/>
          <c:yMode val="edge"/>
          <c:x val="0.579362841838173"/>
          <c:y val="0.86140101201771"/>
          <c:w val="0.102762898223851"/>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09</a:t>
            </a:r>
          </a:p>
        </c:rich>
      </c:tx>
      <c:layout>
        <c:manualLayout>
          <c:xMode val="edge"/>
          <c:yMode val="edge"/>
          <c:x val="0.0151936405999139"/>
          <c:y val="0.0208207604103802"/>
        </c:manualLayout>
      </c:layout>
      <c:overlay val="0"/>
      <c:spPr>
        <a:noFill/>
        <a:ln w="0">
          <a:noFill/>
        </a:ln>
      </c:spPr>
    </c:title>
    <c:autoTitleDeleted val="0"/>
    <c:plotArea>
      <c:layout>
        <c:manualLayout>
          <c:xMode val="edge"/>
          <c:yMode val="edge"/>
          <c:x val="0.0151936405999139"/>
          <c:y val="0.105009052504526"/>
          <c:w val="0.835062849982379"/>
          <c:h val="0.735063367531684"/>
        </c:manualLayout>
      </c:layout>
      <c:barChart>
        <c:barDir val="bar"/>
        <c:grouping val="clustered"/>
        <c:varyColors val="0"/>
        <c:ser>
          <c:idx val="0"/>
          <c:order val="0"/>
          <c:tx>
            <c:strRef>
              <c:f>'I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Neoplasia maligna de vejiga (188) </c:v>
                </c:pt>
                <c:pt idx="4">
                  <c:v>Neoplasias malignas de tejidos linfáticos </c:v>
                </c:pt>
                <c:pt idx="5">
                  <c:v>Leucemias (204-208)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5.2031477204687</c:v>
                </c:pt>
                <c:pt idx="1">
                  <c:v>16.7479257548542</c:v>
                </c:pt>
                <c:pt idx="2">
                  <c:v>14.690787785476</c:v>
                </c:pt>
                <c:pt idx="3">
                  <c:v>10.195877170473</c:v>
                </c:pt>
                <c:pt idx="4">
                  <c:v>8.06603370113763</c:v>
                </c:pt>
                <c:pt idx="5">
                  <c:v>7.96766743648961</c:v>
                </c:pt>
                <c:pt idx="6">
                  <c:v>7.32614831921991</c:v>
                </c:pt>
                <c:pt idx="7">
                  <c:v>4.90120605594047</c:v>
                </c:pt>
                <c:pt idx="8">
                  <c:v>3.10495252758532</c:v>
                </c:pt>
                <c:pt idx="9">
                  <c:v>0.910957146522966</c:v>
                </c:pt>
                <c:pt idx="10">
                  <c:v>0.752715764263108</c:v>
                </c:pt>
                <c:pt idx="11">
                  <c:v>0.13258061756907</c:v>
                </c:pt>
              </c:numCache>
            </c:numRef>
          </c:val>
        </c:ser>
        <c:gapWidth val="150"/>
        <c:overlap val="0"/>
        <c:axId val="4166531"/>
        <c:axId val="33853850"/>
      </c:barChart>
      <c:catAx>
        <c:axId val="41665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853850"/>
        <c:crossesAt val="0"/>
        <c:auto val="1"/>
        <c:lblAlgn val="ctr"/>
        <c:lblOffset val="100"/>
        <c:noMultiLvlLbl val="0"/>
      </c:catAx>
      <c:valAx>
        <c:axId val="338538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8971688138779"/>
              <c:y val="0.8774894387447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66531"/>
        <c:crossesAt val="1"/>
        <c:crossBetween val="midCat"/>
      </c:valAx>
      <c:spPr>
        <a:noFill/>
        <a:ln w="12600">
          <a:noFill/>
        </a:ln>
      </c:spPr>
    </c:plotArea>
    <c:legend>
      <c:legendPos val="r"/>
      <c:layout>
        <c:manualLayout>
          <c:xMode val="edge"/>
          <c:yMode val="edge"/>
          <c:x val="0.425500254532639"/>
          <c:y val="0.830567290283645"/>
          <c:w val="0.0856404432783804"/>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09</a:t>
            </a:r>
          </a:p>
        </c:rich>
      </c:tx>
      <c:layout>
        <c:manualLayout>
          <c:xMode val="edge"/>
          <c:yMode val="edge"/>
          <c:x val="0.0108473099542583"/>
          <c:y val="0.0209960527420845"/>
        </c:manualLayout>
      </c:layout>
      <c:overlay val="0"/>
      <c:spPr>
        <a:noFill/>
        <a:ln w="0">
          <a:noFill/>
        </a:ln>
      </c:spPr>
    </c:title>
    <c:autoTitleDeleted val="0"/>
    <c:plotArea>
      <c:layout>
        <c:manualLayout>
          <c:xMode val="edge"/>
          <c:yMode val="edge"/>
          <c:x val="0.0216510564147245"/>
          <c:y val="0.159905937683715"/>
          <c:w val="0.978348943585276"/>
          <c:h val="0.711682203745696"/>
        </c:manualLayout>
      </c:layout>
      <c:barChart>
        <c:barDir val="col"/>
        <c:grouping val="clustered"/>
        <c:varyColors val="0"/>
        <c:ser>
          <c:idx val="0"/>
          <c:order val="0"/>
          <c:tx>
            <c:strRef>
              <c:f>'I.1.5'!$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19258</c:v>
                </c:pt>
                <c:pt idx="1">
                  <c:v>161540</c:v>
                </c:pt>
                <c:pt idx="2">
                  <c:v>219800</c:v>
                </c:pt>
              </c:numCache>
            </c:numRef>
          </c:val>
        </c:ser>
        <c:ser>
          <c:idx val="1"/>
          <c:order val="1"/>
          <c:tx>
            <c:strRef>
              <c:f>'I.1.5'!$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3:$E$13</c:f>
              <c:numCache>
                <c:formatCode>General</c:formatCode>
                <c:ptCount val="3"/>
                <c:pt idx="0">
                  <c:v>263520</c:v>
                </c:pt>
                <c:pt idx="1">
                  <c:v>230078</c:v>
                </c:pt>
                <c:pt idx="2">
                  <c:v>247464</c:v>
                </c:pt>
              </c:numCache>
            </c:numRef>
          </c:val>
        </c:ser>
        <c:gapWidth val="150"/>
        <c:overlap val="0"/>
        <c:axId val="96311582"/>
        <c:axId val="15707368"/>
      </c:barChart>
      <c:catAx>
        <c:axId val="963115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473099542583"/>
              <c:y val="0.9334845049130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07368"/>
        <c:crossesAt val="0"/>
        <c:auto val="1"/>
        <c:lblAlgn val="ctr"/>
        <c:lblOffset val="100"/>
        <c:noMultiLvlLbl val="0"/>
      </c:catAx>
      <c:valAx>
        <c:axId val="1570736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311582"/>
        <c:crossesAt val="1"/>
        <c:crossBetween val="midCat"/>
      </c:valAx>
      <c:spPr>
        <a:noFill/>
        <a:ln w="12600">
          <a:noFill/>
        </a:ln>
      </c:spPr>
    </c:plotArea>
    <c:legend>
      <c:legendPos val="r"/>
      <c:layout>
        <c:manualLayout>
          <c:xMode val="edge"/>
          <c:yMode val="edge"/>
          <c:x val="0.330777608364191"/>
          <c:y val="0.870748299319728"/>
          <c:w val="0.258200827706382"/>
          <c:h val="0.05626942134878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09</a:t>
            </a:r>
          </a:p>
        </c:rich>
      </c:tx>
      <c:layout>
        <c:manualLayout>
          <c:xMode val="edge"/>
          <c:yMode val="edge"/>
          <c:x val="0.015420200462606"/>
          <c:y val="0.0182748538011696"/>
        </c:manualLayout>
      </c:layout>
      <c:overlay val="0"/>
      <c:spPr>
        <a:noFill/>
        <a:ln w="0">
          <a:noFill/>
        </a:ln>
      </c:spPr>
    </c:title>
    <c:autoTitleDeleted val="0"/>
    <c:plotArea>
      <c:layout>
        <c:manualLayout>
          <c:xMode val="edge"/>
          <c:yMode val="edge"/>
          <c:x val="0.0107084725434764"/>
          <c:y val="0.102119883040936"/>
          <c:w val="0.903666580998886"/>
          <c:h val="0.715058479532164"/>
        </c:manualLayout>
      </c:layout>
      <c:barChart>
        <c:barDir val="bar"/>
        <c:grouping val="clustered"/>
        <c:varyColors val="0"/>
        <c:ser>
          <c:idx val="0"/>
          <c:order val="0"/>
          <c:tx>
            <c:strRef>
              <c:f>'I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mama (174-175) </c:v>
                </c:pt>
                <c:pt idx="1">
                  <c:v>Neoplasia maligna de piel (172-173) </c:v>
                </c:pt>
                <c:pt idx="2">
                  <c:v>Otras neoplasias malignas (Resto (140-208))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laringe (161) </c:v>
                </c:pt>
                <c:pt idx="11">
                  <c:v>Neoplasia maligna de esófago (150) </c:v>
                </c:pt>
              </c:strCache>
            </c:strRef>
          </c:cat>
          <c:val>
            <c:numRef>
              <c:f>'III.3.2'!$C$11:$C$22</c:f>
              <c:numCache>
                <c:formatCode>General</c:formatCode>
                <c:ptCount val="12"/>
                <c:pt idx="0">
                  <c:v>26.3100719052299</c:v>
                </c:pt>
                <c:pt idx="1">
                  <c:v>24.8978324970255</c:v>
                </c:pt>
                <c:pt idx="2">
                  <c:v>15.6536133671305</c:v>
                </c:pt>
                <c:pt idx="3">
                  <c:v>8.97004810925457</c:v>
                </c:pt>
                <c:pt idx="4">
                  <c:v>8.36480264859552</c:v>
                </c:pt>
                <c:pt idx="5">
                  <c:v>7.70265376855827</c:v>
                </c:pt>
                <c:pt idx="6">
                  <c:v>2.808959702033</c:v>
                </c:pt>
                <c:pt idx="7">
                  <c:v>2.12611866949459</c:v>
                </c:pt>
                <c:pt idx="8">
                  <c:v>2.10025347886814</c:v>
                </c:pt>
                <c:pt idx="9">
                  <c:v>0.931146862552377</c:v>
                </c:pt>
                <c:pt idx="10">
                  <c:v>0.0672494956287828</c:v>
                </c:pt>
                <c:pt idx="11">
                  <c:v>0.0672494956287828</c:v>
                </c:pt>
              </c:numCache>
            </c:numRef>
          </c:val>
        </c:ser>
        <c:gapWidth val="150"/>
        <c:overlap val="0"/>
        <c:axId val="9940633"/>
        <c:axId val="52154522"/>
      </c:barChart>
      <c:catAx>
        <c:axId val="99406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154522"/>
        <c:crossesAt val="0"/>
        <c:auto val="1"/>
        <c:lblAlgn val="ctr"/>
        <c:lblOffset val="100"/>
        <c:noMultiLvlLbl val="0"/>
      </c:catAx>
      <c:valAx>
        <c:axId val="5215452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084725434764"/>
              <c:y val="0.86418128654970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40633"/>
        <c:crossesAt val="1"/>
        <c:crossBetween val="midCat"/>
      </c:valAx>
      <c:spPr>
        <a:noFill/>
        <a:ln w="12600">
          <a:noFill/>
        </a:ln>
      </c:spPr>
    </c:plotArea>
    <c:legend>
      <c:legendPos val="r"/>
      <c:layout>
        <c:manualLayout>
          <c:xMode val="edge"/>
          <c:yMode val="edge"/>
          <c:x val="0.402124560952626"/>
          <c:y val="0.81483918128655"/>
          <c:w val="0.0936777178103315"/>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09</a:t>
            </a:r>
          </a:p>
        </c:rich>
      </c:tx>
      <c:layout>
        <c:manualLayout>
          <c:xMode val="edge"/>
          <c:yMode val="edge"/>
          <c:x val="0.011952380952381"/>
          <c:y val="0.0223393798588151"/>
        </c:manualLayout>
      </c:layout>
      <c:overlay val="0"/>
      <c:spPr>
        <a:noFill/>
        <a:ln w="0">
          <a:noFill/>
        </a:ln>
      </c:spPr>
    </c:title>
    <c:autoTitleDeleted val="0"/>
    <c:plotArea>
      <c:layout>
        <c:manualLayout>
          <c:xMode val="edge"/>
          <c:yMode val="edge"/>
          <c:x val="0.0119047619047619"/>
          <c:y val="0.190688946474846"/>
          <c:w val="0.853619047619048"/>
          <c:h val="0.72352783486730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96</c:v>
                </c:pt>
                <c:pt idx="1">
                  <c:v>2570</c:v>
                </c:pt>
                <c:pt idx="2">
                  <c:v>5724</c:v>
                </c:pt>
                <c:pt idx="3">
                  <c:v>6174</c:v>
                </c:pt>
                <c:pt idx="4">
                  <c:v>5934</c:v>
                </c:pt>
                <c:pt idx="5">
                  <c:v>4401</c:v>
                </c:pt>
                <c:pt idx="6">
                  <c:v>1651</c:v>
                </c:pt>
                <c:pt idx="7">
                  <c:v>120</c:v>
                </c:pt>
                <c:pt idx="8">
                  <c:v>2</c:v>
                </c:pt>
              </c:numCache>
            </c:numRef>
          </c:val>
        </c:ser>
        <c:gapWidth val="150"/>
        <c:overlap val="0"/>
        <c:axId val="65684956"/>
        <c:axId val="40458471"/>
      </c:barChart>
      <c:catAx>
        <c:axId val="656849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047619047619"/>
              <c:y val="0.9268161915825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458471"/>
        <c:crossesAt val="0"/>
        <c:auto val="1"/>
        <c:lblAlgn val="ctr"/>
        <c:lblOffset val="100"/>
        <c:noMultiLvlLbl val="0"/>
      </c:catAx>
      <c:valAx>
        <c:axId val="40458471"/>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684956"/>
        <c:crossesAt val="1"/>
        <c:crossBetween val="midCat"/>
      </c:valAx>
      <c:spPr>
        <a:noFill/>
        <a:ln w="12600">
          <a:noFill/>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7357400117263"/>
          <c:y val="0.0476807157993878"/>
        </c:manualLayout>
      </c:layout>
      <c:overlay val="0"/>
      <c:spPr>
        <a:noFill/>
        <a:ln w="0">
          <a:noFill/>
        </a:ln>
      </c:spPr>
    </c:title>
    <c:autoTitleDeleted val="0"/>
    <c:plotArea>
      <c:layout>
        <c:manualLayout>
          <c:xMode val="edge"/>
          <c:yMode val="edge"/>
          <c:x val="0.0448948823184521"/>
          <c:y val="0.112667765481516"/>
          <c:w val="0.866739257894296"/>
          <c:h val="0.887332234518484"/>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2</c:v>
                </c:pt>
                <c:pt idx="1">
                  <c:v>7</c:v>
                </c:pt>
                <c:pt idx="2">
                  <c:v>6</c:v>
                </c:pt>
                <c:pt idx="3">
                  <c:v>4</c:v>
                </c:pt>
                <c:pt idx="4">
                  <c:v>34</c:v>
                </c:pt>
                <c:pt idx="5">
                  <c:v>137</c:v>
                </c:pt>
                <c:pt idx="6">
                  <c:v>0</c:v>
                </c:pt>
              </c:numCache>
            </c:numRef>
          </c:val>
        </c:ser>
        <c:gapWidth val="150"/>
        <c:overlap val="0"/>
        <c:axId val="94986492"/>
        <c:axId val="30506524"/>
      </c:barChart>
      <c:catAx>
        <c:axId val="9498649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0506524"/>
        <c:crossesAt val="0"/>
        <c:auto val="1"/>
        <c:lblAlgn val="ctr"/>
        <c:lblOffset val="100"/>
        <c:noMultiLvlLbl val="0"/>
      </c:catAx>
      <c:valAx>
        <c:axId val="3050652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9864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792027729636"/>
          <c:y val="0.0477090222012282"/>
        </c:manualLayout>
      </c:layout>
      <c:overlay val="0"/>
      <c:spPr>
        <a:noFill/>
        <a:ln w="0">
          <a:noFill/>
        </a:ln>
      </c:spPr>
    </c:title>
    <c:autoTitleDeleted val="0"/>
    <c:plotArea>
      <c:layout>
        <c:manualLayout>
          <c:xMode val="edge"/>
          <c:yMode val="edge"/>
          <c:x val="0.0216637781629116"/>
          <c:y val="0.0700283419933869"/>
          <c:w val="0.865424610051993"/>
          <c:h val="0.929971658006613"/>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2</c:v>
                </c:pt>
                <c:pt idx="2">
                  <c:v>10</c:v>
                </c:pt>
                <c:pt idx="3">
                  <c:v>1</c:v>
                </c:pt>
                <c:pt idx="4">
                  <c:v>22</c:v>
                </c:pt>
                <c:pt idx="5">
                  <c:v>25</c:v>
                </c:pt>
                <c:pt idx="6">
                  <c:v>0</c:v>
                </c:pt>
              </c:numCache>
            </c:numRef>
          </c:val>
        </c:ser>
        <c:gapWidth val="150"/>
        <c:overlap val="0"/>
        <c:axId val="79998515"/>
        <c:axId val="77016627"/>
      </c:barChart>
      <c:catAx>
        <c:axId val="7999851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016627"/>
        <c:crossesAt val="0"/>
        <c:auto val="1"/>
        <c:lblAlgn val="ctr"/>
        <c:lblOffset val="100"/>
        <c:noMultiLvlLbl val="0"/>
      </c:catAx>
      <c:valAx>
        <c:axId val="7701662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9985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938723941883"/>
          <c:y val="0.0708470044962936"/>
        </c:manualLayout>
      </c:layout>
      <c:overlay val="0"/>
      <c:spPr>
        <a:noFill/>
        <a:ln w="0">
          <a:noFill/>
        </a:ln>
      </c:spPr>
    </c:title>
    <c:autoTitleDeleted val="0"/>
    <c:plotArea>
      <c:layout>
        <c:manualLayout>
          <c:xMode val="edge"/>
          <c:yMode val="edge"/>
          <c:x val="0.0197409981048642"/>
          <c:y val="0.172681978369182"/>
          <c:w val="0.868840808591282"/>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5</c:v>
                </c:pt>
                <c:pt idx="2">
                  <c:v>26</c:v>
                </c:pt>
                <c:pt idx="3">
                  <c:v>3</c:v>
                </c:pt>
                <c:pt idx="4">
                  <c:v>151</c:v>
                </c:pt>
                <c:pt idx="5">
                  <c:v>11</c:v>
                </c:pt>
                <c:pt idx="6">
                  <c:v>1</c:v>
                </c:pt>
              </c:numCache>
            </c:numRef>
          </c:val>
        </c:ser>
        <c:gapWidth val="150"/>
        <c:overlap val="0"/>
        <c:axId val="97353674"/>
        <c:axId val="31068612"/>
      </c:barChart>
      <c:catAx>
        <c:axId val="9735367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1068612"/>
        <c:crossesAt val="0"/>
        <c:auto val="1"/>
        <c:lblAlgn val="ctr"/>
        <c:lblOffset val="100"/>
        <c:noMultiLvlLbl val="0"/>
      </c:catAx>
      <c:valAx>
        <c:axId val="3106861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3536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7861311362856"/>
          <c:y val="0.0304021317829457"/>
        </c:manualLayout>
      </c:layout>
      <c:overlay val="0"/>
      <c:spPr>
        <a:noFill/>
        <a:ln w="0">
          <a:noFill/>
        </a:ln>
      </c:spPr>
    </c:title>
    <c:autoTitleDeleted val="0"/>
    <c:plotArea>
      <c:layout>
        <c:manualLayout>
          <c:xMode val="edge"/>
          <c:yMode val="edge"/>
          <c:x val="0.0214555441125987"/>
          <c:y val="0.160852713178295"/>
          <c:w val="0.864915894267079"/>
          <c:h val="0.839147286821706"/>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1</c:v>
                </c:pt>
                <c:pt idx="1">
                  <c:v>5</c:v>
                </c:pt>
                <c:pt idx="2">
                  <c:v>40</c:v>
                </c:pt>
                <c:pt idx="3">
                  <c:v>8</c:v>
                </c:pt>
                <c:pt idx="4">
                  <c:v>374</c:v>
                </c:pt>
                <c:pt idx="5">
                  <c:v>3</c:v>
                </c:pt>
                <c:pt idx="6">
                  <c:v>0</c:v>
                </c:pt>
              </c:numCache>
            </c:numRef>
          </c:val>
        </c:ser>
        <c:gapWidth val="150"/>
        <c:overlap val="0"/>
        <c:axId val="53755937"/>
        <c:axId val="40608877"/>
      </c:barChart>
      <c:catAx>
        <c:axId val="5375593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0608877"/>
        <c:crossesAt val="0"/>
        <c:auto val="1"/>
        <c:lblAlgn val="ctr"/>
        <c:lblOffset val="100"/>
        <c:noMultiLvlLbl val="0"/>
      </c:catAx>
      <c:valAx>
        <c:axId val="406088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7559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9040924711028"/>
          <c:y val="0.0705817174515235"/>
        </c:manualLayout>
      </c:layout>
      <c:overlay val="0"/>
      <c:spPr>
        <a:noFill/>
        <a:ln w="0">
          <a:noFill/>
        </a:ln>
      </c:spPr>
    </c:title>
    <c:autoTitleDeleted val="0"/>
    <c:plotArea>
      <c:layout>
        <c:manualLayout>
          <c:xMode val="edge"/>
          <c:yMode val="edge"/>
          <c:x val="0.0195251483911278"/>
          <c:y val="0.161108033240997"/>
          <c:w val="0.869025304592315"/>
          <c:h val="0.83889196675900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11</c:v>
                </c:pt>
                <c:pt idx="1">
                  <c:v>13</c:v>
                </c:pt>
                <c:pt idx="2">
                  <c:v>49</c:v>
                </c:pt>
                <c:pt idx="3">
                  <c:v>8</c:v>
                </c:pt>
                <c:pt idx="4">
                  <c:v>360</c:v>
                </c:pt>
                <c:pt idx="5">
                  <c:v>19</c:v>
                </c:pt>
                <c:pt idx="6">
                  <c:v>0</c:v>
                </c:pt>
              </c:numCache>
            </c:numRef>
          </c:val>
        </c:ser>
        <c:gapWidth val="150"/>
        <c:overlap val="0"/>
        <c:axId val="2845347"/>
        <c:axId val="84595716"/>
      </c:barChart>
      <c:catAx>
        <c:axId val="284534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4595716"/>
        <c:crossesAt val="0"/>
        <c:auto val="1"/>
        <c:lblAlgn val="ctr"/>
        <c:lblOffset val="100"/>
        <c:noMultiLvlLbl val="0"/>
      </c:catAx>
      <c:valAx>
        <c:axId val="8459571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3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5458290422245"/>
          <c:y val="0.0705790819161943"/>
        </c:manualLayout>
      </c:layout>
      <c:overlay val="0"/>
      <c:spPr>
        <a:noFill/>
        <a:ln w="0">
          <a:noFill/>
        </a:ln>
      </c:spPr>
    </c:title>
    <c:autoTitleDeleted val="0"/>
    <c:plotArea>
      <c:layout>
        <c:manualLayout>
          <c:xMode val="edge"/>
          <c:yMode val="edge"/>
          <c:x val="0.0214555441125987"/>
          <c:y val="0.161387129043014"/>
          <c:w val="0.865859938208033"/>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8</c:v>
                </c:pt>
                <c:pt idx="1">
                  <c:v>4</c:v>
                </c:pt>
                <c:pt idx="2">
                  <c:v>24</c:v>
                </c:pt>
                <c:pt idx="3">
                  <c:v>2</c:v>
                </c:pt>
                <c:pt idx="4">
                  <c:v>367</c:v>
                </c:pt>
                <c:pt idx="5">
                  <c:v>17</c:v>
                </c:pt>
                <c:pt idx="6">
                  <c:v>0</c:v>
                </c:pt>
              </c:numCache>
            </c:numRef>
          </c:val>
        </c:ser>
        <c:gapWidth val="150"/>
        <c:overlap val="0"/>
        <c:axId val="36686121"/>
        <c:axId val="24490009"/>
      </c:barChart>
      <c:catAx>
        <c:axId val="3668612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490009"/>
        <c:crossesAt val="0"/>
        <c:auto val="1"/>
        <c:lblAlgn val="ctr"/>
        <c:lblOffset val="100"/>
        <c:noMultiLvlLbl val="0"/>
      </c:catAx>
      <c:valAx>
        <c:axId val="244900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6861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7138047138047"/>
          <c:y val="0.0506756756756757"/>
        </c:manualLayout>
      </c:layout>
      <c:overlay val="0"/>
      <c:spPr>
        <a:noFill/>
        <a:ln w="0">
          <a:noFill/>
        </a:ln>
      </c:spPr>
    </c:title>
    <c:autoTitleDeleted val="0"/>
    <c:plotArea>
      <c:layout>
        <c:manualLayout>
          <c:xMode val="edge"/>
          <c:yMode val="edge"/>
          <c:x val="0.04503367003367"/>
          <c:y val="0.117492492492493"/>
          <c:w val="0.866414141414141"/>
          <c:h val="0.882507507507508"/>
        </c:manualLayout>
      </c:layout>
      <c:barChart>
        <c:barDir val="col"/>
        <c:grouping val="clustered"/>
        <c:varyColors val="0"/>
        <c:ser>
          <c:idx val="0"/>
          <c:order val="0"/>
          <c:tx>
            <c:strRef>
              <c:f>'VI.2'!$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C$13:$C$31</c:f>
              <c:numCache>
                <c:formatCode>General</c:formatCode>
                <c:ptCount val="19"/>
                <c:pt idx="0">
                  <c:v>19</c:v>
                </c:pt>
                <c:pt idx="1">
                  <c:v>1</c:v>
                </c:pt>
                <c:pt idx="2">
                  <c:v>0</c:v>
                </c:pt>
                <c:pt idx="3">
                  <c:v>1</c:v>
                </c:pt>
                <c:pt idx="4">
                  <c:v>3</c:v>
                </c:pt>
                <c:pt idx="5">
                  <c:v>3</c:v>
                </c:pt>
                <c:pt idx="6">
                  <c:v>5</c:v>
                </c:pt>
                <c:pt idx="7">
                  <c:v>6</c:v>
                </c:pt>
                <c:pt idx="8">
                  <c:v>6</c:v>
                </c:pt>
                <c:pt idx="9">
                  <c:v>6</c:v>
                </c:pt>
                <c:pt idx="10">
                  <c:v>15</c:v>
                </c:pt>
                <c:pt idx="11">
                  <c:v>6</c:v>
                </c:pt>
                <c:pt idx="12">
                  <c:v>1</c:v>
                </c:pt>
                <c:pt idx="13">
                  <c:v>0</c:v>
                </c:pt>
                <c:pt idx="14">
                  <c:v>0</c:v>
                </c:pt>
                <c:pt idx="15">
                  <c:v>0</c:v>
                </c:pt>
                <c:pt idx="16">
                  <c:v>0</c:v>
                </c:pt>
                <c:pt idx="17">
                  <c:v>0</c:v>
                </c:pt>
                <c:pt idx="18">
                  <c:v>0</c:v>
                </c:pt>
              </c:numCache>
            </c:numRef>
          </c:val>
        </c:ser>
        <c:gapWidth val="150"/>
        <c:overlap val="0"/>
        <c:axId val="18065198"/>
        <c:axId val="88544369"/>
      </c:barChart>
      <c:catAx>
        <c:axId val="1806519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8544369"/>
        <c:crossesAt val="0"/>
        <c:auto val="1"/>
        <c:lblAlgn val="ctr"/>
        <c:lblOffset val="100"/>
        <c:noMultiLvlLbl val="0"/>
      </c:catAx>
      <c:valAx>
        <c:axId val="8854436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0651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4170905391658"/>
          <c:y val="0.0495352250489237"/>
        </c:manualLayout>
      </c:layout>
      <c:overlay val="0"/>
      <c:spPr>
        <a:noFill/>
        <a:ln w="0">
          <a:noFill/>
        </a:ln>
      </c:spPr>
    </c:title>
    <c:autoTitleDeleted val="0"/>
    <c:plotArea>
      <c:layout>
        <c:manualLayout>
          <c:xMode val="edge"/>
          <c:yMode val="edge"/>
          <c:x val="0.0453543574092913"/>
          <c:y val="0.114848336594912"/>
          <c:w val="0.865801966768396"/>
          <c:h val="0.885151663405088"/>
        </c:manualLayout>
      </c:layout>
      <c:barChart>
        <c:barDir val="col"/>
        <c:grouping val="clustered"/>
        <c:varyColors val="0"/>
        <c:ser>
          <c:idx val="0"/>
          <c:order val="0"/>
          <c:tx>
            <c:strRef>
              <c:f>'VI.2'!$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D$13:$D$31</c:f>
              <c:numCache>
                <c:formatCode>General</c:formatCode>
                <c:ptCount val="19"/>
                <c:pt idx="0">
                  <c:v>67</c:v>
                </c:pt>
                <c:pt idx="1">
                  <c:v>16</c:v>
                </c:pt>
                <c:pt idx="2">
                  <c:v>17</c:v>
                </c:pt>
                <c:pt idx="3">
                  <c:v>24</c:v>
                </c:pt>
                <c:pt idx="4">
                  <c:v>30</c:v>
                </c:pt>
                <c:pt idx="5">
                  <c:v>31</c:v>
                </c:pt>
                <c:pt idx="6">
                  <c:v>33</c:v>
                </c:pt>
                <c:pt idx="7">
                  <c:v>49</c:v>
                </c:pt>
                <c:pt idx="8">
                  <c:v>45</c:v>
                </c:pt>
                <c:pt idx="9">
                  <c:v>47</c:v>
                </c:pt>
                <c:pt idx="10">
                  <c:v>62</c:v>
                </c:pt>
                <c:pt idx="11">
                  <c:v>29</c:v>
                </c:pt>
                <c:pt idx="12">
                  <c:v>7</c:v>
                </c:pt>
                <c:pt idx="13">
                  <c:v>1</c:v>
                </c:pt>
                <c:pt idx="14">
                  <c:v>0</c:v>
                </c:pt>
                <c:pt idx="15">
                  <c:v>0</c:v>
                </c:pt>
                <c:pt idx="16">
                  <c:v>0</c:v>
                </c:pt>
                <c:pt idx="17">
                  <c:v>0</c:v>
                </c:pt>
                <c:pt idx="18">
                  <c:v>0</c:v>
                </c:pt>
              </c:numCache>
            </c:numRef>
          </c:val>
        </c:ser>
        <c:gapWidth val="150"/>
        <c:overlap val="0"/>
        <c:axId val="96932298"/>
        <c:axId val="74456533"/>
      </c:barChart>
      <c:catAx>
        <c:axId val="9693229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4456533"/>
        <c:crossesAt val="0"/>
        <c:auto val="1"/>
        <c:lblAlgn val="ctr"/>
        <c:lblOffset val="100"/>
        <c:noMultiLvlLbl val="0"/>
      </c:catAx>
      <c:valAx>
        <c:axId val="7445653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9322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09</a:t>
            </a:r>
          </a:p>
        </c:rich>
      </c:tx>
      <c:layout>
        <c:manualLayout>
          <c:xMode val="edge"/>
          <c:yMode val="edge"/>
          <c:x val="0.0316670312841829"/>
          <c:y val="0.0363505488572971"/>
        </c:manualLayout>
      </c:layout>
      <c:overlay val="0"/>
      <c:spPr>
        <a:noFill/>
        <a:ln w="0">
          <a:noFill/>
        </a:ln>
      </c:spPr>
    </c:title>
    <c:autoTitleDeleted val="0"/>
    <c:plotArea>
      <c:layout>
        <c:manualLayout>
          <c:xMode val="edge"/>
          <c:yMode val="edge"/>
          <c:x val="0.0287683220301903"/>
          <c:y val="0.199208205866475"/>
          <c:w val="0.97123167796981"/>
          <c:h val="0.605542558934677"/>
        </c:manualLayout>
      </c:layout>
      <c:barChart>
        <c:barDir val="col"/>
        <c:grouping val="clustered"/>
        <c:varyColors val="0"/>
        <c:ser>
          <c:idx val="0"/>
          <c:order val="0"/>
          <c:spPr>
            <a:solidFill>
              <a:srgbClr val="5bb291"/>
            </a:solidFill>
            <a:ln w="0">
              <a:noFill/>
            </a:ln>
          </c:spPr>
          <c:invertIfNegative val="0"/>
          <c:cat>
            <c:multiLvlStrRef>
              <c:f>' I.2.1'!$C$8:$H$8</c:f>
              <c:multiLvlStrCache>
                <c:ptCount val="1"/>
                <c:lvl>
                  <c:pt idx="0">
                    <c:v>De 6 o más ingresos</c:v>
                  </c:pt>
                </c:lvl>
                <c:lvl>
                  <c:pt idx="0">
                    <c:v>5 Ingresos</c:v>
                  </c:pt>
                </c:lvl>
                <c:lvl>
                  <c:pt idx="0">
                    <c:v>4 Ingresos</c:v>
                  </c:pt>
                </c:lvl>
                <c:lvl>
                  <c:pt idx="0">
                    <c:v>3 Ingresos</c:v>
                  </c:pt>
                </c:lvl>
                <c:lvl>
                  <c:pt idx="0">
                    <c:v>2 Ingresos</c:v>
                  </c:pt>
                </c:lvl>
                <c:lvl>
                  <c:pt idx="0">
                    <c:v>1 Ingreso</c:v>
                  </c:pt>
                </c:lvl>
              </c:multiLvlStrCache>
            </c:multiLvlStrRef>
          </c:cat>
        </c:ser>
        <c:ser>
          <c:idx val="1"/>
          <c:order val="1"/>
          <c:tx>
            <c:strRef>
              <c:f>' 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 I.2.1'!$C$8:$H$8</c:f>
              <c:multiLvlStrCache>
                <c:ptCount val="1"/>
                <c:lvl>
                  <c:pt idx="0">
                    <c:v>De 6 o más ingresos</c:v>
                  </c:pt>
                </c:lvl>
                <c:lvl>
                  <c:pt idx="0">
                    <c:v>5 Ingresos</c:v>
                  </c:pt>
                </c:lvl>
                <c:lvl>
                  <c:pt idx="0">
                    <c:v>4 Ingresos</c:v>
                  </c:pt>
                </c:lvl>
                <c:lvl>
                  <c:pt idx="0">
                    <c:v>3 Ingresos</c:v>
                  </c:pt>
                </c:lvl>
                <c:lvl>
                  <c:pt idx="0">
                    <c:v>2 Ingresos</c:v>
                  </c:pt>
                </c:lvl>
                <c:lvl>
                  <c:pt idx="0">
                    <c:v>1 Ingreso</c:v>
                  </c:pt>
                </c:lvl>
              </c:multiLvlStrCache>
            </c:multiLvlStrRef>
          </c:cat>
          <c:val>
            <c:numRef>
              <c:f>' I.2.1'!$C$12:$H$12</c:f>
              <c:numCache>
                <c:formatCode>General</c:formatCode>
                <c:ptCount val="6"/>
                <c:pt idx="0">
                  <c:v>432777</c:v>
                </c:pt>
                <c:pt idx="1">
                  <c:v>110727</c:v>
                </c:pt>
                <c:pt idx="2">
                  <c:v>37086</c:v>
                </c:pt>
                <c:pt idx="3">
                  <c:v>18823</c:v>
                </c:pt>
                <c:pt idx="4">
                  <c:v>12460</c:v>
                </c:pt>
                <c:pt idx="5">
                  <c:v>129189</c:v>
                </c:pt>
              </c:numCache>
            </c:numRef>
          </c:val>
        </c:ser>
        <c:gapWidth val="150"/>
        <c:overlap val="0"/>
        <c:axId val="47904407"/>
        <c:axId val="85674333"/>
      </c:barChart>
      <c:catAx>
        <c:axId val="479044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6731568584555"/>
              <c:y val="0.872953032211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74333"/>
        <c:crossesAt val="0"/>
        <c:auto val="1"/>
        <c:lblAlgn val="ctr"/>
        <c:lblOffset val="100"/>
        <c:noMultiLvlLbl val="0"/>
      </c:catAx>
      <c:valAx>
        <c:axId val="85674333"/>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904407"/>
        <c:crossesAt val="1"/>
        <c:crossBetween val="midCat"/>
        <c:majorUnit val="50000"/>
      </c:valAx>
      <c:spPr>
        <a:noFill/>
        <a:ln w="12600">
          <a:noFill/>
        </a:ln>
      </c:spPr>
    </c:plotArea>
    <c:legend>
      <c:legendPos val="r"/>
      <c:layout>
        <c:manualLayout>
          <c:xMode val="edge"/>
          <c:yMode val="edge"/>
          <c:x val="0.329030846641873"/>
          <c:y val="0.768400215943855"/>
          <c:w val="0.341500765696784"/>
          <c:h val="0.05074680583048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3021442495127"/>
          <c:y val="0.0500185253797703"/>
        </c:manualLayout>
      </c:layout>
      <c:overlay val="0"/>
      <c:spPr>
        <a:noFill/>
        <a:ln w="0">
          <a:noFill/>
        </a:ln>
      </c:spPr>
    </c:title>
    <c:autoTitleDeleted val="0"/>
    <c:plotArea>
      <c:layout>
        <c:manualLayout>
          <c:xMode val="edge"/>
          <c:yMode val="edge"/>
          <c:x val="0.0418713450292398"/>
          <c:y val="0.172780041990861"/>
          <c:w val="0.870721247563353"/>
          <c:h val="0.827219958009139"/>
        </c:manualLayout>
      </c:layout>
      <c:barChart>
        <c:barDir val="col"/>
        <c:grouping val="clustered"/>
        <c:varyColors val="0"/>
        <c:ser>
          <c:idx val="0"/>
          <c:order val="0"/>
          <c:tx>
            <c:strRef>
              <c:f>'VI.2'!$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L$13:$L$31</c:f>
              <c:numCache>
                <c:formatCode>General</c:formatCode>
                <c:ptCount val="19"/>
                <c:pt idx="0">
                  <c:v>1</c:v>
                </c:pt>
                <c:pt idx="1">
                  <c:v>2</c:v>
                </c:pt>
                <c:pt idx="2">
                  <c:v>3</c:v>
                </c:pt>
                <c:pt idx="3">
                  <c:v>3</c:v>
                </c:pt>
                <c:pt idx="4">
                  <c:v>1</c:v>
                </c:pt>
                <c:pt idx="5">
                  <c:v>3</c:v>
                </c:pt>
                <c:pt idx="6">
                  <c:v>2</c:v>
                </c:pt>
                <c:pt idx="7">
                  <c:v>1</c:v>
                </c:pt>
                <c:pt idx="8">
                  <c:v>5</c:v>
                </c:pt>
                <c:pt idx="9">
                  <c:v>7</c:v>
                </c:pt>
                <c:pt idx="10">
                  <c:v>9</c:v>
                </c:pt>
                <c:pt idx="11">
                  <c:v>1</c:v>
                </c:pt>
                <c:pt idx="12">
                  <c:v>0</c:v>
                </c:pt>
                <c:pt idx="13">
                  <c:v>0</c:v>
                </c:pt>
                <c:pt idx="14">
                  <c:v>0</c:v>
                </c:pt>
                <c:pt idx="15">
                  <c:v>0</c:v>
                </c:pt>
                <c:pt idx="16">
                  <c:v>0</c:v>
                </c:pt>
                <c:pt idx="17">
                  <c:v>0</c:v>
                </c:pt>
                <c:pt idx="18">
                  <c:v>0</c:v>
                </c:pt>
              </c:numCache>
            </c:numRef>
          </c:val>
        </c:ser>
        <c:gapWidth val="150"/>
        <c:overlap val="0"/>
        <c:axId val="12195207"/>
        <c:axId val="2597828"/>
      </c:barChart>
      <c:catAx>
        <c:axId val="1219520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597828"/>
        <c:crossesAt val="0"/>
        <c:auto val="1"/>
        <c:lblAlgn val="ctr"/>
        <c:lblOffset val="100"/>
        <c:noMultiLvlLbl val="0"/>
      </c:catAx>
      <c:valAx>
        <c:axId val="259782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1952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97564070033"/>
          <c:y val="0.0505050505050505"/>
        </c:manualLayout>
      </c:layout>
      <c:overlay val="0"/>
      <c:spPr>
        <a:noFill/>
        <a:ln w="0">
          <a:noFill/>
        </a:ln>
      </c:spPr>
    </c:title>
    <c:autoTitleDeleted val="0"/>
    <c:plotArea>
      <c:layout>
        <c:manualLayout>
          <c:xMode val="edge"/>
          <c:yMode val="edge"/>
          <c:x val="0.0453353632749725"/>
          <c:y val="0.11722159870308"/>
          <c:w val="0.866108432715893"/>
          <c:h val="0.88277840129692"/>
        </c:manualLayout>
      </c:layout>
      <c:barChart>
        <c:barDir val="col"/>
        <c:grouping val="clustered"/>
        <c:varyColors val="0"/>
        <c:ser>
          <c:idx val="0"/>
          <c:order val="0"/>
          <c:tx>
            <c:strRef>
              <c:f>'VI.2'!$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F$13:$F$31</c:f>
              <c:numCache>
                <c:formatCode>General</c:formatCode>
                <c:ptCount val="19"/>
                <c:pt idx="0">
                  <c:v>35</c:v>
                </c:pt>
                <c:pt idx="1">
                  <c:v>1</c:v>
                </c:pt>
                <c:pt idx="2">
                  <c:v>2</c:v>
                </c:pt>
                <c:pt idx="3">
                  <c:v>1</c:v>
                </c:pt>
                <c:pt idx="4">
                  <c:v>4</c:v>
                </c:pt>
                <c:pt idx="5">
                  <c:v>8</c:v>
                </c:pt>
                <c:pt idx="6">
                  <c:v>13</c:v>
                </c:pt>
                <c:pt idx="7">
                  <c:v>31</c:v>
                </c:pt>
                <c:pt idx="8">
                  <c:v>25</c:v>
                </c:pt>
                <c:pt idx="9">
                  <c:v>28</c:v>
                </c:pt>
                <c:pt idx="10">
                  <c:v>32</c:v>
                </c:pt>
                <c:pt idx="11">
                  <c:v>19</c:v>
                </c:pt>
                <c:pt idx="12">
                  <c:v>1</c:v>
                </c:pt>
                <c:pt idx="13">
                  <c:v>0</c:v>
                </c:pt>
                <c:pt idx="14">
                  <c:v>0</c:v>
                </c:pt>
                <c:pt idx="15">
                  <c:v>1</c:v>
                </c:pt>
                <c:pt idx="16">
                  <c:v>0</c:v>
                </c:pt>
                <c:pt idx="17">
                  <c:v>0</c:v>
                </c:pt>
                <c:pt idx="18">
                  <c:v>0</c:v>
                </c:pt>
              </c:numCache>
            </c:numRef>
          </c:val>
        </c:ser>
        <c:gapWidth val="150"/>
        <c:overlap val="0"/>
        <c:axId val="76188223"/>
        <c:axId val="73683730"/>
      </c:barChart>
      <c:catAx>
        <c:axId val="7618822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3683730"/>
        <c:crossesAt val="0"/>
        <c:auto val="1"/>
        <c:lblAlgn val="ctr"/>
        <c:lblOffset val="100"/>
        <c:noMultiLvlLbl val="0"/>
      </c:catAx>
      <c:valAx>
        <c:axId val="7368373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18822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7091955811421"/>
          <c:y val="0.050012348728081"/>
        </c:manualLayout>
      </c:layout>
      <c:overlay val="0"/>
      <c:spPr>
        <a:noFill/>
        <a:ln w="0">
          <a:noFill/>
        </a:ln>
      </c:spPr>
    </c:title>
    <c:autoTitleDeleted val="0"/>
    <c:plotArea>
      <c:layout>
        <c:manualLayout>
          <c:xMode val="edge"/>
          <c:yMode val="edge"/>
          <c:x val="0.0417768787925937"/>
          <c:y val="0.172758705853297"/>
          <c:w val="0.871012914267932"/>
          <c:h val="0.827241294146703"/>
        </c:manualLayout>
      </c:layout>
      <c:barChart>
        <c:barDir val="col"/>
        <c:grouping val="clustered"/>
        <c:varyColors val="0"/>
        <c:ser>
          <c:idx val="0"/>
          <c:order val="0"/>
          <c:tx>
            <c:strRef>
              <c:f>'VI.2'!$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M$13:$M$31</c:f>
              <c:numCache>
                <c:formatCode>General</c:formatCode>
                <c:ptCount val="19"/>
                <c:pt idx="0">
                  <c:v>12</c:v>
                </c:pt>
                <c:pt idx="1">
                  <c:v>7</c:v>
                </c:pt>
                <c:pt idx="2">
                  <c:v>13</c:v>
                </c:pt>
                <c:pt idx="3">
                  <c:v>11</c:v>
                </c:pt>
                <c:pt idx="4">
                  <c:v>29</c:v>
                </c:pt>
                <c:pt idx="5">
                  <c:v>39</c:v>
                </c:pt>
                <c:pt idx="6">
                  <c:v>34</c:v>
                </c:pt>
                <c:pt idx="7">
                  <c:v>48</c:v>
                </c:pt>
                <c:pt idx="8">
                  <c:v>52</c:v>
                </c:pt>
                <c:pt idx="9">
                  <c:v>42</c:v>
                </c:pt>
                <c:pt idx="10">
                  <c:v>54</c:v>
                </c:pt>
                <c:pt idx="11">
                  <c:v>38</c:v>
                </c:pt>
                <c:pt idx="12">
                  <c:v>32</c:v>
                </c:pt>
                <c:pt idx="13">
                  <c:v>19</c:v>
                </c:pt>
                <c:pt idx="14">
                  <c:v>3</c:v>
                </c:pt>
                <c:pt idx="15">
                  <c:v>0</c:v>
                </c:pt>
                <c:pt idx="16">
                  <c:v>0</c:v>
                </c:pt>
                <c:pt idx="17">
                  <c:v>0</c:v>
                </c:pt>
                <c:pt idx="18">
                  <c:v>0</c:v>
                </c:pt>
              </c:numCache>
            </c:numRef>
          </c:val>
        </c:ser>
        <c:gapWidth val="150"/>
        <c:overlap val="0"/>
        <c:axId val="41644553"/>
        <c:axId val="83530611"/>
      </c:barChart>
      <c:catAx>
        <c:axId val="4164455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3530611"/>
        <c:crossesAt val="0"/>
        <c:auto val="1"/>
        <c:lblAlgn val="ctr"/>
        <c:lblOffset val="100"/>
        <c:noMultiLvlLbl val="0"/>
      </c:catAx>
      <c:valAx>
        <c:axId val="8353061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64455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232398218332"/>
          <c:y val="0.0493721809094234"/>
        </c:manualLayout>
      </c:layout>
      <c:overlay val="0"/>
      <c:spPr>
        <a:noFill/>
        <a:ln w="0">
          <a:noFill/>
        </a:ln>
      </c:spPr>
    </c:title>
    <c:autoTitleDeleted val="0"/>
    <c:plotArea>
      <c:layout>
        <c:manualLayout>
          <c:xMode val="edge"/>
          <c:yMode val="edge"/>
          <c:x val="0.0510275845901383"/>
          <c:y val="0.108374984761673"/>
          <c:w val="0.870672813940767"/>
          <c:h val="0.885285871022797"/>
        </c:manualLayout>
      </c:layout>
      <c:barChart>
        <c:barDir val="col"/>
        <c:grouping val="clustered"/>
        <c:varyColors val="0"/>
        <c:ser>
          <c:idx val="0"/>
          <c:order val="0"/>
          <c:tx>
            <c:strRef>
              <c:f>'VI.2'!$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E$13:$E$31</c:f>
              <c:numCache>
                <c:formatCode>General</c:formatCode>
                <c:ptCount val="19"/>
                <c:pt idx="0">
                  <c:v>15</c:v>
                </c:pt>
                <c:pt idx="1">
                  <c:v>3</c:v>
                </c:pt>
                <c:pt idx="2">
                  <c:v>18</c:v>
                </c:pt>
                <c:pt idx="3">
                  <c:v>13</c:v>
                </c:pt>
                <c:pt idx="4">
                  <c:v>15</c:v>
                </c:pt>
                <c:pt idx="5">
                  <c:v>14</c:v>
                </c:pt>
                <c:pt idx="6">
                  <c:v>20</c:v>
                </c:pt>
                <c:pt idx="7">
                  <c:v>30</c:v>
                </c:pt>
                <c:pt idx="8">
                  <c:v>17</c:v>
                </c:pt>
                <c:pt idx="9">
                  <c:v>32</c:v>
                </c:pt>
                <c:pt idx="10">
                  <c:v>34</c:v>
                </c:pt>
                <c:pt idx="11">
                  <c:v>42</c:v>
                </c:pt>
                <c:pt idx="12">
                  <c:v>39</c:v>
                </c:pt>
                <c:pt idx="13">
                  <c:v>53</c:v>
                </c:pt>
                <c:pt idx="14">
                  <c:v>52</c:v>
                </c:pt>
                <c:pt idx="15">
                  <c:v>13</c:v>
                </c:pt>
                <c:pt idx="16">
                  <c:v>6</c:v>
                </c:pt>
                <c:pt idx="17">
                  <c:v>0</c:v>
                </c:pt>
                <c:pt idx="18">
                  <c:v>0</c:v>
                </c:pt>
              </c:numCache>
            </c:numRef>
          </c:val>
        </c:ser>
        <c:gapWidth val="150"/>
        <c:overlap val="0"/>
        <c:axId val="13011531"/>
        <c:axId val="79920348"/>
      </c:barChart>
      <c:catAx>
        <c:axId val="1301153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9920348"/>
        <c:crossesAt val="0"/>
        <c:auto val="1"/>
        <c:lblAlgn val="ctr"/>
        <c:lblOffset val="100"/>
        <c:noMultiLvlLbl val="0"/>
      </c:catAx>
      <c:valAx>
        <c:axId val="7992034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01153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2516850238369"/>
          <c:y val="0.054735013032146"/>
        </c:manualLayout>
      </c:layout>
      <c:overlay val="0"/>
      <c:spPr>
        <a:noFill/>
        <a:ln w="0">
          <a:noFill/>
        </a:ln>
      </c:spPr>
    </c:title>
    <c:autoTitleDeleted val="0"/>
    <c:plotArea>
      <c:layout>
        <c:manualLayout>
          <c:xMode val="edge"/>
          <c:yMode val="edge"/>
          <c:x val="0.0440572086141706"/>
          <c:y val="0.133651896901245"/>
          <c:w val="0.86774617787276"/>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72</c:v>
                </c:pt>
                <c:pt idx="1">
                  <c:v>0</c:v>
                </c:pt>
              </c:numCache>
            </c:numRef>
          </c:val>
        </c:ser>
        <c:gapWidth val="150"/>
        <c:overlap val="0"/>
        <c:axId val="82113484"/>
        <c:axId val="3041603"/>
      </c:barChart>
      <c:catAx>
        <c:axId val="821134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41603"/>
        <c:crossesAt val="0"/>
        <c:auto val="1"/>
        <c:lblAlgn val="ctr"/>
        <c:lblOffset val="100"/>
        <c:noMultiLvlLbl val="0"/>
      </c:catAx>
      <c:valAx>
        <c:axId val="304160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1134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295725932636087"/>
          <c:y val="0.054735013032146"/>
        </c:manualLayout>
      </c:layout>
      <c:overlay val="0"/>
      <c:spPr>
        <a:noFill/>
        <a:ln w="0">
          <a:noFill/>
        </a:ln>
      </c:spPr>
    </c:title>
    <c:autoTitleDeleted val="0"/>
    <c:plotArea>
      <c:layout>
        <c:manualLayout>
          <c:xMode val="edge"/>
          <c:yMode val="edge"/>
          <c:x val="0.0440583051964095"/>
          <c:y val="0.133651896901245"/>
          <c:w val="0.867742732438442"/>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08</c:v>
                </c:pt>
                <c:pt idx="1">
                  <c:v>50</c:v>
                </c:pt>
              </c:numCache>
            </c:numRef>
          </c:val>
        </c:ser>
        <c:gapWidth val="150"/>
        <c:overlap val="0"/>
        <c:axId val="9191007"/>
        <c:axId val="34387070"/>
      </c:barChart>
      <c:catAx>
        <c:axId val="91910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387070"/>
        <c:crossesAt val="0"/>
        <c:auto val="1"/>
        <c:lblAlgn val="ctr"/>
        <c:lblOffset val="100"/>
        <c:noMultiLvlLbl val="0"/>
      </c:catAx>
      <c:valAx>
        <c:axId val="3438707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910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35553425970292"/>
          <c:y val="0.054521852012116"/>
        </c:manualLayout>
      </c:layout>
      <c:overlay val="0"/>
      <c:spPr>
        <a:noFill/>
        <a:ln w="0">
          <a:noFill/>
        </a:ln>
      </c:spPr>
    </c:title>
    <c:autoTitleDeleted val="0"/>
    <c:plotArea>
      <c:layout>
        <c:manualLayout>
          <c:xMode val="edge"/>
          <c:yMode val="edge"/>
          <c:x val="0.0437629771601981"/>
          <c:y val="0.13255444973316"/>
          <c:w val="0.867433317361444"/>
          <c:h val="0.86744555026684"/>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38</c:v>
                </c:pt>
                <c:pt idx="1">
                  <c:v>0</c:v>
                </c:pt>
              </c:numCache>
            </c:numRef>
          </c:val>
        </c:ser>
        <c:gapWidth val="150"/>
        <c:overlap val="0"/>
        <c:axId val="70798317"/>
        <c:axId val="59597916"/>
      </c:barChart>
      <c:catAx>
        <c:axId val="707983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97916"/>
        <c:crossesAt val="0"/>
        <c:auto val="1"/>
        <c:lblAlgn val="ctr"/>
        <c:lblOffset val="100"/>
        <c:noMultiLvlLbl val="0"/>
      </c:catAx>
      <c:valAx>
        <c:axId val="595979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7983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1636392355078"/>
          <c:y val="0.0539573493631029"/>
        </c:manualLayout>
      </c:layout>
      <c:overlay val="0"/>
      <c:spPr>
        <a:noFill/>
        <a:ln w="0">
          <a:noFill/>
        </a:ln>
      </c:spPr>
    </c:title>
    <c:autoTitleDeleted val="0"/>
    <c:plotArea>
      <c:layout>
        <c:manualLayout>
          <c:xMode val="edge"/>
          <c:yMode val="edge"/>
          <c:x val="0.0432791028273574"/>
          <c:y val="0.131816230141692"/>
          <c:w val="0.868109303427579"/>
          <c:h val="0.868183769858308"/>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359</c:v>
                </c:pt>
                <c:pt idx="1">
                  <c:v>57</c:v>
                </c:pt>
              </c:numCache>
            </c:numRef>
          </c:val>
        </c:ser>
        <c:gapWidth val="150"/>
        <c:overlap val="0"/>
        <c:axId val="89980034"/>
        <c:axId val="11581392"/>
      </c:barChart>
      <c:catAx>
        <c:axId val="899800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581392"/>
        <c:crossesAt val="0"/>
        <c:auto val="1"/>
        <c:lblAlgn val="ctr"/>
        <c:lblOffset val="100"/>
        <c:noMultiLvlLbl val="0"/>
      </c:catAx>
      <c:valAx>
        <c:axId val="1158139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98003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269552385637"/>
          <c:y val="0.0539152759948652"/>
        </c:manualLayout>
      </c:layout>
      <c:overlay val="0"/>
      <c:spPr>
        <a:noFill/>
        <a:ln w="0">
          <a:noFill/>
        </a:ln>
      </c:spPr>
    </c:title>
    <c:autoTitleDeleted val="0"/>
    <c:plotArea>
      <c:layout>
        <c:manualLayout>
          <c:xMode val="edge"/>
          <c:yMode val="edge"/>
          <c:x val="0.044023610427939"/>
          <c:y val="0.131507630865782"/>
          <c:w val="0.867765207411051"/>
          <c:h val="0.868492369134218"/>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201</c:v>
                </c:pt>
                <c:pt idx="1">
                  <c:v>0</c:v>
                </c:pt>
              </c:numCache>
            </c:numRef>
          </c:val>
        </c:ser>
        <c:gapWidth val="150"/>
        <c:overlap val="0"/>
        <c:axId val="49875672"/>
        <c:axId val="71881079"/>
      </c:barChart>
      <c:catAx>
        <c:axId val="498756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81079"/>
        <c:crossesAt val="0"/>
        <c:auto val="1"/>
        <c:lblAlgn val="ctr"/>
        <c:lblOffset val="100"/>
        <c:noMultiLvlLbl val="0"/>
      </c:catAx>
      <c:valAx>
        <c:axId val="7188107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8756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50059500198334"/>
          <c:y val="0.0537160721898536"/>
        </c:manualLayout>
      </c:layout>
      <c:overlay val="0"/>
      <c:spPr>
        <a:noFill/>
        <a:ln w="0">
          <a:noFill/>
        </a:ln>
      </c:spPr>
    </c:title>
    <c:autoTitleDeleted val="0"/>
    <c:plotArea>
      <c:layout>
        <c:manualLayout>
          <c:xMode val="edge"/>
          <c:yMode val="edge"/>
          <c:x val="0.0441094803649346"/>
          <c:y val="0.13116384823078"/>
          <c:w val="0.867116223720746"/>
          <c:h val="0.8688361517692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31</c:v>
                </c:pt>
                <c:pt idx="1">
                  <c:v>2</c:v>
                </c:pt>
              </c:numCache>
            </c:numRef>
          </c:val>
        </c:ser>
        <c:gapWidth val="150"/>
        <c:overlap val="0"/>
        <c:axId val="47444040"/>
        <c:axId val="85478979"/>
      </c:barChart>
      <c:catAx>
        <c:axId val="474440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478979"/>
        <c:crossesAt val="0"/>
        <c:auto val="1"/>
        <c:lblAlgn val="ctr"/>
        <c:lblOffset val="100"/>
        <c:noMultiLvlLbl val="0"/>
      </c:catAx>
      <c:valAx>
        <c:axId val="8547897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4440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09</a:t>
            </a:r>
          </a:p>
        </c:rich>
      </c:tx>
      <c:layout>
        <c:manualLayout>
          <c:xMode val="edge"/>
          <c:yMode val="edge"/>
          <c:x val="0.017624596103006"/>
          <c:y val="0.0235667152283829"/>
        </c:manualLayout>
      </c:layout>
      <c:overlay val="0"/>
      <c:spPr>
        <a:noFill/>
        <a:ln w="0">
          <a:noFill/>
        </a:ln>
      </c:spPr>
    </c:title>
    <c:autoTitleDeleted val="0"/>
    <c:plotArea>
      <c:layout>
        <c:manualLayout>
          <c:xMode val="edge"/>
          <c:yMode val="edge"/>
          <c:x val="0.0276118672280427"/>
          <c:y val="0.156140200531322"/>
          <c:w val="0.957749926564183"/>
          <c:h val="0.7000599880024"/>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4478</c:v>
                </c:pt>
                <c:pt idx="1">
                  <c:v>44272</c:v>
                </c:pt>
                <c:pt idx="2">
                  <c:v>19172</c:v>
                </c:pt>
                <c:pt idx="3">
                  <c:v>9295</c:v>
                </c:pt>
                <c:pt idx="4">
                  <c:v>5521</c:v>
                </c:pt>
                <c:pt idx="5">
                  <c:v>16520</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6228</c:v>
                </c:pt>
                <c:pt idx="1">
                  <c:v>47513</c:v>
                </c:pt>
                <c:pt idx="2">
                  <c:v>17014</c:v>
                </c:pt>
                <c:pt idx="3">
                  <c:v>7076</c:v>
                </c:pt>
                <c:pt idx="4">
                  <c:v>3759</c:v>
                </c:pt>
                <c:pt idx="5">
                  <c:v>11930</c:v>
                </c:pt>
              </c:numCache>
            </c:numRef>
          </c:val>
        </c:ser>
        <c:gapWidth val="150"/>
        <c:overlap val="0"/>
        <c:axId val="56042379"/>
        <c:axId val="13122676"/>
      </c:barChart>
      <c:catAx>
        <c:axId val="5604237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71222951140703"/>
              <c:y val="0.892192989973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122676"/>
        <c:crossesAt val="0"/>
        <c:auto val="1"/>
        <c:lblAlgn val="ctr"/>
        <c:lblOffset val="100"/>
        <c:noMultiLvlLbl val="0"/>
      </c:catAx>
      <c:valAx>
        <c:axId val="13122676"/>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6042379"/>
        <c:crossesAt val="1"/>
        <c:crossBetween val="midCat"/>
      </c:valAx>
      <c:spPr>
        <a:noFill/>
        <a:ln w="12600">
          <a:noFill/>
        </a:ln>
      </c:spPr>
    </c:plotArea>
    <c:legend>
      <c:legendPos val="r"/>
      <c:layout>
        <c:manualLayout>
          <c:xMode val="edge"/>
          <c:yMode val="edge"/>
          <c:x val="0.41755605600705"/>
          <c:y val="0.830233953209358"/>
          <c:w val="0.198619406638598"/>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09</a:t>
            </a:r>
          </a:p>
        </c:rich>
      </c:tx>
      <c:layout>
        <c:manualLayout>
          <c:xMode val="edge"/>
          <c:yMode val="edge"/>
          <c:x val="0.0130773656954543"/>
          <c:y val="0.0573593073593074"/>
        </c:manualLayout>
      </c:layout>
      <c:overlay val="0"/>
      <c:spPr>
        <a:noFill/>
        <a:ln w="0">
          <a:noFill/>
        </a:ln>
      </c:spPr>
    </c:title>
    <c:autoTitleDeleted val="0"/>
    <c:plotArea>
      <c:layout>
        <c:manualLayout>
          <c:xMode val="edge"/>
          <c:yMode val="edge"/>
          <c:x val="0.027462467960454"/>
          <c:y val="0.236922799422799"/>
          <c:w val="0.952346079405765"/>
          <c:h val="0.644209956709957"/>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14573</c:v>
                </c:pt>
                <c:pt idx="1">
                  <c:v>27069</c:v>
                </c:pt>
                <c:pt idx="2">
                  <c:v>7843</c:v>
                </c:pt>
                <c:pt idx="3">
                  <c:v>3617</c:v>
                </c:pt>
                <c:pt idx="4">
                  <c:v>1900</c:v>
                </c:pt>
                <c:pt idx="5">
                  <c:v>6538</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77851</c:v>
                </c:pt>
                <c:pt idx="1">
                  <c:v>34102</c:v>
                </c:pt>
                <c:pt idx="2">
                  <c:v>7580</c:v>
                </c:pt>
                <c:pt idx="3">
                  <c:v>3195</c:v>
                </c:pt>
                <c:pt idx="4">
                  <c:v>1660</c:v>
                </c:pt>
                <c:pt idx="5">
                  <c:v>5689</c:v>
                </c:pt>
              </c:numCache>
            </c:numRef>
          </c:val>
        </c:ser>
        <c:gapWidth val="150"/>
        <c:overlap val="0"/>
        <c:axId val="7361952"/>
        <c:axId val="99820124"/>
      </c:barChart>
      <c:catAx>
        <c:axId val="73619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773656954543"/>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820124"/>
        <c:crossesAt val="0"/>
        <c:auto val="1"/>
        <c:lblAlgn val="ctr"/>
        <c:lblOffset val="100"/>
        <c:noMultiLvlLbl val="0"/>
      </c:catAx>
      <c:valAx>
        <c:axId val="9982012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361952"/>
        <c:crossesAt val="1"/>
        <c:crossBetween val="midCat"/>
        <c:majorUnit val="25000"/>
      </c:valAx>
      <c:spPr>
        <a:noFill/>
        <a:ln w="12600">
          <a:noFill/>
        </a:ln>
      </c:spPr>
    </c:plotArea>
    <c:legend>
      <c:legendPos val="r"/>
      <c:layout>
        <c:manualLayout>
          <c:xMode val="edge"/>
          <c:yMode val="edge"/>
          <c:x val="0.395093372391066"/>
          <c:y val="0.835407647907648"/>
          <c:w val="0.223309096615578"/>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09</a:t>
            </a:r>
          </a:p>
        </c:rich>
      </c:tx>
      <c:layout>
        <c:manualLayout>
          <c:xMode val="edge"/>
          <c:yMode val="edge"/>
          <c:x val="0.04"/>
          <c:y val="0.0422812192723697"/>
        </c:manualLayout>
      </c:layout>
      <c:overlay val="0"/>
      <c:spPr>
        <a:noFill/>
        <a:ln w="0">
          <a:noFill/>
        </a:ln>
      </c:spPr>
    </c:title>
    <c:autoTitleDeleted val="0"/>
    <c:plotArea>
      <c:layout>
        <c:manualLayout>
          <c:xMode val="edge"/>
          <c:yMode val="edge"/>
          <c:x val="0.020641158221303"/>
          <c:y val="0.193847450484619"/>
          <c:w val="0.978407445708377"/>
          <c:h val="0.71175726927939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511</c:v>
                </c:pt>
                <c:pt idx="1">
                  <c:v>3306</c:v>
                </c:pt>
                <c:pt idx="2">
                  <c:v>1752</c:v>
                </c:pt>
                <c:pt idx="3">
                  <c:v>611</c:v>
                </c:pt>
                <c:pt idx="4">
                  <c:v>368877</c:v>
                </c:pt>
                <c:pt idx="5">
                  <c:v>1910</c:v>
                </c:pt>
                <c:pt idx="6">
                  <c:v>133163</c:v>
                </c:pt>
                <c:pt idx="7">
                  <c:v>15660</c:v>
                </c:pt>
                <c:pt idx="8">
                  <c:v>886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57</c:v>
                </c:pt>
                <c:pt idx="1">
                  <c:v>3132</c:v>
                </c:pt>
                <c:pt idx="2">
                  <c:v>1739</c:v>
                </c:pt>
                <c:pt idx="3">
                  <c:v>781</c:v>
                </c:pt>
                <c:pt idx="4">
                  <c:v>433982</c:v>
                </c:pt>
                <c:pt idx="5">
                  <c:v>2979</c:v>
                </c:pt>
                <c:pt idx="6">
                  <c:v>165584</c:v>
                </c:pt>
                <c:pt idx="7">
                  <c:v>40880</c:v>
                </c:pt>
                <c:pt idx="8">
                  <c:v>11203</c:v>
                </c:pt>
              </c:numCache>
            </c:numRef>
          </c:val>
        </c:ser>
        <c:gapWidth val="150"/>
        <c:overlap val="0"/>
        <c:axId val="4028899"/>
        <c:axId val="54496218"/>
      </c:barChart>
      <c:catAx>
        <c:axId val="402889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4496218"/>
        <c:auto val="1"/>
        <c:lblAlgn val="ctr"/>
        <c:lblOffset val="100"/>
        <c:noMultiLvlLbl val="0"/>
      </c:catAx>
      <c:valAx>
        <c:axId val="54496218"/>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28899"/>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8"/><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5"/><Relationship Id="rId9" Type="http://schemas.openxmlformats.org/officeDocument/2006/relationships/image" Target="../media/image2.png"/><Relationship Id="rId10" Type="http://schemas.openxmlformats.org/officeDocument/2006/relationships/hyperlink" Target="#I.1.3.A68"/><Relationship Id="rId11" Type="http://schemas.openxmlformats.org/officeDocument/2006/relationships/image" Target="../media/image2.png"/><Relationship Id="rId12" Type="http://schemas.openxmlformats.org/officeDocument/2006/relationships/hyperlink" Target="#I.2.1.2.A66"/><Relationship Id="rId13" Type="http://schemas.openxmlformats.org/officeDocument/2006/relationships/image" Target="../media/image2.png"/><Relationship Id="rId14" Type="http://schemas.openxmlformats.org/officeDocument/2006/relationships/hyperlink" Target="#I.2.1.1.A66"/><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1"/><Relationship Id="rId27" Type="http://schemas.openxmlformats.org/officeDocument/2006/relationships/image" Target="../media/image2.png"/><Relationship Id="rId28" Type="http://schemas.openxmlformats.org/officeDocument/2006/relationships/hyperlink" Target="#II.1.1.1.A64"/><Relationship Id="rId29" Type="http://schemas.openxmlformats.org/officeDocument/2006/relationships/image" Target="../media/image2.png"/><Relationship Id="rId30" Type="http://schemas.openxmlformats.org/officeDocument/2006/relationships/hyperlink" Target="#II.1.2.A64"/><Relationship Id="rId31" Type="http://schemas.openxmlformats.org/officeDocument/2006/relationships/image" Target="../media/image2.png"/><Relationship Id="rId32" Type="http://schemas.openxmlformats.org/officeDocument/2006/relationships/hyperlink" Target="#II.1.1.3.A69"/><Relationship Id="rId33" Type="http://schemas.openxmlformats.org/officeDocument/2006/relationships/image" Target="../media/image2.png"/><Relationship Id="rId34" Type="http://schemas.openxmlformats.org/officeDocument/2006/relationships/hyperlink" Target="#II.2.1.2.A86"/><Relationship Id="rId35" Type="http://schemas.openxmlformats.org/officeDocument/2006/relationships/image" Target="../media/image2.png"/><Relationship Id="rId36" Type="http://schemas.openxmlformats.org/officeDocument/2006/relationships/hyperlink" Target="#II.2.1.1.A83"/><Relationship Id="rId37" Type="http://schemas.openxmlformats.org/officeDocument/2006/relationships/image" Target="../media/image2.png"/><Relationship Id="rId38" Type="http://schemas.openxmlformats.org/officeDocument/2006/relationships/hyperlink" Target="#II.2.1.A86"/><Relationship Id="rId39" Type="http://schemas.openxmlformats.org/officeDocument/2006/relationships/image" Target="../media/image2.png"/><Relationship Id="rId40" Type="http://schemas.openxmlformats.org/officeDocument/2006/relationships/hyperlink" Target="#II.2.2.2.A86"/><Relationship Id="rId41" Type="http://schemas.openxmlformats.org/officeDocument/2006/relationships/image" Target="../media/image2.png"/><Relationship Id="rId42" Type="http://schemas.openxmlformats.org/officeDocument/2006/relationships/hyperlink" Target="#II.2.2.1.A85"/><Relationship Id="rId43" Type="http://schemas.openxmlformats.org/officeDocument/2006/relationships/image" Target="../media/image2.png"/><Relationship Id="rId44" Type="http://schemas.openxmlformats.org/officeDocument/2006/relationships/hyperlink" Target="#II.2.2.A85"/><Relationship Id="rId45" Type="http://schemas.openxmlformats.org/officeDocument/2006/relationships/image" Target="../media/image2.png"/><Relationship Id="rId46" Type="http://schemas.openxmlformats.org/officeDocument/2006/relationships/hyperlink" Target="#II.3.2.A85"/><Relationship Id="rId47" Type="http://schemas.openxmlformats.org/officeDocument/2006/relationships/image" Target="../media/image2.png"/><Relationship Id="rId48" Type="http://schemas.openxmlformats.org/officeDocument/2006/relationships/hyperlink" Target="#II.3.1.A83"/><Relationship Id="rId49" Type="http://schemas.openxmlformats.org/officeDocument/2006/relationships/image" Target="../media/image2.png"/><Relationship Id="rId50" Type="http://schemas.openxmlformats.org/officeDocument/2006/relationships/hyperlink" Target="#II.3.A84"/><Relationship Id="rId51" Type="http://schemas.openxmlformats.org/officeDocument/2006/relationships/image" Target="../media/image2.png"/><Relationship Id="rId52" Type="http://schemas.openxmlformats.org/officeDocument/2006/relationships/hyperlink" Target="#III.1.1.A81"/><Relationship Id="rId53" Type="http://schemas.openxmlformats.org/officeDocument/2006/relationships/image" Target="../media/image2.png"/><Relationship Id="rId54" Type="http://schemas.openxmlformats.org/officeDocument/2006/relationships/hyperlink" Target="#III.1.1.1.A79"/><Relationship Id="rId55" Type="http://schemas.openxmlformats.org/officeDocument/2006/relationships/image" Target="../media/image2.png"/><Relationship Id="rId56" Type="http://schemas.openxmlformats.org/officeDocument/2006/relationships/hyperlink" Target="#VI.1.A43"/><Relationship Id="rId57" Type="http://schemas.openxmlformats.org/officeDocument/2006/relationships/image" Target="../media/image2.png"/><Relationship Id="rId58" Type="http://schemas.openxmlformats.org/officeDocument/2006/relationships/hyperlink" Target="#VI.3.A56"/><Relationship Id="rId59" Type="http://schemas.openxmlformats.org/officeDocument/2006/relationships/image" Target="../media/image2.png"/><Relationship Id="rId60" Type="http://schemas.openxmlformats.org/officeDocument/2006/relationships/hyperlink" Target="#III.1.1.2.A82"/><Relationship Id="rId61" Type="http://schemas.openxmlformats.org/officeDocument/2006/relationships/image" Target="../media/image2.png"/><Relationship Id="rId62" Type="http://schemas.openxmlformats.org/officeDocument/2006/relationships/hyperlink" Target="#VI.2.A64"/><Relationship Id="rId63" Type="http://schemas.openxmlformats.org/officeDocument/2006/relationships/image" Target="../media/image2.png"/><Relationship Id="rId64" Type="http://schemas.openxmlformats.org/officeDocument/2006/relationships/hyperlink" Target="#II.1.1.2.A67"/><Relationship Id="rId65" Type="http://schemas.openxmlformats.org/officeDocument/2006/relationships/image" Target="../media/image2.png"/><Relationship Id="rId66" Type="http://schemas.openxmlformats.org/officeDocument/2006/relationships/hyperlink" Target="#I.2.2.2.A70"/><Relationship Id="rId67" Type="http://schemas.openxmlformats.org/officeDocument/2006/relationships/image" Target="../media/image2.png"/><Relationship Id="rId68" Type="http://schemas.openxmlformats.org/officeDocument/2006/relationships/hyperlink" Target="#I.2.2.1.A70"/><Relationship Id="rId69" Type="http://schemas.openxmlformats.org/officeDocument/2006/relationships/image" Target="../media/image2.png"/><Relationship Id="rId70" Type="http://schemas.openxmlformats.org/officeDocument/2006/relationships/hyperlink" Target="#I.2.5.1.A66"/><Relationship Id="rId71" Type="http://schemas.openxmlformats.org/officeDocument/2006/relationships/image" Target="../media/image2.png"/><Relationship Id="rId72" Type="http://schemas.openxmlformats.org/officeDocument/2006/relationships/hyperlink" Target="#III.2.1.A82"/><Relationship Id="rId73" Type="http://schemas.openxmlformats.org/officeDocument/2006/relationships/image" Target="../media/image2.png"/><Relationship Id="rId74" Type="http://schemas.openxmlformats.org/officeDocument/2006/relationships/hyperlink" Target="#III.2.1.1.A79"/><Relationship Id="rId75" Type="http://schemas.openxmlformats.org/officeDocument/2006/relationships/image" Target="../media/image2.png"/><Relationship Id="rId76" Type="http://schemas.openxmlformats.org/officeDocument/2006/relationships/hyperlink" Target="#III.2.1.2.A82"/><Relationship Id="rId77" Type="http://schemas.openxmlformats.org/officeDocument/2006/relationships/image" Target="../media/image2.png"/><Relationship Id="rId78" Type="http://schemas.openxmlformats.org/officeDocument/2006/relationships/hyperlink" Target="#III.2.2.A79"/><Relationship Id="rId79" Type="http://schemas.openxmlformats.org/officeDocument/2006/relationships/image" Target="../media/image2.png"/><Relationship Id="rId80" Type="http://schemas.openxmlformats.org/officeDocument/2006/relationships/hyperlink" Target="#III.2.2.1.A80"/><Relationship Id="rId81" Type="http://schemas.openxmlformats.org/officeDocument/2006/relationships/image" Target="../media/image2.png"/><Relationship Id="rId82" Type="http://schemas.openxmlformats.org/officeDocument/2006/relationships/hyperlink" Target="#III.2.2.2.A81"/><Relationship Id="rId83" Type="http://schemas.openxmlformats.org/officeDocument/2006/relationships/image" Target="../media/image2.png"/><Relationship Id="rId84" Type="http://schemas.openxmlformats.org/officeDocument/2006/relationships/hyperlink" Target="#III.3.A79"/><Relationship Id="rId85" Type="http://schemas.openxmlformats.org/officeDocument/2006/relationships/image" Target="../media/image2.png"/><Relationship Id="rId86" Type="http://schemas.openxmlformats.org/officeDocument/2006/relationships/hyperlink" Target="#V.2.A53"/><Relationship Id="rId87" Type="http://schemas.openxmlformats.org/officeDocument/2006/relationships/image" Target="../media/image2.png"/><Relationship Id="rId88" Type="http://schemas.openxmlformats.org/officeDocument/2006/relationships/hyperlink" Target="#III.3.2.A80"/><Relationship Id="rId89" Type="http://schemas.openxmlformats.org/officeDocument/2006/relationships/image" Target="../media/image2.png"/><Relationship Id="rId90" Type="http://schemas.openxmlformats.org/officeDocument/2006/relationships/hyperlink" Target="#III.3.1.A79"/><Relationship Id="rId91" Type="http://schemas.openxmlformats.org/officeDocument/2006/relationships/image" Target="../media/image2.png"/><Relationship Id="rId92" Type="http://schemas.openxmlformats.org/officeDocument/2006/relationships/hyperlink" Target="#I.2.5.2.A66"/><Relationship Id="rId93" Type="http://schemas.openxmlformats.org/officeDocument/2006/relationships/image" Target="../media/image2.png"/><Relationship Id="rId94" Type="http://schemas.openxmlformats.org/officeDocument/2006/relationships/hyperlink" Target="#&apos; I.2.1&apos;!A66"/><Relationship Id="rId95" Type="http://schemas.openxmlformats.org/officeDocument/2006/relationships/image" Target="../media/image2.png"/><Relationship Id="rId96" Type="http://schemas.openxmlformats.org/officeDocument/2006/relationships/hyperlink" Target="#I.2.2.A71"/><Relationship Id="rId97" Type="http://schemas.openxmlformats.org/officeDocument/2006/relationships/image" Target="../media/image2.png"/><Relationship Id="rId98" Type="http://schemas.openxmlformats.org/officeDocument/2006/relationships/hyperlink" Target="#I.2.5.A66"/><Relationship Id="rId99" Type="http://schemas.openxmlformats.org/officeDocument/2006/relationships/image" Target="../media/image2.png"/><Relationship Id="rId100" Type="http://schemas.openxmlformats.org/officeDocument/2006/relationships/hyperlink" Target="#II.1.1.A64"/><Relationship Id="rId10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Relationship Id="rId5" Type="http://schemas.openxmlformats.org/officeDocument/2006/relationships/chart" Target="../charts/chart61.xml"/><Relationship Id="rId6" Type="http://schemas.openxmlformats.org/officeDocument/2006/relationships/chart" Target="../charts/chart62.xml"/><Relationship Id="rId7" Type="http://schemas.openxmlformats.org/officeDocument/2006/relationships/chart" Target="../charts/chart63.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Relationship Id="rId5" Type="http://schemas.openxmlformats.org/officeDocument/2006/relationships/chart" Target="../charts/chart67.xml"/><Relationship Id="rId6" Type="http://schemas.openxmlformats.org/officeDocument/2006/relationships/chart" Target="../charts/chart68.xml"/><Relationship Id="rId7" Type="http://schemas.openxmlformats.org/officeDocument/2006/relationships/chart" Target="../charts/chart69.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6"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41</xdr:row>
      <xdr:rowOff>0</xdr:rowOff>
    </xdr:from>
    <xdr:to>
      <xdr:col>6</xdr:col>
      <xdr:colOff>373320</xdr:colOff>
      <xdr:row>65</xdr:row>
      <xdr:rowOff>114480</xdr:rowOff>
    </xdr:to>
    <xdr:graphicFrame>
      <xdr:nvGraphicFramePr>
        <xdr:cNvPr id="67" name="Chart 5"/>
        <xdr:cNvGraphicFramePr/>
      </xdr:nvGraphicFramePr>
      <xdr:xfrm>
        <a:off x="0" y="7772400"/>
        <a:ext cx="658188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3160</xdr:rowOff>
    </xdr:to>
    <xdr:pic>
      <xdr:nvPicPr>
        <xdr:cNvPr id="68"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70920</xdr:colOff>
      <xdr:row>40</xdr:row>
      <xdr:rowOff>75960</xdr:rowOff>
    </xdr:from>
    <xdr:to>
      <xdr:col>8</xdr:col>
      <xdr:colOff>282600</xdr:colOff>
      <xdr:row>66</xdr:row>
      <xdr:rowOff>66600</xdr:rowOff>
    </xdr:to>
    <xdr:graphicFrame>
      <xdr:nvGraphicFramePr>
        <xdr:cNvPr id="69" name="Chart 3"/>
        <xdr:cNvGraphicFramePr/>
      </xdr:nvGraphicFramePr>
      <xdr:xfrm>
        <a:off x="70920" y="7677000"/>
        <a:ext cx="735300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4961323803</cdr:x>
      <cdr:y>0.509983717542206</cdr:y>
    </cdr:from>
    <cdr:to>
      <cdr:x>0.462498776069715</cdr:x>
      <cdr:y>0.563287342531494</cdr:y>
    </cdr:to>
    <cdr:sp>
      <cdr:nvSpPr>
        <cdr:cNvPr id="70" name="Text Box 1"/>
        <cdr:cNvSpPr/>
      </cdr:nvSpPr>
      <cdr:spPr>
        <a:xfrm>
          <a:off x="3246480" y="2142360"/>
          <a:ext cx="1544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71" name="Picture 1"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261000</xdr:colOff>
      <xdr:row>40</xdr:row>
      <xdr:rowOff>75960</xdr:rowOff>
    </xdr:from>
    <xdr:to>
      <xdr:col>8</xdr:col>
      <xdr:colOff>91080</xdr:colOff>
      <xdr:row>65</xdr:row>
      <xdr:rowOff>19080</xdr:rowOff>
    </xdr:to>
    <xdr:graphicFrame>
      <xdr:nvGraphicFramePr>
        <xdr:cNvPr id="72" name="Chart 2"/>
        <xdr:cNvGraphicFramePr/>
      </xdr:nvGraphicFramePr>
      <xdr:xfrm>
        <a:off x="261000" y="7495920"/>
        <a:ext cx="688176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82160</xdr:colOff>
      <xdr:row>0</xdr:row>
      <xdr:rowOff>352800</xdr:rowOff>
    </xdr:to>
    <xdr:pic>
      <xdr:nvPicPr>
        <xdr:cNvPr id="73" name="Picture 1" descr=""/>
        <xdr:cNvPicPr/>
      </xdr:nvPicPr>
      <xdr:blipFill>
        <a:blip r:embed="rId1"/>
        <a:stretch/>
      </xdr:blipFill>
      <xdr:spPr>
        <a:xfrm>
          <a:off x="0" y="9360"/>
          <a:ext cx="1309320" cy="343440"/>
        </a:xfrm>
        <a:prstGeom prst="rect">
          <a:avLst/>
        </a:prstGeom>
        <a:ln w="0">
          <a:noFill/>
        </a:ln>
      </xdr:spPr>
    </xdr:pic>
    <xdr:clientData/>
  </xdr:twoCellAnchor>
  <xdr:twoCellAnchor editAs="oneCell">
    <xdr:from>
      <xdr:col>0</xdr:col>
      <xdr:colOff>0</xdr:colOff>
      <xdr:row>41</xdr:row>
      <xdr:rowOff>0</xdr:rowOff>
    </xdr:from>
    <xdr:to>
      <xdr:col>9</xdr:col>
      <xdr:colOff>774720</xdr:colOff>
      <xdr:row>56</xdr:row>
      <xdr:rowOff>133560</xdr:rowOff>
    </xdr:to>
    <xdr:graphicFrame>
      <xdr:nvGraphicFramePr>
        <xdr:cNvPr id="74" name="Chart 3"/>
        <xdr:cNvGraphicFramePr/>
      </xdr:nvGraphicFramePr>
      <xdr:xfrm>
        <a:off x="0" y="7648560"/>
        <a:ext cx="8702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55</xdr:row>
      <xdr:rowOff>152640</xdr:rowOff>
    </xdr:from>
    <xdr:to>
      <xdr:col>10</xdr:col>
      <xdr:colOff>90720</xdr:colOff>
      <xdr:row>73</xdr:row>
      <xdr:rowOff>75960</xdr:rowOff>
    </xdr:to>
    <xdr:graphicFrame>
      <xdr:nvGraphicFramePr>
        <xdr:cNvPr id="78" name="Chart 4"/>
        <xdr:cNvGraphicFramePr/>
      </xdr:nvGraphicFramePr>
      <xdr:xfrm>
        <a:off x="100080" y="10068120"/>
        <a:ext cx="8693280" cy="283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013443640124</cdr:x>
      <cdr:y>0.880741677201854</cdr:y>
    </cdr:from>
    <cdr:to>
      <cdr:x>0.873505687693899</cdr:x>
      <cdr:y>0.984548391628038</cdr:y>
    </cdr:to>
    <cdr:pic>
      <cdr:nvPicPr>
        <cdr:cNvPr id="75" name="Picture 1" descr=""/>
        <cdr:cNvPicPr/>
      </cdr:nvPicPr>
      <cdr:blipFill>
        <a:blip r:embed="rId1"/>
        <a:stretch/>
      </cdr:blipFill>
      <cdr:spPr>
        <a:xfrm>
          <a:off x="7145280" y="2257200"/>
          <a:ext cx="456840" cy="266040"/>
        </a:xfrm>
        <a:prstGeom prst="rect">
          <a:avLst/>
        </a:prstGeom>
        <a:ln w="0">
          <a:noFill/>
        </a:ln>
      </cdr:spPr>
    </cdr:pic>
  </cdr:relSizeAnchor>
  <cdr:relSizeAnchor>
    <cdr:from>
      <cdr:x>0.719007238883144</cdr:x>
      <cdr:y>0.880741677201854</cdr:y>
    </cdr:from>
    <cdr:to>
      <cdr:x>0.771499482936918</cdr:x>
      <cdr:y>0.984548391628038</cdr:y>
    </cdr:to>
    <cdr:pic>
      <cdr:nvPicPr>
        <cdr:cNvPr id="76" name="Picture 2" descr=""/>
        <cdr:cNvPicPr/>
      </cdr:nvPicPr>
      <cdr:blipFill>
        <a:blip r:embed="rId2"/>
        <a:stretch/>
      </cdr:blipFill>
      <cdr:spPr>
        <a:xfrm>
          <a:off x="6257520" y="2257200"/>
          <a:ext cx="456840" cy="266040"/>
        </a:xfrm>
        <a:prstGeom prst="rect">
          <a:avLst/>
        </a:prstGeom>
        <a:ln w="0">
          <a:noFill/>
        </a:ln>
      </cdr:spPr>
    </cdr:pic>
  </cdr:relSizeAnchor>
  <cdr:relSizeAnchor>
    <cdr:from>
      <cdr:x>0.50899689762151</cdr:x>
      <cdr:y>0.880741677201854</cdr:y>
    </cdr:from>
    <cdr:to>
      <cdr:x>0.561489141675284</cdr:x>
      <cdr:y>0.984548391628038</cdr:y>
    </cdr:to>
    <cdr:pic>
      <cdr:nvPicPr>
        <cdr:cNvPr id="77" name="Picture 3" descr=""/>
        <cdr:cNvPicPr/>
      </cdr:nvPicPr>
      <cdr:blipFill>
        <a:blip r:embed="rId3"/>
        <a:stretch/>
      </cdr:blipFill>
      <cdr:spPr>
        <a:xfrm>
          <a:off x="4429800" y="2257200"/>
          <a:ext cx="456840" cy="2660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82160</xdr:colOff>
      <xdr:row>0</xdr:row>
      <xdr:rowOff>352800</xdr:rowOff>
    </xdr:to>
    <xdr:pic>
      <xdr:nvPicPr>
        <xdr:cNvPr id="79" name="Picture 1" descr=""/>
        <xdr:cNvPicPr/>
      </xdr:nvPicPr>
      <xdr:blipFill>
        <a:blip r:embed="rId1"/>
        <a:stretch/>
      </xdr:blipFill>
      <xdr:spPr>
        <a:xfrm>
          <a:off x="0" y="9360"/>
          <a:ext cx="1309320" cy="343440"/>
        </a:xfrm>
        <a:prstGeom prst="rect">
          <a:avLst/>
        </a:prstGeom>
        <a:ln w="0">
          <a:noFill/>
        </a:ln>
      </xdr:spPr>
    </xdr:pic>
    <xdr:clientData/>
  </xdr:twoCellAnchor>
  <xdr:twoCellAnchor editAs="oneCell">
    <xdr:from>
      <xdr:col>0</xdr:col>
      <xdr:colOff>0</xdr:colOff>
      <xdr:row>41</xdr:row>
      <xdr:rowOff>0</xdr:rowOff>
    </xdr:from>
    <xdr:to>
      <xdr:col>10</xdr:col>
      <xdr:colOff>171360</xdr:colOff>
      <xdr:row>54</xdr:row>
      <xdr:rowOff>95760</xdr:rowOff>
    </xdr:to>
    <xdr:graphicFrame>
      <xdr:nvGraphicFramePr>
        <xdr:cNvPr id="80" name="Chart 10"/>
        <xdr:cNvGraphicFramePr/>
      </xdr:nvGraphicFramePr>
      <xdr:xfrm>
        <a:off x="0" y="7648560"/>
        <a:ext cx="8813880" cy="22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53</xdr:row>
      <xdr:rowOff>28440</xdr:rowOff>
    </xdr:from>
    <xdr:to>
      <xdr:col>9</xdr:col>
      <xdr:colOff>694800</xdr:colOff>
      <xdr:row>79</xdr:row>
      <xdr:rowOff>86040</xdr:rowOff>
    </xdr:to>
    <xdr:graphicFrame>
      <xdr:nvGraphicFramePr>
        <xdr:cNvPr id="82" name="Chart 11"/>
        <xdr:cNvGraphicFramePr/>
      </xdr:nvGraphicFramePr>
      <xdr:xfrm>
        <a:off x="90360" y="9620280"/>
        <a:ext cx="8431920" cy="42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51919620977</cdr:x>
      <cdr:y>0.815505397448479</cdr:y>
    </cdr:from>
    <cdr:to>
      <cdr:x>0.551748080379023</cdr:x>
      <cdr:y>0.937029767746156</cdr:y>
    </cdr:to>
    <cdr:pic>
      <cdr:nvPicPr>
        <cdr:cNvPr id="81" name="Picture 1" descr=""/>
        <cdr:cNvPicPr/>
      </cdr:nvPicPr>
      <cdr:blipFill>
        <a:blip r:embed="rId1"/>
        <a:stretch/>
      </cdr:blipFill>
      <cdr:spPr>
        <a:xfrm>
          <a:off x="4253040" y="1794960"/>
          <a:ext cx="610200" cy="26748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080</xdr:rowOff>
    </xdr:to>
    <xdr:pic>
      <xdr:nvPicPr>
        <xdr:cNvPr id="83"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40</xdr:row>
      <xdr:rowOff>0</xdr:rowOff>
    </xdr:from>
    <xdr:to>
      <xdr:col>9</xdr:col>
      <xdr:colOff>744480</xdr:colOff>
      <xdr:row>55</xdr:row>
      <xdr:rowOff>38160</xdr:rowOff>
    </xdr:to>
    <xdr:graphicFrame>
      <xdr:nvGraphicFramePr>
        <xdr:cNvPr id="84" name="Chart 10"/>
        <xdr:cNvGraphicFramePr/>
      </xdr:nvGraphicFramePr>
      <xdr:xfrm>
        <a:off x="0" y="7362720"/>
        <a:ext cx="8803440" cy="24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133560</xdr:rowOff>
    </xdr:from>
    <xdr:to>
      <xdr:col>10</xdr:col>
      <xdr:colOff>262080</xdr:colOff>
      <xdr:row>72</xdr:row>
      <xdr:rowOff>66240</xdr:rowOff>
    </xdr:to>
    <xdr:graphicFrame>
      <xdr:nvGraphicFramePr>
        <xdr:cNvPr id="89" name="Chart 11"/>
        <xdr:cNvGraphicFramePr/>
      </xdr:nvGraphicFramePr>
      <xdr:xfrm>
        <a:off x="0" y="9439560"/>
        <a:ext cx="9125280" cy="317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986710284196</cdr:x>
      <cdr:y>0.735191129267581</cdr:y>
    </cdr:from>
    <cdr:to>
      <cdr:x>0.767000613371499</cdr:x>
      <cdr:y>0.86723081412314</cdr:y>
    </cdr:to>
    <cdr:pic>
      <cdr:nvPicPr>
        <cdr:cNvPr id="85" name="Picture 1" descr=""/>
        <cdr:cNvPicPr/>
      </cdr:nvPicPr>
      <cdr:blipFill>
        <a:blip r:embed="rId1"/>
        <a:stretch/>
      </cdr:blipFill>
      <cdr:spPr>
        <a:xfrm>
          <a:off x="6294600" y="1814040"/>
          <a:ext cx="457920" cy="325800"/>
        </a:xfrm>
        <a:prstGeom prst="rect">
          <a:avLst/>
        </a:prstGeom>
        <a:ln w="0">
          <a:noFill/>
        </a:ln>
      </cdr:spPr>
    </cdr:pic>
  </cdr:relSizeAnchor>
  <cdr:relSizeAnchor>
    <cdr:from>
      <cdr:x>0.917235739112656</cdr:x>
      <cdr:y>0.735191129267581</cdr:y>
    </cdr:from>
    <cdr:to>
      <cdr:x>0.969249642199959</cdr:x>
      <cdr:y>0.86723081412314</cdr:y>
    </cdr:to>
    <cdr:pic>
      <cdr:nvPicPr>
        <cdr:cNvPr id="86" name="Picture 2" descr=""/>
        <cdr:cNvPicPr/>
      </cdr:nvPicPr>
      <cdr:blipFill>
        <a:blip r:embed="rId2"/>
        <a:stretch/>
      </cdr:blipFill>
      <cdr:spPr>
        <a:xfrm>
          <a:off x="8075160" y="1814040"/>
          <a:ext cx="457920" cy="325800"/>
        </a:xfrm>
        <a:prstGeom prst="rect">
          <a:avLst/>
        </a:prstGeom>
        <a:ln w="0">
          <a:noFill/>
        </a:ln>
      </cdr:spPr>
    </cdr:pic>
  </cdr:relSizeAnchor>
  <cdr:relSizeAnchor>
    <cdr:from>
      <cdr:x>0.818237579227152</cdr:x>
      <cdr:y>0.735191129267581</cdr:y>
    </cdr:from>
    <cdr:to>
      <cdr:x>0.870251482314455</cdr:x>
      <cdr:y>0.86723081412314</cdr:y>
    </cdr:to>
    <cdr:pic>
      <cdr:nvPicPr>
        <cdr:cNvPr id="87" name="Picture 3" descr=""/>
        <cdr:cNvPicPr/>
      </cdr:nvPicPr>
      <cdr:blipFill>
        <a:blip r:embed="rId3"/>
        <a:stretch/>
      </cdr:blipFill>
      <cdr:spPr>
        <a:xfrm>
          <a:off x="7203600" y="1814040"/>
          <a:ext cx="457920" cy="325800"/>
        </a:xfrm>
        <a:prstGeom prst="rect">
          <a:avLst/>
        </a:prstGeom>
        <a:ln w="0">
          <a:noFill/>
        </a:ln>
      </cdr:spPr>
    </cdr:pic>
  </cdr:relSizeAnchor>
  <cdr:relSizeAnchor>
    <cdr:from>
      <cdr:x>0.50423226334083</cdr:x>
      <cdr:y>0.754304056025678</cdr:y>
    </cdr:from>
    <cdr:to>
      <cdr:x>0.556246166428133</cdr:x>
      <cdr:y>0.86227020717829</cdr:y>
    </cdr:to>
    <cdr:pic>
      <cdr:nvPicPr>
        <cdr:cNvPr id="88" name="Picture 4" descr=""/>
        <cdr:cNvPicPr/>
      </cdr:nvPicPr>
      <cdr:blipFill>
        <a:blip r:embed="rId4"/>
        <a:stretch/>
      </cdr:blipFill>
      <cdr:spPr>
        <a:xfrm>
          <a:off x="4439160" y="1861200"/>
          <a:ext cx="457920" cy="2664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0</xdr:row>
      <xdr:rowOff>9720</xdr:rowOff>
    </xdr:from>
    <xdr:to>
      <xdr:col>1</xdr:col>
      <xdr:colOff>114840</xdr:colOff>
      <xdr:row>10</xdr:row>
      <xdr:rowOff>162360</xdr:rowOff>
    </xdr:to>
    <xdr:pic>
      <xdr:nvPicPr>
        <xdr:cNvPr id="3" name="Picture 23" descr="">
          <a:hlinkClick r:id="rId2"/>
        </xdr:cNvPr>
        <xdr:cNvPicPr/>
      </xdr:nvPicPr>
      <xdr:blipFill>
        <a:blip r:embed="rId3"/>
        <a:stretch/>
      </xdr:blipFill>
      <xdr:spPr>
        <a:xfrm>
          <a:off x="150480" y="2381400"/>
          <a:ext cx="175320" cy="15264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2</xdr:row>
      <xdr:rowOff>9720</xdr:rowOff>
    </xdr:to>
    <xdr:pic>
      <xdr:nvPicPr>
        <xdr:cNvPr id="4" name="Picture 23" descr="">
          <a:hlinkClick r:id="rId4"/>
        </xdr:cNvPr>
        <xdr:cNvPicPr/>
      </xdr:nvPicPr>
      <xdr:blipFill>
        <a:blip r:embed="rId5"/>
        <a:stretch/>
      </xdr:blipFill>
      <xdr:spPr>
        <a:xfrm>
          <a:off x="150480" y="2579400"/>
          <a:ext cx="175320" cy="160200"/>
        </a:xfrm>
        <a:prstGeom prst="rect">
          <a:avLst/>
        </a:prstGeom>
        <a:ln w="0">
          <a:noFill/>
        </a:ln>
      </xdr:spPr>
    </xdr:pic>
    <xdr:clientData/>
  </xdr:twoCellAnchor>
  <xdr:twoCellAnchor editAs="oneCell">
    <xdr:from>
      <xdr:col>0</xdr:col>
      <xdr:colOff>150480</xdr:colOff>
      <xdr:row>14</xdr:row>
      <xdr:rowOff>18720</xdr:rowOff>
    </xdr:from>
    <xdr:to>
      <xdr:col>1</xdr:col>
      <xdr:colOff>114840</xdr:colOff>
      <xdr:row>14</xdr:row>
      <xdr:rowOff>152280</xdr:rowOff>
    </xdr:to>
    <xdr:pic>
      <xdr:nvPicPr>
        <xdr:cNvPr id="5" name="Picture 23" descr="">
          <a:hlinkClick r:id="rId6"/>
        </xdr:cNvPr>
        <xdr:cNvPicPr/>
      </xdr:nvPicPr>
      <xdr:blipFill>
        <a:blip r:embed="rId7"/>
        <a:stretch/>
      </xdr:blipFill>
      <xdr:spPr>
        <a:xfrm>
          <a:off x="150480" y="3106800"/>
          <a:ext cx="175320" cy="133560"/>
        </a:xfrm>
        <a:prstGeom prst="rect">
          <a:avLst/>
        </a:prstGeom>
        <a:ln w="0">
          <a:noFill/>
        </a:ln>
      </xdr:spPr>
    </xdr:pic>
    <xdr:clientData/>
  </xdr:twoCellAnchor>
  <xdr:twoCellAnchor editAs="oneCell">
    <xdr:from>
      <xdr:col>0</xdr:col>
      <xdr:colOff>150480</xdr:colOff>
      <xdr:row>13</xdr:row>
      <xdr:rowOff>28800</xdr:rowOff>
    </xdr:from>
    <xdr:to>
      <xdr:col>1</xdr:col>
      <xdr:colOff>114840</xdr:colOff>
      <xdr:row>13</xdr:row>
      <xdr:rowOff>162360</xdr:rowOff>
    </xdr:to>
    <xdr:pic>
      <xdr:nvPicPr>
        <xdr:cNvPr id="6" name="Picture 23" descr="">
          <a:hlinkClick r:id="rId8"/>
        </xdr:cNvPr>
        <xdr:cNvPicPr/>
      </xdr:nvPicPr>
      <xdr:blipFill>
        <a:blip r:embed="rId9"/>
        <a:stretch/>
      </xdr:blipFill>
      <xdr:spPr>
        <a:xfrm>
          <a:off x="150480" y="2937600"/>
          <a:ext cx="175320" cy="133560"/>
        </a:xfrm>
        <a:prstGeom prst="rect">
          <a:avLst/>
        </a:prstGeom>
        <a:ln w="0">
          <a:noFill/>
        </a:ln>
      </xdr:spPr>
    </xdr:pic>
    <xdr:clientData/>
  </xdr:twoCellAnchor>
  <xdr:twoCellAnchor editAs="oneCell">
    <xdr:from>
      <xdr:col>0</xdr:col>
      <xdr:colOff>150480</xdr:colOff>
      <xdr:row>12</xdr:row>
      <xdr:rowOff>38520</xdr:rowOff>
    </xdr:from>
    <xdr:to>
      <xdr:col>1</xdr:col>
      <xdr:colOff>114840</xdr:colOff>
      <xdr:row>12</xdr:row>
      <xdr:rowOff>178920</xdr:rowOff>
    </xdr:to>
    <xdr:pic>
      <xdr:nvPicPr>
        <xdr:cNvPr id="7" name="Picture 23" descr="">
          <a:hlinkClick r:id="rId10"/>
        </xdr:cNvPr>
        <xdr:cNvPicPr/>
      </xdr:nvPicPr>
      <xdr:blipFill>
        <a:blip r:embed="rId11"/>
        <a:stretch/>
      </xdr:blipFill>
      <xdr:spPr>
        <a:xfrm>
          <a:off x="150480" y="2768400"/>
          <a:ext cx="175320" cy="14040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8" name="Picture 23" descr="">
          <a:hlinkClick r:id="rId12"/>
        </xdr:cNvPr>
        <xdr:cNvPicPr/>
      </xdr:nvPicPr>
      <xdr:blipFill>
        <a:blip r:embed="rId13"/>
        <a:stretch/>
      </xdr:blipFill>
      <xdr:spPr>
        <a:xfrm>
          <a:off x="150480" y="410508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640</xdr:rowOff>
    </xdr:to>
    <xdr:pic>
      <xdr:nvPicPr>
        <xdr:cNvPr id="9" name="Picture 23" descr="">
          <a:hlinkClick r:id="rId14"/>
        </xdr:cNvPr>
        <xdr:cNvPicPr/>
      </xdr:nvPicPr>
      <xdr:blipFill>
        <a:blip r:embed="rId15"/>
        <a:stretch/>
      </xdr:blipFill>
      <xdr:spPr>
        <a:xfrm>
          <a:off x="150480" y="3933720"/>
          <a:ext cx="175320" cy="13356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10" name="Picture 23" descr="">
          <a:hlinkClick r:id="rId16"/>
        </xdr:cNvPr>
        <xdr:cNvPicPr/>
      </xdr:nvPicPr>
      <xdr:blipFill>
        <a:blip r:embed="rId17"/>
        <a:stretch/>
      </xdr:blipFill>
      <xdr:spPr>
        <a:xfrm>
          <a:off x="160560" y="4933800"/>
          <a:ext cx="179640" cy="12384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9080</xdr:rowOff>
    </xdr:to>
    <xdr:pic>
      <xdr:nvPicPr>
        <xdr:cNvPr id="11" name="Picture 23" descr="">
          <a:hlinkClick r:id="rId18"/>
        </xdr:cNvPr>
        <xdr:cNvPicPr/>
      </xdr:nvPicPr>
      <xdr:blipFill>
        <a:blip r:embed="rId19"/>
        <a:stretch/>
      </xdr:blipFill>
      <xdr:spPr>
        <a:xfrm>
          <a:off x="150480" y="4771800"/>
          <a:ext cx="175320" cy="13356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3280</xdr:rowOff>
    </xdr:to>
    <xdr:pic>
      <xdr:nvPicPr>
        <xdr:cNvPr id="12" name="Picture 23" descr="">
          <a:hlinkClick r:id="rId20"/>
        </xdr:cNvPr>
        <xdr:cNvPicPr/>
      </xdr:nvPicPr>
      <xdr:blipFill>
        <a:blip r:embed="rId21"/>
        <a:stretch/>
      </xdr:blipFill>
      <xdr:spPr>
        <a:xfrm>
          <a:off x="160560" y="6181560"/>
          <a:ext cx="179640" cy="143280"/>
        </a:xfrm>
        <a:prstGeom prst="rect">
          <a:avLst/>
        </a:prstGeom>
        <a:ln w="0">
          <a:noFill/>
        </a:ln>
      </xdr:spPr>
    </xdr:pic>
    <xdr:clientData/>
  </xdr:twoCellAnchor>
  <xdr:twoCellAnchor editAs="oneCell">
    <xdr:from>
      <xdr:col>0</xdr:col>
      <xdr:colOff>160560</xdr:colOff>
      <xdr:row>32</xdr:row>
      <xdr:rowOff>9360</xdr:rowOff>
    </xdr:from>
    <xdr:to>
      <xdr:col>1</xdr:col>
      <xdr:colOff>129240</xdr:colOff>
      <xdr:row>32</xdr:row>
      <xdr:rowOff>142920</xdr:rowOff>
    </xdr:to>
    <xdr:pic>
      <xdr:nvPicPr>
        <xdr:cNvPr id="13" name="Picture 23" descr="">
          <a:hlinkClick r:id="rId22"/>
        </xdr:cNvPr>
        <xdr:cNvPicPr/>
      </xdr:nvPicPr>
      <xdr:blipFill>
        <a:blip r:embed="rId23"/>
        <a:stretch/>
      </xdr:blipFill>
      <xdr:spPr>
        <a:xfrm>
          <a:off x="160560" y="6029280"/>
          <a:ext cx="179640" cy="13356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4" name="Picture 23" descr="">
          <a:hlinkClick r:id="rId24"/>
        </xdr:cNvPr>
        <xdr:cNvPicPr/>
      </xdr:nvPicPr>
      <xdr:blipFill>
        <a:blip r:embed="rId25"/>
        <a:stretch/>
      </xdr:blipFill>
      <xdr:spPr>
        <a:xfrm>
          <a:off x="160560" y="650556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5" name="Picture 23" descr="">
          <a:hlinkClick r:id="rId26"/>
        </xdr:cNvPr>
        <xdr:cNvPicPr/>
      </xdr:nvPicPr>
      <xdr:blipFill>
        <a:blip r:embed="rId27"/>
        <a:stretch/>
      </xdr:blipFill>
      <xdr:spPr>
        <a:xfrm>
          <a:off x="160560" y="6343560"/>
          <a:ext cx="179640" cy="142920"/>
        </a:xfrm>
        <a:prstGeom prst="rect">
          <a:avLst/>
        </a:prstGeom>
        <a:ln w="0">
          <a:noFill/>
        </a:ln>
      </xdr:spPr>
    </xdr:pic>
    <xdr:clientData/>
  </xdr:twoCellAnchor>
  <xdr:twoCellAnchor editAs="oneCell">
    <xdr:from>
      <xdr:col>0</xdr:col>
      <xdr:colOff>150480</xdr:colOff>
      <xdr:row>42</xdr:row>
      <xdr:rowOff>37800</xdr:rowOff>
    </xdr:from>
    <xdr:to>
      <xdr:col>1</xdr:col>
      <xdr:colOff>114840</xdr:colOff>
      <xdr:row>42</xdr:row>
      <xdr:rowOff>161640</xdr:rowOff>
    </xdr:to>
    <xdr:pic>
      <xdr:nvPicPr>
        <xdr:cNvPr id="16" name="Picture 23" descr="">
          <a:hlinkClick r:id="rId28"/>
        </xdr:cNvPr>
        <xdr:cNvPicPr/>
      </xdr:nvPicPr>
      <xdr:blipFill>
        <a:blip r:embed="rId29"/>
        <a:stretch/>
      </xdr:blipFill>
      <xdr:spPr>
        <a:xfrm>
          <a:off x="150480" y="7677000"/>
          <a:ext cx="175320" cy="123840"/>
        </a:xfrm>
        <a:prstGeom prst="rect">
          <a:avLst/>
        </a:prstGeom>
        <a:ln w="0">
          <a:noFill/>
        </a:ln>
      </xdr:spPr>
    </xdr:pic>
    <xdr:clientData/>
  </xdr:twoCellAnchor>
  <xdr:twoCellAnchor editAs="oneCell">
    <xdr:from>
      <xdr:col>0</xdr:col>
      <xdr:colOff>140760</xdr:colOff>
      <xdr:row>45</xdr:row>
      <xdr:rowOff>28440</xdr:rowOff>
    </xdr:from>
    <xdr:to>
      <xdr:col>1</xdr:col>
      <xdr:colOff>107640</xdr:colOff>
      <xdr:row>45</xdr:row>
      <xdr:rowOff>162000</xdr:rowOff>
    </xdr:to>
    <xdr:pic>
      <xdr:nvPicPr>
        <xdr:cNvPr id="17" name="Picture 23" descr="">
          <a:hlinkClick r:id="rId30"/>
        </xdr:cNvPr>
        <xdr:cNvPicPr/>
      </xdr:nvPicPr>
      <xdr:blipFill>
        <a:blip r:embed="rId31"/>
        <a:stretch/>
      </xdr:blipFill>
      <xdr:spPr>
        <a:xfrm>
          <a:off x="140760" y="8153280"/>
          <a:ext cx="177840" cy="133560"/>
        </a:xfrm>
        <a:prstGeom prst="rect">
          <a:avLst/>
        </a:prstGeom>
        <a:ln w="0">
          <a:noFill/>
        </a:ln>
      </xdr:spPr>
    </xdr:pic>
    <xdr:clientData/>
  </xdr:twoCellAnchor>
  <xdr:twoCellAnchor editAs="oneCell">
    <xdr:from>
      <xdr:col>0</xdr:col>
      <xdr:colOff>140760</xdr:colOff>
      <xdr:row>44</xdr:row>
      <xdr:rowOff>28440</xdr:rowOff>
    </xdr:from>
    <xdr:to>
      <xdr:col>1</xdr:col>
      <xdr:colOff>107640</xdr:colOff>
      <xdr:row>45</xdr:row>
      <xdr:rowOff>9360</xdr:rowOff>
    </xdr:to>
    <xdr:pic>
      <xdr:nvPicPr>
        <xdr:cNvPr id="18" name="Picture 23" descr="">
          <a:hlinkClick r:id="rId32"/>
        </xdr:cNvPr>
        <xdr:cNvPicPr/>
      </xdr:nvPicPr>
      <xdr:blipFill>
        <a:blip r:embed="rId33"/>
        <a:stretch/>
      </xdr:blipFill>
      <xdr:spPr>
        <a:xfrm>
          <a:off x="140760" y="7991280"/>
          <a:ext cx="177840" cy="142920"/>
        </a:xfrm>
        <a:prstGeom prst="rect">
          <a:avLst/>
        </a:prstGeom>
        <a:ln w="0">
          <a:noFill/>
        </a:ln>
      </xdr:spPr>
    </xdr:pic>
    <xdr:clientData/>
  </xdr:twoCellAnchor>
  <xdr:twoCellAnchor editAs="oneCell">
    <xdr:from>
      <xdr:col>0</xdr:col>
      <xdr:colOff>150480</xdr:colOff>
      <xdr:row>51</xdr:row>
      <xdr:rowOff>18720</xdr:rowOff>
    </xdr:from>
    <xdr:to>
      <xdr:col>1</xdr:col>
      <xdr:colOff>114840</xdr:colOff>
      <xdr:row>51</xdr:row>
      <xdr:rowOff>162000</xdr:rowOff>
    </xdr:to>
    <xdr:pic>
      <xdr:nvPicPr>
        <xdr:cNvPr id="19" name="Picture 23" descr="">
          <a:hlinkClick r:id="rId34"/>
        </xdr:cNvPr>
        <xdr:cNvPicPr/>
      </xdr:nvPicPr>
      <xdr:blipFill>
        <a:blip r:embed="rId35"/>
        <a:stretch/>
      </xdr:blipFill>
      <xdr:spPr>
        <a:xfrm>
          <a:off x="150480" y="9115200"/>
          <a:ext cx="175320" cy="143280"/>
        </a:xfrm>
        <a:prstGeom prst="rect">
          <a:avLst/>
        </a:prstGeom>
        <a:ln w="0">
          <a:noFill/>
        </a:ln>
      </xdr:spPr>
    </xdr:pic>
    <xdr:clientData/>
  </xdr:twoCellAnchor>
  <xdr:twoCellAnchor editAs="oneCell">
    <xdr:from>
      <xdr:col>0</xdr:col>
      <xdr:colOff>150480</xdr:colOff>
      <xdr:row>50</xdr:row>
      <xdr:rowOff>19080</xdr:rowOff>
    </xdr:from>
    <xdr:to>
      <xdr:col>1</xdr:col>
      <xdr:colOff>114840</xdr:colOff>
      <xdr:row>50</xdr:row>
      <xdr:rowOff>162000</xdr:rowOff>
    </xdr:to>
    <xdr:pic>
      <xdr:nvPicPr>
        <xdr:cNvPr id="20" name="Picture 23" descr="">
          <a:hlinkClick r:id="rId36"/>
        </xdr:cNvPr>
        <xdr:cNvPicPr/>
      </xdr:nvPicPr>
      <xdr:blipFill>
        <a:blip r:embed="rId37"/>
        <a:stretch/>
      </xdr:blipFill>
      <xdr:spPr>
        <a:xfrm>
          <a:off x="150480" y="8953560"/>
          <a:ext cx="175320" cy="142920"/>
        </a:xfrm>
        <a:prstGeom prst="rect">
          <a:avLst/>
        </a:prstGeom>
        <a:ln w="0">
          <a:noFill/>
        </a:ln>
      </xdr:spPr>
    </xdr:pic>
    <xdr:clientData/>
  </xdr:twoCellAnchor>
  <xdr:twoCellAnchor editAs="oneCell">
    <xdr:from>
      <xdr:col>0</xdr:col>
      <xdr:colOff>160560</xdr:colOff>
      <xdr:row>49</xdr:row>
      <xdr:rowOff>9360</xdr:rowOff>
    </xdr:from>
    <xdr:to>
      <xdr:col>1</xdr:col>
      <xdr:colOff>129240</xdr:colOff>
      <xdr:row>49</xdr:row>
      <xdr:rowOff>152640</xdr:rowOff>
    </xdr:to>
    <xdr:pic>
      <xdr:nvPicPr>
        <xdr:cNvPr id="21" name="Picture 23" descr="">
          <a:hlinkClick r:id="rId38"/>
        </xdr:cNvPr>
        <xdr:cNvPicPr/>
      </xdr:nvPicPr>
      <xdr:blipFill>
        <a:blip r:embed="rId39"/>
        <a:stretch/>
      </xdr:blipFill>
      <xdr:spPr>
        <a:xfrm>
          <a:off x="160560" y="8781840"/>
          <a:ext cx="179640" cy="143280"/>
        </a:xfrm>
        <a:prstGeom prst="rect">
          <a:avLst/>
        </a:prstGeom>
        <a:ln w="0">
          <a:noFill/>
        </a:ln>
      </xdr:spPr>
    </xdr:pic>
    <xdr:clientData/>
  </xdr:twoCellAnchor>
  <xdr:twoCellAnchor editAs="oneCell">
    <xdr:from>
      <xdr:col>0</xdr:col>
      <xdr:colOff>150480</xdr:colOff>
      <xdr:row>54</xdr:row>
      <xdr:rowOff>28440</xdr:rowOff>
    </xdr:from>
    <xdr:to>
      <xdr:col>1</xdr:col>
      <xdr:colOff>114840</xdr:colOff>
      <xdr:row>55</xdr:row>
      <xdr:rowOff>9360</xdr:rowOff>
    </xdr:to>
    <xdr:pic>
      <xdr:nvPicPr>
        <xdr:cNvPr id="22" name="Picture 23" descr="">
          <a:hlinkClick r:id="rId40"/>
        </xdr:cNvPr>
        <xdr:cNvPicPr/>
      </xdr:nvPicPr>
      <xdr:blipFill>
        <a:blip r:embed="rId41"/>
        <a:stretch/>
      </xdr:blipFill>
      <xdr:spPr>
        <a:xfrm>
          <a:off x="150480" y="9610560"/>
          <a:ext cx="175320" cy="142920"/>
        </a:xfrm>
        <a:prstGeom prst="rect">
          <a:avLst/>
        </a:prstGeom>
        <a:ln w="0">
          <a:noFill/>
        </a:ln>
      </xdr:spPr>
    </xdr:pic>
    <xdr:clientData/>
  </xdr:twoCellAnchor>
  <xdr:twoCellAnchor editAs="oneCell">
    <xdr:from>
      <xdr:col>0</xdr:col>
      <xdr:colOff>150480</xdr:colOff>
      <xdr:row>53</xdr:row>
      <xdr:rowOff>19080</xdr:rowOff>
    </xdr:from>
    <xdr:to>
      <xdr:col>1</xdr:col>
      <xdr:colOff>114840</xdr:colOff>
      <xdr:row>53</xdr:row>
      <xdr:rowOff>162000</xdr:rowOff>
    </xdr:to>
    <xdr:pic>
      <xdr:nvPicPr>
        <xdr:cNvPr id="23" name="Picture 23" descr="">
          <a:hlinkClick r:id="rId42"/>
        </xdr:cNvPr>
        <xdr:cNvPicPr/>
      </xdr:nvPicPr>
      <xdr:blipFill>
        <a:blip r:embed="rId43"/>
        <a:stretch/>
      </xdr:blipFill>
      <xdr:spPr>
        <a:xfrm>
          <a:off x="150480" y="9439200"/>
          <a:ext cx="175320" cy="142920"/>
        </a:xfrm>
        <a:prstGeom prst="rect">
          <a:avLst/>
        </a:prstGeom>
        <a:ln w="0">
          <a:noFill/>
        </a:ln>
      </xdr:spPr>
    </xdr:pic>
    <xdr:clientData/>
  </xdr:twoCellAnchor>
  <xdr:twoCellAnchor editAs="oneCell">
    <xdr:from>
      <xdr:col>0</xdr:col>
      <xdr:colOff>150480</xdr:colOff>
      <xdr:row>52</xdr:row>
      <xdr:rowOff>9360</xdr:rowOff>
    </xdr:from>
    <xdr:to>
      <xdr:col>1</xdr:col>
      <xdr:colOff>114840</xdr:colOff>
      <xdr:row>52</xdr:row>
      <xdr:rowOff>152280</xdr:rowOff>
    </xdr:to>
    <xdr:pic>
      <xdr:nvPicPr>
        <xdr:cNvPr id="24" name="Picture 23" descr="">
          <a:hlinkClick r:id="rId44"/>
        </xdr:cNvPr>
        <xdr:cNvPicPr/>
      </xdr:nvPicPr>
      <xdr:blipFill>
        <a:blip r:embed="rId45"/>
        <a:stretch/>
      </xdr:blipFill>
      <xdr:spPr>
        <a:xfrm>
          <a:off x="150480" y="9267840"/>
          <a:ext cx="175320" cy="142920"/>
        </a:xfrm>
        <a:prstGeom prst="rect">
          <a:avLst/>
        </a:prstGeom>
        <a:ln w="0">
          <a:noFill/>
        </a:ln>
      </xdr:spPr>
    </xdr:pic>
    <xdr:clientData/>
  </xdr:twoCellAnchor>
  <xdr:twoCellAnchor editAs="oneCell">
    <xdr:from>
      <xdr:col>0</xdr:col>
      <xdr:colOff>160560</xdr:colOff>
      <xdr:row>60</xdr:row>
      <xdr:rowOff>28440</xdr:rowOff>
    </xdr:from>
    <xdr:to>
      <xdr:col>1</xdr:col>
      <xdr:colOff>129240</xdr:colOff>
      <xdr:row>61</xdr:row>
      <xdr:rowOff>9360</xdr:rowOff>
    </xdr:to>
    <xdr:pic>
      <xdr:nvPicPr>
        <xdr:cNvPr id="25" name="Picture 23" descr="">
          <a:hlinkClick r:id="rId46"/>
        </xdr:cNvPr>
        <xdr:cNvPicPr/>
      </xdr:nvPicPr>
      <xdr:blipFill>
        <a:blip r:embed="rId47"/>
        <a:stretch/>
      </xdr:blipFill>
      <xdr:spPr>
        <a:xfrm>
          <a:off x="160560" y="10582200"/>
          <a:ext cx="179640" cy="142920"/>
        </a:xfrm>
        <a:prstGeom prst="rect">
          <a:avLst/>
        </a:prstGeom>
        <a:ln w="0">
          <a:noFill/>
        </a:ln>
      </xdr:spPr>
    </xdr:pic>
    <xdr:clientData/>
  </xdr:twoCellAnchor>
  <xdr:twoCellAnchor editAs="oneCell">
    <xdr:from>
      <xdr:col>0</xdr:col>
      <xdr:colOff>160560</xdr:colOff>
      <xdr:row>59</xdr:row>
      <xdr:rowOff>28440</xdr:rowOff>
    </xdr:from>
    <xdr:to>
      <xdr:col>1</xdr:col>
      <xdr:colOff>129240</xdr:colOff>
      <xdr:row>60</xdr:row>
      <xdr:rowOff>9360</xdr:rowOff>
    </xdr:to>
    <xdr:pic>
      <xdr:nvPicPr>
        <xdr:cNvPr id="26" name="Picture 23" descr="">
          <a:hlinkClick r:id="rId48"/>
        </xdr:cNvPr>
        <xdr:cNvPicPr/>
      </xdr:nvPicPr>
      <xdr:blipFill>
        <a:blip r:embed="rId49"/>
        <a:stretch/>
      </xdr:blipFill>
      <xdr:spPr>
        <a:xfrm>
          <a:off x="160560" y="10420200"/>
          <a:ext cx="179640" cy="142920"/>
        </a:xfrm>
        <a:prstGeom prst="rect">
          <a:avLst/>
        </a:prstGeom>
        <a:ln w="0">
          <a:noFill/>
        </a:ln>
      </xdr:spPr>
    </xdr:pic>
    <xdr:clientData/>
  </xdr:twoCellAnchor>
  <xdr:twoCellAnchor editAs="oneCell">
    <xdr:from>
      <xdr:col>0</xdr:col>
      <xdr:colOff>160560</xdr:colOff>
      <xdr:row>58</xdr:row>
      <xdr:rowOff>19080</xdr:rowOff>
    </xdr:from>
    <xdr:to>
      <xdr:col>1</xdr:col>
      <xdr:colOff>129240</xdr:colOff>
      <xdr:row>58</xdr:row>
      <xdr:rowOff>162000</xdr:rowOff>
    </xdr:to>
    <xdr:pic>
      <xdr:nvPicPr>
        <xdr:cNvPr id="27" name="Picture 23" descr="">
          <a:hlinkClick r:id="rId50"/>
        </xdr:cNvPr>
        <xdr:cNvPicPr/>
      </xdr:nvPicPr>
      <xdr:blipFill>
        <a:blip r:embed="rId51"/>
        <a:stretch/>
      </xdr:blipFill>
      <xdr:spPr>
        <a:xfrm>
          <a:off x="160560" y="10248840"/>
          <a:ext cx="179640" cy="142920"/>
        </a:xfrm>
        <a:prstGeom prst="rect">
          <a:avLst/>
        </a:prstGeom>
        <a:ln w="0">
          <a:noFill/>
        </a:ln>
      </xdr:spPr>
    </xdr:pic>
    <xdr:clientData/>
  </xdr:twoCellAnchor>
  <xdr:twoCellAnchor editAs="oneCell">
    <xdr:from>
      <xdr:col>0</xdr:col>
      <xdr:colOff>170640</xdr:colOff>
      <xdr:row>66</xdr:row>
      <xdr:rowOff>18720</xdr:rowOff>
    </xdr:from>
    <xdr:to>
      <xdr:col>1</xdr:col>
      <xdr:colOff>136440</xdr:colOff>
      <xdr:row>66</xdr:row>
      <xdr:rowOff>161640</xdr:rowOff>
    </xdr:to>
    <xdr:pic>
      <xdr:nvPicPr>
        <xdr:cNvPr id="28" name="Picture 23" descr="">
          <a:hlinkClick r:id="rId52"/>
        </xdr:cNvPr>
        <xdr:cNvPicPr/>
      </xdr:nvPicPr>
      <xdr:blipFill>
        <a:blip r:embed="rId53"/>
        <a:stretch/>
      </xdr:blipFill>
      <xdr:spPr>
        <a:xfrm>
          <a:off x="170640" y="11544120"/>
          <a:ext cx="176760" cy="142920"/>
        </a:xfrm>
        <a:prstGeom prst="rect">
          <a:avLst/>
        </a:prstGeom>
        <a:ln w="0">
          <a:noFill/>
        </a:ln>
      </xdr:spPr>
    </xdr:pic>
    <xdr:clientData/>
  </xdr:twoCellAnchor>
  <xdr:twoCellAnchor editAs="oneCell">
    <xdr:from>
      <xdr:col>0</xdr:col>
      <xdr:colOff>170640</xdr:colOff>
      <xdr:row>67</xdr:row>
      <xdr:rowOff>38160</xdr:rowOff>
    </xdr:from>
    <xdr:to>
      <xdr:col>1</xdr:col>
      <xdr:colOff>136440</xdr:colOff>
      <xdr:row>68</xdr:row>
      <xdr:rowOff>9720</xdr:rowOff>
    </xdr:to>
    <xdr:pic>
      <xdr:nvPicPr>
        <xdr:cNvPr id="29" name="Picture 23" descr="">
          <a:hlinkClick r:id="rId54"/>
        </xdr:cNvPr>
        <xdr:cNvPicPr/>
      </xdr:nvPicPr>
      <xdr:blipFill>
        <a:blip r:embed="rId55"/>
        <a:stretch/>
      </xdr:blipFill>
      <xdr:spPr>
        <a:xfrm>
          <a:off x="170640" y="11725200"/>
          <a:ext cx="176760" cy="133560"/>
        </a:xfrm>
        <a:prstGeom prst="rect">
          <a:avLst/>
        </a:prstGeom>
        <a:ln w="0">
          <a:noFill/>
        </a:ln>
      </xdr:spPr>
    </xdr:pic>
    <xdr:clientData/>
  </xdr:twoCellAnchor>
  <xdr:twoCellAnchor editAs="oneCell">
    <xdr:from>
      <xdr:col>0</xdr:col>
      <xdr:colOff>140760</xdr:colOff>
      <xdr:row>104</xdr:row>
      <xdr:rowOff>18720</xdr:rowOff>
    </xdr:from>
    <xdr:to>
      <xdr:col>1</xdr:col>
      <xdr:colOff>107640</xdr:colOff>
      <xdr:row>104</xdr:row>
      <xdr:rowOff>152280</xdr:rowOff>
    </xdr:to>
    <xdr:pic>
      <xdr:nvPicPr>
        <xdr:cNvPr id="30" name="Picture 23" descr="">
          <a:hlinkClick r:id="rId56"/>
        </xdr:cNvPr>
        <xdr:cNvPicPr/>
      </xdr:nvPicPr>
      <xdr:blipFill>
        <a:blip r:embed="rId57"/>
        <a:stretch/>
      </xdr:blipFill>
      <xdr:spPr>
        <a:xfrm>
          <a:off x="140760" y="17697240"/>
          <a:ext cx="177840" cy="133560"/>
        </a:xfrm>
        <a:prstGeom prst="rect">
          <a:avLst/>
        </a:prstGeom>
        <a:ln w="0">
          <a:noFill/>
        </a:ln>
      </xdr:spPr>
    </xdr:pic>
    <xdr:clientData/>
  </xdr:twoCellAnchor>
  <xdr:twoCellAnchor editAs="oneCell">
    <xdr:from>
      <xdr:col>0</xdr:col>
      <xdr:colOff>140760</xdr:colOff>
      <xdr:row>106</xdr:row>
      <xdr:rowOff>19080</xdr:rowOff>
    </xdr:from>
    <xdr:to>
      <xdr:col>1</xdr:col>
      <xdr:colOff>107640</xdr:colOff>
      <xdr:row>106</xdr:row>
      <xdr:rowOff>162000</xdr:rowOff>
    </xdr:to>
    <xdr:pic>
      <xdr:nvPicPr>
        <xdr:cNvPr id="31" name="Picture 23" descr="">
          <a:hlinkClick r:id="rId58"/>
        </xdr:cNvPr>
        <xdr:cNvPicPr/>
      </xdr:nvPicPr>
      <xdr:blipFill>
        <a:blip r:embed="rId59"/>
        <a:stretch/>
      </xdr:blipFill>
      <xdr:spPr>
        <a:xfrm>
          <a:off x="140760" y="18021240"/>
          <a:ext cx="177840" cy="142920"/>
        </a:xfrm>
        <a:prstGeom prst="rect">
          <a:avLst/>
        </a:prstGeom>
        <a:ln w="0">
          <a:noFill/>
        </a:ln>
      </xdr:spPr>
    </xdr:pic>
    <xdr:clientData/>
  </xdr:twoCellAnchor>
  <xdr:twoCellAnchor editAs="oneCell">
    <xdr:from>
      <xdr:col>0</xdr:col>
      <xdr:colOff>170640</xdr:colOff>
      <xdr:row>68</xdr:row>
      <xdr:rowOff>28440</xdr:rowOff>
    </xdr:from>
    <xdr:to>
      <xdr:col>1</xdr:col>
      <xdr:colOff>136440</xdr:colOff>
      <xdr:row>68</xdr:row>
      <xdr:rowOff>162000</xdr:rowOff>
    </xdr:to>
    <xdr:pic>
      <xdr:nvPicPr>
        <xdr:cNvPr id="32" name="Picture 23" descr="">
          <a:hlinkClick r:id="rId60"/>
        </xdr:cNvPr>
        <xdr:cNvPicPr/>
      </xdr:nvPicPr>
      <xdr:blipFill>
        <a:blip r:embed="rId61"/>
        <a:stretch/>
      </xdr:blipFill>
      <xdr:spPr>
        <a:xfrm>
          <a:off x="170640" y="11877480"/>
          <a:ext cx="176760" cy="133560"/>
        </a:xfrm>
        <a:prstGeom prst="rect">
          <a:avLst/>
        </a:prstGeom>
        <a:ln w="0">
          <a:noFill/>
        </a:ln>
      </xdr:spPr>
    </xdr:pic>
    <xdr:clientData/>
  </xdr:twoCellAnchor>
  <xdr:twoCellAnchor editAs="oneCell">
    <xdr:from>
      <xdr:col>0</xdr:col>
      <xdr:colOff>140760</xdr:colOff>
      <xdr:row>105</xdr:row>
      <xdr:rowOff>19080</xdr:rowOff>
    </xdr:from>
    <xdr:to>
      <xdr:col>1</xdr:col>
      <xdr:colOff>107640</xdr:colOff>
      <xdr:row>105</xdr:row>
      <xdr:rowOff>162000</xdr:rowOff>
    </xdr:to>
    <xdr:pic>
      <xdr:nvPicPr>
        <xdr:cNvPr id="33" name="Picture 23" descr="">
          <a:hlinkClick r:id="rId62"/>
        </xdr:cNvPr>
        <xdr:cNvPicPr/>
      </xdr:nvPicPr>
      <xdr:blipFill>
        <a:blip r:embed="rId63"/>
        <a:stretch/>
      </xdr:blipFill>
      <xdr:spPr>
        <a:xfrm>
          <a:off x="140760" y="17859240"/>
          <a:ext cx="177840" cy="142920"/>
        </a:xfrm>
        <a:prstGeom prst="rect">
          <a:avLst/>
        </a:prstGeom>
        <a:ln w="0">
          <a:noFill/>
        </a:ln>
      </xdr:spPr>
    </xdr:pic>
    <xdr:clientData/>
  </xdr:twoCellAnchor>
  <xdr:twoCellAnchor editAs="oneCell">
    <xdr:from>
      <xdr:col>0</xdr:col>
      <xdr:colOff>150480</xdr:colOff>
      <xdr:row>43</xdr:row>
      <xdr:rowOff>28440</xdr:rowOff>
    </xdr:from>
    <xdr:to>
      <xdr:col>1</xdr:col>
      <xdr:colOff>114840</xdr:colOff>
      <xdr:row>43</xdr:row>
      <xdr:rowOff>162000</xdr:rowOff>
    </xdr:to>
    <xdr:pic>
      <xdr:nvPicPr>
        <xdr:cNvPr id="34" name="Picture 23" descr="">
          <a:hlinkClick r:id="rId64"/>
        </xdr:cNvPr>
        <xdr:cNvPicPr/>
      </xdr:nvPicPr>
      <xdr:blipFill>
        <a:blip r:embed="rId65"/>
        <a:stretch/>
      </xdr:blipFill>
      <xdr:spPr>
        <a:xfrm>
          <a:off x="150480" y="7829280"/>
          <a:ext cx="175320" cy="133560"/>
        </a:xfrm>
        <a:prstGeom prst="rect">
          <a:avLst/>
        </a:prstGeom>
        <a:ln w="0">
          <a:noFill/>
        </a:ln>
      </xdr:spPr>
    </xdr:pic>
    <xdr:clientData/>
  </xdr:twoCellAnchor>
  <xdr:twoCellAnchor editAs="oneCell">
    <xdr:from>
      <xdr:col>0</xdr:col>
      <xdr:colOff>150480</xdr:colOff>
      <xdr:row>23</xdr:row>
      <xdr:rowOff>37800</xdr:rowOff>
    </xdr:from>
    <xdr:to>
      <xdr:col>1</xdr:col>
      <xdr:colOff>114840</xdr:colOff>
      <xdr:row>24</xdr:row>
      <xdr:rowOff>9720</xdr:rowOff>
    </xdr:to>
    <xdr:pic>
      <xdr:nvPicPr>
        <xdr:cNvPr id="35" name="Picture 23" descr="">
          <a:hlinkClick r:id="rId66"/>
        </xdr:cNvPr>
        <xdr:cNvPicPr/>
      </xdr:nvPicPr>
      <xdr:blipFill>
        <a:blip r:embed="rId67"/>
        <a:stretch/>
      </xdr:blipFill>
      <xdr:spPr>
        <a:xfrm>
          <a:off x="150480" y="460044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360</xdr:rowOff>
    </xdr:to>
    <xdr:pic>
      <xdr:nvPicPr>
        <xdr:cNvPr id="36" name="Picture 23" descr="">
          <a:hlinkClick r:id="rId68"/>
        </xdr:cNvPr>
        <xdr:cNvPicPr/>
      </xdr:nvPicPr>
      <xdr:blipFill>
        <a:blip r:embed="rId69"/>
        <a:stretch/>
      </xdr:blipFill>
      <xdr:spPr>
        <a:xfrm>
          <a:off x="150480" y="4438440"/>
          <a:ext cx="175320" cy="13356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7</xdr:row>
      <xdr:rowOff>162000</xdr:rowOff>
    </xdr:to>
    <xdr:pic>
      <xdr:nvPicPr>
        <xdr:cNvPr id="37" name="Picture 23" descr="">
          <a:hlinkClick r:id="rId70"/>
        </xdr:cNvPr>
        <xdr:cNvPicPr/>
      </xdr:nvPicPr>
      <xdr:blipFill>
        <a:blip r:embed="rId71"/>
        <a:stretch/>
      </xdr:blipFill>
      <xdr:spPr>
        <a:xfrm>
          <a:off x="160560" y="5238720"/>
          <a:ext cx="179640" cy="133560"/>
        </a:xfrm>
        <a:prstGeom prst="rect">
          <a:avLst/>
        </a:prstGeom>
        <a:ln w="0">
          <a:noFill/>
        </a:ln>
      </xdr:spPr>
    </xdr:pic>
    <xdr:clientData/>
  </xdr:twoCellAnchor>
  <xdr:twoCellAnchor editAs="oneCell">
    <xdr:from>
      <xdr:col>0</xdr:col>
      <xdr:colOff>130680</xdr:colOff>
      <xdr:row>72</xdr:row>
      <xdr:rowOff>19080</xdr:rowOff>
    </xdr:from>
    <xdr:to>
      <xdr:col>1</xdr:col>
      <xdr:colOff>100440</xdr:colOff>
      <xdr:row>72</xdr:row>
      <xdr:rowOff>162000</xdr:rowOff>
    </xdr:to>
    <xdr:pic>
      <xdr:nvPicPr>
        <xdr:cNvPr id="38" name="Picture 23" descr="">
          <a:hlinkClick r:id="rId72"/>
        </xdr:cNvPr>
        <xdr:cNvPicPr/>
      </xdr:nvPicPr>
      <xdr:blipFill>
        <a:blip r:embed="rId73"/>
        <a:stretch/>
      </xdr:blipFill>
      <xdr:spPr>
        <a:xfrm>
          <a:off x="130680" y="12515760"/>
          <a:ext cx="180720" cy="142920"/>
        </a:xfrm>
        <a:prstGeom prst="rect">
          <a:avLst/>
        </a:prstGeom>
        <a:ln w="0">
          <a:noFill/>
        </a:ln>
      </xdr:spPr>
    </xdr:pic>
    <xdr:clientData/>
  </xdr:twoCellAnchor>
  <xdr:twoCellAnchor editAs="oneCell">
    <xdr:from>
      <xdr:col>0</xdr:col>
      <xdr:colOff>130680</xdr:colOff>
      <xdr:row>73</xdr:row>
      <xdr:rowOff>28440</xdr:rowOff>
    </xdr:from>
    <xdr:to>
      <xdr:col>1</xdr:col>
      <xdr:colOff>100440</xdr:colOff>
      <xdr:row>73</xdr:row>
      <xdr:rowOff>162000</xdr:rowOff>
    </xdr:to>
    <xdr:pic>
      <xdr:nvPicPr>
        <xdr:cNvPr id="39" name="Picture 23" descr="">
          <a:hlinkClick r:id="rId74"/>
        </xdr:cNvPr>
        <xdr:cNvPicPr/>
      </xdr:nvPicPr>
      <xdr:blipFill>
        <a:blip r:embed="rId75"/>
        <a:stretch/>
      </xdr:blipFill>
      <xdr:spPr>
        <a:xfrm>
          <a:off x="130680" y="12687120"/>
          <a:ext cx="180720" cy="133560"/>
        </a:xfrm>
        <a:prstGeom prst="rect">
          <a:avLst/>
        </a:prstGeom>
        <a:ln w="0">
          <a:noFill/>
        </a:ln>
      </xdr:spPr>
    </xdr:pic>
    <xdr:clientData/>
  </xdr:twoCellAnchor>
  <xdr:twoCellAnchor editAs="oneCell">
    <xdr:from>
      <xdr:col>0</xdr:col>
      <xdr:colOff>130680</xdr:colOff>
      <xdr:row>74</xdr:row>
      <xdr:rowOff>28440</xdr:rowOff>
    </xdr:from>
    <xdr:to>
      <xdr:col>1</xdr:col>
      <xdr:colOff>100440</xdr:colOff>
      <xdr:row>74</xdr:row>
      <xdr:rowOff>162000</xdr:rowOff>
    </xdr:to>
    <xdr:pic>
      <xdr:nvPicPr>
        <xdr:cNvPr id="40" name="Picture 23" descr="">
          <a:hlinkClick r:id="rId76"/>
        </xdr:cNvPr>
        <xdr:cNvPicPr/>
      </xdr:nvPicPr>
      <xdr:blipFill>
        <a:blip r:embed="rId77"/>
        <a:stretch/>
      </xdr:blipFill>
      <xdr:spPr>
        <a:xfrm>
          <a:off x="130680" y="12849120"/>
          <a:ext cx="180720" cy="133560"/>
        </a:xfrm>
        <a:prstGeom prst="rect">
          <a:avLst/>
        </a:prstGeom>
        <a:ln w="0">
          <a:noFill/>
        </a:ln>
      </xdr:spPr>
    </xdr:pic>
    <xdr:clientData/>
  </xdr:twoCellAnchor>
  <xdr:twoCellAnchor editAs="oneCell">
    <xdr:from>
      <xdr:col>0</xdr:col>
      <xdr:colOff>130680</xdr:colOff>
      <xdr:row>75</xdr:row>
      <xdr:rowOff>9360</xdr:rowOff>
    </xdr:from>
    <xdr:to>
      <xdr:col>1</xdr:col>
      <xdr:colOff>100440</xdr:colOff>
      <xdr:row>75</xdr:row>
      <xdr:rowOff>152280</xdr:rowOff>
    </xdr:to>
    <xdr:pic>
      <xdr:nvPicPr>
        <xdr:cNvPr id="41" name="Picture 23" descr="">
          <a:hlinkClick r:id="rId78"/>
        </xdr:cNvPr>
        <xdr:cNvPicPr/>
      </xdr:nvPicPr>
      <xdr:blipFill>
        <a:blip r:embed="rId79"/>
        <a:stretch/>
      </xdr:blipFill>
      <xdr:spPr>
        <a:xfrm>
          <a:off x="130680" y="12992040"/>
          <a:ext cx="180720" cy="142920"/>
        </a:xfrm>
        <a:prstGeom prst="rect">
          <a:avLst/>
        </a:prstGeom>
        <a:ln w="0">
          <a:noFill/>
        </a:ln>
      </xdr:spPr>
    </xdr:pic>
    <xdr:clientData/>
  </xdr:twoCellAnchor>
  <xdr:twoCellAnchor editAs="oneCell">
    <xdr:from>
      <xdr:col>0</xdr:col>
      <xdr:colOff>130680</xdr:colOff>
      <xdr:row>76</xdr:row>
      <xdr:rowOff>28440</xdr:rowOff>
    </xdr:from>
    <xdr:to>
      <xdr:col>1</xdr:col>
      <xdr:colOff>100440</xdr:colOff>
      <xdr:row>76</xdr:row>
      <xdr:rowOff>161640</xdr:rowOff>
    </xdr:to>
    <xdr:pic>
      <xdr:nvPicPr>
        <xdr:cNvPr id="42" name="Picture 23" descr="">
          <a:hlinkClick r:id="rId80"/>
        </xdr:cNvPr>
        <xdr:cNvPicPr/>
      </xdr:nvPicPr>
      <xdr:blipFill>
        <a:blip r:embed="rId81"/>
        <a:stretch/>
      </xdr:blipFill>
      <xdr:spPr>
        <a:xfrm>
          <a:off x="130680" y="13173120"/>
          <a:ext cx="180720" cy="133200"/>
        </a:xfrm>
        <a:prstGeom prst="rect">
          <a:avLst/>
        </a:prstGeom>
        <a:ln w="0">
          <a:noFill/>
        </a:ln>
      </xdr:spPr>
    </xdr:pic>
    <xdr:clientData/>
  </xdr:twoCellAnchor>
  <xdr:twoCellAnchor editAs="oneCell">
    <xdr:from>
      <xdr:col>0</xdr:col>
      <xdr:colOff>130680</xdr:colOff>
      <xdr:row>77</xdr:row>
      <xdr:rowOff>28440</xdr:rowOff>
    </xdr:from>
    <xdr:to>
      <xdr:col>1</xdr:col>
      <xdr:colOff>100440</xdr:colOff>
      <xdr:row>77</xdr:row>
      <xdr:rowOff>162000</xdr:rowOff>
    </xdr:to>
    <xdr:pic>
      <xdr:nvPicPr>
        <xdr:cNvPr id="43" name="Picture 23" descr="">
          <a:hlinkClick r:id="rId82"/>
        </xdr:cNvPr>
        <xdr:cNvPicPr/>
      </xdr:nvPicPr>
      <xdr:blipFill>
        <a:blip r:embed="rId83"/>
        <a:stretch/>
      </xdr:blipFill>
      <xdr:spPr>
        <a:xfrm>
          <a:off x="130680" y="13334760"/>
          <a:ext cx="180720" cy="133560"/>
        </a:xfrm>
        <a:prstGeom prst="rect">
          <a:avLst/>
        </a:prstGeom>
        <a:ln w="0">
          <a:noFill/>
        </a:ln>
      </xdr:spPr>
    </xdr:pic>
    <xdr:clientData/>
  </xdr:twoCellAnchor>
  <xdr:twoCellAnchor editAs="oneCell">
    <xdr:from>
      <xdr:col>0</xdr:col>
      <xdr:colOff>140760</xdr:colOff>
      <xdr:row>81</xdr:row>
      <xdr:rowOff>19080</xdr:rowOff>
    </xdr:from>
    <xdr:to>
      <xdr:col>1</xdr:col>
      <xdr:colOff>107640</xdr:colOff>
      <xdr:row>81</xdr:row>
      <xdr:rowOff>162000</xdr:rowOff>
    </xdr:to>
    <xdr:pic>
      <xdr:nvPicPr>
        <xdr:cNvPr id="44" name="Picture 23" descr="">
          <a:hlinkClick r:id="rId84"/>
        </xdr:cNvPr>
        <xdr:cNvPicPr/>
      </xdr:nvPicPr>
      <xdr:blipFill>
        <a:blip r:embed="rId85"/>
        <a:stretch/>
      </xdr:blipFill>
      <xdr:spPr>
        <a:xfrm>
          <a:off x="140760" y="13973040"/>
          <a:ext cx="177840" cy="142920"/>
        </a:xfrm>
        <a:prstGeom prst="rect">
          <a:avLst/>
        </a:prstGeom>
        <a:ln w="0">
          <a:noFill/>
        </a:ln>
      </xdr:spPr>
    </xdr:pic>
    <xdr:clientData/>
  </xdr:twoCellAnchor>
  <xdr:twoCellAnchor editAs="oneCell">
    <xdr:from>
      <xdr:col>0</xdr:col>
      <xdr:colOff>150480</xdr:colOff>
      <xdr:row>93</xdr:row>
      <xdr:rowOff>9360</xdr:rowOff>
    </xdr:from>
    <xdr:to>
      <xdr:col>1</xdr:col>
      <xdr:colOff>114840</xdr:colOff>
      <xdr:row>93</xdr:row>
      <xdr:rowOff>142920</xdr:rowOff>
    </xdr:to>
    <xdr:pic>
      <xdr:nvPicPr>
        <xdr:cNvPr id="45" name="Picture 23" descr="">
          <a:hlinkClick r:id="rId86"/>
        </xdr:cNvPr>
        <xdr:cNvPicPr/>
      </xdr:nvPicPr>
      <xdr:blipFill>
        <a:blip r:embed="rId87"/>
        <a:stretch/>
      </xdr:blipFill>
      <xdr:spPr>
        <a:xfrm>
          <a:off x="150480" y="15906600"/>
          <a:ext cx="175320" cy="133560"/>
        </a:xfrm>
        <a:prstGeom prst="rect">
          <a:avLst/>
        </a:prstGeom>
        <a:ln w="0">
          <a:noFill/>
        </a:ln>
      </xdr:spPr>
    </xdr:pic>
    <xdr:clientData/>
  </xdr:twoCellAnchor>
  <xdr:twoCellAnchor editAs="oneCell">
    <xdr:from>
      <xdr:col>0</xdr:col>
      <xdr:colOff>140760</xdr:colOff>
      <xdr:row>83</xdr:row>
      <xdr:rowOff>37800</xdr:rowOff>
    </xdr:from>
    <xdr:to>
      <xdr:col>1</xdr:col>
      <xdr:colOff>107640</xdr:colOff>
      <xdr:row>84</xdr:row>
      <xdr:rowOff>9360</xdr:rowOff>
    </xdr:to>
    <xdr:pic>
      <xdr:nvPicPr>
        <xdr:cNvPr id="46" name="Picture 23" descr="">
          <a:hlinkClick r:id="rId88"/>
        </xdr:cNvPr>
        <xdr:cNvPicPr/>
      </xdr:nvPicPr>
      <xdr:blipFill>
        <a:blip r:embed="rId89"/>
        <a:stretch/>
      </xdr:blipFill>
      <xdr:spPr>
        <a:xfrm>
          <a:off x="140760" y="14315760"/>
          <a:ext cx="177840" cy="133560"/>
        </a:xfrm>
        <a:prstGeom prst="rect">
          <a:avLst/>
        </a:prstGeom>
        <a:ln w="0">
          <a:noFill/>
        </a:ln>
      </xdr:spPr>
    </xdr:pic>
    <xdr:clientData/>
  </xdr:twoCellAnchor>
  <xdr:twoCellAnchor editAs="oneCell">
    <xdr:from>
      <xdr:col>0</xdr:col>
      <xdr:colOff>140760</xdr:colOff>
      <xdr:row>82</xdr:row>
      <xdr:rowOff>38160</xdr:rowOff>
    </xdr:from>
    <xdr:to>
      <xdr:col>1</xdr:col>
      <xdr:colOff>107640</xdr:colOff>
      <xdr:row>83</xdr:row>
      <xdr:rowOff>9360</xdr:rowOff>
    </xdr:to>
    <xdr:pic>
      <xdr:nvPicPr>
        <xdr:cNvPr id="47" name="Picture 23" descr="">
          <a:hlinkClick r:id="rId90"/>
        </xdr:cNvPr>
        <xdr:cNvPicPr/>
      </xdr:nvPicPr>
      <xdr:blipFill>
        <a:blip r:embed="rId91"/>
        <a:stretch/>
      </xdr:blipFill>
      <xdr:spPr>
        <a:xfrm>
          <a:off x="140760" y="14154120"/>
          <a:ext cx="177840" cy="133200"/>
        </a:xfrm>
        <a:prstGeom prst="rect">
          <a:avLst/>
        </a:prstGeom>
        <a:ln w="0">
          <a:noFill/>
        </a:ln>
      </xdr:spPr>
    </xdr:pic>
    <xdr:clientData/>
  </xdr:twoCellAnchor>
  <xdr:twoCellAnchor editAs="oneCell">
    <xdr:from>
      <xdr:col>0</xdr:col>
      <xdr:colOff>160560</xdr:colOff>
      <xdr:row>28</xdr:row>
      <xdr:rowOff>37800</xdr:rowOff>
    </xdr:from>
    <xdr:to>
      <xdr:col>1</xdr:col>
      <xdr:colOff>129240</xdr:colOff>
      <xdr:row>29</xdr:row>
      <xdr:rowOff>9720</xdr:rowOff>
    </xdr:to>
    <xdr:pic>
      <xdr:nvPicPr>
        <xdr:cNvPr id="48" name="Picture 23" descr="">
          <a:hlinkClick r:id="rId92"/>
        </xdr:cNvPr>
        <xdr:cNvPicPr/>
      </xdr:nvPicPr>
      <xdr:blipFill>
        <a:blip r:embed="rId93"/>
        <a:stretch/>
      </xdr:blipFill>
      <xdr:spPr>
        <a:xfrm>
          <a:off x="160560" y="5410080"/>
          <a:ext cx="179640" cy="133560"/>
        </a:xfrm>
        <a:prstGeom prst="rect">
          <a:avLst/>
        </a:prstGeom>
        <a:ln w="0">
          <a:noFill/>
        </a:ln>
      </xdr:spPr>
    </xdr:pic>
    <xdr:clientData/>
  </xdr:twoCellAnchor>
  <xdr:twoCellAnchor editAs="oneCell">
    <xdr:from>
      <xdr:col>0</xdr:col>
      <xdr:colOff>150480</xdr:colOff>
      <xdr:row>18</xdr:row>
      <xdr:rowOff>9360</xdr:rowOff>
    </xdr:from>
    <xdr:to>
      <xdr:col>1</xdr:col>
      <xdr:colOff>114840</xdr:colOff>
      <xdr:row>18</xdr:row>
      <xdr:rowOff>152280</xdr:rowOff>
    </xdr:to>
    <xdr:pic>
      <xdr:nvPicPr>
        <xdr:cNvPr id="49" name="Picture 23" descr="">
          <a:hlinkClick r:id="rId94"/>
        </xdr:cNvPr>
        <xdr:cNvPicPr/>
      </xdr:nvPicPr>
      <xdr:blipFill>
        <a:blip r:embed="rId95"/>
        <a:stretch/>
      </xdr:blipFill>
      <xdr:spPr>
        <a:xfrm>
          <a:off x="150480" y="376236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50" name="Picture 23" descr="">
          <a:hlinkClick r:id="rId96"/>
        </xdr:cNvPr>
        <xdr:cNvPicPr/>
      </xdr:nvPicPr>
      <xdr:blipFill>
        <a:blip r:embed="rId97"/>
        <a:stretch/>
      </xdr:blipFill>
      <xdr:spPr>
        <a:xfrm>
          <a:off x="150480" y="427644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2000</xdr:rowOff>
    </xdr:to>
    <xdr:pic>
      <xdr:nvPicPr>
        <xdr:cNvPr id="51" name="Picture 23" descr="">
          <a:hlinkClick r:id="rId98"/>
        </xdr:cNvPr>
        <xdr:cNvPicPr/>
      </xdr:nvPicPr>
      <xdr:blipFill>
        <a:blip r:embed="rId99"/>
        <a:stretch/>
      </xdr:blipFill>
      <xdr:spPr>
        <a:xfrm>
          <a:off x="160560" y="5086080"/>
          <a:ext cx="179640" cy="124200"/>
        </a:xfrm>
        <a:prstGeom prst="rect">
          <a:avLst/>
        </a:prstGeom>
        <a:ln w="0">
          <a:noFill/>
        </a:ln>
      </xdr:spPr>
    </xdr:pic>
    <xdr:clientData/>
  </xdr:twoCellAnchor>
  <xdr:twoCellAnchor editAs="oneCell">
    <xdr:from>
      <xdr:col>0</xdr:col>
      <xdr:colOff>150480</xdr:colOff>
      <xdr:row>41</xdr:row>
      <xdr:rowOff>37800</xdr:rowOff>
    </xdr:from>
    <xdr:to>
      <xdr:col>1</xdr:col>
      <xdr:colOff>114840</xdr:colOff>
      <xdr:row>41</xdr:row>
      <xdr:rowOff>162000</xdr:rowOff>
    </xdr:to>
    <xdr:pic>
      <xdr:nvPicPr>
        <xdr:cNvPr id="52" name="Picture 23" descr="">
          <a:hlinkClick r:id="rId100"/>
        </xdr:cNvPr>
        <xdr:cNvPicPr/>
      </xdr:nvPicPr>
      <xdr:blipFill>
        <a:blip r:embed="rId101"/>
        <a:stretch/>
      </xdr:blipFill>
      <xdr:spPr>
        <a:xfrm>
          <a:off x="150480" y="7515000"/>
          <a:ext cx="175320" cy="1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90" name="Picture 135"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20960</xdr:colOff>
      <xdr:row>40</xdr:row>
      <xdr:rowOff>76680</xdr:rowOff>
    </xdr:from>
    <xdr:to>
      <xdr:col>7</xdr:col>
      <xdr:colOff>161640</xdr:colOff>
      <xdr:row>63</xdr:row>
      <xdr:rowOff>143280</xdr:rowOff>
    </xdr:to>
    <xdr:graphicFrame>
      <xdr:nvGraphicFramePr>
        <xdr:cNvPr id="91" name="Chart 139"/>
        <xdr:cNvGraphicFramePr/>
      </xdr:nvGraphicFramePr>
      <xdr:xfrm>
        <a:off x="120960" y="7361280"/>
        <a:ext cx="800100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2" name="Picture 89"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1</xdr:row>
      <xdr:rowOff>19080</xdr:rowOff>
    </xdr:from>
    <xdr:to>
      <xdr:col>6</xdr:col>
      <xdr:colOff>523440</xdr:colOff>
      <xdr:row>62</xdr:row>
      <xdr:rowOff>162000</xdr:rowOff>
    </xdr:to>
    <xdr:graphicFrame>
      <xdr:nvGraphicFramePr>
        <xdr:cNvPr id="93" name="Chart 93"/>
        <xdr:cNvGraphicFramePr/>
      </xdr:nvGraphicFramePr>
      <xdr:xfrm>
        <a:off x="0" y="7524720"/>
        <a:ext cx="761760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4806011058079</cdr:x>
      <cdr:y>0.928484355952865</cdr:y>
    </cdr:from>
    <cdr:to>
      <cdr:x>0.932989934313123</cdr:x>
      <cdr:y>0.969727752945957</cdr:y>
    </cdr:to>
    <cdr:sp>
      <cdr:nvSpPr>
        <cdr:cNvPr id="94" name="Text Box 1"/>
        <cdr:cNvSpPr/>
      </cdr:nvSpPr>
      <cdr:spPr>
        <a:xfrm>
          <a:off x="232200" y="3290400"/>
          <a:ext cx="6875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500921506545059</cdr:x>
      <cdr:y>0.881755383990248</cdr:y>
    </cdr:from>
    <cdr:to>
      <cdr:x>0.92774443551817</cdr:x>
      <cdr:y>0.944737911418123</cdr:y>
    </cdr:to>
    <cdr:sp>
      <cdr:nvSpPr>
        <cdr:cNvPr id="95" name="Text Box 2"/>
        <cdr:cNvSpPr/>
      </cdr:nvSpPr>
      <cdr:spPr>
        <a:xfrm>
          <a:off x="38160" y="3124800"/>
          <a:ext cx="702936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9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39</xdr:row>
      <xdr:rowOff>142920</xdr:rowOff>
    </xdr:from>
    <xdr:to>
      <xdr:col>10</xdr:col>
      <xdr:colOff>20880</xdr:colOff>
      <xdr:row>64</xdr:row>
      <xdr:rowOff>95400</xdr:rowOff>
    </xdr:to>
    <xdr:graphicFrame>
      <xdr:nvGraphicFramePr>
        <xdr:cNvPr id="97" name="Chart 2"/>
        <xdr:cNvGraphicFramePr/>
      </xdr:nvGraphicFramePr>
      <xdr:xfrm>
        <a:off x="0" y="7419960"/>
        <a:ext cx="843084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98"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39</xdr:row>
      <xdr:rowOff>0</xdr:rowOff>
    </xdr:from>
    <xdr:to>
      <xdr:col>10</xdr:col>
      <xdr:colOff>211680</xdr:colOff>
      <xdr:row>63</xdr:row>
      <xdr:rowOff>95760</xdr:rowOff>
    </xdr:to>
    <xdr:graphicFrame>
      <xdr:nvGraphicFramePr>
        <xdr:cNvPr id="99" name="Chart 2"/>
        <xdr:cNvGraphicFramePr/>
      </xdr:nvGraphicFramePr>
      <xdr:xfrm>
        <a:off x="0" y="7381800"/>
        <a:ext cx="874296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100"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39</xdr:row>
      <xdr:rowOff>104760</xdr:rowOff>
    </xdr:from>
    <xdr:to>
      <xdr:col>10</xdr:col>
      <xdr:colOff>720</xdr:colOff>
      <xdr:row>69</xdr:row>
      <xdr:rowOff>18720</xdr:rowOff>
    </xdr:to>
    <xdr:graphicFrame>
      <xdr:nvGraphicFramePr>
        <xdr:cNvPr id="101" name="Chart 2"/>
        <xdr:cNvGraphicFramePr/>
      </xdr:nvGraphicFramePr>
      <xdr:xfrm>
        <a:off x="0" y="7248600"/>
        <a:ext cx="810972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0</xdr:row>
      <xdr:rowOff>353160</xdr:rowOff>
    </xdr:to>
    <xdr:pic>
      <xdr:nvPicPr>
        <xdr:cNvPr id="102"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0</xdr:colOff>
      <xdr:row>40</xdr:row>
      <xdr:rowOff>105120</xdr:rowOff>
    </xdr:from>
    <xdr:to>
      <xdr:col>10</xdr:col>
      <xdr:colOff>101160</xdr:colOff>
      <xdr:row>54</xdr:row>
      <xdr:rowOff>75960</xdr:rowOff>
    </xdr:to>
    <xdr:graphicFrame>
      <xdr:nvGraphicFramePr>
        <xdr:cNvPr id="103" name="Chart 19"/>
        <xdr:cNvGraphicFramePr/>
      </xdr:nvGraphicFramePr>
      <xdr:xfrm>
        <a:off x="0" y="7858440"/>
        <a:ext cx="8742960" cy="223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53</xdr:row>
      <xdr:rowOff>105120</xdr:rowOff>
    </xdr:from>
    <xdr:to>
      <xdr:col>10</xdr:col>
      <xdr:colOff>171360</xdr:colOff>
      <xdr:row>69</xdr:row>
      <xdr:rowOff>162000</xdr:rowOff>
    </xdr:to>
    <xdr:graphicFrame>
      <xdr:nvGraphicFramePr>
        <xdr:cNvPr id="105" name="Chart 20"/>
        <xdr:cNvGraphicFramePr/>
      </xdr:nvGraphicFramePr>
      <xdr:xfrm>
        <a:off x="60120" y="9963360"/>
        <a:ext cx="87530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998435376951</cdr:x>
      <cdr:y>0.841724304326846</cdr:y>
    </cdr:from>
    <cdr:to>
      <cdr:x>0.526248610367686</cdr:x>
      <cdr:y>0.961235322502815</cdr:y>
    </cdr:to>
    <cdr:pic>
      <cdr:nvPicPr>
        <cdr:cNvPr id="104" name="Picture 1" descr=""/>
        <cdr:cNvPicPr/>
      </cdr:nvPicPr>
      <cdr:blipFill>
        <a:blip r:embed="rId1"/>
        <a:stretch/>
      </cdr:blipFill>
      <cdr:spPr>
        <a:xfrm>
          <a:off x="4144320" y="1883880"/>
          <a:ext cx="456840" cy="26748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1720</xdr:rowOff>
    </xdr:to>
    <xdr:pic>
      <xdr:nvPicPr>
        <xdr:cNvPr id="106"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8</xdr:col>
      <xdr:colOff>212040</xdr:colOff>
      <xdr:row>66</xdr:row>
      <xdr:rowOff>142920</xdr:rowOff>
    </xdr:to>
    <xdr:graphicFrame>
      <xdr:nvGraphicFramePr>
        <xdr:cNvPr id="107" name="Chart 10"/>
        <xdr:cNvGraphicFramePr/>
      </xdr:nvGraphicFramePr>
      <xdr:xfrm>
        <a:off x="0" y="7896240"/>
        <a:ext cx="725292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800</xdr:rowOff>
    </xdr:to>
    <xdr:pic>
      <xdr:nvPicPr>
        <xdr:cNvPr id="108" name="Picture 2"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2</xdr:row>
      <xdr:rowOff>0</xdr:rowOff>
    </xdr:from>
    <xdr:to>
      <xdr:col>6</xdr:col>
      <xdr:colOff>786240</xdr:colOff>
      <xdr:row>70</xdr:row>
      <xdr:rowOff>9360</xdr:rowOff>
    </xdr:to>
    <xdr:graphicFrame>
      <xdr:nvGraphicFramePr>
        <xdr:cNvPr id="109" name="Chart 16"/>
        <xdr:cNvGraphicFramePr/>
      </xdr:nvGraphicFramePr>
      <xdr:xfrm>
        <a:off x="0" y="7810560"/>
        <a:ext cx="87663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0</xdr:row>
      <xdr:rowOff>342360</xdr:rowOff>
    </xdr:to>
    <xdr:pic>
      <xdr:nvPicPr>
        <xdr:cNvPr id="53" name="Picture 2" descr=""/>
        <xdr:cNvPicPr/>
      </xdr:nvPicPr>
      <xdr:blipFill>
        <a:blip r:embed="rId1"/>
        <a:stretch/>
      </xdr:blipFill>
      <xdr:spPr>
        <a:xfrm>
          <a:off x="0" y="0"/>
          <a:ext cx="1308600" cy="342360"/>
        </a:xfrm>
        <a:prstGeom prst="rect">
          <a:avLst/>
        </a:prstGeom>
        <a:ln w="0">
          <a:noFill/>
        </a:ln>
      </xdr:spPr>
    </xdr:pic>
    <xdr:clientData/>
  </xdr:twoCellAnchor>
  <xdr:twoCellAnchor editAs="oneCell">
    <xdr:from>
      <xdr:col>0</xdr:col>
      <xdr:colOff>20160</xdr:colOff>
      <xdr:row>41</xdr:row>
      <xdr:rowOff>28440</xdr:rowOff>
    </xdr:from>
    <xdr:to>
      <xdr:col>6</xdr:col>
      <xdr:colOff>383400</xdr:colOff>
      <xdr:row>67</xdr:row>
      <xdr:rowOff>152640</xdr:rowOff>
    </xdr:to>
    <xdr:graphicFrame>
      <xdr:nvGraphicFramePr>
        <xdr:cNvPr id="54" name="Chart 5"/>
        <xdr:cNvGraphicFramePr/>
      </xdr:nvGraphicFramePr>
      <xdr:xfrm>
        <a:off x="20160" y="7296120"/>
        <a:ext cx="645984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017082785808</cdr:x>
      <cdr:y>0.109975437762459</cdr:y>
    </cdr:from>
    <cdr:to>
      <cdr:x>0.453761498028909</cdr:x>
      <cdr:y>0.14927501782743</cdr:y>
    </cdr:to>
    <cdr:sp>
      <cdr:nvSpPr>
        <cdr:cNvPr id="110" name="Text 1"/>
        <cdr:cNvSpPr/>
      </cdr:nvSpPr>
      <cdr:spPr>
        <a:xfrm>
          <a:off x="2779200" y="499680"/>
          <a:ext cx="1198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236530880421</cdr:x>
      <cdr:y>0.0995166785516203</cdr:y>
    </cdr:from>
    <cdr:to>
      <cdr:x>0.84851346911958</cdr:x>
      <cdr:y>0.13651850091118</cdr:y>
    </cdr:to>
    <cdr:sp>
      <cdr:nvSpPr>
        <cdr:cNvPr id="111" name="Text 2"/>
        <cdr:cNvSpPr/>
      </cdr:nvSpPr>
      <cdr:spPr>
        <a:xfrm>
          <a:off x="6533280" y="452160"/>
          <a:ext cx="9054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112" name="Picture 2"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40</xdr:row>
      <xdr:rowOff>0</xdr:rowOff>
    </xdr:from>
    <xdr:to>
      <xdr:col>7</xdr:col>
      <xdr:colOff>494280</xdr:colOff>
      <xdr:row>63</xdr:row>
      <xdr:rowOff>38160</xdr:rowOff>
    </xdr:to>
    <xdr:graphicFrame>
      <xdr:nvGraphicFramePr>
        <xdr:cNvPr id="113" name="Chart 79"/>
        <xdr:cNvGraphicFramePr/>
      </xdr:nvGraphicFramePr>
      <xdr:xfrm>
        <a:off x="110880" y="7553160"/>
        <a:ext cx="705420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114" name="Picture 1"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00800</xdr:colOff>
      <xdr:row>39</xdr:row>
      <xdr:rowOff>57240</xdr:rowOff>
    </xdr:from>
    <xdr:to>
      <xdr:col>8</xdr:col>
      <xdr:colOff>272520</xdr:colOff>
      <xdr:row>63</xdr:row>
      <xdr:rowOff>105120</xdr:rowOff>
    </xdr:to>
    <xdr:graphicFrame>
      <xdr:nvGraphicFramePr>
        <xdr:cNvPr id="115" name="Chart 2"/>
        <xdr:cNvGraphicFramePr/>
      </xdr:nvGraphicFramePr>
      <xdr:xfrm>
        <a:off x="100800" y="7400880"/>
        <a:ext cx="771732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478029666947</cdr:x>
      <cdr:y>0.579284472504346</cdr:y>
    </cdr:from>
    <cdr:to>
      <cdr:x>0.515999626830861</cdr:x>
      <cdr:y>0.643791746728886</cdr:y>
    </cdr:to>
    <cdr:sp>
      <cdr:nvSpPr>
        <cdr:cNvPr id="116" name="Text Box 1"/>
        <cdr:cNvSpPr/>
      </cdr:nvSpPr>
      <cdr:spPr>
        <a:xfrm>
          <a:off x="3893400" y="2279160"/>
          <a:ext cx="889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117" name="Picture 1"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00800</xdr:colOff>
      <xdr:row>39</xdr:row>
      <xdr:rowOff>56880</xdr:rowOff>
    </xdr:from>
    <xdr:to>
      <xdr:col>8</xdr:col>
      <xdr:colOff>282600</xdr:colOff>
      <xdr:row>63</xdr:row>
      <xdr:rowOff>105120</xdr:rowOff>
    </xdr:to>
    <xdr:graphicFrame>
      <xdr:nvGraphicFramePr>
        <xdr:cNvPr id="118" name="Chart 2"/>
        <xdr:cNvGraphicFramePr/>
      </xdr:nvGraphicFramePr>
      <xdr:xfrm>
        <a:off x="100800" y="7438680"/>
        <a:ext cx="790920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1862455054</cdr:x>
      <cdr:y>0.579505946935041</cdr:y>
    </cdr:from>
    <cdr:to>
      <cdr:x>0.514997041554777</cdr:x>
      <cdr:y>0.643458371454712</cdr:y>
    </cdr:to>
    <cdr:sp>
      <cdr:nvSpPr>
        <cdr:cNvPr id="119" name="Text Box 1"/>
        <cdr:cNvSpPr/>
      </cdr:nvSpPr>
      <cdr:spPr>
        <a:xfrm>
          <a:off x="3982320" y="2280240"/>
          <a:ext cx="91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120"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60480</xdr:colOff>
      <xdr:row>38</xdr:row>
      <xdr:rowOff>152640</xdr:rowOff>
    </xdr:from>
    <xdr:to>
      <xdr:col>8</xdr:col>
      <xdr:colOff>1080</xdr:colOff>
      <xdr:row>67</xdr:row>
      <xdr:rowOff>56880</xdr:rowOff>
    </xdr:to>
    <xdr:graphicFrame>
      <xdr:nvGraphicFramePr>
        <xdr:cNvPr id="121" name="Chart 2"/>
        <xdr:cNvGraphicFramePr/>
      </xdr:nvGraphicFramePr>
      <xdr:xfrm>
        <a:off x="60480" y="7391520"/>
        <a:ext cx="765720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122"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39</xdr:row>
      <xdr:rowOff>37800</xdr:rowOff>
    </xdr:from>
    <xdr:to>
      <xdr:col>9</xdr:col>
      <xdr:colOff>272520</xdr:colOff>
      <xdr:row>69</xdr:row>
      <xdr:rowOff>56880</xdr:rowOff>
    </xdr:to>
    <xdr:graphicFrame>
      <xdr:nvGraphicFramePr>
        <xdr:cNvPr id="123" name="Chart 2"/>
        <xdr:cNvGraphicFramePr/>
      </xdr:nvGraphicFramePr>
      <xdr:xfrm>
        <a:off x="0" y="7457760"/>
        <a:ext cx="87840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124" name="Picture 2"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37</xdr:row>
      <xdr:rowOff>104760</xdr:rowOff>
    </xdr:from>
    <xdr:to>
      <xdr:col>9</xdr:col>
      <xdr:colOff>61200</xdr:colOff>
      <xdr:row>62</xdr:row>
      <xdr:rowOff>18720</xdr:rowOff>
    </xdr:to>
    <xdr:graphicFrame>
      <xdr:nvGraphicFramePr>
        <xdr:cNvPr id="125" name="Chart 17"/>
        <xdr:cNvGraphicFramePr/>
      </xdr:nvGraphicFramePr>
      <xdr:xfrm>
        <a:off x="69840" y="7020000"/>
        <a:ext cx="826164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126"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0</xdr:colOff>
      <xdr:row>56</xdr:row>
      <xdr:rowOff>0</xdr:rowOff>
    </xdr:from>
    <xdr:to>
      <xdr:col>3</xdr:col>
      <xdr:colOff>39600</xdr:colOff>
      <xdr:row>84</xdr:row>
      <xdr:rowOff>133560</xdr:rowOff>
    </xdr:to>
    <xdr:graphicFrame>
      <xdr:nvGraphicFramePr>
        <xdr:cNvPr id="127" name="Chart 3"/>
        <xdr:cNvGraphicFramePr/>
      </xdr:nvGraphicFramePr>
      <xdr:xfrm>
        <a:off x="0" y="9782280"/>
        <a:ext cx="699984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60378935637</cdr:x>
      <cdr:y>0.105730897009967</cdr:y>
    </cdr:from>
    <cdr:to>
      <cdr:x>0.489774310392867</cdr:x>
      <cdr:y>0.158970099667774</cdr:y>
    </cdr:to>
    <cdr:sp>
      <cdr:nvSpPr>
        <cdr:cNvPr id="55" name="Text Box 3073"/>
        <cdr:cNvSpPr/>
      </cdr:nvSpPr>
      <cdr:spPr>
        <a:xfrm>
          <a:off x="2194920" y="458280"/>
          <a:ext cx="9691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0735580941767</cdr:x>
      <cdr:y>0.0880398671096346</cdr:y>
    </cdr:from>
    <cdr:to>
      <cdr:x>0.997269434382836</cdr:x>
      <cdr:y>0.158970099667774</cdr:y>
    </cdr:to>
    <cdr:sp>
      <cdr:nvSpPr>
        <cdr:cNvPr id="56" name="Text Box 3074"/>
        <cdr:cNvSpPr/>
      </cdr:nvSpPr>
      <cdr:spPr>
        <a:xfrm>
          <a:off x="5431320" y="381600"/>
          <a:ext cx="10112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128"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10440</xdr:colOff>
      <xdr:row>56</xdr:row>
      <xdr:rowOff>86040</xdr:rowOff>
    </xdr:from>
    <xdr:to>
      <xdr:col>5</xdr:col>
      <xdr:colOff>302760</xdr:colOff>
      <xdr:row>87</xdr:row>
      <xdr:rowOff>162000</xdr:rowOff>
    </xdr:to>
    <xdr:graphicFrame>
      <xdr:nvGraphicFramePr>
        <xdr:cNvPr id="129" name="Chart 2"/>
        <xdr:cNvGraphicFramePr/>
      </xdr:nvGraphicFramePr>
      <xdr:xfrm>
        <a:off x="10440" y="9954000"/>
        <a:ext cx="847476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130"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20880</xdr:colOff>
      <xdr:row>56</xdr:row>
      <xdr:rowOff>86040</xdr:rowOff>
    </xdr:from>
    <xdr:to>
      <xdr:col>5</xdr:col>
      <xdr:colOff>40320</xdr:colOff>
      <xdr:row>88</xdr:row>
      <xdr:rowOff>162000</xdr:rowOff>
    </xdr:to>
    <xdr:graphicFrame>
      <xdr:nvGraphicFramePr>
        <xdr:cNvPr id="131" name="Chart 2"/>
        <xdr:cNvGraphicFramePr/>
      </xdr:nvGraphicFramePr>
      <xdr:xfrm>
        <a:off x="20880" y="9896760"/>
        <a:ext cx="8373600" cy="52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32"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10080</xdr:colOff>
      <xdr:row>56</xdr:row>
      <xdr:rowOff>114480</xdr:rowOff>
    </xdr:from>
    <xdr:to>
      <xdr:col>4</xdr:col>
      <xdr:colOff>595080</xdr:colOff>
      <xdr:row>86</xdr:row>
      <xdr:rowOff>28440</xdr:rowOff>
    </xdr:to>
    <xdr:graphicFrame>
      <xdr:nvGraphicFramePr>
        <xdr:cNvPr id="133" name="Chart 2"/>
        <xdr:cNvGraphicFramePr/>
      </xdr:nvGraphicFramePr>
      <xdr:xfrm>
        <a:off x="10080" y="9953640"/>
        <a:ext cx="81579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33360</xdr:rowOff>
    </xdr:to>
    <xdr:pic>
      <xdr:nvPicPr>
        <xdr:cNvPr id="134" name="Picture 2" descr=""/>
        <xdr:cNvPicPr/>
      </xdr:nvPicPr>
      <xdr:blipFill>
        <a:blip r:embed="rId1"/>
        <a:stretch/>
      </xdr:blipFill>
      <xdr:spPr>
        <a:xfrm>
          <a:off x="0" y="0"/>
          <a:ext cx="1316520" cy="333360"/>
        </a:xfrm>
        <a:prstGeom prst="rect">
          <a:avLst/>
        </a:prstGeom>
        <a:ln w="0">
          <a:noFill/>
        </a:ln>
      </xdr:spPr>
    </xdr:pic>
    <xdr:clientData/>
  </xdr:twoCellAnchor>
  <xdr:twoCellAnchor editAs="oneCell">
    <xdr:from>
      <xdr:col>0</xdr:col>
      <xdr:colOff>61560</xdr:colOff>
      <xdr:row>56</xdr:row>
      <xdr:rowOff>28440</xdr:rowOff>
    </xdr:from>
    <xdr:to>
      <xdr:col>3</xdr:col>
      <xdr:colOff>554040</xdr:colOff>
      <xdr:row>89</xdr:row>
      <xdr:rowOff>47520</xdr:rowOff>
    </xdr:to>
    <xdr:graphicFrame>
      <xdr:nvGraphicFramePr>
        <xdr:cNvPr id="135" name="Chart 3"/>
        <xdr:cNvGraphicFramePr/>
      </xdr:nvGraphicFramePr>
      <xdr:xfrm>
        <a:off x="61560" y="9820080"/>
        <a:ext cx="734652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136"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10440</xdr:colOff>
      <xdr:row>56</xdr:row>
      <xdr:rowOff>105120</xdr:rowOff>
    </xdr:from>
    <xdr:to>
      <xdr:col>6</xdr:col>
      <xdr:colOff>161640</xdr:colOff>
      <xdr:row>86</xdr:row>
      <xdr:rowOff>114480</xdr:rowOff>
    </xdr:to>
    <xdr:graphicFrame>
      <xdr:nvGraphicFramePr>
        <xdr:cNvPr id="137" name="Chart 2"/>
        <xdr:cNvGraphicFramePr/>
      </xdr:nvGraphicFramePr>
      <xdr:xfrm>
        <a:off x="10440" y="9915840"/>
        <a:ext cx="896760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138"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0</xdr:colOff>
      <xdr:row>55</xdr:row>
      <xdr:rowOff>133560</xdr:rowOff>
    </xdr:from>
    <xdr:to>
      <xdr:col>4</xdr:col>
      <xdr:colOff>692280</xdr:colOff>
      <xdr:row>86</xdr:row>
      <xdr:rowOff>142920</xdr:rowOff>
    </xdr:to>
    <xdr:graphicFrame>
      <xdr:nvGraphicFramePr>
        <xdr:cNvPr id="139" name="Chart 2"/>
        <xdr:cNvGraphicFramePr/>
      </xdr:nvGraphicFramePr>
      <xdr:xfrm>
        <a:off x="0" y="9877680"/>
        <a:ext cx="9766440" cy="50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40"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4</xdr:row>
      <xdr:rowOff>123840</xdr:rowOff>
    </xdr:from>
    <xdr:to>
      <xdr:col>4</xdr:col>
      <xdr:colOff>624600</xdr:colOff>
      <xdr:row>84</xdr:row>
      <xdr:rowOff>95760</xdr:rowOff>
    </xdr:to>
    <xdr:graphicFrame>
      <xdr:nvGraphicFramePr>
        <xdr:cNvPr id="141" name="Chart 2"/>
        <xdr:cNvGraphicFramePr/>
      </xdr:nvGraphicFramePr>
      <xdr:xfrm>
        <a:off x="0" y="9696600"/>
        <a:ext cx="986508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600</xdr:colOff>
      <xdr:row>0</xdr:row>
      <xdr:rowOff>333360</xdr:rowOff>
    </xdr:to>
    <xdr:pic>
      <xdr:nvPicPr>
        <xdr:cNvPr id="142" name="Picture 1" descr=""/>
        <xdr:cNvPicPr/>
      </xdr:nvPicPr>
      <xdr:blipFill>
        <a:blip r:embed="rId1"/>
        <a:stretch/>
      </xdr:blipFill>
      <xdr:spPr>
        <a:xfrm>
          <a:off x="0" y="0"/>
          <a:ext cx="1317600" cy="333360"/>
        </a:xfrm>
        <a:prstGeom prst="rect">
          <a:avLst/>
        </a:prstGeom>
        <a:ln w="0">
          <a:noFill/>
        </a:ln>
      </xdr:spPr>
    </xdr:pic>
    <xdr:clientData/>
  </xdr:twoCellAnchor>
  <xdr:twoCellAnchor editAs="oneCell">
    <xdr:from>
      <xdr:col>0</xdr:col>
      <xdr:colOff>98640</xdr:colOff>
      <xdr:row>55</xdr:row>
      <xdr:rowOff>104760</xdr:rowOff>
    </xdr:from>
    <xdr:to>
      <xdr:col>6</xdr:col>
      <xdr:colOff>30600</xdr:colOff>
      <xdr:row>85</xdr:row>
      <xdr:rowOff>152280</xdr:rowOff>
    </xdr:to>
    <xdr:graphicFrame>
      <xdr:nvGraphicFramePr>
        <xdr:cNvPr id="143" name="Chart 2"/>
        <xdr:cNvGraphicFramePr/>
      </xdr:nvGraphicFramePr>
      <xdr:xfrm>
        <a:off x="98640" y="9744120"/>
        <a:ext cx="103600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44"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56880</xdr:rowOff>
    </xdr:from>
    <xdr:to>
      <xdr:col>4</xdr:col>
      <xdr:colOff>604800</xdr:colOff>
      <xdr:row>81</xdr:row>
      <xdr:rowOff>9720</xdr:rowOff>
    </xdr:to>
    <xdr:graphicFrame>
      <xdr:nvGraphicFramePr>
        <xdr:cNvPr id="145" name="Chart 2"/>
        <xdr:cNvGraphicFramePr/>
      </xdr:nvGraphicFramePr>
      <xdr:xfrm>
        <a:off x="0" y="9038880"/>
        <a:ext cx="8047080" cy="464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46"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1</xdr:row>
      <xdr:rowOff>56880</xdr:rowOff>
    </xdr:from>
    <xdr:to>
      <xdr:col>4</xdr:col>
      <xdr:colOff>429120</xdr:colOff>
      <xdr:row>78</xdr:row>
      <xdr:rowOff>86040</xdr:rowOff>
    </xdr:to>
    <xdr:graphicFrame>
      <xdr:nvGraphicFramePr>
        <xdr:cNvPr id="147" name="Chart 3"/>
        <xdr:cNvGraphicFramePr/>
      </xdr:nvGraphicFramePr>
      <xdr:xfrm>
        <a:off x="0" y="8915040"/>
        <a:ext cx="8325360" cy="440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52440</xdr:rowOff>
    </xdr:to>
    <xdr:pic>
      <xdr:nvPicPr>
        <xdr:cNvPr id="57" name="Picture 11" descr=""/>
        <xdr:cNvPicPr/>
      </xdr:nvPicPr>
      <xdr:blipFill>
        <a:blip r:embed="rId1"/>
        <a:stretch/>
      </xdr:blipFill>
      <xdr:spPr>
        <a:xfrm>
          <a:off x="0" y="0"/>
          <a:ext cx="1313640" cy="352440"/>
        </a:xfrm>
        <a:prstGeom prst="rect">
          <a:avLst/>
        </a:prstGeom>
        <a:ln w="0">
          <a:noFill/>
        </a:ln>
      </xdr:spPr>
    </xdr:pic>
    <xdr:clientData/>
  </xdr:twoCellAnchor>
  <xdr:twoCellAnchor editAs="oneCell">
    <xdr:from>
      <xdr:col>0</xdr:col>
      <xdr:colOff>0</xdr:colOff>
      <xdr:row>40</xdr:row>
      <xdr:rowOff>152640</xdr:rowOff>
    </xdr:from>
    <xdr:to>
      <xdr:col>9</xdr:col>
      <xdr:colOff>21240</xdr:colOff>
      <xdr:row>76</xdr:row>
      <xdr:rowOff>123840</xdr:rowOff>
    </xdr:to>
    <xdr:graphicFrame>
      <xdr:nvGraphicFramePr>
        <xdr:cNvPr id="58" name="Chart 12"/>
        <xdr:cNvGraphicFramePr/>
      </xdr:nvGraphicFramePr>
      <xdr:xfrm>
        <a:off x="0" y="7248600"/>
        <a:ext cx="1212624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48" name="Picture 2"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8280</xdr:colOff>
      <xdr:row>52</xdr:row>
      <xdr:rowOff>142920</xdr:rowOff>
    </xdr:from>
    <xdr:to>
      <xdr:col>5</xdr:col>
      <xdr:colOff>682560</xdr:colOff>
      <xdr:row>82</xdr:row>
      <xdr:rowOff>162000</xdr:rowOff>
    </xdr:to>
    <xdr:graphicFrame>
      <xdr:nvGraphicFramePr>
        <xdr:cNvPr id="149" name="Chart 3"/>
        <xdr:cNvGraphicFramePr/>
      </xdr:nvGraphicFramePr>
      <xdr:xfrm>
        <a:off x="8280" y="9248760"/>
        <a:ext cx="849924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50"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351720</xdr:colOff>
      <xdr:row>81</xdr:row>
      <xdr:rowOff>19080</xdr:rowOff>
    </xdr:to>
    <xdr:graphicFrame>
      <xdr:nvGraphicFramePr>
        <xdr:cNvPr id="151" name="Chart 2"/>
        <xdr:cNvGraphicFramePr/>
      </xdr:nvGraphicFramePr>
      <xdr:xfrm>
        <a:off x="0" y="9048600"/>
        <a:ext cx="79290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33360</xdr:rowOff>
    </xdr:to>
    <xdr:pic>
      <xdr:nvPicPr>
        <xdr:cNvPr id="152" name="Picture 1" descr=""/>
        <xdr:cNvPicPr/>
      </xdr:nvPicPr>
      <xdr:blipFill>
        <a:blip r:embed="rId1"/>
        <a:stretch/>
      </xdr:blipFill>
      <xdr:spPr>
        <a:xfrm>
          <a:off x="0" y="0"/>
          <a:ext cx="1310760" cy="333360"/>
        </a:xfrm>
        <a:prstGeom prst="rect">
          <a:avLst/>
        </a:prstGeom>
        <a:ln w="0">
          <a:noFill/>
        </a:ln>
      </xdr:spPr>
    </xdr:pic>
    <xdr:clientData/>
  </xdr:twoCellAnchor>
  <xdr:twoCellAnchor editAs="oneCell">
    <xdr:from>
      <xdr:col>0</xdr:col>
      <xdr:colOff>0</xdr:colOff>
      <xdr:row>50</xdr:row>
      <xdr:rowOff>37800</xdr:rowOff>
    </xdr:from>
    <xdr:to>
      <xdr:col>5</xdr:col>
      <xdr:colOff>497520</xdr:colOff>
      <xdr:row>80</xdr:row>
      <xdr:rowOff>56880</xdr:rowOff>
    </xdr:to>
    <xdr:graphicFrame>
      <xdr:nvGraphicFramePr>
        <xdr:cNvPr id="153" name="Chart 2"/>
        <xdr:cNvGraphicFramePr/>
      </xdr:nvGraphicFramePr>
      <xdr:xfrm>
        <a:off x="0" y="8820000"/>
        <a:ext cx="808524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154"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0</xdr:colOff>
      <xdr:row>54</xdr:row>
      <xdr:rowOff>37800</xdr:rowOff>
    </xdr:from>
    <xdr:to>
      <xdr:col>5</xdr:col>
      <xdr:colOff>175680</xdr:colOff>
      <xdr:row>82</xdr:row>
      <xdr:rowOff>56880</xdr:rowOff>
    </xdr:to>
    <xdr:graphicFrame>
      <xdr:nvGraphicFramePr>
        <xdr:cNvPr id="155" name="Chart 2"/>
        <xdr:cNvGraphicFramePr/>
      </xdr:nvGraphicFramePr>
      <xdr:xfrm>
        <a:off x="0" y="9572400"/>
        <a:ext cx="735624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156" name="Picture 1"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0</xdr:colOff>
      <xdr:row>52</xdr:row>
      <xdr:rowOff>0</xdr:rowOff>
    </xdr:from>
    <xdr:to>
      <xdr:col>6</xdr:col>
      <xdr:colOff>78480</xdr:colOff>
      <xdr:row>80</xdr:row>
      <xdr:rowOff>86040</xdr:rowOff>
    </xdr:to>
    <xdr:graphicFrame>
      <xdr:nvGraphicFramePr>
        <xdr:cNvPr id="157" name="Chart 2"/>
        <xdr:cNvGraphicFramePr/>
      </xdr:nvGraphicFramePr>
      <xdr:xfrm>
        <a:off x="0" y="9029880"/>
        <a:ext cx="832464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158"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39600</xdr:colOff>
      <xdr:row>52</xdr:row>
      <xdr:rowOff>105120</xdr:rowOff>
    </xdr:from>
    <xdr:to>
      <xdr:col>4</xdr:col>
      <xdr:colOff>468000</xdr:colOff>
      <xdr:row>80</xdr:row>
      <xdr:rowOff>37800</xdr:rowOff>
    </xdr:to>
    <xdr:graphicFrame>
      <xdr:nvGraphicFramePr>
        <xdr:cNvPr id="159" name="Chart 2"/>
        <xdr:cNvGraphicFramePr/>
      </xdr:nvGraphicFramePr>
      <xdr:xfrm>
        <a:off x="39600" y="9172800"/>
        <a:ext cx="758916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160"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0</xdr:colOff>
      <xdr:row>52</xdr:row>
      <xdr:rowOff>114480</xdr:rowOff>
    </xdr:from>
    <xdr:to>
      <xdr:col>5</xdr:col>
      <xdr:colOff>127080</xdr:colOff>
      <xdr:row>81</xdr:row>
      <xdr:rowOff>105120</xdr:rowOff>
    </xdr:to>
    <xdr:graphicFrame>
      <xdr:nvGraphicFramePr>
        <xdr:cNvPr id="161" name="Chart 2"/>
        <xdr:cNvGraphicFramePr/>
      </xdr:nvGraphicFramePr>
      <xdr:xfrm>
        <a:off x="0" y="9391680"/>
        <a:ext cx="7086600" cy="46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62"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1</xdr:row>
      <xdr:rowOff>19080</xdr:rowOff>
    </xdr:from>
    <xdr:to>
      <xdr:col>3</xdr:col>
      <xdr:colOff>282600</xdr:colOff>
      <xdr:row>79</xdr:row>
      <xdr:rowOff>38160</xdr:rowOff>
    </xdr:to>
    <xdr:graphicFrame>
      <xdr:nvGraphicFramePr>
        <xdr:cNvPr id="163" name="Chart 2"/>
        <xdr:cNvGraphicFramePr/>
      </xdr:nvGraphicFramePr>
      <xdr:xfrm>
        <a:off x="0" y="9058320"/>
        <a:ext cx="76611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164"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95400</xdr:rowOff>
    </xdr:from>
    <xdr:to>
      <xdr:col>5</xdr:col>
      <xdr:colOff>215280</xdr:colOff>
      <xdr:row>81</xdr:row>
      <xdr:rowOff>9360</xdr:rowOff>
    </xdr:to>
    <xdr:graphicFrame>
      <xdr:nvGraphicFramePr>
        <xdr:cNvPr id="165" name="Chart 2"/>
        <xdr:cNvGraphicFramePr/>
      </xdr:nvGraphicFramePr>
      <xdr:xfrm>
        <a:off x="0" y="9172800"/>
        <a:ext cx="91929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166" name="Picture 2"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28080</xdr:colOff>
      <xdr:row>51</xdr:row>
      <xdr:rowOff>114480</xdr:rowOff>
    </xdr:from>
    <xdr:to>
      <xdr:col>5</xdr:col>
      <xdr:colOff>234360</xdr:colOff>
      <xdr:row>81</xdr:row>
      <xdr:rowOff>162000</xdr:rowOff>
    </xdr:to>
    <xdr:graphicFrame>
      <xdr:nvGraphicFramePr>
        <xdr:cNvPr id="167" name="Chart 3"/>
        <xdr:cNvGraphicFramePr/>
      </xdr:nvGraphicFramePr>
      <xdr:xfrm>
        <a:off x="28080" y="9239400"/>
        <a:ext cx="840420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873831082084</cdr:x>
      <cdr:y>0.828219647089808</cdr:y>
    </cdr:from>
    <cdr:to>
      <cdr:x>0.466498441442779</cdr:x>
      <cdr:y>0.90597840400316</cdr:y>
    </cdr:to>
    <cdr:sp>
      <cdr:nvSpPr>
        <cdr:cNvPr id="59" name="Text Box 1"/>
        <cdr:cNvSpPr/>
      </cdr:nvSpPr>
      <cdr:spPr>
        <a:xfrm>
          <a:off x="60480" y="4528440"/>
          <a:ext cx="55965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Conjunto Mínimo Básico de Datos. Instituto de Estadística de la Comuniad de Madrid.</a:t>
          </a:r>
          <a:endParaRPr b="0" sz="8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15000</xdr:rowOff>
    </xdr:to>
    <xdr:pic>
      <xdr:nvPicPr>
        <xdr:cNvPr id="168" name="Picture 6" descr=""/>
        <xdr:cNvPicPr/>
      </xdr:nvPicPr>
      <xdr:blipFill>
        <a:blip r:embed="rId1"/>
        <a:stretch/>
      </xdr:blipFill>
      <xdr:spPr>
        <a:xfrm>
          <a:off x="0" y="0"/>
          <a:ext cx="1310760" cy="3150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295920</xdr:rowOff>
    </xdr:to>
    <xdr:pic>
      <xdr:nvPicPr>
        <xdr:cNvPr id="169" name="Picture 4" descr=""/>
        <xdr:cNvPicPr/>
      </xdr:nvPicPr>
      <xdr:blipFill>
        <a:blip r:embed="rId1"/>
        <a:stretch/>
      </xdr:blipFill>
      <xdr:spPr>
        <a:xfrm>
          <a:off x="0" y="0"/>
          <a:ext cx="1312560" cy="295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170"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040</xdr:colOff>
      <xdr:row>0</xdr:row>
      <xdr:rowOff>314280</xdr:rowOff>
    </xdr:to>
    <xdr:pic>
      <xdr:nvPicPr>
        <xdr:cNvPr id="171" name="Picture 1" descr=""/>
        <xdr:cNvPicPr/>
      </xdr:nvPicPr>
      <xdr:blipFill>
        <a:blip r:embed="rId1"/>
        <a:stretch/>
      </xdr:blipFill>
      <xdr:spPr>
        <a:xfrm>
          <a:off x="0" y="0"/>
          <a:ext cx="1319400" cy="314280"/>
        </a:xfrm>
        <a:prstGeom prst="rect">
          <a:avLst/>
        </a:prstGeom>
        <a:ln w="0">
          <a:noFill/>
        </a:ln>
      </xdr:spPr>
    </xdr:pic>
    <xdr:clientData/>
  </xdr:twoCellAnchor>
  <xdr:twoCellAnchor editAs="oneCell">
    <xdr:from>
      <xdr:col>0</xdr:col>
      <xdr:colOff>0</xdr:colOff>
      <xdr:row>27</xdr:row>
      <xdr:rowOff>86040</xdr:rowOff>
    </xdr:from>
    <xdr:to>
      <xdr:col>8</xdr:col>
      <xdr:colOff>231840</xdr:colOff>
      <xdr:row>52</xdr:row>
      <xdr:rowOff>66240</xdr:rowOff>
    </xdr:to>
    <xdr:graphicFrame>
      <xdr:nvGraphicFramePr>
        <xdr:cNvPr id="172" name="Chart 3"/>
        <xdr:cNvGraphicFramePr/>
      </xdr:nvGraphicFramePr>
      <xdr:xfrm>
        <a:off x="0" y="5258160"/>
        <a:ext cx="7559640" cy="402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173"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174"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75"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6"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080</xdr:colOff>
      <xdr:row>0</xdr:row>
      <xdr:rowOff>361440</xdr:rowOff>
    </xdr:to>
    <xdr:pic>
      <xdr:nvPicPr>
        <xdr:cNvPr id="17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8320</xdr:colOff>
      <xdr:row>0</xdr:row>
      <xdr:rowOff>361440</xdr:rowOff>
    </xdr:to>
    <xdr:pic>
      <xdr:nvPicPr>
        <xdr:cNvPr id="178"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60" name="Picture 2"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70200</xdr:colOff>
      <xdr:row>40</xdr:row>
      <xdr:rowOff>95400</xdr:rowOff>
    </xdr:from>
    <xdr:to>
      <xdr:col>6</xdr:col>
      <xdr:colOff>885960</xdr:colOff>
      <xdr:row>67</xdr:row>
      <xdr:rowOff>28440</xdr:rowOff>
    </xdr:to>
    <xdr:graphicFrame>
      <xdr:nvGraphicFramePr>
        <xdr:cNvPr id="61" name="Chart 11"/>
        <xdr:cNvGraphicFramePr/>
      </xdr:nvGraphicFramePr>
      <xdr:xfrm>
        <a:off x="70200" y="7486920"/>
        <a:ext cx="715428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8680</xdr:colOff>
      <xdr:row>0</xdr:row>
      <xdr:rowOff>314280</xdr:rowOff>
    </xdr:to>
    <xdr:pic>
      <xdr:nvPicPr>
        <xdr:cNvPr id="179" name="Picture 1" descr=""/>
        <xdr:cNvPicPr/>
      </xdr:nvPicPr>
      <xdr:blipFill>
        <a:blip r:embed="rId1"/>
        <a:stretch/>
      </xdr:blipFill>
      <xdr:spPr>
        <a:xfrm>
          <a:off x="0" y="0"/>
          <a:ext cx="1319400" cy="3142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180"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261000</xdr:colOff>
      <xdr:row>21</xdr:row>
      <xdr:rowOff>66600</xdr:rowOff>
    </xdr:from>
    <xdr:to>
      <xdr:col>5</xdr:col>
      <xdr:colOff>171360</xdr:colOff>
      <xdr:row>40</xdr:row>
      <xdr:rowOff>47520</xdr:rowOff>
    </xdr:to>
    <xdr:graphicFrame>
      <xdr:nvGraphicFramePr>
        <xdr:cNvPr id="181" name="Chart 2"/>
        <xdr:cNvGraphicFramePr/>
      </xdr:nvGraphicFramePr>
      <xdr:xfrm>
        <a:off x="261000" y="4314600"/>
        <a:ext cx="429768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520</xdr:colOff>
      <xdr:row>21</xdr:row>
      <xdr:rowOff>66600</xdr:rowOff>
    </xdr:from>
    <xdr:to>
      <xdr:col>12</xdr:col>
      <xdr:colOff>272520</xdr:colOff>
      <xdr:row>40</xdr:row>
      <xdr:rowOff>38160</xdr:rowOff>
    </xdr:to>
    <xdr:graphicFrame>
      <xdr:nvGraphicFramePr>
        <xdr:cNvPr id="182" name="Chart 3"/>
        <xdr:cNvGraphicFramePr/>
      </xdr:nvGraphicFramePr>
      <xdr:xfrm>
        <a:off x="5000760" y="4314600"/>
        <a:ext cx="415404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1</xdr:row>
      <xdr:rowOff>86040</xdr:rowOff>
    </xdr:from>
    <xdr:to>
      <xdr:col>5</xdr:col>
      <xdr:colOff>171360</xdr:colOff>
      <xdr:row>59</xdr:row>
      <xdr:rowOff>133200</xdr:rowOff>
    </xdr:to>
    <xdr:graphicFrame>
      <xdr:nvGraphicFramePr>
        <xdr:cNvPr id="183" name="Chart 4"/>
        <xdr:cNvGraphicFramePr/>
      </xdr:nvGraphicFramePr>
      <xdr:xfrm>
        <a:off x="0" y="7572600"/>
        <a:ext cx="455868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0400</xdr:colOff>
      <xdr:row>41</xdr:row>
      <xdr:rowOff>86040</xdr:rowOff>
    </xdr:from>
    <xdr:to>
      <xdr:col>12</xdr:col>
      <xdr:colOff>342720</xdr:colOff>
      <xdr:row>59</xdr:row>
      <xdr:rowOff>142920</xdr:rowOff>
    </xdr:to>
    <xdr:graphicFrame>
      <xdr:nvGraphicFramePr>
        <xdr:cNvPr id="184" name="Chart 5"/>
        <xdr:cNvGraphicFramePr/>
      </xdr:nvGraphicFramePr>
      <xdr:xfrm>
        <a:off x="5030640" y="7572600"/>
        <a:ext cx="4194360" cy="297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1</xdr:row>
      <xdr:rowOff>75960</xdr:rowOff>
    </xdr:from>
    <xdr:to>
      <xdr:col>5</xdr:col>
      <xdr:colOff>221760</xdr:colOff>
      <xdr:row>81</xdr:row>
      <xdr:rowOff>86040</xdr:rowOff>
    </xdr:to>
    <xdr:graphicFrame>
      <xdr:nvGraphicFramePr>
        <xdr:cNvPr id="185" name="Chart 6"/>
        <xdr:cNvGraphicFramePr/>
      </xdr:nvGraphicFramePr>
      <xdr:xfrm>
        <a:off x="0" y="10801080"/>
        <a:ext cx="460908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0480</xdr:colOff>
      <xdr:row>61</xdr:row>
      <xdr:rowOff>86040</xdr:rowOff>
    </xdr:from>
    <xdr:to>
      <xdr:col>12</xdr:col>
      <xdr:colOff>352800</xdr:colOff>
      <xdr:row>81</xdr:row>
      <xdr:rowOff>86040</xdr:rowOff>
    </xdr:to>
    <xdr:graphicFrame>
      <xdr:nvGraphicFramePr>
        <xdr:cNvPr id="186" name="Chart 7"/>
        <xdr:cNvGraphicFramePr/>
      </xdr:nvGraphicFramePr>
      <xdr:xfrm>
        <a:off x="5040720" y="10811160"/>
        <a:ext cx="41943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62880</xdr:rowOff>
    </xdr:to>
    <xdr:pic>
      <xdr:nvPicPr>
        <xdr:cNvPr id="187" name="Picture 1" descr=""/>
        <xdr:cNvPicPr/>
      </xdr:nvPicPr>
      <xdr:blipFill>
        <a:blip r:embed="rId1"/>
        <a:stretch/>
      </xdr:blipFill>
      <xdr:spPr>
        <a:xfrm>
          <a:off x="0" y="0"/>
          <a:ext cx="1309320" cy="362880"/>
        </a:xfrm>
        <a:prstGeom prst="rect">
          <a:avLst/>
        </a:prstGeom>
        <a:ln w="0">
          <a:noFill/>
        </a:ln>
      </xdr:spPr>
    </xdr:pic>
    <xdr:clientData/>
  </xdr:twoCellAnchor>
  <xdr:twoCellAnchor editAs="oneCell">
    <xdr:from>
      <xdr:col>0</xdr:col>
      <xdr:colOff>40320</xdr:colOff>
      <xdr:row>37</xdr:row>
      <xdr:rowOff>37800</xdr:rowOff>
    </xdr:from>
    <xdr:to>
      <xdr:col>5</xdr:col>
      <xdr:colOff>60840</xdr:colOff>
      <xdr:row>54</xdr:row>
      <xdr:rowOff>162000</xdr:rowOff>
    </xdr:to>
    <xdr:graphicFrame>
      <xdr:nvGraphicFramePr>
        <xdr:cNvPr id="188" name="Chart 4"/>
        <xdr:cNvGraphicFramePr/>
      </xdr:nvGraphicFramePr>
      <xdr:xfrm>
        <a:off x="40320" y="6867360"/>
        <a:ext cx="42764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6</xdr:row>
      <xdr:rowOff>104760</xdr:rowOff>
    </xdr:from>
    <xdr:to>
      <xdr:col>5</xdr:col>
      <xdr:colOff>30600</xdr:colOff>
      <xdr:row>94</xdr:row>
      <xdr:rowOff>133200</xdr:rowOff>
    </xdr:to>
    <xdr:graphicFrame>
      <xdr:nvGraphicFramePr>
        <xdr:cNvPr id="189" name="Chart 5"/>
        <xdr:cNvGraphicFramePr/>
      </xdr:nvGraphicFramePr>
      <xdr:xfrm>
        <a:off x="40320" y="13249440"/>
        <a:ext cx="424620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1800</xdr:colOff>
      <xdr:row>37</xdr:row>
      <xdr:rowOff>37800</xdr:rowOff>
    </xdr:from>
    <xdr:to>
      <xdr:col>13</xdr:col>
      <xdr:colOff>51120</xdr:colOff>
      <xdr:row>55</xdr:row>
      <xdr:rowOff>37800</xdr:rowOff>
    </xdr:to>
    <xdr:graphicFrame>
      <xdr:nvGraphicFramePr>
        <xdr:cNvPr id="190" name="Chart 6"/>
        <xdr:cNvGraphicFramePr/>
      </xdr:nvGraphicFramePr>
      <xdr:xfrm>
        <a:off x="4617720" y="6867360"/>
        <a:ext cx="46166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7</xdr:row>
      <xdr:rowOff>0</xdr:rowOff>
    </xdr:from>
    <xdr:to>
      <xdr:col>5</xdr:col>
      <xdr:colOff>40320</xdr:colOff>
      <xdr:row>74</xdr:row>
      <xdr:rowOff>133560</xdr:rowOff>
    </xdr:to>
    <xdr:graphicFrame>
      <xdr:nvGraphicFramePr>
        <xdr:cNvPr id="191" name="Chart 7"/>
        <xdr:cNvGraphicFramePr/>
      </xdr:nvGraphicFramePr>
      <xdr:xfrm>
        <a:off x="40320" y="10067760"/>
        <a:ext cx="4255920" cy="2886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61800</xdr:colOff>
      <xdr:row>57</xdr:row>
      <xdr:rowOff>0</xdr:rowOff>
    </xdr:from>
    <xdr:to>
      <xdr:col>13</xdr:col>
      <xdr:colOff>61560</xdr:colOff>
      <xdr:row>74</xdr:row>
      <xdr:rowOff>162000</xdr:rowOff>
    </xdr:to>
    <xdr:graphicFrame>
      <xdr:nvGraphicFramePr>
        <xdr:cNvPr id="192" name="Chart 8"/>
        <xdr:cNvGraphicFramePr/>
      </xdr:nvGraphicFramePr>
      <xdr:xfrm>
        <a:off x="4617720" y="10067760"/>
        <a:ext cx="462708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61800</xdr:colOff>
      <xdr:row>76</xdr:row>
      <xdr:rowOff>104760</xdr:rowOff>
    </xdr:from>
    <xdr:to>
      <xdr:col>13</xdr:col>
      <xdr:colOff>41040</xdr:colOff>
      <xdr:row>94</xdr:row>
      <xdr:rowOff>142920</xdr:rowOff>
    </xdr:to>
    <xdr:graphicFrame>
      <xdr:nvGraphicFramePr>
        <xdr:cNvPr id="193" name="Chart 9"/>
        <xdr:cNvGraphicFramePr/>
      </xdr:nvGraphicFramePr>
      <xdr:xfrm>
        <a:off x="4617720" y="13249440"/>
        <a:ext cx="460656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194"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70200</xdr:colOff>
      <xdr:row>28</xdr:row>
      <xdr:rowOff>104760</xdr:rowOff>
    </xdr:from>
    <xdr:to>
      <xdr:col>2</xdr:col>
      <xdr:colOff>413640</xdr:colOff>
      <xdr:row>43</xdr:row>
      <xdr:rowOff>162000</xdr:rowOff>
    </xdr:to>
    <xdr:graphicFrame>
      <xdr:nvGraphicFramePr>
        <xdr:cNvPr id="195" name="Chart 3"/>
        <xdr:cNvGraphicFramePr/>
      </xdr:nvGraphicFramePr>
      <xdr:xfrm>
        <a:off x="70200" y="5353200"/>
        <a:ext cx="437940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2</xdr:row>
      <xdr:rowOff>86040</xdr:rowOff>
    </xdr:from>
    <xdr:to>
      <xdr:col>2</xdr:col>
      <xdr:colOff>394920</xdr:colOff>
      <xdr:row>77</xdr:row>
      <xdr:rowOff>142920</xdr:rowOff>
    </xdr:to>
    <xdr:graphicFrame>
      <xdr:nvGraphicFramePr>
        <xdr:cNvPr id="196" name="Chart 4"/>
        <xdr:cNvGraphicFramePr/>
      </xdr:nvGraphicFramePr>
      <xdr:xfrm>
        <a:off x="59760" y="10839600"/>
        <a:ext cx="43711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05320</xdr:colOff>
      <xdr:row>28</xdr:row>
      <xdr:rowOff>133200</xdr:rowOff>
    </xdr:from>
    <xdr:to>
      <xdr:col>6</xdr:col>
      <xdr:colOff>704520</xdr:colOff>
      <xdr:row>44</xdr:row>
      <xdr:rowOff>38160</xdr:rowOff>
    </xdr:to>
    <xdr:graphicFrame>
      <xdr:nvGraphicFramePr>
        <xdr:cNvPr id="197" name="Chart 5"/>
        <xdr:cNvGraphicFramePr/>
      </xdr:nvGraphicFramePr>
      <xdr:xfrm>
        <a:off x="4841280" y="5381640"/>
        <a:ext cx="450756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84800</xdr:colOff>
      <xdr:row>62</xdr:row>
      <xdr:rowOff>66600</xdr:rowOff>
    </xdr:from>
    <xdr:to>
      <xdr:col>6</xdr:col>
      <xdr:colOff>734400</xdr:colOff>
      <xdr:row>77</xdr:row>
      <xdr:rowOff>152640</xdr:rowOff>
    </xdr:to>
    <xdr:graphicFrame>
      <xdr:nvGraphicFramePr>
        <xdr:cNvPr id="198" name="Chart 6"/>
        <xdr:cNvGraphicFramePr/>
      </xdr:nvGraphicFramePr>
      <xdr:xfrm>
        <a:off x="4820760" y="10820160"/>
        <a:ext cx="4557960" cy="251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320</xdr:colOff>
      <xdr:row>45</xdr:row>
      <xdr:rowOff>105120</xdr:rowOff>
    </xdr:from>
    <xdr:to>
      <xdr:col>2</xdr:col>
      <xdr:colOff>404280</xdr:colOff>
      <xdr:row>61</xdr:row>
      <xdr:rowOff>37800</xdr:rowOff>
    </xdr:to>
    <xdr:graphicFrame>
      <xdr:nvGraphicFramePr>
        <xdr:cNvPr id="199" name="Chart 7"/>
        <xdr:cNvGraphicFramePr/>
      </xdr:nvGraphicFramePr>
      <xdr:xfrm>
        <a:off x="49320" y="8106120"/>
        <a:ext cx="4390920" cy="252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05320</xdr:colOff>
      <xdr:row>45</xdr:row>
      <xdr:rowOff>105120</xdr:rowOff>
    </xdr:from>
    <xdr:to>
      <xdr:col>6</xdr:col>
      <xdr:colOff>734400</xdr:colOff>
      <xdr:row>61</xdr:row>
      <xdr:rowOff>47160</xdr:rowOff>
    </xdr:to>
    <xdr:graphicFrame>
      <xdr:nvGraphicFramePr>
        <xdr:cNvPr id="200" name="Chart 8"/>
        <xdr:cNvGraphicFramePr/>
      </xdr:nvGraphicFramePr>
      <xdr:xfrm>
        <a:off x="4841280" y="8106120"/>
        <a:ext cx="453744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62" name="Picture 3"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520</xdr:colOff>
      <xdr:row>40</xdr:row>
      <xdr:rowOff>75960</xdr:rowOff>
    </xdr:from>
    <xdr:to>
      <xdr:col>11</xdr:col>
      <xdr:colOff>20880</xdr:colOff>
      <xdr:row>67</xdr:row>
      <xdr:rowOff>95760</xdr:rowOff>
    </xdr:to>
    <xdr:graphicFrame>
      <xdr:nvGraphicFramePr>
        <xdr:cNvPr id="63" name="Chart 6"/>
        <xdr:cNvGraphicFramePr/>
      </xdr:nvGraphicFramePr>
      <xdr:xfrm>
        <a:off x="110520" y="7391160"/>
        <a:ext cx="9558720" cy="439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64" name="Picture 135"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0</xdr:colOff>
      <xdr:row>40</xdr:row>
      <xdr:rowOff>104760</xdr:rowOff>
    </xdr:from>
    <xdr:to>
      <xdr:col>6</xdr:col>
      <xdr:colOff>211680</xdr:colOff>
      <xdr:row>67</xdr:row>
      <xdr:rowOff>19080</xdr:rowOff>
    </xdr:to>
    <xdr:graphicFrame>
      <xdr:nvGraphicFramePr>
        <xdr:cNvPr id="65" name="Chart 138"/>
        <xdr:cNvGraphicFramePr/>
      </xdr:nvGraphicFramePr>
      <xdr:xfrm>
        <a:off x="0" y="7477200"/>
        <a:ext cx="826344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2.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6.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drawing" Target="../drawings/drawing43.xml"/>
</Relationships>
</file>

<file path=xl/worksheets/_rels/sheet33.xml.rels><?xml version="1.0" encoding="UTF-8"?>
<Relationships xmlns="http://schemas.openxmlformats.org/package/2006/relationships"><Relationship Id="rId1" Type="http://schemas.openxmlformats.org/officeDocument/2006/relationships/drawing" Target="../drawings/drawing44.xml"/>
</Relationships>
</file>

<file path=xl/worksheets/_rels/sheet34.xml.rels><?xml version="1.0" encoding="UTF-8"?>
<Relationships xmlns="http://schemas.openxmlformats.org/package/2006/relationships"><Relationship Id="rId1" Type="http://schemas.openxmlformats.org/officeDocument/2006/relationships/drawing" Target="../drawings/drawing45.xml"/>
</Relationships>
</file>

<file path=xl/worksheets/_rels/sheet35.xml.rels><?xml version="1.0" encoding="UTF-8"?>
<Relationships xmlns="http://schemas.openxmlformats.org/package/2006/relationships"><Relationship Id="rId1" Type="http://schemas.openxmlformats.org/officeDocument/2006/relationships/drawing" Target="../drawings/drawing46.xml"/>
</Relationships>
</file>

<file path=xl/worksheets/_rels/sheet36.xml.rels><?xml version="1.0" encoding="UTF-8"?>
<Relationships xmlns="http://schemas.openxmlformats.org/package/2006/relationships"><Relationship Id="rId1" Type="http://schemas.openxmlformats.org/officeDocument/2006/relationships/drawing" Target="../drawings/drawing47.xml"/>
</Relationships>
</file>

<file path=xl/worksheets/_rels/sheet37.xml.rels><?xml version="1.0" encoding="UTF-8"?>
<Relationships xmlns="http://schemas.openxmlformats.org/package/2006/relationships"><Relationship Id="rId1" Type="http://schemas.openxmlformats.org/officeDocument/2006/relationships/drawing" Target="../drawings/drawing48.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51.xml"/>
</Relationships>
</file>

<file path=xl/worksheets/_rels/sheet41.xml.rels><?xml version="1.0" encoding="UTF-8"?>
<Relationships xmlns="http://schemas.openxmlformats.org/package/2006/relationships"><Relationship Id="rId1" Type="http://schemas.openxmlformats.org/officeDocument/2006/relationships/drawing" Target="../drawings/drawing52.xml"/>
</Relationships>
</file>

<file path=xl/worksheets/_rels/sheet42.xml.rels><?xml version="1.0" encoding="UTF-8"?>
<Relationships xmlns="http://schemas.openxmlformats.org/package/2006/relationships"><Relationship Id="rId1" Type="http://schemas.openxmlformats.org/officeDocument/2006/relationships/drawing" Target="../drawings/drawing53.xml"/>
</Relationships>
</file>

<file path=xl/worksheets/_rels/sheet43.xml.rels><?xml version="1.0" encoding="UTF-8"?>
<Relationships xmlns="http://schemas.openxmlformats.org/package/2006/relationships"><Relationship Id="rId1" Type="http://schemas.openxmlformats.org/officeDocument/2006/relationships/drawing" Target="../drawings/drawing54.xml"/>
</Relationships>
</file>

<file path=xl/worksheets/_rels/sheet44.xml.rels><?xml version="1.0" encoding="UTF-8"?>
<Relationships xmlns="http://schemas.openxmlformats.org/package/2006/relationships"><Relationship Id="rId1" Type="http://schemas.openxmlformats.org/officeDocument/2006/relationships/drawing" Target="../drawings/drawing55.xml"/>
</Relationships>
</file>

<file path=xl/worksheets/_rels/sheet45.xml.rels><?xml version="1.0" encoding="UTF-8"?>
<Relationships xmlns="http://schemas.openxmlformats.org/package/2006/relationships"><Relationship Id="rId1" Type="http://schemas.openxmlformats.org/officeDocument/2006/relationships/drawing" Target="../drawings/drawing56.xml"/>
</Relationships>
</file>

<file path=xl/worksheets/_rels/sheet46.xml.rels><?xml version="1.0" encoding="UTF-8"?>
<Relationships xmlns="http://schemas.openxmlformats.org/package/2006/relationships"><Relationship Id="rId1" Type="http://schemas.openxmlformats.org/officeDocument/2006/relationships/drawing" Target="../drawings/drawing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61.xml"/>
</Relationships>
</file>

<file path=xl/worksheets/_rels/sheet51.xml.rels><?xml version="1.0" encoding="UTF-8"?>
<Relationships xmlns="http://schemas.openxmlformats.org/package/2006/relationships"><Relationship Id="rId1" Type="http://schemas.openxmlformats.org/officeDocument/2006/relationships/drawing" Target="../drawings/drawing62.xml"/>
</Relationships>
</file>

<file path=xl/worksheets/_rels/sheet52.xml.rels><?xml version="1.0" encoding="UTF-8"?>
<Relationships xmlns="http://schemas.openxmlformats.org/package/2006/relationships"><Relationship Id="rId1" Type="http://schemas.openxmlformats.org/officeDocument/2006/relationships/drawing" Target="../drawings/drawing63.xml"/>
</Relationships>
</file>

<file path=xl/worksheets/_rels/sheet53.xml.rels><?xml version="1.0" encoding="UTF-8"?>
<Relationships xmlns="http://schemas.openxmlformats.org/package/2006/relationships"><Relationship Id="rId1" Type="http://schemas.openxmlformats.org/officeDocument/2006/relationships/drawing" Target="../drawings/drawing64.xml"/>
</Relationships>
</file>

<file path=xl/worksheets/_rels/sheet54.xml.rels><?xml version="1.0" encoding="UTF-8"?>
<Relationships xmlns="http://schemas.openxmlformats.org/package/2006/relationships"><Relationship Id="rId1" Type="http://schemas.openxmlformats.org/officeDocument/2006/relationships/drawing" Target="../drawings/drawing65.xml"/>
</Relationships>
</file>

<file path=xl/worksheets/_rels/sheet55.xml.rels><?xml version="1.0" encoding="UTF-8"?>
<Relationships xmlns="http://schemas.openxmlformats.org/package/2006/relationships"><Relationship Id="rId1" Type="http://schemas.openxmlformats.org/officeDocument/2006/relationships/drawing" Target="../drawings/drawing66.xml"/>
</Relationships>
</file>

<file path=xl/worksheets/_rels/sheet56.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59.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71.xml"/>
</Relationships>
</file>

<file path=xl/worksheets/_rels/sheet61.xml.rels><?xml version="1.0" encoding="UTF-8"?>
<Relationships xmlns="http://schemas.openxmlformats.org/package/2006/relationships"><Relationship Id="rId1" Type="http://schemas.openxmlformats.org/officeDocument/2006/relationships/drawing" Target="../drawings/drawing72.xml"/>
</Relationships>
</file>

<file path=xl/worksheets/_rels/sheet62.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20.28"/>
    <col collapsed="false" customWidth="true" hidden="false" outlineLevel="0" max="2" min="2" style="32" width="11.28"/>
    <col collapsed="false" customWidth="false" hidden="false" outlineLevel="0" max="257" min="3" style="32" width="11.42"/>
  </cols>
  <sheetData>
    <row r="1" customFormat="false" ht="34.5" hidden="false" customHeight="true" outlineLevel="0" collapsed="false"/>
    <row r="2" customFormat="false" ht="12.75" hidden="false" customHeight="false" outlineLevel="0" collapsed="false">
      <c r="H2" s="37" t="s">
        <v>77</v>
      </c>
    </row>
    <row r="3" customFormat="false" ht="16.5" hidden="false" customHeight="true" outlineLevel="0" collapsed="false">
      <c r="A3" s="38" t="s">
        <v>2</v>
      </c>
      <c r="B3" s="54"/>
      <c r="C3" s="54"/>
      <c r="D3" s="54"/>
      <c r="E3" s="54"/>
      <c r="F3" s="54"/>
      <c r="G3" s="54"/>
      <c r="H3" s="54"/>
    </row>
    <row r="4" customFormat="false" ht="16.5" hidden="false" customHeight="true" outlineLevel="0" collapsed="false">
      <c r="A4" s="143" t="s">
        <v>156</v>
      </c>
      <c r="B4" s="82"/>
      <c r="C4" s="82"/>
      <c r="D4" s="82"/>
      <c r="E4" s="82"/>
      <c r="F4" s="82"/>
      <c r="G4" s="82"/>
      <c r="H4" s="82"/>
    </row>
    <row r="5" customFormat="false" ht="16.5" hidden="false" customHeight="true" outlineLevel="0" collapsed="false">
      <c r="A5" s="155"/>
      <c r="B5" s="54"/>
      <c r="C5" s="54"/>
      <c r="D5" s="54"/>
      <c r="E5" s="54"/>
      <c r="F5" s="54"/>
      <c r="G5" s="54"/>
      <c r="H5" s="54"/>
    </row>
    <row r="6" customFormat="false" ht="33" hidden="false" customHeight="true" outlineLevel="0" collapsed="false">
      <c r="A6" s="154" t="s">
        <v>165</v>
      </c>
      <c r="B6" s="154"/>
      <c r="C6" s="154"/>
      <c r="D6" s="154"/>
      <c r="E6" s="154"/>
      <c r="F6" s="154"/>
      <c r="G6" s="154"/>
      <c r="H6" s="154"/>
    </row>
    <row r="8" s="140" customFormat="true" ht="31.5" hidden="false" customHeight="true" outlineLevel="0" collapsed="false">
      <c r="A8" s="148"/>
      <c r="B8" s="64" t="s">
        <v>80</v>
      </c>
      <c r="C8" s="64" t="s">
        <v>158</v>
      </c>
      <c r="D8" s="64" t="s">
        <v>159</v>
      </c>
      <c r="E8" s="64" t="s">
        <v>160</v>
      </c>
      <c r="F8" s="64" t="s">
        <v>161</v>
      </c>
      <c r="G8" s="64" t="s">
        <v>162</v>
      </c>
      <c r="H8" s="64" t="s">
        <v>163</v>
      </c>
      <c r="I8" s="35"/>
    </row>
    <row r="9" s="35" customFormat="true" ht="15" hidden="false" customHeight="true" outlineLevel="0" collapsed="false">
      <c r="A9" s="32"/>
      <c r="B9" s="32"/>
      <c r="C9" s="32"/>
      <c r="D9" s="32"/>
      <c r="E9" s="32"/>
      <c r="F9" s="32"/>
      <c r="G9" s="32"/>
      <c r="H9" s="32"/>
      <c r="I9" s="32"/>
    </row>
    <row r="10" customFormat="false" ht="12.75" hidden="false" customHeight="false" outlineLevel="0" collapsed="false">
      <c r="A10" s="48" t="s">
        <v>80</v>
      </c>
      <c r="B10" s="68" t="n">
        <v>391795</v>
      </c>
      <c r="C10" s="68" t="n">
        <v>292572</v>
      </c>
      <c r="D10" s="68" t="n">
        <v>61190</v>
      </c>
      <c r="E10" s="68" t="n">
        <v>15426</v>
      </c>
      <c r="F10" s="68" t="n">
        <v>6812</v>
      </c>
      <c r="G10" s="68" t="n">
        <v>3560</v>
      </c>
      <c r="H10" s="156" t="n">
        <v>12234</v>
      </c>
      <c r="I10" s="156"/>
    </row>
    <row r="11" customFormat="false" ht="12.75" hidden="false" customHeight="false" outlineLevel="0" collapsed="false">
      <c r="A11" s="48" t="s">
        <v>154</v>
      </c>
      <c r="B11" s="68" t="n">
        <v>161540</v>
      </c>
      <c r="C11" s="68" t="n">
        <v>114573</v>
      </c>
      <c r="D11" s="68" t="n">
        <v>27069</v>
      </c>
      <c r="E11" s="68" t="n">
        <v>7843</v>
      </c>
      <c r="F11" s="68" t="n">
        <v>3617</v>
      </c>
      <c r="G11" s="68" t="n">
        <v>1900</v>
      </c>
      <c r="H11" s="156" t="n">
        <v>6538</v>
      </c>
    </row>
    <row r="12" customFormat="false" ht="12.75" hidden="false" customHeight="false" outlineLevel="0" collapsed="false">
      <c r="A12" s="48" t="s">
        <v>155</v>
      </c>
      <c r="B12" s="68" t="n">
        <v>230078</v>
      </c>
      <c r="C12" s="68" t="n">
        <v>177851</v>
      </c>
      <c r="D12" s="68" t="n">
        <v>34102</v>
      </c>
      <c r="E12" s="68" t="n">
        <v>7580</v>
      </c>
      <c r="F12" s="68" t="n">
        <v>3195</v>
      </c>
      <c r="G12" s="68" t="n">
        <v>1660</v>
      </c>
      <c r="H12" s="156" t="n">
        <v>5689</v>
      </c>
    </row>
    <row r="13" customFormat="false" ht="12.75" hidden="false" customHeight="false" outlineLevel="0" collapsed="false">
      <c r="A13" s="48"/>
      <c r="B13" s="68"/>
      <c r="C13" s="68"/>
      <c r="D13" s="68"/>
      <c r="E13" s="68"/>
      <c r="F13" s="68"/>
      <c r="G13" s="68"/>
      <c r="H13" s="156"/>
    </row>
    <row r="14" customFormat="false" ht="12.75" hidden="false" customHeight="false" outlineLevel="0" collapsed="false">
      <c r="A14" s="48" t="s">
        <v>85</v>
      </c>
      <c r="B14" s="68" t="n">
        <v>16165</v>
      </c>
      <c r="C14" s="68" t="n">
        <v>13680</v>
      </c>
      <c r="D14" s="68" t="n">
        <v>1791</v>
      </c>
      <c r="E14" s="68" t="n">
        <v>338</v>
      </c>
      <c r="F14" s="68" t="n">
        <v>135</v>
      </c>
      <c r="G14" s="68" t="n">
        <v>26</v>
      </c>
      <c r="H14" s="156" t="n">
        <v>195</v>
      </c>
    </row>
    <row r="15" customFormat="false" ht="12.75" hidden="false" customHeight="false" outlineLevel="0" collapsed="false">
      <c r="A15" s="48" t="s">
        <v>86</v>
      </c>
      <c r="B15" s="68" t="n">
        <v>4852</v>
      </c>
      <c r="C15" s="68" t="n">
        <v>4133</v>
      </c>
      <c r="D15" s="68" t="n">
        <v>483</v>
      </c>
      <c r="E15" s="68" t="n">
        <v>73</v>
      </c>
      <c r="F15" s="68" t="n">
        <v>41</v>
      </c>
      <c r="G15" s="68" t="n">
        <v>26</v>
      </c>
      <c r="H15" s="156" t="n">
        <v>96</v>
      </c>
    </row>
    <row r="16" customFormat="false" ht="12.75" hidden="false" customHeight="false" outlineLevel="0" collapsed="false">
      <c r="A16" s="48" t="s">
        <v>87</v>
      </c>
      <c r="B16" s="68" t="n">
        <v>3357</v>
      </c>
      <c r="C16" s="68" t="n">
        <v>2766</v>
      </c>
      <c r="D16" s="68" t="n">
        <v>351</v>
      </c>
      <c r="E16" s="68" t="n">
        <v>41</v>
      </c>
      <c r="F16" s="68" t="n">
        <v>20</v>
      </c>
      <c r="G16" s="68" t="n">
        <v>24</v>
      </c>
      <c r="H16" s="156" t="n">
        <v>155</v>
      </c>
    </row>
    <row r="17" customFormat="false" ht="12.75" hidden="false" customHeight="false" outlineLevel="0" collapsed="false">
      <c r="A17" s="48" t="s">
        <v>88</v>
      </c>
      <c r="B17" s="68" t="n">
        <v>8828</v>
      </c>
      <c r="C17" s="68" t="n">
        <v>7820</v>
      </c>
      <c r="D17" s="68" t="n">
        <v>716</v>
      </c>
      <c r="E17" s="68" t="n">
        <v>111</v>
      </c>
      <c r="F17" s="68" t="n">
        <v>44</v>
      </c>
      <c r="G17" s="68" t="n">
        <v>20</v>
      </c>
      <c r="H17" s="156" t="n">
        <v>117</v>
      </c>
    </row>
    <row r="18" customFormat="false" ht="12.75" hidden="false" customHeight="false" outlineLevel="0" collapsed="false">
      <c r="A18" s="48" t="s">
        <v>89</v>
      </c>
      <c r="B18" s="68" t="n">
        <v>16563</v>
      </c>
      <c r="C18" s="68" t="n">
        <v>14665</v>
      </c>
      <c r="D18" s="68" t="n">
        <v>1258</v>
      </c>
      <c r="E18" s="68" t="n">
        <v>313</v>
      </c>
      <c r="F18" s="68" t="n">
        <v>53</v>
      </c>
      <c r="G18" s="68" t="n">
        <v>56</v>
      </c>
      <c r="H18" s="156" t="n">
        <v>218</v>
      </c>
    </row>
    <row r="19" customFormat="false" ht="12.75" hidden="false" customHeight="false" outlineLevel="0" collapsed="false">
      <c r="A19" s="48" t="s">
        <v>90</v>
      </c>
      <c r="B19" s="68" t="n">
        <v>24365</v>
      </c>
      <c r="C19" s="68" t="n">
        <v>21445</v>
      </c>
      <c r="D19" s="68" t="n">
        <v>2124</v>
      </c>
      <c r="E19" s="68" t="n">
        <v>404</v>
      </c>
      <c r="F19" s="68" t="n">
        <v>181</v>
      </c>
      <c r="G19" s="68" t="n">
        <v>68</v>
      </c>
      <c r="H19" s="156" t="n">
        <v>143</v>
      </c>
    </row>
    <row r="20" customFormat="false" ht="12.75" hidden="false" customHeight="false" outlineLevel="0" collapsed="false">
      <c r="A20" s="48" t="s">
        <v>91</v>
      </c>
      <c r="B20" s="68" t="n">
        <v>41184</v>
      </c>
      <c r="C20" s="68" t="n">
        <v>35011</v>
      </c>
      <c r="D20" s="68" t="n">
        <v>4238</v>
      </c>
      <c r="E20" s="68" t="n">
        <v>973</v>
      </c>
      <c r="F20" s="68" t="n">
        <v>375</v>
      </c>
      <c r="G20" s="68" t="n">
        <v>162</v>
      </c>
      <c r="H20" s="156" t="n">
        <v>425</v>
      </c>
    </row>
    <row r="21" customFormat="false" ht="12.75" hidden="false" customHeight="false" outlineLevel="0" collapsed="false">
      <c r="A21" s="48" t="s">
        <v>92</v>
      </c>
      <c r="B21" s="68" t="n">
        <v>40540</v>
      </c>
      <c r="C21" s="68" t="n">
        <v>33668</v>
      </c>
      <c r="D21" s="68" t="n">
        <v>4627</v>
      </c>
      <c r="E21" s="68" t="n">
        <v>1120</v>
      </c>
      <c r="F21" s="68" t="n">
        <v>481</v>
      </c>
      <c r="G21" s="68" t="n">
        <v>168</v>
      </c>
      <c r="H21" s="156" t="n">
        <v>476</v>
      </c>
    </row>
    <row r="22" customFormat="false" ht="12.75" hidden="false" customHeight="false" outlineLevel="0" collapsed="false">
      <c r="A22" s="48" t="s">
        <v>93</v>
      </c>
      <c r="B22" s="68" t="n">
        <v>29773</v>
      </c>
      <c r="C22" s="68" t="n">
        <v>23514</v>
      </c>
      <c r="D22" s="68" t="n">
        <v>3857</v>
      </c>
      <c r="E22" s="68" t="n">
        <v>972</v>
      </c>
      <c r="F22" s="68" t="n">
        <v>444</v>
      </c>
      <c r="G22" s="68" t="n">
        <v>200</v>
      </c>
      <c r="H22" s="156" t="n">
        <v>785</v>
      </c>
    </row>
    <row r="23" customFormat="false" ht="12.75" hidden="false" customHeight="false" outlineLevel="0" collapsed="false">
      <c r="A23" s="48" t="s">
        <v>94</v>
      </c>
      <c r="B23" s="68" t="n">
        <v>25899</v>
      </c>
      <c r="C23" s="68" t="n">
        <v>19704</v>
      </c>
      <c r="D23" s="68" t="n">
        <v>3708</v>
      </c>
      <c r="E23" s="68" t="n">
        <v>1019</v>
      </c>
      <c r="F23" s="68" t="n">
        <v>451</v>
      </c>
      <c r="G23" s="68" t="n">
        <v>206</v>
      </c>
      <c r="H23" s="156" t="n">
        <v>811</v>
      </c>
    </row>
    <row r="24" customFormat="false" ht="12.75" hidden="false" customHeight="false" outlineLevel="0" collapsed="false">
      <c r="A24" s="48" t="s">
        <v>95</v>
      </c>
      <c r="B24" s="68" t="n">
        <v>25470</v>
      </c>
      <c r="C24" s="68" t="n">
        <v>18756</v>
      </c>
      <c r="D24" s="68" t="n">
        <v>3947</v>
      </c>
      <c r="E24" s="68" t="n">
        <v>985</v>
      </c>
      <c r="F24" s="68" t="n">
        <v>452</v>
      </c>
      <c r="G24" s="68" t="n">
        <v>287</v>
      </c>
      <c r="H24" s="156" t="n">
        <v>1043</v>
      </c>
    </row>
    <row r="25" customFormat="false" ht="12.75" hidden="false" customHeight="false" outlineLevel="0" collapsed="false">
      <c r="A25" s="48" t="s">
        <v>96</v>
      </c>
      <c r="B25" s="68" t="n">
        <v>25952</v>
      </c>
      <c r="C25" s="68" t="n">
        <v>17998</v>
      </c>
      <c r="D25" s="68" t="n">
        <v>4585</v>
      </c>
      <c r="E25" s="68" t="n">
        <v>1194</v>
      </c>
      <c r="F25" s="68" t="n">
        <v>518</v>
      </c>
      <c r="G25" s="68" t="n">
        <v>335</v>
      </c>
      <c r="H25" s="156" t="n">
        <v>1322</v>
      </c>
    </row>
    <row r="26" customFormat="false" ht="12.75" hidden="false" customHeight="false" outlineLevel="0" collapsed="false">
      <c r="A26" s="48" t="s">
        <v>97</v>
      </c>
      <c r="B26" s="68" t="n">
        <v>27825</v>
      </c>
      <c r="C26" s="68" t="n">
        <v>18540</v>
      </c>
      <c r="D26" s="68" t="n">
        <v>5197</v>
      </c>
      <c r="E26" s="68" t="n">
        <v>1424</v>
      </c>
      <c r="F26" s="68" t="n">
        <v>682</v>
      </c>
      <c r="G26" s="68" t="n">
        <v>334</v>
      </c>
      <c r="H26" s="156" t="n">
        <v>1648</v>
      </c>
    </row>
    <row r="27" customFormat="false" ht="12.75" hidden="false" customHeight="false" outlineLevel="0" collapsed="false">
      <c r="A27" s="48" t="s">
        <v>98</v>
      </c>
      <c r="B27" s="68" t="n">
        <v>24823</v>
      </c>
      <c r="C27" s="68" t="n">
        <v>15537</v>
      </c>
      <c r="D27" s="68" t="n">
        <v>5501</v>
      </c>
      <c r="E27" s="68" t="n">
        <v>1264</v>
      </c>
      <c r="F27" s="68" t="n">
        <v>628</v>
      </c>
      <c r="G27" s="68" t="n">
        <v>438</v>
      </c>
      <c r="H27" s="156" t="n">
        <v>1455</v>
      </c>
    </row>
    <row r="28" customFormat="false" ht="12.75" hidden="false" customHeight="false" outlineLevel="0" collapsed="false">
      <c r="A28" s="48" t="s">
        <v>99</v>
      </c>
      <c r="B28" s="68" t="n">
        <v>22258</v>
      </c>
      <c r="C28" s="68" t="n">
        <v>13395</v>
      </c>
      <c r="D28" s="68" t="n">
        <v>5506</v>
      </c>
      <c r="E28" s="68" t="n">
        <v>1273</v>
      </c>
      <c r="F28" s="68" t="n">
        <v>605</v>
      </c>
      <c r="G28" s="68" t="n">
        <v>314</v>
      </c>
      <c r="H28" s="156" t="n">
        <v>1165</v>
      </c>
    </row>
    <row r="29" customFormat="false" ht="12.75" hidden="false" customHeight="false" outlineLevel="0" collapsed="false">
      <c r="A29" s="48" t="s">
        <v>100</v>
      </c>
      <c r="B29" s="68" t="n">
        <v>22441</v>
      </c>
      <c r="C29" s="68" t="n">
        <v>13229</v>
      </c>
      <c r="D29" s="68" t="n">
        <v>5717</v>
      </c>
      <c r="E29" s="68" t="n">
        <v>1419</v>
      </c>
      <c r="F29" s="68" t="n">
        <v>686</v>
      </c>
      <c r="G29" s="68" t="n">
        <v>371</v>
      </c>
      <c r="H29" s="156" t="n">
        <v>1019</v>
      </c>
    </row>
    <row r="30" customFormat="false" ht="12.75" hidden="false" customHeight="false" outlineLevel="0" collapsed="false">
      <c r="A30" s="48" t="s">
        <v>101</v>
      </c>
      <c r="B30" s="68" t="n">
        <v>16198</v>
      </c>
      <c r="C30" s="68" t="n">
        <v>9435</v>
      </c>
      <c r="D30" s="68" t="n">
        <v>4165</v>
      </c>
      <c r="E30" s="68" t="n">
        <v>1176</v>
      </c>
      <c r="F30" s="68" t="n">
        <v>485</v>
      </c>
      <c r="G30" s="68" t="n">
        <v>267</v>
      </c>
      <c r="H30" s="156" t="n">
        <v>670</v>
      </c>
    </row>
    <row r="31" customFormat="false" ht="12.75" hidden="false" customHeight="false" outlineLevel="0" collapsed="false">
      <c r="A31" s="48" t="s">
        <v>102</v>
      </c>
      <c r="B31" s="68" t="n">
        <v>9674</v>
      </c>
      <c r="C31" s="68" t="n">
        <v>5792</v>
      </c>
      <c r="D31" s="68" t="n">
        <v>2180</v>
      </c>
      <c r="E31" s="68" t="n">
        <v>849</v>
      </c>
      <c r="F31" s="68" t="n">
        <v>364</v>
      </c>
      <c r="G31" s="68" t="n">
        <v>162</v>
      </c>
      <c r="H31" s="156" t="n">
        <v>327</v>
      </c>
    </row>
    <row r="32" customFormat="false" ht="12.75" hidden="false" customHeight="false" outlineLevel="0" collapsed="false">
      <c r="A32" s="48" t="s">
        <v>103</v>
      </c>
      <c r="B32" s="68" t="n">
        <v>4137</v>
      </c>
      <c r="C32" s="68" t="n">
        <v>2520</v>
      </c>
      <c r="D32" s="68" t="n">
        <v>892</v>
      </c>
      <c r="E32" s="68" t="n">
        <v>379</v>
      </c>
      <c r="F32" s="68" t="n">
        <v>130</v>
      </c>
      <c r="G32" s="68" t="n">
        <v>85</v>
      </c>
      <c r="H32" s="156" t="n">
        <v>131</v>
      </c>
    </row>
    <row r="33" customFormat="false" ht="12.75" hidden="false" customHeight="false" outlineLevel="0" collapsed="false">
      <c r="A33" s="48" t="s">
        <v>104</v>
      </c>
      <c r="B33" s="68" t="n">
        <v>1169</v>
      </c>
      <c r="C33" s="68" t="n">
        <v>705</v>
      </c>
      <c r="D33" s="68" t="n">
        <v>304</v>
      </c>
      <c r="E33" s="68" t="n">
        <v>87</v>
      </c>
      <c r="F33" s="68" t="n">
        <v>29</v>
      </c>
      <c r="G33" s="68" t="n">
        <v>11</v>
      </c>
      <c r="H33" s="156" t="n">
        <v>33</v>
      </c>
    </row>
    <row r="34" customFormat="false" ht="12.75" hidden="false" customHeight="false" outlineLevel="0" collapsed="false">
      <c r="A34" s="48" t="s">
        <v>105</v>
      </c>
      <c r="B34" s="68" t="n">
        <v>322</v>
      </c>
      <c r="C34" s="68" t="n">
        <v>259</v>
      </c>
      <c r="D34" s="68" t="n">
        <v>43</v>
      </c>
      <c r="E34" s="68" t="n">
        <v>12</v>
      </c>
      <c r="F34" s="68" t="n">
        <v>8</v>
      </c>
      <c r="G34" s="68" t="n">
        <v>0</v>
      </c>
      <c r="H34" s="156" t="n">
        <v>0</v>
      </c>
    </row>
    <row r="35" customFormat="false" ht="12.75" hidden="false" customHeight="false" outlineLevel="0" collapsed="false">
      <c r="A35" s="157"/>
      <c r="B35" s="157"/>
      <c r="C35" s="157"/>
      <c r="D35" s="157"/>
      <c r="E35" s="157"/>
      <c r="F35" s="157"/>
      <c r="G35" s="157"/>
      <c r="H35" s="157"/>
    </row>
    <row r="37" customFormat="false" ht="12.75" hidden="false" customHeight="false" outlineLevel="0" collapsed="false">
      <c r="A37" s="56" t="s">
        <v>107</v>
      </c>
    </row>
    <row r="40" customFormat="false" ht="12.75" hidden="false" customHeight="false" outlineLevel="0" collapsed="false">
      <c r="H40" s="37" t="s">
        <v>77</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40" width="15.99"/>
    <col collapsed="false" customWidth="true" hidden="false" outlineLevel="0" max="2" min="2" style="140" width="9.28"/>
    <col collapsed="false" customWidth="true" hidden="false" outlineLevel="0" max="3" min="3" style="140" width="11.99"/>
    <col collapsed="false" customWidth="true" hidden="false" outlineLevel="0" max="4" min="4" style="140" width="12.42"/>
    <col collapsed="false" customWidth="true" hidden="false" outlineLevel="0" max="5" min="5" style="140" width="12.56"/>
    <col collapsed="false" customWidth="true" hidden="false" outlineLevel="0" max="6" min="6" style="140" width="12.42"/>
    <col collapsed="false" customWidth="true" hidden="false" outlineLevel="0" max="7" min="7" style="140" width="15.13"/>
    <col collapsed="false" customWidth="true" hidden="false" outlineLevel="0" max="8" min="8" style="140" width="9.28"/>
    <col collapsed="false" customWidth="true" hidden="false" outlineLevel="0" max="9" min="9" style="140" width="13.41"/>
    <col collapsed="false" customWidth="true" hidden="false" outlineLevel="0" max="10" min="10" style="140" width="10.99"/>
    <col collapsed="false" customWidth="true" hidden="false" outlineLevel="0" max="11" min="11" style="140" width="7.14"/>
    <col collapsed="false" customWidth="true" hidden="false" outlineLevel="0" max="12" min="12" style="140" width="7.99"/>
    <col collapsed="false" customWidth="true" hidden="false" outlineLevel="0" max="13" min="13" style="140" width="8.41"/>
    <col collapsed="false" customWidth="true" hidden="false" outlineLevel="0" max="15" min="14" style="140" width="8.85"/>
    <col collapsed="false" customWidth="false" hidden="false" outlineLevel="0" max="17" min="16" style="140" width="11.42"/>
    <col collapsed="false" customWidth="true" hidden="false" outlineLevel="0" max="18" min="18" style="140" width="14.99"/>
    <col collapsed="false" customWidth="true" hidden="false" outlineLevel="0" max="19" min="19" style="140" width="6.56"/>
    <col collapsed="false" customWidth="true" hidden="false" outlineLevel="0" max="20" min="20" style="140" width="8.85"/>
    <col collapsed="false" customWidth="true" hidden="false" outlineLevel="0" max="21" min="21" style="140" width="12.56"/>
    <col collapsed="false" customWidth="true" hidden="false" outlineLevel="0" max="22" min="22" style="140" width="8.7"/>
    <col collapsed="false" customWidth="true" hidden="false" outlineLevel="0" max="23" min="23" style="140" width="13.7"/>
    <col collapsed="false" customWidth="true" hidden="false" outlineLevel="0" max="24" min="24" style="140" width="12.42"/>
    <col collapsed="false" customWidth="true" hidden="false" outlineLevel="0" max="25" min="25" style="140" width="7.56"/>
    <col collapsed="false" customWidth="true" hidden="false" outlineLevel="0" max="26" min="26" style="140" width="9.56"/>
    <col collapsed="false" customWidth="true" hidden="false" outlineLevel="0" max="27" min="27" style="140" width="7.56"/>
    <col collapsed="false" customWidth="true" hidden="false" outlineLevel="0" max="28" min="28" style="140" width="11.56"/>
    <col collapsed="false" customWidth="true" hidden="false" outlineLevel="0" max="29" min="29" style="140" width="9.56"/>
    <col collapsed="false" customWidth="true" hidden="false" outlineLevel="0" max="30" min="30" style="140" width="12.14"/>
    <col collapsed="false" customWidth="true" hidden="false" outlineLevel="0" max="31" min="31" style="140" width="11.99"/>
    <col collapsed="false" customWidth="true" hidden="false" outlineLevel="0" max="32" min="32" style="140" width="14.14"/>
    <col collapsed="false" customWidth="false" hidden="false" outlineLevel="0" max="33" min="33" style="140" width="11.42"/>
    <col collapsed="false" customWidth="true" hidden="false" outlineLevel="0" max="34" min="34" style="140" width="15.41"/>
    <col collapsed="false" customWidth="true" hidden="false" outlineLevel="0" max="35" min="35" style="140" width="19.7"/>
    <col collapsed="false" customWidth="true" hidden="false" outlineLevel="0" max="36" min="36" style="140" width="13.41"/>
    <col collapsed="false" customWidth="true" hidden="false" outlineLevel="0" max="37" min="37" style="140" width="13.14"/>
    <col collapsed="false" customWidth="true" hidden="false" outlineLevel="0" max="39" min="38" style="140" width="12.28"/>
    <col collapsed="false" customWidth="true" hidden="false" outlineLevel="0" max="40" min="40" style="140" width="9.99"/>
    <col collapsed="false" customWidth="false" hidden="false" outlineLevel="0" max="257" min="41" style="140" width="11.42"/>
  </cols>
  <sheetData>
    <row r="1" customFormat="false" ht="38.25" hidden="false" customHeight="true" outlineLevel="0" collapsed="false"/>
    <row r="2" customFormat="false" ht="12.75" hidden="false" customHeight="false" outlineLevel="0" collapsed="false">
      <c r="K2" s="141" t="s">
        <v>77</v>
      </c>
    </row>
    <row r="3" customFormat="false" ht="18" hidden="false" customHeight="false" outlineLevel="0" collapsed="false">
      <c r="A3" s="38" t="s">
        <v>2</v>
      </c>
      <c r="B3" s="142"/>
      <c r="C3" s="142"/>
      <c r="D3" s="142"/>
      <c r="E3" s="142"/>
      <c r="F3" s="142"/>
      <c r="G3" s="142"/>
      <c r="H3" s="142"/>
      <c r="I3" s="142"/>
      <c r="J3" s="142"/>
      <c r="K3" s="142"/>
    </row>
    <row r="4" s="142" customFormat="true" ht="16.5" hidden="false" customHeight="false" outlineLevel="0" collapsed="false">
      <c r="A4" s="143" t="s">
        <v>156</v>
      </c>
      <c r="B4" s="144"/>
      <c r="C4" s="144"/>
      <c r="D4" s="144"/>
      <c r="E4" s="144"/>
      <c r="F4" s="144"/>
      <c r="G4" s="144"/>
      <c r="H4" s="144"/>
      <c r="I4" s="144"/>
      <c r="J4" s="144"/>
      <c r="K4" s="144"/>
    </row>
    <row r="5" customFormat="false" ht="12.75" hidden="false" customHeight="true" outlineLevel="0" collapsed="false">
      <c r="A5" s="146" t="s">
        <v>166</v>
      </c>
      <c r="B5" s="146"/>
      <c r="C5" s="146"/>
      <c r="D5" s="146"/>
      <c r="E5" s="146"/>
      <c r="F5" s="146"/>
      <c r="G5" s="146"/>
      <c r="H5" s="146"/>
      <c r="I5" s="146"/>
      <c r="J5" s="146"/>
      <c r="K5" s="146"/>
      <c r="M5" s="160" t="str">
        <f aca="false">CONCATENATE(A5," (*)")</f>
        <v>I.2.2.- Altas hospitalarias por grupo de edad y sexo del paciente según entidad que financia. Total. 2009 (*)</v>
      </c>
    </row>
    <row r="6" customFormat="false" ht="18.75" hidden="false" customHeight="true" outlineLevel="0" collapsed="false">
      <c r="A6" s="146"/>
      <c r="B6" s="146"/>
      <c r="C6" s="146"/>
      <c r="D6" s="146"/>
      <c r="E6" s="146"/>
      <c r="F6" s="146"/>
      <c r="G6" s="146"/>
      <c r="H6" s="146"/>
      <c r="I6" s="146"/>
      <c r="J6" s="146"/>
      <c r="K6" s="146"/>
      <c r="M6" s="160"/>
    </row>
    <row r="7" customFormat="false" ht="15.75" hidden="false" customHeight="false" outlineLevel="0" collapsed="false">
      <c r="A7" s="145"/>
      <c r="B7" s="142"/>
      <c r="C7" s="142"/>
      <c r="D7" s="142"/>
      <c r="E7" s="142"/>
      <c r="F7" s="142"/>
      <c r="G7" s="142"/>
      <c r="H7" s="142"/>
      <c r="I7" s="142"/>
      <c r="J7" s="142"/>
      <c r="K7" s="142"/>
    </row>
    <row r="8" customFormat="false" ht="41.25" hidden="false" customHeight="true" outlineLevel="0" collapsed="false">
      <c r="A8" s="148"/>
      <c r="B8" s="64" t="s">
        <v>80</v>
      </c>
      <c r="C8" s="64" t="s">
        <v>143</v>
      </c>
      <c r="D8" s="64" t="s">
        <v>167</v>
      </c>
      <c r="E8" s="93" t="s">
        <v>145</v>
      </c>
      <c r="F8" s="64" t="s">
        <v>146</v>
      </c>
      <c r="G8" s="93" t="s">
        <v>147</v>
      </c>
      <c r="H8" s="64" t="s">
        <v>168</v>
      </c>
      <c r="I8" s="64" t="s">
        <v>169</v>
      </c>
      <c r="J8" s="64" t="s">
        <v>170</v>
      </c>
      <c r="K8" s="64" t="s">
        <v>171</v>
      </c>
      <c r="L8" s="161"/>
      <c r="M8" s="161"/>
    </row>
    <row r="9" s="161" customFormat="true" ht="18.75" hidden="false" customHeight="true" outlineLevel="0" collapsed="false">
      <c r="A9" s="140"/>
      <c r="B9" s="140"/>
      <c r="C9" s="140"/>
      <c r="D9" s="140"/>
      <c r="E9" s="140"/>
      <c r="F9" s="140"/>
      <c r="G9" s="140"/>
      <c r="H9" s="140"/>
      <c r="I9" s="140"/>
      <c r="J9" s="140"/>
      <c r="K9" s="140"/>
      <c r="L9" s="140"/>
      <c r="M9" s="140"/>
    </row>
    <row r="10" customFormat="false" ht="12.75" hidden="false" customHeight="false" outlineLevel="0" collapsed="false">
      <c r="A10" s="48" t="s">
        <v>80</v>
      </c>
      <c r="B10" s="150" t="n">
        <v>1341929</v>
      </c>
      <c r="C10" s="150" t="n">
        <v>968</v>
      </c>
      <c r="D10" s="150" t="n">
        <v>6439</v>
      </c>
      <c r="E10" s="150" t="n">
        <v>3491</v>
      </c>
      <c r="F10" s="150" t="n">
        <v>1392</v>
      </c>
      <c r="G10" s="150" t="n">
        <v>802919</v>
      </c>
      <c r="H10" s="49" t="n">
        <v>4889</v>
      </c>
      <c r="I10" s="49" t="n">
        <v>298873</v>
      </c>
      <c r="J10" s="150" t="n">
        <v>56553</v>
      </c>
      <c r="K10" s="49" t="n">
        <v>20099</v>
      </c>
      <c r="L10" s="49"/>
      <c r="M10" s="49"/>
    </row>
    <row r="11" customFormat="false" ht="12.75" hidden="false" customHeight="false" outlineLevel="0" collapsed="false">
      <c r="A11" s="48" t="s">
        <v>154</v>
      </c>
      <c r="B11" s="150" t="n">
        <v>600598</v>
      </c>
      <c r="C11" s="150" t="n">
        <v>511</v>
      </c>
      <c r="D11" s="150" t="n">
        <v>3306</v>
      </c>
      <c r="E11" s="150" t="n">
        <v>1752</v>
      </c>
      <c r="F11" s="150" t="n">
        <v>611</v>
      </c>
      <c r="G11" s="150" t="n">
        <v>368877</v>
      </c>
      <c r="H11" s="49" t="n">
        <v>1910</v>
      </c>
      <c r="I11" s="49" t="n">
        <v>133163</v>
      </c>
      <c r="J11" s="150" t="n">
        <v>15660</v>
      </c>
      <c r="K11" s="49" t="n">
        <v>8860</v>
      </c>
    </row>
    <row r="12" customFormat="false" ht="12.75" hidden="false" customHeight="false" outlineLevel="0" collapsed="false">
      <c r="A12" s="48" t="s">
        <v>155</v>
      </c>
      <c r="B12" s="150" t="n">
        <v>741062</v>
      </c>
      <c r="C12" s="150" t="n">
        <v>457</v>
      </c>
      <c r="D12" s="150" t="n">
        <v>3132</v>
      </c>
      <c r="E12" s="150" t="n">
        <v>1739</v>
      </c>
      <c r="F12" s="150" t="n">
        <v>781</v>
      </c>
      <c r="G12" s="150" t="n">
        <v>433982</v>
      </c>
      <c r="H12" s="49" t="n">
        <v>2979</v>
      </c>
      <c r="I12" s="49" t="n">
        <v>165584</v>
      </c>
      <c r="J12" s="150" t="n">
        <v>40880</v>
      </c>
      <c r="K12" s="49" t="n">
        <v>11203</v>
      </c>
    </row>
    <row r="13" customFormat="false" ht="12.75" hidden="false" customHeight="false" outlineLevel="0" collapsed="false">
      <c r="A13" s="48"/>
      <c r="B13" s="150"/>
      <c r="C13" s="150"/>
      <c r="D13" s="150"/>
      <c r="E13" s="150"/>
      <c r="F13" s="150"/>
      <c r="G13" s="150"/>
      <c r="H13" s="49"/>
      <c r="I13" s="49"/>
      <c r="J13" s="150"/>
      <c r="K13" s="49"/>
    </row>
    <row r="14" customFormat="false" ht="12.75" hidden="false" customHeight="false" outlineLevel="0" collapsed="false">
      <c r="A14" s="48" t="s">
        <v>85</v>
      </c>
      <c r="B14" s="150" t="n">
        <v>69346</v>
      </c>
      <c r="C14" s="150" t="n">
        <v>177</v>
      </c>
      <c r="D14" s="150" t="n">
        <v>1097</v>
      </c>
      <c r="E14" s="150" t="n">
        <v>575</v>
      </c>
      <c r="F14" s="150" t="n">
        <v>197</v>
      </c>
      <c r="G14" s="150" t="n">
        <v>43170</v>
      </c>
      <c r="H14" s="49" t="n">
        <v>803</v>
      </c>
      <c r="I14" s="49" t="n">
        <v>15641</v>
      </c>
      <c r="J14" s="150" t="n">
        <v>2028</v>
      </c>
      <c r="K14" s="49" t="n">
        <v>460</v>
      </c>
    </row>
    <row r="15" customFormat="false" ht="12.75" hidden="false" customHeight="false" outlineLevel="0" collapsed="false">
      <c r="A15" s="48" t="s">
        <v>86</v>
      </c>
      <c r="B15" s="150" t="n">
        <v>25239</v>
      </c>
      <c r="C15" s="150" t="n">
        <v>94</v>
      </c>
      <c r="D15" s="150" t="n">
        <v>551</v>
      </c>
      <c r="E15" s="150" t="n">
        <v>287</v>
      </c>
      <c r="F15" s="150" t="n">
        <v>110</v>
      </c>
      <c r="G15" s="150" t="n">
        <v>17242</v>
      </c>
      <c r="H15" s="49" t="n">
        <v>351</v>
      </c>
      <c r="I15" s="49" t="n">
        <v>4582</v>
      </c>
      <c r="J15" s="150" t="n">
        <v>318</v>
      </c>
      <c r="K15" s="49" t="n">
        <v>176</v>
      </c>
    </row>
    <row r="16" customFormat="false" ht="14.25" hidden="false" customHeight="true" outlineLevel="0" collapsed="false">
      <c r="A16" s="48" t="s">
        <v>87</v>
      </c>
      <c r="B16" s="150" t="n">
        <v>19861</v>
      </c>
      <c r="C16" s="150" t="n">
        <v>76</v>
      </c>
      <c r="D16" s="150" t="n">
        <v>504</v>
      </c>
      <c r="E16" s="150" t="n">
        <v>312</v>
      </c>
      <c r="F16" s="150" t="n">
        <v>104</v>
      </c>
      <c r="G16" s="150" t="n">
        <v>13882</v>
      </c>
      <c r="H16" s="49" t="n">
        <v>280</v>
      </c>
      <c r="I16" s="49" t="n">
        <v>2872</v>
      </c>
      <c r="J16" s="150" t="n">
        <v>298</v>
      </c>
      <c r="K16" s="49" t="n">
        <v>250</v>
      </c>
    </row>
    <row r="17" customFormat="false" ht="12.75" hidden="false" customHeight="false" outlineLevel="0" collapsed="false">
      <c r="A17" s="48" t="s">
        <v>88</v>
      </c>
      <c r="B17" s="150" t="n">
        <v>32086</v>
      </c>
      <c r="C17" s="150" t="n">
        <v>81</v>
      </c>
      <c r="D17" s="150" t="n">
        <v>465</v>
      </c>
      <c r="E17" s="150" t="n">
        <v>234</v>
      </c>
      <c r="F17" s="150" t="n">
        <v>146</v>
      </c>
      <c r="G17" s="150" t="n">
        <v>20036</v>
      </c>
      <c r="H17" s="49" t="n">
        <v>404</v>
      </c>
      <c r="I17" s="49" t="n">
        <v>5163</v>
      </c>
      <c r="J17" s="150" t="n">
        <v>2363</v>
      </c>
      <c r="K17" s="49" t="n">
        <v>902</v>
      </c>
    </row>
    <row r="18" customFormat="false" ht="12.75" hidden="false" customHeight="false" outlineLevel="0" collapsed="false">
      <c r="A18" s="48" t="s">
        <v>89</v>
      </c>
      <c r="B18" s="150" t="n">
        <v>46412</v>
      </c>
      <c r="C18" s="150" t="n">
        <v>46</v>
      </c>
      <c r="D18" s="150" t="n">
        <v>235</v>
      </c>
      <c r="E18" s="150" t="n">
        <v>155</v>
      </c>
      <c r="F18" s="150" t="n">
        <v>92</v>
      </c>
      <c r="G18" s="150" t="n">
        <v>25552</v>
      </c>
      <c r="H18" s="49" t="n">
        <v>395</v>
      </c>
      <c r="I18" s="49" t="n">
        <v>7930</v>
      </c>
      <c r="J18" s="150" t="n">
        <v>6459</v>
      </c>
      <c r="K18" s="49" t="n">
        <v>1302</v>
      </c>
    </row>
    <row r="19" customFormat="false" ht="12.75" hidden="false" customHeight="false" outlineLevel="0" collapsed="false">
      <c r="A19" s="48" t="s">
        <v>90</v>
      </c>
      <c r="B19" s="150" t="n">
        <v>70390</v>
      </c>
      <c r="C19" s="150" t="n">
        <v>45</v>
      </c>
      <c r="D19" s="150" t="n">
        <v>238</v>
      </c>
      <c r="E19" s="150" t="n">
        <v>155</v>
      </c>
      <c r="F19" s="150" t="n">
        <v>97</v>
      </c>
      <c r="G19" s="150" t="n">
        <v>38697</v>
      </c>
      <c r="H19" s="49" t="n">
        <v>469</v>
      </c>
      <c r="I19" s="49" t="n">
        <v>13874</v>
      </c>
      <c r="J19" s="150" t="n">
        <v>7926</v>
      </c>
      <c r="K19" s="49" t="n">
        <v>1648</v>
      </c>
    </row>
    <row r="20" customFormat="false" ht="12.75" hidden="false" customHeight="false" outlineLevel="0" collapsed="false">
      <c r="A20" s="48" t="s">
        <v>91</v>
      </c>
      <c r="B20" s="150" t="n">
        <v>106644</v>
      </c>
      <c r="C20" s="150" t="n">
        <v>44</v>
      </c>
      <c r="D20" s="150" t="n">
        <v>292</v>
      </c>
      <c r="E20" s="150" t="n">
        <v>174</v>
      </c>
      <c r="F20" s="150" t="n">
        <v>81</v>
      </c>
      <c r="G20" s="150" t="n">
        <v>54547</v>
      </c>
      <c r="H20" s="49" t="n">
        <v>472</v>
      </c>
      <c r="I20" s="49" t="n">
        <v>29872</v>
      </c>
      <c r="J20" s="150" t="n">
        <v>8106</v>
      </c>
      <c r="K20" s="49" t="n">
        <v>2230</v>
      </c>
    </row>
    <row r="21" customFormat="false" ht="12.75" hidden="false" customHeight="false" outlineLevel="0" collapsed="false">
      <c r="A21" s="48" t="s">
        <v>92</v>
      </c>
      <c r="B21" s="150" t="n">
        <v>101560</v>
      </c>
      <c r="C21" s="150" t="n">
        <v>25</v>
      </c>
      <c r="D21" s="150" t="n">
        <v>324</v>
      </c>
      <c r="E21" s="150" t="n">
        <v>150</v>
      </c>
      <c r="F21" s="150" t="n">
        <v>86</v>
      </c>
      <c r="G21" s="150" t="n">
        <v>50481</v>
      </c>
      <c r="H21" s="49" t="n">
        <v>340</v>
      </c>
      <c r="I21" s="49" t="n">
        <v>30418</v>
      </c>
      <c r="J21" s="150" t="n">
        <v>6753</v>
      </c>
      <c r="K21" s="49" t="n">
        <v>2485</v>
      </c>
    </row>
    <row r="22" customFormat="false" ht="12.75" hidden="false" customHeight="false" outlineLevel="0" collapsed="false">
      <c r="A22" s="48" t="s">
        <v>93</v>
      </c>
      <c r="B22" s="150" t="n">
        <v>84681</v>
      </c>
      <c r="C22" s="150" t="n">
        <v>32</v>
      </c>
      <c r="D22" s="150" t="n">
        <v>315</v>
      </c>
      <c r="E22" s="150" t="n">
        <v>115</v>
      </c>
      <c r="F22" s="150" t="n">
        <v>42</v>
      </c>
      <c r="G22" s="150" t="n">
        <v>45906</v>
      </c>
      <c r="H22" s="49" t="n">
        <v>213</v>
      </c>
      <c r="I22" s="49" t="n">
        <v>23021</v>
      </c>
      <c r="J22" s="150" t="n">
        <v>4178</v>
      </c>
      <c r="K22" s="49" t="n">
        <v>2109</v>
      </c>
    </row>
    <row r="23" customFormat="false" ht="12.75" hidden="false" customHeight="false" outlineLevel="0" collapsed="false">
      <c r="A23" s="48" t="s">
        <v>94</v>
      </c>
      <c r="B23" s="150" t="n">
        <v>83053</v>
      </c>
      <c r="C23" s="150" t="n">
        <v>24</v>
      </c>
      <c r="D23" s="150" t="n">
        <v>282</v>
      </c>
      <c r="E23" s="150" t="n">
        <v>139</v>
      </c>
      <c r="F23" s="150" t="n">
        <v>41</v>
      </c>
      <c r="G23" s="150" t="n">
        <v>48171</v>
      </c>
      <c r="H23" s="49" t="n">
        <v>180</v>
      </c>
      <c r="I23" s="49" t="n">
        <v>20774</v>
      </c>
      <c r="J23" s="150" t="n">
        <v>2921</v>
      </c>
      <c r="K23" s="49" t="n">
        <v>1654</v>
      </c>
    </row>
    <row r="24" customFormat="false" ht="12.75" hidden="false" customHeight="false" outlineLevel="0" collapsed="false">
      <c r="A24" s="48" t="s">
        <v>95</v>
      </c>
      <c r="B24" s="150" t="n">
        <v>84126</v>
      </c>
      <c r="C24" s="150" t="n">
        <v>46</v>
      </c>
      <c r="D24" s="150" t="n">
        <v>326</v>
      </c>
      <c r="E24" s="150" t="n">
        <v>121</v>
      </c>
      <c r="F24" s="150" t="n">
        <v>57</v>
      </c>
      <c r="G24" s="150" t="n">
        <v>49605</v>
      </c>
      <c r="H24" s="49" t="n">
        <v>147</v>
      </c>
      <c r="I24" s="49" t="n">
        <v>20725</v>
      </c>
      <c r="J24" s="150" t="n">
        <v>2545</v>
      </c>
      <c r="K24" s="49" t="n">
        <v>1345</v>
      </c>
    </row>
    <row r="25" customFormat="false" ht="12.75" hidden="false" customHeight="false" outlineLevel="0" collapsed="false">
      <c r="A25" s="48" t="s">
        <v>96</v>
      </c>
      <c r="B25" s="150" t="n">
        <v>86276</v>
      </c>
      <c r="C25" s="150" t="n">
        <v>44</v>
      </c>
      <c r="D25" s="150" t="n">
        <v>331</v>
      </c>
      <c r="E25" s="150" t="n">
        <v>161</v>
      </c>
      <c r="F25" s="150" t="n">
        <v>53</v>
      </c>
      <c r="G25" s="150" t="n">
        <v>50786</v>
      </c>
      <c r="H25" s="49" t="n">
        <v>180</v>
      </c>
      <c r="I25" s="49" t="n">
        <v>21599</v>
      </c>
      <c r="J25" s="150" t="n">
        <v>2334</v>
      </c>
      <c r="K25" s="49" t="n">
        <v>1271</v>
      </c>
    </row>
    <row r="26" customFormat="false" ht="12.75" hidden="false" customHeight="false" outlineLevel="0" collapsed="false">
      <c r="A26" s="48" t="s">
        <v>97</v>
      </c>
      <c r="B26" s="150" t="n">
        <v>96326</v>
      </c>
      <c r="C26" s="150" t="n">
        <v>41</v>
      </c>
      <c r="D26" s="150" t="n">
        <v>378</v>
      </c>
      <c r="E26" s="150" t="n">
        <v>122</v>
      </c>
      <c r="F26" s="150" t="n">
        <v>42</v>
      </c>
      <c r="G26" s="150" t="n">
        <v>57870</v>
      </c>
      <c r="H26" s="49" t="n">
        <v>208</v>
      </c>
      <c r="I26" s="49" t="n">
        <v>22966</v>
      </c>
      <c r="J26" s="150" t="n">
        <v>2402</v>
      </c>
      <c r="K26" s="49" t="n">
        <v>1187</v>
      </c>
    </row>
    <row r="27" customFormat="false" ht="12.75" hidden="false" customHeight="false" outlineLevel="0" collapsed="false">
      <c r="A27" s="48" t="s">
        <v>98</v>
      </c>
      <c r="B27" s="150" t="n">
        <v>92160</v>
      </c>
      <c r="C27" s="150" t="n">
        <v>54</v>
      </c>
      <c r="D27" s="150" t="n">
        <v>250</v>
      </c>
      <c r="E27" s="150" t="n">
        <v>193</v>
      </c>
      <c r="F27" s="150" t="n">
        <v>60</v>
      </c>
      <c r="G27" s="150" t="n">
        <v>56965</v>
      </c>
      <c r="H27" s="49" t="n">
        <v>127</v>
      </c>
      <c r="I27" s="49" t="n">
        <v>20413</v>
      </c>
      <c r="J27" s="150" t="n">
        <v>1983</v>
      </c>
      <c r="K27" s="49" t="n">
        <v>928</v>
      </c>
    </row>
    <row r="28" customFormat="false" ht="12.75" hidden="false" customHeight="false" outlineLevel="0" collapsed="false">
      <c r="A28" s="48" t="s">
        <v>99</v>
      </c>
      <c r="B28" s="150" t="n">
        <v>95618</v>
      </c>
      <c r="C28" s="150" t="n">
        <v>37</v>
      </c>
      <c r="D28" s="150" t="n">
        <v>279</v>
      </c>
      <c r="E28" s="150" t="n">
        <v>148</v>
      </c>
      <c r="F28" s="150" t="n">
        <v>54</v>
      </c>
      <c r="G28" s="150" t="n">
        <v>63801</v>
      </c>
      <c r="H28" s="49" t="n">
        <v>94</v>
      </c>
      <c r="I28" s="49" t="n">
        <v>17436</v>
      </c>
      <c r="J28" s="150" t="n">
        <v>1861</v>
      </c>
      <c r="K28" s="49" t="n">
        <v>731</v>
      </c>
    </row>
    <row r="29" customFormat="false" ht="12.75" hidden="false" customHeight="false" outlineLevel="0" collapsed="false">
      <c r="A29" s="48" t="s">
        <v>100</v>
      </c>
      <c r="B29" s="150" t="n">
        <v>102572</v>
      </c>
      <c r="C29" s="150" t="n">
        <v>45</v>
      </c>
      <c r="D29" s="150" t="n">
        <v>249</v>
      </c>
      <c r="E29" s="150" t="n">
        <v>170</v>
      </c>
      <c r="F29" s="150" t="n">
        <v>55</v>
      </c>
      <c r="G29" s="150" t="n">
        <v>68733</v>
      </c>
      <c r="H29" s="49" t="n">
        <v>109</v>
      </c>
      <c r="I29" s="49" t="n">
        <v>17015</v>
      </c>
      <c r="J29" s="150" t="n">
        <v>1798</v>
      </c>
      <c r="K29" s="49" t="n">
        <v>644</v>
      </c>
    </row>
    <row r="30" customFormat="false" ht="12.75" hidden="false" customHeight="false" outlineLevel="0" collapsed="false">
      <c r="A30" s="48" t="s">
        <v>101</v>
      </c>
      <c r="B30" s="150" t="n">
        <v>76251</v>
      </c>
      <c r="C30" s="150" t="n">
        <v>29</v>
      </c>
      <c r="D30" s="150" t="n">
        <v>192</v>
      </c>
      <c r="E30" s="150" t="n">
        <v>165</v>
      </c>
      <c r="F30" s="150" t="n">
        <v>41</v>
      </c>
      <c r="G30" s="150" t="n">
        <v>51518</v>
      </c>
      <c r="H30" s="49" t="n">
        <v>66</v>
      </c>
      <c r="I30" s="49" t="n">
        <v>12339</v>
      </c>
      <c r="J30" s="150" t="n">
        <v>1289</v>
      </c>
      <c r="K30" s="49" t="n">
        <v>423</v>
      </c>
    </row>
    <row r="31" customFormat="false" ht="12.75" hidden="false" customHeight="false" outlineLevel="0" collapsed="false">
      <c r="A31" s="48" t="s">
        <v>102</v>
      </c>
      <c r="B31" s="150" t="n">
        <v>45694</v>
      </c>
      <c r="C31" s="150" t="n">
        <v>17</v>
      </c>
      <c r="D31" s="150" t="n">
        <v>87</v>
      </c>
      <c r="E31" s="150" t="n">
        <v>72</v>
      </c>
      <c r="F31" s="150" t="n">
        <v>28</v>
      </c>
      <c r="G31" s="150" t="n">
        <v>30619</v>
      </c>
      <c r="H31" s="49" t="n">
        <v>34</v>
      </c>
      <c r="I31" s="49" t="n">
        <v>7566</v>
      </c>
      <c r="J31" s="150" t="n">
        <v>721</v>
      </c>
      <c r="K31" s="49" t="n">
        <v>214</v>
      </c>
    </row>
    <row r="32" customFormat="false" ht="12.75" hidden="false" customHeight="false" outlineLevel="0" collapsed="false">
      <c r="A32" s="48" t="s">
        <v>103</v>
      </c>
      <c r="B32" s="150" t="n">
        <v>17886</v>
      </c>
      <c r="C32" s="150" t="n">
        <v>10</v>
      </c>
      <c r="D32" s="150" t="n">
        <v>40</v>
      </c>
      <c r="E32" s="150" t="n">
        <v>33</v>
      </c>
      <c r="F32" s="150" t="n">
        <v>6</v>
      </c>
      <c r="G32" s="150" t="n">
        <v>11691</v>
      </c>
      <c r="H32" s="49" t="n">
        <v>14</v>
      </c>
      <c r="I32" s="49" t="n">
        <v>3372</v>
      </c>
      <c r="J32" s="150" t="n">
        <v>201</v>
      </c>
      <c r="K32" s="49" t="n">
        <v>96</v>
      </c>
    </row>
    <row r="33" customFormat="false" ht="12.75" hidden="false" customHeight="false" outlineLevel="0" collapsed="false">
      <c r="A33" s="48" t="s">
        <v>104</v>
      </c>
      <c r="B33" s="150" t="n">
        <v>4961</v>
      </c>
      <c r="C33" s="150" t="n">
        <v>0</v>
      </c>
      <c r="D33" s="150" t="n">
        <v>3</v>
      </c>
      <c r="E33" s="150" t="n">
        <v>10</v>
      </c>
      <c r="F33" s="150" t="n">
        <v>0</v>
      </c>
      <c r="G33" s="150" t="n">
        <v>3237</v>
      </c>
      <c r="H33" s="49" t="n">
        <v>3</v>
      </c>
      <c r="I33" s="49" t="n">
        <v>945</v>
      </c>
      <c r="J33" s="150" t="n">
        <v>57</v>
      </c>
      <c r="K33" s="49" t="n">
        <v>17</v>
      </c>
    </row>
    <row r="34" customFormat="false" ht="12.75" hidden="false" customHeight="false" outlineLevel="0" collapsed="false">
      <c r="A34" s="48" t="s">
        <v>105</v>
      </c>
      <c r="B34" s="150" t="n">
        <v>786</v>
      </c>
      <c r="C34" s="150" t="n">
        <v>1</v>
      </c>
      <c r="D34" s="150" t="n">
        <v>1</v>
      </c>
      <c r="E34" s="150" t="n">
        <v>0</v>
      </c>
      <c r="F34" s="150" t="n">
        <v>0</v>
      </c>
      <c r="G34" s="150" t="n">
        <v>410</v>
      </c>
      <c r="H34" s="49" t="n">
        <v>0</v>
      </c>
      <c r="I34" s="49" t="n">
        <v>250</v>
      </c>
      <c r="J34" s="150" t="n">
        <v>12</v>
      </c>
      <c r="K34" s="49" t="n">
        <v>26</v>
      </c>
    </row>
    <row r="35" customFormat="false" ht="12.75" hidden="false" customHeight="false" outlineLevel="0" collapsed="false">
      <c r="A35" s="162"/>
      <c r="B35" s="151"/>
      <c r="C35" s="151"/>
      <c r="D35" s="151"/>
      <c r="E35" s="151"/>
      <c r="F35" s="151"/>
      <c r="G35" s="151"/>
      <c r="H35" s="73"/>
      <c r="I35" s="73"/>
      <c r="J35" s="151"/>
      <c r="K35" s="73"/>
    </row>
    <row r="36" customFormat="false" ht="12.75" hidden="false" customHeight="false" outlineLevel="0" collapsed="false">
      <c r="B36" s="150"/>
      <c r="C36" s="150"/>
      <c r="D36" s="150"/>
      <c r="E36" s="150"/>
      <c r="F36" s="150"/>
      <c r="G36" s="150"/>
      <c r="H36" s="49"/>
      <c r="I36" s="49"/>
      <c r="J36" s="150"/>
      <c r="K36" s="49"/>
    </row>
    <row r="37" customFormat="false" ht="12.75" hidden="false" customHeight="false" outlineLevel="0" collapsed="false">
      <c r="A37" s="152" t="s">
        <v>107</v>
      </c>
      <c r="B37" s="150"/>
      <c r="C37" s="150"/>
      <c r="D37" s="150"/>
      <c r="E37" s="150"/>
      <c r="F37" s="150"/>
      <c r="G37" s="150"/>
      <c r="H37" s="49"/>
      <c r="I37" s="49"/>
      <c r="J37" s="150"/>
      <c r="K37" s="49"/>
    </row>
    <row r="38" customFormat="false" ht="12.75" hidden="false" customHeight="false" outlineLevel="0" collapsed="false">
      <c r="B38" s="150"/>
      <c r="C38" s="150"/>
      <c r="D38" s="150"/>
      <c r="E38" s="150"/>
      <c r="F38" s="150"/>
      <c r="G38" s="150"/>
      <c r="H38" s="49"/>
      <c r="I38" s="49"/>
      <c r="J38" s="150"/>
      <c r="K38" s="49"/>
    </row>
    <row r="39" customFormat="false" ht="12.75" hidden="false" customHeight="false" outlineLevel="0" collapsed="false">
      <c r="B39" s="49"/>
      <c r="C39" s="49"/>
      <c r="D39" s="49"/>
      <c r="E39" s="49"/>
      <c r="F39" s="49"/>
      <c r="G39" s="49"/>
      <c r="H39" s="49"/>
      <c r="I39" s="49"/>
      <c r="J39" s="49"/>
      <c r="K39" s="49"/>
    </row>
    <row r="41" customFormat="false" ht="12.75" hidden="false" customHeight="false" outlineLevel="0" collapsed="false">
      <c r="I41" s="141" t="s">
        <v>77</v>
      </c>
    </row>
    <row r="95" customFormat="false" ht="12.75" hidden="false" customHeight="true" outlineLevel="0" collapsed="false"/>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5.99"/>
    <col collapsed="false" customWidth="true" hidden="false" outlineLevel="0" max="2" min="2" style="32" width="9.28"/>
    <col collapsed="false" customWidth="true" hidden="false" outlineLevel="0" max="3" min="3" style="32" width="11.99"/>
    <col collapsed="false" customWidth="true" hidden="false" outlineLevel="0" max="4" min="4" style="32" width="9.56"/>
    <col collapsed="false" customWidth="true" hidden="false" outlineLevel="0" max="5" min="5" style="32" width="11.99"/>
    <col collapsed="false" customWidth="true" hidden="false" outlineLevel="0" max="6" min="6" style="32" width="13.14"/>
    <col collapsed="false" customWidth="true" hidden="false" outlineLevel="0" max="7" min="7" style="32" width="14.85"/>
    <col collapsed="false" customWidth="true" hidden="false" outlineLevel="0" max="8" min="8" style="32" width="9.85"/>
    <col collapsed="false" customWidth="true" hidden="false" outlineLevel="0" max="9" min="9" style="32" width="14.41"/>
    <col collapsed="false" customWidth="true" hidden="false" outlineLevel="0" max="10" min="10" style="32" width="11.56"/>
    <col collapsed="false" customWidth="true" hidden="false" outlineLevel="0" max="11" min="11" style="32" width="7.14"/>
    <col collapsed="false" customWidth="true" hidden="false" outlineLevel="0" max="12" min="12" style="32" width="7.99"/>
    <col collapsed="false" customWidth="true" hidden="false" outlineLevel="0" max="13" min="13" style="32" width="8.41"/>
    <col collapsed="false" customWidth="true" hidden="false" outlineLevel="0" max="15" min="14" style="32" width="8.85"/>
    <col collapsed="false" customWidth="false" hidden="false" outlineLevel="0" max="17" min="16" style="32" width="11.42"/>
    <col collapsed="false" customWidth="true" hidden="false" outlineLevel="0" max="18" min="18" style="32" width="14.99"/>
    <col collapsed="false" customWidth="true" hidden="false" outlineLevel="0" max="19" min="19" style="32" width="6.56"/>
    <col collapsed="false" customWidth="true" hidden="false" outlineLevel="0" max="20" min="20" style="32" width="8.85"/>
    <col collapsed="false" customWidth="true" hidden="false" outlineLevel="0" max="21" min="21" style="32" width="12.56"/>
    <col collapsed="false" customWidth="true" hidden="false" outlineLevel="0" max="22" min="22" style="32" width="8.7"/>
    <col collapsed="false" customWidth="true" hidden="false" outlineLevel="0" max="23" min="23" style="32" width="13.7"/>
    <col collapsed="false" customWidth="true" hidden="false" outlineLevel="0" max="24" min="24" style="32" width="12.42"/>
    <col collapsed="false" customWidth="true" hidden="false" outlineLevel="0" max="25" min="25" style="32" width="7.56"/>
    <col collapsed="false" customWidth="true" hidden="false" outlineLevel="0" max="26" min="26" style="32" width="9.56"/>
    <col collapsed="false" customWidth="true" hidden="false" outlineLevel="0" max="27" min="27" style="32" width="7.56"/>
    <col collapsed="false" customWidth="true" hidden="false" outlineLevel="0" max="28" min="28" style="32" width="11.56"/>
    <col collapsed="false" customWidth="true" hidden="false" outlineLevel="0" max="29" min="29" style="32" width="9.56"/>
    <col collapsed="false" customWidth="true" hidden="false" outlineLevel="0" max="30" min="30" style="32" width="12.14"/>
    <col collapsed="false" customWidth="true" hidden="false" outlineLevel="0" max="31" min="31" style="32" width="11.99"/>
    <col collapsed="false" customWidth="true" hidden="false" outlineLevel="0" max="32" min="32" style="32" width="14.14"/>
    <col collapsed="false" customWidth="false" hidden="false" outlineLevel="0" max="33" min="33" style="32" width="11.42"/>
    <col collapsed="false" customWidth="true" hidden="false" outlineLevel="0" max="34" min="34" style="32" width="15.41"/>
    <col collapsed="false" customWidth="true" hidden="false" outlineLevel="0" max="35" min="35" style="32" width="19.7"/>
    <col collapsed="false" customWidth="true" hidden="false" outlineLevel="0" max="36" min="36" style="32" width="13.41"/>
    <col collapsed="false" customWidth="true" hidden="false" outlineLevel="0" max="37" min="37" style="32" width="13.14"/>
    <col collapsed="false" customWidth="true" hidden="false" outlineLevel="0" max="39" min="38" style="32" width="12.28"/>
    <col collapsed="false" customWidth="true" hidden="false" outlineLevel="0" max="40" min="40" style="32" width="9.99"/>
    <col collapsed="false" customWidth="true" hidden="false" outlineLevel="0" max="41" min="41" style="0" width="11.05"/>
    <col collapsed="false" customWidth="false" hidden="false" outlineLevel="0" max="257" min="42" style="32" width="11.42"/>
  </cols>
  <sheetData>
    <row r="1" customFormat="false" ht="38.25" hidden="false" customHeight="true" outlineLevel="0" collapsed="false">
      <c r="L1" s="0"/>
      <c r="AO1" s="32"/>
    </row>
    <row r="2" customFormat="false" ht="12.75" hidden="false" customHeight="false" outlineLevel="0" collapsed="false">
      <c r="K2" s="37" t="s">
        <v>77</v>
      </c>
      <c r="L2" s="0"/>
      <c r="AO2" s="32"/>
    </row>
    <row r="3" customFormat="false" ht="18" hidden="false" customHeight="false" outlineLevel="0" collapsed="false">
      <c r="A3" s="38" t="s">
        <v>2</v>
      </c>
      <c r="B3" s="54"/>
      <c r="C3" s="54"/>
      <c r="D3" s="54"/>
      <c r="E3" s="54"/>
      <c r="F3" s="54"/>
      <c r="G3" s="54"/>
      <c r="H3" s="54"/>
      <c r="I3" s="54"/>
      <c r="J3" s="54"/>
      <c r="K3" s="54"/>
      <c r="L3" s="0"/>
      <c r="AO3" s="32"/>
    </row>
    <row r="4" s="54" customFormat="true" ht="16.5" hidden="false" customHeight="false" outlineLevel="0" collapsed="false">
      <c r="A4" s="143" t="s">
        <v>156</v>
      </c>
      <c r="B4" s="82"/>
      <c r="C4" s="82"/>
      <c r="D4" s="82"/>
      <c r="E4" s="82"/>
      <c r="F4" s="82"/>
      <c r="G4" s="82"/>
      <c r="H4" s="82"/>
      <c r="I4" s="82"/>
      <c r="J4" s="82"/>
      <c r="K4" s="82"/>
    </row>
    <row r="5" customFormat="false" ht="12.75" hidden="false" customHeight="true" outlineLevel="0" collapsed="false">
      <c r="A5" s="154" t="s">
        <v>172</v>
      </c>
      <c r="B5" s="154"/>
      <c r="C5" s="154"/>
      <c r="D5" s="154"/>
      <c r="E5" s="154"/>
      <c r="F5" s="154"/>
      <c r="G5" s="154"/>
      <c r="H5" s="154"/>
      <c r="I5" s="154"/>
      <c r="J5" s="154"/>
      <c r="K5" s="154"/>
      <c r="L5" s="0"/>
      <c r="AO5" s="32"/>
    </row>
    <row r="6" customFormat="false" ht="18.75" hidden="false" customHeight="true" outlineLevel="0" collapsed="false">
      <c r="A6" s="154"/>
      <c r="B6" s="154"/>
      <c r="C6" s="154"/>
      <c r="D6" s="154"/>
      <c r="E6" s="154"/>
      <c r="F6" s="154"/>
      <c r="G6" s="154"/>
      <c r="H6" s="154"/>
      <c r="I6" s="154"/>
      <c r="J6" s="154"/>
      <c r="K6" s="154"/>
      <c r="L6" s="0"/>
      <c r="AO6" s="32"/>
    </row>
    <row r="7" customFormat="false" ht="15.75" hidden="false" customHeight="false" outlineLevel="0" collapsed="false">
      <c r="A7" s="41"/>
      <c r="B7" s="54"/>
      <c r="C7" s="54"/>
      <c r="D7" s="54"/>
      <c r="E7" s="54"/>
      <c r="F7" s="54"/>
      <c r="G7" s="54"/>
      <c r="H7" s="54"/>
      <c r="I7" s="54"/>
      <c r="J7" s="54"/>
      <c r="K7" s="54"/>
      <c r="L7" s="0"/>
      <c r="AO7" s="32"/>
    </row>
    <row r="8" s="140" customFormat="true" ht="42.75" hidden="false" customHeight="true" outlineLevel="0" collapsed="false">
      <c r="A8" s="148"/>
      <c r="B8" s="64" t="s">
        <v>80</v>
      </c>
      <c r="C8" s="64" t="s">
        <v>143</v>
      </c>
      <c r="D8" s="64" t="s">
        <v>167</v>
      </c>
      <c r="E8" s="93" t="s">
        <v>145</v>
      </c>
      <c r="F8" s="64" t="s">
        <v>146</v>
      </c>
      <c r="G8" s="93" t="s">
        <v>147</v>
      </c>
      <c r="H8" s="64" t="s">
        <v>168</v>
      </c>
      <c r="I8" s="64" t="s">
        <v>169</v>
      </c>
      <c r="J8" s="64" t="s">
        <v>170</v>
      </c>
      <c r="K8" s="64" t="s">
        <v>171</v>
      </c>
      <c r="L8" s="94"/>
      <c r="M8" s="94"/>
    </row>
    <row r="9" s="94" customFormat="true" ht="18.75" hidden="false" customHeight="true" outlineLevel="0" collapsed="false">
      <c r="A9" s="32"/>
      <c r="B9" s="32"/>
      <c r="C9" s="32"/>
      <c r="D9" s="32"/>
      <c r="E9" s="32"/>
      <c r="F9" s="32"/>
      <c r="G9" s="32"/>
      <c r="H9" s="32"/>
      <c r="I9" s="32"/>
      <c r="J9" s="32"/>
      <c r="K9" s="32"/>
      <c r="L9" s="0"/>
      <c r="M9" s="32"/>
    </row>
    <row r="10" customFormat="false" ht="12.75" hidden="false" customHeight="false" outlineLevel="0" collapsed="false">
      <c r="A10" s="48" t="s">
        <v>80</v>
      </c>
      <c r="B10" s="68" t="n">
        <v>482837</v>
      </c>
      <c r="C10" s="68" t="n">
        <v>772</v>
      </c>
      <c r="D10" s="68" t="n">
        <v>2251</v>
      </c>
      <c r="E10" s="68" t="n">
        <v>4466</v>
      </c>
      <c r="F10" s="68" t="n">
        <v>924</v>
      </c>
      <c r="G10" s="68" t="n">
        <v>398246</v>
      </c>
      <c r="H10" s="156" t="n">
        <v>2894</v>
      </c>
      <c r="I10" s="156" t="n">
        <v>3966</v>
      </c>
      <c r="J10" s="68" t="n">
        <v>4140</v>
      </c>
      <c r="K10" s="156" t="n">
        <v>2473</v>
      </c>
      <c r="L10" s="0"/>
      <c r="M10" s="156"/>
      <c r="AO10" s="32"/>
    </row>
    <row r="11" customFormat="false" ht="12.75" hidden="false" customHeight="false" outlineLevel="0" collapsed="false">
      <c r="A11" s="48" t="s">
        <v>154</v>
      </c>
      <c r="B11" s="68" t="n">
        <v>219258</v>
      </c>
      <c r="C11" s="68" t="n">
        <v>428</v>
      </c>
      <c r="D11" s="68" t="n">
        <v>1251</v>
      </c>
      <c r="E11" s="68" t="n">
        <v>2535</v>
      </c>
      <c r="F11" s="68" t="n">
        <v>551</v>
      </c>
      <c r="G11" s="68" t="n">
        <v>179137</v>
      </c>
      <c r="H11" s="156" t="n">
        <v>1594</v>
      </c>
      <c r="I11" s="156" t="n">
        <v>2658</v>
      </c>
      <c r="J11" s="68" t="n">
        <v>2179</v>
      </c>
      <c r="K11" s="156" t="n">
        <v>1611</v>
      </c>
      <c r="L11" s="0"/>
      <c r="AO11" s="32"/>
    </row>
    <row r="12" customFormat="false" ht="12.75" hidden="false" customHeight="false" outlineLevel="0" collapsed="false">
      <c r="A12" s="48" t="s">
        <v>155</v>
      </c>
      <c r="B12" s="68" t="n">
        <v>263520</v>
      </c>
      <c r="C12" s="68" t="n">
        <v>344</v>
      </c>
      <c r="D12" s="68" t="n">
        <v>1000</v>
      </c>
      <c r="E12" s="68" t="n">
        <v>1930</v>
      </c>
      <c r="F12" s="68" t="n">
        <v>373</v>
      </c>
      <c r="G12" s="68" t="n">
        <v>219072</v>
      </c>
      <c r="H12" s="156" t="n">
        <v>1300</v>
      </c>
      <c r="I12" s="156" t="n">
        <v>1307</v>
      </c>
      <c r="J12" s="68" t="n">
        <v>1960</v>
      </c>
      <c r="K12" s="156" t="n">
        <v>862</v>
      </c>
      <c r="L12" s="0"/>
      <c r="AO12" s="32"/>
    </row>
    <row r="13" customFormat="false" ht="12.75" hidden="false" customHeight="false" outlineLevel="0" collapsed="false">
      <c r="A13" s="48"/>
      <c r="B13" s="68"/>
      <c r="C13" s="68"/>
      <c r="D13" s="68"/>
      <c r="E13" s="68"/>
      <c r="F13" s="68"/>
      <c r="G13" s="68"/>
      <c r="H13" s="156"/>
      <c r="I13" s="156"/>
      <c r="J13" s="68"/>
      <c r="K13" s="156"/>
      <c r="L13" s="0"/>
      <c r="AO13" s="32"/>
    </row>
    <row r="14" customFormat="false" ht="12.75" hidden="false" customHeight="false" outlineLevel="0" collapsed="false">
      <c r="A14" s="48" t="s">
        <v>85</v>
      </c>
      <c r="B14" s="68" t="n">
        <v>40315</v>
      </c>
      <c r="C14" s="68" t="n">
        <v>161</v>
      </c>
      <c r="D14" s="68" t="n">
        <v>488</v>
      </c>
      <c r="E14" s="68" t="n">
        <v>957</v>
      </c>
      <c r="F14" s="68" t="n">
        <v>192</v>
      </c>
      <c r="G14" s="68" t="n">
        <v>31583</v>
      </c>
      <c r="H14" s="156" t="n">
        <v>756</v>
      </c>
      <c r="I14" s="156" t="n">
        <v>150</v>
      </c>
      <c r="J14" s="68" t="n">
        <v>1514</v>
      </c>
      <c r="K14" s="156" t="n">
        <v>264</v>
      </c>
      <c r="L14" s="0"/>
      <c r="AO14" s="32"/>
    </row>
    <row r="15" customFormat="false" ht="12.75" hidden="false" customHeight="false" outlineLevel="0" collapsed="false">
      <c r="A15" s="48" t="s">
        <v>86</v>
      </c>
      <c r="B15" s="68" t="n">
        <v>9644</v>
      </c>
      <c r="C15" s="68" t="n">
        <v>89</v>
      </c>
      <c r="D15" s="68" t="n">
        <v>229</v>
      </c>
      <c r="E15" s="68" t="n">
        <v>430</v>
      </c>
      <c r="F15" s="68" t="n">
        <v>106</v>
      </c>
      <c r="G15" s="68" t="n">
        <v>7557</v>
      </c>
      <c r="H15" s="156" t="n">
        <v>328</v>
      </c>
      <c r="I15" s="156" t="n">
        <v>100</v>
      </c>
      <c r="J15" s="68" t="n">
        <v>91</v>
      </c>
      <c r="K15" s="156" t="n">
        <v>75</v>
      </c>
      <c r="L15" s="0"/>
      <c r="AO15" s="32"/>
    </row>
    <row r="16" customFormat="false" ht="12.75" hidden="false" customHeight="false" outlineLevel="0" collapsed="false">
      <c r="A16" s="48" t="s">
        <v>87</v>
      </c>
      <c r="B16" s="68" t="n">
        <v>7617</v>
      </c>
      <c r="C16" s="68" t="n">
        <v>68</v>
      </c>
      <c r="D16" s="68" t="n">
        <v>222</v>
      </c>
      <c r="E16" s="68" t="n">
        <v>368</v>
      </c>
      <c r="F16" s="68" t="n">
        <v>75</v>
      </c>
      <c r="G16" s="68" t="n">
        <v>5974</v>
      </c>
      <c r="H16" s="156" t="n">
        <v>220</v>
      </c>
      <c r="I16" s="156" t="n">
        <v>113</v>
      </c>
      <c r="J16" s="68" t="n">
        <v>74</v>
      </c>
      <c r="K16" s="156" t="n">
        <v>62</v>
      </c>
      <c r="L16" s="0"/>
      <c r="AO16" s="32"/>
    </row>
    <row r="17" customFormat="false" ht="12.75" hidden="false" customHeight="false" outlineLevel="0" collapsed="false">
      <c r="A17" s="48" t="s">
        <v>88</v>
      </c>
      <c r="B17" s="68" t="n">
        <v>9624</v>
      </c>
      <c r="C17" s="68" t="n">
        <v>41</v>
      </c>
      <c r="D17" s="68" t="n">
        <v>113</v>
      </c>
      <c r="E17" s="68" t="n">
        <v>280</v>
      </c>
      <c r="F17" s="68" t="n">
        <v>45</v>
      </c>
      <c r="G17" s="68" t="n">
        <v>7725</v>
      </c>
      <c r="H17" s="156" t="n">
        <v>159</v>
      </c>
      <c r="I17" s="156" t="n">
        <v>161</v>
      </c>
      <c r="J17" s="68" t="n">
        <v>148</v>
      </c>
      <c r="K17" s="156" t="n">
        <v>68</v>
      </c>
      <c r="L17" s="0"/>
      <c r="AO17" s="32"/>
    </row>
    <row r="18" customFormat="false" ht="12.75" hidden="false" customHeight="false" outlineLevel="0" collapsed="false">
      <c r="A18" s="48" t="s">
        <v>89</v>
      </c>
      <c r="B18" s="68" t="n">
        <v>15445</v>
      </c>
      <c r="C18" s="68" t="n">
        <v>35</v>
      </c>
      <c r="D18" s="68" t="n">
        <v>51</v>
      </c>
      <c r="E18" s="68" t="n">
        <v>111</v>
      </c>
      <c r="F18" s="68" t="n">
        <v>29</v>
      </c>
      <c r="G18" s="68" t="n">
        <v>12532</v>
      </c>
      <c r="H18" s="156" t="n">
        <v>77</v>
      </c>
      <c r="I18" s="156" t="n">
        <v>217</v>
      </c>
      <c r="J18" s="68" t="n">
        <v>288</v>
      </c>
      <c r="K18" s="156" t="n">
        <v>136</v>
      </c>
      <c r="L18" s="0"/>
      <c r="AO18" s="32"/>
    </row>
    <row r="19" customFormat="false" ht="12.75" hidden="false" customHeight="false" outlineLevel="0" collapsed="false">
      <c r="A19" s="48" t="s">
        <v>90</v>
      </c>
      <c r="B19" s="68" t="n">
        <v>25117</v>
      </c>
      <c r="C19" s="68" t="n">
        <v>37</v>
      </c>
      <c r="D19" s="68" t="n">
        <v>46</v>
      </c>
      <c r="E19" s="68" t="n">
        <v>148</v>
      </c>
      <c r="F19" s="68" t="n">
        <v>37</v>
      </c>
      <c r="G19" s="68" t="n">
        <v>20412</v>
      </c>
      <c r="H19" s="156" t="n">
        <v>122</v>
      </c>
      <c r="I19" s="156" t="n">
        <v>340</v>
      </c>
      <c r="J19" s="68" t="n">
        <v>361</v>
      </c>
      <c r="K19" s="156" t="n">
        <v>214</v>
      </c>
      <c r="L19" s="0"/>
      <c r="AO19" s="32"/>
    </row>
    <row r="20" customFormat="false" ht="12.75" hidden="false" customHeight="false" outlineLevel="0" collapsed="false">
      <c r="A20" s="48" t="s">
        <v>91</v>
      </c>
      <c r="B20" s="68" t="n">
        <v>36434</v>
      </c>
      <c r="C20" s="68" t="n">
        <v>33</v>
      </c>
      <c r="D20" s="68" t="n">
        <v>81</v>
      </c>
      <c r="E20" s="68" t="n">
        <v>168</v>
      </c>
      <c r="F20" s="68" t="n">
        <v>28</v>
      </c>
      <c r="G20" s="68" t="n">
        <v>29999</v>
      </c>
      <c r="H20" s="156" t="n">
        <v>129</v>
      </c>
      <c r="I20" s="156" t="n">
        <v>397</v>
      </c>
      <c r="J20" s="68" t="n">
        <v>340</v>
      </c>
      <c r="K20" s="156" t="n">
        <v>220</v>
      </c>
      <c r="L20" s="0"/>
      <c r="AO20" s="32"/>
    </row>
    <row r="21" customFormat="false" ht="12.75" hidden="false" customHeight="false" outlineLevel="0" collapsed="false">
      <c r="A21" s="48" t="s">
        <v>92</v>
      </c>
      <c r="B21" s="68" t="n">
        <v>30105</v>
      </c>
      <c r="C21" s="68" t="n">
        <v>22</v>
      </c>
      <c r="D21" s="68" t="n">
        <v>70</v>
      </c>
      <c r="E21" s="68" t="n">
        <v>152</v>
      </c>
      <c r="F21" s="68" t="n">
        <v>27</v>
      </c>
      <c r="G21" s="68" t="n">
        <v>24733</v>
      </c>
      <c r="H21" s="156" t="n">
        <v>116</v>
      </c>
      <c r="I21" s="156" t="n">
        <v>450</v>
      </c>
      <c r="J21" s="68" t="n">
        <v>246</v>
      </c>
      <c r="K21" s="156" t="n">
        <v>266</v>
      </c>
      <c r="L21" s="0"/>
      <c r="AO21" s="32"/>
    </row>
    <row r="22" customFormat="false" ht="12.75" hidden="false" customHeight="false" outlineLevel="0" collapsed="false">
      <c r="A22" s="48" t="s">
        <v>93</v>
      </c>
      <c r="B22" s="68" t="n">
        <v>22902</v>
      </c>
      <c r="C22" s="68" t="n">
        <v>26</v>
      </c>
      <c r="D22" s="68" t="n">
        <v>67</v>
      </c>
      <c r="E22" s="68" t="n">
        <v>167</v>
      </c>
      <c r="F22" s="68" t="n">
        <v>19</v>
      </c>
      <c r="G22" s="68" t="n">
        <v>18728</v>
      </c>
      <c r="H22" s="156" t="n">
        <v>104</v>
      </c>
      <c r="I22" s="156" t="n">
        <v>445</v>
      </c>
      <c r="J22" s="68" t="n">
        <v>223</v>
      </c>
      <c r="K22" s="156" t="n">
        <v>292</v>
      </c>
      <c r="L22" s="0"/>
      <c r="AO22" s="32"/>
    </row>
    <row r="23" customFormat="false" ht="12.75" hidden="false" customHeight="false" outlineLevel="0" collapsed="false">
      <c r="A23" s="48" t="s">
        <v>94</v>
      </c>
      <c r="B23" s="68" t="n">
        <v>22576</v>
      </c>
      <c r="C23" s="68" t="n">
        <v>22</v>
      </c>
      <c r="D23" s="68" t="n">
        <v>72</v>
      </c>
      <c r="E23" s="68" t="n">
        <v>197</v>
      </c>
      <c r="F23" s="68" t="n">
        <v>34</v>
      </c>
      <c r="G23" s="68" t="n">
        <v>18703</v>
      </c>
      <c r="H23" s="156" t="n">
        <v>147</v>
      </c>
      <c r="I23" s="156" t="n">
        <v>315</v>
      </c>
      <c r="J23" s="68" t="n">
        <v>159</v>
      </c>
      <c r="K23" s="156" t="n">
        <v>210</v>
      </c>
      <c r="L23" s="0"/>
      <c r="AO23" s="32"/>
    </row>
    <row r="24" customFormat="false" ht="12.75" hidden="false" customHeight="false" outlineLevel="0" collapsed="false">
      <c r="A24" s="48" t="s">
        <v>95</v>
      </c>
      <c r="B24" s="68" t="n">
        <v>23422</v>
      </c>
      <c r="C24" s="68" t="n">
        <v>29</v>
      </c>
      <c r="D24" s="68" t="n">
        <v>83</v>
      </c>
      <c r="E24" s="68" t="n">
        <v>208</v>
      </c>
      <c r="F24" s="68" t="n">
        <v>45</v>
      </c>
      <c r="G24" s="68" t="n">
        <v>19652</v>
      </c>
      <c r="H24" s="156" t="n">
        <v>107</v>
      </c>
      <c r="I24" s="156" t="n">
        <v>249</v>
      </c>
      <c r="J24" s="68" t="n">
        <v>127</v>
      </c>
      <c r="K24" s="156" t="n">
        <v>132</v>
      </c>
      <c r="L24" s="0"/>
      <c r="AO24" s="32"/>
    </row>
    <row r="25" customFormat="false" ht="12.75" hidden="false" customHeight="false" outlineLevel="0" collapsed="false">
      <c r="A25" s="48" t="s">
        <v>96</v>
      </c>
      <c r="B25" s="68" t="n">
        <v>24775</v>
      </c>
      <c r="C25" s="68" t="n">
        <v>30</v>
      </c>
      <c r="D25" s="68" t="n">
        <v>83</v>
      </c>
      <c r="E25" s="68" t="n">
        <v>230</v>
      </c>
      <c r="F25" s="68" t="n">
        <v>42</v>
      </c>
      <c r="G25" s="68" t="n">
        <v>20885</v>
      </c>
      <c r="H25" s="156" t="n">
        <v>127</v>
      </c>
      <c r="I25" s="156" t="n">
        <v>210</v>
      </c>
      <c r="J25" s="68" t="n">
        <v>104</v>
      </c>
      <c r="K25" s="156" t="n">
        <v>116</v>
      </c>
      <c r="L25" s="0"/>
      <c r="AO25" s="32"/>
    </row>
    <row r="26" customFormat="false" ht="12.75" hidden="false" customHeight="false" outlineLevel="0" collapsed="false">
      <c r="A26" s="48" t="s">
        <v>97</v>
      </c>
      <c r="B26" s="68" t="n">
        <v>30111</v>
      </c>
      <c r="C26" s="68" t="n">
        <v>31</v>
      </c>
      <c r="D26" s="68" t="n">
        <v>92</v>
      </c>
      <c r="E26" s="68" t="n">
        <v>232</v>
      </c>
      <c r="F26" s="68" t="n">
        <v>32</v>
      </c>
      <c r="G26" s="68" t="n">
        <v>25212</v>
      </c>
      <c r="H26" s="156" t="n">
        <v>134</v>
      </c>
      <c r="I26" s="156" t="n">
        <v>167</v>
      </c>
      <c r="J26" s="68" t="n">
        <v>111</v>
      </c>
      <c r="K26" s="156" t="n">
        <v>117</v>
      </c>
      <c r="L26" s="0"/>
      <c r="AO26" s="32"/>
    </row>
    <row r="27" customFormat="false" ht="12.75" hidden="false" customHeight="false" outlineLevel="0" collapsed="false">
      <c r="A27" s="48" t="s">
        <v>98</v>
      </c>
      <c r="B27" s="68" t="n">
        <v>30443</v>
      </c>
      <c r="C27" s="68" t="n">
        <v>37</v>
      </c>
      <c r="D27" s="68" t="n">
        <v>84</v>
      </c>
      <c r="E27" s="68" t="n">
        <v>185</v>
      </c>
      <c r="F27" s="68" t="n">
        <v>38</v>
      </c>
      <c r="G27" s="68" t="n">
        <v>25587</v>
      </c>
      <c r="H27" s="156" t="n">
        <v>88</v>
      </c>
      <c r="I27" s="156" t="n">
        <v>140</v>
      </c>
      <c r="J27" s="68" t="n">
        <v>91</v>
      </c>
      <c r="K27" s="156" t="n">
        <v>82</v>
      </c>
      <c r="L27" s="0"/>
      <c r="AO27" s="32"/>
    </row>
    <row r="28" customFormat="false" ht="12.75" hidden="false" customHeight="false" outlineLevel="0" collapsed="false">
      <c r="A28" s="48" t="s">
        <v>99</v>
      </c>
      <c r="B28" s="68" t="n">
        <v>34841</v>
      </c>
      <c r="C28" s="68" t="n">
        <v>27</v>
      </c>
      <c r="D28" s="68" t="n">
        <v>119</v>
      </c>
      <c r="E28" s="68" t="n">
        <v>176</v>
      </c>
      <c r="F28" s="68" t="n">
        <v>51</v>
      </c>
      <c r="G28" s="68" t="n">
        <v>29601</v>
      </c>
      <c r="H28" s="156" t="n">
        <v>76</v>
      </c>
      <c r="I28" s="156" t="n">
        <v>155</v>
      </c>
      <c r="J28" s="68" t="n">
        <v>60</v>
      </c>
      <c r="K28" s="156" t="n">
        <v>76</v>
      </c>
      <c r="L28" s="0"/>
      <c r="AO28" s="32"/>
    </row>
    <row r="29" customFormat="false" ht="12.75" hidden="false" customHeight="false" outlineLevel="0" collapsed="false">
      <c r="A29" s="48" t="s">
        <v>100</v>
      </c>
      <c r="B29" s="68" t="n">
        <v>41782</v>
      </c>
      <c r="C29" s="68" t="n">
        <v>32</v>
      </c>
      <c r="D29" s="68" t="n">
        <v>114</v>
      </c>
      <c r="E29" s="68" t="n">
        <v>187</v>
      </c>
      <c r="F29" s="68" t="n">
        <v>51</v>
      </c>
      <c r="G29" s="68" t="n">
        <v>35245</v>
      </c>
      <c r="H29" s="156" t="n">
        <v>102</v>
      </c>
      <c r="I29" s="156" t="n">
        <v>132</v>
      </c>
      <c r="J29" s="68" t="n">
        <v>64</v>
      </c>
      <c r="K29" s="156" t="n">
        <v>75</v>
      </c>
      <c r="L29" s="0"/>
      <c r="AO29" s="32"/>
    </row>
    <row r="30" customFormat="false" ht="12.75" hidden="false" customHeight="false" outlineLevel="0" collapsed="false">
      <c r="A30" s="48" t="s">
        <v>101</v>
      </c>
      <c r="B30" s="68" t="n">
        <v>36224</v>
      </c>
      <c r="C30" s="68" t="n">
        <v>25</v>
      </c>
      <c r="D30" s="68" t="n">
        <v>130</v>
      </c>
      <c r="E30" s="68" t="n">
        <v>146</v>
      </c>
      <c r="F30" s="68" t="n">
        <v>41</v>
      </c>
      <c r="G30" s="68" t="n">
        <v>30335</v>
      </c>
      <c r="H30" s="156" t="n">
        <v>54</v>
      </c>
      <c r="I30" s="156" t="n">
        <v>95</v>
      </c>
      <c r="J30" s="68" t="n">
        <v>69</v>
      </c>
      <c r="K30" s="156" t="n">
        <v>41</v>
      </c>
      <c r="L30" s="0"/>
      <c r="AO30" s="32"/>
    </row>
    <row r="31" customFormat="false" ht="12.75" hidden="false" customHeight="false" outlineLevel="0" collapsed="false">
      <c r="A31" s="48" t="s">
        <v>102</v>
      </c>
      <c r="B31" s="68" t="n">
        <v>26090</v>
      </c>
      <c r="C31" s="68" t="n">
        <v>16</v>
      </c>
      <c r="D31" s="68" t="n">
        <v>66</v>
      </c>
      <c r="E31" s="68" t="n">
        <v>83</v>
      </c>
      <c r="F31" s="68" t="n">
        <v>26</v>
      </c>
      <c r="G31" s="68" t="n">
        <v>21328</v>
      </c>
      <c r="H31" s="156" t="n">
        <v>34</v>
      </c>
      <c r="I31" s="156" t="n">
        <v>83</v>
      </c>
      <c r="J31" s="68" t="n">
        <v>49</v>
      </c>
      <c r="K31" s="156" t="n">
        <v>20</v>
      </c>
      <c r="L31" s="0"/>
      <c r="AO31" s="32"/>
    </row>
    <row r="32" customFormat="false" ht="12.75" hidden="false" customHeight="false" outlineLevel="0" collapsed="false">
      <c r="A32" s="48" t="s">
        <v>103</v>
      </c>
      <c r="B32" s="68" t="n">
        <v>11546</v>
      </c>
      <c r="C32" s="68" t="n">
        <v>10</v>
      </c>
      <c r="D32" s="68" t="n">
        <v>31</v>
      </c>
      <c r="E32" s="68" t="n">
        <v>37</v>
      </c>
      <c r="F32" s="68" t="n">
        <v>6</v>
      </c>
      <c r="G32" s="68" t="n">
        <v>9369</v>
      </c>
      <c r="H32" s="156" t="n">
        <v>11</v>
      </c>
      <c r="I32" s="156" t="n">
        <v>36</v>
      </c>
      <c r="J32" s="68" t="n">
        <v>13</v>
      </c>
      <c r="K32" s="156" t="n">
        <v>3</v>
      </c>
      <c r="L32" s="0"/>
      <c r="AO32" s="32"/>
    </row>
    <row r="33" customFormat="false" ht="12.75" hidden="false" customHeight="false" outlineLevel="0" collapsed="false">
      <c r="A33" s="48" t="s">
        <v>104</v>
      </c>
      <c r="B33" s="68" t="n">
        <v>3408</v>
      </c>
      <c r="C33" s="68" t="n">
        <v>0</v>
      </c>
      <c r="D33" s="68" t="n">
        <v>10</v>
      </c>
      <c r="E33" s="68" t="n">
        <v>3</v>
      </c>
      <c r="F33" s="68" t="n">
        <v>0</v>
      </c>
      <c r="G33" s="68" t="n">
        <v>2760</v>
      </c>
      <c r="H33" s="156" t="n">
        <v>3</v>
      </c>
      <c r="I33" s="156" t="n">
        <v>7</v>
      </c>
      <c r="J33" s="68" t="n">
        <v>7</v>
      </c>
      <c r="K33" s="156" t="n">
        <v>2</v>
      </c>
      <c r="L33" s="0"/>
      <c r="AO33" s="32"/>
    </row>
    <row r="34" customFormat="false" ht="12.75" hidden="false" customHeight="false" outlineLevel="0" collapsed="false">
      <c r="A34" s="48" t="s">
        <v>105</v>
      </c>
      <c r="B34" s="68" t="n">
        <v>416</v>
      </c>
      <c r="C34" s="68" t="n">
        <v>1</v>
      </c>
      <c r="D34" s="68" t="n">
        <v>0</v>
      </c>
      <c r="E34" s="68" t="n">
        <v>1</v>
      </c>
      <c r="F34" s="68" t="n">
        <v>0</v>
      </c>
      <c r="G34" s="68" t="n">
        <v>326</v>
      </c>
      <c r="H34" s="156" t="n">
        <v>0</v>
      </c>
      <c r="I34" s="156" t="n">
        <v>4</v>
      </c>
      <c r="J34" s="68" t="n">
        <v>1</v>
      </c>
      <c r="K34" s="156" t="n">
        <v>2</v>
      </c>
      <c r="L34" s="0"/>
      <c r="AO34" s="32"/>
    </row>
    <row r="35" customFormat="false" ht="12.75" hidden="false" customHeight="false" outlineLevel="0" collapsed="false">
      <c r="A35" s="157"/>
      <c r="B35" s="157"/>
      <c r="C35" s="157"/>
      <c r="D35" s="157"/>
      <c r="E35" s="157"/>
      <c r="F35" s="157"/>
      <c r="G35" s="157"/>
      <c r="H35" s="157"/>
      <c r="I35" s="157"/>
      <c r="J35" s="157"/>
      <c r="K35" s="157"/>
      <c r="L35" s="0"/>
      <c r="AO35" s="32"/>
    </row>
    <row r="36" customFormat="false" ht="12.75" hidden="false" customHeight="false" outlineLevel="0" collapsed="false">
      <c r="L36" s="0"/>
      <c r="AO36" s="32"/>
    </row>
    <row r="37" customFormat="false" ht="12.75" hidden="false" customHeight="false" outlineLevel="0" collapsed="false">
      <c r="A37" s="56" t="s">
        <v>107</v>
      </c>
      <c r="H37" s="156"/>
      <c r="L37" s="0"/>
      <c r="AO37" s="32"/>
    </row>
    <row r="38" customFormat="false" ht="12.75" hidden="false" customHeight="false" outlineLevel="0" collapsed="false">
      <c r="L38" s="0"/>
      <c r="AO38" s="32"/>
    </row>
    <row r="39" customFormat="false" ht="12.75" hidden="false" customHeight="false" outlineLevel="0" collapsed="false">
      <c r="L39" s="0"/>
      <c r="AO39" s="32"/>
    </row>
    <row r="40" customFormat="false" ht="12.75" hidden="false" customHeight="false" outlineLevel="0" collapsed="false">
      <c r="I40" s="37" t="s">
        <v>77</v>
      </c>
      <c r="L40" s="0"/>
      <c r="AO40" s="32"/>
    </row>
    <row r="41" customFormat="false" ht="12.75" hidden="false" customHeight="false" outlineLevel="0" collapsed="false">
      <c r="L41" s="0"/>
      <c r="AO41" s="32"/>
    </row>
    <row r="42" customFormat="false" ht="12.75" hidden="false" customHeight="false" outlineLevel="0" collapsed="false">
      <c r="L42" s="0"/>
      <c r="AO42" s="32"/>
    </row>
    <row r="43" customFormat="false" ht="12.75" hidden="false" customHeight="false" outlineLevel="0" collapsed="false">
      <c r="L43" s="0"/>
      <c r="AO43" s="32"/>
    </row>
    <row r="44" customFormat="false" ht="12.75" hidden="false" customHeight="false" outlineLevel="0" collapsed="false">
      <c r="L44" s="0"/>
      <c r="AO44" s="32"/>
    </row>
    <row r="45" customFormat="false" ht="12.75" hidden="false" customHeight="false" outlineLevel="0" collapsed="false">
      <c r="L45" s="0"/>
      <c r="AO45" s="32"/>
    </row>
    <row r="46" customFormat="false" ht="12.75" hidden="false" customHeight="false" outlineLevel="0" collapsed="false">
      <c r="L46" s="0"/>
      <c r="AO46" s="32"/>
    </row>
    <row r="47" customFormat="false" ht="12.75" hidden="false" customHeight="false" outlineLevel="0" collapsed="false">
      <c r="L47" s="0"/>
      <c r="AO47" s="32"/>
    </row>
    <row r="48" customFormat="false" ht="12.75" hidden="false" customHeight="false" outlineLevel="0" collapsed="false">
      <c r="L48" s="0"/>
      <c r="AO48" s="32"/>
    </row>
    <row r="49" customFormat="false" ht="12.75" hidden="false" customHeight="false" outlineLevel="0" collapsed="false">
      <c r="L49" s="0"/>
      <c r="AO49" s="32"/>
    </row>
    <row r="50" customFormat="false" ht="12.75" hidden="false" customHeight="false" outlineLevel="0" collapsed="false">
      <c r="L50" s="0"/>
      <c r="AO50" s="32"/>
    </row>
    <row r="51" customFormat="false" ht="12.75" hidden="false" customHeight="false" outlineLevel="0" collapsed="false">
      <c r="L51" s="0"/>
      <c r="AO51" s="32"/>
    </row>
    <row r="52" customFormat="false" ht="12.75" hidden="false" customHeight="false" outlineLevel="0" collapsed="false">
      <c r="L52" s="0"/>
      <c r="AO52" s="32"/>
    </row>
    <row r="53" customFormat="false" ht="12.75" hidden="false" customHeight="false" outlineLevel="0" collapsed="false">
      <c r="L53" s="0"/>
      <c r="AO53" s="32"/>
    </row>
    <row r="54" customFormat="false" ht="12.75" hidden="false" customHeight="false" outlineLevel="0" collapsed="false">
      <c r="L54" s="0"/>
      <c r="AO54" s="32"/>
    </row>
    <row r="55" customFormat="false" ht="12.75" hidden="false" customHeight="false" outlineLevel="0" collapsed="false">
      <c r="L55" s="0"/>
      <c r="AO55" s="32"/>
    </row>
    <row r="56" customFormat="false" ht="12.75" hidden="false" customHeight="false" outlineLevel="0" collapsed="false">
      <c r="L56" s="0"/>
      <c r="AO56" s="32"/>
    </row>
    <row r="57" customFormat="false" ht="12.75" hidden="false" customHeight="false" outlineLevel="0" collapsed="false">
      <c r="L57" s="0"/>
      <c r="AO57" s="32"/>
    </row>
    <row r="58" customFormat="false" ht="12.75" hidden="false" customHeight="false" outlineLevel="0" collapsed="false">
      <c r="L58" s="0"/>
      <c r="AO58" s="32"/>
    </row>
    <row r="59" customFormat="false" ht="12.75" hidden="false" customHeight="false" outlineLevel="0" collapsed="false">
      <c r="L59" s="0"/>
      <c r="AO59" s="32"/>
    </row>
    <row r="60" customFormat="false" ht="12.75" hidden="false" customHeight="false" outlineLevel="0" collapsed="false">
      <c r="L60" s="0"/>
      <c r="AO60" s="32"/>
    </row>
    <row r="61" customFormat="false" ht="12.75" hidden="false" customHeight="false" outlineLevel="0" collapsed="false">
      <c r="L61" s="0"/>
      <c r="AO61" s="32"/>
    </row>
    <row r="62" customFormat="false" ht="12.75" hidden="false" customHeight="false" outlineLevel="0" collapsed="false">
      <c r="L62" s="0"/>
      <c r="AO62" s="32"/>
    </row>
    <row r="63" customFormat="false" ht="12.75" hidden="false" customHeight="false" outlineLevel="0" collapsed="false">
      <c r="L63" s="0"/>
      <c r="AO63" s="32"/>
    </row>
    <row r="64" customFormat="false" ht="12.75" hidden="false" customHeight="false" outlineLevel="0" collapsed="false">
      <c r="L64" s="0"/>
      <c r="AO64" s="32"/>
    </row>
    <row r="65" customFormat="false" ht="12.75" hidden="false" customHeight="false" outlineLevel="0" collapsed="false">
      <c r="L65" s="0"/>
      <c r="AO65" s="32"/>
    </row>
    <row r="66" customFormat="false" ht="12.75" hidden="false" customHeight="false" outlineLevel="0" collapsed="false">
      <c r="L66" s="0"/>
      <c r="AO66" s="32"/>
    </row>
    <row r="67" customFormat="false" ht="12.75" hidden="false" customHeight="false" outlineLevel="0" collapsed="false">
      <c r="L67" s="0"/>
      <c r="AO67" s="32"/>
    </row>
    <row r="68" customFormat="false" ht="12.75" hidden="false" customHeight="false" outlineLevel="0" collapsed="false">
      <c r="L68" s="0"/>
      <c r="AO68" s="32"/>
    </row>
    <row r="69" customFormat="false" ht="12.75" hidden="false" customHeight="false" outlineLevel="0" collapsed="false">
      <c r="L69" s="0"/>
      <c r="AO69" s="32"/>
    </row>
    <row r="70" customFormat="false" ht="12.75" hidden="false" customHeight="false" outlineLevel="0" collapsed="false">
      <c r="L70" s="0"/>
      <c r="AO70" s="32"/>
    </row>
    <row r="71" customFormat="false" ht="12.75" hidden="false" customHeight="false" outlineLevel="0" collapsed="false">
      <c r="L71" s="0"/>
      <c r="AO71" s="32"/>
    </row>
    <row r="72" customFormat="false" ht="12.75" hidden="false" customHeight="false" outlineLevel="0" collapsed="false">
      <c r="L72" s="0"/>
      <c r="AO72" s="32"/>
    </row>
    <row r="73" customFormat="false" ht="12.75" hidden="false" customHeight="false" outlineLevel="0" collapsed="false">
      <c r="L73" s="0"/>
      <c r="AO73" s="32"/>
    </row>
    <row r="74" customFormat="false" ht="12.75" hidden="false" customHeight="false" outlineLevel="0" collapsed="false">
      <c r="L74" s="0"/>
      <c r="AO74" s="32"/>
    </row>
    <row r="75" customFormat="false" ht="12.75" hidden="false" customHeight="false" outlineLevel="0" collapsed="false">
      <c r="L75" s="0"/>
      <c r="AO75" s="32"/>
    </row>
    <row r="76" customFormat="false" ht="12.75" hidden="false" customHeight="false" outlineLevel="0" collapsed="false">
      <c r="L76" s="0"/>
      <c r="AO76" s="32"/>
    </row>
    <row r="77" customFormat="false" ht="12.75" hidden="false" customHeight="false" outlineLevel="0" collapsed="false">
      <c r="L77" s="0"/>
      <c r="AO77" s="32"/>
    </row>
    <row r="78" customFormat="false" ht="12.75" hidden="false" customHeight="false" outlineLevel="0" collapsed="false">
      <c r="L78" s="0"/>
      <c r="AO78" s="32"/>
    </row>
    <row r="79" customFormat="false" ht="12.75" hidden="false" customHeight="false" outlineLevel="0" collapsed="false">
      <c r="L79" s="0"/>
      <c r="AO79" s="32"/>
    </row>
    <row r="80" customFormat="false" ht="12.75" hidden="false" customHeight="false" outlineLevel="0" collapsed="false">
      <c r="L80" s="0"/>
      <c r="AO80" s="32"/>
    </row>
    <row r="81" customFormat="false" ht="12.75" hidden="false" customHeight="false" outlineLevel="0" collapsed="false">
      <c r="L81" s="0"/>
      <c r="AO81" s="32"/>
    </row>
    <row r="82" customFormat="false" ht="12.75" hidden="false" customHeight="false" outlineLevel="0" collapsed="false">
      <c r="L82" s="0"/>
      <c r="AO82" s="32"/>
    </row>
    <row r="83" customFormat="false" ht="12.75" hidden="false" customHeight="false" outlineLevel="0" collapsed="false">
      <c r="L83" s="0"/>
      <c r="AO83" s="32"/>
    </row>
    <row r="84" customFormat="false" ht="12.75" hidden="false" customHeight="false" outlineLevel="0" collapsed="false">
      <c r="L84" s="0"/>
      <c r="AO84" s="32"/>
    </row>
    <row r="85" customFormat="false" ht="12.75" hidden="false" customHeight="false" outlineLevel="0" collapsed="false">
      <c r="L85" s="0"/>
      <c r="AO85" s="32"/>
    </row>
    <row r="86" customFormat="false" ht="12.75" hidden="false" customHeight="false" outlineLevel="0" collapsed="false">
      <c r="L86" s="0"/>
      <c r="AO86" s="32"/>
    </row>
    <row r="87" customFormat="false" ht="12.75" hidden="false" customHeight="false" outlineLevel="0" collapsed="false">
      <c r="L87" s="0"/>
      <c r="AO87" s="32"/>
    </row>
    <row r="88" customFormat="false" ht="12.75" hidden="false" customHeight="false" outlineLevel="0" collapsed="false">
      <c r="L88" s="0"/>
      <c r="AO88" s="32"/>
    </row>
    <row r="89" customFormat="false" ht="12.75" hidden="false" customHeight="false" outlineLevel="0" collapsed="false">
      <c r="L89" s="0"/>
      <c r="AO89" s="32"/>
    </row>
    <row r="90" customFormat="false" ht="12.75" hidden="false" customHeight="false" outlineLevel="0" collapsed="false">
      <c r="L90" s="0"/>
      <c r="AO90" s="32"/>
    </row>
    <row r="91" customFormat="false" ht="12.75" hidden="false" customHeight="false" outlineLevel="0" collapsed="false">
      <c r="L91" s="0"/>
      <c r="AO91" s="32"/>
    </row>
    <row r="92" customFormat="false" ht="12.75" hidden="false" customHeight="false" outlineLevel="0" collapsed="false">
      <c r="L92" s="0"/>
      <c r="AO92" s="32"/>
    </row>
    <row r="93" customFormat="false" ht="12.75" hidden="false" customHeight="false" outlineLevel="0" collapsed="false">
      <c r="L93" s="0"/>
      <c r="AO93" s="32"/>
    </row>
    <row r="94" customFormat="false" ht="12.75" hidden="false" customHeight="false" outlineLevel="0" collapsed="false">
      <c r="L94" s="0"/>
      <c r="AO94" s="32"/>
    </row>
    <row r="95" customFormat="false" ht="12.75" hidden="false" customHeight="false" outlineLevel="0" collapsed="false">
      <c r="L95" s="0"/>
      <c r="AO95" s="32"/>
    </row>
    <row r="96" customFormat="false" ht="12.75" hidden="false" customHeight="true" outlineLevel="0" collapsed="false">
      <c r="L96" s="0"/>
      <c r="AO96" s="32"/>
    </row>
  </sheetData>
  <mergeCells count="1">
    <mergeCell ref="A5:K6"/>
  </mergeCells>
  <hyperlinks>
    <hyperlink ref="K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7.7"/>
    <col collapsed="false" customWidth="false" hidden="false" outlineLevel="0" max="2" min="2" style="32" width="11.42"/>
    <col collapsed="false" customWidth="true" hidden="false" outlineLevel="0" max="3" min="3" style="32" width="11.13"/>
    <col collapsed="false" customWidth="true" hidden="false" outlineLevel="0" max="4" min="4" style="32" width="9.99"/>
    <col collapsed="false" customWidth="true" hidden="false" outlineLevel="0" max="5" min="5" style="32" width="11.99"/>
    <col collapsed="false" customWidth="true" hidden="false" outlineLevel="0" max="6" min="6" style="32" width="13.14"/>
    <col collapsed="false" customWidth="true" hidden="false" outlineLevel="0" max="7" min="7" style="32" width="14.56"/>
    <col collapsed="false" customWidth="true" hidden="false" outlineLevel="0" max="8" min="8" style="32" width="10.41"/>
    <col collapsed="false" customWidth="true" hidden="false" outlineLevel="0" max="9" min="9" style="32" width="13.99"/>
    <col collapsed="false" customWidth="false" hidden="false" outlineLevel="0" max="10" min="10" style="32" width="11.42"/>
    <col collapsed="false" customWidth="true" hidden="false" outlineLevel="0" max="11" min="11" style="32" width="7.14"/>
    <col collapsed="false" customWidth="true" hidden="false" outlineLevel="0" max="12" min="12" style="32" width="7.99"/>
    <col collapsed="false" customWidth="true" hidden="false" outlineLevel="0" max="13" min="13" style="32" width="8.41"/>
    <col collapsed="false" customWidth="true" hidden="false" outlineLevel="0" max="15" min="14" style="32" width="8.85"/>
    <col collapsed="false" customWidth="false" hidden="false" outlineLevel="0" max="16" min="16" style="32" width="11.42"/>
    <col collapsed="false" customWidth="true" hidden="false" outlineLevel="0" max="17" min="17" style="32" width="12.42"/>
    <col collapsed="false" customWidth="true" hidden="false" outlineLevel="0" max="18" min="18" style="32" width="14.99"/>
    <col collapsed="false" customWidth="true" hidden="false" outlineLevel="0" max="19" min="19" style="32" width="6.56"/>
    <col collapsed="false" customWidth="true" hidden="false" outlineLevel="0" max="20" min="20" style="32" width="8.85"/>
    <col collapsed="false" customWidth="true" hidden="false" outlineLevel="0" max="21" min="21" style="140" width="10.56"/>
    <col collapsed="false" customWidth="true" hidden="false" outlineLevel="0" max="22" min="22" style="32" width="8.41"/>
    <col collapsed="false" customWidth="true" hidden="false" outlineLevel="0" max="23" min="23" style="140" width="14.14"/>
    <col collapsed="false" customWidth="true" hidden="false" outlineLevel="0" max="24" min="24" style="32" width="12.42"/>
    <col collapsed="false" customWidth="true" hidden="false" outlineLevel="0" max="25" min="25" style="32" width="7.56"/>
    <col collapsed="false" customWidth="true" hidden="false" outlineLevel="0" max="26" min="26" style="32" width="9.56"/>
    <col collapsed="false" customWidth="true" hidden="false" outlineLevel="0" max="27" min="27" style="32" width="7.56"/>
    <col collapsed="false" customWidth="true" hidden="false" outlineLevel="0" max="28" min="28" style="32" width="11.56"/>
    <col collapsed="false" customWidth="true" hidden="false" outlineLevel="0" max="29" min="29" style="32" width="9.56"/>
    <col collapsed="false" customWidth="true" hidden="false" outlineLevel="0" max="30" min="30" style="32" width="12.14"/>
    <col collapsed="false" customWidth="true" hidden="false" outlineLevel="0" max="31" min="31" style="32" width="11.99"/>
    <col collapsed="false" customWidth="true" hidden="false" outlineLevel="0" max="32" min="32" style="140" width="14.56"/>
    <col collapsed="false" customWidth="true" hidden="false" outlineLevel="0" max="33" min="33" style="32" width="13.7"/>
    <col collapsed="false" customWidth="true" hidden="false" outlineLevel="0" max="34" min="34" style="32" width="12.99"/>
    <col collapsed="false" customWidth="true" hidden="false" outlineLevel="0" max="35" min="35" style="32" width="11.99"/>
    <col collapsed="false" customWidth="true" hidden="false" outlineLevel="0" max="36" min="36" style="32" width="10.56"/>
    <col collapsed="false" customWidth="true" hidden="false" outlineLevel="0" max="37" min="37" style="32" width="13.28"/>
    <col collapsed="false" customWidth="true" hidden="false" outlineLevel="0" max="39" min="38" style="32" width="12.28"/>
    <col collapsed="false" customWidth="true" hidden="false" outlineLevel="0" max="40" min="40" style="140" width="9.56"/>
    <col collapsed="false" customWidth="false" hidden="false" outlineLevel="0" max="257" min="41" style="32" width="11.42"/>
  </cols>
  <sheetData>
    <row r="1" customFormat="false" ht="39" hidden="false" customHeight="true" outlineLevel="0" collapsed="false">
      <c r="H1" s="140"/>
      <c r="I1" s="140"/>
      <c r="K1" s="140"/>
      <c r="U1" s="32"/>
      <c r="W1" s="32"/>
      <c r="AF1" s="32"/>
      <c r="AN1" s="32"/>
    </row>
    <row r="2" customFormat="false" ht="12.75" hidden="false" customHeight="false" outlineLevel="0" collapsed="false">
      <c r="H2" s="140"/>
      <c r="I2" s="140"/>
      <c r="K2" s="141" t="s">
        <v>77</v>
      </c>
      <c r="U2" s="32"/>
      <c r="W2" s="32"/>
      <c r="AF2" s="32"/>
      <c r="AN2" s="32"/>
    </row>
    <row r="3" s="54" customFormat="true" ht="18" hidden="false" customHeight="false" outlineLevel="0" collapsed="false">
      <c r="A3" s="38" t="s">
        <v>2</v>
      </c>
      <c r="H3" s="142"/>
      <c r="I3" s="142"/>
      <c r="K3" s="142"/>
    </row>
    <row r="4" customFormat="false" ht="16.5" hidden="false" customHeight="false" outlineLevel="0" collapsed="false">
      <c r="A4" s="143" t="s">
        <v>156</v>
      </c>
      <c r="B4" s="82"/>
      <c r="C4" s="82"/>
      <c r="D4" s="82"/>
      <c r="E4" s="82"/>
      <c r="F4" s="82"/>
      <c r="G4" s="82"/>
      <c r="H4" s="144"/>
      <c r="I4" s="144"/>
      <c r="J4" s="82"/>
      <c r="K4" s="144"/>
      <c r="U4" s="32"/>
      <c r="W4" s="32"/>
      <c r="AF4" s="32"/>
      <c r="AN4" s="32"/>
    </row>
    <row r="5" customFormat="false" ht="17.25" hidden="false" customHeight="true" outlineLevel="0" collapsed="false">
      <c r="A5" s="154" t="s">
        <v>173</v>
      </c>
      <c r="B5" s="154"/>
      <c r="C5" s="154"/>
      <c r="D5" s="154"/>
      <c r="E5" s="154"/>
      <c r="F5" s="154"/>
      <c r="G5" s="154"/>
      <c r="H5" s="154"/>
      <c r="I5" s="154"/>
      <c r="J5" s="154"/>
      <c r="K5" s="154"/>
      <c r="U5" s="32"/>
      <c r="W5" s="32"/>
      <c r="AF5" s="32"/>
      <c r="AN5" s="32"/>
    </row>
    <row r="6" customFormat="false" ht="12.75" hidden="false" customHeight="false" outlineLevel="0" collapsed="false">
      <c r="A6" s="154"/>
      <c r="B6" s="154"/>
      <c r="C6" s="154"/>
      <c r="D6" s="154"/>
      <c r="E6" s="154"/>
      <c r="F6" s="154"/>
      <c r="G6" s="154"/>
      <c r="H6" s="154"/>
      <c r="I6" s="154"/>
      <c r="J6" s="154"/>
      <c r="K6" s="154"/>
      <c r="U6" s="32"/>
      <c r="W6" s="32"/>
      <c r="AF6" s="32"/>
      <c r="AN6" s="32"/>
    </row>
    <row r="7" customFormat="false" ht="15.75" hidden="false" customHeight="false" outlineLevel="0" collapsed="false">
      <c r="A7" s="155"/>
      <c r="H7" s="140"/>
      <c r="I7" s="140"/>
      <c r="K7" s="140"/>
      <c r="U7" s="32"/>
      <c r="W7" s="32"/>
      <c r="AF7" s="32"/>
      <c r="AN7" s="32"/>
    </row>
    <row r="8" s="140" customFormat="true" ht="32.25" hidden="false" customHeight="true" outlineLevel="0" collapsed="false">
      <c r="A8" s="163"/>
      <c r="B8" s="64" t="s">
        <v>80</v>
      </c>
      <c r="C8" s="64" t="s">
        <v>143</v>
      </c>
      <c r="D8" s="64" t="s">
        <v>167</v>
      </c>
      <c r="E8" s="93" t="s">
        <v>145</v>
      </c>
      <c r="F8" s="64" t="s">
        <v>146</v>
      </c>
      <c r="G8" s="93" t="s">
        <v>147</v>
      </c>
      <c r="H8" s="164" t="s">
        <v>168</v>
      </c>
      <c r="I8" s="164" t="s">
        <v>169</v>
      </c>
      <c r="J8" s="64" t="s">
        <v>170</v>
      </c>
      <c r="K8" s="164" t="s">
        <v>171</v>
      </c>
      <c r="L8" s="35"/>
    </row>
    <row r="9" s="35" customFormat="true" ht="20.25" hidden="false" customHeight="true" outlineLevel="0" collapsed="false">
      <c r="A9" s="32"/>
      <c r="B9" s="32"/>
      <c r="C9" s="32"/>
      <c r="D9" s="32"/>
      <c r="E9" s="32"/>
      <c r="F9" s="32"/>
      <c r="G9" s="32"/>
      <c r="H9" s="140"/>
      <c r="I9" s="140"/>
      <c r="J9" s="32"/>
      <c r="K9" s="140"/>
      <c r="L9" s="32"/>
    </row>
    <row r="10" customFormat="false" ht="12.75" hidden="false" customHeight="false" outlineLevel="0" collapsed="false">
      <c r="A10" s="48" t="s">
        <v>80</v>
      </c>
      <c r="B10" s="68" t="n">
        <v>391795</v>
      </c>
      <c r="C10" s="68" t="n">
        <v>11</v>
      </c>
      <c r="D10" s="68" t="n">
        <v>551</v>
      </c>
      <c r="E10" s="68" t="n">
        <v>813</v>
      </c>
      <c r="F10" s="68" t="n">
        <v>322</v>
      </c>
      <c r="G10" s="68" t="n">
        <v>25248</v>
      </c>
      <c r="H10" s="156" t="n">
        <v>1626</v>
      </c>
      <c r="I10" s="156" t="n">
        <v>294176</v>
      </c>
      <c r="J10" s="68" t="n">
        <v>52138</v>
      </c>
      <c r="K10" s="156" t="n">
        <v>16885</v>
      </c>
      <c r="L10" s="156"/>
      <c r="U10" s="32"/>
      <c r="W10" s="32"/>
      <c r="AF10" s="32"/>
      <c r="AN10" s="32"/>
    </row>
    <row r="11" customFormat="false" ht="12.75" hidden="false" customHeight="false" outlineLevel="0" collapsed="false">
      <c r="A11" s="48" t="s">
        <v>154</v>
      </c>
      <c r="B11" s="68" t="n">
        <v>161540</v>
      </c>
      <c r="C11" s="68" t="n">
        <v>7</v>
      </c>
      <c r="D11" s="68" t="n">
        <v>82</v>
      </c>
      <c r="E11" s="68" t="n">
        <v>257</v>
      </c>
      <c r="F11" s="68" t="n">
        <v>11</v>
      </c>
      <c r="G11" s="68" t="n">
        <v>10644</v>
      </c>
      <c r="H11" s="156" t="n">
        <v>107</v>
      </c>
      <c r="I11" s="156" t="n">
        <v>130185</v>
      </c>
      <c r="J11" s="68" t="n">
        <v>13386</v>
      </c>
      <c r="K11" s="156" t="n">
        <v>6858</v>
      </c>
      <c r="U11" s="32"/>
      <c r="W11" s="32"/>
      <c r="AF11" s="32"/>
      <c r="AN11" s="32"/>
    </row>
    <row r="12" customFormat="false" ht="12.75" hidden="false" customHeight="false" outlineLevel="0" collapsed="false">
      <c r="A12" s="48" t="s">
        <v>155</v>
      </c>
      <c r="B12" s="68" t="n">
        <v>230078</v>
      </c>
      <c r="C12" s="68" t="n">
        <v>4</v>
      </c>
      <c r="D12" s="68" t="n">
        <v>469</v>
      </c>
      <c r="E12" s="68" t="n">
        <v>556</v>
      </c>
      <c r="F12" s="68" t="n">
        <v>311</v>
      </c>
      <c r="G12" s="68" t="n">
        <v>14599</v>
      </c>
      <c r="H12" s="156" t="n">
        <v>1519</v>
      </c>
      <c r="I12" s="156" t="n">
        <v>163866</v>
      </c>
      <c r="J12" s="68" t="n">
        <v>38740</v>
      </c>
      <c r="K12" s="156" t="n">
        <v>9992</v>
      </c>
      <c r="U12" s="32"/>
      <c r="W12" s="32"/>
      <c r="AF12" s="32"/>
      <c r="AN12" s="32"/>
    </row>
    <row r="13" customFormat="false" ht="12.75" hidden="false" customHeight="false" outlineLevel="0" collapsed="false">
      <c r="A13" s="48"/>
      <c r="B13" s="68"/>
      <c r="C13" s="68"/>
      <c r="D13" s="68"/>
      <c r="E13" s="68"/>
      <c r="F13" s="68"/>
      <c r="G13" s="68"/>
      <c r="H13" s="156"/>
      <c r="I13" s="156"/>
      <c r="J13" s="68"/>
      <c r="K13" s="156"/>
      <c r="U13" s="32"/>
      <c r="W13" s="32"/>
      <c r="AF13" s="32"/>
      <c r="AN13" s="32"/>
    </row>
    <row r="14" customFormat="false" ht="12.75" hidden="false" customHeight="false" outlineLevel="0" collapsed="false">
      <c r="A14" s="48" t="s">
        <v>85</v>
      </c>
      <c r="B14" s="68" t="n">
        <v>16165</v>
      </c>
      <c r="C14" s="68" t="n">
        <v>0</v>
      </c>
      <c r="D14" s="68" t="n">
        <v>0</v>
      </c>
      <c r="E14" s="68" t="n">
        <v>0</v>
      </c>
      <c r="F14" s="68" t="n">
        <v>3</v>
      </c>
      <c r="G14" s="68" t="n">
        <v>135</v>
      </c>
      <c r="H14" s="156" t="n">
        <v>5</v>
      </c>
      <c r="I14" s="156" t="n">
        <v>15452</v>
      </c>
      <c r="J14" s="68" t="n">
        <v>383</v>
      </c>
      <c r="K14" s="156" t="n">
        <v>187</v>
      </c>
      <c r="U14" s="32"/>
      <c r="W14" s="32"/>
      <c r="AF14" s="32"/>
      <c r="AN14" s="32"/>
    </row>
    <row r="15" customFormat="false" ht="12.75" hidden="false" customHeight="false" outlineLevel="0" collapsed="false">
      <c r="A15" s="48" t="s">
        <v>86</v>
      </c>
      <c r="B15" s="68" t="n">
        <v>4852</v>
      </c>
      <c r="C15" s="68" t="n">
        <v>1</v>
      </c>
      <c r="D15" s="68" t="n">
        <v>1</v>
      </c>
      <c r="E15" s="68" t="n">
        <v>5</v>
      </c>
      <c r="F15" s="68" t="n">
        <v>0</v>
      </c>
      <c r="G15" s="68" t="n">
        <v>91</v>
      </c>
      <c r="H15" s="156" t="n">
        <v>1</v>
      </c>
      <c r="I15" s="156" t="n">
        <v>4437</v>
      </c>
      <c r="J15" s="68" t="n">
        <v>223</v>
      </c>
      <c r="K15" s="156" t="n">
        <v>93</v>
      </c>
      <c r="U15" s="32"/>
      <c r="W15" s="32"/>
      <c r="AF15" s="32"/>
      <c r="AN15" s="32"/>
    </row>
    <row r="16" customFormat="false" ht="12.75" hidden="false" customHeight="false" outlineLevel="0" collapsed="false">
      <c r="A16" s="48" t="s">
        <v>87</v>
      </c>
      <c r="B16" s="68" t="n">
        <v>3357</v>
      </c>
      <c r="C16" s="68" t="n">
        <v>1</v>
      </c>
      <c r="D16" s="68" t="n">
        <v>4</v>
      </c>
      <c r="E16" s="68" t="n">
        <v>6</v>
      </c>
      <c r="F16" s="68" t="n">
        <v>0</v>
      </c>
      <c r="G16" s="68" t="n">
        <v>123</v>
      </c>
      <c r="H16" s="156" t="n">
        <v>10</v>
      </c>
      <c r="I16" s="156" t="n">
        <v>2809</v>
      </c>
      <c r="J16" s="68" t="n">
        <v>223</v>
      </c>
      <c r="K16" s="156" t="n">
        <v>180</v>
      </c>
      <c r="U16" s="32"/>
      <c r="W16" s="32"/>
      <c r="AF16" s="32"/>
      <c r="AN16" s="32"/>
    </row>
    <row r="17" customFormat="false" ht="12.75" hidden="false" customHeight="false" outlineLevel="0" collapsed="false">
      <c r="A17" s="48" t="s">
        <v>88</v>
      </c>
      <c r="B17" s="68" t="n">
        <v>8828</v>
      </c>
      <c r="C17" s="68" t="n">
        <v>0</v>
      </c>
      <c r="D17" s="68" t="n">
        <v>68</v>
      </c>
      <c r="E17" s="68" t="n">
        <v>51</v>
      </c>
      <c r="F17" s="68" t="n">
        <v>24</v>
      </c>
      <c r="G17" s="68" t="n">
        <v>615</v>
      </c>
      <c r="H17" s="156" t="n">
        <v>208</v>
      </c>
      <c r="I17" s="156" t="n">
        <v>4907</v>
      </c>
      <c r="J17" s="68" t="n">
        <v>2160</v>
      </c>
      <c r="K17" s="156" t="n">
        <v>791</v>
      </c>
      <c r="U17" s="32"/>
      <c r="W17" s="32"/>
      <c r="AF17" s="32"/>
      <c r="AN17" s="32"/>
    </row>
    <row r="18" customFormat="false" ht="12.75" hidden="false" customHeight="false" outlineLevel="0" collapsed="false">
      <c r="A18" s="48" t="s">
        <v>89</v>
      </c>
      <c r="B18" s="68" t="n">
        <v>16563</v>
      </c>
      <c r="C18" s="68" t="n">
        <v>0</v>
      </c>
      <c r="D18" s="68" t="n">
        <v>95</v>
      </c>
      <c r="E18" s="68" t="n">
        <v>66</v>
      </c>
      <c r="F18" s="68" t="n">
        <v>58</v>
      </c>
      <c r="G18" s="68" t="n">
        <v>1055</v>
      </c>
      <c r="H18" s="156" t="n">
        <v>313</v>
      </c>
      <c r="I18" s="156" t="n">
        <v>7675</v>
      </c>
      <c r="J18" s="68" t="n">
        <v>6162</v>
      </c>
      <c r="K18" s="156" t="n">
        <v>1134</v>
      </c>
      <c r="U18" s="32"/>
      <c r="W18" s="32"/>
      <c r="AF18" s="32"/>
      <c r="AN18" s="32"/>
    </row>
    <row r="19" customFormat="false" ht="12.75" hidden="false" customHeight="false" outlineLevel="0" collapsed="false">
      <c r="A19" s="48" t="s">
        <v>90</v>
      </c>
      <c r="B19" s="68" t="n">
        <v>24365</v>
      </c>
      <c r="C19" s="68" t="n">
        <v>0</v>
      </c>
      <c r="D19" s="68" t="n">
        <v>105</v>
      </c>
      <c r="E19" s="68" t="n">
        <v>77</v>
      </c>
      <c r="F19" s="68" t="n">
        <v>59</v>
      </c>
      <c r="G19" s="68" t="n">
        <v>1309</v>
      </c>
      <c r="H19" s="156" t="n">
        <v>336</v>
      </c>
      <c r="I19" s="156" t="n">
        <v>13517</v>
      </c>
      <c r="J19" s="68" t="n">
        <v>7556</v>
      </c>
      <c r="K19" s="156" t="n">
        <v>1403</v>
      </c>
      <c r="U19" s="32"/>
      <c r="W19" s="32"/>
      <c r="AF19" s="32"/>
      <c r="AN19" s="32"/>
    </row>
    <row r="20" customFormat="false" ht="12.75" hidden="false" customHeight="false" outlineLevel="0" collapsed="false">
      <c r="A20" s="48" t="s">
        <v>91</v>
      </c>
      <c r="B20" s="68" t="n">
        <v>41184</v>
      </c>
      <c r="C20" s="68" t="n">
        <v>0</v>
      </c>
      <c r="D20" s="68" t="n">
        <v>85</v>
      </c>
      <c r="E20" s="68" t="n">
        <v>107</v>
      </c>
      <c r="F20" s="68" t="n">
        <v>52</v>
      </c>
      <c r="G20" s="68" t="n">
        <v>1471</v>
      </c>
      <c r="H20" s="156" t="n">
        <v>325</v>
      </c>
      <c r="I20" s="156" t="n">
        <v>29436</v>
      </c>
      <c r="J20" s="68" t="n">
        <v>7753</v>
      </c>
      <c r="K20" s="156" t="n">
        <v>1954</v>
      </c>
      <c r="U20" s="32"/>
      <c r="W20" s="32"/>
      <c r="AF20" s="32"/>
      <c r="AN20" s="32"/>
    </row>
    <row r="21" customFormat="false" ht="12.75" hidden="false" customHeight="false" outlineLevel="0" collapsed="false">
      <c r="A21" s="48" t="s">
        <v>92</v>
      </c>
      <c r="B21" s="68" t="n">
        <v>40540</v>
      </c>
      <c r="C21" s="68" t="n">
        <v>0</v>
      </c>
      <c r="D21" s="68" t="n">
        <v>76</v>
      </c>
      <c r="E21" s="68" t="n">
        <v>93</v>
      </c>
      <c r="F21" s="68" t="n">
        <v>58</v>
      </c>
      <c r="G21" s="68" t="n">
        <v>1550</v>
      </c>
      <c r="H21" s="156" t="n">
        <v>210</v>
      </c>
      <c r="I21" s="156" t="n">
        <v>29905</v>
      </c>
      <c r="J21" s="68" t="n">
        <v>6498</v>
      </c>
      <c r="K21" s="156" t="n">
        <v>2149</v>
      </c>
      <c r="U21" s="32"/>
      <c r="W21" s="32"/>
      <c r="AF21" s="32"/>
      <c r="AN21" s="32"/>
    </row>
    <row r="22" customFormat="false" ht="12.75" hidden="false" customHeight="false" outlineLevel="0" collapsed="false">
      <c r="A22" s="48" t="s">
        <v>93</v>
      </c>
      <c r="B22" s="68" t="n">
        <v>29773</v>
      </c>
      <c r="C22" s="68" t="n">
        <v>0</v>
      </c>
      <c r="D22" s="68" t="n">
        <v>27</v>
      </c>
      <c r="E22" s="68" t="n">
        <v>77</v>
      </c>
      <c r="F22" s="68" t="n">
        <v>23</v>
      </c>
      <c r="G22" s="68" t="n">
        <v>1318</v>
      </c>
      <c r="H22" s="156" t="n">
        <v>86</v>
      </c>
      <c r="I22" s="156" t="n">
        <v>22538</v>
      </c>
      <c r="J22" s="68" t="n">
        <v>3946</v>
      </c>
      <c r="K22" s="156" t="n">
        <v>1756</v>
      </c>
      <c r="U22" s="32"/>
      <c r="W22" s="32"/>
      <c r="AF22" s="32"/>
      <c r="AN22" s="32"/>
    </row>
    <row r="23" customFormat="false" ht="12.75" hidden="false" customHeight="false" outlineLevel="0" collapsed="false">
      <c r="A23" s="48" t="s">
        <v>94</v>
      </c>
      <c r="B23" s="68" t="n">
        <v>25899</v>
      </c>
      <c r="C23" s="68" t="n">
        <v>0</v>
      </c>
      <c r="D23" s="68" t="n">
        <v>17</v>
      </c>
      <c r="E23" s="68" t="n">
        <v>60</v>
      </c>
      <c r="F23" s="68" t="n">
        <v>4</v>
      </c>
      <c r="G23" s="68" t="n">
        <v>1267</v>
      </c>
      <c r="H23" s="156" t="n">
        <v>21</v>
      </c>
      <c r="I23" s="156" t="n">
        <v>20388</v>
      </c>
      <c r="J23" s="68" t="n">
        <v>2756</v>
      </c>
      <c r="K23" s="156" t="n">
        <v>1386</v>
      </c>
      <c r="U23" s="32"/>
      <c r="W23" s="32"/>
      <c r="AF23" s="32"/>
      <c r="AN23" s="32"/>
    </row>
    <row r="24" customFormat="false" ht="12.75" hidden="false" customHeight="false" outlineLevel="0" collapsed="false">
      <c r="A24" s="48" t="s">
        <v>95</v>
      </c>
      <c r="B24" s="68" t="n">
        <v>25470</v>
      </c>
      <c r="C24" s="68" t="n">
        <v>1</v>
      </c>
      <c r="D24" s="68" t="n">
        <v>13</v>
      </c>
      <c r="E24" s="68" t="n">
        <v>57</v>
      </c>
      <c r="F24" s="68" t="n">
        <v>9</v>
      </c>
      <c r="G24" s="68" t="n">
        <v>1353</v>
      </c>
      <c r="H24" s="156" t="n">
        <v>34</v>
      </c>
      <c r="I24" s="156" t="n">
        <v>20439</v>
      </c>
      <c r="J24" s="68" t="n">
        <v>2415</v>
      </c>
      <c r="K24" s="156" t="n">
        <v>1144</v>
      </c>
      <c r="U24" s="32"/>
      <c r="W24" s="32"/>
      <c r="AF24" s="32"/>
      <c r="AN24" s="32"/>
    </row>
    <row r="25" customFormat="false" ht="12.75" hidden="false" customHeight="false" outlineLevel="0" collapsed="false">
      <c r="A25" s="48" t="s">
        <v>96</v>
      </c>
      <c r="B25" s="68" t="n">
        <v>25952</v>
      </c>
      <c r="C25" s="68" t="n">
        <v>0</v>
      </c>
      <c r="D25" s="68" t="n">
        <v>28</v>
      </c>
      <c r="E25" s="68" t="n">
        <v>45</v>
      </c>
      <c r="F25" s="68" t="n">
        <v>7</v>
      </c>
      <c r="G25" s="68" t="n">
        <v>1225</v>
      </c>
      <c r="H25" s="156" t="n">
        <v>27</v>
      </c>
      <c r="I25" s="156" t="n">
        <v>21321</v>
      </c>
      <c r="J25" s="68" t="n">
        <v>2216</v>
      </c>
      <c r="K25" s="156" t="n">
        <v>1081</v>
      </c>
      <c r="U25" s="32"/>
      <c r="W25" s="32"/>
      <c r="AF25" s="32"/>
      <c r="AN25" s="32"/>
    </row>
    <row r="26" customFormat="false" ht="12.75" hidden="false" customHeight="false" outlineLevel="0" collapsed="false">
      <c r="A26" s="48" t="s">
        <v>97</v>
      </c>
      <c r="B26" s="68" t="n">
        <v>27825</v>
      </c>
      <c r="C26" s="68" t="n">
        <v>0</v>
      </c>
      <c r="D26" s="68" t="n">
        <v>10</v>
      </c>
      <c r="E26" s="68" t="n">
        <v>60</v>
      </c>
      <c r="F26" s="68" t="n">
        <v>8</v>
      </c>
      <c r="G26" s="68" t="n">
        <v>1655</v>
      </c>
      <c r="H26" s="156" t="n">
        <v>34</v>
      </c>
      <c r="I26" s="156" t="n">
        <v>22757</v>
      </c>
      <c r="J26" s="68" t="n">
        <v>2287</v>
      </c>
      <c r="K26" s="156" t="n">
        <v>1013</v>
      </c>
      <c r="U26" s="32"/>
      <c r="W26" s="32"/>
      <c r="AF26" s="32"/>
      <c r="AN26" s="32"/>
    </row>
    <row r="27" customFormat="false" ht="12.75" hidden="false" customHeight="false" outlineLevel="0" collapsed="false">
      <c r="A27" s="48" t="s">
        <v>98</v>
      </c>
      <c r="B27" s="68" t="n">
        <v>24823</v>
      </c>
      <c r="C27" s="68" t="n">
        <v>3</v>
      </c>
      <c r="D27" s="68" t="n">
        <v>7</v>
      </c>
      <c r="E27" s="68" t="n">
        <v>21</v>
      </c>
      <c r="F27" s="68" t="n">
        <v>11</v>
      </c>
      <c r="G27" s="68" t="n">
        <v>1853</v>
      </c>
      <c r="H27" s="156" t="n">
        <v>5</v>
      </c>
      <c r="I27" s="156" t="n">
        <v>20239</v>
      </c>
      <c r="J27" s="68" t="n">
        <v>1891</v>
      </c>
      <c r="K27" s="156" t="n">
        <v>793</v>
      </c>
      <c r="U27" s="32"/>
      <c r="W27" s="32"/>
      <c r="AF27" s="32"/>
      <c r="AN27" s="32"/>
    </row>
    <row r="28" customFormat="false" ht="12.75" hidden="false" customHeight="false" outlineLevel="0" collapsed="false">
      <c r="A28" s="48" t="s">
        <v>99</v>
      </c>
      <c r="B28" s="68" t="n">
        <v>22258</v>
      </c>
      <c r="C28" s="68" t="n">
        <v>0</v>
      </c>
      <c r="D28" s="68" t="n">
        <v>5</v>
      </c>
      <c r="E28" s="68" t="n">
        <v>47</v>
      </c>
      <c r="F28" s="68" t="n">
        <v>1</v>
      </c>
      <c r="G28" s="68" t="n">
        <v>2537</v>
      </c>
      <c r="H28" s="156" t="n">
        <v>4</v>
      </c>
      <c r="I28" s="156" t="n">
        <v>17257</v>
      </c>
      <c r="J28" s="68" t="n">
        <v>1801</v>
      </c>
      <c r="K28" s="156" t="n">
        <v>606</v>
      </c>
      <c r="U28" s="32"/>
      <c r="W28" s="32"/>
      <c r="AF28" s="32"/>
      <c r="AN28" s="32"/>
    </row>
    <row r="29" customFormat="false" ht="12.75" hidden="false" customHeight="false" outlineLevel="0" collapsed="false">
      <c r="A29" s="48" t="s">
        <v>100</v>
      </c>
      <c r="B29" s="68" t="n">
        <v>22441</v>
      </c>
      <c r="C29" s="68" t="n">
        <v>5</v>
      </c>
      <c r="D29" s="68" t="n">
        <v>5</v>
      </c>
      <c r="E29" s="68" t="n">
        <v>16</v>
      </c>
      <c r="F29" s="68" t="n">
        <v>3</v>
      </c>
      <c r="G29" s="68" t="n">
        <v>3273</v>
      </c>
      <c r="H29" s="156" t="n">
        <v>4</v>
      </c>
      <c r="I29" s="156" t="n">
        <v>16867</v>
      </c>
      <c r="J29" s="68" t="n">
        <v>1733</v>
      </c>
      <c r="K29" s="156" t="n">
        <v>535</v>
      </c>
      <c r="U29" s="32"/>
      <c r="W29" s="32"/>
      <c r="AF29" s="32"/>
      <c r="AN29" s="32"/>
    </row>
    <row r="30" customFormat="false" ht="12.75" hidden="false" customHeight="false" outlineLevel="0" collapsed="false">
      <c r="A30" s="48" t="s">
        <v>101</v>
      </c>
      <c r="B30" s="68" t="n">
        <v>16198</v>
      </c>
      <c r="C30" s="68" t="n">
        <v>0</v>
      </c>
      <c r="D30" s="68" t="n">
        <v>5</v>
      </c>
      <c r="E30" s="68" t="n">
        <v>22</v>
      </c>
      <c r="F30" s="68" t="n">
        <v>0</v>
      </c>
      <c r="G30" s="68" t="n">
        <v>2350</v>
      </c>
      <c r="H30" s="156" t="n">
        <v>3</v>
      </c>
      <c r="I30" s="156" t="n">
        <v>12236</v>
      </c>
      <c r="J30" s="68" t="n">
        <v>1218</v>
      </c>
      <c r="K30" s="156" t="n">
        <v>364</v>
      </c>
      <c r="U30" s="32"/>
      <c r="W30" s="32"/>
      <c r="AF30" s="32"/>
      <c r="AN30" s="32"/>
    </row>
    <row r="31" customFormat="false" ht="12.75" hidden="false" customHeight="false" outlineLevel="0" collapsed="false">
      <c r="A31" s="48" t="s">
        <v>102</v>
      </c>
      <c r="B31" s="68" t="n">
        <v>9674</v>
      </c>
      <c r="C31" s="68" t="n">
        <v>0</v>
      </c>
      <c r="D31" s="68" t="n">
        <v>0</v>
      </c>
      <c r="E31" s="68" t="n">
        <v>3</v>
      </c>
      <c r="F31" s="68" t="n">
        <v>2</v>
      </c>
      <c r="G31" s="68" t="n">
        <v>1338</v>
      </c>
      <c r="H31" s="156" t="n">
        <v>0</v>
      </c>
      <c r="I31" s="156" t="n">
        <v>7476</v>
      </c>
      <c r="J31" s="68" t="n">
        <v>669</v>
      </c>
      <c r="K31" s="156" t="n">
        <v>186</v>
      </c>
      <c r="U31" s="32"/>
      <c r="W31" s="32"/>
      <c r="AF31" s="32"/>
      <c r="AN31" s="32"/>
    </row>
    <row r="32" customFormat="false" ht="12.75" hidden="false" customHeight="false" outlineLevel="0" collapsed="false">
      <c r="A32" s="48" t="s">
        <v>103</v>
      </c>
      <c r="B32" s="68" t="n">
        <v>4137</v>
      </c>
      <c r="C32" s="68" t="n">
        <v>0</v>
      </c>
      <c r="D32" s="68" t="n">
        <v>0</v>
      </c>
      <c r="E32" s="68" t="n">
        <v>0</v>
      </c>
      <c r="F32" s="68" t="n">
        <v>0</v>
      </c>
      <c r="G32" s="68" t="n">
        <v>523</v>
      </c>
      <c r="H32" s="156" t="n">
        <v>0</v>
      </c>
      <c r="I32" s="156" t="n">
        <v>3336</v>
      </c>
      <c r="J32" s="68" t="n">
        <v>187</v>
      </c>
      <c r="K32" s="156" t="n">
        <v>91</v>
      </c>
      <c r="U32" s="32"/>
      <c r="W32" s="32"/>
      <c r="AF32" s="32"/>
      <c r="AN32" s="32"/>
    </row>
    <row r="33" customFormat="false" ht="12.75" hidden="false" customHeight="false" outlineLevel="0" collapsed="false">
      <c r="A33" s="48" t="s">
        <v>104</v>
      </c>
      <c r="B33" s="68" t="n">
        <v>1169</v>
      </c>
      <c r="C33" s="68" t="n">
        <v>0</v>
      </c>
      <c r="D33" s="68" t="n">
        <v>0</v>
      </c>
      <c r="E33" s="68" t="n">
        <v>0</v>
      </c>
      <c r="F33" s="68" t="n">
        <v>0</v>
      </c>
      <c r="G33" s="68" t="n">
        <v>166</v>
      </c>
      <c r="H33" s="156" t="n">
        <v>0</v>
      </c>
      <c r="I33" s="156" t="n">
        <v>938</v>
      </c>
      <c r="J33" s="68" t="n">
        <v>50</v>
      </c>
      <c r="K33" s="156" t="n">
        <v>15</v>
      </c>
      <c r="U33" s="32"/>
      <c r="W33" s="32"/>
      <c r="AF33" s="32"/>
      <c r="AN33" s="32"/>
    </row>
    <row r="34" customFormat="false" ht="12.75" hidden="false" customHeight="false" outlineLevel="0" collapsed="false">
      <c r="A34" s="48" t="s">
        <v>105</v>
      </c>
      <c r="B34" s="68" t="n">
        <v>322</v>
      </c>
      <c r="C34" s="68" t="n">
        <v>0</v>
      </c>
      <c r="D34" s="68" t="n">
        <v>0</v>
      </c>
      <c r="E34" s="68" t="n">
        <v>0</v>
      </c>
      <c r="F34" s="68" t="n">
        <v>0</v>
      </c>
      <c r="G34" s="68" t="n">
        <v>41</v>
      </c>
      <c r="H34" s="156" t="n">
        <v>0</v>
      </c>
      <c r="I34" s="156" t="n">
        <v>246</v>
      </c>
      <c r="J34" s="68" t="n">
        <v>11</v>
      </c>
      <c r="K34" s="156" t="n">
        <v>24</v>
      </c>
      <c r="U34" s="32"/>
      <c r="W34" s="32"/>
      <c r="AF34" s="32"/>
      <c r="AN34" s="32"/>
    </row>
    <row r="35" customFormat="false" ht="12.75" hidden="false" customHeight="false" outlineLevel="0" collapsed="false">
      <c r="A35" s="157"/>
      <c r="B35" s="157"/>
      <c r="C35" s="157"/>
      <c r="D35" s="157"/>
      <c r="E35" s="157"/>
      <c r="F35" s="157"/>
      <c r="G35" s="157"/>
      <c r="H35" s="162"/>
      <c r="I35" s="162"/>
      <c r="J35" s="157"/>
      <c r="K35" s="162"/>
      <c r="U35" s="32"/>
      <c r="W35" s="32"/>
      <c r="AF35" s="32"/>
      <c r="AN35" s="32"/>
    </row>
    <row r="36" customFormat="false" ht="12.75" hidden="false" customHeight="false" outlineLevel="0" collapsed="false">
      <c r="H36" s="140"/>
      <c r="I36" s="140"/>
      <c r="K36" s="140"/>
      <c r="U36" s="32"/>
      <c r="W36" s="32"/>
      <c r="AF36" s="32"/>
      <c r="AN36" s="32"/>
    </row>
    <row r="37" customFormat="false" ht="12.75" hidden="false" customHeight="false" outlineLevel="0" collapsed="false">
      <c r="A37" s="56" t="s">
        <v>107</v>
      </c>
      <c r="B37" s="56"/>
      <c r="C37" s="56"/>
      <c r="D37" s="56"/>
      <c r="E37" s="56"/>
      <c r="F37" s="56"/>
      <c r="G37" s="56"/>
      <c r="H37" s="152"/>
      <c r="I37" s="152"/>
      <c r="J37" s="56"/>
      <c r="K37" s="152"/>
      <c r="L37" s="56"/>
      <c r="U37" s="32"/>
      <c r="W37" s="32"/>
      <c r="AF37" s="32"/>
      <c r="AN37" s="32"/>
    </row>
    <row r="38" customFormat="false" ht="12.75" hidden="false" customHeight="false" outlineLevel="0" collapsed="false">
      <c r="H38" s="140"/>
      <c r="I38" s="140"/>
      <c r="K38" s="140"/>
      <c r="U38" s="32"/>
      <c r="W38" s="32"/>
      <c r="AF38" s="32"/>
      <c r="AN38" s="32"/>
    </row>
    <row r="39" customFormat="false" ht="12.75" hidden="false" customHeight="false" outlineLevel="0" collapsed="false">
      <c r="H39" s="140"/>
      <c r="I39" s="140"/>
      <c r="K39" s="140"/>
      <c r="U39" s="32"/>
      <c r="W39" s="32"/>
      <c r="AF39" s="32"/>
      <c r="AN39" s="32"/>
    </row>
    <row r="40" customFormat="false" ht="12.75" hidden="false" customHeight="false" outlineLevel="0" collapsed="false">
      <c r="H40" s="140"/>
      <c r="I40" s="37" t="s">
        <v>77</v>
      </c>
      <c r="K40" s="140"/>
      <c r="U40" s="32"/>
      <c r="W40" s="32"/>
      <c r="AF40" s="32"/>
      <c r="AN40" s="32"/>
    </row>
    <row r="41" customFormat="false" ht="12.75" hidden="false" customHeight="false" outlineLevel="0" collapsed="false">
      <c r="H41" s="140"/>
      <c r="I41" s="140"/>
      <c r="K41" s="140"/>
      <c r="U41" s="32"/>
      <c r="W41" s="32"/>
      <c r="AF41" s="32"/>
      <c r="AN41" s="32"/>
    </row>
    <row r="42" customFormat="false" ht="12.75" hidden="false" customHeight="false" outlineLevel="0" collapsed="false">
      <c r="H42" s="140"/>
      <c r="I42" s="140"/>
      <c r="K42" s="140"/>
      <c r="U42" s="32"/>
      <c r="W42" s="32"/>
      <c r="AF42" s="32"/>
      <c r="AN42" s="32"/>
    </row>
    <row r="43" customFormat="false" ht="12.75" hidden="false" customHeight="false" outlineLevel="0" collapsed="false">
      <c r="H43" s="140"/>
      <c r="I43" s="140"/>
      <c r="K43" s="140"/>
      <c r="U43" s="32"/>
      <c r="W43" s="32"/>
      <c r="AF43" s="32"/>
      <c r="AN43" s="32"/>
    </row>
    <row r="44" customFormat="false" ht="12.75" hidden="false" customHeight="false" outlineLevel="0" collapsed="false">
      <c r="H44" s="140"/>
      <c r="I44" s="140"/>
      <c r="K44" s="140"/>
      <c r="U44" s="32"/>
      <c r="W44" s="32"/>
      <c r="AF44" s="32"/>
      <c r="AN44" s="32"/>
    </row>
    <row r="45" customFormat="false" ht="12.75" hidden="false" customHeight="false" outlineLevel="0" collapsed="false">
      <c r="H45" s="140"/>
      <c r="I45" s="140"/>
      <c r="K45" s="140"/>
      <c r="U45" s="32"/>
      <c r="W45" s="32"/>
      <c r="AF45" s="32"/>
      <c r="AN45" s="32"/>
    </row>
    <row r="46" customFormat="false" ht="12.75" hidden="false" customHeight="false" outlineLevel="0" collapsed="false">
      <c r="H46" s="140"/>
      <c r="I46" s="140"/>
      <c r="K46" s="140"/>
      <c r="U46" s="32"/>
      <c r="W46" s="32"/>
      <c r="AF46" s="32"/>
      <c r="AN46" s="32"/>
    </row>
    <row r="47" customFormat="false" ht="12.75" hidden="false" customHeight="false" outlineLevel="0" collapsed="false">
      <c r="H47" s="140"/>
      <c r="I47" s="140"/>
      <c r="K47" s="140"/>
      <c r="U47" s="32"/>
      <c r="W47" s="32"/>
      <c r="AF47" s="32"/>
      <c r="AN47" s="32"/>
    </row>
    <row r="48" customFormat="false" ht="12.75" hidden="false" customHeight="false" outlineLevel="0" collapsed="false">
      <c r="H48" s="140"/>
      <c r="I48" s="140"/>
      <c r="K48" s="140"/>
      <c r="U48" s="32"/>
      <c r="W48" s="32"/>
      <c r="AF48" s="32"/>
      <c r="AN48" s="32"/>
    </row>
    <row r="49" customFormat="false" ht="12.75" hidden="false" customHeight="false" outlineLevel="0" collapsed="false">
      <c r="H49" s="140"/>
      <c r="I49" s="140"/>
      <c r="K49" s="140"/>
      <c r="U49" s="32"/>
      <c r="W49" s="32"/>
      <c r="AF49" s="32"/>
      <c r="AN49" s="32"/>
    </row>
    <row r="50" customFormat="false" ht="12.75" hidden="false" customHeight="false" outlineLevel="0" collapsed="false">
      <c r="H50" s="140"/>
      <c r="I50" s="140"/>
      <c r="K50" s="140"/>
      <c r="U50" s="32"/>
      <c r="W50" s="32"/>
      <c r="AF50" s="32"/>
      <c r="AN50" s="32"/>
    </row>
    <row r="51" customFormat="false" ht="12.75" hidden="false" customHeight="false" outlineLevel="0" collapsed="false">
      <c r="H51" s="140"/>
      <c r="I51" s="140"/>
      <c r="K51" s="140"/>
      <c r="U51" s="32"/>
      <c r="W51" s="32"/>
      <c r="AF51" s="32"/>
      <c r="AN51" s="32"/>
    </row>
    <row r="52" customFormat="false" ht="12.75" hidden="false" customHeight="false" outlineLevel="0" collapsed="false">
      <c r="H52" s="140"/>
      <c r="I52" s="140"/>
      <c r="K52" s="140"/>
      <c r="U52" s="32"/>
      <c r="W52" s="32"/>
      <c r="AF52" s="32"/>
      <c r="AN52" s="32"/>
    </row>
    <row r="53" customFormat="false" ht="12.75" hidden="false" customHeight="false" outlineLevel="0" collapsed="false">
      <c r="H53" s="140"/>
      <c r="I53" s="140"/>
      <c r="K53" s="140"/>
      <c r="U53" s="32"/>
      <c r="W53" s="32"/>
      <c r="AF53" s="32"/>
      <c r="AN53" s="32"/>
    </row>
    <row r="54" customFormat="false" ht="12.75" hidden="false" customHeight="false" outlineLevel="0" collapsed="false">
      <c r="H54" s="140"/>
      <c r="I54" s="140"/>
      <c r="K54" s="140"/>
      <c r="U54" s="32"/>
      <c r="W54" s="32"/>
      <c r="AF54" s="32"/>
      <c r="AN54" s="32"/>
    </row>
    <row r="55" customFormat="false" ht="12.75" hidden="false" customHeight="false" outlineLevel="0" collapsed="false">
      <c r="H55" s="140"/>
      <c r="I55" s="140"/>
      <c r="K55" s="140"/>
      <c r="U55" s="32"/>
      <c r="W55" s="32"/>
      <c r="AF55" s="32"/>
      <c r="AN55" s="32"/>
    </row>
    <row r="56" customFormat="false" ht="12.75" hidden="false" customHeight="false" outlineLevel="0" collapsed="false">
      <c r="H56" s="140"/>
      <c r="I56" s="140"/>
      <c r="K56" s="140"/>
      <c r="U56" s="32"/>
      <c r="W56" s="32"/>
      <c r="AF56" s="32"/>
      <c r="AN56" s="32"/>
    </row>
    <row r="57" customFormat="false" ht="12.75" hidden="false" customHeight="false" outlineLevel="0" collapsed="false">
      <c r="H57" s="140"/>
      <c r="I57" s="140"/>
      <c r="K57" s="140"/>
      <c r="U57" s="32"/>
      <c r="W57" s="32"/>
      <c r="AF57" s="32"/>
      <c r="AN57" s="32"/>
    </row>
    <row r="58" customFormat="false" ht="12.75" hidden="false" customHeight="false" outlineLevel="0" collapsed="false">
      <c r="H58" s="140"/>
      <c r="I58" s="140"/>
      <c r="K58" s="140"/>
      <c r="U58" s="32"/>
      <c r="W58" s="32"/>
      <c r="AF58" s="32"/>
      <c r="AN58" s="32"/>
    </row>
    <row r="59" customFormat="false" ht="12.75" hidden="false" customHeight="false" outlineLevel="0" collapsed="false">
      <c r="H59" s="140"/>
      <c r="I59" s="140"/>
      <c r="K59" s="140"/>
      <c r="U59" s="32"/>
      <c r="W59" s="32"/>
      <c r="AF59" s="32"/>
      <c r="AN59" s="32"/>
    </row>
    <row r="60" customFormat="false" ht="12.75" hidden="false" customHeight="false" outlineLevel="0" collapsed="false">
      <c r="H60" s="140"/>
      <c r="I60" s="140"/>
      <c r="K60" s="140"/>
      <c r="U60" s="32"/>
      <c r="W60" s="32"/>
      <c r="AF60" s="32"/>
      <c r="AN60" s="32"/>
    </row>
    <row r="61" customFormat="false" ht="12.75" hidden="false" customHeight="false" outlineLevel="0" collapsed="false">
      <c r="H61" s="140"/>
      <c r="I61" s="140"/>
      <c r="K61" s="140"/>
      <c r="U61" s="32"/>
      <c r="W61" s="32"/>
      <c r="AF61" s="32"/>
      <c r="AN61" s="32"/>
    </row>
    <row r="62" customFormat="false" ht="12.75" hidden="false" customHeight="false" outlineLevel="0" collapsed="false">
      <c r="H62" s="140"/>
      <c r="I62" s="140"/>
      <c r="K62" s="140"/>
      <c r="U62" s="32"/>
      <c r="W62" s="32"/>
      <c r="AF62" s="32"/>
      <c r="AN62" s="32"/>
    </row>
    <row r="63" customFormat="false" ht="12.75" hidden="false" customHeight="false" outlineLevel="0" collapsed="false">
      <c r="H63" s="140"/>
      <c r="I63" s="140"/>
      <c r="K63" s="140"/>
      <c r="U63" s="32"/>
      <c r="W63" s="32"/>
      <c r="AF63" s="32"/>
      <c r="AN63" s="32"/>
    </row>
    <row r="64" customFormat="false" ht="12.75" hidden="false" customHeight="false" outlineLevel="0" collapsed="false">
      <c r="H64" s="140"/>
      <c r="I64" s="140"/>
      <c r="K64" s="140"/>
      <c r="U64" s="32"/>
      <c r="W64" s="32"/>
      <c r="AF64" s="32"/>
      <c r="AN64" s="32"/>
    </row>
    <row r="65" customFormat="false" ht="12.75" hidden="false" customHeight="false" outlineLevel="0" collapsed="false">
      <c r="H65" s="140"/>
      <c r="I65" s="140"/>
      <c r="K65" s="140"/>
      <c r="U65" s="32"/>
      <c r="W65" s="32"/>
      <c r="AF65" s="32"/>
      <c r="AN65" s="32"/>
    </row>
    <row r="66" customFormat="false" ht="12.75" hidden="false" customHeight="false" outlineLevel="0" collapsed="false">
      <c r="H66" s="140"/>
      <c r="I66" s="140"/>
      <c r="K66" s="140"/>
      <c r="U66" s="32"/>
      <c r="W66" s="32"/>
      <c r="AF66" s="32"/>
      <c r="AN66" s="32"/>
    </row>
    <row r="67" customFormat="false" ht="12.75" hidden="false" customHeight="false" outlineLevel="0" collapsed="false">
      <c r="H67" s="140"/>
      <c r="I67" s="140"/>
      <c r="K67" s="140"/>
      <c r="U67" s="32"/>
      <c r="W67" s="32"/>
      <c r="AF67" s="32"/>
      <c r="AN67" s="32"/>
    </row>
    <row r="68" customFormat="false" ht="12.75" hidden="false" customHeight="false" outlineLevel="0" collapsed="false">
      <c r="H68" s="140"/>
      <c r="I68" s="140"/>
      <c r="K68" s="140"/>
      <c r="U68" s="32"/>
      <c r="W68" s="32"/>
      <c r="AF68" s="32"/>
      <c r="AN68" s="32"/>
    </row>
    <row r="69" customFormat="false" ht="12.75" hidden="false" customHeight="false" outlineLevel="0" collapsed="false">
      <c r="H69" s="140"/>
      <c r="I69" s="140"/>
      <c r="K69" s="140"/>
      <c r="U69" s="32"/>
      <c r="W69" s="32"/>
      <c r="AF69" s="32"/>
      <c r="AN69" s="32"/>
    </row>
    <row r="70" customFormat="false" ht="12.75" hidden="false" customHeight="false" outlineLevel="0" collapsed="false">
      <c r="H70" s="140"/>
      <c r="I70" s="140"/>
      <c r="K70" s="140"/>
      <c r="U70" s="32"/>
      <c r="W70" s="32"/>
      <c r="AF70" s="32"/>
      <c r="AN70" s="32"/>
    </row>
    <row r="71" customFormat="false" ht="12.75" hidden="false" customHeight="false" outlineLevel="0" collapsed="false">
      <c r="H71" s="140"/>
      <c r="I71" s="140"/>
      <c r="K71" s="140"/>
      <c r="U71" s="32"/>
      <c r="W71" s="32"/>
      <c r="AF71" s="32"/>
      <c r="AN71" s="32"/>
    </row>
    <row r="72" customFormat="false" ht="12.75" hidden="false" customHeight="false" outlineLevel="0" collapsed="false">
      <c r="H72" s="140"/>
      <c r="I72" s="140"/>
      <c r="K72" s="140"/>
      <c r="U72" s="32"/>
      <c r="W72" s="32"/>
      <c r="AF72" s="32"/>
      <c r="AN72" s="32"/>
    </row>
    <row r="73" customFormat="false" ht="12.75" hidden="false" customHeight="false" outlineLevel="0" collapsed="false">
      <c r="H73" s="140"/>
      <c r="I73" s="140"/>
      <c r="K73" s="140"/>
      <c r="U73" s="32"/>
      <c r="W73" s="32"/>
      <c r="AF73" s="32"/>
      <c r="AN73" s="32"/>
    </row>
    <row r="74" customFormat="false" ht="12.75" hidden="false" customHeight="false" outlineLevel="0" collapsed="false">
      <c r="H74" s="140"/>
      <c r="I74" s="140"/>
      <c r="K74" s="140"/>
      <c r="U74" s="32"/>
      <c r="W74" s="32"/>
      <c r="AF74" s="32"/>
      <c r="AN74" s="32"/>
    </row>
    <row r="75" customFormat="false" ht="12.75" hidden="false" customHeight="false" outlineLevel="0" collapsed="false">
      <c r="H75" s="140"/>
      <c r="I75" s="140"/>
      <c r="K75" s="140"/>
      <c r="U75" s="32"/>
      <c r="W75" s="32"/>
      <c r="AF75" s="32"/>
      <c r="AN75" s="32"/>
    </row>
    <row r="76" customFormat="false" ht="12.75" hidden="false" customHeight="false" outlineLevel="0" collapsed="false">
      <c r="H76" s="140"/>
      <c r="I76" s="140"/>
      <c r="K76" s="140"/>
      <c r="U76" s="32"/>
      <c r="W76" s="32"/>
      <c r="AF76" s="32"/>
      <c r="AN76" s="32"/>
    </row>
    <row r="77" customFormat="false" ht="12.75" hidden="false" customHeight="false" outlineLevel="0" collapsed="false">
      <c r="H77" s="140"/>
      <c r="I77" s="140"/>
      <c r="K77" s="140"/>
      <c r="U77" s="32"/>
      <c r="W77" s="32"/>
      <c r="AF77" s="32"/>
      <c r="AN77" s="32"/>
    </row>
    <row r="78" customFormat="false" ht="12.75" hidden="false" customHeight="false" outlineLevel="0" collapsed="false">
      <c r="H78" s="140"/>
      <c r="I78" s="140"/>
      <c r="K78" s="140"/>
      <c r="U78" s="32"/>
      <c r="W78" s="32"/>
      <c r="AF78" s="32"/>
      <c r="AN78" s="32"/>
    </row>
    <row r="79" customFormat="false" ht="12.75" hidden="false" customHeight="false" outlineLevel="0" collapsed="false">
      <c r="H79" s="140"/>
      <c r="I79" s="140"/>
      <c r="K79" s="140"/>
      <c r="U79" s="32"/>
      <c r="W79" s="32"/>
      <c r="AF79" s="32"/>
      <c r="AN79" s="32"/>
    </row>
    <row r="80" customFormat="false" ht="12.75" hidden="false" customHeight="false" outlineLevel="0" collapsed="false">
      <c r="H80" s="140"/>
      <c r="I80" s="140"/>
      <c r="K80" s="140"/>
      <c r="U80" s="32"/>
      <c r="W80" s="32"/>
      <c r="AF80" s="32"/>
      <c r="AN80" s="32"/>
    </row>
    <row r="81" customFormat="false" ht="12.75" hidden="false" customHeight="false" outlineLevel="0" collapsed="false">
      <c r="H81" s="140"/>
      <c r="I81" s="140"/>
      <c r="K81" s="140"/>
      <c r="U81" s="32"/>
      <c r="W81" s="32"/>
      <c r="AF81" s="32"/>
      <c r="AN81" s="32"/>
    </row>
    <row r="82" customFormat="false" ht="12.75" hidden="false" customHeight="false" outlineLevel="0" collapsed="false">
      <c r="H82" s="140"/>
      <c r="I82" s="140"/>
      <c r="K82" s="140"/>
      <c r="U82" s="32"/>
      <c r="W82" s="32"/>
      <c r="AF82" s="32"/>
      <c r="AN82" s="32"/>
    </row>
    <row r="83" customFormat="false" ht="12.75" hidden="false" customHeight="false" outlineLevel="0" collapsed="false">
      <c r="H83" s="140"/>
      <c r="I83" s="140"/>
      <c r="K83" s="140"/>
      <c r="U83" s="32"/>
      <c r="W83" s="32"/>
      <c r="AF83" s="32"/>
      <c r="AN83" s="32"/>
    </row>
    <row r="84" customFormat="false" ht="12.75" hidden="false" customHeight="false" outlineLevel="0" collapsed="false">
      <c r="H84" s="140"/>
      <c r="I84" s="140"/>
      <c r="K84" s="140"/>
      <c r="U84" s="32"/>
      <c r="W84" s="32"/>
      <c r="AF84" s="32"/>
      <c r="AN84" s="32"/>
    </row>
    <row r="85" customFormat="false" ht="12.75" hidden="false" customHeight="false" outlineLevel="0" collapsed="false">
      <c r="H85" s="140"/>
      <c r="I85" s="140"/>
      <c r="K85" s="140"/>
      <c r="U85" s="32"/>
      <c r="W85" s="32"/>
      <c r="AF85" s="32"/>
      <c r="AN85" s="32"/>
    </row>
    <row r="86" customFormat="false" ht="12.75" hidden="false" customHeight="false" outlineLevel="0" collapsed="false">
      <c r="H86" s="140"/>
      <c r="I86" s="140"/>
      <c r="K86" s="140"/>
      <c r="U86" s="32"/>
      <c r="W86" s="32"/>
      <c r="AF86" s="32"/>
      <c r="AN86" s="32"/>
    </row>
    <row r="87" customFormat="false" ht="12.75" hidden="false" customHeight="false" outlineLevel="0" collapsed="false">
      <c r="H87" s="140"/>
      <c r="I87" s="140"/>
      <c r="K87" s="140"/>
      <c r="U87" s="32"/>
      <c r="W87" s="32"/>
      <c r="AF87" s="32"/>
      <c r="AN87" s="32"/>
    </row>
    <row r="88" customFormat="false" ht="12.75" hidden="false" customHeight="false" outlineLevel="0" collapsed="false">
      <c r="H88" s="140"/>
      <c r="I88" s="140"/>
      <c r="K88" s="140"/>
      <c r="U88" s="32"/>
      <c r="W88" s="32"/>
      <c r="AF88" s="32"/>
      <c r="AN88" s="32"/>
    </row>
    <row r="89" customFormat="false" ht="12.75" hidden="false" customHeight="false" outlineLevel="0" collapsed="false">
      <c r="H89" s="140"/>
      <c r="I89" s="140"/>
      <c r="K89" s="140"/>
      <c r="U89" s="32"/>
      <c r="W89" s="32"/>
      <c r="AF89" s="32"/>
      <c r="AN89" s="32"/>
    </row>
    <row r="90" customFormat="false" ht="12.75" hidden="false" customHeight="false" outlineLevel="0" collapsed="false">
      <c r="H90" s="140"/>
      <c r="I90" s="140"/>
      <c r="K90" s="140"/>
      <c r="U90" s="32"/>
      <c r="W90" s="32"/>
      <c r="AF90" s="32"/>
      <c r="AN90" s="32"/>
    </row>
    <row r="91" customFormat="false" ht="12.75" hidden="false" customHeight="false" outlineLevel="0" collapsed="false">
      <c r="H91" s="140"/>
      <c r="I91" s="140"/>
      <c r="K91" s="140"/>
      <c r="U91" s="32"/>
      <c r="W91" s="32"/>
      <c r="AF91" s="32"/>
      <c r="AN91" s="32"/>
    </row>
    <row r="92" customFormat="false" ht="12.75" hidden="false" customHeight="false" outlineLevel="0" collapsed="false">
      <c r="H92" s="140"/>
      <c r="I92" s="140"/>
      <c r="K92" s="140"/>
      <c r="U92" s="32"/>
      <c r="W92" s="32"/>
      <c r="AF92" s="32"/>
      <c r="AN92" s="32"/>
    </row>
    <row r="93" customFormat="false" ht="12.75" hidden="false" customHeight="false" outlineLevel="0" collapsed="false">
      <c r="H93" s="140"/>
      <c r="I93" s="140"/>
      <c r="K93" s="140"/>
      <c r="U93" s="32"/>
      <c r="W93" s="32"/>
      <c r="AF93" s="32"/>
      <c r="AN93" s="32"/>
    </row>
    <row r="94" customFormat="false" ht="12.75" hidden="false" customHeight="false" outlineLevel="0" collapsed="false">
      <c r="H94" s="140"/>
      <c r="I94" s="140"/>
      <c r="K94" s="140"/>
      <c r="U94" s="32"/>
      <c r="W94" s="32"/>
      <c r="AF94" s="32"/>
      <c r="AN94" s="32"/>
    </row>
    <row r="95" customFormat="false" ht="12.75" hidden="false" customHeight="false" outlineLevel="0" collapsed="false">
      <c r="H95" s="140"/>
      <c r="I95" s="140"/>
      <c r="K95" s="140"/>
      <c r="U95" s="32"/>
      <c r="W95" s="32"/>
      <c r="AF95" s="32"/>
      <c r="AN95" s="32"/>
    </row>
    <row r="96" customFormat="false" ht="12.75" hidden="false" customHeight="false" outlineLevel="0" collapsed="false">
      <c r="H96" s="140"/>
      <c r="I96" s="140"/>
      <c r="K96" s="140"/>
      <c r="U96" s="32"/>
      <c r="W96" s="32"/>
      <c r="AF96" s="32"/>
      <c r="AN96" s="32"/>
    </row>
    <row r="97" customFormat="false" ht="12.75" hidden="false" customHeight="false" outlineLevel="0" collapsed="false">
      <c r="H97" s="140"/>
      <c r="I97" s="140"/>
      <c r="K97" s="140"/>
      <c r="U97" s="32"/>
      <c r="W97" s="32"/>
      <c r="AF97" s="32"/>
      <c r="AN97" s="32"/>
    </row>
    <row r="98" customFormat="false" ht="12.75" hidden="false" customHeight="false" outlineLevel="0" collapsed="false">
      <c r="H98" s="140"/>
      <c r="I98" s="140"/>
      <c r="K98" s="140"/>
      <c r="U98" s="32"/>
      <c r="W98" s="32"/>
      <c r="AF98" s="32"/>
      <c r="AN98" s="32"/>
    </row>
    <row r="99" s="56" customFormat="true" ht="12.75" hidden="false" customHeight="false" outlineLevel="0" collapsed="false">
      <c r="A99" s="32"/>
      <c r="B99" s="32"/>
      <c r="C99" s="32"/>
      <c r="D99" s="32"/>
      <c r="E99" s="32"/>
      <c r="F99" s="32"/>
      <c r="G99" s="32"/>
      <c r="H99" s="140"/>
      <c r="I99" s="140"/>
      <c r="J99" s="32"/>
      <c r="K99" s="140"/>
      <c r="L99" s="32"/>
    </row>
  </sheetData>
  <mergeCells count="1">
    <mergeCell ref="A5:K6"/>
  </mergeCells>
  <hyperlinks>
    <hyperlink ref="K2" location="INDICE!A24" display="ÍNDICE"/>
    <hyperlink ref="I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95" zeroHeight="false" outlineLevelRow="0" outlineLevelCol="0"/>
  <cols>
    <col collapsed="false" customWidth="true" hidden="false" outlineLevel="0" max="1" min="1" style="32" width="19.99"/>
    <col collapsed="false" customWidth="true" hidden="false" outlineLevel="0" max="2" min="2" style="32" width="9.85"/>
    <col collapsed="false" customWidth="true" hidden="false" outlineLevel="0" max="3" min="3" style="32" width="15.13"/>
    <col collapsed="false" customWidth="true" hidden="false" outlineLevel="0" max="4" min="4" style="32" width="22.56"/>
    <col collapsed="false" customWidth="true" hidden="false" outlineLevel="0" max="5" min="5" style="32" width="16.28"/>
    <col collapsed="false" customWidth="true" hidden="false" outlineLevel="0" max="6" min="6" style="32" width="15.28"/>
    <col collapsed="false" customWidth="true" hidden="false" outlineLevel="0" max="7" min="7" style="32" width="13.85"/>
    <col collapsed="false" customWidth="true" hidden="false" outlineLevel="0" max="8" min="8" style="32" width="12.42"/>
    <col collapsed="false" customWidth="true" hidden="false" outlineLevel="0" max="9" min="9" style="32" width="8.56"/>
    <col collapsed="false" customWidth="true" hidden="false" outlineLevel="0" max="10" min="10" style="32" width="7.85"/>
    <col collapsed="false" customWidth="true" hidden="false" outlineLevel="0" max="11" min="11" style="32" width="14.7"/>
    <col collapsed="false" customWidth="true" hidden="false" outlineLevel="0" max="24" min="12" style="32" width="5.99"/>
    <col collapsed="false" customWidth="false" hidden="false" outlineLevel="0" max="257" min="25" style="32" width="11.42"/>
  </cols>
  <sheetData>
    <row r="1" customFormat="false" ht="34.5" hidden="false" customHeight="true" outlineLevel="0" collapsed="false"/>
    <row r="2" customFormat="false" ht="12.95" hidden="false" customHeight="true" outlineLevel="0" collapsed="false">
      <c r="B2" s="37"/>
      <c r="G2" s="37" t="s">
        <v>77</v>
      </c>
    </row>
    <row r="3" s="54" customFormat="true" ht="15" hidden="false" customHeight="true" outlineLevel="0" collapsed="false">
      <c r="A3" s="38" t="s">
        <v>2</v>
      </c>
      <c r="B3" s="37"/>
    </row>
    <row r="4" customFormat="false" ht="15" hidden="false" customHeight="true" outlineLevel="0" collapsed="false">
      <c r="A4" s="143" t="s">
        <v>156</v>
      </c>
      <c r="B4" s="165"/>
      <c r="C4" s="82"/>
      <c r="D4" s="82"/>
      <c r="E4" s="82"/>
      <c r="F4" s="82"/>
      <c r="G4" s="82"/>
    </row>
    <row r="5" s="54" customFormat="true" ht="12.95" hidden="false" customHeight="true" outlineLevel="0" collapsed="false">
      <c r="A5" s="41"/>
    </row>
    <row r="6" s="167" customFormat="true" ht="16.5" hidden="false" customHeight="true" outlineLevel="0" collapsed="false">
      <c r="A6" s="166" t="s">
        <v>174</v>
      </c>
      <c r="B6" s="166"/>
      <c r="C6" s="166"/>
      <c r="D6" s="166"/>
      <c r="E6" s="166"/>
      <c r="F6" s="166"/>
      <c r="G6" s="166"/>
    </row>
    <row r="7" s="167" customFormat="true" ht="19.5" hidden="false" customHeight="true" outlineLevel="0" collapsed="false">
      <c r="A7" s="166"/>
      <c r="B7" s="166"/>
      <c r="C7" s="166"/>
      <c r="D7" s="166"/>
      <c r="E7" s="166"/>
      <c r="F7" s="166"/>
      <c r="G7" s="166"/>
    </row>
    <row r="8" s="140" customFormat="true" ht="26.25" hidden="false" customHeight="true" outlineLevel="0" collapsed="false">
      <c r="A8" s="168" t="s">
        <v>108</v>
      </c>
      <c r="B8" s="169" t="s">
        <v>80</v>
      </c>
      <c r="C8" s="169" t="s">
        <v>175</v>
      </c>
      <c r="D8" s="169" t="s">
        <v>176</v>
      </c>
      <c r="E8" s="169" t="s">
        <v>177</v>
      </c>
      <c r="F8" s="169" t="s">
        <v>178</v>
      </c>
      <c r="G8" s="169" t="s">
        <v>171</v>
      </c>
      <c r="H8" s="170"/>
      <c r="I8" s="170"/>
      <c r="J8" s="170"/>
      <c r="K8" s="170"/>
      <c r="L8" s="170"/>
      <c r="M8" s="170"/>
      <c r="N8" s="170"/>
      <c r="O8" s="170"/>
      <c r="P8" s="170"/>
    </row>
    <row r="9" s="171" customFormat="true" ht="19.5" hidden="false" customHeight="true" outlineLevel="0" collapsed="false">
      <c r="A9" s="170"/>
      <c r="B9" s="170"/>
      <c r="C9" s="170"/>
      <c r="D9" s="170"/>
      <c r="E9" s="170"/>
      <c r="F9" s="170"/>
      <c r="G9" s="170"/>
      <c r="H9" s="170"/>
      <c r="I9" s="170"/>
      <c r="J9" s="170"/>
      <c r="K9" s="170"/>
      <c r="L9" s="170"/>
      <c r="M9" s="170"/>
      <c r="N9" s="170"/>
      <c r="O9" s="170"/>
      <c r="P9" s="170"/>
    </row>
    <row r="10" s="171" customFormat="true" ht="12.95" hidden="false" customHeight="true" outlineLevel="0" collapsed="false">
      <c r="A10" s="172" t="s">
        <v>80</v>
      </c>
      <c r="B10" s="173" t="n">
        <v>874633</v>
      </c>
      <c r="C10" s="173" t="n">
        <v>826078</v>
      </c>
      <c r="D10" s="173" t="n">
        <v>8830</v>
      </c>
      <c r="E10" s="173" t="n">
        <v>2590</v>
      </c>
      <c r="F10" s="173" t="n">
        <v>22803</v>
      </c>
      <c r="G10" s="173" t="n">
        <v>3644</v>
      </c>
      <c r="H10" s="170"/>
      <c r="I10" s="170"/>
      <c r="J10" s="170"/>
      <c r="K10" s="170"/>
      <c r="L10" s="170"/>
      <c r="M10" s="170"/>
      <c r="N10" s="170"/>
      <c r="O10" s="170"/>
      <c r="P10" s="170"/>
    </row>
    <row r="11" s="171" customFormat="true" ht="12.95" hidden="false" customHeight="true" outlineLevel="0" collapsed="false">
      <c r="A11" s="48" t="s">
        <v>154</v>
      </c>
      <c r="B11" s="173" t="n">
        <v>380798</v>
      </c>
      <c r="C11" s="173" t="n">
        <v>355672</v>
      </c>
      <c r="D11" s="173" t="n">
        <v>4538</v>
      </c>
      <c r="E11" s="173" t="n">
        <v>1353</v>
      </c>
      <c r="F11" s="173" t="n">
        <v>11918</v>
      </c>
      <c r="G11" s="173" t="n">
        <v>2242</v>
      </c>
      <c r="H11" s="170"/>
      <c r="I11" s="170"/>
      <c r="J11" s="170"/>
      <c r="K11" s="170"/>
      <c r="L11" s="170"/>
      <c r="M11" s="170"/>
      <c r="N11" s="170"/>
      <c r="O11" s="170"/>
      <c r="P11" s="170"/>
    </row>
    <row r="12" s="171" customFormat="true" ht="12.95" hidden="false" customHeight="true" outlineLevel="0" collapsed="false">
      <c r="A12" s="48" t="s">
        <v>155</v>
      </c>
      <c r="B12" s="173" t="n">
        <v>493598</v>
      </c>
      <c r="C12" s="173" t="n">
        <v>470185</v>
      </c>
      <c r="D12" s="173" t="n">
        <v>4289</v>
      </c>
      <c r="E12" s="173" t="n">
        <v>1236</v>
      </c>
      <c r="F12" s="173" t="n">
        <v>10883</v>
      </c>
      <c r="G12" s="173" t="n">
        <v>1401</v>
      </c>
      <c r="H12" s="170"/>
      <c r="I12" s="170"/>
      <c r="J12" s="170"/>
      <c r="K12" s="170"/>
      <c r="L12" s="170"/>
      <c r="M12" s="170"/>
      <c r="N12" s="170"/>
      <c r="O12" s="170"/>
      <c r="P12" s="170"/>
    </row>
    <row r="13" s="171" customFormat="true" ht="12.95" hidden="false" customHeight="true" outlineLevel="0" collapsed="false">
      <c r="A13" s="48"/>
      <c r="B13" s="173"/>
      <c r="C13" s="173"/>
      <c r="D13" s="173"/>
      <c r="E13" s="173"/>
      <c r="F13" s="173"/>
      <c r="G13" s="173"/>
      <c r="H13" s="170"/>
      <c r="I13" s="170"/>
      <c r="J13" s="170"/>
      <c r="K13" s="170"/>
      <c r="L13" s="170"/>
      <c r="M13" s="170"/>
      <c r="N13" s="170"/>
      <c r="O13" s="170"/>
      <c r="P13" s="170"/>
    </row>
    <row r="14" s="171" customFormat="true" ht="12.95" hidden="false" customHeight="true" outlineLevel="0" collapsed="false">
      <c r="A14" s="172" t="s">
        <v>85</v>
      </c>
      <c r="B14" s="173" t="n">
        <v>56480</v>
      </c>
      <c r="C14" s="173" t="n">
        <v>54405</v>
      </c>
      <c r="D14" s="173" t="n">
        <v>645</v>
      </c>
      <c r="E14" s="173" t="n">
        <v>130</v>
      </c>
      <c r="F14" s="173" t="n">
        <v>256</v>
      </c>
      <c r="G14" s="173" t="n">
        <v>81</v>
      </c>
      <c r="H14" s="170"/>
      <c r="I14" s="170"/>
      <c r="J14" s="170"/>
      <c r="K14" s="170"/>
      <c r="L14" s="170"/>
      <c r="M14" s="170"/>
      <c r="N14" s="170"/>
      <c r="O14" s="170"/>
      <c r="P14" s="170"/>
    </row>
    <row r="15" s="171" customFormat="true" ht="12.95" hidden="false" customHeight="true" outlineLevel="0" collapsed="false">
      <c r="A15" s="172" t="s">
        <v>86</v>
      </c>
      <c r="B15" s="173" t="n">
        <v>14496</v>
      </c>
      <c r="C15" s="173" t="n">
        <v>14099</v>
      </c>
      <c r="D15" s="173" t="n">
        <v>54</v>
      </c>
      <c r="E15" s="173" t="n">
        <v>21</v>
      </c>
      <c r="F15" s="173" t="n">
        <v>24</v>
      </c>
      <c r="G15" s="173" t="n">
        <v>8</v>
      </c>
      <c r="H15" s="170"/>
      <c r="I15" s="170"/>
      <c r="J15" s="170"/>
      <c r="K15" s="170"/>
      <c r="L15" s="170"/>
      <c r="M15" s="170"/>
      <c r="N15" s="170"/>
      <c r="O15" s="170"/>
      <c r="P15" s="170"/>
    </row>
    <row r="16" s="171" customFormat="true" ht="12.95" hidden="false" customHeight="true" outlineLevel="0" collapsed="false">
      <c r="A16" s="172" t="s">
        <v>87</v>
      </c>
      <c r="B16" s="173" t="n">
        <v>10974</v>
      </c>
      <c r="C16" s="173" t="n">
        <v>10710</v>
      </c>
      <c r="D16" s="173" t="n">
        <v>61</v>
      </c>
      <c r="E16" s="173" t="n">
        <v>18</v>
      </c>
      <c r="F16" s="173" t="n">
        <v>25</v>
      </c>
      <c r="G16" s="173" t="n">
        <v>12</v>
      </c>
      <c r="H16" s="170"/>
      <c r="I16" s="170"/>
      <c r="J16" s="170"/>
      <c r="K16" s="170"/>
      <c r="L16" s="170"/>
      <c r="M16" s="170"/>
      <c r="N16" s="170"/>
      <c r="O16" s="170"/>
      <c r="P16" s="170"/>
    </row>
    <row r="17" s="171" customFormat="true" ht="12.95" hidden="false" customHeight="true" outlineLevel="0" collapsed="false">
      <c r="A17" s="172" t="s">
        <v>88</v>
      </c>
      <c r="B17" s="173" t="n">
        <v>18452</v>
      </c>
      <c r="C17" s="173" t="n">
        <v>18062</v>
      </c>
      <c r="D17" s="173" t="n">
        <v>52</v>
      </c>
      <c r="E17" s="173" t="n">
        <v>76</v>
      </c>
      <c r="F17" s="173" t="n">
        <v>33</v>
      </c>
      <c r="G17" s="173" t="n">
        <v>30</v>
      </c>
      <c r="H17" s="170"/>
      <c r="I17" s="170"/>
      <c r="J17" s="170"/>
      <c r="K17" s="170"/>
      <c r="L17" s="170"/>
      <c r="M17" s="170"/>
      <c r="N17" s="170"/>
      <c r="O17" s="170"/>
      <c r="P17" s="170"/>
    </row>
    <row r="18" s="171" customFormat="true" ht="12.95" hidden="false" customHeight="true" outlineLevel="0" collapsed="false">
      <c r="A18" s="172" t="s">
        <v>89</v>
      </c>
      <c r="B18" s="173" t="n">
        <v>32008</v>
      </c>
      <c r="C18" s="173" t="n">
        <v>31280</v>
      </c>
      <c r="D18" s="173" t="n">
        <v>109</v>
      </c>
      <c r="E18" s="173" t="n">
        <v>179</v>
      </c>
      <c r="F18" s="173" t="n">
        <v>41</v>
      </c>
      <c r="G18" s="173" t="n">
        <v>82</v>
      </c>
      <c r="H18" s="170"/>
      <c r="I18" s="170"/>
      <c r="J18" s="170"/>
      <c r="K18" s="170"/>
      <c r="L18" s="170"/>
      <c r="M18" s="170"/>
      <c r="N18" s="170"/>
      <c r="O18" s="170"/>
      <c r="P18" s="170"/>
    </row>
    <row r="19" s="171" customFormat="true" ht="12.95" hidden="false" customHeight="true" outlineLevel="0" collapsed="false">
      <c r="A19" s="172" t="s">
        <v>90</v>
      </c>
      <c r="B19" s="173" t="n">
        <v>49482</v>
      </c>
      <c r="C19" s="173" t="n">
        <v>48337</v>
      </c>
      <c r="D19" s="173" t="n">
        <v>146</v>
      </c>
      <c r="E19" s="173" t="n">
        <v>228</v>
      </c>
      <c r="F19" s="173" t="n">
        <v>67</v>
      </c>
      <c r="G19" s="173" t="n">
        <v>196</v>
      </c>
      <c r="H19" s="170"/>
      <c r="I19" s="170"/>
      <c r="J19" s="170"/>
      <c r="K19" s="170"/>
      <c r="L19" s="170"/>
      <c r="M19" s="170"/>
      <c r="N19" s="170"/>
      <c r="O19" s="170"/>
      <c r="P19" s="170"/>
    </row>
    <row r="20" s="171" customFormat="true" ht="12.95" hidden="false" customHeight="true" outlineLevel="0" collapsed="false">
      <c r="A20" s="172" t="s">
        <v>91</v>
      </c>
      <c r="B20" s="173" t="n">
        <v>77618</v>
      </c>
      <c r="C20" s="173" t="n">
        <v>75877</v>
      </c>
      <c r="D20" s="173" t="n">
        <v>198</v>
      </c>
      <c r="E20" s="173" t="n">
        <v>275</v>
      </c>
      <c r="F20" s="173" t="n">
        <v>122</v>
      </c>
      <c r="G20" s="173" t="n">
        <v>257</v>
      </c>
      <c r="H20" s="170"/>
      <c r="I20" s="170"/>
      <c r="J20" s="170"/>
      <c r="K20" s="170"/>
      <c r="L20" s="170"/>
      <c r="M20" s="170"/>
      <c r="N20" s="170"/>
      <c r="O20" s="170"/>
      <c r="P20" s="170"/>
    </row>
    <row r="21" s="171" customFormat="true" ht="12.95" hidden="false" customHeight="true" outlineLevel="0" collapsed="false">
      <c r="A21" s="172" t="s">
        <v>92</v>
      </c>
      <c r="B21" s="173" t="n">
        <v>70645</v>
      </c>
      <c r="C21" s="173" t="n">
        <v>68540</v>
      </c>
      <c r="D21" s="173" t="n">
        <v>238</v>
      </c>
      <c r="E21" s="173" t="n">
        <v>276</v>
      </c>
      <c r="F21" s="173" t="n">
        <v>176</v>
      </c>
      <c r="G21" s="173" t="n">
        <v>400</v>
      </c>
      <c r="H21" s="170"/>
      <c r="I21" s="170"/>
      <c r="J21" s="170"/>
      <c r="K21" s="170"/>
      <c r="L21" s="170"/>
      <c r="M21" s="170"/>
      <c r="N21" s="170"/>
      <c r="O21" s="170"/>
      <c r="P21" s="170"/>
    </row>
    <row r="22" s="171" customFormat="true" ht="12.95" hidden="false" customHeight="true" outlineLevel="0" collapsed="false">
      <c r="A22" s="172" t="s">
        <v>93</v>
      </c>
      <c r="B22" s="173" t="n">
        <v>52675</v>
      </c>
      <c r="C22" s="173" t="n">
        <v>50581</v>
      </c>
      <c r="D22" s="173" t="n">
        <v>221</v>
      </c>
      <c r="E22" s="173" t="n">
        <v>256</v>
      </c>
      <c r="F22" s="173" t="n">
        <v>301</v>
      </c>
      <c r="G22" s="173" t="n">
        <v>445</v>
      </c>
      <c r="H22" s="170"/>
      <c r="I22" s="170"/>
      <c r="J22" s="170"/>
      <c r="K22" s="170"/>
      <c r="L22" s="170"/>
      <c r="M22" s="170"/>
      <c r="N22" s="170"/>
      <c r="O22" s="170"/>
      <c r="P22" s="170"/>
    </row>
    <row r="23" s="171" customFormat="true" ht="12.95" hidden="false" customHeight="true" outlineLevel="0" collapsed="false">
      <c r="A23" s="172" t="s">
        <v>94</v>
      </c>
      <c r="B23" s="173" t="n">
        <v>48475</v>
      </c>
      <c r="C23" s="173" t="n">
        <v>46355</v>
      </c>
      <c r="D23" s="173" t="n">
        <v>363</v>
      </c>
      <c r="E23" s="173" t="n">
        <v>228</v>
      </c>
      <c r="F23" s="173" t="n">
        <v>522</v>
      </c>
      <c r="G23" s="173" t="n">
        <v>301</v>
      </c>
      <c r="H23" s="170"/>
      <c r="I23" s="170"/>
      <c r="J23" s="170"/>
      <c r="K23" s="170"/>
      <c r="L23" s="170"/>
      <c r="M23" s="170"/>
      <c r="N23" s="170"/>
      <c r="O23" s="170"/>
      <c r="P23" s="170"/>
    </row>
    <row r="24" s="171" customFormat="true" ht="12.95" hidden="false" customHeight="true" outlineLevel="0" collapsed="false">
      <c r="A24" s="172" t="s">
        <v>95</v>
      </c>
      <c r="B24" s="173" t="n">
        <v>48892</v>
      </c>
      <c r="C24" s="173" t="n">
        <v>46571</v>
      </c>
      <c r="D24" s="173" t="n">
        <v>382</v>
      </c>
      <c r="E24" s="173" t="n">
        <v>187</v>
      </c>
      <c r="F24" s="173" t="n">
        <v>722</v>
      </c>
      <c r="G24" s="173" t="n">
        <v>201</v>
      </c>
      <c r="H24" s="170"/>
      <c r="I24" s="170"/>
      <c r="J24" s="170"/>
      <c r="K24" s="170"/>
      <c r="L24" s="170"/>
      <c r="M24" s="170"/>
      <c r="N24" s="170"/>
      <c r="O24" s="170"/>
      <c r="P24" s="170"/>
    </row>
    <row r="25" s="171" customFormat="true" ht="12.95" hidden="false" customHeight="true" outlineLevel="0" collapsed="false">
      <c r="A25" s="172" t="s">
        <v>96</v>
      </c>
      <c r="B25" s="173" t="n">
        <v>50727</v>
      </c>
      <c r="C25" s="173" t="n">
        <v>48257</v>
      </c>
      <c r="D25" s="173" t="n">
        <v>440</v>
      </c>
      <c r="E25" s="173" t="n">
        <v>121</v>
      </c>
      <c r="F25" s="173" t="n">
        <v>991</v>
      </c>
      <c r="G25" s="173" t="n">
        <v>97</v>
      </c>
      <c r="H25" s="170"/>
      <c r="I25" s="170"/>
      <c r="J25" s="170"/>
      <c r="K25" s="170"/>
      <c r="L25" s="170"/>
      <c r="M25" s="170"/>
      <c r="N25" s="170"/>
      <c r="O25" s="170"/>
      <c r="P25" s="170"/>
    </row>
    <row r="26" s="171" customFormat="true" ht="12.95" hidden="false" customHeight="true" outlineLevel="0" collapsed="false">
      <c r="A26" s="172" t="s">
        <v>97</v>
      </c>
      <c r="B26" s="173" t="n">
        <v>57936</v>
      </c>
      <c r="C26" s="173" t="n">
        <v>54993</v>
      </c>
      <c r="D26" s="173" t="n">
        <v>591</v>
      </c>
      <c r="E26" s="173" t="n">
        <v>112</v>
      </c>
      <c r="F26" s="173" t="n">
        <v>1293</v>
      </c>
      <c r="G26" s="173" t="n">
        <v>119</v>
      </c>
      <c r="H26" s="170"/>
      <c r="I26" s="170"/>
      <c r="J26" s="170"/>
      <c r="K26" s="170"/>
      <c r="L26" s="170"/>
      <c r="M26" s="170"/>
      <c r="N26" s="170"/>
      <c r="O26" s="170"/>
      <c r="P26" s="170"/>
    </row>
    <row r="27" s="171" customFormat="true" ht="12.95" hidden="false" customHeight="true" outlineLevel="0" collapsed="false">
      <c r="A27" s="172" t="s">
        <v>98</v>
      </c>
      <c r="B27" s="173" t="n">
        <v>55266</v>
      </c>
      <c r="C27" s="173" t="n">
        <v>52151</v>
      </c>
      <c r="D27" s="173" t="n">
        <v>639</v>
      </c>
      <c r="E27" s="173" t="n">
        <v>91</v>
      </c>
      <c r="F27" s="173" t="n">
        <v>1588</v>
      </c>
      <c r="G27" s="173" t="n">
        <v>128</v>
      </c>
      <c r="H27" s="170"/>
      <c r="I27" s="170"/>
      <c r="J27" s="170"/>
      <c r="K27" s="170"/>
      <c r="L27" s="170"/>
      <c r="M27" s="170"/>
      <c r="N27" s="170"/>
      <c r="O27" s="170"/>
      <c r="P27" s="170"/>
    </row>
    <row r="28" s="171" customFormat="true" ht="12.95" hidden="false" customHeight="true" outlineLevel="0" collapsed="false">
      <c r="A28" s="172" t="s">
        <v>99</v>
      </c>
      <c r="B28" s="173" t="n">
        <v>57099</v>
      </c>
      <c r="C28" s="173" t="n">
        <v>53266</v>
      </c>
      <c r="D28" s="173" t="n">
        <v>850</v>
      </c>
      <c r="E28" s="173" t="n">
        <v>102</v>
      </c>
      <c r="F28" s="173" t="n">
        <v>2124</v>
      </c>
      <c r="G28" s="173" t="n">
        <v>164</v>
      </c>
      <c r="H28" s="170"/>
      <c r="I28" s="170"/>
      <c r="J28" s="170"/>
      <c r="K28" s="170"/>
      <c r="L28" s="170"/>
      <c r="M28" s="170"/>
      <c r="N28" s="170"/>
      <c r="O28" s="170"/>
      <c r="P28" s="170"/>
    </row>
    <row r="29" s="171" customFormat="true" ht="12.95" hidden="false" customHeight="true" outlineLevel="0" collapsed="false">
      <c r="A29" s="172" t="s">
        <v>100</v>
      </c>
      <c r="B29" s="173" t="n">
        <v>64223</v>
      </c>
      <c r="C29" s="173" t="n">
        <v>58739</v>
      </c>
      <c r="D29" s="173" t="n">
        <v>1259</v>
      </c>
      <c r="E29" s="173" t="n">
        <v>114</v>
      </c>
      <c r="F29" s="173" t="n">
        <v>3307</v>
      </c>
      <c r="G29" s="173" t="n">
        <v>276</v>
      </c>
      <c r="H29" s="170"/>
      <c r="I29" s="170"/>
      <c r="J29" s="170"/>
      <c r="K29" s="170"/>
      <c r="L29" s="170"/>
      <c r="M29" s="170"/>
      <c r="N29" s="170"/>
      <c r="O29" s="170"/>
      <c r="P29" s="170"/>
    </row>
    <row r="30" s="171" customFormat="true" ht="12.95" hidden="false" customHeight="true" outlineLevel="0" collapsed="false">
      <c r="A30" s="172" t="s">
        <v>101</v>
      </c>
      <c r="B30" s="173" t="n">
        <v>52422</v>
      </c>
      <c r="C30" s="173" t="n">
        <v>46649</v>
      </c>
      <c r="D30" s="173" t="n">
        <v>1215</v>
      </c>
      <c r="E30" s="173" t="n">
        <v>87</v>
      </c>
      <c r="F30" s="173" t="n">
        <v>3883</v>
      </c>
      <c r="G30" s="173" t="n">
        <v>301</v>
      </c>
      <c r="H30" s="170"/>
      <c r="I30" s="170"/>
      <c r="J30" s="170"/>
      <c r="K30" s="170"/>
      <c r="L30" s="170"/>
      <c r="M30" s="170"/>
      <c r="N30" s="170"/>
      <c r="O30" s="170"/>
      <c r="P30" s="170"/>
    </row>
    <row r="31" s="171" customFormat="true" ht="12.95" hidden="false" customHeight="true" outlineLevel="0" collapsed="false">
      <c r="A31" s="172" t="s">
        <v>102</v>
      </c>
      <c r="B31" s="173" t="n">
        <v>35764</v>
      </c>
      <c r="C31" s="173" t="n">
        <v>30518</v>
      </c>
      <c r="D31" s="173" t="n">
        <v>901</v>
      </c>
      <c r="E31" s="173" t="n">
        <v>57</v>
      </c>
      <c r="F31" s="173" t="n">
        <v>3829</v>
      </c>
      <c r="G31" s="173" t="n">
        <v>309</v>
      </c>
      <c r="H31" s="170"/>
      <c r="I31" s="170"/>
      <c r="J31" s="170"/>
      <c r="K31" s="170"/>
      <c r="L31" s="170"/>
      <c r="M31" s="170"/>
      <c r="N31" s="170"/>
      <c r="O31" s="170"/>
      <c r="P31" s="170"/>
    </row>
    <row r="32" s="171" customFormat="true" ht="12.95" hidden="false" customHeight="true" outlineLevel="0" collapsed="false">
      <c r="A32" s="172" t="s">
        <v>103</v>
      </c>
      <c r="B32" s="173" t="n">
        <v>15683</v>
      </c>
      <c r="C32" s="173" t="n">
        <v>12655</v>
      </c>
      <c r="D32" s="173" t="n">
        <v>381</v>
      </c>
      <c r="E32" s="173" t="n">
        <v>23</v>
      </c>
      <c r="F32" s="173" t="n">
        <v>2411</v>
      </c>
      <c r="G32" s="173" t="n">
        <v>164</v>
      </c>
      <c r="H32" s="170"/>
      <c r="I32" s="170"/>
      <c r="J32" s="170"/>
      <c r="K32" s="170"/>
      <c r="L32" s="170"/>
      <c r="M32" s="170"/>
      <c r="N32" s="170"/>
      <c r="O32" s="170"/>
      <c r="P32" s="170"/>
    </row>
    <row r="33" s="171" customFormat="true" ht="12.95" hidden="false" customHeight="true" outlineLevel="0" collapsed="false">
      <c r="A33" s="172" t="s">
        <v>104</v>
      </c>
      <c r="B33" s="173" t="n">
        <v>4577</v>
      </c>
      <c r="C33" s="173" t="n">
        <v>3450</v>
      </c>
      <c r="D33" s="173" t="n">
        <v>80</v>
      </c>
      <c r="E33" s="173" t="n">
        <v>7</v>
      </c>
      <c r="F33" s="173" t="n">
        <v>959</v>
      </c>
      <c r="G33" s="173" t="n">
        <v>67</v>
      </c>
      <c r="H33" s="170"/>
      <c r="I33" s="170"/>
      <c r="J33" s="170"/>
      <c r="K33" s="170"/>
      <c r="L33" s="170"/>
      <c r="M33" s="170"/>
      <c r="N33" s="170"/>
      <c r="O33" s="170"/>
      <c r="P33" s="170"/>
    </row>
    <row r="34" s="171" customFormat="true" ht="12.95" hidden="false" customHeight="true" outlineLevel="0" collapsed="false">
      <c r="A34" s="172" t="s">
        <v>105</v>
      </c>
      <c r="B34" s="173" t="n">
        <v>738</v>
      </c>
      <c r="C34" s="173" t="n">
        <v>583</v>
      </c>
      <c r="D34" s="173" t="n">
        <v>5</v>
      </c>
      <c r="E34" s="173" t="n">
        <v>2</v>
      </c>
      <c r="F34" s="173" t="n">
        <v>129</v>
      </c>
      <c r="G34" s="173" t="n">
        <v>6</v>
      </c>
      <c r="H34" s="170"/>
      <c r="I34" s="170"/>
      <c r="J34" s="170"/>
      <c r="K34" s="170"/>
      <c r="L34" s="170"/>
      <c r="M34" s="170"/>
      <c r="N34" s="170"/>
      <c r="O34" s="170"/>
      <c r="P34" s="170"/>
    </row>
    <row r="35" s="171" customFormat="true" ht="12.95" hidden="false" customHeight="true" outlineLevel="0" collapsed="false">
      <c r="A35" s="174"/>
      <c r="B35" s="175"/>
      <c r="C35" s="175"/>
      <c r="D35" s="175"/>
      <c r="E35" s="175"/>
      <c r="F35" s="175"/>
      <c r="G35" s="175"/>
      <c r="H35" s="170"/>
      <c r="I35" s="170"/>
      <c r="J35" s="170"/>
      <c r="K35" s="170"/>
      <c r="L35" s="170"/>
      <c r="M35" s="170"/>
      <c r="N35" s="170"/>
      <c r="O35" s="170"/>
      <c r="P35" s="170"/>
    </row>
    <row r="36" s="171" customFormat="true" ht="12.95" hidden="false" customHeight="true" outlineLevel="0" collapsed="false">
      <c r="A36" s="170"/>
      <c r="B36" s="176"/>
      <c r="C36" s="176"/>
      <c r="D36" s="176"/>
      <c r="E36" s="176"/>
      <c r="F36" s="176"/>
      <c r="G36" s="176"/>
      <c r="H36" s="170"/>
      <c r="I36" s="170"/>
      <c r="J36" s="170"/>
      <c r="K36" s="170"/>
      <c r="L36" s="170"/>
      <c r="M36" s="170"/>
      <c r="N36" s="170"/>
      <c r="O36" s="170"/>
      <c r="P36" s="170"/>
    </row>
    <row r="37" s="171" customFormat="true" ht="12.95" hidden="false" customHeight="true" outlineLevel="0" collapsed="false">
      <c r="A37" s="177" t="s">
        <v>107</v>
      </c>
      <c r="B37" s="177"/>
      <c r="C37" s="177"/>
      <c r="D37" s="177"/>
      <c r="E37" s="177"/>
      <c r="F37" s="177"/>
      <c r="G37" s="177"/>
      <c r="H37" s="170"/>
      <c r="I37" s="170"/>
      <c r="J37" s="170"/>
      <c r="K37" s="170"/>
      <c r="L37" s="170"/>
      <c r="M37" s="170"/>
      <c r="N37" s="170"/>
      <c r="O37" s="170"/>
      <c r="P37" s="170"/>
    </row>
    <row r="38" s="171" customFormat="true" ht="12.95" hidden="false" customHeight="true" outlineLevel="0" collapsed="false">
      <c r="A38" s="170"/>
      <c r="B38" s="170"/>
      <c r="C38" s="170"/>
      <c r="D38" s="170"/>
      <c r="E38" s="170"/>
      <c r="F38" s="170"/>
      <c r="G38" s="170"/>
      <c r="H38" s="170"/>
      <c r="I38" s="170"/>
      <c r="J38" s="170"/>
      <c r="K38" s="170"/>
      <c r="L38" s="170"/>
      <c r="M38" s="170"/>
      <c r="N38" s="170"/>
      <c r="O38" s="170"/>
      <c r="P38" s="170"/>
    </row>
    <row r="39" s="171" customFormat="true" ht="12.95" hidden="false" customHeight="true" outlineLevel="0" collapsed="false">
      <c r="A39" s="32"/>
      <c r="B39" s="32"/>
      <c r="C39" s="32"/>
      <c r="D39" s="32"/>
      <c r="E39" s="32"/>
      <c r="F39" s="32"/>
      <c r="G39" s="32"/>
      <c r="H39" s="32"/>
      <c r="I39" s="32"/>
      <c r="J39" s="32"/>
      <c r="K39" s="32"/>
      <c r="L39" s="32"/>
      <c r="M39" s="32"/>
      <c r="N39" s="32"/>
      <c r="O39" s="32"/>
      <c r="P39" s="32"/>
    </row>
    <row r="40" s="171" customFormat="true" ht="12.95" hidden="false" customHeight="true" outlineLevel="0" collapsed="false">
      <c r="A40" s="32"/>
      <c r="B40" s="32"/>
      <c r="C40" s="32"/>
      <c r="D40" s="32"/>
      <c r="E40" s="32"/>
      <c r="F40" s="32"/>
      <c r="G40" s="37" t="s">
        <v>77</v>
      </c>
      <c r="H40" s="32"/>
      <c r="J40" s="32"/>
      <c r="K40" s="32"/>
      <c r="L40" s="32"/>
      <c r="M40" s="32"/>
      <c r="N40" s="32"/>
      <c r="O40" s="32"/>
      <c r="P40" s="32"/>
    </row>
    <row r="41" s="171" customFormat="true" ht="12.95" hidden="false" customHeight="true" outlineLevel="0" collapsed="false">
      <c r="A41" s="32"/>
      <c r="B41" s="32"/>
      <c r="C41" s="32"/>
      <c r="D41" s="32"/>
      <c r="E41" s="32"/>
      <c r="F41" s="32"/>
      <c r="G41" s="32"/>
      <c r="H41" s="32"/>
      <c r="I41" s="32"/>
      <c r="J41" s="32"/>
      <c r="K41" s="32"/>
      <c r="L41" s="32"/>
      <c r="M41" s="32"/>
      <c r="N41" s="32"/>
      <c r="O41" s="32"/>
      <c r="P41" s="32"/>
    </row>
    <row r="42" s="171" customFormat="true" ht="12.95" hidden="false" customHeight="true" outlineLevel="0" collapsed="false">
      <c r="A42" s="32"/>
      <c r="B42" s="32"/>
      <c r="C42" s="32"/>
      <c r="D42" s="32"/>
      <c r="E42" s="32"/>
      <c r="F42" s="32"/>
      <c r="G42" s="32"/>
      <c r="H42" s="32"/>
      <c r="I42" s="32"/>
      <c r="J42" s="32"/>
      <c r="K42" s="32"/>
      <c r="L42" s="32"/>
      <c r="M42" s="32"/>
      <c r="N42" s="32"/>
      <c r="O42" s="32"/>
      <c r="P42" s="32"/>
    </row>
    <row r="43" s="171" customFormat="true" ht="12.95" hidden="false" customHeight="true" outlineLevel="0" collapsed="false">
      <c r="A43" s="32"/>
      <c r="B43" s="32"/>
      <c r="C43" s="32"/>
      <c r="D43" s="32"/>
      <c r="E43" s="32"/>
      <c r="F43" s="32"/>
      <c r="G43" s="32"/>
      <c r="H43" s="32"/>
      <c r="I43" s="32"/>
      <c r="J43" s="32"/>
      <c r="K43" s="32"/>
      <c r="L43" s="32"/>
      <c r="M43" s="32"/>
      <c r="N43" s="32"/>
      <c r="O43" s="32"/>
      <c r="P43" s="32"/>
    </row>
    <row r="44" s="171" customFormat="true" ht="12.95" hidden="false" customHeight="true" outlineLevel="0" collapsed="false">
      <c r="A44" s="32"/>
      <c r="B44" s="32"/>
      <c r="C44" s="32"/>
      <c r="D44" s="32"/>
      <c r="E44" s="32"/>
      <c r="F44" s="32"/>
      <c r="G44" s="32"/>
      <c r="H44" s="32"/>
      <c r="I44" s="32"/>
      <c r="J44" s="32"/>
      <c r="K44" s="32"/>
      <c r="L44" s="32"/>
      <c r="M44" s="32"/>
      <c r="N44" s="32"/>
      <c r="O44" s="32"/>
      <c r="P44" s="32"/>
    </row>
    <row r="45" s="171" customFormat="true" ht="12.95" hidden="false" customHeight="true" outlineLevel="0" collapsed="false">
      <c r="A45" s="32"/>
      <c r="B45" s="32"/>
      <c r="C45" s="32"/>
      <c r="D45" s="32"/>
      <c r="E45" s="32"/>
      <c r="F45" s="32"/>
      <c r="G45" s="32"/>
      <c r="H45" s="32"/>
      <c r="I45" s="32"/>
      <c r="J45" s="32"/>
      <c r="K45" s="32"/>
      <c r="L45" s="32"/>
      <c r="M45" s="32"/>
      <c r="N45" s="32"/>
      <c r="O45" s="32"/>
      <c r="P45" s="32"/>
    </row>
    <row r="46" s="171" customFormat="true" ht="12.95" hidden="false" customHeight="true" outlineLevel="0" collapsed="false">
      <c r="A46" s="32"/>
      <c r="B46" s="32"/>
      <c r="C46" s="32"/>
      <c r="D46" s="32"/>
      <c r="E46" s="32"/>
      <c r="F46" s="32"/>
      <c r="G46" s="32"/>
      <c r="H46" s="32"/>
      <c r="I46" s="32"/>
      <c r="J46" s="32"/>
      <c r="K46" s="32"/>
      <c r="L46" s="32"/>
      <c r="M46" s="32"/>
      <c r="N46" s="32"/>
      <c r="O46" s="32"/>
      <c r="P46" s="32"/>
    </row>
    <row r="47" s="171" customFormat="true" ht="12.95" hidden="false" customHeight="true" outlineLevel="0" collapsed="false">
      <c r="A47" s="32"/>
      <c r="B47" s="32"/>
      <c r="C47" s="32"/>
      <c r="D47" s="32"/>
      <c r="E47" s="32"/>
      <c r="F47" s="32"/>
      <c r="G47" s="32"/>
      <c r="H47" s="32"/>
      <c r="I47" s="32"/>
      <c r="J47" s="32"/>
      <c r="K47" s="32"/>
      <c r="L47" s="32"/>
      <c r="M47" s="32"/>
      <c r="N47" s="32"/>
      <c r="O47" s="32"/>
      <c r="P47" s="32"/>
    </row>
    <row r="48" s="171" customFormat="true" ht="12.95" hidden="false" customHeight="true" outlineLevel="0" collapsed="false">
      <c r="A48" s="32"/>
      <c r="B48" s="32"/>
      <c r="C48" s="32"/>
      <c r="D48" s="32"/>
      <c r="E48" s="32"/>
      <c r="F48" s="32"/>
      <c r="G48" s="32"/>
      <c r="H48" s="32"/>
      <c r="I48" s="32"/>
      <c r="J48" s="32"/>
      <c r="K48" s="32"/>
      <c r="L48" s="32"/>
      <c r="M48" s="32"/>
      <c r="N48" s="32"/>
      <c r="O48" s="32"/>
      <c r="P48" s="32"/>
    </row>
    <row r="49" s="171" customFormat="true" ht="12.95" hidden="false" customHeight="true" outlineLevel="0" collapsed="false">
      <c r="A49" s="32"/>
      <c r="B49" s="32"/>
      <c r="C49" s="32"/>
      <c r="D49" s="32"/>
      <c r="E49" s="32"/>
      <c r="F49" s="32"/>
      <c r="G49" s="32"/>
      <c r="H49" s="32"/>
      <c r="I49" s="32"/>
      <c r="J49" s="32"/>
      <c r="K49" s="32"/>
      <c r="L49" s="32"/>
      <c r="M49" s="32"/>
      <c r="N49" s="32"/>
      <c r="O49" s="32"/>
      <c r="P49" s="32"/>
    </row>
    <row r="50" s="171" customFormat="true" ht="12.95" hidden="false" customHeight="true" outlineLevel="0" collapsed="false">
      <c r="A50" s="32"/>
      <c r="B50" s="32"/>
      <c r="C50" s="32"/>
      <c r="D50" s="32"/>
      <c r="E50" s="32"/>
      <c r="F50" s="32"/>
      <c r="G50" s="32"/>
      <c r="H50" s="32"/>
      <c r="I50" s="32"/>
      <c r="J50" s="32"/>
      <c r="K50" s="32"/>
      <c r="L50" s="32"/>
      <c r="M50" s="32"/>
      <c r="N50" s="32"/>
      <c r="O50" s="32"/>
      <c r="P50" s="32"/>
    </row>
    <row r="51" s="171" customFormat="true" ht="12.95" hidden="false" customHeight="true" outlineLevel="0" collapsed="false">
      <c r="A51" s="32"/>
      <c r="B51" s="32"/>
      <c r="C51" s="32"/>
      <c r="D51" s="32"/>
      <c r="E51" s="32"/>
      <c r="F51" s="32"/>
      <c r="G51" s="32"/>
      <c r="H51" s="32"/>
      <c r="I51" s="32"/>
      <c r="J51" s="32"/>
      <c r="K51" s="32"/>
      <c r="L51" s="32"/>
      <c r="M51" s="32"/>
      <c r="N51" s="32"/>
      <c r="O51" s="32"/>
      <c r="P51" s="32"/>
    </row>
    <row r="52" s="171" customFormat="true" ht="12.95" hidden="false" customHeight="true" outlineLevel="0" collapsed="false">
      <c r="A52" s="32"/>
      <c r="B52" s="32"/>
      <c r="C52" s="32"/>
      <c r="D52" s="32"/>
      <c r="E52" s="32"/>
      <c r="F52" s="32"/>
      <c r="G52" s="32"/>
      <c r="H52" s="32"/>
      <c r="I52" s="32"/>
      <c r="J52" s="32"/>
      <c r="K52" s="32"/>
      <c r="L52" s="32"/>
      <c r="M52" s="32"/>
      <c r="N52" s="32"/>
      <c r="O52" s="32"/>
      <c r="P52" s="32"/>
    </row>
    <row r="53" s="171" customFormat="true" ht="12.95" hidden="false" customHeight="true" outlineLevel="0" collapsed="false">
      <c r="A53" s="32"/>
      <c r="B53" s="32"/>
      <c r="C53" s="32"/>
      <c r="D53" s="32"/>
      <c r="E53" s="32"/>
      <c r="F53" s="32"/>
      <c r="G53" s="32"/>
      <c r="H53" s="32"/>
      <c r="I53" s="32"/>
      <c r="J53" s="32"/>
      <c r="K53" s="32"/>
      <c r="L53" s="32"/>
      <c r="M53" s="32"/>
      <c r="N53" s="32"/>
      <c r="O53" s="32"/>
      <c r="P53" s="32"/>
    </row>
    <row r="54" s="171" customFormat="true" ht="12.95" hidden="false" customHeight="true" outlineLevel="0" collapsed="false">
      <c r="A54" s="32"/>
      <c r="B54" s="32"/>
      <c r="C54" s="32"/>
      <c r="D54" s="32"/>
      <c r="E54" s="32"/>
      <c r="F54" s="32"/>
      <c r="G54" s="32"/>
      <c r="H54" s="32"/>
      <c r="I54" s="32"/>
      <c r="J54" s="32"/>
      <c r="K54" s="32"/>
      <c r="L54" s="32"/>
      <c r="M54" s="32"/>
      <c r="N54" s="32"/>
      <c r="O54" s="32"/>
      <c r="P54" s="32"/>
    </row>
    <row r="55" s="171" customFormat="true" ht="12.95" hidden="false" customHeight="true" outlineLevel="0" collapsed="false">
      <c r="A55" s="32"/>
      <c r="B55" s="32"/>
      <c r="C55" s="32"/>
      <c r="D55" s="32"/>
      <c r="E55" s="32"/>
      <c r="F55" s="32"/>
      <c r="G55" s="32"/>
      <c r="H55" s="32"/>
      <c r="I55" s="32"/>
      <c r="J55" s="32"/>
      <c r="K55" s="32"/>
      <c r="L55" s="32"/>
      <c r="M55" s="32"/>
      <c r="N55" s="32"/>
      <c r="O55" s="32"/>
      <c r="P55" s="32"/>
    </row>
    <row r="56" s="171" customFormat="true" ht="12.95" hidden="false" customHeight="true" outlineLevel="0" collapsed="false">
      <c r="A56" s="32"/>
      <c r="B56" s="32"/>
      <c r="C56" s="32"/>
      <c r="D56" s="32"/>
      <c r="E56" s="32"/>
      <c r="F56" s="32"/>
      <c r="G56" s="32"/>
      <c r="H56" s="32"/>
      <c r="I56" s="32"/>
      <c r="J56" s="32"/>
      <c r="K56" s="32"/>
      <c r="L56" s="32"/>
      <c r="M56" s="32"/>
      <c r="N56" s="32"/>
      <c r="O56" s="32"/>
      <c r="P56" s="32"/>
    </row>
    <row r="57" s="171" customFormat="true" ht="12.95" hidden="false" customHeight="true" outlineLevel="0" collapsed="false">
      <c r="A57" s="32"/>
      <c r="B57" s="32"/>
      <c r="C57" s="32"/>
      <c r="D57" s="32"/>
      <c r="E57" s="32"/>
      <c r="F57" s="32"/>
      <c r="G57" s="32"/>
      <c r="H57" s="32"/>
      <c r="I57" s="32"/>
      <c r="J57" s="32"/>
      <c r="K57" s="32"/>
      <c r="L57" s="32"/>
      <c r="M57" s="32"/>
      <c r="N57" s="32"/>
      <c r="O57" s="32"/>
      <c r="P57" s="32"/>
    </row>
    <row r="58" s="171" customFormat="true" ht="12.95" hidden="false" customHeight="true" outlineLevel="0" collapsed="false">
      <c r="A58" s="32"/>
      <c r="B58" s="32"/>
      <c r="C58" s="32"/>
      <c r="D58" s="32"/>
      <c r="E58" s="32"/>
      <c r="F58" s="32"/>
      <c r="G58" s="32"/>
      <c r="H58" s="32"/>
      <c r="I58" s="32"/>
      <c r="J58" s="32"/>
      <c r="K58" s="32"/>
      <c r="L58" s="32"/>
      <c r="M58" s="32"/>
      <c r="N58" s="32"/>
      <c r="O58" s="32"/>
      <c r="P58" s="32"/>
    </row>
    <row r="59" s="171" customFormat="true" ht="12.95" hidden="false" customHeight="true" outlineLevel="0" collapsed="false">
      <c r="A59" s="32"/>
      <c r="B59" s="32"/>
      <c r="C59" s="32"/>
      <c r="D59" s="32"/>
      <c r="E59" s="32"/>
      <c r="F59" s="32"/>
      <c r="G59" s="32"/>
      <c r="H59" s="32"/>
      <c r="I59" s="32"/>
      <c r="J59" s="32"/>
      <c r="K59" s="32"/>
      <c r="L59" s="32"/>
      <c r="M59" s="32"/>
      <c r="N59" s="32"/>
      <c r="O59" s="32"/>
      <c r="P59" s="32"/>
    </row>
    <row r="60" s="171" customFormat="true" ht="12.95" hidden="false" customHeight="true" outlineLevel="0" collapsed="false">
      <c r="A60" s="32"/>
      <c r="B60" s="32"/>
      <c r="C60" s="32"/>
      <c r="D60" s="32"/>
      <c r="E60" s="32"/>
      <c r="F60" s="32"/>
      <c r="G60" s="32"/>
      <c r="H60" s="32"/>
      <c r="I60" s="32"/>
      <c r="J60" s="32"/>
      <c r="K60" s="32"/>
      <c r="L60" s="32"/>
      <c r="M60" s="32"/>
      <c r="N60" s="32"/>
      <c r="O60" s="32"/>
      <c r="P60" s="32"/>
    </row>
    <row r="61" s="171" customFormat="true" ht="12.95" hidden="false" customHeight="true" outlineLevel="0" collapsed="false">
      <c r="A61" s="32"/>
      <c r="B61" s="32"/>
      <c r="C61" s="32"/>
      <c r="D61" s="32"/>
      <c r="E61" s="32"/>
      <c r="F61" s="32"/>
      <c r="G61" s="32"/>
      <c r="H61" s="32"/>
      <c r="I61" s="32"/>
      <c r="J61" s="32"/>
      <c r="K61" s="32"/>
      <c r="L61" s="32"/>
      <c r="M61" s="32"/>
      <c r="N61" s="32"/>
      <c r="O61" s="32"/>
      <c r="P61" s="32"/>
    </row>
    <row r="62" s="171" customFormat="true" ht="12.95" hidden="false" customHeight="true" outlineLevel="0" collapsed="false">
      <c r="A62" s="32"/>
      <c r="B62" s="32"/>
      <c r="C62" s="32"/>
      <c r="D62" s="32"/>
      <c r="E62" s="32"/>
      <c r="F62" s="32"/>
      <c r="G62" s="32"/>
      <c r="H62" s="32"/>
      <c r="I62" s="32"/>
      <c r="J62" s="32"/>
      <c r="K62" s="32"/>
      <c r="L62" s="32"/>
      <c r="M62" s="32"/>
      <c r="N62" s="32"/>
      <c r="O62" s="32"/>
      <c r="P62" s="32"/>
    </row>
    <row r="63" s="171" customFormat="true" ht="12.95" hidden="false" customHeight="true" outlineLevel="0" collapsed="false">
      <c r="A63" s="32"/>
      <c r="B63" s="32"/>
      <c r="C63" s="32"/>
      <c r="D63" s="32"/>
      <c r="E63" s="32"/>
      <c r="F63" s="32"/>
      <c r="G63" s="32"/>
      <c r="H63" s="32"/>
      <c r="I63" s="32"/>
      <c r="J63" s="32"/>
      <c r="K63" s="32"/>
      <c r="L63" s="32"/>
      <c r="M63" s="32"/>
      <c r="N63" s="32"/>
      <c r="O63" s="32"/>
      <c r="P63" s="32"/>
    </row>
    <row r="64" s="171" customFormat="true" ht="12.95" hidden="false" customHeight="true" outlineLevel="0" collapsed="false">
      <c r="A64" s="32"/>
      <c r="B64" s="32"/>
      <c r="C64" s="32"/>
      <c r="D64" s="32"/>
      <c r="E64" s="32"/>
      <c r="F64" s="32"/>
      <c r="G64" s="32"/>
      <c r="H64" s="32"/>
      <c r="I64" s="32"/>
      <c r="J64" s="32"/>
      <c r="K64" s="32"/>
      <c r="L64" s="32"/>
      <c r="M64" s="32"/>
      <c r="N64" s="32"/>
      <c r="O64" s="32"/>
      <c r="P64" s="32"/>
    </row>
    <row r="65" s="171" customFormat="true" ht="12.95" hidden="false" customHeight="true" outlineLevel="0" collapsed="false">
      <c r="A65" s="32"/>
      <c r="B65" s="32"/>
      <c r="C65" s="32"/>
      <c r="D65" s="32"/>
      <c r="E65" s="32"/>
      <c r="F65" s="32"/>
      <c r="G65" s="32"/>
      <c r="H65" s="32"/>
      <c r="I65" s="32"/>
      <c r="J65" s="32"/>
      <c r="K65" s="32"/>
      <c r="L65" s="32"/>
      <c r="M65" s="32"/>
      <c r="N65" s="32"/>
      <c r="O65" s="32"/>
      <c r="P65" s="32"/>
    </row>
    <row r="66" s="171" customFormat="true" ht="12.95" hidden="false" customHeight="true" outlineLevel="0" collapsed="false">
      <c r="A66" s="32"/>
      <c r="B66" s="32"/>
      <c r="C66" s="32"/>
      <c r="D66" s="32"/>
      <c r="E66" s="32"/>
      <c r="F66" s="32"/>
      <c r="G66" s="32"/>
      <c r="H66" s="32"/>
      <c r="I66" s="32"/>
      <c r="J66" s="32"/>
      <c r="K66" s="32"/>
      <c r="L66" s="32"/>
      <c r="M66" s="32"/>
      <c r="N66" s="32"/>
      <c r="O66" s="32"/>
      <c r="P66" s="32"/>
    </row>
    <row r="67" s="171" customFormat="true" ht="12.95" hidden="false" customHeight="true" outlineLevel="0" collapsed="false">
      <c r="A67" s="32"/>
      <c r="B67" s="32"/>
      <c r="C67" s="32"/>
      <c r="D67" s="32"/>
      <c r="E67" s="32"/>
      <c r="F67" s="32"/>
      <c r="G67" s="32"/>
      <c r="H67" s="32"/>
      <c r="I67" s="32"/>
      <c r="J67" s="32"/>
      <c r="K67" s="32"/>
      <c r="L67" s="32"/>
      <c r="M67" s="32"/>
      <c r="N67" s="32"/>
      <c r="O67" s="32"/>
      <c r="P67" s="32"/>
    </row>
    <row r="68" s="171" customFormat="true" ht="12.95" hidden="false" customHeight="true" outlineLevel="0" collapsed="false">
      <c r="A68" s="32"/>
      <c r="B68" s="32"/>
      <c r="C68" s="32"/>
      <c r="D68" s="32"/>
      <c r="E68" s="32"/>
      <c r="F68" s="32"/>
      <c r="G68" s="32"/>
      <c r="H68" s="32"/>
      <c r="I68" s="32"/>
      <c r="J68" s="32"/>
      <c r="K68" s="32"/>
      <c r="L68" s="32"/>
      <c r="M68" s="32"/>
      <c r="N68" s="32"/>
      <c r="O68" s="32"/>
      <c r="P68" s="32"/>
    </row>
    <row r="69" s="171" customFormat="true" ht="12.95" hidden="false" customHeight="true" outlineLevel="0" collapsed="false">
      <c r="A69" s="32"/>
      <c r="B69" s="32"/>
      <c r="C69" s="32"/>
      <c r="D69" s="32"/>
      <c r="E69" s="32"/>
      <c r="F69" s="32"/>
      <c r="G69" s="32"/>
      <c r="H69" s="32"/>
      <c r="I69" s="32"/>
      <c r="J69" s="32"/>
      <c r="K69" s="32"/>
      <c r="L69" s="32"/>
      <c r="M69" s="32"/>
      <c r="N69" s="32"/>
      <c r="O69" s="32"/>
      <c r="P69" s="32"/>
    </row>
    <row r="70" s="171" customFormat="true" ht="12.95" hidden="false" customHeight="true" outlineLevel="0" collapsed="false">
      <c r="A70" s="32"/>
      <c r="B70" s="32"/>
      <c r="C70" s="32"/>
      <c r="D70" s="32"/>
      <c r="E70" s="32"/>
      <c r="F70" s="32"/>
      <c r="G70" s="32"/>
      <c r="H70" s="32"/>
      <c r="I70" s="32"/>
      <c r="J70" s="32"/>
      <c r="K70" s="32"/>
      <c r="L70" s="32"/>
      <c r="M70" s="32"/>
      <c r="N70" s="32"/>
      <c r="O70" s="32"/>
      <c r="P70" s="32"/>
    </row>
    <row r="71" s="171" customFormat="true" ht="12.95" hidden="false" customHeight="true" outlineLevel="0" collapsed="false">
      <c r="A71" s="32"/>
      <c r="B71" s="32"/>
      <c r="C71" s="32"/>
      <c r="D71" s="32"/>
      <c r="E71" s="32"/>
      <c r="F71" s="32"/>
      <c r="G71" s="32"/>
      <c r="H71" s="32"/>
      <c r="I71" s="32"/>
      <c r="J71" s="32"/>
      <c r="K71" s="32"/>
      <c r="L71" s="32"/>
      <c r="M71" s="32"/>
      <c r="N71" s="32"/>
      <c r="O71" s="32"/>
      <c r="P71" s="32"/>
    </row>
    <row r="72" s="171" customFormat="true" ht="12.95" hidden="false" customHeight="true" outlineLevel="0" collapsed="false">
      <c r="A72" s="32"/>
      <c r="B72" s="32"/>
      <c r="C72" s="32"/>
      <c r="D72" s="32"/>
      <c r="E72" s="32"/>
      <c r="F72" s="32"/>
      <c r="G72" s="32"/>
      <c r="H72" s="32"/>
      <c r="I72" s="32"/>
      <c r="J72" s="32"/>
      <c r="K72" s="32"/>
      <c r="L72" s="32"/>
      <c r="M72" s="32"/>
      <c r="N72" s="32"/>
      <c r="O72" s="32"/>
      <c r="P72" s="32"/>
    </row>
    <row r="73" s="171" customFormat="true" ht="12.95" hidden="false" customHeight="true" outlineLevel="0" collapsed="false">
      <c r="A73" s="32"/>
      <c r="B73" s="32"/>
      <c r="C73" s="32"/>
      <c r="D73" s="32"/>
      <c r="E73" s="32"/>
      <c r="F73" s="32"/>
      <c r="G73" s="32"/>
      <c r="H73" s="32"/>
      <c r="I73" s="32"/>
      <c r="J73" s="32"/>
      <c r="K73" s="32"/>
      <c r="L73" s="32"/>
      <c r="M73" s="32"/>
      <c r="N73" s="32"/>
      <c r="O73" s="32"/>
      <c r="P73" s="32"/>
    </row>
    <row r="74" s="171" customFormat="true" ht="12.95" hidden="false" customHeight="true" outlineLevel="0" collapsed="false">
      <c r="A74" s="32"/>
      <c r="B74" s="32"/>
      <c r="C74" s="32"/>
      <c r="D74" s="32"/>
      <c r="E74" s="32"/>
      <c r="F74" s="32"/>
      <c r="G74" s="32"/>
      <c r="H74" s="32"/>
      <c r="I74" s="32"/>
      <c r="J74" s="32"/>
      <c r="K74" s="32"/>
      <c r="L74" s="32"/>
      <c r="M74" s="32"/>
      <c r="N74" s="32"/>
      <c r="O74" s="32"/>
      <c r="P74" s="32"/>
    </row>
    <row r="75" s="171" customFormat="true" ht="12.95" hidden="false" customHeight="true" outlineLevel="0" collapsed="false">
      <c r="A75" s="32"/>
      <c r="B75" s="32"/>
      <c r="C75" s="32"/>
      <c r="D75" s="32"/>
      <c r="E75" s="32"/>
      <c r="F75" s="32"/>
      <c r="G75" s="32"/>
      <c r="H75" s="32"/>
      <c r="I75" s="32"/>
      <c r="J75" s="32"/>
      <c r="K75" s="32"/>
      <c r="L75" s="32"/>
      <c r="M75" s="32"/>
      <c r="N75" s="32"/>
      <c r="O75" s="32"/>
      <c r="P75" s="32"/>
    </row>
    <row r="76" s="171" customFormat="true" ht="12.95" hidden="false" customHeight="true" outlineLevel="0" collapsed="false">
      <c r="A76" s="32"/>
      <c r="B76" s="32"/>
      <c r="C76" s="32"/>
      <c r="D76" s="32"/>
      <c r="E76" s="32"/>
      <c r="F76" s="32"/>
      <c r="G76" s="32"/>
      <c r="H76" s="32"/>
      <c r="I76" s="32"/>
      <c r="J76" s="32"/>
      <c r="K76" s="32"/>
      <c r="L76" s="32"/>
      <c r="M76" s="32"/>
      <c r="N76" s="32"/>
      <c r="O76" s="32"/>
      <c r="P76" s="32"/>
    </row>
    <row r="77" s="171" customFormat="true" ht="12.95" hidden="false" customHeight="true" outlineLevel="0" collapsed="false">
      <c r="A77" s="32"/>
      <c r="B77" s="32"/>
      <c r="C77" s="32"/>
      <c r="D77" s="32"/>
      <c r="E77" s="32"/>
      <c r="F77" s="32"/>
      <c r="G77" s="32"/>
      <c r="H77" s="32"/>
      <c r="I77" s="32"/>
      <c r="J77" s="32"/>
      <c r="K77" s="32"/>
      <c r="L77" s="32"/>
      <c r="M77" s="32"/>
      <c r="N77" s="32"/>
      <c r="O77" s="32"/>
      <c r="P77" s="32"/>
    </row>
    <row r="78" s="171" customFormat="true" ht="12.95" hidden="false" customHeight="true" outlineLevel="0" collapsed="false">
      <c r="A78" s="32"/>
      <c r="B78" s="32"/>
      <c r="C78" s="32"/>
      <c r="D78" s="32"/>
      <c r="E78" s="32"/>
      <c r="F78" s="32"/>
      <c r="G78" s="32"/>
      <c r="H78" s="32"/>
      <c r="I78" s="32"/>
      <c r="J78" s="32"/>
      <c r="K78" s="32"/>
      <c r="L78" s="32"/>
      <c r="M78" s="32"/>
      <c r="N78" s="32"/>
      <c r="O78" s="32"/>
      <c r="P78" s="32"/>
    </row>
    <row r="79" s="171" customFormat="true" ht="12.95" hidden="false" customHeight="true" outlineLevel="0" collapsed="false">
      <c r="A79" s="32"/>
      <c r="B79" s="32"/>
      <c r="C79" s="32"/>
      <c r="D79" s="32"/>
      <c r="E79" s="32"/>
      <c r="F79" s="32"/>
      <c r="G79" s="32"/>
      <c r="H79" s="32"/>
      <c r="I79" s="32"/>
      <c r="J79" s="32"/>
      <c r="K79" s="32"/>
      <c r="L79" s="32"/>
      <c r="M79" s="32"/>
      <c r="N79" s="32"/>
      <c r="O79" s="32"/>
      <c r="P79" s="32"/>
    </row>
    <row r="80" s="171" customFormat="true" ht="12.95" hidden="false" customHeight="true" outlineLevel="0" collapsed="false">
      <c r="A80" s="32"/>
      <c r="B80" s="32"/>
      <c r="C80" s="32"/>
      <c r="D80" s="32"/>
      <c r="E80" s="32"/>
      <c r="F80" s="32"/>
      <c r="G80" s="32"/>
      <c r="H80" s="32"/>
      <c r="I80" s="32"/>
      <c r="J80" s="32"/>
      <c r="K80" s="32"/>
      <c r="L80" s="32"/>
      <c r="M80" s="32"/>
      <c r="N80" s="32"/>
      <c r="O80" s="32"/>
      <c r="P80" s="32"/>
    </row>
    <row r="81" s="171" customFormat="true" ht="12.95" hidden="false" customHeight="true" outlineLevel="0" collapsed="false">
      <c r="A81" s="32"/>
      <c r="B81" s="32"/>
      <c r="C81" s="32"/>
      <c r="D81" s="32"/>
      <c r="E81" s="32"/>
      <c r="F81" s="32"/>
      <c r="G81" s="32"/>
      <c r="H81" s="32"/>
      <c r="I81" s="32"/>
      <c r="J81" s="32"/>
      <c r="K81" s="32"/>
      <c r="L81" s="32"/>
      <c r="M81" s="32"/>
      <c r="N81" s="32"/>
      <c r="O81" s="32"/>
      <c r="P81" s="32"/>
    </row>
    <row r="82" s="171" customFormat="true" ht="12.95" hidden="false" customHeight="true" outlineLevel="0" collapsed="false">
      <c r="A82" s="32"/>
      <c r="B82" s="32"/>
      <c r="C82" s="32"/>
      <c r="D82" s="32"/>
      <c r="E82" s="32"/>
      <c r="F82" s="32"/>
      <c r="G82" s="32"/>
      <c r="H82" s="32"/>
      <c r="I82" s="32"/>
      <c r="J82" s="32"/>
      <c r="K82" s="32"/>
      <c r="L82" s="32"/>
      <c r="M82" s="32"/>
      <c r="N82" s="32"/>
      <c r="O82" s="32"/>
      <c r="P82" s="32"/>
    </row>
    <row r="83" s="171" customFormat="true" ht="12.95" hidden="false" customHeight="true" outlineLevel="0" collapsed="false">
      <c r="A83" s="32"/>
      <c r="B83" s="32"/>
      <c r="C83" s="32"/>
      <c r="D83" s="32"/>
      <c r="E83" s="32"/>
      <c r="F83" s="32"/>
      <c r="G83" s="32"/>
      <c r="H83" s="32"/>
      <c r="I83" s="32"/>
      <c r="J83" s="32"/>
      <c r="K83" s="32"/>
      <c r="L83" s="32"/>
      <c r="M83" s="32"/>
      <c r="N83" s="32"/>
      <c r="O83" s="32"/>
      <c r="P83" s="32"/>
    </row>
    <row r="84" s="171" customFormat="true" ht="12.95" hidden="false" customHeight="true" outlineLevel="0" collapsed="false">
      <c r="A84" s="32"/>
      <c r="B84" s="32"/>
      <c r="C84" s="32"/>
      <c r="D84" s="32"/>
      <c r="E84" s="32"/>
      <c r="F84" s="32"/>
      <c r="G84" s="32"/>
      <c r="H84" s="32"/>
      <c r="I84" s="32"/>
      <c r="J84" s="32"/>
      <c r="K84" s="32"/>
      <c r="L84" s="32"/>
      <c r="M84" s="32"/>
      <c r="N84" s="32"/>
      <c r="O84" s="32"/>
      <c r="P84" s="32"/>
    </row>
    <row r="85" s="171" customFormat="true" ht="12.95" hidden="false" customHeight="true" outlineLevel="0" collapsed="false">
      <c r="A85" s="32"/>
      <c r="B85" s="32"/>
      <c r="C85" s="32"/>
      <c r="D85" s="32"/>
      <c r="E85" s="32"/>
      <c r="F85" s="32"/>
      <c r="G85" s="32"/>
      <c r="H85" s="32"/>
      <c r="I85" s="32"/>
      <c r="J85" s="32"/>
      <c r="K85" s="32"/>
      <c r="L85" s="32"/>
      <c r="M85" s="32"/>
      <c r="N85" s="32"/>
      <c r="O85" s="32"/>
      <c r="P85" s="32"/>
    </row>
    <row r="86" s="171" customFormat="true" ht="12.95" hidden="false" customHeight="true" outlineLevel="0" collapsed="false">
      <c r="A86" s="32"/>
      <c r="B86" s="32"/>
      <c r="C86" s="32"/>
      <c r="D86" s="32"/>
      <c r="E86" s="32"/>
      <c r="F86" s="32"/>
      <c r="G86" s="32"/>
      <c r="H86" s="32"/>
      <c r="I86" s="32"/>
      <c r="J86" s="32"/>
      <c r="K86" s="32"/>
      <c r="L86" s="32"/>
      <c r="M86" s="32"/>
      <c r="N86" s="32"/>
      <c r="O86" s="32"/>
      <c r="P86" s="32"/>
    </row>
    <row r="87" s="171" customFormat="true" ht="12.95" hidden="false" customHeight="true" outlineLevel="0" collapsed="false">
      <c r="A87" s="32"/>
      <c r="B87" s="32"/>
      <c r="C87" s="32"/>
      <c r="D87" s="32"/>
      <c r="E87" s="32"/>
      <c r="F87" s="32"/>
      <c r="G87" s="32"/>
      <c r="H87" s="32"/>
      <c r="I87" s="32"/>
      <c r="J87" s="32"/>
      <c r="K87" s="32"/>
      <c r="L87" s="32"/>
      <c r="M87" s="32"/>
      <c r="N87" s="32"/>
      <c r="O87" s="32"/>
      <c r="P87" s="32"/>
    </row>
    <row r="88" s="171" customFormat="true" ht="12.95" hidden="false" customHeight="true" outlineLevel="0" collapsed="false">
      <c r="A88" s="32"/>
      <c r="B88" s="32"/>
      <c r="C88" s="32"/>
      <c r="D88" s="32"/>
      <c r="E88" s="32"/>
      <c r="F88" s="32"/>
      <c r="G88" s="32"/>
      <c r="H88" s="32"/>
      <c r="I88" s="32"/>
      <c r="J88" s="32"/>
      <c r="K88" s="32"/>
      <c r="L88" s="32"/>
      <c r="M88" s="32"/>
      <c r="N88" s="32"/>
      <c r="O88" s="32"/>
      <c r="P88" s="32"/>
    </row>
    <row r="89" s="171" customFormat="true" ht="12.95" hidden="false" customHeight="true" outlineLevel="0" collapsed="false">
      <c r="A89" s="32"/>
      <c r="B89" s="32"/>
      <c r="C89" s="32"/>
      <c r="D89" s="32"/>
      <c r="E89" s="32"/>
      <c r="F89" s="32"/>
      <c r="G89" s="32"/>
      <c r="H89" s="32"/>
      <c r="I89" s="32"/>
      <c r="J89" s="32"/>
      <c r="K89" s="32"/>
      <c r="L89" s="32"/>
      <c r="M89" s="32"/>
      <c r="N89" s="32"/>
      <c r="O89" s="32"/>
      <c r="P89" s="32"/>
    </row>
    <row r="90" s="171" customFormat="true" ht="12.95" hidden="false" customHeight="true" outlineLevel="0" collapsed="false">
      <c r="A90" s="32"/>
      <c r="B90" s="32"/>
      <c r="C90" s="32"/>
      <c r="D90" s="32"/>
      <c r="E90" s="32"/>
      <c r="F90" s="32"/>
      <c r="G90" s="32"/>
      <c r="H90" s="32"/>
      <c r="I90" s="32"/>
      <c r="J90" s="32"/>
      <c r="K90" s="32"/>
      <c r="L90" s="32"/>
      <c r="M90" s="32"/>
      <c r="N90" s="32"/>
      <c r="O90" s="32"/>
      <c r="P90" s="32"/>
    </row>
    <row r="91" s="171" customFormat="true" ht="12.95" hidden="false" customHeight="true" outlineLevel="0" collapsed="false">
      <c r="A91" s="32"/>
      <c r="B91" s="32"/>
      <c r="C91" s="32"/>
      <c r="D91" s="32"/>
      <c r="E91" s="32"/>
      <c r="F91" s="32"/>
      <c r="G91" s="32"/>
      <c r="H91" s="32"/>
      <c r="I91" s="32"/>
      <c r="J91" s="32"/>
      <c r="K91" s="32"/>
      <c r="L91" s="32"/>
      <c r="M91" s="32"/>
      <c r="N91" s="32"/>
      <c r="O91" s="32"/>
      <c r="P91" s="32"/>
    </row>
    <row r="92" s="171" customFormat="true" ht="12.95" hidden="false" customHeight="true" outlineLevel="0" collapsed="false">
      <c r="A92" s="32"/>
      <c r="B92" s="32"/>
      <c r="C92" s="32"/>
      <c r="D92" s="32"/>
      <c r="E92" s="32"/>
      <c r="F92" s="32"/>
      <c r="G92" s="32"/>
      <c r="H92" s="32"/>
      <c r="I92" s="32"/>
      <c r="J92" s="32"/>
      <c r="K92" s="32"/>
      <c r="L92" s="32"/>
      <c r="M92" s="32"/>
      <c r="N92" s="32"/>
      <c r="O92" s="32"/>
      <c r="P92" s="32"/>
    </row>
    <row r="93" s="171" customFormat="true" ht="12.95" hidden="false" customHeight="true" outlineLevel="0" collapsed="false">
      <c r="A93" s="32"/>
      <c r="B93" s="32"/>
      <c r="C93" s="32"/>
      <c r="D93" s="32"/>
      <c r="E93" s="32"/>
      <c r="F93" s="32"/>
      <c r="G93" s="32"/>
      <c r="H93" s="32"/>
      <c r="I93" s="32"/>
      <c r="J93" s="32"/>
      <c r="K93" s="32"/>
      <c r="L93" s="32"/>
      <c r="M93" s="32"/>
      <c r="N93" s="32"/>
      <c r="O93" s="32"/>
      <c r="P93" s="32"/>
    </row>
    <row r="94" s="171" customFormat="true" ht="12.95" hidden="false" customHeight="true" outlineLevel="0" collapsed="false">
      <c r="A94" s="32"/>
      <c r="B94" s="32"/>
      <c r="C94" s="32"/>
      <c r="D94" s="32"/>
      <c r="E94" s="32"/>
      <c r="F94" s="32"/>
      <c r="G94" s="32"/>
      <c r="H94" s="32"/>
      <c r="I94" s="32"/>
      <c r="J94" s="32"/>
      <c r="K94" s="32"/>
      <c r="L94" s="32"/>
      <c r="M94" s="32"/>
      <c r="N94" s="32"/>
      <c r="O94" s="32"/>
      <c r="P94" s="32"/>
    </row>
    <row r="95" s="171" customFormat="true" ht="12.95" hidden="false" customHeight="true" outlineLevel="0" collapsed="false">
      <c r="A95" s="32"/>
      <c r="B95" s="32"/>
      <c r="C95" s="32"/>
      <c r="D95" s="32"/>
      <c r="E95" s="32"/>
      <c r="F95" s="32"/>
      <c r="G95" s="32"/>
      <c r="H95" s="32"/>
      <c r="I95" s="32"/>
      <c r="J95" s="32"/>
      <c r="K95" s="32"/>
      <c r="L95" s="32"/>
      <c r="M95" s="32"/>
      <c r="N95" s="32"/>
      <c r="O95" s="32"/>
      <c r="P95" s="32"/>
    </row>
    <row r="96" s="171" customFormat="true" ht="14.25" hidden="false" customHeight="true" outlineLevel="0" collapsed="false">
      <c r="A96" s="32"/>
      <c r="B96" s="32"/>
      <c r="C96" s="32"/>
      <c r="D96" s="32"/>
      <c r="E96" s="32"/>
      <c r="F96" s="32"/>
      <c r="G96" s="32"/>
      <c r="H96" s="32"/>
      <c r="I96" s="32"/>
      <c r="J96" s="32"/>
      <c r="K96" s="32"/>
      <c r="L96" s="32"/>
      <c r="M96" s="32"/>
      <c r="N96" s="32"/>
      <c r="O96" s="32"/>
      <c r="P96" s="32"/>
    </row>
    <row r="97" s="171" customFormat="true" ht="12.95" hidden="false" customHeight="true" outlineLevel="0" collapsed="false">
      <c r="A97" s="32"/>
      <c r="B97" s="32"/>
      <c r="C97" s="32"/>
      <c r="D97" s="32"/>
      <c r="E97" s="32"/>
      <c r="F97" s="32"/>
      <c r="G97" s="32"/>
      <c r="H97" s="32"/>
      <c r="I97" s="32"/>
      <c r="J97" s="32"/>
      <c r="K97" s="32"/>
      <c r="L97" s="32"/>
      <c r="M97" s="32"/>
      <c r="N97" s="32"/>
      <c r="O97" s="32"/>
      <c r="P97" s="32"/>
    </row>
    <row r="98" s="171" customFormat="true" ht="12.95" hidden="false" customHeight="true" outlineLevel="0" collapsed="false">
      <c r="A98" s="32"/>
      <c r="B98" s="32"/>
      <c r="C98" s="32"/>
      <c r="D98" s="32"/>
      <c r="E98" s="32"/>
      <c r="F98" s="32"/>
      <c r="G98" s="32"/>
      <c r="H98" s="32"/>
      <c r="I98" s="32"/>
      <c r="J98" s="32"/>
      <c r="K98" s="32"/>
      <c r="L98" s="32"/>
      <c r="M98" s="32"/>
      <c r="N98" s="32"/>
      <c r="O98" s="32"/>
      <c r="P98" s="32"/>
    </row>
    <row r="99" s="171" customFormat="true" ht="12.95" hidden="false" customHeight="true" outlineLevel="0" collapsed="false">
      <c r="A99" s="32"/>
      <c r="B99" s="32"/>
      <c r="C99" s="32"/>
      <c r="D99" s="32"/>
      <c r="E99" s="32"/>
      <c r="F99" s="32"/>
      <c r="G99" s="32"/>
      <c r="H99" s="32"/>
      <c r="I99" s="32"/>
      <c r="J99" s="32"/>
      <c r="K99" s="32"/>
      <c r="L99" s="32"/>
      <c r="M99" s="32"/>
      <c r="N99" s="32"/>
      <c r="O99" s="32"/>
      <c r="P99" s="32"/>
    </row>
    <row r="100" s="171" customFormat="true" ht="12.95" hidden="false" customHeight="true" outlineLevel="0" collapsed="false">
      <c r="A100" s="32"/>
      <c r="B100" s="32"/>
      <c r="C100" s="32"/>
      <c r="D100" s="32"/>
      <c r="E100" s="32"/>
      <c r="F100" s="32"/>
      <c r="G100" s="32"/>
      <c r="H100" s="32"/>
      <c r="I100" s="32"/>
      <c r="J100" s="32"/>
      <c r="K100" s="32"/>
      <c r="L100" s="32"/>
      <c r="M100" s="32"/>
      <c r="N100" s="32"/>
      <c r="O100" s="32"/>
      <c r="P100" s="32"/>
    </row>
    <row r="101" s="171" customFormat="true" ht="12.95" hidden="false" customHeight="true" outlineLevel="0" collapsed="false">
      <c r="A101" s="32"/>
      <c r="B101" s="32"/>
      <c r="C101" s="32"/>
      <c r="D101" s="32"/>
      <c r="E101" s="32"/>
      <c r="F101" s="32"/>
      <c r="G101" s="32"/>
      <c r="H101" s="32"/>
      <c r="I101" s="32"/>
      <c r="J101" s="32"/>
      <c r="K101" s="32"/>
      <c r="L101" s="32"/>
      <c r="M101" s="32"/>
      <c r="N101" s="32"/>
      <c r="O101" s="32"/>
      <c r="P101" s="32"/>
    </row>
    <row r="102" s="171" customFormat="true" ht="12.95" hidden="false" customHeight="true" outlineLevel="0" collapsed="false">
      <c r="A102" s="32"/>
      <c r="B102" s="32"/>
      <c r="C102" s="32"/>
      <c r="D102" s="32"/>
      <c r="E102" s="32"/>
      <c r="F102" s="32"/>
      <c r="G102" s="32"/>
      <c r="H102" s="32"/>
      <c r="I102" s="32"/>
      <c r="J102" s="32"/>
      <c r="K102" s="32"/>
      <c r="L102" s="32"/>
      <c r="M102" s="32"/>
      <c r="N102" s="32"/>
      <c r="O102" s="32"/>
      <c r="P102" s="32"/>
    </row>
    <row r="103" s="171" customFormat="true" ht="12.95" hidden="false" customHeight="true" outlineLevel="0" collapsed="false">
      <c r="A103" s="32"/>
      <c r="B103" s="32"/>
      <c r="C103" s="32"/>
      <c r="D103" s="32"/>
      <c r="E103" s="32"/>
      <c r="F103" s="32"/>
      <c r="G103" s="32"/>
      <c r="H103" s="32"/>
      <c r="I103" s="32"/>
      <c r="J103" s="32"/>
      <c r="K103" s="32"/>
      <c r="L103" s="32"/>
      <c r="M103" s="32"/>
      <c r="N103" s="32"/>
      <c r="O103" s="32"/>
      <c r="P103" s="32"/>
    </row>
    <row r="104" s="171" customFormat="true" ht="12.95" hidden="false" customHeight="true" outlineLevel="0" collapsed="false">
      <c r="A104" s="32"/>
      <c r="B104" s="32"/>
      <c r="C104" s="32"/>
      <c r="D104" s="32"/>
      <c r="E104" s="32"/>
      <c r="F104" s="32"/>
      <c r="G104" s="32"/>
      <c r="H104" s="32"/>
      <c r="I104" s="32"/>
      <c r="J104" s="32"/>
      <c r="K104" s="32"/>
      <c r="L104" s="32"/>
      <c r="M104" s="32"/>
      <c r="N104" s="32"/>
      <c r="O104" s="32"/>
      <c r="P104" s="32"/>
    </row>
    <row r="105" s="171" customFormat="true" ht="21" hidden="false" customHeight="true" outlineLevel="0" collapsed="false">
      <c r="A105" s="32"/>
      <c r="B105" s="32"/>
      <c r="C105" s="32"/>
      <c r="D105" s="32"/>
      <c r="E105" s="32"/>
      <c r="F105" s="32"/>
      <c r="G105" s="32"/>
      <c r="H105" s="32"/>
      <c r="I105" s="32"/>
      <c r="J105" s="32"/>
      <c r="K105" s="32"/>
      <c r="L105" s="32"/>
      <c r="M105" s="32"/>
      <c r="N105" s="32"/>
      <c r="O105" s="32"/>
      <c r="P105" s="32"/>
    </row>
    <row r="106" s="171" customFormat="true" ht="12.95" hidden="false" customHeight="true" outlineLevel="0" collapsed="false">
      <c r="A106" s="32"/>
      <c r="B106" s="32"/>
      <c r="C106" s="32"/>
      <c r="D106" s="32"/>
      <c r="E106" s="32"/>
      <c r="F106" s="32"/>
      <c r="G106" s="32"/>
      <c r="H106" s="32"/>
      <c r="I106" s="32"/>
      <c r="J106" s="32"/>
      <c r="K106" s="32"/>
      <c r="L106" s="32"/>
      <c r="M106" s="32"/>
      <c r="N106" s="32"/>
      <c r="O106" s="32"/>
      <c r="P106" s="32"/>
    </row>
    <row r="107" s="171" customFormat="true" ht="12.95" hidden="false" customHeight="true" outlineLevel="0" collapsed="false">
      <c r="A107" s="32"/>
      <c r="B107" s="32"/>
      <c r="C107" s="32"/>
      <c r="D107" s="32"/>
      <c r="E107" s="32"/>
      <c r="F107" s="32"/>
      <c r="G107" s="32"/>
      <c r="H107" s="32"/>
      <c r="I107" s="32"/>
      <c r="J107" s="32"/>
      <c r="K107" s="32"/>
      <c r="L107" s="32"/>
      <c r="M107" s="32"/>
      <c r="N107" s="32"/>
      <c r="O107" s="32"/>
      <c r="P107" s="32"/>
    </row>
  </sheetData>
  <mergeCells count="2">
    <mergeCell ref="A6:G7"/>
    <mergeCell ref="A37:G37"/>
  </mergeCells>
  <hyperlinks>
    <hyperlink ref="G2" location="INDICE!A25" display="ÍNDICE"/>
    <hyperlink ref="G40"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2" width="26.13"/>
    <col collapsed="false" customWidth="true" hidden="false" outlineLevel="0" max="2" min="2" style="32" width="15.99"/>
    <col collapsed="false" customWidth="true" hidden="false" outlineLevel="0" max="3" min="3" style="32" width="14.41"/>
    <col collapsed="false" customWidth="true" hidden="false" outlineLevel="0" max="4" min="4" style="32" width="12.85"/>
    <col collapsed="false" customWidth="true" hidden="false" outlineLevel="0" max="5" min="5" style="32" width="14.56"/>
    <col collapsed="false" customWidth="true" hidden="false" outlineLevel="0" max="6" min="6" style="32" width="16.7"/>
    <col collapsed="false" customWidth="true" hidden="false" outlineLevel="0" max="9" min="7" style="32" width="8.7"/>
    <col collapsed="false" customWidth="true" hidden="false" outlineLevel="0" max="29" min="10" style="32" width="5.99"/>
    <col collapsed="false" customWidth="true" hidden="false" outlineLevel="0" max="30" min="30" style="32" width="4.99"/>
    <col collapsed="false" customWidth="false" hidden="false" outlineLevel="0" max="257" min="31" style="32" width="11.42"/>
  </cols>
  <sheetData>
    <row r="1" customFormat="false" ht="34.5" hidden="false" customHeight="true" outlineLevel="0" collapsed="false"/>
    <row r="2" customFormat="false" ht="12.75" hidden="false" customHeight="true" outlineLevel="0" collapsed="false">
      <c r="E2" s="37" t="s">
        <v>77</v>
      </c>
    </row>
    <row r="3" s="41" customFormat="true" ht="15.75" hidden="false" customHeight="true" outlineLevel="0" collapsed="false">
      <c r="A3" s="38" t="s">
        <v>2</v>
      </c>
    </row>
    <row r="4" s="155" customFormat="true" ht="15.75" hidden="false" customHeight="true" outlineLevel="0" collapsed="false">
      <c r="A4" s="143" t="s">
        <v>156</v>
      </c>
      <c r="B4" s="40"/>
      <c r="C4" s="40"/>
      <c r="D4" s="40"/>
      <c r="E4" s="40"/>
    </row>
    <row r="5" customFormat="false" ht="12.75" hidden="false" customHeight="false" outlineLevel="0" collapsed="false">
      <c r="B5" s="54"/>
      <c r="C5" s="54"/>
      <c r="D5" s="54"/>
      <c r="E5" s="54"/>
      <c r="F5" s="54"/>
      <c r="G5" s="54"/>
      <c r="H5" s="54"/>
      <c r="I5" s="54"/>
    </row>
    <row r="6" customFormat="false" ht="33" hidden="false" customHeight="true" outlineLevel="0" collapsed="false">
      <c r="A6" s="154" t="s">
        <v>179</v>
      </c>
      <c r="B6" s="154"/>
      <c r="C6" s="154"/>
      <c r="D6" s="154"/>
      <c r="E6" s="154"/>
      <c r="F6" s="54"/>
      <c r="G6" s="54"/>
      <c r="H6" s="54"/>
      <c r="I6" s="54"/>
    </row>
    <row r="7" customFormat="false" ht="14.25" hidden="false" customHeight="true" outlineLevel="0" collapsed="false">
      <c r="A7" s="178"/>
      <c r="B7" s="54"/>
      <c r="C7" s="54"/>
      <c r="D7" s="54"/>
      <c r="E7" s="54"/>
      <c r="F7" s="54"/>
      <c r="G7" s="54"/>
      <c r="H7" s="54"/>
      <c r="I7" s="54"/>
    </row>
    <row r="8" s="140" customFormat="true" ht="24" hidden="false" customHeight="true" outlineLevel="0" collapsed="false">
      <c r="A8" s="179"/>
      <c r="B8" s="164" t="s">
        <v>80</v>
      </c>
      <c r="C8" s="164" t="s">
        <v>137</v>
      </c>
      <c r="D8" s="164" t="s">
        <v>138</v>
      </c>
      <c r="E8" s="164" t="s">
        <v>180</v>
      </c>
      <c r="F8" s="91"/>
      <c r="G8" s="91"/>
      <c r="H8" s="91"/>
      <c r="I8" s="91"/>
      <c r="J8" s="91"/>
      <c r="K8" s="91"/>
      <c r="L8" s="91"/>
      <c r="M8" s="91"/>
      <c r="N8" s="91"/>
      <c r="O8" s="91"/>
      <c r="P8" s="91"/>
      <c r="Q8" s="91"/>
      <c r="R8" s="91"/>
      <c r="S8" s="91"/>
      <c r="T8" s="91"/>
      <c r="U8" s="91"/>
      <c r="V8" s="91"/>
      <c r="W8" s="91"/>
      <c r="X8" s="91"/>
      <c r="Y8" s="91"/>
      <c r="Z8" s="91"/>
      <c r="AA8" s="91"/>
      <c r="AB8" s="91"/>
      <c r="AC8" s="91"/>
    </row>
    <row r="9" s="91" customFormat="true" ht="20.25" hidden="false" customHeight="true" outlineLevel="0" collapsed="false">
      <c r="A9" s="94"/>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row>
    <row r="10" customFormat="false" ht="12.75" hidden="false" customHeight="true" outlineLevel="0" collapsed="false">
      <c r="A10" s="172" t="s">
        <v>80</v>
      </c>
      <c r="B10" s="173" t="n">
        <v>874633</v>
      </c>
      <c r="C10" s="173" t="n">
        <v>388778</v>
      </c>
      <c r="D10" s="173" t="n">
        <v>328241</v>
      </c>
      <c r="E10" s="173" t="n">
        <v>157612</v>
      </c>
    </row>
    <row r="11" customFormat="false" ht="12.75" hidden="false" customHeight="true" outlineLevel="0" collapsed="false">
      <c r="A11" s="48" t="s">
        <v>154</v>
      </c>
      <c r="B11" s="173" t="n">
        <v>380798</v>
      </c>
      <c r="C11" s="173" t="n">
        <v>164598</v>
      </c>
      <c r="D11" s="173" t="n">
        <v>155845</v>
      </c>
      <c r="E11" s="173" t="n">
        <v>60354</v>
      </c>
    </row>
    <row r="12" customFormat="false" ht="12.75" hidden="false" customHeight="true" outlineLevel="0" collapsed="false">
      <c r="A12" s="48" t="s">
        <v>155</v>
      </c>
      <c r="B12" s="173" t="n">
        <v>493598</v>
      </c>
      <c r="C12" s="173" t="n">
        <v>224109</v>
      </c>
      <c r="D12" s="173" t="n">
        <v>172295</v>
      </c>
      <c r="E12" s="173" t="n">
        <v>97193</v>
      </c>
    </row>
    <row r="13" customFormat="false" ht="12.75" hidden="false" customHeight="true" outlineLevel="0" collapsed="false">
      <c r="A13" s="48"/>
      <c r="B13" s="173"/>
      <c r="C13" s="173"/>
      <c r="D13" s="173"/>
      <c r="E13" s="173"/>
    </row>
    <row r="14" customFormat="false" ht="12.75" hidden="false" customHeight="true" outlineLevel="0" collapsed="false">
      <c r="A14" s="172" t="s">
        <v>85</v>
      </c>
      <c r="B14" s="173" t="n">
        <v>56480</v>
      </c>
      <c r="C14" s="173" t="n">
        <v>37483</v>
      </c>
      <c r="D14" s="173" t="n">
        <v>15133</v>
      </c>
      <c r="E14" s="173" t="n">
        <v>3864</v>
      </c>
    </row>
    <row r="15" customFormat="false" ht="12.75" hidden="false" customHeight="true" outlineLevel="0" collapsed="false">
      <c r="A15" s="172" t="s">
        <v>86</v>
      </c>
      <c r="B15" s="173" t="n">
        <v>14496</v>
      </c>
      <c r="C15" s="173" t="n">
        <v>6781</v>
      </c>
      <c r="D15" s="173" t="n">
        <v>5824</v>
      </c>
      <c r="E15" s="173" t="n">
        <v>1891</v>
      </c>
    </row>
    <row r="16" customFormat="false" ht="12.75" hidden="false" customHeight="true" outlineLevel="0" collapsed="false">
      <c r="A16" s="172" t="s">
        <v>87</v>
      </c>
      <c r="B16" s="173" t="n">
        <v>10974</v>
      </c>
      <c r="C16" s="173" t="n">
        <v>5677</v>
      </c>
      <c r="D16" s="173" t="n">
        <v>4103</v>
      </c>
      <c r="E16" s="173" t="n">
        <v>1194</v>
      </c>
    </row>
    <row r="17" customFormat="false" ht="12.75" hidden="false" customHeight="true" outlineLevel="0" collapsed="false">
      <c r="A17" s="172" t="s">
        <v>88</v>
      </c>
      <c r="B17" s="173" t="n">
        <v>18452</v>
      </c>
      <c r="C17" s="173" t="n">
        <v>7496</v>
      </c>
      <c r="D17" s="173" t="n">
        <v>6376</v>
      </c>
      <c r="E17" s="173" t="n">
        <v>4580</v>
      </c>
    </row>
    <row r="18" customFormat="false" ht="12.75" hidden="false" customHeight="true" outlineLevel="0" collapsed="false">
      <c r="A18" s="172" t="s">
        <v>89</v>
      </c>
      <c r="B18" s="173" t="n">
        <v>32008</v>
      </c>
      <c r="C18" s="173" t="n">
        <v>13128</v>
      </c>
      <c r="D18" s="173" t="n">
        <v>9139</v>
      </c>
      <c r="E18" s="173" t="n">
        <v>9741</v>
      </c>
    </row>
    <row r="19" customFormat="false" ht="12.75" hidden="false" customHeight="true" outlineLevel="0" collapsed="false">
      <c r="A19" s="172" t="s">
        <v>90</v>
      </c>
      <c r="B19" s="173" t="n">
        <v>49482</v>
      </c>
      <c r="C19" s="173" t="n">
        <v>23221</v>
      </c>
      <c r="D19" s="173" t="n">
        <v>13501</v>
      </c>
      <c r="E19" s="173" t="n">
        <v>12760</v>
      </c>
    </row>
    <row r="20" customFormat="false" ht="12.75" hidden="false" customHeight="true" outlineLevel="0" collapsed="false">
      <c r="A20" s="172" t="s">
        <v>91</v>
      </c>
      <c r="B20" s="173" t="n">
        <v>77618</v>
      </c>
      <c r="C20" s="173" t="n">
        <v>38866</v>
      </c>
      <c r="D20" s="173" t="n">
        <v>23282</v>
      </c>
      <c r="E20" s="173" t="n">
        <v>15470</v>
      </c>
    </row>
    <row r="21" customFormat="false" ht="12.75" hidden="false" customHeight="true" outlineLevel="0" collapsed="false">
      <c r="A21" s="172" t="s">
        <v>92</v>
      </c>
      <c r="B21" s="173" t="n">
        <v>70645</v>
      </c>
      <c r="C21" s="173" t="n">
        <v>30045</v>
      </c>
      <c r="D21" s="173" t="n">
        <v>25356</v>
      </c>
      <c r="E21" s="173" t="n">
        <v>15243</v>
      </c>
    </row>
    <row r="22" customFormat="false" ht="12.75" hidden="false" customHeight="true" outlineLevel="0" collapsed="false">
      <c r="A22" s="172" t="s">
        <v>93</v>
      </c>
      <c r="B22" s="173" t="n">
        <v>52675</v>
      </c>
      <c r="C22" s="173" t="n">
        <v>16655</v>
      </c>
      <c r="D22" s="173" t="n">
        <v>23601</v>
      </c>
      <c r="E22" s="173" t="n">
        <v>12419</v>
      </c>
    </row>
    <row r="23" customFormat="false" ht="12.75" hidden="false" customHeight="true" outlineLevel="0" collapsed="false">
      <c r="A23" s="172" t="s">
        <v>94</v>
      </c>
      <c r="B23" s="173" t="n">
        <v>48475</v>
      </c>
      <c r="C23" s="173" t="n">
        <v>13814</v>
      </c>
      <c r="D23" s="173" t="n">
        <v>23925</v>
      </c>
      <c r="E23" s="173" t="n">
        <v>10736</v>
      </c>
    </row>
    <row r="24" customFormat="false" ht="12.75" hidden="false" customHeight="true" outlineLevel="0" collapsed="false">
      <c r="A24" s="172" t="s">
        <v>95</v>
      </c>
      <c r="B24" s="173" t="n">
        <v>48892</v>
      </c>
      <c r="C24" s="173" t="n">
        <v>13945</v>
      </c>
      <c r="D24" s="173" t="n">
        <v>24384</v>
      </c>
      <c r="E24" s="173" t="n">
        <v>10563</v>
      </c>
    </row>
    <row r="25" customFormat="false" ht="12.75" hidden="false" customHeight="true" outlineLevel="0" collapsed="false">
      <c r="A25" s="172" t="s">
        <v>96</v>
      </c>
      <c r="B25" s="173" t="n">
        <v>50727</v>
      </c>
      <c r="C25" s="173" t="n">
        <v>14965</v>
      </c>
      <c r="D25" s="173" t="n">
        <v>25219</v>
      </c>
      <c r="E25" s="173" t="n">
        <v>10543</v>
      </c>
    </row>
    <row r="26" customFormat="false" ht="12.75" hidden="false" customHeight="true" outlineLevel="0" collapsed="false">
      <c r="A26" s="172" t="s">
        <v>97</v>
      </c>
      <c r="B26" s="173" t="n">
        <v>57936</v>
      </c>
      <c r="C26" s="173" t="n">
        <v>18332</v>
      </c>
      <c r="D26" s="173" t="n">
        <v>28287</v>
      </c>
      <c r="E26" s="173" t="n">
        <v>11316</v>
      </c>
    </row>
    <row r="27" customFormat="false" ht="12.75" hidden="false" customHeight="true" outlineLevel="0" collapsed="false">
      <c r="A27" s="172" t="s">
        <v>98</v>
      </c>
      <c r="B27" s="173" t="n">
        <v>55266</v>
      </c>
      <c r="C27" s="173" t="n">
        <v>19115</v>
      </c>
      <c r="D27" s="173" t="n">
        <v>25811</v>
      </c>
      <c r="E27" s="173" t="n">
        <v>10340</v>
      </c>
    </row>
    <row r="28" customFormat="false" ht="12.75" hidden="false" customHeight="true" outlineLevel="0" collapsed="false">
      <c r="A28" s="172" t="s">
        <v>99</v>
      </c>
      <c r="B28" s="173" t="n">
        <v>57099</v>
      </c>
      <c r="C28" s="173" t="n">
        <v>23563</v>
      </c>
      <c r="D28" s="173" t="n">
        <v>24427</v>
      </c>
      <c r="E28" s="173" t="n">
        <v>9109</v>
      </c>
    </row>
    <row r="29" customFormat="false" ht="12.75" hidden="false" customHeight="true" outlineLevel="0" collapsed="false">
      <c r="A29" s="172" t="s">
        <v>100</v>
      </c>
      <c r="B29" s="173" t="n">
        <v>64223</v>
      </c>
      <c r="C29" s="173" t="n">
        <v>31491</v>
      </c>
      <c r="D29" s="173" t="n">
        <v>23868</v>
      </c>
      <c r="E29" s="173" t="n">
        <v>8864</v>
      </c>
    </row>
    <row r="30" customFormat="false" ht="12.75" hidden="false" customHeight="true" outlineLevel="0" collapsed="false">
      <c r="A30" s="172" t="s">
        <v>101</v>
      </c>
      <c r="B30" s="173" t="n">
        <v>52422</v>
      </c>
      <c r="C30" s="173" t="n">
        <v>31844</v>
      </c>
      <c r="D30" s="173" t="n">
        <v>14816</v>
      </c>
      <c r="E30" s="173" t="n">
        <v>5762</v>
      </c>
    </row>
    <row r="31" customFormat="false" ht="12.75" hidden="false" customHeight="true" outlineLevel="0" collapsed="false">
      <c r="A31" s="172" t="s">
        <v>102</v>
      </c>
      <c r="B31" s="173" t="n">
        <v>35764</v>
      </c>
      <c r="C31" s="173" t="n">
        <v>25718</v>
      </c>
      <c r="D31" s="173" t="n">
        <v>7615</v>
      </c>
      <c r="E31" s="173" t="n">
        <v>2431</v>
      </c>
    </row>
    <row r="32" customFormat="false" ht="12.75" hidden="false" customHeight="true" outlineLevel="0" collapsed="false">
      <c r="A32" s="172" t="s">
        <v>103</v>
      </c>
      <c r="B32" s="173" t="n">
        <v>15683</v>
      </c>
      <c r="C32" s="173" t="n">
        <v>12424</v>
      </c>
      <c r="D32" s="173" t="n">
        <v>2662</v>
      </c>
      <c r="E32" s="173" t="n">
        <v>597</v>
      </c>
    </row>
    <row r="33" customFormat="false" ht="12.75" hidden="false" customHeight="true" outlineLevel="0" collapsed="false">
      <c r="A33" s="172" t="s">
        <v>104</v>
      </c>
      <c r="B33" s="173" t="n">
        <v>4577</v>
      </c>
      <c r="C33" s="173" t="n">
        <v>3738</v>
      </c>
      <c r="D33" s="173" t="n">
        <v>725</v>
      </c>
      <c r="E33" s="173" t="n">
        <v>114</v>
      </c>
    </row>
    <row r="34" customFormat="false" ht="12.75" hidden="false" customHeight="true" outlineLevel="0" collapsed="false">
      <c r="A34" s="172" t="s">
        <v>105</v>
      </c>
      <c r="B34" s="173" t="n">
        <v>738</v>
      </c>
      <c r="C34" s="173" t="n">
        <v>477</v>
      </c>
      <c r="D34" s="173" t="n">
        <v>187</v>
      </c>
      <c r="E34" s="173" t="n">
        <v>74</v>
      </c>
    </row>
    <row r="35" customFormat="false" ht="12.75" hidden="false" customHeight="true" outlineLevel="0" collapsed="false">
      <c r="A35" s="174"/>
      <c r="B35" s="174"/>
      <c r="C35" s="174"/>
      <c r="D35" s="174"/>
      <c r="E35" s="157"/>
    </row>
    <row r="36" customFormat="false" ht="12.75" hidden="false" customHeight="true" outlineLevel="0" collapsed="false">
      <c r="A36" s="180"/>
      <c r="B36" s="180"/>
      <c r="C36" s="180"/>
      <c r="D36" s="180"/>
    </row>
    <row r="37" customFormat="false" ht="12.75" hidden="false" customHeight="true" outlineLevel="0" collapsed="false">
      <c r="A37" s="181" t="s">
        <v>181</v>
      </c>
      <c r="B37" s="180"/>
      <c r="C37" s="180"/>
      <c r="D37" s="180"/>
    </row>
    <row r="38" customFormat="false" ht="12.75" hidden="false" customHeight="true" outlineLevel="0" collapsed="false">
      <c r="A38" s="180"/>
      <c r="B38" s="180"/>
      <c r="C38" s="180"/>
      <c r="D38" s="180"/>
    </row>
    <row r="39" customFormat="false" ht="12.75" hidden="false" customHeight="true" outlineLevel="0" collapsed="false">
      <c r="A39" s="182" t="s">
        <v>107</v>
      </c>
      <c r="B39" s="182"/>
      <c r="C39" s="182"/>
      <c r="D39" s="182"/>
    </row>
    <row r="40" customFormat="false" ht="12.75" hidden="false" customHeight="true" outlineLevel="0" collapsed="false">
      <c r="A40" s="182"/>
      <c r="B40" s="182"/>
      <c r="C40" s="182"/>
      <c r="D40" s="182"/>
    </row>
    <row r="41" customFormat="false" ht="12.75" hidden="false" customHeight="true" outlineLevel="0" collapsed="false">
      <c r="A41" s="180"/>
      <c r="B41" s="180"/>
      <c r="C41" s="180"/>
      <c r="D41" s="180"/>
      <c r="F41" s="37" t="s">
        <v>77</v>
      </c>
    </row>
    <row r="42" customFormat="false" ht="12.75" hidden="false" customHeight="true" outlineLevel="0" collapsed="false">
      <c r="A42" s="180"/>
      <c r="B42" s="180"/>
      <c r="C42" s="180"/>
      <c r="D42" s="180"/>
    </row>
    <row r="43" customFormat="false" ht="12.75" hidden="false" customHeight="true" outlineLevel="0" collapsed="false">
      <c r="A43" s="180"/>
      <c r="B43" s="156"/>
      <c r="C43" s="156"/>
      <c r="D43" s="156"/>
    </row>
    <row r="44" customFormat="false" ht="12.75" hidden="false" customHeight="true" outlineLevel="0" collapsed="false">
      <c r="A44" s="94"/>
    </row>
    <row r="45" customFormat="false" ht="12.75" hidden="false" customHeight="true" outlineLevel="0" collapsed="false">
      <c r="A45" s="94"/>
    </row>
    <row r="46" customFormat="false" ht="12.75" hidden="false" customHeight="true" outlineLevel="0" collapsed="false">
      <c r="A46" s="94"/>
    </row>
    <row r="47" customFormat="false" ht="12.75" hidden="false" customHeight="true" outlineLevel="0" collapsed="false">
      <c r="A47" s="94"/>
    </row>
    <row r="48" customFormat="false" ht="12.75" hidden="false" customHeight="true" outlineLevel="0" collapsed="false">
      <c r="A48" s="94"/>
    </row>
    <row r="49" customFormat="false" ht="12.75" hidden="false" customHeight="true" outlineLevel="0" collapsed="false">
      <c r="A49" s="94"/>
    </row>
    <row r="50" customFormat="false" ht="12.75" hidden="false" customHeight="true" outlineLevel="0" collapsed="false">
      <c r="A50" s="94"/>
    </row>
    <row r="51" customFormat="false" ht="12.75" hidden="false" customHeight="true" outlineLevel="0" collapsed="false">
      <c r="A51" s="94"/>
      <c r="B51" s="54"/>
      <c r="C51" s="54"/>
      <c r="D51" s="13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row>
    <row r="52" customFormat="false" ht="12.75" hidden="false" customHeight="true" outlineLevel="0" collapsed="false">
      <c r="A52" s="94"/>
      <c r="B52" s="134"/>
      <c r="C52" s="134"/>
      <c r="D52" s="134"/>
      <c r="E52" s="134"/>
      <c r="F52" s="54"/>
      <c r="G52" s="54"/>
      <c r="H52" s="54"/>
      <c r="I52" s="54"/>
      <c r="J52" s="54"/>
      <c r="K52" s="54"/>
      <c r="L52" s="54"/>
      <c r="M52" s="54"/>
      <c r="N52" s="54"/>
      <c r="O52" s="54"/>
      <c r="P52" s="54"/>
      <c r="Q52" s="54"/>
      <c r="R52" s="54"/>
      <c r="S52" s="54"/>
      <c r="T52" s="54"/>
      <c r="U52" s="54"/>
      <c r="V52" s="54"/>
      <c r="W52" s="54"/>
      <c r="X52" s="54"/>
      <c r="Y52" s="54"/>
      <c r="Z52" s="54"/>
      <c r="AA52" s="54"/>
      <c r="AB52" s="54"/>
      <c r="AC52" s="54"/>
    </row>
    <row r="53" customFormat="false" ht="12.75" hidden="false" customHeight="true" outlineLevel="0" collapsed="false">
      <c r="A53" s="94"/>
      <c r="B53" s="134"/>
      <c r="C53" s="134"/>
      <c r="D53" s="134"/>
      <c r="E53" s="134"/>
      <c r="F53" s="54"/>
      <c r="G53" s="54"/>
      <c r="H53" s="54"/>
      <c r="I53" s="54"/>
      <c r="J53" s="54"/>
      <c r="K53" s="54"/>
      <c r="L53" s="54"/>
      <c r="M53" s="54"/>
      <c r="N53" s="54"/>
      <c r="O53" s="54"/>
      <c r="P53" s="54"/>
      <c r="Q53" s="54"/>
      <c r="R53" s="54"/>
      <c r="S53" s="54"/>
      <c r="T53" s="54"/>
      <c r="U53" s="54"/>
      <c r="V53" s="54"/>
      <c r="W53" s="54"/>
      <c r="X53" s="54"/>
      <c r="Y53" s="54"/>
      <c r="Z53" s="54"/>
      <c r="AA53" s="54"/>
      <c r="AB53" s="54"/>
      <c r="AC53" s="54"/>
    </row>
    <row r="54" customFormat="false" ht="12.75" hidden="false" customHeight="true" outlineLevel="0" collapsed="false">
      <c r="A54" s="94"/>
      <c r="B54" s="183"/>
      <c r="C54" s="183"/>
      <c r="D54" s="183"/>
      <c r="E54" s="183"/>
      <c r="F54" s="54"/>
      <c r="G54" s="54"/>
      <c r="H54" s="54"/>
      <c r="I54" s="54"/>
      <c r="J54" s="54"/>
      <c r="K54" s="54"/>
      <c r="L54" s="54"/>
      <c r="M54" s="54"/>
      <c r="N54" s="54"/>
      <c r="O54" s="54"/>
      <c r="P54" s="54"/>
      <c r="Q54" s="54"/>
      <c r="R54" s="54"/>
      <c r="S54" s="54"/>
      <c r="T54" s="54"/>
      <c r="U54" s="54"/>
      <c r="V54" s="54"/>
      <c r="W54" s="54"/>
      <c r="X54" s="54"/>
      <c r="Y54" s="54"/>
      <c r="Z54" s="54"/>
      <c r="AA54" s="54"/>
      <c r="AB54" s="54"/>
      <c r="AC54" s="54"/>
    </row>
    <row r="55" customFormat="false" ht="12.75" hidden="false" customHeight="true" outlineLevel="0" collapsed="false">
      <c r="A55" s="94"/>
      <c r="B55" s="134"/>
      <c r="C55" s="134"/>
      <c r="D55" s="134"/>
      <c r="E55" s="134"/>
      <c r="F55" s="54"/>
      <c r="G55" s="54"/>
      <c r="H55" s="54"/>
      <c r="I55" s="54"/>
      <c r="J55" s="54"/>
      <c r="K55" s="54"/>
      <c r="L55" s="54"/>
      <c r="M55" s="54"/>
      <c r="N55" s="54"/>
      <c r="O55" s="54"/>
      <c r="P55" s="54"/>
      <c r="Q55" s="54"/>
      <c r="R55" s="54"/>
      <c r="S55" s="54"/>
      <c r="T55" s="54"/>
      <c r="U55" s="54"/>
      <c r="V55" s="54"/>
      <c r="W55" s="54"/>
      <c r="X55" s="54"/>
      <c r="Y55" s="54"/>
      <c r="Z55" s="54"/>
      <c r="AA55" s="54"/>
      <c r="AB55" s="54"/>
      <c r="AC55" s="54"/>
    </row>
    <row r="56" customFormat="false" ht="12.75" hidden="false" customHeight="true" outlineLevel="0" collapsed="false">
      <c r="A56" s="94"/>
      <c r="B56" s="134"/>
      <c r="C56" s="134"/>
      <c r="D56" s="134"/>
      <c r="E56" s="134"/>
      <c r="F56" s="54"/>
      <c r="G56" s="54"/>
      <c r="H56" s="54"/>
      <c r="I56" s="54"/>
      <c r="J56" s="54"/>
      <c r="K56" s="54"/>
      <c r="L56" s="54"/>
      <c r="M56" s="54"/>
      <c r="N56" s="54"/>
      <c r="O56" s="54"/>
      <c r="P56" s="54"/>
      <c r="Q56" s="54"/>
      <c r="R56" s="54"/>
      <c r="S56" s="54"/>
      <c r="T56" s="54"/>
      <c r="U56" s="54"/>
      <c r="V56" s="54"/>
      <c r="W56" s="54"/>
      <c r="X56" s="54"/>
      <c r="Y56" s="54"/>
      <c r="Z56" s="54"/>
      <c r="AA56" s="54"/>
      <c r="AB56" s="54"/>
      <c r="AC56" s="54"/>
    </row>
    <row r="57" customFormat="false" ht="12.75" hidden="false" customHeight="true" outlineLevel="0" collapsed="false">
      <c r="A57" s="94"/>
      <c r="B57" s="134"/>
      <c r="C57" s="134"/>
      <c r="D57" s="134"/>
      <c r="E57" s="134"/>
      <c r="F57" s="54"/>
      <c r="G57" s="54"/>
      <c r="H57" s="54"/>
      <c r="I57" s="54"/>
      <c r="J57" s="54"/>
      <c r="K57" s="54"/>
      <c r="L57" s="54"/>
      <c r="M57" s="54"/>
      <c r="N57" s="54"/>
      <c r="O57" s="54"/>
      <c r="P57" s="54"/>
      <c r="Q57" s="54"/>
      <c r="R57" s="54"/>
      <c r="S57" s="54"/>
      <c r="T57" s="54"/>
      <c r="U57" s="54"/>
      <c r="V57" s="54"/>
      <c r="W57" s="54"/>
      <c r="X57" s="54"/>
      <c r="Y57" s="54"/>
      <c r="Z57" s="54"/>
      <c r="AA57" s="54"/>
      <c r="AB57" s="54"/>
      <c r="AC57" s="54"/>
    </row>
    <row r="58" customFormat="false" ht="12.75" hidden="false" customHeight="true" outlineLevel="0" collapsed="false">
      <c r="A58" s="9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row>
    <row r="59" customFormat="false" ht="12.75" hidden="false" customHeight="true" outlineLevel="0" collapsed="false">
      <c r="A59" s="9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row>
    <row r="60" customFormat="false" ht="12.75" hidden="false" customHeight="true" outlineLevel="0" collapsed="false">
      <c r="A60" s="9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row>
    <row r="61" customFormat="false" ht="12.75" hidden="false" customHeight="true" outlineLevel="0" collapsed="false">
      <c r="A61" s="9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row>
    <row r="62" customFormat="false" ht="12.75" hidden="false" customHeight="true" outlineLevel="0" collapsed="false">
      <c r="A62" s="9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row>
    <row r="63" customFormat="false" ht="12.75" hidden="false" customHeight="true" outlineLevel="0" collapsed="false">
      <c r="A63" s="13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12.75" hidden="false" customHeight="true" outlineLevel="0" collapsed="false">
      <c r="A64" s="13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12.75" hidden="false" customHeight="true" outlineLevel="0" collapsed="false">
      <c r="A65" s="18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12.75" hidden="false" customHeight="true" outlineLevel="0" collapsed="false">
      <c r="A66" s="18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row>
    <row r="67" customFormat="false" ht="12.75" hidden="false" customHeight="true" outlineLevel="0" collapsed="false">
      <c r="A67" s="185"/>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customFormat="false" ht="12.75" hidden="false" customHeight="tru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row>
    <row r="69" customFormat="false" ht="12.75" hidden="false" customHeight="true" outlineLevel="0" collapsed="false">
      <c r="A69" s="188"/>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s="54" customFormat="tru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row>
    <row r="121" s="54" customFormat="true" ht="12.7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row>
    <row r="122" s="54" customFormat="true" ht="12.7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row>
    <row r="123" s="54" customFormat="true" ht="12.7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row>
    <row r="124" s="54" customFormat="true" ht="15.7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row>
    <row r="125" s="54" customFormat="true" ht="12.7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row>
    <row r="126" s="54" customFormat="true" ht="16.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row>
    <row r="127" s="54" customFormat="true" ht="12.7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row>
    <row r="128" s="54" customFormat="tru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row>
    <row r="129" s="54" customFormat="true" ht="12.7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row>
    <row r="130" s="54" customFormat="true" ht="10.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row>
    <row r="131" s="54" customFormat="true" ht="12.7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row>
    <row r="132" s="54" customFormat="true" ht="18.7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row>
    <row r="133" s="54" customFormat="true" ht="12.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row>
    <row r="134" s="54" customFormat="true" ht="24.7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row>
    <row r="135" s="189" customFormat="true" ht="26.2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row>
    <row r="136" s="189" customFormat="true" ht="25.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row>
    <row r="137" s="181" customFormat="true" ht="12.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row>
    <row r="138" s="188" customFormat="true" ht="12.7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row>
  </sheetData>
  <mergeCells count="3">
    <mergeCell ref="A6:E6"/>
    <mergeCell ref="A39:D39"/>
    <mergeCell ref="A68:AC68"/>
  </mergeCells>
  <hyperlinks>
    <hyperlink ref="E2" location="INDICE!A26" display="ÍNDICE"/>
    <hyperlink ref="F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40" width="23.7"/>
    <col collapsed="false" customWidth="false" hidden="false" outlineLevel="0" max="2" min="2" style="140" width="11.42"/>
    <col collapsed="false" customWidth="true" hidden="false" outlineLevel="0" max="3" min="3" style="140" width="10.56"/>
    <col collapsed="false" customWidth="true" hidden="false" outlineLevel="0" max="5" min="4" style="140" width="8.99"/>
    <col collapsed="false" customWidth="true" hidden="false" outlineLevel="0" max="6" min="6" style="140" width="9.7"/>
    <col collapsed="false" customWidth="true" hidden="false" outlineLevel="0" max="8" min="7" style="140" width="8.99"/>
    <col collapsed="false" customWidth="true" hidden="false" outlineLevel="0" max="9" min="9" style="140" width="12.56"/>
    <col collapsed="false" customWidth="true" hidden="false" outlineLevel="0" max="10" min="10" style="140" width="15.41"/>
    <col collapsed="false" customWidth="true" hidden="false" outlineLevel="0" max="11" min="11" style="140" width="8.99"/>
    <col collapsed="false" customWidth="true" hidden="false" outlineLevel="0" max="12" min="12" style="140" width="13.28"/>
    <col collapsed="false" customWidth="true" hidden="false" outlineLevel="0" max="14" min="13" style="140" width="8.99"/>
    <col collapsed="false" customWidth="true" hidden="false" outlineLevel="0" max="15" min="15" style="140" width="13.56"/>
    <col collapsed="false" customWidth="true" hidden="false" outlineLevel="0" max="16" min="16" style="140" width="17.7"/>
    <col collapsed="false" customWidth="true" hidden="false" outlineLevel="0" max="17" min="17" style="140" width="15.13"/>
    <col collapsed="false" customWidth="true" hidden="false" outlineLevel="0" max="19" min="18" style="140" width="8.99"/>
    <col collapsed="false" customWidth="true" hidden="false" outlineLevel="0" max="20" min="20" style="140" width="16.42"/>
    <col collapsed="false" customWidth="true" hidden="false" outlineLevel="0" max="21" min="21" style="140" width="11.28"/>
    <col collapsed="false" customWidth="false" hidden="false" outlineLevel="0" max="257" min="22" style="140" width="11.42"/>
  </cols>
  <sheetData>
    <row r="1" customFormat="false" ht="35.25" hidden="false" customHeight="true" outlineLevel="0" collapsed="false"/>
    <row r="2" customFormat="false" ht="12.75" hidden="false" customHeight="false" outlineLevel="0" collapsed="false">
      <c r="J2" s="141" t="s">
        <v>77</v>
      </c>
    </row>
    <row r="3" s="142" customFormat="true" ht="18" hidden="false" customHeight="false" outlineLevel="0" collapsed="false">
      <c r="A3" s="38" t="s">
        <v>2</v>
      </c>
    </row>
    <row r="4" customFormat="false" ht="16.5" hidden="false" customHeight="false" outlineLevel="0" collapsed="false">
      <c r="A4" s="143" t="s">
        <v>156</v>
      </c>
      <c r="B4" s="144"/>
      <c r="C4" s="144"/>
      <c r="D4" s="144"/>
      <c r="E4" s="144"/>
      <c r="F4" s="144"/>
      <c r="G4" s="144"/>
      <c r="H4" s="144"/>
      <c r="I4" s="144"/>
      <c r="J4" s="144"/>
      <c r="K4" s="142"/>
    </row>
    <row r="5" customFormat="false" ht="33" hidden="false" customHeight="true" outlineLevel="0" collapsed="false">
      <c r="A5" s="146" t="s">
        <v>182</v>
      </c>
      <c r="B5" s="146"/>
      <c r="C5" s="146"/>
      <c r="D5" s="146"/>
      <c r="E5" s="146"/>
      <c r="F5" s="146"/>
      <c r="G5" s="146"/>
      <c r="H5" s="146"/>
      <c r="I5" s="146"/>
      <c r="J5" s="146"/>
      <c r="K5" s="146"/>
    </row>
    <row r="6" customFormat="false" ht="15.75" hidden="false" customHeight="false" outlineLevel="0" collapsed="false">
      <c r="A6" s="147"/>
    </row>
    <row r="7" customFormat="false" ht="16.5" hidden="false" customHeight="true" outlineLevel="0" collapsed="false">
      <c r="A7" s="190"/>
      <c r="B7" s="191" t="s">
        <v>80</v>
      </c>
      <c r="C7" s="192" t="s">
        <v>183</v>
      </c>
      <c r="D7" s="192"/>
      <c r="E7" s="192"/>
      <c r="F7" s="192"/>
      <c r="G7" s="192"/>
      <c r="H7" s="192"/>
      <c r="I7" s="122" t="s">
        <v>184</v>
      </c>
      <c r="J7" s="122" t="s">
        <v>185</v>
      </c>
    </row>
    <row r="8" customFormat="false" ht="21" hidden="false" customHeight="true" outlineLevel="0" collapsed="false">
      <c r="A8" s="193"/>
      <c r="B8" s="194"/>
      <c r="C8" s="192" t="s">
        <v>80</v>
      </c>
      <c r="D8" s="192" t="s">
        <v>186</v>
      </c>
      <c r="E8" s="192" t="s">
        <v>187</v>
      </c>
      <c r="F8" s="192" t="s">
        <v>188</v>
      </c>
      <c r="G8" s="192" t="s">
        <v>189</v>
      </c>
      <c r="H8" s="192" t="s">
        <v>190</v>
      </c>
      <c r="I8" s="123"/>
      <c r="J8" s="123"/>
    </row>
    <row r="9" customFormat="false" ht="21.75" hidden="false" customHeight="true" outlineLevel="0" collapsed="false">
      <c r="C9" s="49"/>
      <c r="I9" s="49"/>
    </row>
    <row r="10" customFormat="false" ht="12.75" hidden="false" customHeight="false" outlineLevel="0" collapsed="false">
      <c r="A10" s="48" t="s">
        <v>80</v>
      </c>
      <c r="B10" s="150" t="n">
        <v>874633</v>
      </c>
      <c r="C10" s="150" t="n">
        <v>595795</v>
      </c>
      <c r="D10" s="150" t="n">
        <v>207337</v>
      </c>
      <c r="E10" s="150" t="n">
        <v>136416</v>
      </c>
      <c r="F10" s="150" t="n">
        <v>113780</v>
      </c>
      <c r="G10" s="150" t="n">
        <v>82153</v>
      </c>
      <c r="H10" s="150" t="n">
        <v>56109</v>
      </c>
      <c r="I10" s="49" t="n">
        <v>147657</v>
      </c>
      <c r="J10" s="150" t="n">
        <v>131181</v>
      </c>
      <c r="K10" s="49"/>
    </row>
    <row r="11" customFormat="false" ht="12.75" hidden="false" customHeight="false" outlineLevel="0" collapsed="false">
      <c r="A11" s="48" t="s">
        <v>154</v>
      </c>
      <c r="B11" s="150" t="n">
        <v>380798</v>
      </c>
      <c r="C11" s="150" t="n">
        <v>242396</v>
      </c>
      <c r="D11" s="150" t="n">
        <v>81523</v>
      </c>
      <c r="E11" s="150" t="n">
        <v>67776</v>
      </c>
      <c r="F11" s="150" t="n">
        <v>42949</v>
      </c>
      <c r="G11" s="150" t="n">
        <v>27861</v>
      </c>
      <c r="H11" s="150" t="n">
        <v>22287</v>
      </c>
      <c r="I11" s="49" t="n">
        <v>71350</v>
      </c>
      <c r="J11" s="150" t="n">
        <v>67052</v>
      </c>
      <c r="K11" s="49"/>
    </row>
    <row r="12" customFormat="false" ht="12.75" hidden="false" customHeight="false" outlineLevel="0" collapsed="false">
      <c r="A12" s="48" t="s">
        <v>155</v>
      </c>
      <c r="B12" s="150" t="n">
        <v>493598</v>
      </c>
      <c r="C12" s="150" t="n">
        <v>353206</v>
      </c>
      <c r="D12" s="150" t="n">
        <v>125733</v>
      </c>
      <c r="E12" s="150" t="n">
        <v>68588</v>
      </c>
      <c r="F12" s="150" t="n">
        <v>70801</v>
      </c>
      <c r="G12" s="150" t="n">
        <v>54271</v>
      </c>
      <c r="H12" s="150" t="n">
        <v>33813</v>
      </c>
      <c r="I12" s="49" t="n">
        <v>76276</v>
      </c>
      <c r="J12" s="150" t="n">
        <v>64116</v>
      </c>
      <c r="K12" s="49"/>
    </row>
    <row r="13" customFormat="false" ht="12.75" hidden="false" customHeight="false" outlineLevel="0" collapsed="false">
      <c r="A13" s="48"/>
      <c r="B13" s="150"/>
      <c r="C13" s="150"/>
      <c r="D13" s="150"/>
      <c r="E13" s="150"/>
      <c r="F13" s="150"/>
      <c r="G13" s="150"/>
      <c r="H13" s="150"/>
      <c r="I13" s="49"/>
      <c r="J13" s="150"/>
      <c r="K13" s="49"/>
    </row>
    <row r="14" customFormat="false" ht="12.75" hidden="false" customHeight="false" outlineLevel="0" collapsed="false">
      <c r="A14" s="48" t="s">
        <v>85</v>
      </c>
      <c r="B14" s="150" t="n">
        <v>56480</v>
      </c>
      <c r="C14" s="150" t="n">
        <v>39733</v>
      </c>
      <c r="D14" s="150" t="n">
        <v>8481</v>
      </c>
      <c r="E14" s="150" t="n">
        <v>9985</v>
      </c>
      <c r="F14" s="150" t="n">
        <v>8945</v>
      </c>
      <c r="G14" s="150" t="n">
        <v>7077</v>
      </c>
      <c r="H14" s="150" t="n">
        <v>5245</v>
      </c>
      <c r="I14" s="49" t="n">
        <v>10860</v>
      </c>
      <c r="J14" s="150" t="n">
        <v>5887</v>
      </c>
      <c r="K14" s="49"/>
    </row>
    <row r="15" customFormat="false" ht="12.75" hidden="false" customHeight="false" outlineLevel="0" collapsed="false">
      <c r="A15" s="48" t="s">
        <v>86</v>
      </c>
      <c r="B15" s="150" t="n">
        <v>14496</v>
      </c>
      <c r="C15" s="150" t="n">
        <v>11976</v>
      </c>
      <c r="D15" s="150" t="n">
        <v>3538</v>
      </c>
      <c r="E15" s="150" t="n">
        <v>3746</v>
      </c>
      <c r="F15" s="150" t="n">
        <v>2343</v>
      </c>
      <c r="G15" s="150" t="n">
        <v>1348</v>
      </c>
      <c r="H15" s="150" t="n">
        <v>1001</v>
      </c>
      <c r="I15" s="49" t="n">
        <v>1812</v>
      </c>
      <c r="J15" s="150" t="n">
        <v>708</v>
      </c>
      <c r="K15" s="49"/>
    </row>
    <row r="16" customFormat="false" ht="12.75" hidden="false" customHeight="false" outlineLevel="0" collapsed="false">
      <c r="A16" s="48" t="s">
        <v>87</v>
      </c>
      <c r="B16" s="150" t="n">
        <v>10974</v>
      </c>
      <c r="C16" s="150" t="n">
        <v>8621</v>
      </c>
      <c r="D16" s="150" t="n">
        <v>2123</v>
      </c>
      <c r="E16" s="150" t="n">
        <v>2682</v>
      </c>
      <c r="F16" s="150" t="n">
        <v>1948</v>
      </c>
      <c r="G16" s="150" t="n">
        <v>1153</v>
      </c>
      <c r="H16" s="150" t="n">
        <v>715</v>
      </c>
      <c r="I16" s="49" t="n">
        <v>1532</v>
      </c>
      <c r="J16" s="150" t="n">
        <v>821</v>
      </c>
      <c r="K16" s="49"/>
    </row>
    <row r="17" customFormat="false" ht="12.75" hidden="false" customHeight="false" outlineLevel="0" collapsed="false">
      <c r="A17" s="48" t="s">
        <v>88</v>
      </c>
      <c r="B17" s="150" t="n">
        <v>18452</v>
      </c>
      <c r="C17" s="150" t="n">
        <v>15431</v>
      </c>
      <c r="D17" s="150" t="n">
        <v>5739</v>
      </c>
      <c r="E17" s="150" t="n">
        <v>3669</v>
      </c>
      <c r="F17" s="150" t="n">
        <v>3138</v>
      </c>
      <c r="G17" s="150" t="n">
        <v>1892</v>
      </c>
      <c r="H17" s="150" t="n">
        <v>993</v>
      </c>
      <c r="I17" s="49" t="n">
        <v>1860</v>
      </c>
      <c r="J17" s="150" t="n">
        <v>1161</v>
      </c>
      <c r="K17" s="49"/>
    </row>
    <row r="18" customFormat="false" ht="12.75" hidden="false" customHeight="false" outlineLevel="0" collapsed="false">
      <c r="A18" s="48" t="s">
        <v>89</v>
      </c>
      <c r="B18" s="150" t="n">
        <v>32008</v>
      </c>
      <c r="C18" s="150" t="n">
        <v>27882</v>
      </c>
      <c r="D18" s="150" t="n">
        <v>11296</v>
      </c>
      <c r="E18" s="150" t="n">
        <v>5493</v>
      </c>
      <c r="F18" s="150" t="n">
        <v>5526</v>
      </c>
      <c r="G18" s="150" t="n">
        <v>3790</v>
      </c>
      <c r="H18" s="150" t="n">
        <v>1777</v>
      </c>
      <c r="I18" s="49" t="n">
        <v>2569</v>
      </c>
      <c r="J18" s="150" t="n">
        <v>1557</v>
      </c>
      <c r="K18" s="49"/>
    </row>
    <row r="19" customFormat="false" ht="12.75" hidden="false" customHeight="false" outlineLevel="0" collapsed="false">
      <c r="A19" s="48" t="s">
        <v>90</v>
      </c>
      <c r="B19" s="150" t="n">
        <v>49482</v>
      </c>
      <c r="C19" s="150" t="n">
        <v>43022</v>
      </c>
      <c r="D19" s="150" t="n">
        <v>15055</v>
      </c>
      <c r="E19" s="150" t="n">
        <v>7412</v>
      </c>
      <c r="F19" s="150" t="n">
        <v>10059</v>
      </c>
      <c r="G19" s="150" t="n">
        <v>7209</v>
      </c>
      <c r="H19" s="150" t="n">
        <v>3287</v>
      </c>
      <c r="I19" s="49" t="n">
        <v>4099</v>
      </c>
      <c r="J19" s="150" t="n">
        <v>2361</v>
      </c>
      <c r="K19" s="49"/>
    </row>
    <row r="20" customFormat="false" ht="12.75" hidden="false" customHeight="false" outlineLevel="0" collapsed="false">
      <c r="A20" s="48" t="s">
        <v>91</v>
      </c>
      <c r="B20" s="150" t="n">
        <v>77618</v>
      </c>
      <c r="C20" s="150" t="n">
        <v>67245</v>
      </c>
      <c r="D20" s="150" t="n">
        <v>19609</v>
      </c>
      <c r="E20" s="150" t="n">
        <v>10677</v>
      </c>
      <c r="F20" s="150" t="n">
        <v>17276</v>
      </c>
      <c r="G20" s="150" t="n">
        <v>13552</v>
      </c>
      <c r="H20" s="150" t="n">
        <v>6131</v>
      </c>
      <c r="I20" s="49" t="n">
        <v>6845</v>
      </c>
      <c r="J20" s="150" t="n">
        <v>3528</v>
      </c>
      <c r="K20" s="49"/>
    </row>
    <row r="21" customFormat="false" ht="12.75" hidden="false" customHeight="false" outlineLevel="0" collapsed="false">
      <c r="A21" s="48" t="s">
        <v>92</v>
      </c>
      <c r="B21" s="150" t="n">
        <v>70645</v>
      </c>
      <c r="C21" s="150" t="n">
        <v>59407</v>
      </c>
      <c r="D21" s="150" t="n">
        <v>19913</v>
      </c>
      <c r="E21" s="150" t="n">
        <v>11211</v>
      </c>
      <c r="F21" s="150" t="n">
        <v>13122</v>
      </c>
      <c r="G21" s="150" t="n">
        <v>9849</v>
      </c>
      <c r="H21" s="150" t="n">
        <v>5312</v>
      </c>
      <c r="I21" s="49" t="n">
        <v>6982</v>
      </c>
      <c r="J21" s="150" t="n">
        <v>4256</v>
      </c>
      <c r="K21" s="49"/>
    </row>
    <row r="22" customFormat="false" ht="12.75" hidden="false" customHeight="false" outlineLevel="0" collapsed="false">
      <c r="A22" s="48" t="s">
        <v>93</v>
      </c>
      <c r="B22" s="150" t="n">
        <v>52675</v>
      </c>
      <c r="C22" s="150" t="n">
        <v>41456</v>
      </c>
      <c r="D22" s="150" t="n">
        <v>16399</v>
      </c>
      <c r="E22" s="150" t="n">
        <v>10978</v>
      </c>
      <c r="F22" s="150" t="n">
        <v>6665</v>
      </c>
      <c r="G22" s="150" t="n">
        <v>4373</v>
      </c>
      <c r="H22" s="150" t="n">
        <v>3041</v>
      </c>
      <c r="I22" s="49" t="n">
        <v>6382</v>
      </c>
      <c r="J22" s="150" t="n">
        <v>4837</v>
      </c>
      <c r="K22" s="49"/>
    </row>
    <row r="23" customFormat="false" ht="12.75" hidden="false" customHeight="false" outlineLevel="0" collapsed="false">
      <c r="A23" s="48" t="s">
        <v>94</v>
      </c>
      <c r="B23" s="150" t="n">
        <v>48475</v>
      </c>
      <c r="C23" s="150" t="n">
        <v>36046</v>
      </c>
      <c r="D23" s="150" t="n">
        <v>14275</v>
      </c>
      <c r="E23" s="150" t="n">
        <v>10402</v>
      </c>
      <c r="F23" s="150" t="n">
        <v>5248</v>
      </c>
      <c r="G23" s="150" t="n">
        <v>3429</v>
      </c>
      <c r="H23" s="150" t="n">
        <v>2692</v>
      </c>
      <c r="I23" s="49" t="n">
        <v>6687</v>
      </c>
      <c r="J23" s="150" t="n">
        <v>5742</v>
      </c>
      <c r="K23" s="49"/>
    </row>
    <row r="24" customFormat="false" ht="12.75" hidden="false" customHeight="false" outlineLevel="0" collapsed="false">
      <c r="A24" s="48" t="s">
        <v>95</v>
      </c>
      <c r="B24" s="150" t="n">
        <v>48892</v>
      </c>
      <c r="C24" s="150" t="n">
        <v>35582</v>
      </c>
      <c r="D24" s="150" t="n">
        <v>14185</v>
      </c>
      <c r="E24" s="150" t="n">
        <v>10125</v>
      </c>
      <c r="F24" s="150" t="n">
        <v>5282</v>
      </c>
      <c r="G24" s="150" t="n">
        <v>3346</v>
      </c>
      <c r="H24" s="150" t="n">
        <v>2644</v>
      </c>
      <c r="I24" s="49" t="n">
        <v>7225</v>
      </c>
      <c r="J24" s="150" t="n">
        <v>6085</v>
      </c>
      <c r="K24" s="49"/>
    </row>
    <row r="25" customFormat="false" ht="12.75" hidden="false" customHeight="false" outlineLevel="0" collapsed="false">
      <c r="A25" s="48" t="s">
        <v>96</v>
      </c>
      <c r="B25" s="150" t="n">
        <v>50727</v>
      </c>
      <c r="C25" s="150" t="n">
        <v>35640</v>
      </c>
      <c r="D25" s="150" t="n">
        <v>13876</v>
      </c>
      <c r="E25" s="150" t="n">
        <v>10164</v>
      </c>
      <c r="F25" s="150" t="n">
        <v>5631</v>
      </c>
      <c r="G25" s="150" t="n">
        <v>3361</v>
      </c>
      <c r="H25" s="150" t="n">
        <v>2608</v>
      </c>
      <c r="I25" s="49" t="n">
        <v>8122</v>
      </c>
      <c r="J25" s="150" t="n">
        <v>6965</v>
      </c>
      <c r="K25" s="49"/>
    </row>
    <row r="26" customFormat="false" ht="12.75" hidden="false" customHeight="false" outlineLevel="0" collapsed="false">
      <c r="A26" s="48" t="s">
        <v>97</v>
      </c>
      <c r="B26" s="150" t="n">
        <v>57936</v>
      </c>
      <c r="C26" s="150" t="n">
        <v>38464</v>
      </c>
      <c r="D26" s="150" t="n">
        <v>14750</v>
      </c>
      <c r="E26" s="150" t="n">
        <v>10448</v>
      </c>
      <c r="F26" s="150" t="n">
        <v>5977</v>
      </c>
      <c r="G26" s="150" t="n">
        <v>3945</v>
      </c>
      <c r="H26" s="150" t="n">
        <v>3344</v>
      </c>
      <c r="I26" s="49" t="n">
        <v>10467</v>
      </c>
      <c r="J26" s="150" t="n">
        <v>9005</v>
      </c>
      <c r="K26" s="49"/>
    </row>
    <row r="27" customFormat="false" ht="12.75" hidden="false" customHeight="false" outlineLevel="0" collapsed="false">
      <c r="A27" s="48" t="s">
        <v>98</v>
      </c>
      <c r="B27" s="150" t="n">
        <v>55266</v>
      </c>
      <c r="C27" s="150" t="n">
        <v>33885</v>
      </c>
      <c r="D27" s="150" t="n">
        <v>13211</v>
      </c>
      <c r="E27" s="150" t="n">
        <v>8590</v>
      </c>
      <c r="F27" s="150" t="n">
        <v>5363</v>
      </c>
      <c r="G27" s="150" t="n">
        <v>3547</v>
      </c>
      <c r="H27" s="150" t="n">
        <v>3174</v>
      </c>
      <c r="I27" s="49" t="n">
        <v>11066</v>
      </c>
      <c r="J27" s="150" t="n">
        <v>10315</v>
      </c>
      <c r="K27" s="49"/>
    </row>
    <row r="28" customFormat="false" ht="12.75" hidden="false" customHeight="false" outlineLevel="0" collapsed="false">
      <c r="A28" s="48" t="s">
        <v>99</v>
      </c>
      <c r="B28" s="150" t="n">
        <v>57099</v>
      </c>
      <c r="C28" s="150" t="n">
        <v>30698</v>
      </c>
      <c r="D28" s="150" t="n">
        <v>11634</v>
      </c>
      <c r="E28" s="150" t="n">
        <v>7046</v>
      </c>
      <c r="F28" s="150" t="n">
        <v>4994</v>
      </c>
      <c r="G28" s="150" t="n">
        <v>3672</v>
      </c>
      <c r="H28" s="150" t="n">
        <v>3352</v>
      </c>
      <c r="I28" s="49" t="n">
        <v>13085</v>
      </c>
      <c r="J28" s="150" t="n">
        <v>13316</v>
      </c>
      <c r="K28" s="49"/>
    </row>
    <row r="29" customFormat="false" ht="12.75" hidden="false" customHeight="false" outlineLevel="0" collapsed="false">
      <c r="A29" s="48" t="s">
        <v>100</v>
      </c>
      <c r="B29" s="150" t="n">
        <v>64223</v>
      </c>
      <c r="C29" s="150" t="n">
        <v>30428</v>
      </c>
      <c r="D29" s="150" t="n">
        <v>11340</v>
      </c>
      <c r="E29" s="150" t="n">
        <v>6421</v>
      </c>
      <c r="F29" s="150" t="n">
        <v>5047</v>
      </c>
      <c r="G29" s="150" t="n">
        <v>3883</v>
      </c>
      <c r="H29" s="150" t="n">
        <v>3737</v>
      </c>
      <c r="I29" s="49" t="n">
        <v>15958</v>
      </c>
      <c r="J29" s="150" t="n">
        <v>17837</v>
      </c>
      <c r="K29" s="49"/>
    </row>
    <row r="30" customFormat="false" ht="12.75" hidden="false" customHeight="false" outlineLevel="0" collapsed="false">
      <c r="A30" s="48" t="s">
        <v>101</v>
      </c>
      <c r="B30" s="150" t="n">
        <v>52422</v>
      </c>
      <c r="C30" s="150" t="n">
        <v>21384</v>
      </c>
      <c r="D30" s="150" t="n">
        <v>7380</v>
      </c>
      <c r="E30" s="150" t="n">
        <v>3956</v>
      </c>
      <c r="F30" s="150" t="n">
        <v>3650</v>
      </c>
      <c r="G30" s="150" t="n">
        <v>3135</v>
      </c>
      <c r="H30" s="150" t="n">
        <v>3263</v>
      </c>
      <c r="I30" s="49" t="n">
        <v>14500</v>
      </c>
      <c r="J30" s="150" t="n">
        <v>16538</v>
      </c>
      <c r="K30" s="49"/>
    </row>
    <row r="31" customFormat="false" ht="12.75" hidden="false" customHeight="false" outlineLevel="0" collapsed="false">
      <c r="A31" s="48" t="s">
        <v>102</v>
      </c>
      <c r="B31" s="150" t="n">
        <v>35764</v>
      </c>
      <c r="C31" s="150" t="n">
        <v>12431</v>
      </c>
      <c r="D31" s="150" t="n">
        <v>3332</v>
      </c>
      <c r="E31" s="150" t="n">
        <v>2186</v>
      </c>
      <c r="F31" s="150" t="n">
        <v>2327</v>
      </c>
      <c r="G31" s="150" t="n">
        <v>2266</v>
      </c>
      <c r="H31" s="150" t="n">
        <v>2320</v>
      </c>
      <c r="I31" s="49" t="n">
        <v>10802</v>
      </c>
      <c r="J31" s="150" t="n">
        <v>12531</v>
      </c>
      <c r="K31" s="49"/>
    </row>
    <row r="32" customFormat="false" ht="12.75" hidden="false" customHeight="false" outlineLevel="0" collapsed="false">
      <c r="A32" s="48" t="s">
        <v>103</v>
      </c>
      <c r="B32" s="150" t="n">
        <v>15683</v>
      </c>
      <c r="C32" s="150" t="n">
        <v>4761</v>
      </c>
      <c r="D32" s="150" t="n">
        <v>881</v>
      </c>
      <c r="E32" s="150" t="n">
        <v>881</v>
      </c>
      <c r="F32" s="150" t="n">
        <v>924</v>
      </c>
      <c r="G32" s="150" t="n">
        <v>966</v>
      </c>
      <c r="H32" s="150" t="n">
        <v>1109</v>
      </c>
      <c r="I32" s="49" t="n">
        <v>5063</v>
      </c>
      <c r="J32" s="150" t="n">
        <v>5859</v>
      </c>
      <c r="K32" s="49"/>
    </row>
    <row r="33" customFormat="false" ht="12.75" hidden="false" customHeight="false" outlineLevel="0" collapsed="false">
      <c r="A33" s="48" t="s">
        <v>104</v>
      </c>
      <c r="B33" s="150" t="n">
        <v>4577</v>
      </c>
      <c r="C33" s="150" t="n">
        <v>1365</v>
      </c>
      <c r="D33" s="150" t="n">
        <v>191</v>
      </c>
      <c r="E33" s="150" t="n">
        <v>269</v>
      </c>
      <c r="F33" s="150" t="n">
        <v>277</v>
      </c>
      <c r="G33" s="150" t="n">
        <v>311</v>
      </c>
      <c r="H33" s="150" t="n">
        <v>317</v>
      </c>
      <c r="I33" s="49" t="n">
        <v>1533</v>
      </c>
      <c r="J33" s="150" t="n">
        <v>1679</v>
      </c>
      <c r="K33" s="49"/>
    </row>
    <row r="34" customFormat="false" ht="12.75" hidden="false" customHeight="false" outlineLevel="0" collapsed="false">
      <c r="A34" s="48" t="s">
        <v>105</v>
      </c>
      <c r="B34" s="150" t="n">
        <v>738</v>
      </c>
      <c r="C34" s="150" t="n">
        <v>338</v>
      </c>
      <c r="D34" s="150" t="n">
        <v>129</v>
      </c>
      <c r="E34" s="150" t="n">
        <v>75</v>
      </c>
      <c r="F34" s="150" t="n">
        <v>38</v>
      </c>
      <c r="G34" s="150" t="n">
        <v>49</v>
      </c>
      <c r="H34" s="150" t="n">
        <v>47</v>
      </c>
      <c r="I34" s="49" t="n">
        <v>208</v>
      </c>
      <c r="J34" s="150" t="n">
        <v>192</v>
      </c>
      <c r="K34" s="49"/>
    </row>
    <row r="35" customFormat="false" ht="12.75" hidden="false" customHeight="false" outlineLevel="0" collapsed="false">
      <c r="A35" s="162"/>
      <c r="B35" s="162"/>
      <c r="C35" s="162"/>
      <c r="D35" s="162"/>
      <c r="E35" s="162"/>
      <c r="F35" s="162"/>
      <c r="G35" s="162"/>
      <c r="H35" s="162"/>
      <c r="I35" s="162"/>
      <c r="J35" s="162"/>
      <c r="K35" s="142"/>
    </row>
    <row r="37" customFormat="false" ht="12.75" hidden="false" customHeight="false" outlineLevel="0" collapsed="false">
      <c r="A37" s="152" t="s">
        <v>107</v>
      </c>
      <c r="B37" s="152"/>
      <c r="C37" s="152"/>
      <c r="D37" s="152"/>
      <c r="E37" s="152"/>
      <c r="F37" s="152"/>
      <c r="G37" s="152"/>
      <c r="H37" s="152"/>
      <c r="I37" s="152"/>
      <c r="J37" s="152"/>
      <c r="K37" s="152"/>
    </row>
    <row r="39" customFormat="false" ht="12.75" hidden="false" customHeight="false" outlineLevel="0" collapsed="false">
      <c r="J39" s="195" t="s">
        <v>77</v>
      </c>
    </row>
    <row r="71" customFormat="false" ht="12.75" hidden="false" customHeight="false" outlineLevel="0" collapsed="false">
      <c r="A71" s="160"/>
      <c r="B71" s="160" t="s">
        <v>191</v>
      </c>
      <c r="C71" s="160" t="s">
        <v>192</v>
      </c>
      <c r="D71" s="160" t="s">
        <v>193</v>
      </c>
      <c r="E71" s="160" t="s">
        <v>194</v>
      </c>
      <c r="F71" s="160" t="s">
        <v>195</v>
      </c>
      <c r="G71" s="160" t="s">
        <v>196</v>
      </c>
      <c r="H71" s="160" t="s">
        <v>197</v>
      </c>
      <c r="I71" s="160"/>
      <c r="J71" s="160"/>
      <c r="K71" s="160"/>
    </row>
    <row r="106" s="152" customFormat="true" ht="12.75" hidden="false" customHeight="false" outlineLevel="0" collapsed="false">
      <c r="A106" s="140"/>
      <c r="B106" s="140"/>
      <c r="C106" s="140"/>
      <c r="D106" s="140"/>
      <c r="E106" s="140"/>
      <c r="F106" s="140"/>
      <c r="G106" s="140"/>
      <c r="H106" s="140"/>
      <c r="I106" s="140"/>
      <c r="J106" s="140"/>
      <c r="K106" s="140"/>
    </row>
    <row r="140" s="160" customFormat="true" ht="12.75" hidden="false" customHeight="false" outlineLevel="0" collapsed="false">
      <c r="A140" s="140"/>
      <c r="B140" s="140"/>
      <c r="C140" s="140"/>
      <c r="D140" s="140"/>
      <c r="E140" s="140"/>
      <c r="F140" s="140"/>
      <c r="G140" s="140"/>
      <c r="H140" s="140"/>
      <c r="I140" s="140"/>
      <c r="J140" s="140"/>
      <c r="K140" s="140"/>
    </row>
  </sheetData>
  <mergeCells count="2">
    <mergeCell ref="A5:K5"/>
    <mergeCell ref="C7:H7"/>
  </mergeCells>
  <hyperlinks>
    <hyperlink ref="J2" location="INDICE!A27" display="ÍNDICE"/>
    <hyperlink ref="J39"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32" width="24.56"/>
    <col collapsed="false" customWidth="false" hidden="false" outlineLevel="0" max="2" min="2" style="32" width="11.42"/>
    <col collapsed="false" customWidth="true" hidden="false" outlineLevel="0" max="3" min="3" style="32" width="10.56"/>
    <col collapsed="false" customWidth="true" hidden="false" outlineLevel="0" max="5" min="4" style="32" width="8.99"/>
    <col collapsed="false" customWidth="true" hidden="false" outlineLevel="0" max="6" min="6" style="32" width="9.85"/>
    <col collapsed="false" customWidth="true" hidden="false" outlineLevel="0" max="8" min="7" style="32" width="8.99"/>
    <col collapsed="false" customWidth="true" hidden="false" outlineLevel="0" max="9" min="9" style="32" width="12.56"/>
    <col collapsed="false" customWidth="true" hidden="false" outlineLevel="0" max="10" min="10" style="32" width="16.13"/>
    <col collapsed="false" customWidth="true" hidden="false" outlineLevel="0" max="11" min="11" style="32" width="8.99"/>
    <col collapsed="false" customWidth="true" hidden="false" outlineLevel="0" max="12" min="12" style="32" width="13.28"/>
    <col collapsed="false" customWidth="true" hidden="false" outlineLevel="0" max="14" min="13" style="32" width="8.99"/>
    <col collapsed="false" customWidth="true" hidden="false" outlineLevel="0" max="15" min="15" style="32" width="13.56"/>
    <col collapsed="false" customWidth="true" hidden="false" outlineLevel="0" max="16" min="16" style="32" width="17.7"/>
    <col collapsed="false" customWidth="true" hidden="false" outlineLevel="0" max="17" min="17" style="32" width="15.13"/>
    <col collapsed="false" customWidth="true" hidden="false" outlineLevel="0" max="19" min="18" style="32" width="8.99"/>
    <col collapsed="false" customWidth="true" hidden="false" outlineLevel="0" max="20" min="20" style="32" width="16.42"/>
    <col collapsed="false" customWidth="true" hidden="false" outlineLevel="0" max="21" min="21" style="32" width="11.28"/>
    <col collapsed="false" customWidth="false" hidden="false" outlineLevel="0" max="257" min="22" style="32" width="11.42"/>
  </cols>
  <sheetData>
    <row r="1" customFormat="false" ht="35.25" hidden="false" customHeight="true" outlineLevel="0" collapsed="false"/>
    <row r="2" customFormat="false" ht="12.75" hidden="false" customHeight="false" outlineLevel="0" collapsed="false">
      <c r="J2" s="37" t="s">
        <v>77</v>
      </c>
    </row>
    <row r="3" s="54" customFormat="true" ht="18" hidden="false" customHeight="false" outlineLevel="0" collapsed="false">
      <c r="A3" s="38" t="s">
        <v>2</v>
      </c>
    </row>
    <row r="4" customFormat="false" ht="16.5" hidden="false" customHeight="false" outlineLevel="0" collapsed="false">
      <c r="A4" s="143" t="s">
        <v>156</v>
      </c>
      <c r="B4" s="82"/>
      <c r="C4" s="82"/>
      <c r="D4" s="82"/>
      <c r="E4" s="82"/>
      <c r="F4" s="82"/>
      <c r="G4" s="82"/>
      <c r="H4" s="82"/>
      <c r="I4" s="82"/>
      <c r="J4" s="82"/>
      <c r="K4" s="54"/>
    </row>
    <row r="5" customFormat="false" ht="33" hidden="false" customHeight="true" outlineLevel="0" collapsed="false">
      <c r="A5" s="154" t="s">
        <v>198</v>
      </c>
      <c r="B5" s="154"/>
      <c r="C5" s="154"/>
      <c r="D5" s="154"/>
      <c r="E5" s="154"/>
      <c r="F5" s="154"/>
      <c r="G5" s="154"/>
      <c r="H5" s="154"/>
      <c r="I5" s="154"/>
      <c r="J5" s="154"/>
      <c r="K5" s="154"/>
    </row>
    <row r="6" customFormat="false" ht="15.75" hidden="false" customHeight="false" outlineLevel="0" collapsed="false">
      <c r="A6" s="155"/>
    </row>
    <row r="7" customFormat="false" ht="20.25" hidden="false" customHeight="true" outlineLevel="0" collapsed="false">
      <c r="A7" s="190"/>
      <c r="B7" s="191" t="s">
        <v>80</v>
      </c>
      <c r="C7" s="192" t="s">
        <v>183</v>
      </c>
      <c r="D7" s="192"/>
      <c r="E7" s="192"/>
      <c r="F7" s="192"/>
      <c r="G7" s="192"/>
      <c r="H7" s="192"/>
      <c r="I7" s="122" t="s">
        <v>184</v>
      </c>
      <c r="J7" s="122" t="s">
        <v>185</v>
      </c>
    </row>
    <row r="8" customFormat="false" ht="21" hidden="false" customHeight="true" outlineLevel="0" collapsed="false">
      <c r="A8" s="193"/>
      <c r="B8" s="194"/>
      <c r="C8" s="192" t="s">
        <v>80</v>
      </c>
      <c r="D8" s="192" t="s">
        <v>186</v>
      </c>
      <c r="E8" s="192" t="s">
        <v>187</v>
      </c>
      <c r="F8" s="192" t="s">
        <v>188</v>
      </c>
      <c r="G8" s="192" t="s">
        <v>189</v>
      </c>
      <c r="H8" s="192" t="s">
        <v>190</v>
      </c>
      <c r="I8" s="123"/>
      <c r="J8" s="123"/>
    </row>
    <row r="9" customFormat="false" ht="26.25" hidden="false" customHeight="true" outlineLevel="0" collapsed="false"/>
    <row r="10" customFormat="false" ht="12.75" hidden="false" customHeight="false" outlineLevel="0" collapsed="false">
      <c r="A10" s="48" t="s">
        <v>80</v>
      </c>
      <c r="B10" s="68" t="n">
        <v>482837</v>
      </c>
      <c r="C10" s="68" t="n">
        <v>259770</v>
      </c>
      <c r="D10" s="68" t="n">
        <v>15780</v>
      </c>
      <c r="E10" s="68" t="n">
        <v>71576</v>
      </c>
      <c r="F10" s="68" t="n">
        <v>76666</v>
      </c>
      <c r="G10" s="68" t="n">
        <v>56525</v>
      </c>
      <c r="H10" s="68" t="n">
        <v>39223</v>
      </c>
      <c r="I10" s="156" t="n">
        <v>115118</v>
      </c>
      <c r="J10" s="68" t="n">
        <v>107949</v>
      </c>
      <c r="K10" s="49"/>
    </row>
    <row r="11" customFormat="false" ht="12.75" hidden="false" customHeight="false" outlineLevel="0" collapsed="false">
      <c r="A11" s="48" t="s">
        <v>154</v>
      </c>
      <c r="B11" s="68" t="n">
        <v>219258</v>
      </c>
      <c r="C11" s="68" t="n">
        <v>107291</v>
      </c>
      <c r="D11" s="68" t="n">
        <v>7571</v>
      </c>
      <c r="E11" s="68" t="n">
        <v>36160</v>
      </c>
      <c r="F11" s="68" t="n">
        <v>27748</v>
      </c>
      <c r="G11" s="68" t="n">
        <v>19437</v>
      </c>
      <c r="H11" s="68" t="n">
        <v>16375</v>
      </c>
      <c r="I11" s="156" t="n">
        <v>56440</v>
      </c>
      <c r="J11" s="68" t="n">
        <v>55527</v>
      </c>
      <c r="K11" s="49"/>
    </row>
    <row r="12" customFormat="false" ht="12.75" hidden="false" customHeight="false" outlineLevel="0" collapsed="false">
      <c r="A12" s="48" t="s">
        <v>155</v>
      </c>
      <c r="B12" s="68" t="n">
        <v>263520</v>
      </c>
      <c r="C12" s="68" t="n">
        <v>152438</v>
      </c>
      <c r="D12" s="68" t="n">
        <v>8204</v>
      </c>
      <c r="E12" s="68" t="n">
        <v>35397</v>
      </c>
      <c r="F12" s="68" t="n">
        <v>48912</v>
      </c>
      <c r="G12" s="68" t="n">
        <v>37079</v>
      </c>
      <c r="H12" s="68" t="n">
        <v>22846</v>
      </c>
      <c r="I12" s="156" t="n">
        <v>58665</v>
      </c>
      <c r="J12" s="68" t="n">
        <v>52417</v>
      </c>
      <c r="K12" s="49"/>
    </row>
    <row r="13" customFormat="false" ht="12.75" hidden="false" customHeight="false" outlineLevel="0" collapsed="false">
      <c r="A13" s="48"/>
      <c r="B13" s="68"/>
      <c r="C13" s="68"/>
      <c r="D13" s="68"/>
      <c r="E13" s="68"/>
      <c r="F13" s="68"/>
      <c r="G13" s="68"/>
      <c r="H13" s="68"/>
      <c r="I13" s="156"/>
      <c r="J13" s="68"/>
      <c r="K13" s="49"/>
    </row>
    <row r="14" customFormat="false" ht="12.75" hidden="false" customHeight="false" outlineLevel="0" collapsed="false">
      <c r="A14" s="48" t="s">
        <v>85</v>
      </c>
      <c r="B14" s="68" t="n">
        <v>40315</v>
      </c>
      <c r="C14" s="68" t="n">
        <v>27151</v>
      </c>
      <c r="D14" s="68" t="n">
        <v>2961</v>
      </c>
      <c r="E14" s="68" t="n">
        <v>7646</v>
      </c>
      <c r="F14" s="68" t="n">
        <v>6963</v>
      </c>
      <c r="G14" s="68" t="n">
        <v>5500</v>
      </c>
      <c r="H14" s="68" t="n">
        <v>4081</v>
      </c>
      <c r="I14" s="156" t="n">
        <v>8305</v>
      </c>
      <c r="J14" s="68" t="n">
        <v>4859</v>
      </c>
      <c r="K14" s="49"/>
    </row>
    <row r="15" customFormat="false" ht="12.75" hidden="false" customHeight="false" outlineLevel="0" collapsed="false">
      <c r="A15" s="48" t="s">
        <v>86</v>
      </c>
      <c r="B15" s="68" t="n">
        <v>9644</v>
      </c>
      <c r="C15" s="68" t="n">
        <v>7480</v>
      </c>
      <c r="D15" s="68" t="n">
        <v>887</v>
      </c>
      <c r="E15" s="68" t="n">
        <v>2716</v>
      </c>
      <c r="F15" s="68" t="n">
        <v>1974</v>
      </c>
      <c r="G15" s="68" t="n">
        <v>1075</v>
      </c>
      <c r="H15" s="68" t="n">
        <v>828</v>
      </c>
      <c r="I15" s="156" t="n">
        <v>1523</v>
      </c>
      <c r="J15" s="68" t="n">
        <v>641</v>
      </c>
      <c r="K15" s="49"/>
    </row>
    <row r="16" customFormat="false" ht="12.75" hidden="false" customHeight="false" outlineLevel="0" collapsed="false">
      <c r="A16" s="48" t="s">
        <v>87</v>
      </c>
      <c r="B16" s="68" t="n">
        <v>7617</v>
      </c>
      <c r="C16" s="68" t="n">
        <v>5565</v>
      </c>
      <c r="D16" s="68" t="n">
        <v>557</v>
      </c>
      <c r="E16" s="68" t="n">
        <v>1911</v>
      </c>
      <c r="F16" s="68" t="n">
        <v>1577</v>
      </c>
      <c r="G16" s="68" t="n">
        <v>913</v>
      </c>
      <c r="H16" s="68" t="n">
        <v>607</v>
      </c>
      <c r="I16" s="156" t="n">
        <v>1306</v>
      </c>
      <c r="J16" s="68" t="n">
        <v>746</v>
      </c>
      <c r="K16" s="49"/>
    </row>
    <row r="17" customFormat="false" ht="12.75" hidden="false" customHeight="false" outlineLevel="0" collapsed="false">
      <c r="A17" s="48" t="s">
        <v>88</v>
      </c>
      <c r="B17" s="68" t="n">
        <v>9624</v>
      </c>
      <c r="C17" s="68" t="n">
        <v>7022</v>
      </c>
      <c r="D17" s="68" t="n">
        <v>474</v>
      </c>
      <c r="E17" s="68" t="n">
        <v>1817</v>
      </c>
      <c r="F17" s="68" t="n">
        <v>2380</v>
      </c>
      <c r="G17" s="68" t="n">
        <v>1554</v>
      </c>
      <c r="H17" s="68" t="n">
        <v>797</v>
      </c>
      <c r="I17" s="156" t="n">
        <v>1567</v>
      </c>
      <c r="J17" s="68" t="n">
        <v>1035</v>
      </c>
      <c r="K17" s="49"/>
    </row>
    <row r="18" customFormat="false" ht="12.75" hidden="false" customHeight="false" outlineLevel="0" collapsed="false">
      <c r="A18" s="48" t="s">
        <v>89</v>
      </c>
      <c r="B18" s="68" t="n">
        <v>15445</v>
      </c>
      <c r="C18" s="68" t="n">
        <v>12083</v>
      </c>
      <c r="D18" s="68" t="n">
        <v>501</v>
      </c>
      <c r="E18" s="68" t="n">
        <v>2560</v>
      </c>
      <c r="F18" s="68" t="n">
        <v>4409</v>
      </c>
      <c r="G18" s="68" t="n">
        <v>3182</v>
      </c>
      <c r="H18" s="68" t="n">
        <v>1431</v>
      </c>
      <c r="I18" s="156" t="n">
        <v>2067</v>
      </c>
      <c r="J18" s="68" t="n">
        <v>1295</v>
      </c>
      <c r="K18" s="49"/>
    </row>
    <row r="19" customFormat="false" ht="12.75" hidden="false" customHeight="false" outlineLevel="0" collapsed="false">
      <c r="A19" s="48" t="s">
        <v>90</v>
      </c>
      <c r="B19" s="68" t="n">
        <v>25117</v>
      </c>
      <c r="C19" s="68" t="n">
        <v>19927</v>
      </c>
      <c r="D19" s="68" t="n">
        <v>721</v>
      </c>
      <c r="E19" s="68" t="n">
        <v>3546</v>
      </c>
      <c r="F19" s="68" t="n">
        <v>7687</v>
      </c>
      <c r="G19" s="68" t="n">
        <v>5528</v>
      </c>
      <c r="H19" s="68" t="n">
        <v>2445</v>
      </c>
      <c r="I19" s="156" t="n">
        <v>3267</v>
      </c>
      <c r="J19" s="68" t="n">
        <v>1923</v>
      </c>
      <c r="K19" s="49"/>
    </row>
    <row r="20" customFormat="false" ht="12.75" hidden="false" customHeight="false" outlineLevel="0" collapsed="false">
      <c r="A20" s="48" t="s">
        <v>91</v>
      </c>
      <c r="B20" s="68" t="n">
        <v>36434</v>
      </c>
      <c r="C20" s="68" t="n">
        <v>28772</v>
      </c>
      <c r="D20" s="68" t="n">
        <v>1072</v>
      </c>
      <c r="E20" s="68" t="n">
        <v>4917</v>
      </c>
      <c r="F20" s="68" t="n">
        <v>10874</v>
      </c>
      <c r="G20" s="68" t="n">
        <v>8352</v>
      </c>
      <c r="H20" s="68" t="n">
        <v>3557</v>
      </c>
      <c r="I20" s="156" t="n">
        <v>4838</v>
      </c>
      <c r="J20" s="68" t="n">
        <v>2824</v>
      </c>
      <c r="K20" s="49"/>
    </row>
    <row r="21" customFormat="false" ht="12.75" hidden="false" customHeight="false" outlineLevel="0" collapsed="false">
      <c r="A21" s="48" t="s">
        <v>92</v>
      </c>
      <c r="B21" s="68" t="n">
        <v>30105</v>
      </c>
      <c r="C21" s="68" t="n">
        <v>21840</v>
      </c>
      <c r="D21" s="68" t="n">
        <v>1059</v>
      </c>
      <c r="E21" s="68" t="n">
        <v>4973</v>
      </c>
      <c r="F21" s="68" t="n">
        <v>7437</v>
      </c>
      <c r="G21" s="68" t="n">
        <v>5482</v>
      </c>
      <c r="H21" s="68" t="n">
        <v>2889</v>
      </c>
      <c r="I21" s="156" t="n">
        <v>4857</v>
      </c>
      <c r="J21" s="68" t="n">
        <v>3408</v>
      </c>
      <c r="K21" s="49"/>
    </row>
    <row r="22" customFormat="false" ht="12.75" hidden="false" customHeight="false" outlineLevel="0" collapsed="false">
      <c r="A22" s="48" t="s">
        <v>93</v>
      </c>
      <c r="B22" s="68" t="n">
        <v>22902</v>
      </c>
      <c r="C22" s="68" t="n">
        <v>14158</v>
      </c>
      <c r="D22" s="68" t="n">
        <v>848</v>
      </c>
      <c r="E22" s="68" t="n">
        <v>4926</v>
      </c>
      <c r="F22" s="68" t="n">
        <v>3866</v>
      </c>
      <c r="G22" s="68" t="n">
        <v>2643</v>
      </c>
      <c r="H22" s="68" t="n">
        <v>1875</v>
      </c>
      <c r="I22" s="156" t="n">
        <v>4822</v>
      </c>
      <c r="J22" s="68" t="n">
        <v>3922</v>
      </c>
      <c r="K22" s="49"/>
    </row>
    <row r="23" customFormat="false" ht="12.75" hidden="false" customHeight="false" outlineLevel="0" collapsed="false">
      <c r="A23" s="48" t="s">
        <v>94</v>
      </c>
      <c r="B23" s="68" t="n">
        <v>22576</v>
      </c>
      <c r="C23" s="68" t="n">
        <v>12577</v>
      </c>
      <c r="D23" s="68" t="n">
        <v>785</v>
      </c>
      <c r="E23" s="68" t="n">
        <v>4714</v>
      </c>
      <c r="F23" s="68" t="n">
        <v>3051</v>
      </c>
      <c r="G23" s="68" t="n">
        <v>2237</v>
      </c>
      <c r="H23" s="68" t="n">
        <v>1790</v>
      </c>
      <c r="I23" s="156" t="n">
        <v>5235</v>
      </c>
      <c r="J23" s="68" t="n">
        <v>4764</v>
      </c>
      <c r="K23" s="49"/>
    </row>
    <row r="24" customFormat="false" ht="12.75" hidden="false" customHeight="false" outlineLevel="0" collapsed="false">
      <c r="A24" s="48" t="s">
        <v>95</v>
      </c>
      <c r="B24" s="68" t="n">
        <v>23422</v>
      </c>
      <c r="C24" s="68" t="n">
        <v>12838</v>
      </c>
      <c r="D24" s="68" t="n">
        <v>753</v>
      </c>
      <c r="E24" s="68" t="n">
        <v>4822</v>
      </c>
      <c r="F24" s="68" t="n">
        <v>3213</v>
      </c>
      <c r="G24" s="68" t="n">
        <v>2223</v>
      </c>
      <c r="H24" s="68" t="n">
        <v>1827</v>
      </c>
      <c r="I24" s="156" t="n">
        <v>5578</v>
      </c>
      <c r="J24" s="68" t="n">
        <v>5006</v>
      </c>
      <c r="K24" s="49"/>
    </row>
    <row r="25" customFormat="false" ht="12.75" hidden="false" customHeight="false" outlineLevel="0" collapsed="false">
      <c r="A25" s="48" t="s">
        <v>96</v>
      </c>
      <c r="B25" s="68" t="n">
        <v>24775</v>
      </c>
      <c r="C25" s="68" t="n">
        <v>12900</v>
      </c>
      <c r="D25" s="68" t="n">
        <v>751</v>
      </c>
      <c r="E25" s="68" t="n">
        <v>4752</v>
      </c>
      <c r="F25" s="68" t="n">
        <v>3391</v>
      </c>
      <c r="G25" s="68" t="n">
        <v>2203</v>
      </c>
      <c r="H25" s="68" t="n">
        <v>1803</v>
      </c>
      <c r="I25" s="156" t="n">
        <v>6187</v>
      </c>
      <c r="J25" s="68" t="n">
        <v>5688</v>
      </c>
      <c r="K25" s="49"/>
    </row>
    <row r="26" customFormat="false" ht="12.75" hidden="false" customHeight="false" outlineLevel="0" collapsed="false">
      <c r="A26" s="48" t="s">
        <v>97</v>
      </c>
      <c r="B26" s="68" t="n">
        <v>30111</v>
      </c>
      <c r="C26" s="68" t="n">
        <v>14769</v>
      </c>
      <c r="D26" s="68" t="n">
        <v>844</v>
      </c>
      <c r="E26" s="68" t="n">
        <v>5172</v>
      </c>
      <c r="F26" s="68" t="n">
        <v>3813</v>
      </c>
      <c r="G26" s="68" t="n">
        <v>2594</v>
      </c>
      <c r="H26" s="68" t="n">
        <v>2346</v>
      </c>
      <c r="I26" s="156" t="n">
        <v>7995</v>
      </c>
      <c r="J26" s="68" t="n">
        <v>7347</v>
      </c>
      <c r="K26" s="49"/>
    </row>
    <row r="27" customFormat="false" ht="12.75" hidden="false" customHeight="false" outlineLevel="0" collapsed="false">
      <c r="A27" s="48" t="s">
        <v>98</v>
      </c>
      <c r="B27" s="68" t="n">
        <v>30443</v>
      </c>
      <c r="C27" s="68" t="n">
        <v>13472</v>
      </c>
      <c r="D27" s="68" t="n">
        <v>772</v>
      </c>
      <c r="E27" s="68" t="n">
        <v>4442</v>
      </c>
      <c r="F27" s="68" t="n">
        <v>3536</v>
      </c>
      <c r="G27" s="68" t="n">
        <v>2444</v>
      </c>
      <c r="H27" s="68" t="n">
        <v>2278</v>
      </c>
      <c r="I27" s="156" t="n">
        <v>8532</v>
      </c>
      <c r="J27" s="68" t="n">
        <v>8439</v>
      </c>
      <c r="K27" s="49"/>
    </row>
    <row r="28" customFormat="false" ht="12.75" hidden="false" customHeight="false" outlineLevel="0" collapsed="false">
      <c r="A28" s="48" t="s">
        <v>99</v>
      </c>
      <c r="B28" s="68" t="n">
        <v>34841</v>
      </c>
      <c r="C28" s="68" t="n">
        <v>13387</v>
      </c>
      <c r="D28" s="68" t="n">
        <v>748</v>
      </c>
      <c r="E28" s="68" t="n">
        <v>4015</v>
      </c>
      <c r="F28" s="68" t="n">
        <v>3509</v>
      </c>
      <c r="G28" s="68" t="n">
        <v>2658</v>
      </c>
      <c r="H28" s="68" t="n">
        <v>2457</v>
      </c>
      <c r="I28" s="156" t="n">
        <v>10384</v>
      </c>
      <c r="J28" s="68" t="n">
        <v>11070</v>
      </c>
      <c r="K28" s="49"/>
    </row>
    <row r="29" customFormat="false" ht="12.75" hidden="false" customHeight="false" outlineLevel="0" collapsed="false">
      <c r="A29" s="48" t="s">
        <v>100</v>
      </c>
      <c r="B29" s="68" t="n">
        <v>41782</v>
      </c>
      <c r="C29" s="68" t="n">
        <v>14038</v>
      </c>
      <c r="D29" s="68" t="n">
        <v>769</v>
      </c>
      <c r="E29" s="68" t="n">
        <v>3918</v>
      </c>
      <c r="F29" s="68" t="n">
        <v>3657</v>
      </c>
      <c r="G29" s="68" t="n">
        <v>2886</v>
      </c>
      <c r="H29" s="68" t="n">
        <v>2808</v>
      </c>
      <c r="I29" s="156" t="n">
        <v>12870</v>
      </c>
      <c r="J29" s="68" t="n">
        <v>14874</v>
      </c>
      <c r="K29" s="49"/>
    </row>
    <row r="30" customFormat="false" ht="12.75" hidden="false" customHeight="false" outlineLevel="0" collapsed="false">
      <c r="A30" s="48" t="s">
        <v>101</v>
      </c>
      <c r="B30" s="68" t="n">
        <v>36224</v>
      </c>
      <c r="C30" s="68" t="n">
        <v>10723</v>
      </c>
      <c r="D30" s="68" t="n">
        <v>600</v>
      </c>
      <c r="E30" s="68" t="n">
        <v>2555</v>
      </c>
      <c r="F30" s="68" t="n">
        <v>2701</v>
      </c>
      <c r="G30" s="68" t="n">
        <v>2351</v>
      </c>
      <c r="H30" s="68" t="n">
        <v>2516</v>
      </c>
      <c r="I30" s="156" t="n">
        <v>11734</v>
      </c>
      <c r="J30" s="68" t="n">
        <v>13767</v>
      </c>
      <c r="K30" s="49"/>
    </row>
    <row r="31" customFormat="false" ht="12.75" hidden="false" customHeight="false" outlineLevel="0" collapsed="false">
      <c r="A31" s="48" t="s">
        <v>102</v>
      </c>
      <c r="B31" s="68" t="n">
        <v>26090</v>
      </c>
      <c r="C31" s="68" t="n">
        <v>7116</v>
      </c>
      <c r="D31" s="68" t="n">
        <v>443</v>
      </c>
      <c r="E31" s="68" t="n">
        <v>1403</v>
      </c>
      <c r="F31" s="68" t="n">
        <v>1750</v>
      </c>
      <c r="G31" s="68" t="n">
        <v>1720</v>
      </c>
      <c r="H31" s="68" t="n">
        <v>1800</v>
      </c>
      <c r="I31" s="156" t="n">
        <v>8732</v>
      </c>
      <c r="J31" s="68" t="n">
        <v>10242</v>
      </c>
      <c r="K31" s="49"/>
    </row>
    <row r="32" customFormat="false" ht="12.75" hidden="false" customHeight="false" outlineLevel="0" collapsed="false">
      <c r="A32" s="48" t="s">
        <v>103</v>
      </c>
      <c r="B32" s="68" t="n">
        <v>11546</v>
      </c>
      <c r="C32" s="68" t="n">
        <v>2936</v>
      </c>
      <c r="D32" s="68" t="n">
        <v>165</v>
      </c>
      <c r="E32" s="68" t="n">
        <v>576</v>
      </c>
      <c r="F32" s="68" t="n">
        <v>662</v>
      </c>
      <c r="G32" s="68" t="n">
        <v>719</v>
      </c>
      <c r="H32" s="68" t="n">
        <v>814</v>
      </c>
      <c r="I32" s="156" t="n">
        <v>3954</v>
      </c>
      <c r="J32" s="68" t="n">
        <v>4656</v>
      </c>
      <c r="K32" s="49"/>
    </row>
    <row r="33" customFormat="false" ht="12.75" hidden="false" customHeight="false" outlineLevel="0" collapsed="false">
      <c r="A33" s="48" t="s">
        <v>104</v>
      </c>
      <c r="B33" s="68" t="n">
        <v>3408</v>
      </c>
      <c r="C33" s="68" t="n">
        <v>896</v>
      </c>
      <c r="D33" s="68" t="n">
        <v>55</v>
      </c>
      <c r="E33" s="68" t="n">
        <v>173</v>
      </c>
      <c r="F33" s="68" t="n">
        <v>193</v>
      </c>
      <c r="G33" s="68" t="n">
        <v>234</v>
      </c>
      <c r="H33" s="68" t="n">
        <v>241</v>
      </c>
      <c r="I33" s="156" t="n">
        <v>1213</v>
      </c>
      <c r="J33" s="68" t="n">
        <v>1299</v>
      </c>
      <c r="K33" s="49"/>
    </row>
    <row r="34" customFormat="false" ht="12.75" hidden="false" customHeight="false" outlineLevel="0" collapsed="false">
      <c r="A34" s="48" t="s">
        <v>105</v>
      </c>
      <c r="B34" s="68" t="n">
        <v>416</v>
      </c>
      <c r="C34" s="68" t="n">
        <v>120</v>
      </c>
      <c r="D34" s="68" t="n">
        <v>15</v>
      </c>
      <c r="E34" s="68" t="n">
        <v>22</v>
      </c>
      <c r="F34" s="68" t="n">
        <v>23</v>
      </c>
      <c r="G34" s="68" t="n">
        <v>27</v>
      </c>
      <c r="H34" s="68" t="n">
        <v>33</v>
      </c>
      <c r="I34" s="156" t="n">
        <v>152</v>
      </c>
      <c r="J34" s="68" t="n">
        <v>144</v>
      </c>
      <c r="K34" s="49"/>
    </row>
    <row r="35" customFormat="false" ht="12.75" hidden="false" customHeight="false" outlineLevel="0" collapsed="false">
      <c r="A35" s="157"/>
      <c r="B35" s="157"/>
      <c r="C35" s="157"/>
      <c r="D35" s="157"/>
      <c r="E35" s="157"/>
      <c r="F35" s="157"/>
      <c r="G35" s="157"/>
      <c r="H35" s="157"/>
      <c r="I35" s="157"/>
      <c r="J35" s="157"/>
      <c r="K35" s="54"/>
    </row>
    <row r="37" customFormat="false" ht="12.75" hidden="false" customHeight="false" outlineLevel="0" collapsed="false">
      <c r="A37" s="56" t="s">
        <v>107</v>
      </c>
      <c r="B37" s="56"/>
      <c r="C37" s="56"/>
      <c r="D37" s="56"/>
      <c r="E37" s="56"/>
      <c r="F37" s="56"/>
      <c r="G37" s="56"/>
      <c r="H37" s="56"/>
      <c r="I37" s="56"/>
      <c r="J37" s="56"/>
      <c r="K37" s="56"/>
    </row>
    <row r="39" customFormat="false" ht="12.75" hidden="false" customHeight="false" outlineLevel="0" collapsed="false">
      <c r="J39" s="141" t="s">
        <v>77</v>
      </c>
    </row>
    <row r="70" customFormat="false" ht="12.75" hidden="false" customHeight="false" outlineLevel="0" collapsed="false">
      <c r="A70" s="160"/>
      <c r="B70" s="160" t="s">
        <v>191</v>
      </c>
      <c r="C70" s="160" t="s">
        <v>192</v>
      </c>
      <c r="D70" s="160" t="s">
        <v>193</v>
      </c>
      <c r="E70" s="160" t="s">
        <v>194</v>
      </c>
      <c r="F70" s="160" t="s">
        <v>195</v>
      </c>
      <c r="G70" s="160" t="s">
        <v>196</v>
      </c>
      <c r="H70" s="160" t="s">
        <v>197</v>
      </c>
      <c r="I70" s="160"/>
      <c r="J70" s="160"/>
      <c r="K70" s="160"/>
    </row>
    <row r="106" s="56" customFormat="true" ht="12.75" hidden="false" customHeight="false" outlineLevel="0" collapsed="false">
      <c r="A106" s="32"/>
      <c r="B106" s="32"/>
      <c r="C106" s="32"/>
      <c r="D106" s="32"/>
      <c r="E106" s="32"/>
      <c r="F106" s="32"/>
      <c r="G106" s="32"/>
      <c r="H106" s="32"/>
      <c r="I106" s="32"/>
      <c r="J106" s="32"/>
      <c r="K106" s="32"/>
    </row>
    <row r="139" s="160" customFormat="true" ht="12.75" hidden="false" customHeight="false" outlineLevel="0" collapsed="false">
      <c r="A139" s="32"/>
      <c r="B139" s="32"/>
      <c r="C139" s="32"/>
      <c r="D139" s="32"/>
      <c r="E139" s="32"/>
      <c r="F139" s="32"/>
      <c r="G139" s="32"/>
      <c r="H139" s="32"/>
      <c r="I139" s="32"/>
      <c r="J139" s="32"/>
      <c r="K139" s="32"/>
    </row>
  </sheetData>
  <mergeCells count="2">
    <mergeCell ref="A5:K5"/>
    <mergeCell ref="C7:H7"/>
  </mergeCells>
  <hyperlinks>
    <hyperlink ref="J2" location="INDICE!A28" display="ÍNDICE"/>
    <hyperlink ref="J3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32" width="21.56"/>
    <col collapsed="false" customWidth="false" hidden="false" outlineLevel="0" max="2" min="2" style="32" width="11.42"/>
    <col collapsed="false" customWidth="true" hidden="false" outlineLevel="0" max="5" min="3" style="32" width="8.99"/>
    <col collapsed="false" customWidth="true" hidden="false" outlineLevel="0" max="6" min="6" style="32" width="8.85"/>
    <col collapsed="false" customWidth="true" hidden="false" outlineLevel="0" max="8" min="7" style="32" width="8.99"/>
    <col collapsed="false" customWidth="true" hidden="false" outlineLevel="0" max="9" min="9" style="32" width="12.14"/>
    <col collapsed="false" customWidth="true" hidden="false" outlineLevel="0" max="10" min="10" style="32" width="16.13"/>
    <col collapsed="false" customWidth="true" hidden="false" outlineLevel="0" max="11" min="11" style="32" width="8.99"/>
    <col collapsed="false" customWidth="true" hidden="false" outlineLevel="0" max="12" min="12" style="32" width="12.28"/>
    <col collapsed="false" customWidth="true" hidden="false" outlineLevel="0" max="14" min="13" style="32" width="8.99"/>
    <col collapsed="false" customWidth="true" hidden="false" outlineLevel="0" max="15" min="15" style="32" width="12.28"/>
    <col collapsed="false" customWidth="true" hidden="false" outlineLevel="0" max="16" min="16" style="32" width="15.28"/>
    <col collapsed="false" customWidth="true" hidden="false" outlineLevel="0" max="17" min="17" style="32" width="14.56"/>
    <col collapsed="false" customWidth="true" hidden="false" outlineLevel="0" max="19" min="18" style="32" width="8.99"/>
    <col collapsed="false" customWidth="true" hidden="false" outlineLevel="0" max="20" min="20" style="32" width="15.7"/>
    <col collapsed="false" customWidth="true" hidden="false" outlineLevel="0" max="21" min="21" style="32" width="10.85"/>
    <col collapsed="false" customWidth="false" hidden="false" outlineLevel="0" max="257" min="22" style="32" width="11.42"/>
  </cols>
  <sheetData>
    <row r="1" customFormat="false" ht="33.75" hidden="false" customHeight="true" outlineLevel="0" collapsed="false"/>
    <row r="2" customFormat="false" ht="12.75" hidden="false" customHeight="false" outlineLevel="0" collapsed="false">
      <c r="J2" s="37" t="s">
        <v>77</v>
      </c>
    </row>
    <row r="3" s="54" customFormat="true" ht="18" hidden="false" customHeight="true" outlineLevel="0" collapsed="false">
      <c r="A3" s="38" t="s">
        <v>2</v>
      </c>
    </row>
    <row r="4" customFormat="false" ht="18" hidden="false" customHeight="true" outlineLevel="0" collapsed="false">
      <c r="A4" s="143" t="s">
        <v>156</v>
      </c>
      <c r="B4" s="82"/>
      <c r="C4" s="82"/>
      <c r="D4" s="82"/>
      <c r="E4" s="82"/>
      <c r="F4" s="82"/>
      <c r="G4" s="82"/>
      <c r="H4" s="82"/>
      <c r="I4" s="82"/>
      <c r="J4" s="82"/>
      <c r="K4" s="82"/>
    </row>
    <row r="5" customFormat="false" ht="29.25" hidden="false" customHeight="true" outlineLevel="0" collapsed="false">
      <c r="A5" s="154" t="s">
        <v>199</v>
      </c>
      <c r="B5" s="154"/>
      <c r="C5" s="154"/>
      <c r="D5" s="154"/>
      <c r="E5" s="154"/>
      <c r="F5" s="154"/>
      <c r="G5" s="154"/>
      <c r="H5" s="154"/>
      <c r="I5" s="154"/>
      <c r="J5" s="154"/>
      <c r="K5" s="154"/>
    </row>
    <row r="6" customFormat="false" ht="15.75" hidden="false" customHeight="false" outlineLevel="0" collapsed="false">
      <c r="A6" s="155"/>
    </row>
    <row r="7" s="140" customFormat="true" ht="18" hidden="false" customHeight="true" outlineLevel="0" collapsed="false">
      <c r="A7" s="190"/>
      <c r="B7" s="191" t="s">
        <v>80</v>
      </c>
      <c r="C7" s="192" t="s">
        <v>183</v>
      </c>
      <c r="D7" s="192"/>
      <c r="E7" s="192"/>
      <c r="F7" s="192"/>
      <c r="G7" s="192"/>
      <c r="H7" s="192"/>
      <c r="I7" s="122" t="s">
        <v>184</v>
      </c>
      <c r="J7" s="122" t="s">
        <v>185</v>
      </c>
      <c r="K7" s="64" t="s">
        <v>83</v>
      </c>
    </row>
    <row r="8" s="140" customFormat="true" ht="15.75" hidden="false" customHeight="true" outlineLevel="0" collapsed="false">
      <c r="A8" s="193"/>
      <c r="B8" s="194"/>
      <c r="C8" s="192" t="s">
        <v>80</v>
      </c>
      <c r="D8" s="192" t="s">
        <v>186</v>
      </c>
      <c r="E8" s="192" t="s">
        <v>187</v>
      </c>
      <c r="F8" s="192" t="s">
        <v>188</v>
      </c>
      <c r="G8" s="192" t="s">
        <v>189</v>
      </c>
      <c r="H8" s="192" t="s">
        <v>190</v>
      </c>
      <c r="I8" s="123"/>
      <c r="J8" s="123"/>
      <c r="K8" s="64"/>
      <c r="L8" s="35"/>
    </row>
    <row r="9" s="35" customFormat="true" ht="18.75" hidden="false" customHeight="true" outlineLevel="0" collapsed="false">
      <c r="A9" s="32"/>
      <c r="B9" s="32"/>
      <c r="C9" s="32"/>
      <c r="D9" s="32"/>
      <c r="E9" s="32"/>
      <c r="F9" s="32"/>
      <c r="G9" s="32"/>
      <c r="H9" s="32"/>
      <c r="I9" s="32"/>
      <c r="J9" s="32"/>
      <c r="K9" s="32"/>
      <c r="L9" s="32"/>
    </row>
    <row r="10" customFormat="false" ht="12.75" hidden="false" customHeight="false" outlineLevel="0" collapsed="false">
      <c r="A10" s="48" t="s">
        <v>80</v>
      </c>
      <c r="B10" s="68" t="n">
        <v>391795</v>
      </c>
      <c r="C10" s="68" t="n">
        <v>336025</v>
      </c>
      <c r="D10" s="68" t="n">
        <v>191557</v>
      </c>
      <c r="E10" s="68" t="n">
        <v>64840</v>
      </c>
      <c r="F10" s="68" t="n">
        <v>37114</v>
      </c>
      <c r="G10" s="68" t="n">
        <v>25628</v>
      </c>
      <c r="H10" s="68" t="n">
        <v>16886</v>
      </c>
      <c r="I10" s="156" t="n">
        <v>32539</v>
      </c>
      <c r="J10" s="68" t="n">
        <v>23193</v>
      </c>
      <c r="K10" s="68" t="n">
        <v>38</v>
      </c>
      <c r="L10" s="156"/>
    </row>
    <row r="11" customFormat="false" ht="12.75" hidden="false" customHeight="false" outlineLevel="0" collapsed="false">
      <c r="A11" s="48" t="s">
        <v>154</v>
      </c>
      <c r="B11" s="68" t="n">
        <v>161540</v>
      </c>
      <c r="C11" s="68" t="n">
        <v>135105</v>
      </c>
      <c r="D11" s="68" t="n">
        <v>73952</v>
      </c>
      <c r="E11" s="68" t="n">
        <v>31616</v>
      </c>
      <c r="F11" s="68" t="n">
        <v>15201</v>
      </c>
      <c r="G11" s="68" t="n">
        <v>8424</v>
      </c>
      <c r="H11" s="68" t="n">
        <v>5912</v>
      </c>
      <c r="I11" s="156" t="n">
        <v>14910</v>
      </c>
      <c r="J11" s="68" t="n">
        <v>11509</v>
      </c>
      <c r="K11" s="68" t="n">
        <v>16</v>
      </c>
    </row>
    <row r="12" customFormat="false" ht="12.75" hidden="false" customHeight="false" outlineLevel="0" collapsed="false">
      <c r="A12" s="48" t="s">
        <v>155</v>
      </c>
      <c r="B12" s="68" t="n">
        <v>230078</v>
      </c>
      <c r="C12" s="68" t="n">
        <v>200768</v>
      </c>
      <c r="D12" s="68" t="n">
        <v>117529</v>
      </c>
      <c r="E12" s="68" t="n">
        <v>33191</v>
      </c>
      <c r="F12" s="68" t="n">
        <v>21889</v>
      </c>
      <c r="G12" s="68" t="n">
        <v>17192</v>
      </c>
      <c r="H12" s="68" t="n">
        <v>10967</v>
      </c>
      <c r="I12" s="156" t="n">
        <v>17611</v>
      </c>
      <c r="J12" s="68" t="n">
        <v>11677</v>
      </c>
      <c r="K12" s="68" t="n">
        <v>22</v>
      </c>
    </row>
    <row r="13" customFormat="false" ht="12.75" hidden="false" customHeight="false" outlineLevel="0" collapsed="false">
      <c r="A13" s="48"/>
      <c r="B13" s="68"/>
      <c r="C13" s="68"/>
      <c r="D13" s="68"/>
      <c r="E13" s="68"/>
      <c r="F13" s="68"/>
      <c r="G13" s="68"/>
      <c r="H13" s="68"/>
      <c r="I13" s="156"/>
      <c r="J13" s="68"/>
      <c r="K13" s="68"/>
    </row>
    <row r="14" customFormat="false" ht="12.75" hidden="false" customHeight="false" outlineLevel="0" collapsed="false">
      <c r="A14" s="48" t="s">
        <v>85</v>
      </c>
      <c r="B14" s="68" t="n">
        <v>16165</v>
      </c>
      <c r="C14" s="68" t="n">
        <v>12582</v>
      </c>
      <c r="D14" s="68" t="n">
        <v>5520</v>
      </c>
      <c r="E14" s="68" t="n">
        <v>2339</v>
      </c>
      <c r="F14" s="68" t="n">
        <v>1982</v>
      </c>
      <c r="G14" s="68" t="n">
        <v>1577</v>
      </c>
      <c r="H14" s="68" t="n">
        <v>1164</v>
      </c>
      <c r="I14" s="156" t="n">
        <v>2555</v>
      </c>
      <c r="J14" s="68" t="n">
        <v>1028</v>
      </c>
      <c r="K14" s="68" t="n">
        <v>0</v>
      </c>
    </row>
    <row r="15" customFormat="false" ht="12.75" hidden="false" customHeight="false" outlineLevel="0" collapsed="false">
      <c r="A15" s="48" t="s">
        <v>86</v>
      </c>
      <c r="B15" s="68" t="n">
        <v>4852</v>
      </c>
      <c r="C15" s="68" t="n">
        <v>4496</v>
      </c>
      <c r="D15" s="68" t="n">
        <v>2651</v>
      </c>
      <c r="E15" s="68" t="n">
        <v>1030</v>
      </c>
      <c r="F15" s="68" t="n">
        <v>369</v>
      </c>
      <c r="G15" s="68" t="n">
        <v>273</v>
      </c>
      <c r="H15" s="68" t="n">
        <v>173</v>
      </c>
      <c r="I15" s="156" t="n">
        <v>289</v>
      </c>
      <c r="J15" s="68" t="n">
        <v>67</v>
      </c>
      <c r="K15" s="68" t="n">
        <v>0</v>
      </c>
    </row>
    <row r="16" customFormat="false" ht="12.75" hidden="false" customHeight="false" outlineLevel="0" collapsed="false">
      <c r="A16" s="48" t="s">
        <v>87</v>
      </c>
      <c r="B16" s="68" t="n">
        <v>3357</v>
      </c>
      <c r="C16" s="68" t="n">
        <v>3056</v>
      </c>
      <c r="D16" s="68" t="n">
        <v>1566</v>
      </c>
      <c r="E16" s="68" t="n">
        <v>771</v>
      </c>
      <c r="F16" s="68" t="n">
        <v>371</v>
      </c>
      <c r="G16" s="68" t="n">
        <v>240</v>
      </c>
      <c r="H16" s="68" t="n">
        <v>108</v>
      </c>
      <c r="I16" s="156" t="n">
        <v>226</v>
      </c>
      <c r="J16" s="68" t="n">
        <v>75</v>
      </c>
      <c r="K16" s="68" t="n">
        <v>0</v>
      </c>
    </row>
    <row r="17" customFormat="false" ht="12.75" hidden="false" customHeight="false" outlineLevel="0" collapsed="false">
      <c r="A17" s="48" t="s">
        <v>88</v>
      </c>
      <c r="B17" s="68" t="n">
        <v>8828</v>
      </c>
      <c r="C17" s="68" t="n">
        <v>8409</v>
      </c>
      <c r="D17" s="68" t="n">
        <v>5265</v>
      </c>
      <c r="E17" s="68" t="n">
        <v>1852</v>
      </c>
      <c r="F17" s="68" t="n">
        <v>758</v>
      </c>
      <c r="G17" s="68" t="n">
        <v>338</v>
      </c>
      <c r="H17" s="68" t="n">
        <v>196</v>
      </c>
      <c r="I17" s="156" t="n">
        <v>293</v>
      </c>
      <c r="J17" s="68" t="n">
        <v>126</v>
      </c>
      <c r="K17" s="68" t="n">
        <v>0</v>
      </c>
    </row>
    <row r="18" customFormat="false" ht="12.75" hidden="false" customHeight="false" outlineLevel="0" collapsed="false">
      <c r="A18" s="48" t="s">
        <v>89</v>
      </c>
      <c r="B18" s="68" t="n">
        <v>16563</v>
      </c>
      <c r="C18" s="68" t="n">
        <v>15799</v>
      </c>
      <c r="D18" s="68" t="n">
        <v>10795</v>
      </c>
      <c r="E18" s="68" t="n">
        <v>2933</v>
      </c>
      <c r="F18" s="68" t="n">
        <v>1117</v>
      </c>
      <c r="G18" s="68" t="n">
        <v>608</v>
      </c>
      <c r="H18" s="68" t="n">
        <v>346</v>
      </c>
      <c r="I18" s="156" t="n">
        <v>502</v>
      </c>
      <c r="J18" s="68" t="n">
        <v>259</v>
      </c>
      <c r="K18" s="68" t="n">
        <v>3</v>
      </c>
    </row>
    <row r="19" customFormat="false" ht="12.75" hidden="false" customHeight="false" outlineLevel="0" collapsed="false">
      <c r="A19" s="48" t="s">
        <v>90</v>
      </c>
      <c r="B19" s="68" t="n">
        <v>24365</v>
      </c>
      <c r="C19" s="68" t="n">
        <v>23095</v>
      </c>
      <c r="D19" s="68" t="n">
        <v>14334</v>
      </c>
      <c r="E19" s="68" t="n">
        <v>3866</v>
      </c>
      <c r="F19" s="68" t="n">
        <v>2372</v>
      </c>
      <c r="G19" s="68" t="n">
        <v>1681</v>
      </c>
      <c r="H19" s="68" t="n">
        <v>842</v>
      </c>
      <c r="I19" s="156" t="n">
        <v>832</v>
      </c>
      <c r="J19" s="68" t="n">
        <v>430</v>
      </c>
      <c r="K19" s="68" t="n">
        <v>8</v>
      </c>
    </row>
    <row r="20" customFormat="false" ht="12.75" hidden="false" customHeight="false" outlineLevel="0" collapsed="false">
      <c r="A20" s="48" t="s">
        <v>91</v>
      </c>
      <c r="B20" s="68" t="n">
        <v>41184</v>
      </c>
      <c r="C20" s="68" t="n">
        <v>38473</v>
      </c>
      <c r="D20" s="68" t="n">
        <v>18537</v>
      </c>
      <c r="E20" s="68" t="n">
        <v>5760</v>
      </c>
      <c r="F20" s="68" t="n">
        <v>6402</v>
      </c>
      <c r="G20" s="68" t="n">
        <v>5200</v>
      </c>
      <c r="H20" s="68" t="n">
        <v>2574</v>
      </c>
      <c r="I20" s="156" t="n">
        <v>2007</v>
      </c>
      <c r="J20" s="68" t="n">
        <v>699</v>
      </c>
      <c r="K20" s="68" t="n">
        <v>5</v>
      </c>
    </row>
    <row r="21" customFormat="false" ht="12.75" hidden="false" customHeight="false" outlineLevel="0" collapsed="false">
      <c r="A21" s="48" t="s">
        <v>92</v>
      </c>
      <c r="B21" s="68" t="n">
        <v>40540</v>
      </c>
      <c r="C21" s="68" t="n">
        <v>37567</v>
      </c>
      <c r="D21" s="68" t="n">
        <v>18854</v>
      </c>
      <c r="E21" s="68" t="n">
        <v>6238</v>
      </c>
      <c r="F21" s="68" t="n">
        <v>5685</v>
      </c>
      <c r="G21" s="68" t="n">
        <v>4367</v>
      </c>
      <c r="H21" s="68" t="n">
        <v>2423</v>
      </c>
      <c r="I21" s="156" t="n">
        <v>2125</v>
      </c>
      <c r="J21" s="68" t="n">
        <v>847</v>
      </c>
      <c r="K21" s="68" t="n">
        <v>1</v>
      </c>
    </row>
    <row r="22" customFormat="false" ht="12.75" hidden="false" customHeight="false" outlineLevel="0" collapsed="false">
      <c r="A22" s="48" t="s">
        <v>93</v>
      </c>
      <c r="B22" s="68" t="n">
        <v>29773</v>
      </c>
      <c r="C22" s="68" t="n">
        <v>27298</v>
      </c>
      <c r="D22" s="68" t="n">
        <v>15551</v>
      </c>
      <c r="E22" s="68" t="n">
        <v>6052</v>
      </c>
      <c r="F22" s="68" t="n">
        <v>2799</v>
      </c>
      <c r="G22" s="68" t="n">
        <v>1730</v>
      </c>
      <c r="H22" s="68" t="n">
        <v>1166</v>
      </c>
      <c r="I22" s="156" t="n">
        <v>1560</v>
      </c>
      <c r="J22" s="68" t="n">
        <v>912</v>
      </c>
      <c r="K22" s="68" t="n">
        <v>3</v>
      </c>
    </row>
    <row r="23" customFormat="false" ht="12.75" hidden="false" customHeight="false" outlineLevel="0" collapsed="false">
      <c r="A23" s="48" t="s">
        <v>94</v>
      </c>
      <c r="B23" s="68" t="n">
        <v>25899</v>
      </c>
      <c r="C23" s="68" t="n">
        <v>23469</v>
      </c>
      <c r="D23" s="68" t="n">
        <v>13490</v>
      </c>
      <c r="E23" s="68" t="n">
        <v>5688</v>
      </c>
      <c r="F23" s="68" t="n">
        <v>2197</v>
      </c>
      <c r="G23" s="68" t="n">
        <v>1192</v>
      </c>
      <c r="H23" s="68" t="n">
        <v>902</v>
      </c>
      <c r="I23" s="156" t="n">
        <v>1452</v>
      </c>
      <c r="J23" s="68" t="n">
        <v>973</v>
      </c>
      <c r="K23" s="68" t="n">
        <v>5</v>
      </c>
    </row>
    <row r="24" customFormat="false" ht="12.75" hidden="false" customHeight="false" outlineLevel="0" collapsed="false">
      <c r="A24" s="48" t="s">
        <v>95</v>
      </c>
      <c r="B24" s="68" t="n">
        <v>25470</v>
      </c>
      <c r="C24" s="68" t="n">
        <v>22744</v>
      </c>
      <c r="D24" s="68" t="n">
        <v>13432</v>
      </c>
      <c r="E24" s="68" t="n">
        <v>5303</v>
      </c>
      <c r="F24" s="68" t="n">
        <v>2069</v>
      </c>
      <c r="G24" s="68" t="n">
        <v>1123</v>
      </c>
      <c r="H24" s="68" t="n">
        <v>817</v>
      </c>
      <c r="I24" s="156" t="n">
        <v>1647</v>
      </c>
      <c r="J24" s="68" t="n">
        <v>1074</v>
      </c>
      <c r="K24" s="68" t="n">
        <v>5</v>
      </c>
    </row>
    <row r="25" customFormat="false" ht="12.75" hidden="false" customHeight="false" outlineLevel="0" collapsed="false">
      <c r="A25" s="48" t="s">
        <v>96</v>
      </c>
      <c r="B25" s="68" t="n">
        <v>25952</v>
      </c>
      <c r="C25" s="68" t="n">
        <v>22740</v>
      </c>
      <c r="D25" s="68" t="n">
        <v>13125</v>
      </c>
      <c r="E25" s="68" t="n">
        <v>5412</v>
      </c>
      <c r="F25" s="68" t="n">
        <v>2240</v>
      </c>
      <c r="G25" s="68" t="n">
        <v>1158</v>
      </c>
      <c r="H25" s="68" t="n">
        <v>805</v>
      </c>
      <c r="I25" s="156" t="n">
        <v>1935</v>
      </c>
      <c r="J25" s="68" t="n">
        <v>1276</v>
      </c>
      <c r="K25" s="68" t="n">
        <v>1</v>
      </c>
    </row>
    <row r="26" customFormat="false" ht="12.75" hidden="false" customHeight="false" outlineLevel="0" collapsed="false">
      <c r="A26" s="48" t="s">
        <v>97</v>
      </c>
      <c r="B26" s="68" t="n">
        <v>27825</v>
      </c>
      <c r="C26" s="68" t="n">
        <v>23695</v>
      </c>
      <c r="D26" s="68" t="n">
        <v>13906</v>
      </c>
      <c r="E26" s="68" t="n">
        <v>5276</v>
      </c>
      <c r="F26" s="68" t="n">
        <v>2164</v>
      </c>
      <c r="G26" s="68" t="n">
        <v>1351</v>
      </c>
      <c r="H26" s="68" t="n">
        <v>998</v>
      </c>
      <c r="I26" s="156" t="n">
        <v>2472</v>
      </c>
      <c r="J26" s="68" t="n">
        <v>1654</v>
      </c>
      <c r="K26" s="68" t="n">
        <v>4</v>
      </c>
    </row>
    <row r="27" customFormat="false" ht="12.75" hidden="false" customHeight="false" outlineLevel="0" collapsed="false">
      <c r="A27" s="48" t="s">
        <v>98</v>
      </c>
      <c r="B27" s="68" t="n">
        <v>24823</v>
      </c>
      <c r="C27" s="68" t="n">
        <v>20413</v>
      </c>
      <c r="D27" s="68" t="n">
        <v>12439</v>
      </c>
      <c r="E27" s="68" t="n">
        <v>4148</v>
      </c>
      <c r="F27" s="68" t="n">
        <v>1827</v>
      </c>
      <c r="G27" s="68" t="n">
        <v>1103</v>
      </c>
      <c r="H27" s="68" t="n">
        <v>896</v>
      </c>
      <c r="I27" s="156" t="n">
        <v>2534</v>
      </c>
      <c r="J27" s="68" t="n">
        <v>1875</v>
      </c>
      <c r="K27" s="68" t="n">
        <v>1</v>
      </c>
    </row>
    <row r="28" customFormat="false" ht="12.75" hidden="false" customHeight="false" outlineLevel="0" collapsed="false">
      <c r="A28" s="48" t="s">
        <v>99</v>
      </c>
      <c r="B28" s="68" t="n">
        <v>22258</v>
      </c>
      <c r="C28" s="68" t="n">
        <v>17311</v>
      </c>
      <c r="D28" s="68" t="n">
        <v>10886</v>
      </c>
      <c r="E28" s="68" t="n">
        <v>3031</v>
      </c>
      <c r="F28" s="68" t="n">
        <v>1485</v>
      </c>
      <c r="G28" s="68" t="n">
        <v>1014</v>
      </c>
      <c r="H28" s="68" t="n">
        <v>895</v>
      </c>
      <c r="I28" s="156" t="n">
        <v>2701</v>
      </c>
      <c r="J28" s="68" t="n">
        <v>2245</v>
      </c>
      <c r="K28" s="68" t="n">
        <v>1</v>
      </c>
    </row>
    <row r="29" customFormat="false" ht="12.75" hidden="false" customHeight="false" outlineLevel="0" collapsed="false">
      <c r="A29" s="48" t="s">
        <v>100</v>
      </c>
      <c r="B29" s="68" t="n">
        <v>22441</v>
      </c>
      <c r="C29" s="68" t="n">
        <v>16390</v>
      </c>
      <c r="D29" s="68" t="n">
        <v>10571</v>
      </c>
      <c r="E29" s="68" t="n">
        <v>2503</v>
      </c>
      <c r="F29" s="68" t="n">
        <v>1390</v>
      </c>
      <c r="G29" s="68" t="n">
        <v>997</v>
      </c>
      <c r="H29" s="68" t="n">
        <v>929</v>
      </c>
      <c r="I29" s="156" t="n">
        <v>3088</v>
      </c>
      <c r="J29" s="68" t="n">
        <v>2963</v>
      </c>
      <c r="K29" s="68" t="n">
        <v>0</v>
      </c>
    </row>
    <row r="30" customFormat="false" ht="12.75" hidden="false" customHeight="false" outlineLevel="0" collapsed="false">
      <c r="A30" s="48" t="s">
        <v>101</v>
      </c>
      <c r="B30" s="68" t="n">
        <v>16198</v>
      </c>
      <c r="C30" s="68" t="n">
        <v>10661</v>
      </c>
      <c r="D30" s="68" t="n">
        <v>6780</v>
      </c>
      <c r="E30" s="68" t="n">
        <v>1401</v>
      </c>
      <c r="F30" s="68" t="n">
        <v>949</v>
      </c>
      <c r="G30" s="68" t="n">
        <v>784</v>
      </c>
      <c r="H30" s="68" t="n">
        <v>747</v>
      </c>
      <c r="I30" s="156" t="n">
        <v>2766</v>
      </c>
      <c r="J30" s="68" t="n">
        <v>2770</v>
      </c>
      <c r="K30" s="68" t="n">
        <v>1</v>
      </c>
    </row>
    <row r="31" customFormat="false" ht="12.75" hidden="false" customHeight="false" outlineLevel="0" collapsed="false">
      <c r="A31" s="48" t="s">
        <v>102</v>
      </c>
      <c r="B31" s="68" t="n">
        <v>9674</v>
      </c>
      <c r="C31" s="68" t="n">
        <v>5315</v>
      </c>
      <c r="D31" s="68" t="n">
        <v>2889</v>
      </c>
      <c r="E31" s="68" t="n">
        <v>783</v>
      </c>
      <c r="F31" s="68" t="n">
        <v>577</v>
      </c>
      <c r="G31" s="68" t="n">
        <v>546</v>
      </c>
      <c r="H31" s="68" t="n">
        <v>520</v>
      </c>
      <c r="I31" s="156" t="n">
        <v>2070</v>
      </c>
      <c r="J31" s="68" t="n">
        <v>2289</v>
      </c>
      <c r="K31" s="68" t="n">
        <v>0</v>
      </c>
    </row>
    <row r="32" customFormat="false" ht="12.75" hidden="false" customHeight="false" outlineLevel="0" collapsed="false">
      <c r="A32" s="48" t="s">
        <v>103</v>
      </c>
      <c r="B32" s="68" t="n">
        <v>4137</v>
      </c>
      <c r="C32" s="68" t="n">
        <v>1825</v>
      </c>
      <c r="D32" s="68" t="n">
        <v>716</v>
      </c>
      <c r="E32" s="68" t="n">
        <v>305</v>
      </c>
      <c r="F32" s="68" t="n">
        <v>262</v>
      </c>
      <c r="G32" s="68" t="n">
        <v>247</v>
      </c>
      <c r="H32" s="68" t="n">
        <v>295</v>
      </c>
      <c r="I32" s="156" t="n">
        <v>1109</v>
      </c>
      <c r="J32" s="68" t="n">
        <v>1203</v>
      </c>
      <c r="K32" s="68" t="n">
        <v>0</v>
      </c>
    </row>
    <row r="33" customFormat="false" ht="12.75" hidden="false" customHeight="false" outlineLevel="0" collapsed="false">
      <c r="A33" s="48" t="s">
        <v>104</v>
      </c>
      <c r="B33" s="68" t="n">
        <v>1169</v>
      </c>
      <c r="C33" s="68" t="n">
        <v>469</v>
      </c>
      <c r="D33" s="68" t="n">
        <v>136</v>
      </c>
      <c r="E33" s="68" t="n">
        <v>96</v>
      </c>
      <c r="F33" s="68" t="n">
        <v>84</v>
      </c>
      <c r="G33" s="68" t="n">
        <v>77</v>
      </c>
      <c r="H33" s="68" t="n">
        <v>76</v>
      </c>
      <c r="I33" s="156" t="n">
        <v>320</v>
      </c>
      <c r="J33" s="68" t="n">
        <v>380</v>
      </c>
      <c r="K33" s="68" t="n">
        <v>0</v>
      </c>
    </row>
    <row r="34" customFormat="false" ht="12.75" hidden="false" customHeight="false" outlineLevel="0" collapsed="false">
      <c r="A34" s="48" t="s">
        <v>105</v>
      </c>
      <c r="B34" s="68" t="n">
        <v>322</v>
      </c>
      <c r="C34" s="68" t="n">
        <v>218</v>
      </c>
      <c r="D34" s="68" t="n">
        <v>114</v>
      </c>
      <c r="E34" s="68" t="n">
        <v>53</v>
      </c>
      <c r="F34" s="68" t="n">
        <v>15</v>
      </c>
      <c r="G34" s="68" t="n">
        <v>22</v>
      </c>
      <c r="H34" s="68" t="n">
        <v>14</v>
      </c>
      <c r="I34" s="156" t="n">
        <v>56</v>
      </c>
      <c r="J34" s="68" t="n">
        <v>48</v>
      </c>
      <c r="K34" s="68" t="n">
        <v>0</v>
      </c>
    </row>
    <row r="35" customFormat="false" ht="12.75" hidden="false" customHeight="false" outlineLevel="0" collapsed="false">
      <c r="A35" s="157"/>
      <c r="B35" s="158"/>
      <c r="C35" s="158"/>
      <c r="D35" s="158"/>
      <c r="E35" s="158"/>
      <c r="F35" s="158"/>
      <c r="G35" s="158"/>
      <c r="H35" s="158"/>
      <c r="I35" s="159"/>
      <c r="J35" s="158"/>
      <c r="K35" s="158"/>
    </row>
    <row r="37" customFormat="false" ht="12.75" hidden="false" customHeight="false" outlineLevel="0" collapsed="false">
      <c r="A37" s="56" t="s">
        <v>107</v>
      </c>
    </row>
    <row r="39" customFormat="false" ht="12.75" hidden="false" customHeight="false" outlineLevel="0" collapsed="false">
      <c r="J39" s="141" t="s">
        <v>77</v>
      </c>
    </row>
    <row r="72" customFormat="false" ht="12.75" hidden="false" customHeight="false" outlineLevel="0" collapsed="false">
      <c r="A72" s="160"/>
      <c r="B72" s="160" t="s">
        <v>191</v>
      </c>
      <c r="C72" s="160" t="s">
        <v>192</v>
      </c>
      <c r="D72" s="160" t="s">
        <v>193</v>
      </c>
      <c r="E72" s="160" t="s">
        <v>194</v>
      </c>
      <c r="F72" s="160" t="s">
        <v>195</v>
      </c>
      <c r="G72" s="160" t="s">
        <v>196</v>
      </c>
      <c r="H72" s="160" t="s">
        <v>197</v>
      </c>
      <c r="I72" s="160"/>
      <c r="J72" s="160"/>
      <c r="K72" s="160"/>
      <c r="L72" s="160"/>
    </row>
    <row r="140" s="160" customFormat="true" ht="12.75" hidden="false" customHeight="false" outlineLevel="0" collapsed="false">
      <c r="A140" s="32"/>
      <c r="B140" s="32"/>
      <c r="C140" s="32"/>
      <c r="D140" s="32"/>
      <c r="E140" s="32"/>
      <c r="F140" s="32"/>
      <c r="G140" s="32"/>
      <c r="H140" s="32"/>
      <c r="I140" s="32"/>
      <c r="J140" s="32"/>
      <c r="K140" s="32"/>
      <c r="L140" s="32"/>
    </row>
  </sheetData>
  <mergeCells count="3">
    <mergeCell ref="A5:K5"/>
    <mergeCell ref="C7:H7"/>
    <mergeCell ref="K7:K8"/>
  </mergeCells>
  <hyperlinks>
    <hyperlink ref="J2" location="INDICE!A29" display="ÍNDICE"/>
    <hyperlink ref="J39"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32" width="17.85"/>
    <col collapsed="false" customWidth="true" hidden="false" outlineLevel="0" max="2" min="2" style="32" width="9.41"/>
    <col collapsed="false" customWidth="true" hidden="false" outlineLevel="0" max="3" min="3" style="32" width="9.99"/>
    <col collapsed="false" customWidth="true" hidden="false" outlineLevel="0" max="4" min="4" style="32" width="10.56"/>
    <col collapsed="false" customWidth="false" hidden="false" outlineLevel="0" max="5" min="5" style="32" width="11.42"/>
    <col collapsed="false" customWidth="true" hidden="false" outlineLevel="0" max="6" min="6" style="32" width="11.99"/>
    <col collapsed="false" customWidth="true" hidden="false" outlineLevel="0" max="7" min="7" style="32" width="15.41"/>
    <col collapsed="false" customWidth="true" hidden="false" outlineLevel="0" max="8" min="8" style="32" width="10.13"/>
    <col collapsed="false" customWidth="true" hidden="false" outlineLevel="0" max="9" min="9" style="32" width="14.85"/>
    <col collapsed="false" customWidth="true" hidden="false" outlineLevel="0" max="10" min="10" style="32" width="10.99"/>
    <col collapsed="false" customWidth="true" hidden="false" outlineLevel="0" max="11" min="11" style="32" width="8.56"/>
    <col collapsed="false" customWidth="true" hidden="false" outlineLevel="0" max="12" min="12" style="32" width="9.28"/>
    <col collapsed="false" customWidth="true" hidden="false" outlineLevel="0" max="13" min="13" style="32" width="8.85"/>
    <col collapsed="false" customWidth="false" hidden="false" outlineLevel="0" max="15" min="14" style="32" width="11.42"/>
    <col collapsed="false" customWidth="true" hidden="false" outlineLevel="0" max="16" min="16" style="32" width="12.28"/>
    <col collapsed="false" customWidth="true" hidden="false" outlineLevel="0" max="17" min="17" style="32" width="12.14"/>
    <col collapsed="false" customWidth="true" hidden="false" outlineLevel="0" max="18" min="18" style="32" width="15.28"/>
    <col collapsed="false" customWidth="true" hidden="false" outlineLevel="0" max="19" min="19" style="32" width="8.85"/>
    <col collapsed="false" customWidth="true" hidden="false" outlineLevel="0" max="21" min="20" style="32" width="10.13"/>
    <col collapsed="false" customWidth="true" hidden="false" outlineLevel="0" max="22" min="22" style="32" width="9.14"/>
    <col collapsed="false" customWidth="true" hidden="false" outlineLevel="0" max="23" min="23" style="32" width="15.28"/>
    <col collapsed="false" customWidth="true" hidden="false" outlineLevel="0" max="24" min="24" style="32" width="10.28"/>
    <col collapsed="false" customWidth="true" hidden="false" outlineLevel="0" max="25" min="25" style="32" width="12.42"/>
    <col collapsed="false" customWidth="true" hidden="false" outlineLevel="0" max="26" min="26" style="32" width="10.41"/>
    <col collapsed="false" customWidth="true" hidden="false" outlineLevel="0" max="27" min="27" style="32" width="9.56"/>
    <col collapsed="false" customWidth="true" hidden="false" outlineLevel="0" max="29" min="28" style="32" width="9.7"/>
    <col collapsed="false" customWidth="true" hidden="false" outlineLevel="0" max="30" min="30" style="32" width="9.41"/>
    <col collapsed="false" customWidth="true" hidden="false" outlineLevel="0" max="32" min="31" style="32" width="12.85"/>
    <col collapsed="false" customWidth="true" hidden="false" outlineLevel="0" max="33" min="33" style="32" width="13.14"/>
    <col collapsed="false" customWidth="true" hidden="false" outlineLevel="0" max="34" min="34" style="32" width="17.99"/>
    <col collapsed="false" customWidth="true" hidden="false" outlineLevel="0" max="35" min="35" style="32" width="12.99"/>
    <col collapsed="false" customWidth="true" hidden="false" outlineLevel="0" max="36" min="36" style="32" width="10.71"/>
    <col collapsed="false" customWidth="true" hidden="false" outlineLevel="0" max="37" min="37" style="32" width="12.99"/>
    <col collapsed="false" customWidth="true" hidden="false" outlineLevel="0" max="38" min="38" style="32" width="6.28"/>
    <col collapsed="false" customWidth="true" hidden="false" outlineLevel="0" max="39" min="39" style="32" width="6.13"/>
    <col collapsed="false" customWidth="true" hidden="false" outlineLevel="0" max="40" min="40" style="32" width="9.56"/>
    <col collapsed="false" customWidth="false" hidden="false" outlineLevel="0" max="257" min="41" style="32" width="11.42"/>
  </cols>
  <sheetData>
    <row r="1" customFormat="false" ht="39.75" hidden="false" customHeight="true" outlineLevel="0" collapsed="false"/>
    <row r="2" customFormat="false" ht="12.75" hidden="false" customHeight="false" outlineLevel="0" collapsed="false">
      <c r="K2" s="37" t="s">
        <v>77</v>
      </c>
    </row>
    <row r="3" s="54" customFormat="true" ht="18" hidden="false" customHeight="false" outlineLevel="0" collapsed="false">
      <c r="A3" s="38" t="s">
        <v>2</v>
      </c>
    </row>
    <row r="4" customFormat="false" ht="16.5" hidden="false" customHeight="false" outlineLevel="0" collapsed="false">
      <c r="A4" s="196" t="s">
        <v>200</v>
      </c>
      <c r="B4" s="82"/>
      <c r="C4" s="82"/>
      <c r="D4" s="82"/>
      <c r="E4" s="82"/>
      <c r="F4" s="82"/>
      <c r="G4" s="82"/>
      <c r="H4" s="82"/>
      <c r="I4" s="82"/>
      <c r="J4" s="82"/>
      <c r="K4" s="82"/>
    </row>
    <row r="5" customFormat="false" ht="15.75" hidden="false" customHeight="false" outlineLevel="0" collapsed="false">
      <c r="A5" s="41"/>
      <c r="B5" s="54"/>
      <c r="C5" s="54"/>
      <c r="D5" s="54"/>
      <c r="E5" s="54"/>
      <c r="F5" s="54"/>
      <c r="G5" s="54"/>
      <c r="H5" s="54"/>
      <c r="I5" s="54"/>
      <c r="J5" s="54"/>
      <c r="K5" s="54"/>
    </row>
    <row r="6" customFormat="false" ht="36" hidden="false" customHeight="true" outlineLevel="0" collapsed="false">
      <c r="A6" s="154" t="s">
        <v>201</v>
      </c>
      <c r="B6" s="154"/>
      <c r="C6" s="154"/>
      <c r="D6" s="154"/>
      <c r="E6" s="154"/>
      <c r="F6" s="154"/>
      <c r="G6" s="154"/>
      <c r="H6" s="154"/>
      <c r="I6" s="154"/>
      <c r="J6" s="154"/>
      <c r="K6" s="154"/>
      <c r="M6" s="197" t="str">
        <f aca="false">CONCATENATE(A6," (*)")</f>
        <v>I.3.1.- Altas hospitalarias por grupo de edad y sexo del paciente según entidad que financia. Hospital público de atención ambulatoria. 2009 (*)</v>
      </c>
    </row>
    <row r="7" customFormat="false" ht="15.75" hidden="false" customHeight="false" outlineLevel="0" collapsed="false">
      <c r="A7" s="41"/>
      <c r="B7" s="54"/>
      <c r="C7" s="54"/>
      <c r="D7" s="54"/>
      <c r="E7" s="54"/>
      <c r="F7" s="54"/>
      <c r="G7" s="54"/>
      <c r="H7" s="54"/>
      <c r="I7" s="54"/>
      <c r="J7" s="54"/>
      <c r="K7" s="54"/>
    </row>
    <row r="8" s="140" customFormat="true" ht="39" hidden="false" customHeight="true" outlineLevel="0" collapsed="false">
      <c r="A8" s="148"/>
      <c r="B8" s="64" t="s">
        <v>80</v>
      </c>
      <c r="C8" s="64" t="s">
        <v>143</v>
      </c>
      <c r="D8" s="64" t="s">
        <v>167</v>
      </c>
      <c r="E8" s="93" t="s">
        <v>145</v>
      </c>
      <c r="F8" s="64" t="s">
        <v>146</v>
      </c>
      <c r="G8" s="93" t="s">
        <v>147</v>
      </c>
      <c r="H8" s="64" t="s">
        <v>168</v>
      </c>
      <c r="I8" s="64" t="s">
        <v>169</v>
      </c>
      <c r="J8" s="64" t="s">
        <v>170</v>
      </c>
      <c r="K8" s="64" t="s">
        <v>171</v>
      </c>
      <c r="L8" s="35"/>
      <c r="M8" s="35"/>
    </row>
    <row r="9" s="35" customFormat="true" ht="21.75" hidden="false" customHeight="true" outlineLevel="0" collapsed="false">
      <c r="A9" s="32"/>
      <c r="B9" s="32"/>
      <c r="C9" s="32"/>
      <c r="D9" s="32"/>
      <c r="E9" s="32"/>
      <c r="F9" s="32"/>
      <c r="G9" s="32"/>
      <c r="H9" s="32"/>
      <c r="I9" s="32"/>
      <c r="J9" s="32"/>
      <c r="K9" s="32"/>
      <c r="L9" s="32"/>
      <c r="M9" s="32"/>
    </row>
    <row r="10" customFormat="false" ht="12.75" hidden="false" customHeight="false" outlineLevel="0" collapsed="false">
      <c r="A10" s="48" t="s">
        <v>80</v>
      </c>
      <c r="B10" s="68" t="n">
        <v>467296</v>
      </c>
      <c r="C10" s="68" t="n">
        <v>185</v>
      </c>
      <c r="D10" s="68" t="n">
        <v>689</v>
      </c>
      <c r="E10" s="68" t="n">
        <v>1160</v>
      </c>
      <c r="F10" s="68" t="n">
        <v>146</v>
      </c>
      <c r="G10" s="68" t="n">
        <v>379425</v>
      </c>
      <c r="H10" s="156" t="n">
        <v>369</v>
      </c>
      <c r="I10" s="156" t="n">
        <v>731</v>
      </c>
      <c r="J10" s="68" t="n">
        <v>275</v>
      </c>
      <c r="K10" s="156" t="n">
        <v>740</v>
      </c>
      <c r="L10" s="156"/>
    </row>
    <row r="11" customFormat="false" ht="12.75" hidden="false" customHeight="false" outlineLevel="0" collapsed="false">
      <c r="A11" s="48" t="s">
        <v>154</v>
      </c>
      <c r="B11" s="68" t="n">
        <v>219800</v>
      </c>
      <c r="C11" s="68" t="n">
        <v>76</v>
      </c>
      <c r="D11" s="68" t="n">
        <v>419</v>
      </c>
      <c r="E11" s="68" t="n">
        <v>514</v>
      </c>
      <c r="F11" s="68" t="n">
        <v>49</v>
      </c>
      <c r="G11" s="68" t="n">
        <v>179096</v>
      </c>
      <c r="H11" s="156" t="n">
        <v>209</v>
      </c>
      <c r="I11" s="156" t="n">
        <v>320</v>
      </c>
      <c r="J11" s="68" t="n">
        <v>95</v>
      </c>
      <c r="K11" s="156" t="n">
        <v>391</v>
      </c>
    </row>
    <row r="12" customFormat="false" ht="12.75" hidden="false" customHeight="false" outlineLevel="0" collapsed="false">
      <c r="A12" s="48" t="s">
        <v>155</v>
      </c>
      <c r="B12" s="68" t="n">
        <v>247464</v>
      </c>
      <c r="C12" s="68" t="n">
        <v>109</v>
      </c>
      <c r="D12" s="68" t="n">
        <v>270</v>
      </c>
      <c r="E12" s="68" t="n">
        <v>646</v>
      </c>
      <c r="F12" s="68" t="n">
        <v>97</v>
      </c>
      <c r="G12" s="68" t="n">
        <v>200311</v>
      </c>
      <c r="H12" s="156" t="n">
        <v>160</v>
      </c>
      <c r="I12" s="156" t="n">
        <v>411</v>
      </c>
      <c r="J12" s="68" t="n">
        <v>180</v>
      </c>
      <c r="K12" s="156" t="n">
        <v>349</v>
      </c>
    </row>
    <row r="13" customFormat="false" ht="12.75" hidden="false" customHeight="false" outlineLevel="0" collapsed="false">
      <c r="A13" s="48"/>
      <c r="B13" s="68"/>
      <c r="C13" s="68"/>
      <c r="D13" s="68"/>
      <c r="E13" s="68"/>
      <c r="F13" s="68"/>
      <c r="G13" s="68"/>
      <c r="H13" s="156"/>
      <c r="I13" s="156"/>
      <c r="J13" s="68"/>
      <c r="K13" s="156"/>
    </row>
    <row r="14" customFormat="false" ht="12.75" hidden="false" customHeight="false" outlineLevel="0" collapsed="false">
      <c r="A14" s="48" t="s">
        <v>85</v>
      </c>
      <c r="B14" s="68" t="n">
        <v>12866</v>
      </c>
      <c r="C14" s="68" t="n">
        <v>16</v>
      </c>
      <c r="D14" s="68" t="n">
        <v>87</v>
      </c>
      <c r="E14" s="68" t="n">
        <v>140</v>
      </c>
      <c r="F14" s="68" t="n">
        <v>2</v>
      </c>
      <c r="G14" s="68" t="n">
        <v>11452</v>
      </c>
      <c r="H14" s="156" t="n">
        <v>42</v>
      </c>
      <c r="I14" s="156" t="n">
        <v>39</v>
      </c>
      <c r="J14" s="68" t="n">
        <v>131</v>
      </c>
      <c r="K14" s="156" t="n">
        <v>9</v>
      </c>
    </row>
    <row r="15" customFormat="false" ht="12.75" hidden="false" customHeight="false" outlineLevel="0" collapsed="false">
      <c r="A15" s="48" t="s">
        <v>86</v>
      </c>
      <c r="B15" s="68" t="n">
        <v>10743</v>
      </c>
      <c r="C15" s="68" t="n">
        <v>4</v>
      </c>
      <c r="D15" s="68" t="n">
        <v>57</v>
      </c>
      <c r="E15" s="68" t="n">
        <v>116</v>
      </c>
      <c r="F15" s="68" t="n">
        <v>4</v>
      </c>
      <c r="G15" s="68" t="n">
        <v>9594</v>
      </c>
      <c r="H15" s="156" t="n">
        <v>22</v>
      </c>
      <c r="I15" s="156" t="n">
        <v>45</v>
      </c>
      <c r="J15" s="68" t="n">
        <v>4</v>
      </c>
      <c r="K15" s="156" t="n">
        <v>8</v>
      </c>
    </row>
    <row r="16" customFormat="false" ht="12.75" hidden="false" customHeight="false" outlineLevel="0" collapsed="false">
      <c r="A16" s="48" t="s">
        <v>87</v>
      </c>
      <c r="B16" s="68" t="n">
        <v>8887</v>
      </c>
      <c r="C16" s="68" t="n">
        <v>7</v>
      </c>
      <c r="D16" s="68" t="n">
        <v>86</v>
      </c>
      <c r="E16" s="68" t="n">
        <v>130</v>
      </c>
      <c r="F16" s="68" t="n">
        <v>29</v>
      </c>
      <c r="G16" s="68" t="n">
        <v>7785</v>
      </c>
      <c r="H16" s="156" t="n">
        <v>50</v>
      </c>
      <c r="I16" s="156" t="n">
        <v>50</v>
      </c>
      <c r="J16" s="68" t="n">
        <v>1</v>
      </c>
      <c r="K16" s="156" t="n">
        <v>8</v>
      </c>
    </row>
    <row r="17" customFormat="false" ht="12.75" hidden="false" customHeight="false" outlineLevel="0" collapsed="false">
      <c r="A17" s="48" t="s">
        <v>88</v>
      </c>
      <c r="B17" s="68" t="n">
        <v>13634</v>
      </c>
      <c r="C17" s="68" t="n">
        <v>40</v>
      </c>
      <c r="D17" s="68" t="n">
        <v>53</v>
      </c>
      <c r="E17" s="68" t="n">
        <v>134</v>
      </c>
      <c r="F17" s="68" t="n">
        <v>77</v>
      </c>
      <c r="G17" s="68" t="n">
        <v>11696</v>
      </c>
      <c r="H17" s="156" t="n">
        <v>37</v>
      </c>
      <c r="I17" s="156" t="n">
        <v>95</v>
      </c>
      <c r="J17" s="68" t="n">
        <v>55</v>
      </c>
      <c r="K17" s="156" t="n">
        <v>43</v>
      </c>
    </row>
    <row r="18" customFormat="false" ht="12.75" hidden="false" customHeight="false" outlineLevel="0" collapsed="false">
      <c r="A18" s="48" t="s">
        <v>89</v>
      </c>
      <c r="B18" s="68" t="n">
        <v>14404</v>
      </c>
      <c r="C18" s="68" t="n">
        <v>11</v>
      </c>
      <c r="D18" s="68" t="n">
        <v>9</v>
      </c>
      <c r="E18" s="68" t="n">
        <v>58</v>
      </c>
      <c r="F18" s="68" t="n">
        <v>5</v>
      </c>
      <c r="G18" s="68" t="n">
        <v>11965</v>
      </c>
      <c r="H18" s="156" t="n">
        <v>5</v>
      </c>
      <c r="I18" s="156" t="n">
        <v>38</v>
      </c>
      <c r="J18" s="68" t="n">
        <v>9</v>
      </c>
      <c r="K18" s="156" t="n">
        <v>32</v>
      </c>
    </row>
    <row r="19" customFormat="false" ht="12.75" hidden="false" customHeight="false" outlineLevel="0" collapsed="false">
      <c r="A19" s="48" t="s">
        <v>90</v>
      </c>
      <c r="B19" s="68" t="n">
        <v>20908</v>
      </c>
      <c r="C19" s="68" t="n">
        <v>8</v>
      </c>
      <c r="D19" s="68" t="n">
        <v>4</v>
      </c>
      <c r="E19" s="68" t="n">
        <v>13</v>
      </c>
      <c r="F19" s="68" t="n">
        <v>1</v>
      </c>
      <c r="G19" s="68" t="n">
        <v>16976</v>
      </c>
      <c r="H19" s="156" t="n">
        <v>11</v>
      </c>
      <c r="I19" s="156" t="n">
        <v>17</v>
      </c>
      <c r="J19" s="68" t="n">
        <v>9</v>
      </c>
      <c r="K19" s="156" t="n">
        <v>31</v>
      </c>
    </row>
    <row r="20" customFormat="false" ht="12.75" hidden="false" customHeight="false" outlineLevel="0" collapsed="false">
      <c r="A20" s="48" t="s">
        <v>91</v>
      </c>
      <c r="B20" s="68" t="n">
        <v>29026</v>
      </c>
      <c r="C20" s="68" t="n">
        <v>11</v>
      </c>
      <c r="D20" s="68" t="n">
        <v>8</v>
      </c>
      <c r="E20" s="68" t="n">
        <v>17</v>
      </c>
      <c r="F20" s="68" t="n">
        <v>1</v>
      </c>
      <c r="G20" s="68" t="n">
        <v>23077</v>
      </c>
      <c r="H20" s="156" t="n">
        <v>18</v>
      </c>
      <c r="I20" s="156" t="n">
        <v>39</v>
      </c>
      <c r="J20" s="68" t="n">
        <v>13</v>
      </c>
      <c r="K20" s="156" t="n">
        <v>56</v>
      </c>
    </row>
    <row r="21" customFormat="false" ht="12.75" hidden="false" customHeight="false" outlineLevel="0" collapsed="false">
      <c r="A21" s="48" t="s">
        <v>92</v>
      </c>
      <c r="B21" s="68" t="n">
        <v>30915</v>
      </c>
      <c r="C21" s="68" t="n">
        <v>3</v>
      </c>
      <c r="D21" s="68" t="n">
        <v>4</v>
      </c>
      <c r="E21" s="68" t="n">
        <v>79</v>
      </c>
      <c r="F21" s="68" t="n">
        <v>1</v>
      </c>
      <c r="G21" s="68" t="n">
        <v>24198</v>
      </c>
      <c r="H21" s="156" t="n">
        <v>14</v>
      </c>
      <c r="I21" s="156" t="n">
        <v>63</v>
      </c>
      <c r="J21" s="68" t="n">
        <v>9</v>
      </c>
      <c r="K21" s="156" t="n">
        <v>70</v>
      </c>
    </row>
    <row r="22" customFormat="false" ht="12.75" hidden="false" customHeight="false" outlineLevel="0" collapsed="false">
      <c r="A22" s="48" t="s">
        <v>93</v>
      </c>
      <c r="B22" s="68" t="n">
        <v>32006</v>
      </c>
      <c r="C22" s="68" t="n">
        <v>6</v>
      </c>
      <c r="D22" s="68" t="n">
        <v>21</v>
      </c>
      <c r="E22" s="68" t="n">
        <v>71</v>
      </c>
      <c r="F22" s="68" t="n">
        <v>0</v>
      </c>
      <c r="G22" s="68" t="n">
        <v>25860</v>
      </c>
      <c r="H22" s="156" t="n">
        <v>23</v>
      </c>
      <c r="I22" s="156" t="n">
        <v>38</v>
      </c>
      <c r="J22" s="68" t="n">
        <v>9</v>
      </c>
      <c r="K22" s="156" t="n">
        <v>61</v>
      </c>
    </row>
    <row r="23" customFormat="false" ht="12.75" hidden="false" customHeight="false" outlineLevel="0" collapsed="false">
      <c r="A23" s="48" t="s">
        <v>94</v>
      </c>
      <c r="B23" s="68" t="n">
        <v>34578</v>
      </c>
      <c r="C23" s="68" t="n">
        <v>2</v>
      </c>
      <c r="D23" s="68" t="n">
        <v>50</v>
      </c>
      <c r="E23" s="68" t="n">
        <v>25</v>
      </c>
      <c r="F23" s="68" t="n">
        <v>3</v>
      </c>
      <c r="G23" s="68" t="n">
        <v>28201</v>
      </c>
      <c r="H23" s="156" t="n">
        <v>12</v>
      </c>
      <c r="I23" s="156" t="n">
        <v>71</v>
      </c>
      <c r="J23" s="68" t="n">
        <v>6</v>
      </c>
      <c r="K23" s="156" t="n">
        <v>58</v>
      </c>
    </row>
    <row r="24" customFormat="false" ht="12.75" hidden="false" customHeight="false" outlineLevel="0" collapsed="false">
      <c r="A24" s="48" t="s">
        <v>95</v>
      </c>
      <c r="B24" s="68" t="n">
        <v>35234</v>
      </c>
      <c r="C24" s="68" t="n">
        <v>16</v>
      </c>
      <c r="D24" s="68" t="n">
        <v>25</v>
      </c>
      <c r="E24" s="68" t="n">
        <v>61</v>
      </c>
      <c r="F24" s="68" t="n">
        <v>3</v>
      </c>
      <c r="G24" s="68" t="n">
        <v>28600</v>
      </c>
      <c r="H24" s="156" t="n">
        <v>6</v>
      </c>
      <c r="I24" s="156" t="n">
        <v>37</v>
      </c>
      <c r="J24" s="68" t="n">
        <v>3</v>
      </c>
      <c r="K24" s="156" t="n">
        <v>69</v>
      </c>
    </row>
    <row r="25" customFormat="false" ht="12.75" hidden="false" customHeight="false" outlineLevel="0" collapsed="false">
      <c r="A25" s="48" t="s">
        <v>96</v>
      </c>
      <c r="B25" s="68" t="n">
        <v>35549</v>
      </c>
      <c r="C25" s="68" t="n">
        <v>14</v>
      </c>
      <c r="D25" s="68" t="n">
        <v>50</v>
      </c>
      <c r="E25" s="68" t="n">
        <v>56</v>
      </c>
      <c r="F25" s="68" t="n">
        <v>4</v>
      </c>
      <c r="G25" s="68" t="n">
        <v>28676</v>
      </c>
      <c r="H25" s="156" t="n">
        <v>26</v>
      </c>
      <c r="I25" s="156" t="n">
        <v>68</v>
      </c>
      <c r="J25" s="68" t="n">
        <v>14</v>
      </c>
      <c r="K25" s="156" t="n">
        <v>74</v>
      </c>
    </row>
    <row r="26" customFormat="false" ht="12.75" hidden="false" customHeight="false" outlineLevel="0" collapsed="false">
      <c r="A26" s="48" t="s">
        <v>97</v>
      </c>
      <c r="B26" s="68" t="n">
        <v>38390</v>
      </c>
      <c r="C26" s="68" t="n">
        <v>10</v>
      </c>
      <c r="D26" s="68" t="n">
        <v>20</v>
      </c>
      <c r="E26" s="68" t="n">
        <v>86</v>
      </c>
      <c r="F26" s="68" t="n">
        <v>2</v>
      </c>
      <c r="G26" s="68" t="n">
        <v>31003</v>
      </c>
      <c r="H26" s="156" t="n">
        <v>40</v>
      </c>
      <c r="I26" s="156" t="n">
        <v>42</v>
      </c>
      <c r="J26" s="68" t="n">
        <v>4</v>
      </c>
      <c r="K26" s="156" t="n">
        <v>57</v>
      </c>
    </row>
    <row r="27" customFormat="false" ht="12.75" hidden="false" customHeight="false" outlineLevel="0" collapsed="false">
      <c r="A27" s="48" t="s">
        <v>98</v>
      </c>
      <c r="B27" s="68" t="n">
        <v>36894</v>
      </c>
      <c r="C27" s="68" t="n">
        <v>14</v>
      </c>
      <c r="D27" s="68" t="n">
        <v>102</v>
      </c>
      <c r="E27" s="68" t="n">
        <v>44</v>
      </c>
      <c r="F27" s="68" t="n">
        <v>11</v>
      </c>
      <c r="G27" s="68" t="n">
        <v>29525</v>
      </c>
      <c r="H27" s="156" t="n">
        <v>34</v>
      </c>
      <c r="I27" s="156" t="n">
        <v>34</v>
      </c>
      <c r="J27" s="68" t="n">
        <v>1</v>
      </c>
      <c r="K27" s="156" t="n">
        <v>53</v>
      </c>
    </row>
    <row r="28" customFormat="false" ht="12.75" hidden="false" customHeight="false" outlineLevel="0" collapsed="false">
      <c r="A28" s="48" t="s">
        <v>99</v>
      </c>
      <c r="B28" s="68" t="n">
        <v>38519</v>
      </c>
      <c r="C28" s="68" t="n">
        <v>10</v>
      </c>
      <c r="D28" s="68" t="n">
        <v>24</v>
      </c>
      <c r="E28" s="68" t="n">
        <v>56</v>
      </c>
      <c r="F28" s="68" t="n">
        <v>2</v>
      </c>
      <c r="G28" s="68" t="n">
        <v>31663</v>
      </c>
      <c r="H28" s="156" t="n">
        <v>14</v>
      </c>
      <c r="I28" s="156" t="n">
        <v>24</v>
      </c>
      <c r="J28" s="68" t="n">
        <v>0</v>
      </c>
      <c r="K28" s="156" t="n">
        <v>49</v>
      </c>
    </row>
    <row r="29" customFormat="false" ht="12.75" hidden="false" customHeight="false" outlineLevel="0" collapsed="false">
      <c r="A29" s="48" t="s">
        <v>100</v>
      </c>
      <c r="B29" s="68" t="n">
        <v>38349</v>
      </c>
      <c r="C29" s="68" t="n">
        <v>8</v>
      </c>
      <c r="D29" s="68" t="n">
        <v>51</v>
      </c>
      <c r="E29" s="68" t="n">
        <v>46</v>
      </c>
      <c r="F29" s="68" t="n">
        <v>1</v>
      </c>
      <c r="G29" s="68" t="n">
        <v>30215</v>
      </c>
      <c r="H29" s="156" t="n">
        <v>3</v>
      </c>
      <c r="I29" s="156" t="n">
        <v>16</v>
      </c>
      <c r="J29" s="68" t="n">
        <v>1</v>
      </c>
      <c r="K29" s="156" t="n">
        <v>34</v>
      </c>
    </row>
    <row r="30" customFormat="false" ht="12.75" hidden="false" customHeight="false" outlineLevel="0" collapsed="false">
      <c r="A30" s="48" t="s">
        <v>101</v>
      </c>
      <c r="B30" s="68" t="n">
        <v>23829</v>
      </c>
      <c r="C30" s="68" t="n">
        <v>4</v>
      </c>
      <c r="D30" s="68" t="n">
        <v>30</v>
      </c>
      <c r="E30" s="68" t="n">
        <v>24</v>
      </c>
      <c r="F30" s="68" t="n">
        <v>0</v>
      </c>
      <c r="G30" s="68" t="n">
        <v>18833</v>
      </c>
      <c r="H30" s="156" t="n">
        <v>9</v>
      </c>
      <c r="I30" s="156" t="n">
        <v>8</v>
      </c>
      <c r="J30" s="68" t="n">
        <v>2</v>
      </c>
      <c r="K30" s="156" t="n">
        <v>18</v>
      </c>
    </row>
    <row r="31" customFormat="false" ht="12.75" hidden="false" customHeight="false" outlineLevel="0" collapsed="false">
      <c r="A31" s="48" t="s">
        <v>102</v>
      </c>
      <c r="B31" s="68" t="n">
        <v>9930</v>
      </c>
      <c r="C31" s="68" t="n">
        <v>1</v>
      </c>
      <c r="D31" s="68" t="n">
        <v>6</v>
      </c>
      <c r="E31" s="68" t="n">
        <v>1</v>
      </c>
      <c r="F31" s="68" t="n">
        <v>0</v>
      </c>
      <c r="G31" s="68" t="n">
        <v>7953</v>
      </c>
      <c r="H31" s="156" t="n">
        <v>0</v>
      </c>
      <c r="I31" s="156" t="n">
        <v>7</v>
      </c>
      <c r="J31" s="68" t="n">
        <v>3</v>
      </c>
      <c r="K31" s="156" t="n">
        <v>8</v>
      </c>
    </row>
    <row r="32" customFormat="false" ht="12.75" hidden="false" customHeight="false" outlineLevel="0" collapsed="false">
      <c r="A32" s="48" t="s">
        <v>103</v>
      </c>
      <c r="B32" s="68" t="n">
        <v>2203</v>
      </c>
      <c r="C32" s="68" t="n">
        <v>0</v>
      </c>
      <c r="D32" s="68" t="n">
        <v>2</v>
      </c>
      <c r="E32" s="68" t="n">
        <v>3</v>
      </c>
      <c r="F32" s="68" t="n">
        <v>0</v>
      </c>
      <c r="G32" s="68" t="n">
        <v>1799</v>
      </c>
      <c r="H32" s="156" t="n">
        <v>3</v>
      </c>
      <c r="I32" s="156" t="n">
        <v>0</v>
      </c>
      <c r="J32" s="68" t="n">
        <v>1</v>
      </c>
      <c r="K32" s="156" t="n">
        <v>2</v>
      </c>
    </row>
    <row r="33" customFormat="false" ht="12.75" hidden="false" customHeight="false" outlineLevel="0" collapsed="false">
      <c r="A33" s="48" t="s">
        <v>104</v>
      </c>
      <c r="B33" s="68" t="n">
        <v>384</v>
      </c>
      <c r="C33" s="68" t="n">
        <v>0</v>
      </c>
      <c r="D33" s="68" t="n">
        <v>0</v>
      </c>
      <c r="E33" s="68" t="n">
        <v>0</v>
      </c>
      <c r="F33" s="68" t="n">
        <v>0</v>
      </c>
      <c r="G33" s="68" t="n">
        <v>311</v>
      </c>
      <c r="H33" s="156" t="n">
        <v>0</v>
      </c>
      <c r="I33" s="156" t="n">
        <v>0</v>
      </c>
      <c r="J33" s="68" t="n">
        <v>0</v>
      </c>
      <c r="K33" s="156" t="n">
        <v>0</v>
      </c>
    </row>
    <row r="34" customFormat="false" ht="12.75" hidden="false" customHeight="false" outlineLevel="0" collapsed="false">
      <c r="A34" s="48" t="s">
        <v>105</v>
      </c>
      <c r="B34" s="68" t="n">
        <v>48</v>
      </c>
      <c r="C34" s="68" t="n">
        <v>0</v>
      </c>
      <c r="D34" s="68" t="n">
        <v>0</v>
      </c>
      <c r="E34" s="68" t="n">
        <v>0</v>
      </c>
      <c r="F34" s="68" t="n">
        <v>0</v>
      </c>
      <c r="G34" s="68" t="n">
        <v>43</v>
      </c>
      <c r="H34" s="156" t="n">
        <v>0</v>
      </c>
      <c r="I34" s="156" t="n">
        <v>0</v>
      </c>
      <c r="J34" s="68" t="n">
        <v>0</v>
      </c>
      <c r="K34" s="156" t="n">
        <v>0</v>
      </c>
    </row>
    <row r="35" customFormat="false" ht="12.75" hidden="false" customHeight="false" outlineLevel="0" collapsed="false">
      <c r="A35" s="158"/>
      <c r="B35" s="158"/>
      <c r="C35" s="158"/>
      <c r="D35" s="158"/>
      <c r="E35" s="158"/>
      <c r="F35" s="158"/>
      <c r="G35" s="158"/>
      <c r="H35" s="157"/>
      <c r="I35" s="73"/>
      <c r="J35" s="158"/>
      <c r="K35" s="73"/>
    </row>
    <row r="37" customFormat="false" ht="12.75" hidden="false" customHeight="false" outlineLevel="0" collapsed="false">
      <c r="A37" s="56" t="s">
        <v>107</v>
      </c>
    </row>
    <row r="39" customFormat="false" ht="12.75" hidden="false" customHeight="false" outlineLevel="0" collapsed="false">
      <c r="I39" s="37" t="s">
        <v>77</v>
      </c>
    </row>
  </sheetData>
  <mergeCells count="1">
    <mergeCell ref="A6:K6"/>
  </mergeCells>
  <hyperlinks>
    <hyperlink ref="K2" location="INDICE!A33" display="ÍNDICE"/>
    <hyperlink ref="I39"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customFormat="false" ht="14.25" hidden="false" customHeight="true" outlineLevel="0" collapsed="false">
      <c r="B5" s="12"/>
    </row>
    <row r="6" customFormat="false" ht="15" hidden="false" customHeight="true" outlineLevel="0" collapsed="false">
      <c r="B6" s="13"/>
      <c r="C6" s="14"/>
      <c r="D6" s="14"/>
    </row>
    <row r="7" s="15" customFormat="true" ht="30" hidden="false" customHeight="true" outlineLevel="0" collapsed="false">
      <c r="B7" s="16" t="s">
        <v>2</v>
      </c>
      <c r="C7" s="16"/>
      <c r="D7" s="16"/>
    </row>
    <row r="8" s="17" customFormat="true" ht="12.75" hidden="false" customHeight="true" outlineLevel="0" collapsed="false">
      <c r="B8" s="18"/>
    </row>
    <row r="9" s="19" customFormat="true" ht="21" hidden="false" customHeight="true" outlineLevel="0" collapsed="false">
      <c r="B9" s="20" t="s">
        <v>3</v>
      </c>
      <c r="C9" s="21"/>
    </row>
    <row r="10" s="17" customFormat="true" ht="12.75" hidden="false" customHeight="true" outlineLevel="0" collapsed="false">
      <c r="B10" s="18"/>
    </row>
    <row r="11" s="22" customFormat="true" ht="14.1" hidden="false" customHeight="true" outlineLevel="0" collapsed="false">
      <c r="B11" s="23" t="s">
        <v>4</v>
      </c>
      <c r="C11" s="24"/>
    </row>
    <row r="12" s="22" customFormat="true" ht="14.1" hidden="false" customHeight="true" outlineLevel="0" collapsed="false">
      <c r="B12" s="23" t="s">
        <v>5</v>
      </c>
    </row>
    <row r="13" s="17" customFormat="true" ht="14.1" hidden="false" customHeight="true" outlineLevel="0" collapsed="false">
      <c r="B13" s="23" t="s">
        <v>6</v>
      </c>
    </row>
    <row r="14" s="17" customFormat="true" ht="14.1" hidden="false" customHeight="true" outlineLevel="0" collapsed="false">
      <c r="B14" s="23" t="s">
        <v>7</v>
      </c>
    </row>
    <row r="15" s="17" customFormat="true" ht="14.1" hidden="false" customHeight="true" outlineLevel="0" collapsed="false">
      <c r="B15" s="23" t="s">
        <v>8</v>
      </c>
    </row>
    <row r="16" s="17" customFormat="true" ht="12.75" hidden="false" customHeight="true" outlineLevel="0" collapsed="false">
      <c r="B16" s="18"/>
    </row>
    <row r="17" customFormat="false" ht="12.75" hidden="false" customHeight="true" outlineLevel="0" collapsed="false">
      <c r="A17" s="19"/>
      <c r="B17" s="20" t="s">
        <v>9</v>
      </c>
      <c r="C17" s="21"/>
      <c r="D17" s="19"/>
    </row>
    <row r="18" customFormat="false" ht="12.75" hidden="false" customHeight="true" outlineLevel="0" collapsed="false">
      <c r="A18" s="17"/>
      <c r="B18" s="18"/>
      <c r="C18" s="17"/>
      <c r="D18" s="17"/>
    </row>
    <row r="19" customFormat="false" ht="12.75" hidden="false" customHeight="true" outlineLevel="0" collapsed="false">
      <c r="A19" s="17"/>
      <c r="B19" s="23" t="s">
        <v>10</v>
      </c>
      <c r="C19" s="17"/>
      <c r="D19" s="17"/>
    </row>
    <row r="20" customFormat="false" ht="12.75" hidden="false" customHeight="true" outlineLevel="0" collapsed="false">
      <c r="A20" s="14"/>
      <c r="B20" s="25" t="s">
        <v>11</v>
      </c>
      <c r="C20" s="14"/>
      <c r="D20" s="14"/>
    </row>
    <row r="21" customFormat="false" ht="12.75" hidden="false" customHeight="true" outlineLevel="0" collapsed="false">
      <c r="A21" s="14"/>
      <c r="B21" s="25" t="s">
        <v>12</v>
      </c>
      <c r="C21" s="14"/>
      <c r="D21" s="14"/>
    </row>
    <row r="22" customFormat="false" ht="12.75" hidden="false" customHeight="true" outlineLevel="0" collapsed="false">
      <c r="A22" s="17"/>
      <c r="B22" s="23" t="s">
        <v>13</v>
      </c>
      <c r="C22" s="17"/>
      <c r="D22" s="17"/>
    </row>
    <row r="23" customFormat="false" ht="12.75" hidden="false" customHeight="true" outlineLevel="0" collapsed="false">
      <c r="A23" s="14"/>
      <c r="B23" s="25" t="s">
        <v>14</v>
      </c>
      <c r="C23" s="14"/>
      <c r="D23" s="14"/>
    </row>
    <row r="24" customFormat="false" ht="12.75" hidden="false" customHeight="true" outlineLevel="0" collapsed="false">
      <c r="A24" s="14"/>
      <c r="B24" s="25" t="s">
        <v>15</v>
      </c>
      <c r="C24" s="14"/>
      <c r="D24" s="14"/>
    </row>
    <row r="25" customFormat="false" ht="12.75" hidden="false" customHeight="true" outlineLevel="0" collapsed="false">
      <c r="A25" s="17"/>
      <c r="B25" s="23" t="s">
        <v>16</v>
      </c>
      <c r="C25" s="17"/>
      <c r="D25" s="17"/>
    </row>
    <row r="26" customFormat="false" ht="12.75" hidden="false" customHeight="true" outlineLevel="0" collapsed="false">
      <c r="A26" s="17"/>
      <c r="B26" s="23" t="s">
        <v>17</v>
      </c>
      <c r="C26" s="17"/>
      <c r="D26" s="17"/>
    </row>
    <row r="27" customFormat="false" ht="12.75" hidden="false" customHeight="true" outlineLevel="0" collapsed="false">
      <c r="A27" s="22"/>
      <c r="B27" s="23" t="s">
        <v>18</v>
      </c>
      <c r="C27" s="22"/>
      <c r="D27" s="22"/>
    </row>
    <row r="28" customFormat="false" ht="12.75" hidden="false" customHeight="true" outlineLevel="0" collapsed="false">
      <c r="B28" s="25" t="s">
        <v>19</v>
      </c>
    </row>
    <row r="29" customFormat="false" ht="12.75" hidden="false" customHeight="true" outlineLevel="0" collapsed="false">
      <c r="B29" s="25" t="s">
        <v>20</v>
      </c>
    </row>
    <row r="30" customFormat="false" ht="12.75" hidden="false" customHeight="true" outlineLevel="0" collapsed="false">
      <c r="B30" s="26"/>
      <c r="C30" s="27"/>
    </row>
    <row r="31" customFormat="false" ht="12.75" hidden="false" customHeight="true" outlineLevel="0" collapsed="false">
      <c r="A31" s="19"/>
      <c r="B31" s="20" t="s">
        <v>21</v>
      </c>
      <c r="C31" s="21"/>
      <c r="D31" s="19"/>
    </row>
    <row r="32" customFormat="false" ht="12.75" hidden="false" customHeight="true" outlineLevel="0" collapsed="false">
      <c r="A32" s="17"/>
      <c r="B32" s="18"/>
      <c r="C32" s="17"/>
      <c r="D32" s="17"/>
    </row>
    <row r="33" customFormat="false" ht="12.75" hidden="false" customHeight="true" outlineLevel="0" collapsed="false">
      <c r="A33" s="28"/>
      <c r="B33" s="23" t="s">
        <v>22</v>
      </c>
      <c r="C33" s="28"/>
      <c r="D33" s="28"/>
    </row>
    <row r="34" customFormat="false" ht="12.75" hidden="false" customHeight="true" outlineLevel="0" collapsed="false">
      <c r="A34" s="14"/>
      <c r="B34" s="23" t="s">
        <v>23</v>
      </c>
      <c r="C34" s="14"/>
      <c r="D34" s="14"/>
    </row>
    <row r="35" customFormat="false" ht="12.75" hidden="false" customHeight="true" outlineLevel="0" collapsed="false">
      <c r="A35" s="22"/>
      <c r="B35" s="23" t="s">
        <v>24</v>
      </c>
      <c r="C35" s="22"/>
      <c r="D35" s="22"/>
    </row>
    <row r="36" customFormat="false" ht="12.75" hidden="false" customHeight="true" outlineLevel="0" collapsed="false">
      <c r="A36" s="22"/>
      <c r="B36" s="23" t="s">
        <v>25</v>
      </c>
      <c r="C36" s="22"/>
      <c r="D36" s="22"/>
    </row>
    <row r="37" customFormat="false" ht="12.75" hidden="false" customHeight="true" outlineLevel="0" collapsed="false">
      <c r="A37" s="22"/>
      <c r="B37" s="26"/>
      <c r="C37" s="22"/>
      <c r="D37" s="22"/>
    </row>
    <row r="38" customFormat="false" ht="12.75" hidden="false" customHeight="true" outlineLevel="0" collapsed="false">
      <c r="A38" s="15"/>
      <c r="B38" s="16" t="s">
        <v>26</v>
      </c>
      <c r="C38" s="16"/>
      <c r="D38" s="16"/>
    </row>
    <row r="39" customFormat="false" ht="12.75" hidden="false" customHeight="true" outlineLevel="0" collapsed="false">
      <c r="A39" s="22"/>
      <c r="B39" s="29"/>
      <c r="C39" s="22"/>
      <c r="D39" s="22"/>
    </row>
    <row r="40" customFormat="false" ht="12.75" hidden="false" customHeight="true" outlineLevel="0" collapsed="false">
      <c r="A40" s="19"/>
      <c r="B40" s="20" t="s">
        <v>27</v>
      </c>
      <c r="C40" s="21"/>
      <c r="D40" s="19"/>
    </row>
    <row r="41" customFormat="false" ht="12.75" hidden="false" customHeight="true" outlineLevel="0" collapsed="false">
      <c r="A41" s="22"/>
      <c r="B41" s="26"/>
      <c r="C41" s="22"/>
      <c r="D41" s="22"/>
    </row>
    <row r="42" customFormat="false" ht="12.75" hidden="false" customHeight="true" outlineLevel="0" collapsed="false">
      <c r="A42" s="22"/>
      <c r="B42" s="23" t="s">
        <v>28</v>
      </c>
      <c r="C42" s="22"/>
      <c r="D42" s="22"/>
    </row>
    <row r="43" customFormat="false" ht="12.75" hidden="false" customHeight="true" outlineLevel="0" collapsed="false">
      <c r="B43" s="25" t="s">
        <v>29</v>
      </c>
    </row>
    <row r="44" customFormat="false" ht="12.75" hidden="false" customHeight="true" outlineLevel="0" collapsed="false">
      <c r="B44" s="25" t="s">
        <v>30</v>
      </c>
    </row>
    <row r="45" customFormat="false" ht="12.75" hidden="false" customHeight="true" outlineLevel="0" collapsed="false">
      <c r="B45" s="25" t="s">
        <v>31</v>
      </c>
    </row>
    <row r="46" customFormat="false" ht="12.75" hidden="false" customHeight="true" outlineLevel="0" collapsed="false">
      <c r="A46" s="22"/>
      <c r="B46" s="23" t="s">
        <v>32</v>
      </c>
      <c r="C46" s="22"/>
      <c r="D46" s="22"/>
    </row>
    <row r="47" customFormat="false" ht="12.75" hidden="false" customHeight="true" outlineLevel="0" collapsed="false">
      <c r="A47" s="22"/>
      <c r="B47" s="26"/>
      <c r="C47" s="22"/>
      <c r="D47" s="22"/>
    </row>
    <row r="48" customFormat="false" ht="12.75" hidden="false" customHeight="true" outlineLevel="0" collapsed="false">
      <c r="A48" s="19"/>
      <c r="B48" s="20" t="s">
        <v>33</v>
      </c>
      <c r="C48" s="21"/>
      <c r="D48" s="19"/>
    </row>
    <row r="49" customFormat="false" ht="12.75" hidden="false" customHeight="true" outlineLevel="0" collapsed="false">
      <c r="A49" s="22"/>
      <c r="B49" s="26"/>
      <c r="C49" s="22"/>
      <c r="D49" s="22"/>
    </row>
    <row r="50" customFormat="false" ht="12.75" hidden="false" customHeight="true" outlineLevel="0" collapsed="false">
      <c r="A50" s="22"/>
      <c r="B50" s="23" t="s">
        <v>34</v>
      </c>
      <c r="C50" s="22"/>
      <c r="D50" s="22"/>
    </row>
    <row r="51" customFormat="false" ht="12.75" hidden="false" customHeight="true" outlineLevel="0" collapsed="false">
      <c r="B51" s="25" t="s">
        <v>35</v>
      </c>
    </row>
    <row r="52" customFormat="false" ht="12.75" hidden="false" customHeight="true" outlineLevel="0" collapsed="false">
      <c r="B52" s="25" t="s">
        <v>36</v>
      </c>
    </row>
    <row r="53" customFormat="false" ht="12.75" hidden="false" customHeight="true" outlineLevel="0" collapsed="false">
      <c r="A53" s="22"/>
      <c r="B53" s="23" t="s">
        <v>37</v>
      </c>
      <c r="C53" s="22"/>
      <c r="D53" s="22"/>
    </row>
    <row r="54" customFormat="false" ht="12.75" hidden="false" customHeight="true" outlineLevel="0" collapsed="false">
      <c r="B54" s="25" t="s">
        <v>38</v>
      </c>
    </row>
    <row r="55" customFormat="false" ht="12.75" hidden="false" customHeight="true" outlineLevel="0" collapsed="false">
      <c r="B55" s="25" t="s">
        <v>39</v>
      </c>
    </row>
    <row r="56" customFormat="false" ht="12.75" hidden="false" customHeight="true" outlineLevel="0" collapsed="false">
      <c r="A56" s="22"/>
      <c r="B56" s="26"/>
      <c r="C56" s="22"/>
      <c r="D56" s="22"/>
    </row>
    <row r="57" customFormat="false" ht="12.75" hidden="false" customHeight="true" outlineLevel="0" collapsed="false">
      <c r="A57" s="19"/>
      <c r="B57" s="20" t="s">
        <v>40</v>
      </c>
      <c r="C57" s="21"/>
      <c r="D57" s="19"/>
    </row>
    <row r="58" customFormat="false" ht="12.75" hidden="false" customHeight="true" outlineLevel="0" collapsed="false">
      <c r="A58" s="22"/>
      <c r="B58" s="26"/>
      <c r="C58" s="22"/>
      <c r="D58" s="22"/>
    </row>
    <row r="59" customFormat="false" ht="12.75" hidden="false" customHeight="true" outlineLevel="0" collapsed="false">
      <c r="A59" s="22"/>
      <c r="B59" s="23" t="s">
        <v>41</v>
      </c>
      <c r="C59" s="22"/>
      <c r="D59" s="22"/>
    </row>
    <row r="60" customFormat="false" ht="12.75" hidden="false" customHeight="true" outlineLevel="0" collapsed="false">
      <c r="B60" s="25" t="s">
        <v>42</v>
      </c>
    </row>
    <row r="61" customFormat="false" ht="12.75" hidden="false" customHeight="true" outlineLevel="0" collapsed="false">
      <c r="B61" s="25" t="s">
        <v>43</v>
      </c>
    </row>
    <row r="62" customFormat="false" ht="12.75" hidden="false" customHeight="true" outlineLevel="0" collapsed="false">
      <c r="A62" s="22"/>
      <c r="B62" s="26"/>
      <c r="C62" s="22"/>
      <c r="D62" s="22"/>
    </row>
    <row r="63" customFormat="false" ht="12.75" hidden="false" customHeight="true" outlineLevel="0" collapsed="false">
      <c r="A63" s="15"/>
      <c r="B63" s="16" t="s">
        <v>44</v>
      </c>
      <c r="C63" s="16"/>
      <c r="D63" s="16"/>
    </row>
    <row r="64" customFormat="false" ht="12.75" hidden="false" customHeight="true" outlineLevel="0" collapsed="false">
      <c r="A64" s="22"/>
      <c r="B64" s="26"/>
      <c r="C64" s="22"/>
      <c r="D64" s="22"/>
    </row>
    <row r="65" customFormat="false" ht="12.75" hidden="false" customHeight="true" outlineLevel="0" collapsed="false">
      <c r="A65" s="19"/>
      <c r="B65" s="20" t="s">
        <v>45</v>
      </c>
      <c r="C65" s="21"/>
      <c r="D65" s="19"/>
    </row>
    <row r="66" customFormat="false" ht="12.75" hidden="false" customHeight="true" outlineLevel="0" collapsed="false">
      <c r="A66" s="22"/>
      <c r="B66" s="26"/>
      <c r="C66" s="22"/>
      <c r="D66" s="22"/>
    </row>
    <row r="67" customFormat="false" ht="12.75" hidden="false" customHeight="true" outlineLevel="0" collapsed="false">
      <c r="A67" s="22"/>
      <c r="B67" s="23" t="s">
        <v>46</v>
      </c>
      <c r="C67" s="22"/>
      <c r="D67" s="22"/>
    </row>
    <row r="68" customFormat="false" ht="12.75" hidden="false" customHeight="true" outlineLevel="0" collapsed="false">
      <c r="B68" s="25" t="s">
        <v>47</v>
      </c>
    </row>
    <row r="69" customFormat="false" ht="12.75" hidden="false" customHeight="true" outlineLevel="0" collapsed="false">
      <c r="B69" s="25" t="s">
        <v>48</v>
      </c>
    </row>
    <row r="70" customFormat="false" ht="12.75" hidden="false" customHeight="true" outlineLevel="0" collapsed="false">
      <c r="A70" s="22"/>
      <c r="B70" s="26"/>
      <c r="C70" s="22"/>
      <c r="D70" s="22"/>
    </row>
    <row r="71" customFormat="false" ht="12.75" hidden="false" customHeight="true" outlineLevel="0" collapsed="false">
      <c r="A71" s="19"/>
      <c r="B71" s="20" t="s">
        <v>49</v>
      </c>
      <c r="C71" s="21"/>
      <c r="D71" s="19"/>
    </row>
    <row r="72" customFormat="false" ht="12.75" hidden="false" customHeight="true" outlineLevel="0" collapsed="false">
      <c r="A72" s="22"/>
      <c r="B72" s="30"/>
      <c r="C72" s="22"/>
      <c r="D72" s="22"/>
    </row>
    <row r="73" customFormat="false" ht="12.75" hidden="false" customHeight="true" outlineLevel="0" collapsed="false">
      <c r="A73" s="22"/>
      <c r="B73" s="23" t="s">
        <v>50</v>
      </c>
      <c r="C73" s="22"/>
      <c r="D73" s="22"/>
    </row>
    <row r="74" customFormat="false" ht="12.75" hidden="false" customHeight="true" outlineLevel="0" collapsed="false">
      <c r="B74" s="25" t="s">
        <v>51</v>
      </c>
    </row>
    <row r="75" customFormat="false" ht="12.75" hidden="false" customHeight="true" outlineLevel="0" collapsed="false">
      <c r="B75" s="25" t="s">
        <v>52</v>
      </c>
    </row>
    <row r="76" customFormat="false" ht="12.75" hidden="false" customHeight="true" outlineLevel="0" collapsed="false">
      <c r="A76" s="22"/>
      <c r="B76" s="23" t="s">
        <v>53</v>
      </c>
      <c r="C76" s="22"/>
      <c r="D76" s="22"/>
    </row>
    <row r="77" customFormat="false" ht="12.75" hidden="false" customHeight="true" outlineLevel="0" collapsed="false">
      <c r="B77" s="25" t="s">
        <v>54</v>
      </c>
    </row>
    <row r="78" customFormat="false" ht="12.75" hidden="false" customHeight="true" outlineLevel="0" collapsed="false">
      <c r="B78" s="25" t="s">
        <v>55</v>
      </c>
    </row>
    <row r="79" customFormat="false" ht="12.75" hidden="false" customHeight="true" outlineLevel="0" collapsed="false">
      <c r="A79" s="22"/>
      <c r="B79" s="30"/>
      <c r="C79" s="22"/>
      <c r="D79" s="22"/>
    </row>
    <row r="80" customFormat="false" ht="12.75" hidden="false" customHeight="true" outlineLevel="0" collapsed="false">
      <c r="A80" s="19"/>
      <c r="B80" s="20" t="s">
        <v>56</v>
      </c>
      <c r="C80" s="21"/>
      <c r="D80" s="19"/>
    </row>
    <row r="81" customFormat="false" ht="12.75" hidden="false" customHeight="true" outlineLevel="0" collapsed="false">
      <c r="A81" s="22"/>
      <c r="B81" s="26"/>
      <c r="C81" s="22"/>
      <c r="D81" s="22"/>
    </row>
    <row r="82" customFormat="false" ht="12.75" hidden="false" customHeight="true" outlineLevel="0" collapsed="false">
      <c r="A82" s="22"/>
      <c r="B82" s="23" t="s">
        <v>57</v>
      </c>
      <c r="C82" s="22"/>
      <c r="D82" s="22"/>
    </row>
    <row r="83" customFormat="false" ht="12.75" hidden="false" customHeight="true" outlineLevel="0" collapsed="false">
      <c r="B83" s="25" t="s">
        <v>58</v>
      </c>
    </row>
    <row r="84" customFormat="false" ht="12.75" hidden="false" customHeight="true" outlineLevel="0" collapsed="false">
      <c r="B84" s="25" t="s">
        <v>59</v>
      </c>
    </row>
    <row r="85" customFormat="false" ht="12.75" hidden="false" customHeight="true" outlineLevel="0" collapsed="false">
      <c r="A85" s="22"/>
      <c r="B85" s="26"/>
      <c r="C85" s="22"/>
      <c r="D85" s="22"/>
    </row>
    <row r="86" customFormat="false" ht="12.75" hidden="false" customHeight="true" outlineLevel="0" collapsed="false">
      <c r="A86" s="15"/>
      <c r="B86" s="16" t="s">
        <v>60</v>
      </c>
      <c r="C86" s="16"/>
      <c r="D86" s="16"/>
    </row>
    <row r="87" customFormat="false" ht="12.75" hidden="false" customHeight="true" outlineLevel="0" collapsed="false">
      <c r="A87" s="22"/>
      <c r="B87" s="26"/>
      <c r="C87" s="22"/>
      <c r="D87" s="22"/>
    </row>
    <row r="88" customFormat="false" ht="12.75" hidden="false" customHeight="true" outlineLevel="0" collapsed="false">
      <c r="A88" s="22"/>
      <c r="B88" s="23" t="s">
        <v>61</v>
      </c>
      <c r="C88" s="22"/>
      <c r="D88" s="22"/>
    </row>
    <row r="89" customFormat="false" ht="12.75" hidden="false" customHeight="true" outlineLevel="0" collapsed="false">
      <c r="A89" s="22"/>
      <c r="B89" s="23" t="s">
        <v>62</v>
      </c>
      <c r="C89" s="22"/>
      <c r="D89" s="22"/>
    </row>
    <row r="90" customFormat="false" ht="12.75" hidden="false" customHeight="true" outlineLevel="0" collapsed="false">
      <c r="B90" s="12"/>
    </row>
    <row r="91" customFormat="false" ht="12.75" hidden="false" customHeight="true" outlineLevel="0" collapsed="false">
      <c r="A91" s="19"/>
      <c r="B91" s="16" t="s">
        <v>63</v>
      </c>
      <c r="C91" s="16"/>
      <c r="D91" s="16"/>
    </row>
    <row r="92" customFormat="false" ht="12.75" hidden="false" customHeight="true" outlineLevel="0" collapsed="false">
      <c r="A92" s="22"/>
      <c r="B92" s="31"/>
      <c r="C92" s="22"/>
      <c r="D92" s="22"/>
    </row>
    <row r="93" customFormat="false" ht="12.75" hidden="false" customHeight="true" outlineLevel="0" collapsed="false">
      <c r="A93" s="22"/>
      <c r="B93" s="23" t="s">
        <v>64</v>
      </c>
      <c r="C93" s="22"/>
      <c r="D93" s="22"/>
    </row>
    <row r="94" customFormat="false" ht="12.75" hidden="false" customHeight="true" outlineLevel="0" collapsed="false">
      <c r="A94" s="22"/>
      <c r="B94" s="23" t="s">
        <v>65</v>
      </c>
      <c r="C94" s="22"/>
      <c r="D94" s="22"/>
    </row>
    <row r="95" customFormat="false" ht="12.75" hidden="false" customHeight="true" outlineLevel="0" collapsed="false">
      <c r="A95" s="22"/>
      <c r="B95" s="23" t="s">
        <v>66</v>
      </c>
      <c r="C95" s="22"/>
      <c r="D95" s="22"/>
    </row>
    <row r="96" customFormat="false" ht="12.75" hidden="false" customHeight="true" outlineLevel="0" collapsed="false">
      <c r="A96" s="22"/>
      <c r="B96" s="23" t="s">
        <v>67</v>
      </c>
      <c r="C96" s="22"/>
      <c r="D96" s="22"/>
    </row>
    <row r="97" customFormat="false" ht="12.75" hidden="false" customHeight="true" outlineLevel="0" collapsed="false">
      <c r="A97" s="22"/>
      <c r="B97" s="23" t="s">
        <v>68</v>
      </c>
      <c r="C97" s="22"/>
      <c r="D97" s="22"/>
    </row>
    <row r="98" customFormat="false" ht="12.75" hidden="false" customHeight="true" outlineLevel="0" collapsed="false">
      <c r="A98" s="22"/>
      <c r="B98" s="23" t="s">
        <v>69</v>
      </c>
      <c r="C98" s="22"/>
      <c r="D98" s="22"/>
    </row>
    <row r="99" customFormat="false" ht="12.75" hidden="false" customHeight="true" outlineLevel="0" collapsed="false">
      <c r="A99" s="22"/>
      <c r="B99" s="23" t="s">
        <v>70</v>
      </c>
      <c r="C99" s="22"/>
      <c r="D99" s="22"/>
    </row>
    <row r="100" customFormat="false" ht="12.75" hidden="false" customHeight="true" outlineLevel="0" collapsed="false">
      <c r="A100" s="22"/>
      <c r="B100" s="23" t="s">
        <v>71</v>
      </c>
      <c r="C100" s="22"/>
      <c r="D100" s="22"/>
    </row>
    <row r="101" customFormat="false" ht="12.75" hidden="false" customHeight="true" outlineLevel="0" collapsed="false">
      <c r="A101" s="22"/>
      <c r="B101" s="23" t="s">
        <v>72</v>
      </c>
      <c r="C101" s="22"/>
      <c r="D101" s="22"/>
    </row>
    <row r="102" customFormat="false" ht="12.75" hidden="false" customHeight="true" outlineLevel="0" collapsed="false">
      <c r="B102" s="12"/>
    </row>
    <row r="103" customFormat="false" ht="12.75" hidden="false" customHeight="true" outlineLevel="0" collapsed="false">
      <c r="A103" s="19"/>
      <c r="B103" s="16" t="s">
        <v>73</v>
      </c>
      <c r="C103" s="16"/>
      <c r="D103" s="16"/>
    </row>
    <row r="104" customFormat="false" ht="12.75" hidden="false" customHeight="true" outlineLevel="0" collapsed="false">
      <c r="A104" s="22"/>
      <c r="B104" s="26"/>
      <c r="C104" s="22"/>
      <c r="D104" s="22"/>
    </row>
    <row r="105" customFormat="false" ht="12.75" hidden="false" customHeight="true" outlineLevel="0" collapsed="false">
      <c r="A105" s="22"/>
      <c r="B105" s="23" t="s">
        <v>74</v>
      </c>
      <c r="C105" s="22"/>
      <c r="D105" s="22"/>
    </row>
    <row r="106" customFormat="false" ht="12.75" hidden="false" customHeight="true" outlineLevel="0" collapsed="false">
      <c r="B106" s="23" t="s">
        <v>75</v>
      </c>
    </row>
    <row r="107" customFormat="false" ht="12.75" hidden="false" customHeight="true" outlineLevel="0" collapsed="false">
      <c r="B107" s="23" t="s">
        <v>76</v>
      </c>
    </row>
  </sheetData>
  <mergeCells count="7">
    <mergeCell ref="B4:D4"/>
    <mergeCell ref="B7:D7"/>
    <mergeCell ref="B38:D38"/>
    <mergeCell ref="B63:D63"/>
    <mergeCell ref="B86:D86"/>
    <mergeCell ref="B91:D91"/>
    <mergeCell ref="B103:D103"/>
  </mergeCells>
  <hyperlinks>
    <hyperlink ref="B11" location="I.1.1!A1" display="I.1.1.- Altas por grupo de edad según sexo "/>
    <hyperlink ref="B12" location="I.1.2!A1" display="I.1.2.- Altas por diagnóstico principal según sexo "/>
    <hyperlink ref="B13" location="I.1.3!A1" display="I.1.3.- Altas por grupo de edad y sexo del paciente según tipo de ingreso "/>
    <hyperlink ref="B14" location="I.1.4!A1" display="I.1.4.- Altas por grupo de edad y sexo del paciente según su comunidad autónoma de residencia "/>
    <hyperlink ref="B15" location="I.1.5!A1" display="I.1.5.- Altas por grupo de edad y sexo del paciente según tipo de centro al alta "/>
    <hyperlink ref="B19" location="' 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3" location="I.3.1!A1" display="I.3.1.- Altas hospitalarias por grupo de edad y sexo del paciente según entidad que financia. Hospital público de atención ambulatoria "/>
    <hyperlink ref="B34" location="I.3.2!A1" display="I.3.2.- Altas hospitalarias por grupo de edad y sexo del paciente según número de ingresos en el año. Hospital público de atención ambulatoria "/>
    <hyperlink ref="B35" location="I.3.3!A1" display="I.3.3.- Altas hospitalarias por grupo de edad y sexo del paciente según tipo de visita. Hospital público de atención ambulatoria "/>
    <hyperlink ref="B36" location="I.3.4!A1" display="I.3.4.- Altas hospitalarias por grupo de edad y sexo del paciente según destino. Hospital público de atención ambulatoria "/>
    <hyperlink ref="B42" location="II.1.1!A1" display="II.1.1.- Número de diagnósticos por grupo de edad y sexo del paciente según número de ingresos. Total"/>
    <hyperlink ref="B43" location="II.1.1.1!A1" display="II.1.1.1.- Número de dignosticos por grupo de edad y sexo del paciente según número de ingresos. Hospital público "/>
    <hyperlink ref="B44" location="II.1.1.2!A1" display="II.1.1.2.- Número de dignosticos por grupo de edad y sexo del paciente según número de ingresos. Hospital privado "/>
    <hyperlink ref="B45" location="II.1.1.3!A1" display="II.1.1.3.- Número de dignosticos por grupo de edad y sexo del paciente según número de ingresos. Hospital público de atención ambulatoria "/>
    <hyperlink ref="B46" location="II.1.2!A1" display="II.1.2.- Número de dignosticos por grupo de edad según sexo del paciente "/>
    <hyperlink ref="B50" location="II.2.1!A1" display="II.2.1.- Diagnóstico principal al alta por grupo de edad. Hospital privado. Total"/>
    <hyperlink ref="B51" location="II.2.1.1!A1" display="II.2.1.1.- Diagnóstico principal al alta por grupo de edad. Hospital privado. Hombres"/>
    <hyperlink ref="B52" location="II.2.1.2!A1" display="II.2.1.2.- Diagnóstico principal al alta por grupo de edad. Hospital privado. Mujeres"/>
    <hyperlink ref="B53" location="II.2.2!A1" display="II.2.2.- Diagnóstico principal al alta por grupo de edad. Hospital público. Total"/>
    <hyperlink ref="B54" location="II.2.2.1!A1" display="II.2.2.1.- Diagnóstico principal al alta por grupo de edad. Hospital público. Hombres"/>
    <hyperlink ref="B55" location="II.2.2.2!A1" display="II.2.2.2.- Diagnóstico principal al alta por grupo de edad. Hospital público. Mujeres"/>
    <hyperlink ref="B59" location="II.3!A1" display="II.3.- Diagnóstico principal al alta por grupo de edad. Hospital público de atención ambulatoria. Total"/>
    <hyperlink ref="B60" location="II.3.1!A1" display="II.3.1.- Diagnóstico principal al alta por grupo de edad. Hospital Público de atención ambulatoria. Hombres"/>
    <hyperlink ref="B61" location="II.3.2!A1" display="II.3.2.- Diagnóstico principal al alta por grupo de edad. Hospital público de atención ambulatoria. Mujeres "/>
    <hyperlink ref="B67" location="III.1.1!A1" display="III.1.1.- Diagnóstico principal al alta de neoplasia maligna por grupo de edad. Total"/>
    <hyperlink ref="B68" location="III.1.1.1!A1" display="III.1.1.1.- Diagnóstico principal al alta de neoplasia maligna por grupo de edad. Hombres "/>
    <hyperlink ref="B69" location="III.1.1.2!A1" display="III.1.1.2.- Diagnóstico principal al alta de neoplasia maligna por grupo de edad. Mujeres "/>
    <hyperlink ref="B73" location="III.2.1!A1" display="III.2.1.- Diagnóstico principal al alta de neoplasia maligna por grupo de edad. Hospital público. Total"/>
    <hyperlink ref="B74" location="III.2.1.1!A1" display="III.2.1.1.- Diagnóstico principal al alta de neoplasia maligna por grupo de edad. Hospital público. Hombres"/>
    <hyperlink ref="B75" location="III.2.1.2!A1" display="III.2.1.2.- Diagnóstico principal al alta de neoplasia maligna por grupo de edad. Hospital público. Mujeres"/>
    <hyperlink ref="B76" location="III.2.2!A1" display="III.2.2.- Diagnóstico principal al alta de neoplasia maligna por grupo de edad. Hospital privado. Total"/>
    <hyperlink ref="B77" location="III.2.2.1!A1" display="III.2.2.1.- Diagnóstico principal al alta de neoplasia maligna por grupo de edad. Hospital privado. Hombres"/>
    <hyperlink ref="B78" location="III.2.2.2!A1" display="III.2.2.2.- Diagnóstico principal al alta de neoplasia maligna por grupo de edad. Hospital privado. Mujeres"/>
    <hyperlink ref="B82" location="III.3!A1" display="III.3.- Diagnóstico principal al alta de neoplasia maligna por grupo de edad. Hospital público de atención ambulatoria. Total"/>
    <hyperlink ref="B83" location="III.3.1!A1" display="III.3.1.- Diagnóstico principal al alta de neoplasia maligna por grupo de edad. Hospital público de atención ambulatoria. Hombres"/>
    <hyperlink ref="B84" location="III.3.2!A1" display="III.3.2.- Diagnóstico principal al alta de neoplasia maligna por grupo de edad. Hospital público de atención ambulatoria. Mujeres"/>
    <hyperlink ref="B88" location="IV.1!B1" display="IV.1.- Estancia media y estancia media sin valores extremos. Hospitales públicos "/>
    <hyperlink ref="B89" location="IV.2!B1" display="IV.2.- Estancia media y estancia media sin valores extremos. Hospitales privados "/>
    <hyperlink ref="B93" location="V.1!A1" display="V.1 .- Abortos por grupo de edad de la paciente según tipo de aborto"/>
    <hyperlink ref="B94" location="V.2!A1" display="V.2 .- Abortos por grupo de edad de la paciente según tipo de centro donde se practicó"/>
    <hyperlink ref="B95" location="V.3!A1" display="V.3 .- Abortos por grupo de edad de la paciente según días de estancia"/>
    <hyperlink ref="B96" location="V.4!A1" display="V.4 .- Abortos por comunidad autónoma de residencia según grupo de edad de la paciente"/>
    <hyperlink ref="B97" location="V.5!A1" display="V.5 .- Abortos por comunidad autónoma de residencia según tipo de centro"/>
    <hyperlink ref="B98" location="V.6!A1" display="V.6 .- Abortos por tipo de centro según tipo de aborto"/>
    <hyperlink ref="B99" location="V.7!A1" display="V.7.-  Abortos por entidad que financia según tipo de aborto"/>
    <hyperlink ref="B100" location="V.8!A1" display="V.8 .- Abortos por entidad que financia según tipo de centro donde se practicó"/>
    <hyperlink ref="B101" location="V.9!A1" display="V.9 .- Abortos por entidad que financia según grupo de edad de la paciente"/>
    <hyperlink ref="B105" location="VI.1!A1" display="VI.1.- Trasplantes por comunidad autónoma de residencia del paciente según tipo de trasplante "/>
    <hyperlink ref="B106" location="VI.2!A1" display="VI.2.- Trasplantes por sexo y grupos de edad del paciente según tipo de trasplante "/>
    <hyperlink ref="B107"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2" width="18.85"/>
    <col collapsed="false" customWidth="false" hidden="false" outlineLevel="0" max="2" min="2" style="32" width="11.42"/>
    <col collapsed="false" customWidth="true" hidden="false" outlineLevel="0" max="3" min="3" style="32" width="12.56"/>
    <col collapsed="false" customWidth="false" hidden="false" outlineLevel="0" max="12" min="4" style="32" width="11.42"/>
    <col collapsed="false" customWidth="true" hidden="false" outlineLevel="0" max="13" min="13" style="32" width="11.99"/>
    <col collapsed="false" customWidth="true" hidden="false" outlineLevel="0" max="14" min="14" style="32" width="12.14"/>
    <col collapsed="false" customWidth="true" hidden="false" outlineLevel="0" max="15" min="15" style="32" width="12.7"/>
    <col collapsed="false" customWidth="true" hidden="false" outlineLevel="0" max="16" min="16" style="32" width="13.41"/>
    <col collapsed="false" customWidth="true" hidden="false" outlineLevel="0" max="17" min="17" style="32" width="12.99"/>
    <col collapsed="false" customWidth="false" hidden="false" outlineLevel="0" max="257" min="18" style="32" width="11.42"/>
  </cols>
  <sheetData>
    <row r="1" customFormat="false" ht="36.75" hidden="false" customHeight="true" outlineLevel="0" collapsed="false"/>
    <row r="2" customFormat="false" ht="12.75" hidden="false" customHeight="false" outlineLevel="0" collapsed="false">
      <c r="H2" s="37" t="s">
        <v>77</v>
      </c>
    </row>
    <row r="3" s="54" customFormat="true" ht="18" hidden="false" customHeight="false" outlineLevel="0" collapsed="false">
      <c r="A3" s="38" t="s">
        <v>2</v>
      </c>
    </row>
    <row r="4" customFormat="false" ht="16.5" hidden="false" customHeight="false" outlineLevel="0" collapsed="false">
      <c r="A4" s="196" t="s">
        <v>200</v>
      </c>
      <c r="B4" s="82"/>
      <c r="C4" s="82"/>
      <c r="D4" s="82"/>
      <c r="E4" s="82"/>
      <c r="F4" s="82"/>
      <c r="G4" s="82"/>
      <c r="H4" s="82"/>
      <c r="I4" s="54"/>
    </row>
    <row r="5" customFormat="false" ht="15.75" hidden="false" customHeight="false" outlineLevel="0" collapsed="false">
      <c r="A5" s="155"/>
    </row>
    <row r="6" s="66" customFormat="true" ht="33" hidden="false" customHeight="true" outlineLevel="0" collapsed="false">
      <c r="A6" s="154" t="s">
        <v>202</v>
      </c>
      <c r="B6" s="154"/>
      <c r="C6" s="154"/>
      <c r="D6" s="154"/>
      <c r="E6" s="154"/>
      <c r="F6" s="154"/>
      <c r="G6" s="154"/>
      <c r="H6" s="154"/>
      <c r="I6" s="198"/>
    </row>
    <row r="7" customFormat="false" ht="15.75" hidden="false" customHeight="false" outlineLevel="0" collapsed="false">
      <c r="A7" s="155"/>
    </row>
    <row r="8" s="140" customFormat="true" ht="34.5" hidden="false" customHeight="true" outlineLevel="0" collapsed="false">
      <c r="A8" s="148"/>
      <c r="B8" s="64" t="s">
        <v>80</v>
      </c>
      <c r="C8" s="64" t="s">
        <v>158</v>
      </c>
      <c r="D8" s="64" t="s">
        <v>159</v>
      </c>
      <c r="E8" s="64" t="s">
        <v>160</v>
      </c>
      <c r="F8" s="64" t="s">
        <v>161</v>
      </c>
      <c r="G8" s="64" t="s">
        <v>162</v>
      </c>
      <c r="H8" s="164" t="s">
        <v>203</v>
      </c>
      <c r="I8" s="32"/>
      <c r="J8" s="35"/>
    </row>
    <row r="9" s="35" customFormat="true" ht="18" hidden="false" customHeight="true" outlineLevel="0" collapsed="false">
      <c r="A9" s="32"/>
      <c r="B9" s="32"/>
      <c r="C9" s="32"/>
      <c r="D9" s="32"/>
      <c r="E9" s="32"/>
      <c r="F9" s="32"/>
      <c r="G9" s="32"/>
      <c r="H9" s="32"/>
      <c r="I9" s="32"/>
      <c r="J9" s="32"/>
    </row>
    <row r="10" customFormat="false" ht="12.75" hidden="false" customHeight="false" outlineLevel="0" collapsed="false">
      <c r="A10" s="48" t="s">
        <v>80</v>
      </c>
      <c r="B10" s="68" t="n">
        <v>467296</v>
      </c>
      <c r="C10" s="68" t="n">
        <v>153575</v>
      </c>
      <c r="D10" s="68" t="n">
        <v>51149</v>
      </c>
      <c r="E10" s="68" t="n">
        <v>22266</v>
      </c>
      <c r="F10" s="68" t="n">
        <v>15428</v>
      </c>
      <c r="G10" s="68" t="n">
        <v>12795</v>
      </c>
      <c r="H10" s="68" t="n">
        <v>212083</v>
      </c>
      <c r="I10" s="49"/>
      <c r="J10" s="140"/>
    </row>
    <row r="11" customFormat="false" ht="12.75" hidden="false" customHeight="false" outlineLevel="0" collapsed="false">
      <c r="A11" s="48" t="s">
        <v>154</v>
      </c>
      <c r="B11" s="68" t="n">
        <v>219800</v>
      </c>
      <c r="C11" s="68" t="n">
        <v>74862</v>
      </c>
      <c r="D11" s="68" t="n">
        <v>22030</v>
      </c>
      <c r="E11" s="68" t="n">
        <v>9771</v>
      </c>
      <c r="F11" s="68" t="n">
        <v>6869</v>
      </c>
      <c r="G11" s="68" t="n">
        <v>5754</v>
      </c>
      <c r="H11" s="68" t="n">
        <v>100514</v>
      </c>
      <c r="I11" s="49"/>
      <c r="J11" s="140"/>
    </row>
    <row r="12" customFormat="false" ht="12.75" hidden="false" customHeight="false" outlineLevel="0" collapsed="false">
      <c r="A12" s="48" t="s">
        <v>155</v>
      </c>
      <c r="B12" s="68" t="n">
        <v>247464</v>
      </c>
      <c r="C12" s="68" t="n">
        <v>78698</v>
      </c>
      <c r="D12" s="68" t="n">
        <v>29112</v>
      </c>
      <c r="E12" s="68" t="n">
        <v>12492</v>
      </c>
      <c r="F12" s="68" t="n">
        <v>8552</v>
      </c>
      <c r="G12" s="68" t="n">
        <v>7041</v>
      </c>
      <c r="H12" s="68" t="n">
        <v>111569</v>
      </c>
      <c r="I12" s="49"/>
      <c r="J12" s="140"/>
    </row>
    <row r="13" customFormat="false" ht="12.75" hidden="false" customHeight="false" outlineLevel="0" collapsed="false">
      <c r="A13" s="48"/>
      <c r="B13" s="68"/>
      <c r="C13" s="68"/>
      <c r="D13" s="68"/>
      <c r="E13" s="68"/>
      <c r="F13" s="68"/>
      <c r="G13" s="68"/>
      <c r="H13" s="68"/>
      <c r="I13" s="49"/>
      <c r="J13" s="140"/>
    </row>
    <row r="14" customFormat="false" ht="12.75" hidden="false" customHeight="false" outlineLevel="0" collapsed="false">
      <c r="A14" s="48" t="s">
        <v>85</v>
      </c>
      <c r="B14" s="68" t="n">
        <v>12866</v>
      </c>
      <c r="C14" s="68" t="n">
        <v>5958</v>
      </c>
      <c r="D14" s="68" t="n">
        <v>1703</v>
      </c>
      <c r="E14" s="68" t="n">
        <v>637</v>
      </c>
      <c r="F14" s="68" t="n">
        <v>367</v>
      </c>
      <c r="G14" s="68" t="n">
        <v>183</v>
      </c>
      <c r="H14" s="68" t="n">
        <v>4018</v>
      </c>
      <c r="I14" s="49"/>
      <c r="J14" s="140"/>
    </row>
    <row r="15" customFormat="false" ht="12.75" hidden="false" customHeight="false" outlineLevel="0" collapsed="false">
      <c r="A15" s="48" t="s">
        <v>86</v>
      </c>
      <c r="B15" s="68" t="n">
        <v>10743</v>
      </c>
      <c r="C15" s="68" t="n">
        <v>3947</v>
      </c>
      <c r="D15" s="68" t="n">
        <v>955</v>
      </c>
      <c r="E15" s="68" t="n">
        <v>452</v>
      </c>
      <c r="F15" s="68" t="n">
        <v>320</v>
      </c>
      <c r="G15" s="68" t="n">
        <v>201</v>
      </c>
      <c r="H15" s="68" t="n">
        <v>4868</v>
      </c>
      <c r="I15" s="49"/>
      <c r="J15" s="140"/>
    </row>
    <row r="16" customFormat="false" ht="12.75" hidden="false" customHeight="false" outlineLevel="0" collapsed="false">
      <c r="A16" s="48" t="s">
        <v>87</v>
      </c>
      <c r="B16" s="68" t="n">
        <v>8887</v>
      </c>
      <c r="C16" s="68" t="n">
        <v>2575</v>
      </c>
      <c r="D16" s="68" t="n">
        <v>677</v>
      </c>
      <c r="E16" s="68" t="n">
        <v>370</v>
      </c>
      <c r="F16" s="68" t="n">
        <v>351</v>
      </c>
      <c r="G16" s="68" t="n">
        <v>242</v>
      </c>
      <c r="H16" s="68" t="n">
        <v>4672</v>
      </c>
      <c r="I16" s="49"/>
      <c r="J16" s="140"/>
    </row>
    <row r="17" customFormat="false" ht="12.75" hidden="false" customHeight="false" outlineLevel="0" collapsed="false">
      <c r="A17" s="48" t="s">
        <v>88</v>
      </c>
      <c r="B17" s="68" t="n">
        <v>13634</v>
      </c>
      <c r="C17" s="68" t="n">
        <v>4183</v>
      </c>
      <c r="D17" s="68" t="n">
        <v>797</v>
      </c>
      <c r="E17" s="68" t="n">
        <v>468</v>
      </c>
      <c r="F17" s="68" t="n">
        <v>382</v>
      </c>
      <c r="G17" s="68" t="n">
        <v>340</v>
      </c>
      <c r="H17" s="68" t="n">
        <v>7464</v>
      </c>
      <c r="I17" s="49"/>
      <c r="J17" s="140"/>
    </row>
    <row r="18" customFormat="false" ht="12.75" hidden="false" customHeight="false" outlineLevel="0" collapsed="false">
      <c r="A18" s="48" t="s">
        <v>89</v>
      </c>
      <c r="B18" s="68" t="n">
        <v>14404</v>
      </c>
      <c r="C18" s="68" t="n">
        <v>6036</v>
      </c>
      <c r="D18" s="68" t="n">
        <v>982</v>
      </c>
      <c r="E18" s="68" t="n">
        <v>375</v>
      </c>
      <c r="F18" s="68" t="n">
        <v>348</v>
      </c>
      <c r="G18" s="68" t="n">
        <v>214</v>
      </c>
      <c r="H18" s="68" t="n">
        <v>6449</v>
      </c>
      <c r="I18" s="49"/>
      <c r="J18" s="140"/>
    </row>
    <row r="19" customFormat="false" ht="12.75" hidden="false" customHeight="false" outlineLevel="0" collapsed="false">
      <c r="A19" s="48" t="s">
        <v>90</v>
      </c>
      <c r="B19" s="68" t="n">
        <v>20908</v>
      </c>
      <c r="C19" s="68" t="n">
        <v>8897</v>
      </c>
      <c r="D19" s="68" t="n">
        <v>1602</v>
      </c>
      <c r="E19" s="68" t="n">
        <v>633</v>
      </c>
      <c r="F19" s="68" t="n">
        <v>459</v>
      </c>
      <c r="G19" s="68" t="n">
        <v>422</v>
      </c>
      <c r="H19" s="68" t="n">
        <v>8895</v>
      </c>
      <c r="I19" s="49"/>
      <c r="J19" s="140"/>
    </row>
    <row r="20" customFormat="false" ht="12.75" hidden="false" customHeight="false" outlineLevel="0" collapsed="false">
      <c r="A20" s="48" t="s">
        <v>91</v>
      </c>
      <c r="B20" s="68" t="n">
        <v>29026</v>
      </c>
      <c r="C20" s="68" t="n">
        <v>11892</v>
      </c>
      <c r="D20" s="68" t="n">
        <v>2810</v>
      </c>
      <c r="E20" s="68" t="n">
        <v>1288</v>
      </c>
      <c r="F20" s="68" t="n">
        <v>874</v>
      </c>
      <c r="G20" s="68" t="n">
        <v>720</v>
      </c>
      <c r="H20" s="68" t="n">
        <v>11442</v>
      </c>
      <c r="I20" s="49"/>
      <c r="J20" s="140"/>
    </row>
    <row r="21" customFormat="false" ht="12.75" hidden="false" customHeight="false" outlineLevel="0" collapsed="false">
      <c r="A21" s="48" t="s">
        <v>92</v>
      </c>
      <c r="B21" s="68" t="n">
        <v>30915</v>
      </c>
      <c r="C21" s="68" t="n">
        <v>13343</v>
      </c>
      <c r="D21" s="68" t="n">
        <v>3312</v>
      </c>
      <c r="E21" s="68" t="n">
        <v>1475</v>
      </c>
      <c r="F21" s="68" t="n">
        <v>1008</v>
      </c>
      <c r="G21" s="68" t="n">
        <v>819</v>
      </c>
      <c r="H21" s="68" t="n">
        <v>10958</v>
      </c>
      <c r="I21" s="49"/>
      <c r="J21" s="140"/>
    </row>
    <row r="22" customFormat="false" ht="12.75" hidden="false" customHeight="false" outlineLevel="0" collapsed="false">
      <c r="A22" s="48" t="s">
        <v>93</v>
      </c>
      <c r="B22" s="68" t="n">
        <v>32006</v>
      </c>
      <c r="C22" s="68" t="n">
        <v>12771</v>
      </c>
      <c r="D22" s="68" t="n">
        <v>2903</v>
      </c>
      <c r="E22" s="68" t="n">
        <v>1258</v>
      </c>
      <c r="F22" s="68" t="n">
        <v>1062</v>
      </c>
      <c r="G22" s="68" t="n">
        <v>1020</v>
      </c>
      <c r="H22" s="68" t="n">
        <v>12992</v>
      </c>
      <c r="I22" s="49"/>
      <c r="J22" s="140"/>
    </row>
    <row r="23" customFormat="false" ht="12.75" hidden="false" customHeight="false" outlineLevel="0" collapsed="false">
      <c r="A23" s="48" t="s">
        <v>94</v>
      </c>
      <c r="B23" s="68" t="n">
        <v>34578</v>
      </c>
      <c r="C23" s="68" t="n">
        <v>11787</v>
      </c>
      <c r="D23" s="68" t="n">
        <v>2842</v>
      </c>
      <c r="E23" s="68" t="n">
        <v>1279</v>
      </c>
      <c r="F23" s="68" t="n">
        <v>978</v>
      </c>
      <c r="G23" s="68" t="n">
        <v>888</v>
      </c>
      <c r="H23" s="68" t="n">
        <v>16804</v>
      </c>
      <c r="I23" s="49"/>
      <c r="J23" s="140"/>
    </row>
    <row r="24" customFormat="false" ht="12.75" hidden="false" customHeight="false" outlineLevel="0" collapsed="false">
      <c r="A24" s="48" t="s">
        <v>95</v>
      </c>
      <c r="B24" s="68" t="n">
        <v>35234</v>
      </c>
      <c r="C24" s="68" t="n">
        <v>11313</v>
      </c>
      <c r="D24" s="68" t="n">
        <v>3080</v>
      </c>
      <c r="E24" s="68" t="n">
        <v>1375</v>
      </c>
      <c r="F24" s="68" t="n">
        <v>1101</v>
      </c>
      <c r="G24" s="68" t="n">
        <v>931</v>
      </c>
      <c r="H24" s="68" t="n">
        <v>17434</v>
      </c>
      <c r="I24" s="49"/>
      <c r="J24" s="140"/>
    </row>
    <row r="25" customFormat="false" ht="12.75" hidden="false" customHeight="false" outlineLevel="0" collapsed="false">
      <c r="A25" s="48" t="s">
        <v>96</v>
      </c>
      <c r="B25" s="68" t="n">
        <v>35549</v>
      </c>
      <c r="C25" s="68" t="n">
        <v>10494</v>
      </c>
      <c r="D25" s="68" t="n">
        <v>3202</v>
      </c>
      <c r="E25" s="68" t="n">
        <v>1442</v>
      </c>
      <c r="F25" s="68" t="n">
        <v>1072</v>
      </c>
      <c r="G25" s="68" t="n">
        <v>922</v>
      </c>
      <c r="H25" s="68" t="n">
        <v>18417</v>
      </c>
      <c r="I25" s="49"/>
      <c r="J25" s="140"/>
    </row>
    <row r="26" customFormat="false" ht="12.75" hidden="false" customHeight="false" outlineLevel="0" collapsed="false">
      <c r="A26" s="48" t="s">
        <v>97</v>
      </c>
      <c r="B26" s="68" t="n">
        <v>38390</v>
      </c>
      <c r="C26" s="68" t="n">
        <v>10958</v>
      </c>
      <c r="D26" s="68" t="n">
        <v>3927</v>
      </c>
      <c r="E26" s="68" t="n">
        <v>1643</v>
      </c>
      <c r="F26" s="68" t="n">
        <v>1042</v>
      </c>
      <c r="G26" s="68" t="n">
        <v>979</v>
      </c>
      <c r="H26" s="68" t="n">
        <v>19841</v>
      </c>
      <c r="I26" s="49"/>
      <c r="J26" s="140"/>
    </row>
    <row r="27" customFormat="false" ht="12.75" hidden="false" customHeight="false" outlineLevel="0" collapsed="false">
      <c r="A27" s="48" t="s">
        <v>98</v>
      </c>
      <c r="B27" s="68" t="n">
        <v>36894</v>
      </c>
      <c r="C27" s="68" t="n">
        <v>9736</v>
      </c>
      <c r="D27" s="68" t="n">
        <v>4400</v>
      </c>
      <c r="E27" s="68" t="n">
        <v>1727</v>
      </c>
      <c r="F27" s="68" t="n">
        <v>1112</v>
      </c>
      <c r="G27" s="68" t="n">
        <v>1030</v>
      </c>
      <c r="H27" s="68" t="n">
        <v>18889</v>
      </c>
      <c r="I27" s="49"/>
      <c r="J27" s="140"/>
    </row>
    <row r="28" customFormat="false" ht="12.75" hidden="false" customHeight="false" outlineLevel="0" collapsed="false">
      <c r="A28" s="48" t="s">
        <v>99</v>
      </c>
      <c r="B28" s="68" t="n">
        <v>38519</v>
      </c>
      <c r="C28" s="68" t="n">
        <v>9656</v>
      </c>
      <c r="D28" s="68" t="n">
        <v>5338</v>
      </c>
      <c r="E28" s="68" t="n">
        <v>2176</v>
      </c>
      <c r="F28" s="68" t="n">
        <v>1414</v>
      </c>
      <c r="G28" s="68" t="n">
        <v>1009</v>
      </c>
      <c r="H28" s="68" t="n">
        <v>18926</v>
      </c>
      <c r="I28" s="49"/>
      <c r="J28" s="140"/>
    </row>
    <row r="29" customFormat="false" ht="12.75" hidden="false" customHeight="false" outlineLevel="0" collapsed="false">
      <c r="A29" s="48" t="s">
        <v>100</v>
      </c>
      <c r="B29" s="68" t="n">
        <v>38349</v>
      </c>
      <c r="C29" s="68" t="n">
        <v>9733</v>
      </c>
      <c r="D29" s="68" t="n">
        <v>6032</v>
      </c>
      <c r="E29" s="68" t="n">
        <v>2672</v>
      </c>
      <c r="F29" s="68" t="n">
        <v>1680</v>
      </c>
      <c r="G29" s="68" t="n">
        <v>1406</v>
      </c>
      <c r="H29" s="68" t="n">
        <v>16826</v>
      </c>
      <c r="I29" s="49"/>
      <c r="J29" s="140"/>
    </row>
    <row r="30" customFormat="false" ht="12.75" hidden="false" customHeight="false" outlineLevel="0" collapsed="false">
      <c r="A30" s="48" t="s">
        <v>101</v>
      </c>
      <c r="B30" s="68" t="n">
        <v>23829</v>
      </c>
      <c r="C30" s="68" t="n">
        <v>6476</v>
      </c>
      <c r="D30" s="68" t="n">
        <v>4177</v>
      </c>
      <c r="E30" s="68" t="n">
        <v>1932</v>
      </c>
      <c r="F30" s="68" t="n">
        <v>1090</v>
      </c>
      <c r="G30" s="68" t="n">
        <v>884</v>
      </c>
      <c r="H30" s="68" t="n">
        <v>9270</v>
      </c>
      <c r="I30" s="49"/>
      <c r="J30" s="140"/>
    </row>
    <row r="31" customFormat="false" ht="12.75" hidden="false" customHeight="false" outlineLevel="0" collapsed="false">
      <c r="A31" s="48" t="s">
        <v>102</v>
      </c>
      <c r="B31" s="68" t="n">
        <v>9930</v>
      </c>
      <c r="C31" s="68" t="n">
        <v>2977</v>
      </c>
      <c r="D31" s="68" t="n">
        <v>1929</v>
      </c>
      <c r="E31" s="68" t="n">
        <v>835</v>
      </c>
      <c r="F31" s="68" t="n">
        <v>609</v>
      </c>
      <c r="G31" s="68" t="n">
        <v>437</v>
      </c>
      <c r="H31" s="68" t="n">
        <v>3143</v>
      </c>
      <c r="I31" s="49"/>
      <c r="J31" s="140"/>
    </row>
    <row r="32" customFormat="false" ht="12.75" hidden="false" customHeight="false" outlineLevel="0" collapsed="false">
      <c r="A32" s="48" t="s">
        <v>103</v>
      </c>
      <c r="B32" s="68" t="n">
        <v>2203</v>
      </c>
      <c r="C32" s="68" t="n">
        <v>676</v>
      </c>
      <c r="D32" s="68" t="n">
        <v>398</v>
      </c>
      <c r="E32" s="68" t="n">
        <v>201</v>
      </c>
      <c r="F32" s="68" t="n">
        <v>140</v>
      </c>
      <c r="G32" s="68" t="n">
        <v>116</v>
      </c>
      <c r="H32" s="68" t="n">
        <v>672</v>
      </c>
      <c r="I32" s="49"/>
      <c r="J32" s="140"/>
    </row>
    <row r="33" customFormat="false" ht="12.75" hidden="false" customHeight="false" outlineLevel="0" collapsed="false">
      <c r="A33" s="48" t="s">
        <v>104</v>
      </c>
      <c r="B33" s="68" t="n">
        <v>384</v>
      </c>
      <c r="C33" s="68" t="n">
        <v>133</v>
      </c>
      <c r="D33" s="68" t="n">
        <v>78</v>
      </c>
      <c r="E33" s="68" t="n">
        <v>24</v>
      </c>
      <c r="F33" s="68" t="n">
        <v>17</v>
      </c>
      <c r="G33" s="68" t="n">
        <v>29</v>
      </c>
      <c r="H33" s="68" t="n">
        <v>103</v>
      </c>
      <c r="I33" s="49"/>
      <c r="J33" s="140"/>
    </row>
    <row r="34" customFormat="false" ht="12.75" hidden="false" customHeight="false" outlineLevel="0" collapsed="false">
      <c r="A34" s="48" t="s">
        <v>105</v>
      </c>
      <c r="B34" s="68" t="n">
        <v>48</v>
      </c>
      <c r="C34" s="68" t="n">
        <v>34</v>
      </c>
      <c r="D34" s="68" t="n">
        <v>5</v>
      </c>
      <c r="E34" s="68" t="n">
        <v>4</v>
      </c>
      <c r="F34" s="68" t="n">
        <v>2</v>
      </c>
      <c r="G34" s="68" t="n">
        <v>3</v>
      </c>
      <c r="H34" s="68" t="n">
        <v>0</v>
      </c>
      <c r="I34" s="49"/>
      <c r="J34" s="140"/>
    </row>
    <row r="35" customFormat="false" ht="12.75" hidden="false" customHeight="false" outlineLevel="0" collapsed="false">
      <c r="A35" s="157"/>
      <c r="B35" s="157"/>
      <c r="C35" s="157"/>
      <c r="D35" s="157"/>
      <c r="E35" s="157"/>
      <c r="F35" s="157"/>
      <c r="G35" s="157"/>
      <c r="H35" s="157"/>
      <c r="I35" s="54"/>
    </row>
    <row r="37" customFormat="false" ht="12.75" hidden="false" customHeight="false" outlineLevel="0" collapsed="false">
      <c r="A37" s="56" t="s">
        <v>107</v>
      </c>
    </row>
    <row r="40" customFormat="false" ht="12.75" hidden="false" customHeight="false" outlineLevel="0" collapsed="false">
      <c r="H40" s="37" t="s">
        <v>77</v>
      </c>
    </row>
  </sheetData>
  <mergeCells count="1">
    <mergeCell ref="A6:H6"/>
  </mergeCells>
  <hyperlinks>
    <hyperlink ref="H2" location="INDICE!A34" display="ÍNDICE"/>
    <hyperlink ref="H40"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2" width="21.42"/>
    <col collapsed="false" customWidth="true" hidden="false" outlineLevel="0" max="2" min="2" style="32" width="12.42"/>
    <col collapsed="false" customWidth="true" hidden="false" outlineLevel="0" max="3" min="3" style="32" width="13.85"/>
    <col collapsed="false" customWidth="true" hidden="false" outlineLevel="0" max="4" min="4" style="32" width="21.13"/>
    <col collapsed="false" customWidth="true" hidden="false" outlineLevel="0" max="5" min="5" style="32" width="20.85"/>
    <col collapsed="false" customWidth="true" hidden="false" outlineLevel="0" max="6" min="6" style="58" width="23.56"/>
    <col collapsed="false" customWidth="true" hidden="false" outlineLevel="0" max="7" min="7" style="58" width="17.85"/>
    <col collapsed="false" customWidth="false" hidden="false" outlineLevel="0" max="10" min="8" style="32" width="11.42"/>
    <col collapsed="false" customWidth="true" hidden="false" outlineLevel="0" max="11" min="11" style="32" width="15.28"/>
    <col collapsed="false" customWidth="false" hidden="false" outlineLevel="0" max="22" min="12" style="32" width="11.42"/>
    <col collapsed="false" customWidth="true" hidden="true" outlineLevel="0" max="23" min="23" style="32" width="11.05"/>
    <col collapsed="false" customWidth="false" hidden="false" outlineLevel="0" max="257" min="24" style="32" width="11.42"/>
  </cols>
  <sheetData>
    <row r="1" customFormat="false" ht="30" hidden="false" customHeight="true" outlineLevel="0" collapsed="false">
      <c r="A1" s="0"/>
      <c r="B1" s="0"/>
      <c r="C1" s="0"/>
      <c r="D1" s="0"/>
      <c r="E1" s="19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7" t="s">
        <v>77</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16.5" hidden="false" customHeight="true" outlineLevel="0" collapsed="false">
      <c r="A3" s="38" t="s">
        <v>2</v>
      </c>
      <c r="E3" s="200"/>
    </row>
    <row r="4" customFormat="false" ht="16.5" hidden="false" customHeight="true" outlineLevel="0" collapsed="false">
      <c r="A4" s="196" t="s">
        <v>200</v>
      </c>
      <c r="B4" s="118"/>
      <c r="C4" s="118"/>
      <c r="D4" s="118"/>
      <c r="E4" s="20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2" customFormat="true" ht="18" hidden="false" customHeight="false" outlineLevel="0" collapsed="false">
      <c r="A5" s="119"/>
    </row>
    <row r="6" s="7" customFormat="true" ht="29.25" hidden="false" customHeight="true" outlineLevel="0" collapsed="false">
      <c r="A6" s="203" t="s">
        <v>204</v>
      </c>
      <c r="B6" s="203"/>
      <c r="C6" s="203"/>
      <c r="D6" s="203"/>
      <c r="E6" s="203"/>
    </row>
    <row r="7" s="7" customFormat="true" ht="14.25" hidden="false" customHeight="true" outlineLevel="0" collapsed="false">
      <c r="A7" s="204"/>
      <c r="B7" s="204"/>
      <c r="C7" s="204"/>
      <c r="D7" s="204"/>
      <c r="E7" s="204"/>
    </row>
    <row r="8" customFormat="false" ht="42" hidden="false" customHeight="true" outlineLevel="0" collapsed="false">
      <c r="A8" s="63"/>
      <c r="B8" s="64" t="s">
        <v>80</v>
      </c>
      <c r="C8" s="64" t="s">
        <v>205</v>
      </c>
      <c r="D8" s="64" t="s">
        <v>206</v>
      </c>
      <c r="E8" s="64" t="s">
        <v>207</v>
      </c>
      <c r="F8" s="9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94"/>
      <c r="B9" s="134"/>
      <c r="C9" s="134"/>
      <c r="D9" s="205"/>
      <c r="E9" s="134"/>
      <c r="F9" s="3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7" t="s">
        <v>80</v>
      </c>
      <c r="B10" s="128" t="n">
        <v>467296</v>
      </c>
      <c r="C10" s="128" t="n">
        <v>192911</v>
      </c>
      <c r="D10" s="128" t="n">
        <v>4675</v>
      </c>
      <c r="E10" s="128" t="n">
        <v>26971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8" t="s">
        <v>154</v>
      </c>
      <c r="B11" s="128" t="n">
        <v>219800</v>
      </c>
      <c r="C11" s="128" t="n">
        <v>90590</v>
      </c>
      <c r="D11" s="128" t="n">
        <v>2810</v>
      </c>
      <c r="E11" s="128" t="n">
        <v>12640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8" t="s">
        <v>155</v>
      </c>
      <c r="B12" s="128" t="n">
        <v>247464</v>
      </c>
      <c r="C12" s="128" t="n">
        <v>102307</v>
      </c>
      <c r="D12" s="128" t="n">
        <v>1865</v>
      </c>
      <c r="E12" s="128" t="n">
        <v>14329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8"/>
      <c r="B13" s="128"/>
      <c r="C13" s="128"/>
      <c r="D13" s="128"/>
      <c r="E13" s="128"/>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7" t="s">
        <v>85</v>
      </c>
      <c r="B14" s="128" t="n">
        <v>12866</v>
      </c>
      <c r="C14" s="128" t="n">
        <v>5455</v>
      </c>
      <c r="D14" s="128" t="n">
        <v>39</v>
      </c>
      <c r="E14" s="128" t="n">
        <v>7372</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7" t="s">
        <v>86</v>
      </c>
      <c r="B15" s="128" t="n">
        <v>10743</v>
      </c>
      <c r="C15" s="128" t="n">
        <v>3928</v>
      </c>
      <c r="D15" s="128" t="n">
        <v>33</v>
      </c>
      <c r="E15" s="128" t="n">
        <v>678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7" t="s">
        <v>87</v>
      </c>
      <c r="B16" s="128" t="n">
        <v>8887</v>
      </c>
      <c r="C16" s="128" t="n">
        <v>2449</v>
      </c>
      <c r="D16" s="128" t="n">
        <v>22</v>
      </c>
      <c r="E16" s="128" t="n">
        <v>6416</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7" t="s">
        <v>88</v>
      </c>
      <c r="B17" s="128" t="n">
        <v>13634</v>
      </c>
      <c r="C17" s="128" t="n">
        <v>4223</v>
      </c>
      <c r="D17" s="128" t="n">
        <v>28</v>
      </c>
      <c r="E17" s="128" t="n">
        <v>9383</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7" t="s">
        <v>89</v>
      </c>
      <c r="B18" s="128" t="n">
        <v>14404</v>
      </c>
      <c r="C18" s="128" t="n">
        <v>6323</v>
      </c>
      <c r="D18" s="128" t="n">
        <v>43</v>
      </c>
      <c r="E18" s="128" t="n">
        <v>8038</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7" t="s">
        <v>90</v>
      </c>
      <c r="B19" s="128" t="n">
        <v>20908</v>
      </c>
      <c r="C19" s="128" t="n">
        <v>9331</v>
      </c>
      <c r="D19" s="128" t="n">
        <v>73</v>
      </c>
      <c r="E19" s="128" t="n">
        <v>1150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7" t="s">
        <v>91</v>
      </c>
      <c r="B20" s="128" t="n">
        <v>29026</v>
      </c>
      <c r="C20" s="128" t="n">
        <v>13531</v>
      </c>
      <c r="D20" s="128" t="n">
        <v>129</v>
      </c>
      <c r="E20" s="128" t="n">
        <v>15366</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7" t="s">
        <v>92</v>
      </c>
      <c r="B21" s="128" t="n">
        <v>30915</v>
      </c>
      <c r="C21" s="128" t="n">
        <v>15588</v>
      </c>
      <c r="D21" s="128" t="n">
        <v>176</v>
      </c>
      <c r="E21" s="128" t="n">
        <v>15151</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7" t="s">
        <v>93</v>
      </c>
      <c r="B22" s="128" t="n">
        <v>32006</v>
      </c>
      <c r="C22" s="128" t="n">
        <v>13944</v>
      </c>
      <c r="D22" s="128" t="n">
        <v>164</v>
      </c>
      <c r="E22" s="128" t="n">
        <v>1789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7" t="s">
        <v>94</v>
      </c>
      <c r="B23" s="128" t="n">
        <v>34578</v>
      </c>
      <c r="C23" s="128" t="n">
        <v>12833</v>
      </c>
      <c r="D23" s="128" t="n">
        <v>288</v>
      </c>
      <c r="E23" s="128" t="n">
        <v>21457</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7" t="s">
        <v>95</v>
      </c>
      <c r="B24" s="128" t="n">
        <v>35234</v>
      </c>
      <c r="C24" s="128" t="n">
        <v>12740</v>
      </c>
      <c r="D24" s="128" t="n">
        <v>376</v>
      </c>
      <c r="E24" s="128" t="n">
        <v>22118</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7" t="s">
        <v>96</v>
      </c>
      <c r="B25" s="128" t="n">
        <v>35549</v>
      </c>
      <c r="C25" s="128" t="n">
        <v>12306</v>
      </c>
      <c r="D25" s="128" t="n">
        <v>488</v>
      </c>
      <c r="E25" s="128" t="n">
        <v>22755</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7" t="s">
        <v>97</v>
      </c>
      <c r="B26" s="128" t="n">
        <v>38390</v>
      </c>
      <c r="C26" s="128" t="n">
        <v>13876</v>
      </c>
      <c r="D26" s="128" t="n">
        <v>562</v>
      </c>
      <c r="E26" s="128" t="n">
        <v>23952</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7" t="s">
        <v>98</v>
      </c>
      <c r="B27" s="128" t="n">
        <v>36894</v>
      </c>
      <c r="C27" s="128" t="n">
        <v>13783</v>
      </c>
      <c r="D27" s="128" t="n">
        <v>556</v>
      </c>
      <c r="E27" s="128" t="n">
        <v>2255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7" t="s">
        <v>99</v>
      </c>
      <c r="B28" s="128" t="n">
        <v>38519</v>
      </c>
      <c r="C28" s="128" t="n">
        <v>15700</v>
      </c>
      <c r="D28" s="128" t="n">
        <v>616</v>
      </c>
      <c r="E28" s="128" t="n">
        <v>2220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7" t="s">
        <v>100</v>
      </c>
      <c r="B29" s="128" t="n">
        <v>38349</v>
      </c>
      <c r="C29" s="128" t="n">
        <v>17385</v>
      </c>
      <c r="D29" s="128" t="n">
        <v>616</v>
      </c>
      <c r="E29" s="128" t="n">
        <v>2034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7" t="s">
        <v>101</v>
      </c>
      <c r="B30" s="128" t="n">
        <v>23829</v>
      </c>
      <c r="C30" s="128" t="n">
        <v>12317</v>
      </c>
      <c r="D30" s="128" t="n">
        <v>340</v>
      </c>
      <c r="E30" s="128" t="n">
        <v>11172</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7" t="s">
        <v>102</v>
      </c>
      <c r="B31" s="128" t="n">
        <v>9930</v>
      </c>
      <c r="C31" s="128" t="n">
        <v>5745</v>
      </c>
      <c r="D31" s="128" t="n">
        <v>101</v>
      </c>
      <c r="E31" s="128" t="n">
        <v>408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7" t="s">
        <v>103</v>
      </c>
      <c r="B32" s="128" t="n">
        <v>2203</v>
      </c>
      <c r="C32" s="128" t="n">
        <v>1242</v>
      </c>
      <c r="D32" s="128" t="n">
        <v>16</v>
      </c>
      <c r="E32" s="128" t="n">
        <v>94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7" t="s">
        <v>104</v>
      </c>
      <c r="B33" s="128" t="n">
        <v>384</v>
      </c>
      <c r="C33" s="128" t="n">
        <v>192</v>
      </c>
      <c r="D33" s="128" t="n">
        <v>4</v>
      </c>
      <c r="E33" s="128" t="n">
        <v>188</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7" t="s">
        <v>105</v>
      </c>
      <c r="B34" s="128" t="n">
        <v>48</v>
      </c>
      <c r="C34" s="128" t="n">
        <v>20</v>
      </c>
      <c r="D34" s="128" t="n">
        <v>5</v>
      </c>
      <c r="E34" s="128" t="n">
        <v>2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9"/>
      <c r="B35" s="129"/>
      <c r="C35" s="129"/>
      <c r="D35" s="129"/>
      <c r="E35" s="129"/>
      <c r="F35" s="32"/>
      <c r="G35" s="32"/>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6"/>
      <c r="B36" s="126"/>
      <c r="C36" s="126"/>
      <c r="D36" s="126"/>
      <c r="E36" s="126"/>
      <c r="F36" s="32"/>
      <c r="G36" s="32"/>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0" t="s">
        <v>107</v>
      </c>
      <c r="B37" s="130"/>
      <c r="C37" s="130"/>
      <c r="D37" s="130"/>
      <c r="E37" s="130"/>
      <c r="F37" s="56"/>
      <c r="G37" s="5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06"/>
      <c r="B38" s="207"/>
      <c r="C38" s="207"/>
      <c r="D38" s="208"/>
      <c r="E38" s="207"/>
      <c r="F38" s="32"/>
      <c r="G38" s="3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06"/>
      <c r="B39" s="207"/>
      <c r="C39" s="207"/>
      <c r="D39" s="208"/>
      <c r="E39" s="207"/>
      <c r="F39" s="32"/>
      <c r="G39" s="32"/>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06"/>
      <c r="B40" s="207"/>
      <c r="C40" s="207"/>
      <c r="D40" s="208"/>
      <c r="E40" s="207"/>
      <c r="F40" s="32"/>
      <c r="G40" s="32"/>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06"/>
      <c r="B41" s="207"/>
      <c r="C41" s="207"/>
      <c r="D41" s="208"/>
      <c r="E41" s="207"/>
      <c r="F41" s="37" t="s">
        <v>77</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4"/>
      <c r="B42" s="209"/>
      <c r="C42" s="207"/>
      <c r="D42" s="208"/>
      <c r="E42" s="209"/>
      <c r="F42" s="32"/>
      <c r="G42" s="3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4"/>
      <c r="B43" s="54"/>
      <c r="C43" s="54"/>
      <c r="D43" s="54"/>
      <c r="E43" s="210"/>
      <c r="F43" s="32"/>
      <c r="G43" s="3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E44" s="58"/>
      <c r="F44" s="32"/>
      <c r="G44" s="3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1"/>
      <c r="F45" s="32"/>
      <c r="G45" s="32"/>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58"/>
      <c r="F46" s="32"/>
      <c r="G46" s="32"/>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E47" s="58"/>
      <c r="F47" s="32"/>
      <c r="G47" s="32"/>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58"/>
      <c r="F48" s="32"/>
      <c r="G48" s="32"/>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58"/>
      <c r="F49" s="32"/>
      <c r="G49" s="32"/>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58"/>
      <c r="F50" s="32"/>
      <c r="G50" s="32"/>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58"/>
      <c r="F51" s="32"/>
      <c r="G51" s="32"/>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58"/>
      <c r="F52" s="32"/>
      <c r="G52" s="32"/>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58"/>
      <c r="F53" s="32"/>
      <c r="G53" s="32"/>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58"/>
      <c r="F54" s="32"/>
      <c r="G54" s="32"/>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58"/>
      <c r="F55" s="32"/>
      <c r="G55" s="32"/>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58"/>
      <c r="F56" s="32"/>
      <c r="G56" s="32"/>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58"/>
      <c r="F57" s="32"/>
      <c r="G57" s="32"/>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58"/>
      <c r="F58" s="32"/>
      <c r="G58" s="32"/>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58"/>
      <c r="F59" s="32"/>
      <c r="G59" s="32"/>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58"/>
      <c r="F60" s="32"/>
      <c r="G60" s="32"/>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58"/>
      <c r="F61" s="32"/>
      <c r="G61" s="32"/>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58"/>
      <c r="F62" s="32"/>
      <c r="G62" s="32"/>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58"/>
      <c r="F63" s="32"/>
      <c r="G63" s="32"/>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58"/>
      <c r="F64" s="32"/>
      <c r="G64" s="32"/>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58"/>
      <c r="F65" s="32"/>
      <c r="G65" s="32"/>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58"/>
      <c r="F66" s="32"/>
      <c r="G66" s="32"/>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58"/>
      <c r="F67" s="32"/>
      <c r="G67" s="32"/>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58"/>
      <c r="F68" s="32"/>
      <c r="G68" s="32"/>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58"/>
      <c r="F69" s="32"/>
      <c r="G69" s="32"/>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58"/>
      <c r="F70" s="32"/>
      <c r="G70" s="32"/>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58"/>
      <c r="F71" s="32"/>
      <c r="G71" s="32"/>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58"/>
      <c r="F72" s="32"/>
      <c r="G72" s="3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58"/>
      <c r="F73" s="32"/>
      <c r="G73" s="32"/>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58"/>
      <c r="F74" s="32"/>
      <c r="G74" s="3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58"/>
      <c r="F75" s="32"/>
      <c r="G75" s="32"/>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58"/>
      <c r="F76" s="32"/>
      <c r="G76" s="32"/>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58"/>
      <c r="F77" s="32"/>
      <c r="G77" s="32"/>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58"/>
      <c r="F78" s="32"/>
      <c r="G78" s="32"/>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58"/>
      <c r="F79" s="32"/>
      <c r="G79" s="32"/>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58"/>
      <c r="F80" s="32"/>
      <c r="G80" s="3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58"/>
      <c r="F81" s="32"/>
      <c r="G81" s="3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58"/>
      <c r="F82" s="32"/>
      <c r="G82" s="3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58"/>
      <c r="F83" s="32"/>
      <c r="G83" s="3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58"/>
      <c r="F84" s="32"/>
      <c r="G84" s="3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58"/>
      <c r="F85" s="32"/>
      <c r="G85" s="3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58"/>
      <c r="F86" s="32"/>
      <c r="G86" s="3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58"/>
      <c r="F87" s="32"/>
      <c r="G87" s="3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58"/>
      <c r="F88" s="32"/>
      <c r="G88" s="3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58"/>
      <c r="F89" s="32"/>
      <c r="G89" s="3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58"/>
      <c r="F90" s="32"/>
      <c r="G90" s="3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58"/>
      <c r="F91" s="32"/>
      <c r="G91" s="3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58"/>
      <c r="F92" s="32"/>
      <c r="G92" s="3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58"/>
      <c r="F93" s="32"/>
      <c r="G93" s="3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58"/>
      <c r="F94" s="32"/>
      <c r="G94" s="3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58"/>
      <c r="F95" s="32"/>
      <c r="G95" s="3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58"/>
      <c r="F96" s="32"/>
      <c r="G96" s="3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58"/>
      <c r="F97" s="32"/>
      <c r="G97" s="3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58"/>
      <c r="F98" s="32"/>
      <c r="G98" s="3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58"/>
      <c r="F99" s="32"/>
      <c r="G99" s="3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58"/>
      <c r="F100" s="32"/>
      <c r="G100" s="3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58"/>
      <c r="F101" s="32"/>
      <c r="G101" s="3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58"/>
      <c r="F102" s="32"/>
      <c r="G102" s="3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58"/>
      <c r="F103" s="32"/>
      <c r="G103" s="3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E104" s="58"/>
      <c r="F104" s="32"/>
      <c r="G104" s="32"/>
    </row>
    <row r="105" customFormat="false" ht="12.75" hidden="false" customHeight="false" outlineLevel="0" collapsed="false">
      <c r="E105" s="58"/>
      <c r="F105" s="32"/>
      <c r="G105" s="32"/>
    </row>
    <row r="106" s="56" customFormat="true" ht="12.75" hidden="false" customHeight="false" outlineLevel="0" collapsed="false">
      <c r="A106" s="32"/>
      <c r="B106" s="32"/>
      <c r="C106" s="32"/>
      <c r="D106" s="32"/>
      <c r="E106" s="58"/>
      <c r="F106" s="32"/>
      <c r="G106" s="32"/>
    </row>
  </sheetData>
  <mergeCells count="1">
    <mergeCell ref="A6:E6"/>
  </mergeCells>
  <hyperlinks>
    <hyperlink ref="E2" location="INDICE!A35" display="ÍNDICE"/>
    <hyperlink ref="F41" location="INDICE!A35"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17.7"/>
    <col collapsed="false" customWidth="true" hidden="false" outlineLevel="0" max="2" min="2" style="32" width="11.56"/>
    <col collapsed="false" customWidth="true" hidden="false" outlineLevel="0" max="4" min="3" style="32" width="11.85"/>
    <col collapsed="false" customWidth="true" hidden="false" outlineLevel="0" max="5" min="5" style="32" width="13.41"/>
    <col collapsed="false" customWidth="true" hidden="false" outlineLevel="0" max="6" min="6" style="32" width="10.13"/>
    <col collapsed="false" customWidth="true" hidden="false" outlineLevel="0" max="7" min="7" style="32" width="18.14"/>
    <col collapsed="false" customWidth="true" hidden="false" outlineLevel="0" max="8" min="8" style="32" width="12.85"/>
    <col collapsed="false" customWidth="true" hidden="false" outlineLevel="0" max="9" min="9" style="32" width="11.85"/>
    <col collapsed="false" customWidth="true" hidden="false" outlineLevel="0" max="10" min="10" style="32" width="10.13"/>
    <col collapsed="false" customWidth="true" hidden="false" outlineLevel="0" max="11" min="11" style="32" width="11.85"/>
    <col collapsed="false" customWidth="true" hidden="false" outlineLevel="0" max="12" min="12" style="212" width="10.13"/>
    <col collapsed="false" customWidth="true" hidden="false" outlineLevel="0" max="13" min="13" style="213" width="11.85"/>
    <col collapsed="false" customWidth="true" hidden="false" outlineLevel="0" max="14" min="14" style="213" width="13.28"/>
    <col collapsed="false" customWidth="true" hidden="false" outlineLevel="0" max="15" min="15" style="213" width="11.85"/>
    <col collapsed="false" customWidth="false" hidden="false" outlineLevel="0" max="257" min="16" style="32" width="11.42"/>
  </cols>
  <sheetData>
    <row r="1" customFormat="false" ht="30.75" hidden="false" customHeight="true" outlineLevel="0" collapsed="false">
      <c r="A1" s="0" t="s">
        <v>1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37" t="s">
        <v>77</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16.5" hidden="false" customHeight="true" outlineLevel="0" collapsed="false">
      <c r="A3" s="38" t="s">
        <v>2</v>
      </c>
    </row>
    <row r="4" customFormat="false" ht="16.5" hidden="false" customHeight="true" outlineLevel="0" collapsed="false">
      <c r="A4" s="196" t="s">
        <v>200</v>
      </c>
      <c r="B4" s="118"/>
      <c r="C4" s="118"/>
      <c r="D4" s="118"/>
      <c r="E4" s="118"/>
      <c r="F4" s="118"/>
      <c r="G4" s="118"/>
      <c r="H4" s="11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2" customFormat="true" ht="18" hidden="false" customHeight="true" outlineLevel="0" collapsed="false"/>
    <row r="6" customFormat="false" ht="30" hidden="false" customHeight="true" outlineLevel="0" collapsed="false">
      <c r="A6" s="203" t="s">
        <v>208</v>
      </c>
      <c r="B6" s="203"/>
      <c r="C6" s="203"/>
      <c r="D6" s="203"/>
      <c r="E6" s="203"/>
      <c r="F6" s="203"/>
      <c r="G6" s="203"/>
      <c r="H6" s="2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14"/>
      <c r="B7" s="214"/>
      <c r="C7" s="214"/>
      <c r="D7" s="214"/>
      <c r="E7" s="52"/>
      <c r="F7" s="52"/>
      <c r="G7" s="52"/>
      <c r="H7" s="5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6" customFormat="true" ht="36" hidden="false" customHeight="true" outlineLevel="0" collapsed="false">
      <c r="A8" s="215"/>
      <c r="B8" s="64" t="s">
        <v>80</v>
      </c>
      <c r="C8" s="93" t="s">
        <v>209</v>
      </c>
      <c r="D8" s="93" t="s">
        <v>210</v>
      </c>
      <c r="E8" s="93" t="s">
        <v>205</v>
      </c>
      <c r="F8" s="93" t="s">
        <v>211</v>
      </c>
      <c r="G8" s="93" t="s">
        <v>212</v>
      </c>
      <c r="H8" s="93" t="s">
        <v>171</v>
      </c>
      <c r="I8" s="109"/>
      <c r="J8" s="109"/>
      <c r="K8" s="109"/>
    </row>
    <row r="9" s="218" customFormat="true" ht="19.5" hidden="false" customHeight="true" outlineLevel="0" collapsed="false">
      <c r="A9" s="217"/>
      <c r="B9" s="216"/>
      <c r="C9" s="216"/>
      <c r="D9" s="216"/>
      <c r="E9" s="216"/>
      <c r="F9" s="216"/>
      <c r="G9" s="216"/>
      <c r="H9" s="216"/>
      <c r="I9" s="216"/>
      <c r="J9" s="216"/>
      <c r="K9" s="216"/>
    </row>
    <row r="10" s="216" customFormat="true" ht="12.75" hidden="false" customHeight="false" outlineLevel="0" collapsed="false">
      <c r="A10" s="172" t="s">
        <v>80</v>
      </c>
      <c r="B10" s="173" t="n">
        <v>467296</v>
      </c>
      <c r="C10" s="173" t="n">
        <v>365356</v>
      </c>
      <c r="D10" s="173" t="n">
        <v>97468</v>
      </c>
      <c r="E10" s="173" t="n">
        <v>3190</v>
      </c>
      <c r="F10" s="173" t="n">
        <v>519</v>
      </c>
      <c r="G10" s="173" t="n">
        <v>632</v>
      </c>
      <c r="H10" s="173" t="n">
        <v>131</v>
      </c>
      <c r="I10" s="219"/>
      <c r="J10" s="219"/>
    </row>
    <row r="11" s="216" customFormat="true" ht="12.75" hidden="false" customHeight="false" outlineLevel="0" collapsed="false">
      <c r="A11" s="48" t="s">
        <v>154</v>
      </c>
      <c r="B11" s="173" t="n">
        <v>219800</v>
      </c>
      <c r="C11" s="173" t="n">
        <v>174779</v>
      </c>
      <c r="D11" s="173" t="n">
        <v>42988</v>
      </c>
      <c r="E11" s="173" t="n">
        <v>1563</v>
      </c>
      <c r="F11" s="173" t="n">
        <v>373</v>
      </c>
      <c r="G11" s="173" t="n">
        <v>15</v>
      </c>
      <c r="H11" s="173" t="n">
        <v>82</v>
      </c>
      <c r="I11" s="219"/>
      <c r="J11" s="219"/>
    </row>
    <row r="12" s="216" customFormat="true" ht="12.75" hidden="false" customHeight="false" outlineLevel="0" collapsed="false">
      <c r="A12" s="48" t="s">
        <v>155</v>
      </c>
      <c r="B12" s="173" t="n">
        <v>247464</v>
      </c>
      <c r="C12" s="173" t="n">
        <v>190550</v>
      </c>
      <c r="D12" s="173" t="n">
        <v>54475</v>
      </c>
      <c r="E12" s="173" t="n">
        <v>1627</v>
      </c>
      <c r="F12" s="173" t="n">
        <v>146</v>
      </c>
      <c r="G12" s="173" t="n">
        <v>617</v>
      </c>
      <c r="H12" s="173" t="n">
        <v>49</v>
      </c>
      <c r="I12" s="219"/>
      <c r="J12" s="219"/>
    </row>
    <row r="13" s="216" customFormat="true" ht="12.75" hidden="false" customHeight="false" outlineLevel="0" collapsed="false">
      <c r="A13" s="48"/>
      <c r="B13" s="173"/>
      <c r="C13" s="173"/>
      <c r="D13" s="173"/>
      <c r="E13" s="173"/>
      <c r="F13" s="173"/>
      <c r="G13" s="173"/>
      <c r="H13" s="173"/>
      <c r="I13" s="219"/>
      <c r="J13" s="219"/>
    </row>
    <row r="14" s="216" customFormat="true" ht="12.75" hidden="false" customHeight="false" outlineLevel="0" collapsed="false">
      <c r="A14" s="172" t="s">
        <v>85</v>
      </c>
      <c r="B14" s="173" t="n">
        <v>12866</v>
      </c>
      <c r="C14" s="173" t="n">
        <v>8508</v>
      </c>
      <c r="D14" s="173" t="n">
        <v>4354</v>
      </c>
      <c r="E14" s="173" t="n">
        <v>0</v>
      </c>
      <c r="F14" s="173" t="n">
        <v>0</v>
      </c>
      <c r="G14" s="173" t="n">
        <v>0</v>
      </c>
      <c r="H14" s="173" t="n">
        <v>4</v>
      </c>
      <c r="I14" s="219"/>
      <c r="J14" s="219"/>
    </row>
    <row r="15" s="216" customFormat="true" ht="12.75" hidden="false" customHeight="false" outlineLevel="0" collapsed="false">
      <c r="A15" s="172" t="s">
        <v>86</v>
      </c>
      <c r="B15" s="173" t="n">
        <v>10743</v>
      </c>
      <c r="C15" s="173" t="n">
        <v>5269</v>
      </c>
      <c r="D15" s="173" t="n">
        <v>5472</v>
      </c>
      <c r="E15" s="173" t="n">
        <v>1</v>
      </c>
      <c r="F15" s="173" t="n">
        <v>0</v>
      </c>
      <c r="G15" s="173" t="n">
        <v>0</v>
      </c>
      <c r="H15" s="173" t="n">
        <v>1</v>
      </c>
      <c r="I15" s="219"/>
      <c r="J15" s="219"/>
    </row>
    <row r="16" s="216" customFormat="true" ht="12.75" hidden="false" customHeight="false" outlineLevel="0" collapsed="false">
      <c r="A16" s="172" t="s">
        <v>87</v>
      </c>
      <c r="B16" s="173" t="n">
        <v>8887</v>
      </c>
      <c r="C16" s="173" t="n">
        <v>3490</v>
      </c>
      <c r="D16" s="173" t="n">
        <v>5386</v>
      </c>
      <c r="E16" s="173" t="n">
        <v>11</v>
      </c>
      <c r="F16" s="173" t="n">
        <v>0</v>
      </c>
      <c r="G16" s="173" t="n">
        <v>0</v>
      </c>
      <c r="H16" s="173" t="n">
        <v>0</v>
      </c>
      <c r="I16" s="219"/>
      <c r="J16" s="219"/>
    </row>
    <row r="17" s="216" customFormat="true" ht="12.75" hidden="false" customHeight="false" outlineLevel="0" collapsed="false">
      <c r="A17" s="172" t="s">
        <v>88</v>
      </c>
      <c r="B17" s="173" t="n">
        <v>13634</v>
      </c>
      <c r="C17" s="173" t="n">
        <v>6546</v>
      </c>
      <c r="D17" s="173" t="n">
        <v>7050</v>
      </c>
      <c r="E17" s="173" t="n">
        <v>36</v>
      </c>
      <c r="F17" s="173" t="n">
        <v>0</v>
      </c>
      <c r="G17" s="173" t="n">
        <v>0</v>
      </c>
      <c r="H17" s="173" t="n">
        <v>2</v>
      </c>
      <c r="I17" s="219"/>
      <c r="J17" s="219"/>
    </row>
    <row r="18" s="216" customFormat="true" ht="12.75" hidden="false" customHeight="false" outlineLevel="0" collapsed="false">
      <c r="A18" s="172" t="s">
        <v>89</v>
      </c>
      <c r="B18" s="173" t="n">
        <v>14404</v>
      </c>
      <c r="C18" s="173" t="n">
        <v>11197</v>
      </c>
      <c r="D18" s="173" t="n">
        <v>3140</v>
      </c>
      <c r="E18" s="173" t="n">
        <v>57</v>
      </c>
      <c r="F18" s="173" t="n">
        <v>0</v>
      </c>
      <c r="G18" s="173" t="n">
        <v>7</v>
      </c>
      <c r="H18" s="173" t="n">
        <v>3</v>
      </c>
      <c r="I18" s="219"/>
      <c r="J18" s="219"/>
    </row>
    <row r="19" s="216" customFormat="true" ht="12.75" hidden="false" customHeight="false" outlineLevel="0" collapsed="false">
      <c r="A19" s="172" t="s">
        <v>90</v>
      </c>
      <c r="B19" s="173" t="n">
        <v>20908</v>
      </c>
      <c r="C19" s="173" t="n">
        <v>17390</v>
      </c>
      <c r="D19" s="173" t="n">
        <v>3411</v>
      </c>
      <c r="E19" s="173" t="n">
        <v>80</v>
      </c>
      <c r="F19" s="173" t="n">
        <v>0</v>
      </c>
      <c r="G19" s="173" t="n">
        <v>18</v>
      </c>
      <c r="H19" s="173" t="n">
        <v>9</v>
      </c>
      <c r="I19" s="219"/>
      <c r="J19" s="219"/>
    </row>
    <row r="20" s="216" customFormat="true" ht="12.75" hidden="false" customHeight="false" outlineLevel="0" collapsed="false">
      <c r="A20" s="172" t="s">
        <v>91</v>
      </c>
      <c r="B20" s="173" t="n">
        <v>29026</v>
      </c>
      <c r="C20" s="173" t="n">
        <v>24584</v>
      </c>
      <c r="D20" s="173" t="n">
        <v>4287</v>
      </c>
      <c r="E20" s="173" t="n">
        <v>99</v>
      </c>
      <c r="F20" s="173" t="n">
        <v>3</v>
      </c>
      <c r="G20" s="173" t="n">
        <v>40</v>
      </c>
      <c r="H20" s="173" t="n">
        <v>13</v>
      </c>
      <c r="I20" s="219"/>
      <c r="J20" s="219"/>
    </row>
    <row r="21" s="216" customFormat="true" ht="12.75" hidden="false" customHeight="false" outlineLevel="0" collapsed="false">
      <c r="A21" s="172" t="s">
        <v>92</v>
      </c>
      <c r="B21" s="173" t="n">
        <v>30915</v>
      </c>
      <c r="C21" s="173" t="n">
        <v>26364</v>
      </c>
      <c r="D21" s="173" t="n">
        <v>4338</v>
      </c>
      <c r="E21" s="173" t="n">
        <v>117</v>
      </c>
      <c r="F21" s="173" t="n">
        <v>16</v>
      </c>
      <c r="G21" s="173" t="n">
        <v>72</v>
      </c>
      <c r="H21" s="173" t="n">
        <v>8</v>
      </c>
      <c r="I21" s="219"/>
      <c r="J21" s="219"/>
    </row>
    <row r="22" s="216" customFormat="true" ht="12.75" hidden="false" customHeight="false" outlineLevel="0" collapsed="false">
      <c r="A22" s="172" t="s">
        <v>93</v>
      </c>
      <c r="B22" s="173" t="n">
        <v>32006</v>
      </c>
      <c r="C22" s="173" t="n">
        <v>26636</v>
      </c>
      <c r="D22" s="173" t="n">
        <v>5095</v>
      </c>
      <c r="E22" s="173" t="n">
        <v>147</v>
      </c>
      <c r="F22" s="173" t="n">
        <v>14</v>
      </c>
      <c r="G22" s="173" t="n">
        <v>103</v>
      </c>
      <c r="H22" s="173" t="n">
        <v>11</v>
      </c>
      <c r="I22" s="219"/>
      <c r="J22" s="219"/>
    </row>
    <row r="23" s="216" customFormat="true" ht="12.75" hidden="false" customHeight="false" outlineLevel="0" collapsed="false">
      <c r="A23" s="172" t="s">
        <v>94</v>
      </c>
      <c r="B23" s="173" t="n">
        <v>34578</v>
      </c>
      <c r="C23" s="173" t="n">
        <v>27674</v>
      </c>
      <c r="D23" s="173" t="n">
        <v>6570</v>
      </c>
      <c r="E23" s="173" t="n">
        <v>176</v>
      </c>
      <c r="F23" s="173" t="n">
        <v>34</v>
      </c>
      <c r="G23" s="173" t="n">
        <v>110</v>
      </c>
      <c r="H23" s="173" t="n">
        <v>14</v>
      </c>
      <c r="I23" s="219"/>
      <c r="J23" s="219"/>
    </row>
    <row r="24" s="216" customFormat="true" ht="13.5" hidden="false" customHeight="true" outlineLevel="0" collapsed="false">
      <c r="A24" s="172" t="s">
        <v>95</v>
      </c>
      <c r="B24" s="173" t="n">
        <v>35234</v>
      </c>
      <c r="C24" s="173" t="n">
        <v>27473</v>
      </c>
      <c r="D24" s="173" t="n">
        <v>7380</v>
      </c>
      <c r="E24" s="173" t="n">
        <v>185</v>
      </c>
      <c r="F24" s="173" t="n">
        <v>48</v>
      </c>
      <c r="G24" s="173" t="n">
        <v>132</v>
      </c>
      <c r="H24" s="173" t="n">
        <v>16</v>
      </c>
      <c r="I24" s="219"/>
      <c r="J24" s="219"/>
    </row>
    <row r="25" s="216" customFormat="true" ht="12.75" hidden="false" customHeight="false" outlineLevel="0" collapsed="false">
      <c r="A25" s="172" t="s">
        <v>96</v>
      </c>
      <c r="B25" s="173" t="n">
        <v>35549</v>
      </c>
      <c r="C25" s="173" t="n">
        <v>27771</v>
      </c>
      <c r="D25" s="173" t="n">
        <v>7398</v>
      </c>
      <c r="E25" s="173" t="n">
        <v>240</v>
      </c>
      <c r="F25" s="173" t="n">
        <v>64</v>
      </c>
      <c r="G25" s="173" t="n">
        <v>67</v>
      </c>
      <c r="H25" s="173" t="n">
        <v>9</v>
      </c>
      <c r="I25" s="219"/>
      <c r="J25" s="219"/>
    </row>
    <row r="26" s="216" customFormat="true" ht="12.75" hidden="false" customHeight="false" outlineLevel="0" collapsed="false">
      <c r="A26" s="172" t="s">
        <v>97</v>
      </c>
      <c r="B26" s="173" t="n">
        <v>38390</v>
      </c>
      <c r="C26" s="173" t="n">
        <v>29861</v>
      </c>
      <c r="D26" s="173" t="n">
        <v>8158</v>
      </c>
      <c r="E26" s="173" t="n">
        <v>253</v>
      </c>
      <c r="F26" s="173" t="n">
        <v>83</v>
      </c>
      <c r="G26" s="173" t="n">
        <v>25</v>
      </c>
      <c r="H26" s="173" t="n">
        <v>10</v>
      </c>
      <c r="I26" s="219"/>
      <c r="J26" s="219"/>
    </row>
    <row r="27" s="216" customFormat="true" ht="12.75" hidden="false" customHeight="false" outlineLevel="0" collapsed="false">
      <c r="A27" s="172" t="s">
        <v>98</v>
      </c>
      <c r="B27" s="173" t="n">
        <v>36894</v>
      </c>
      <c r="C27" s="173" t="n">
        <v>29353</v>
      </c>
      <c r="D27" s="173" t="n">
        <v>7112</v>
      </c>
      <c r="E27" s="173" t="n">
        <v>307</v>
      </c>
      <c r="F27" s="173" t="n">
        <v>88</v>
      </c>
      <c r="G27" s="173" t="n">
        <v>22</v>
      </c>
      <c r="H27" s="173" t="n">
        <v>12</v>
      </c>
      <c r="I27" s="219"/>
      <c r="J27" s="219"/>
    </row>
    <row r="28" s="216" customFormat="true" ht="14.25" hidden="false" customHeight="true" outlineLevel="0" collapsed="false">
      <c r="A28" s="172" t="s">
        <v>99</v>
      </c>
      <c r="B28" s="173" t="n">
        <v>38519</v>
      </c>
      <c r="C28" s="173" t="n">
        <v>30752</v>
      </c>
      <c r="D28" s="173" t="n">
        <v>7287</v>
      </c>
      <c r="E28" s="173" t="n">
        <v>387</v>
      </c>
      <c r="F28" s="173" t="n">
        <v>74</v>
      </c>
      <c r="G28" s="173" t="n">
        <v>11</v>
      </c>
      <c r="H28" s="173" t="n">
        <v>8</v>
      </c>
      <c r="I28" s="219"/>
      <c r="J28" s="219"/>
    </row>
    <row r="29" s="216" customFormat="true" ht="12.75" hidden="false" customHeight="false" outlineLevel="0" collapsed="false">
      <c r="A29" s="172" t="s">
        <v>100</v>
      </c>
      <c r="B29" s="173" t="n">
        <v>38349</v>
      </c>
      <c r="C29" s="173" t="n">
        <v>32366</v>
      </c>
      <c r="D29" s="173" t="n">
        <v>5433</v>
      </c>
      <c r="E29" s="173" t="n">
        <v>477</v>
      </c>
      <c r="F29" s="173" t="n">
        <v>59</v>
      </c>
      <c r="G29" s="173" t="n">
        <v>9</v>
      </c>
      <c r="H29" s="173" t="n">
        <v>5</v>
      </c>
      <c r="I29" s="219"/>
      <c r="J29" s="219"/>
    </row>
    <row r="30" s="216" customFormat="true" ht="12.75" hidden="false" customHeight="false" outlineLevel="0" collapsed="false">
      <c r="A30" s="172" t="s">
        <v>101</v>
      </c>
      <c r="B30" s="173" t="n">
        <v>23829</v>
      </c>
      <c r="C30" s="173" t="n">
        <v>19873</v>
      </c>
      <c r="D30" s="173" t="n">
        <v>3525</v>
      </c>
      <c r="E30" s="173" t="n">
        <v>388</v>
      </c>
      <c r="F30" s="173" t="n">
        <v>29</v>
      </c>
      <c r="G30" s="173" t="n">
        <v>10</v>
      </c>
      <c r="H30" s="173" t="n">
        <v>4</v>
      </c>
      <c r="I30" s="219"/>
      <c r="J30" s="219"/>
    </row>
    <row r="31" s="216" customFormat="true" ht="12.75" hidden="false" customHeight="false" outlineLevel="0" collapsed="false">
      <c r="A31" s="172" t="s">
        <v>102</v>
      </c>
      <c r="B31" s="173" t="n">
        <v>9930</v>
      </c>
      <c r="C31" s="173" t="n">
        <v>8217</v>
      </c>
      <c r="D31" s="173" t="n">
        <v>1519</v>
      </c>
      <c r="E31" s="173" t="n">
        <v>181</v>
      </c>
      <c r="F31" s="173" t="n">
        <v>6</v>
      </c>
      <c r="G31" s="173" t="n">
        <v>5</v>
      </c>
      <c r="H31" s="173" t="n">
        <v>2</v>
      </c>
      <c r="I31" s="219"/>
      <c r="J31" s="219"/>
    </row>
    <row r="32" s="216" customFormat="true" ht="12.75" hidden="false" customHeight="false" outlineLevel="0" collapsed="false">
      <c r="A32" s="172" t="s">
        <v>103</v>
      </c>
      <c r="B32" s="173" t="n">
        <v>2203</v>
      </c>
      <c r="C32" s="173" t="n">
        <v>1713</v>
      </c>
      <c r="D32" s="173" t="n">
        <v>446</v>
      </c>
      <c r="E32" s="173" t="n">
        <v>42</v>
      </c>
      <c r="F32" s="173" t="n">
        <v>1</v>
      </c>
      <c r="G32" s="173" t="n">
        <v>1</v>
      </c>
      <c r="H32" s="173" t="n">
        <v>0</v>
      </c>
      <c r="I32" s="219"/>
      <c r="J32" s="219"/>
    </row>
    <row r="33" s="216" customFormat="true" ht="12.75" hidden="false" customHeight="false" outlineLevel="0" collapsed="false">
      <c r="A33" s="172" t="s">
        <v>104</v>
      </c>
      <c r="B33" s="173" t="n">
        <v>384</v>
      </c>
      <c r="C33" s="173" t="n">
        <v>281</v>
      </c>
      <c r="D33" s="173" t="n">
        <v>97</v>
      </c>
      <c r="E33" s="173" t="n">
        <v>6</v>
      </c>
      <c r="F33" s="173" t="n">
        <v>0</v>
      </c>
      <c r="G33" s="173" t="n">
        <v>0</v>
      </c>
      <c r="H33" s="173" t="n">
        <v>0</v>
      </c>
      <c r="I33" s="219"/>
      <c r="J33" s="219"/>
    </row>
    <row r="34" s="216" customFormat="true" ht="12.75" hidden="false" customHeight="false" outlineLevel="0" collapsed="false">
      <c r="A34" s="172" t="s">
        <v>105</v>
      </c>
      <c r="B34" s="173" t="n">
        <v>48</v>
      </c>
      <c r="C34" s="173" t="n">
        <v>38</v>
      </c>
      <c r="D34" s="173" t="n">
        <v>10</v>
      </c>
      <c r="E34" s="173" t="n">
        <v>0</v>
      </c>
      <c r="F34" s="173" t="n">
        <v>0</v>
      </c>
      <c r="G34" s="173" t="n">
        <v>0</v>
      </c>
      <c r="H34" s="173" t="n">
        <v>0</v>
      </c>
      <c r="I34" s="219"/>
      <c r="J34" s="219"/>
    </row>
    <row r="35" s="216" customFormat="true" ht="12.75" hidden="false" customHeight="false" outlineLevel="0" collapsed="false">
      <c r="A35" s="220"/>
      <c r="B35" s="220"/>
      <c r="C35" s="220"/>
      <c r="D35" s="220"/>
      <c r="E35" s="220"/>
      <c r="F35" s="220"/>
      <c r="G35" s="220"/>
      <c r="H35" s="220"/>
    </row>
    <row r="36" s="216" customFormat="true" ht="14.25" hidden="false" customHeight="true" outlineLevel="0" collapsed="false">
      <c r="A36" s="126"/>
      <c r="B36" s="91"/>
      <c r="C36" s="91"/>
      <c r="D36" s="91"/>
      <c r="E36" s="91"/>
      <c r="F36" s="91"/>
      <c r="G36" s="91"/>
      <c r="H36" s="91"/>
      <c r="I36" s="91"/>
      <c r="J36" s="91"/>
      <c r="K36" s="91"/>
    </row>
    <row r="37" s="216" customFormat="true" ht="12.75" hidden="false" customHeight="false" outlineLevel="0" collapsed="false">
      <c r="A37" s="130" t="s">
        <v>107</v>
      </c>
      <c r="B37" s="130"/>
      <c r="C37" s="130"/>
      <c r="D37" s="91"/>
      <c r="E37" s="91"/>
      <c r="F37" s="91"/>
      <c r="G37" s="91"/>
      <c r="H37" s="91"/>
      <c r="I37" s="91"/>
      <c r="J37" s="91"/>
      <c r="K37" s="91"/>
    </row>
    <row r="38" s="216" customFormat="true" ht="12.75" hidden="false" customHeight="false" outlineLevel="0" collapsed="false">
      <c r="A38" s="126"/>
      <c r="B38" s="91"/>
      <c r="C38" s="91"/>
      <c r="D38" s="91"/>
      <c r="E38" s="91"/>
      <c r="F38" s="91"/>
      <c r="G38" s="91"/>
      <c r="H38" s="91"/>
      <c r="I38" s="91"/>
      <c r="J38" s="91"/>
      <c r="K38" s="91"/>
    </row>
    <row r="39" s="216" customFormat="true" ht="12.75" hidden="false" customHeight="false" outlineLevel="0" collapsed="false">
      <c r="A39" s="221"/>
      <c r="B39" s="91"/>
      <c r="C39" s="91"/>
      <c r="D39" s="91"/>
      <c r="E39" s="91"/>
      <c r="F39" s="91"/>
      <c r="G39" s="91"/>
      <c r="H39" s="91"/>
      <c r="I39" s="91"/>
      <c r="J39" s="91"/>
      <c r="K39" s="91"/>
    </row>
    <row r="40" s="216" customFormat="true" ht="14.25" hidden="false" customHeight="true" outlineLevel="0" collapsed="false">
      <c r="A40" s="32"/>
      <c r="B40" s="44"/>
      <c r="C40" s="44"/>
      <c r="D40" s="44"/>
      <c r="E40" s="32"/>
      <c r="F40" s="32"/>
      <c r="G40" s="37" t="s">
        <v>77</v>
      </c>
      <c r="H40" s="32"/>
      <c r="I40" s="32"/>
      <c r="J40" s="32"/>
      <c r="K40" s="32"/>
    </row>
    <row r="41" s="216" customFormat="true" ht="12.75" hidden="false" customHeight="false" outlineLevel="0" collapsed="false">
      <c r="A41" s="32"/>
      <c r="B41" s="44"/>
      <c r="C41" s="44"/>
      <c r="D41" s="44"/>
      <c r="E41" s="32"/>
      <c r="F41" s="32"/>
      <c r="G41" s="32"/>
      <c r="H41" s="32"/>
      <c r="I41" s="32"/>
      <c r="J41" s="32"/>
      <c r="K41" s="32"/>
    </row>
    <row r="42" s="216" customFormat="true" ht="12.75" hidden="false" customHeight="false" outlineLevel="0" collapsed="false">
      <c r="A42" s="32"/>
      <c r="B42" s="44"/>
      <c r="C42" s="44"/>
      <c r="D42" s="44"/>
      <c r="E42" s="32"/>
      <c r="F42" s="32"/>
      <c r="G42" s="32"/>
      <c r="H42" s="32"/>
      <c r="I42" s="32"/>
      <c r="J42" s="32"/>
      <c r="K42" s="32"/>
    </row>
    <row r="43" s="216" customFormat="true" ht="12.75" hidden="false" customHeight="false" outlineLevel="0" collapsed="false">
      <c r="A43" s="54"/>
      <c r="B43" s="54"/>
      <c r="C43" s="54"/>
      <c r="D43" s="54"/>
      <c r="E43" s="54"/>
      <c r="F43" s="54"/>
      <c r="G43" s="54"/>
      <c r="H43" s="54"/>
      <c r="I43" s="54"/>
      <c r="J43" s="54"/>
      <c r="K43" s="54"/>
    </row>
    <row r="44" s="216" customFormat="true" ht="14.25" hidden="false" customHeight="true" outlineLevel="0" collapsed="false">
      <c r="A44" s="32"/>
      <c r="B44" s="32"/>
      <c r="C44" s="32"/>
      <c r="D44" s="32"/>
      <c r="E44" s="32"/>
      <c r="F44" s="32"/>
      <c r="G44" s="32"/>
      <c r="H44" s="32"/>
      <c r="I44" s="32"/>
      <c r="J44" s="32"/>
      <c r="K44" s="32"/>
    </row>
    <row r="45" s="216" customFormat="true" ht="12.75" hidden="false" customHeight="false" outlineLevel="0" collapsed="false">
      <c r="A45" s="56"/>
      <c r="B45" s="32"/>
      <c r="C45" s="32"/>
      <c r="D45" s="32"/>
      <c r="E45" s="32"/>
      <c r="F45" s="32"/>
      <c r="G45" s="32"/>
      <c r="H45" s="32"/>
      <c r="I45" s="32"/>
      <c r="J45" s="32"/>
      <c r="K45" s="32"/>
    </row>
    <row r="46" s="216" customFormat="true" ht="12.75" hidden="false" customHeight="false" outlineLevel="0" collapsed="false">
      <c r="A46" s="32"/>
      <c r="B46" s="32"/>
      <c r="C46" s="32"/>
      <c r="D46" s="32"/>
      <c r="E46" s="32"/>
      <c r="F46" s="32"/>
      <c r="G46" s="32"/>
      <c r="H46" s="32"/>
      <c r="I46" s="32"/>
      <c r="J46" s="32"/>
      <c r="K46" s="32"/>
    </row>
    <row r="47" s="216" customFormat="true" ht="12.75" hidden="false" customHeight="false" outlineLevel="0" collapsed="false">
      <c r="A47" s="32"/>
      <c r="B47" s="32"/>
      <c r="C47" s="32"/>
      <c r="D47" s="32"/>
      <c r="E47" s="32"/>
      <c r="F47" s="32"/>
      <c r="G47" s="32"/>
      <c r="H47" s="32"/>
      <c r="I47" s="32"/>
      <c r="J47" s="32"/>
      <c r="K47" s="32"/>
    </row>
    <row r="48" s="216" customFormat="true" ht="14.25" hidden="false" customHeight="true" outlineLevel="0" collapsed="false">
      <c r="A48" s="32"/>
      <c r="B48" s="32"/>
      <c r="C48" s="32"/>
      <c r="D48" s="32"/>
      <c r="E48" s="32"/>
      <c r="F48" s="213"/>
      <c r="G48" s="213"/>
      <c r="H48" s="213"/>
      <c r="I48" s="32"/>
      <c r="J48" s="32"/>
      <c r="K48" s="32"/>
    </row>
    <row r="49" s="216" customFormat="true" ht="12.75" hidden="false" customHeight="false" outlineLevel="0" collapsed="false">
      <c r="A49" s="32"/>
      <c r="B49" s="32"/>
      <c r="C49" s="32"/>
      <c r="D49" s="32"/>
      <c r="E49" s="32"/>
      <c r="F49" s="213"/>
      <c r="G49" s="213"/>
      <c r="H49" s="213"/>
      <c r="I49" s="32"/>
      <c r="J49" s="32"/>
      <c r="K49" s="32"/>
    </row>
    <row r="50" s="216" customFormat="true" ht="12.75" hidden="false" customHeight="false" outlineLevel="0" collapsed="false">
      <c r="A50" s="32"/>
      <c r="B50" s="32"/>
      <c r="C50" s="32"/>
      <c r="D50" s="32"/>
      <c r="E50" s="32"/>
      <c r="F50" s="213"/>
      <c r="G50" s="213"/>
      <c r="H50" s="213"/>
      <c r="I50" s="32"/>
      <c r="J50" s="32"/>
      <c r="K50" s="32"/>
    </row>
    <row r="51" s="216" customFormat="true" ht="12.75" hidden="false" customHeight="false" outlineLevel="0" collapsed="false">
      <c r="A51" s="32"/>
      <c r="B51" s="32"/>
      <c r="C51" s="32"/>
      <c r="D51" s="32"/>
      <c r="E51" s="32"/>
      <c r="F51" s="213"/>
      <c r="G51" s="213"/>
      <c r="H51" s="213"/>
      <c r="I51" s="32"/>
      <c r="J51" s="32"/>
      <c r="K51" s="32"/>
    </row>
    <row r="52" s="216" customFormat="true" ht="14.25" hidden="false" customHeight="true" outlineLevel="0" collapsed="false">
      <c r="A52" s="32"/>
      <c r="B52" s="32"/>
      <c r="C52" s="32"/>
      <c r="D52" s="32"/>
      <c r="E52" s="32"/>
      <c r="F52" s="213"/>
      <c r="G52" s="213"/>
      <c r="H52" s="213"/>
      <c r="I52" s="32"/>
      <c r="J52" s="32"/>
      <c r="K52" s="32"/>
    </row>
    <row r="53" s="216" customFormat="true" ht="12.75" hidden="false" customHeight="false" outlineLevel="0" collapsed="false">
      <c r="A53" s="32"/>
      <c r="B53" s="32"/>
      <c r="C53" s="32"/>
      <c r="D53" s="32"/>
      <c r="E53" s="32"/>
      <c r="F53" s="213"/>
      <c r="G53" s="213"/>
      <c r="H53" s="213"/>
      <c r="I53" s="32"/>
      <c r="J53" s="32"/>
      <c r="K53" s="32"/>
    </row>
    <row r="54" s="216" customFormat="true" ht="12.75" hidden="false" customHeight="false" outlineLevel="0" collapsed="false">
      <c r="A54" s="32"/>
      <c r="B54" s="32"/>
      <c r="C54" s="32"/>
      <c r="D54" s="32"/>
      <c r="E54" s="32"/>
      <c r="F54" s="213"/>
      <c r="G54" s="213"/>
      <c r="H54" s="213"/>
      <c r="I54" s="32"/>
      <c r="J54" s="32"/>
      <c r="K54" s="32"/>
    </row>
    <row r="55" s="216" customFormat="true" ht="12.75" hidden="false" customHeight="false" outlineLevel="0" collapsed="false">
      <c r="A55" s="32"/>
      <c r="B55" s="32"/>
      <c r="C55" s="32"/>
      <c r="D55" s="32"/>
      <c r="E55" s="32"/>
      <c r="F55" s="213"/>
      <c r="G55" s="213"/>
      <c r="H55" s="213"/>
      <c r="I55" s="32"/>
      <c r="J55" s="32"/>
      <c r="K55" s="32"/>
    </row>
    <row r="56" s="216" customFormat="true" ht="12.75" hidden="false" customHeight="true" outlineLevel="0" collapsed="false">
      <c r="A56" s="32"/>
      <c r="B56" s="32"/>
      <c r="C56" s="32"/>
      <c r="D56" s="32"/>
      <c r="E56" s="32"/>
      <c r="F56" s="213"/>
      <c r="G56" s="213"/>
      <c r="H56" s="213"/>
      <c r="I56" s="32"/>
      <c r="J56" s="32"/>
      <c r="K56" s="32"/>
    </row>
    <row r="57" s="216" customFormat="true" ht="12.75" hidden="false" customHeight="false" outlineLevel="0" collapsed="false">
      <c r="A57" s="32"/>
      <c r="B57" s="32"/>
      <c r="C57" s="32"/>
      <c r="D57" s="32"/>
      <c r="E57" s="32"/>
      <c r="F57" s="213"/>
      <c r="G57" s="213"/>
      <c r="H57" s="213"/>
      <c r="I57" s="32"/>
      <c r="J57" s="32"/>
      <c r="K57" s="32"/>
    </row>
    <row r="58" s="216" customFormat="true" ht="12.75" hidden="false" customHeight="false" outlineLevel="0" collapsed="false">
      <c r="A58" s="32"/>
      <c r="B58" s="32"/>
      <c r="C58" s="32"/>
      <c r="D58" s="32"/>
      <c r="E58" s="32"/>
      <c r="F58" s="213"/>
      <c r="G58" s="213"/>
      <c r="H58" s="213"/>
      <c r="I58" s="32"/>
      <c r="J58" s="32"/>
      <c r="K58" s="32"/>
    </row>
    <row r="59" s="216" customFormat="true" ht="12.75" hidden="false" customHeight="false" outlineLevel="0" collapsed="false">
      <c r="A59" s="32"/>
      <c r="B59" s="32"/>
      <c r="C59" s="32"/>
      <c r="D59" s="32"/>
      <c r="E59" s="32"/>
      <c r="F59" s="213"/>
      <c r="G59" s="213"/>
      <c r="H59" s="213"/>
      <c r="I59" s="32"/>
      <c r="J59" s="32"/>
      <c r="K59" s="32"/>
    </row>
    <row r="60" s="216" customFormat="true" ht="15" hidden="false" customHeight="true" outlineLevel="0" collapsed="false">
      <c r="A60" s="32"/>
      <c r="B60" s="32"/>
      <c r="C60" s="32"/>
      <c r="D60" s="32"/>
      <c r="E60" s="32"/>
      <c r="F60" s="213"/>
      <c r="G60" s="213"/>
      <c r="H60" s="213"/>
      <c r="I60" s="32"/>
      <c r="J60" s="32"/>
      <c r="K60" s="32"/>
    </row>
    <row r="61" s="216" customFormat="true" ht="12.75" hidden="false" customHeight="false" outlineLevel="0" collapsed="false">
      <c r="A61" s="32"/>
      <c r="B61" s="32"/>
      <c r="C61" s="32"/>
      <c r="D61" s="32"/>
      <c r="E61" s="32"/>
      <c r="F61" s="213"/>
      <c r="G61" s="213"/>
      <c r="H61" s="213"/>
      <c r="I61" s="32"/>
      <c r="J61" s="32"/>
      <c r="K61" s="32"/>
    </row>
    <row r="62" s="216" customFormat="true" ht="12.75" hidden="false" customHeight="false" outlineLevel="0" collapsed="false">
      <c r="A62" s="32"/>
      <c r="B62" s="32"/>
      <c r="C62" s="32"/>
      <c r="D62" s="32"/>
      <c r="E62" s="32"/>
      <c r="F62" s="213"/>
      <c r="G62" s="213"/>
      <c r="H62" s="213"/>
      <c r="I62" s="32"/>
      <c r="J62" s="32"/>
      <c r="K62" s="32"/>
    </row>
    <row r="63" s="216" customFormat="true" ht="12.75" hidden="false" customHeight="false" outlineLevel="0" collapsed="false">
      <c r="A63" s="32"/>
      <c r="B63" s="32"/>
      <c r="C63" s="32"/>
      <c r="D63" s="32"/>
      <c r="E63" s="32"/>
      <c r="F63" s="213"/>
      <c r="G63" s="213"/>
      <c r="H63" s="213"/>
      <c r="I63" s="32"/>
      <c r="J63" s="32"/>
      <c r="K63" s="32"/>
    </row>
    <row r="64" s="216" customFormat="true" ht="15.75" hidden="false" customHeight="true" outlineLevel="0" collapsed="false">
      <c r="A64" s="32"/>
      <c r="B64" s="32"/>
      <c r="C64" s="32"/>
      <c r="D64" s="32"/>
      <c r="E64" s="32"/>
      <c r="F64" s="213"/>
      <c r="G64" s="213"/>
      <c r="H64" s="213"/>
      <c r="I64" s="32"/>
      <c r="J64" s="32"/>
      <c r="K64" s="32"/>
    </row>
    <row r="65" s="216" customFormat="true" ht="12.75" hidden="false" customHeight="false" outlineLevel="0" collapsed="false">
      <c r="A65" s="32"/>
      <c r="B65" s="32"/>
      <c r="C65" s="32"/>
      <c r="D65" s="32"/>
      <c r="E65" s="32"/>
      <c r="F65" s="213"/>
      <c r="G65" s="213"/>
      <c r="H65" s="213"/>
      <c r="I65" s="32"/>
      <c r="J65" s="32"/>
      <c r="K65" s="32"/>
    </row>
    <row r="66" s="216" customFormat="true" ht="12.75" hidden="false" customHeight="false" outlineLevel="0" collapsed="false">
      <c r="A66" s="32"/>
      <c r="B66" s="32"/>
      <c r="C66" s="32"/>
      <c r="D66" s="32"/>
      <c r="E66" s="32"/>
      <c r="F66" s="213"/>
      <c r="G66" s="213"/>
      <c r="H66" s="213"/>
      <c r="I66" s="32"/>
      <c r="J66" s="32"/>
      <c r="K66" s="32"/>
    </row>
    <row r="67" s="216" customFormat="true" ht="12.75" hidden="false" customHeight="false" outlineLevel="0" collapsed="false">
      <c r="A67" s="32"/>
      <c r="B67" s="32"/>
      <c r="C67" s="32"/>
      <c r="D67" s="32"/>
      <c r="E67" s="32"/>
      <c r="F67" s="213"/>
      <c r="G67" s="213"/>
      <c r="H67" s="213"/>
      <c r="I67" s="32"/>
      <c r="J67" s="32"/>
      <c r="K67" s="32"/>
    </row>
    <row r="68" s="216" customFormat="true" ht="15" hidden="false" customHeight="true" outlineLevel="0" collapsed="false">
      <c r="A68" s="32"/>
      <c r="B68" s="32"/>
      <c r="C68" s="32"/>
      <c r="D68" s="32"/>
      <c r="E68" s="32"/>
      <c r="F68" s="213"/>
      <c r="G68" s="213"/>
      <c r="H68" s="213"/>
      <c r="I68" s="32"/>
      <c r="J68" s="32"/>
      <c r="K68" s="32"/>
    </row>
    <row r="69" s="216" customFormat="true" ht="12.75" hidden="false" customHeight="false" outlineLevel="0" collapsed="false">
      <c r="A69" s="32"/>
      <c r="B69" s="32"/>
      <c r="C69" s="32"/>
      <c r="D69" s="32"/>
      <c r="E69" s="32"/>
      <c r="F69" s="213"/>
      <c r="G69" s="213"/>
      <c r="H69" s="213"/>
      <c r="I69" s="32"/>
      <c r="J69" s="32"/>
      <c r="K69" s="32"/>
    </row>
    <row r="70" s="216" customFormat="true" ht="12.75" hidden="false" customHeight="false" outlineLevel="0" collapsed="false">
      <c r="A70" s="32"/>
      <c r="B70" s="32"/>
      <c r="C70" s="32"/>
      <c r="D70" s="32"/>
      <c r="E70" s="32"/>
      <c r="F70" s="213"/>
      <c r="G70" s="213"/>
      <c r="H70" s="213"/>
      <c r="I70" s="32"/>
      <c r="J70" s="32"/>
      <c r="K70" s="32"/>
    </row>
    <row r="71" s="216" customFormat="true" ht="12.75" hidden="false" customHeight="false" outlineLevel="0" collapsed="false">
      <c r="A71" s="32"/>
      <c r="B71" s="32"/>
      <c r="C71" s="32"/>
      <c r="D71" s="32"/>
      <c r="E71" s="32"/>
      <c r="F71" s="213"/>
      <c r="G71" s="213"/>
      <c r="H71" s="213"/>
      <c r="I71" s="32"/>
      <c r="J71" s="32"/>
      <c r="K71" s="32"/>
    </row>
    <row r="72" s="216" customFormat="true" ht="15.75" hidden="false" customHeight="true" outlineLevel="0" collapsed="false">
      <c r="A72" s="32"/>
      <c r="B72" s="32"/>
      <c r="C72" s="32"/>
      <c r="D72" s="32"/>
      <c r="E72" s="32"/>
      <c r="F72" s="213"/>
      <c r="G72" s="213"/>
      <c r="H72" s="213"/>
      <c r="I72" s="32"/>
      <c r="J72" s="32"/>
      <c r="K72" s="32"/>
    </row>
    <row r="73" s="216" customFormat="true" ht="12.75" hidden="false" customHeight="false" outlineLevel="0" collapsed="false">
      <c r="A73" s="32"/>
      <c r="B73" s="32"/>
      <c r="C73" s="32"/>
      <c r="D73" s="32"/>
      <c r="E73" s="32"/>
      <c r="F73" s="213"/>
      <c r="G73" s="213"/>
      <c r="H73" s="213"/>
      <c r="I73" s="32"/>
      <c r="J73" s="32"/>
      <c r="K73" s="32"/>
    </row>
    <row r="74" s="216" customFormat="true" ht="12.75" hidden="false" customHeight="false" outlineLevel="0" collapsed="false">
      <c r="A74" s="32"/>
      <c r="B74" s="32"/>
      <c r="C74" s="32"/>
      <c r="D74" s="32"/>
      <c r="E74" s="32"/>
      <c r="F74" s="213"/>
      <c r="G74" s="213"/>
      <c r="H74" s="213"/>
      <c r="I74" s="32"/>
      <c r="J74" s="32"/>
      <c r="K74" s="32"/>
    </row>
    <row r="75" s="216" customFormat="true" ht="12.75" hidden="false" customHeight="false" outlineLevel="0" collapsed="false">
      <c r="A75" s="32"/>
      <c r="B75" s="32"/>
      <c r="C75" s="32"/>
      <c r="D75" s="32"/>
      <c r="E75" s="32"/>
      <c r="F75" s="213"/>
      <c r="G75" s="213"/>
      <c r="H75" s="213"/>
      <c r="I75" s="32"/>
      <c r="J75" s="32"/>
      <c r="K75" s="32"/>
    </row>
    <row r="76" s="216" customFormat="true" ht="14.25" hidden="false" customHeight="true" outlineLevel="0" collapsed="false">
      <c r="A76" s="32"/>
      <c r="B76" s="32"/>
      <c r="C76" s="32"/>
      <c r="D76" s="32"/>
      <c r="E76" s="32"/>
      <c r="F76" s="213"/>
      <c r="G76" s="213"/>
      <c r="H76" s="213"/>
      <c r="I76" s="32"/>
      <c r="J76" s="32"/>
      <c r="K76" s="32"/>
    </row>
    <row r="77" s="216" customFormat="true" ht="12.75" hidden="false" customHeight="false" outlineLevel="0" collapsed="false">
      <c r="A77" s="32"/>
      <c r="B77" s="32"/>
      <c r="C77" s="32"/>
      <c r="D77" s="32"/>
      <c r="E77" s="32"/>
      <c r="F77" s="213"/>
      <c r="G77" s="213"/>
      <c r="H77" s="213"/>
      <c r="I77" s="32"/>
      <c r="J77" s="32"/>
      <c r="K77" s="32"/>
    </row>
    <row r="78" s="216" customFormat="true" ht="12.75" hidden="false" customHeight="false" outlineLevel="0" collapsed="false">
      <c r="A78" s="32"/>
      <c r="B78" s="32"/>
      <c r="C78" s="32"/>
      <c r="D78" s="32"/>
      <c r="E78" s="32"/>
      <c r="F78" s="213"/>
      <c r="G78" s="213"/>
      <c r="H78" s="213"/>
      <c r="I78" s="32"/>
      <c r="J78" s="32"/>
      <c r="K78" s="32"/>
    </row>
    <row r="79" s="216" customFormat="true" ht="12.75" hidden="false" customHeight="false" outlineLevel="0" collapsed="false">
      <c r="A79" s="32"/>
      <c r="B79" s="32"/>
      <c r="C79" s="32"/>
      <c r="D79" s="32"/>
      <c r="E79" s="32"/>
      <c r="F79" s="213"/>
      <c r="G79" s="213"/>
      <c r="H79" s="213"/>
      <c r="I79" s="32"/>
      <c r="J79" s="32"/>
      <c r="K79" s="32"/>
    </row>
    <row r="80" s="216" customFormat="true" ht="14.25" hidden="false" customHeight="true" outlineLevel="0" collapsed="false">
      <c r="A80" s="32"/>
      <c r="B80" s="32"/>
      <c r="C80" s="32"/>
      <c r="D80" s="32"/>
      <c r="E80" s="32"/>
      <c r="F80" s="213"/>
      <c r="G80" s="213"/>
      <c r="H80" s="213"/>
      <c r="I80" s="32"/>
      <c r="J80" s="32"/>
      <c r="K80" s="32"/>
    </row>
    <row r="81" s="216" customFormat="true" ht="12.75" hidden="false" customHeight="false" outlineLevel="0" collapsed="false">
      <c r="A81" s="32"/>
      <c r="B81" s="32"/>
      <c r="C81" s="32"/>
      <c r="D81" s="32"/>
      <c r="E81" s="32"/>
      <c r="F81" s="213"/>
      <c r="G81" s="213"/>
      <c r="H81" s="213"/>
      <c r="I81" s="32"/>
      <c r="J81" s="32"/>
      <c r="K81" s="32"/>
    </row>
    <row r="82" s="216" customFormat="true" ht="12.75" hidden="false" customHeight="false" outlineLevel="0" collapsed="false">
      <c r="A82" s="32"/>
      <c r="B82" s="32"/>
      <c r="C82" s="32"/>
      <c r="D82" s="32"/>
      <c r="E82" s="32"/>
      <c r="F82" s="213"/>
      <c r="G82" s="213"/>
      <c r="H82" s="213"/>
      <c r="I82" s="32"/>
      <c r="J82" s="32"/>
      <c r="K82" s="32"/>
    </row>
    <row r="83" s="216" customFormat="true" ht="12.75" hidden="false" customHeight="false" outlineLevel="0" collapsed="false">
      <c r="A83" s="32"/>
      <c r="B83" s="32"/>
      <c r="C83" s="32"/>
      <c r="D83" s="32"/>
      <c r="E83" s="32"/>
      <c r="F83" s="213"/>
      <c r="G83" s="213"/>
      <c r="H83" s="213"/>
      <c r="I83" s="32"/>
      <c r="J83" s="32"/>
      <c r="K83" s="32"/>
    </row>
    <row r="84" s="216" customFormat="true" ht="13.5" hidden="false" customHeight="true" outlineLevel="0" collapsed="false">
      <c r="A84" s="32"/>
      <c r="B84" s="32"/>
      <c r="C84" s="32"/>
      <c r="D84" s="32"/>
      <c r="E84" s="32"/>
      <c r="F84" s="213"/>
      <c r="G84" s="213"/>
      <c r="H84" s="213"/>
      <c r="I84" s="32"/>
      <c r="J84" s="32"/>
      <c r="K84" s="32"/>
    </row>
    <row r="85" s="216" customFormat="true" ht="12.75" hidden="false" customHeight="false" outlineLevel="0" collapsed="false">
      <c r="A85" s="32"/>
      <c r="B85" s="32"/>
      <c r="C85" s="32"/>
      <c r="D85" s="32"/>
      <c r="E85" s="32"/>
      <c r="F85" s="213"/>
      <c r="G85" s="213"/>
      <c r="H85" s="213"/>
      <c r="I85" s="32"/>
      <c r="J85" s="32"/>
      <c r="K85" s="32"/>
    </row>
    <row r="86" s="216" customFormat="true" ht="12.75" hidden="false" customHeight="false" outlineLevel="0" collapsed="false">
      <c r="A86" s="32"/>
      <c r="B86" s="32"/>
      <c r="C86" s="32"/>
      <c r="D86" s="32"/>
      <c r="E86" s="32"/>
      <c r="F86" s="213"/>
      <c r="G86" s="213"/>
      <c r="H86" s="213"/>
      <c r="I86" s="32"/>
      <c r="J86" s="32"/>
      <c r="K86" s="32"/>
    </row>
    <row r="87" s="216" customFormat="true" ht="12.75" hidden="false" customHeight="false" outlineLevel="0" collapsed="false">
      <c r="A87" s="32"/>
      <c r="B87" s="32"/>
      <c r="C87" s="32"/>
      <c r="D87" s="32"/>
      <c r="E87" s="32"/>
      <c r="F87" s="213"/>
      <c r="G87" s="213"/>
      <c r="H87" s="213"/>
      <c r="I87" s="32"/>
      <c r="J87" s="32"/>
      <c r="K87" s="32"/>
    </row>
    <row r="88" s="216" customFormat="true" ht="15" hidden="false" customHeight="true" outlineLevel="0" collapsed="false">
      <c r="A88" s="32"/>
      <c r="B88" s="32"/>
      <c r="C88" s="32"/>
      <c r="D88" s="32"/>
      <c r="E88" s="32"/>
      <c r="F88" s="213"/>
      <c r="G88" s="213"/>
      <c r="H88" s="213"/>
      <c r="I88" s="32"/>
      <c r="J88" s="32"/>
      <c r="K88" s="32"/>
    </row>
    <row r="89" s="216" customFormat="true" ht="12.75" hidden="false" customHeight="false" outlineLevel="0" collapsed="false">
      <c r="A89" s="32"/>
      <c r="B89" s="32"/>
      <c r="C89" s="32"/>
      <c r="D89" s="32"/>
      <c r="E89" s="32"/>
      <c r="F89" s="213"/>
      <c r="G89" s="213"/>
      <c r="H89" s="213"/>
      <c r="I89" s="32"/>
      <c r="J89" s="32"/>
      <c r="K89" s="32"/>
    </row>
    <row r="90" s="216" customFormat="true" ht="12.75" hidden="false" customHeight="false" outlineLevel="0" collapsed="false">
      <c r="A90" s="32"/>
      <c r="B90" s="32"/>
      <c r="C90" s="32"/>
      <c r="D90" s="32"/>
      <c r="E90" s="32"/>
      <c r="F90" s="213"/>
      <c r="G90" s="213"/>
      <c r="H90" s="213"/>
      <c r="I90" s="32"/>
      <c r="J90" s="32"/>
      <c r="K90" s="32"/>
    </row>
    <row r="91" s="216" customFormat="true" ht="12.75" hidden="false" customHeight="false" outlineLevel="0" collapsed="false">
      <c r="A91" s="32"/>
      <c r="B91" s="32"/>
      <c r="C91" s="32"/>
      <c r="D91" s="32"/>
      <c r="E91" s="32"/>
      <c r="F91" s="213"/>
      <c r="G91" s="213"/>
      <c r="H91" s="213"/>
      <c r="I91" s="32"/>
      <c r="J91" s="32"/>
      <c r="K91" s="32"/>
    </row>
    <row r="92" s="216" customFormat="true" ht="12.75" hidden="false" customHeight="false" outlineLevel="0" collapsed="false">
      <c r="A92" s="32"/>
      <c r="B92" s="32"/>
      <c r="C92" s="32"/>
      <c r="D92" s="32"/>
      <c r="E92" s="32"/>
      <c r="F92" s="213"/>
      <c r="G92" s="213"/>
      <c r="H92" s="213"/>
      <c r="I92" s="32"/>
      <c r="J92" s="32"/>
      <c r="K92" s="32"/>
    </row>
    <row r="93" s="216" customFormat="true" ht="12.75" hidden="false" customHeight="false" outlineLevel="0" collapsed="false">
      <c r="A93" s="32"/>
      <c r="B93" s="32"/>
      <c r="C93" s="32"/>
      <c r="D93" s="32"/>
      <c r="E93" s="32"/>
      <c r="F93" s="213"/>
      <c r="G93" s="213"/>
      <c r="H93" s="213"/>
      <c r="I93" s="32"/>
      <c r="J93" s="32"/>
      <c r="K93" s="32"/>
    </row>
    <row r="94" s="216" customFormat="true" ht="12.75" hidden="false" customHeight="false" outlineLevel="0" collapsed="false">
      <c r="A94" s="32"/>
      <c r="B94" s="32"/>
      <c r="C94" s="32"/>
      <c r="D94" s="32"/>
      <c r="E94" s="32"/>
      <c r="F94" s="213"/>
      <c r="G94" s="213"/>
      <c r="H94" s="213"/>
      <c r="I94" s="32"/>
      <c r="J94" s="32"/>
      <c r="K94" s="32"/>
    </row>
    <row r="95" s="216" customFormat="true" ht="12.75" hidden="false" customHeight="false" outlineLevel="0" collapsed="false">
      <c r="A95" s="32"/>
      <c r="B95" s="32"/>
      <c r="C95" s="32"/>
      <c r="D95" s="32"/>
      <c r="E95" s="32"/>
      <c r="F95" s="213"/>
      <c r="G95" s="213"/>
      <c r="H95" s="213"/>
      <c r="I95" s="32"/>
      <c r="J95" s="32"/>
      <c r="K95" s="32"/>
    </row>
    <row r="96" s="216" customFormat="true" ht="12.75" hidden="false" customHeight="false" outlineLevel="0" collapsed="false">
      <c r="A96" s="32"/>
      <c r="B96" s="32"/>
      <c r="C96" s="32"/>
      <c r="D96" s="32"/>
      <c r="E96" s="32"/>
      <c r="F96" s="213"/>
      <c r="G96" s="213"/>
      <c r="H96" s="213"/>
      <c r="I96" s="32"/>
      <c r="J96" s="32"/>
      <c r="K96" s="32"/>
    </row>
    <row r="97" s="216" customFormat="true" ht="12.75" hidden="false" customHeight="false" outlineLevel="0" collapsed="false">
      <c r="A97" s="32"/>
      <c r="B97" s="32"/>
      <c r="C97" s="32"/>
      <c r="D97" s="32"/>
      <c r="E97" s="32"/>
      <c r="F97" s="213"/>
      <c r="G97" s="213"/>
      <c r="H97" s="213"/>
      <c r="I97" s="32"/>
      <c r="J97" s="32"/>
      <c r="K97" s="32"/>
    </row>
    <row r="98" s="216" customFormat="true" ht="12.75" hidden="false" customHeight="false" outlineLevel="0" collapsed="false">
      <c r="A98" s="32"/>
      <c r="B98" s="32"/>
      <c r="C98" s="32"/>
      <c r="D98" s="32"/>
      <c r="E98" s="32"/>
      <c r="F98" s="213"/>
      <c r="G98" s="213"/>
      <c r="H98" s="213"/>
      <c r="I98" s="32"/>
      <c r="J98" s="32"/>
      <c r="K98" s="32"/>
    </row>
    <row r="99" s="216" customFormat="true" ht="12.75" hidden="false" customHeight="false" outlineLevel="0" collapsed="false">
      <c r="A99" s="32"/>
      <c r="B99" s="32"/>
      <c r="C99" s="32"/>
      <c r="D99" s="32"/>
      <c r="E99" s="32"/>
      <c r="F99" s="213"/>
      <c r="G99" s="213"/>
      <c r="H99" s="213"/>
      <c r="I99" s="32"/>
      <c r="J99" s="32"/>
      <c r="K99" s="32"/>
    </row>
    <row r="100" s="216" customFormat="true" ht="12.75" hidden="false" customHeight="false" outlineLevel="0" collapsed="false">
      <c r="A100" s="32"/>
      <c r="B100" s="32"/>
      <c r="C100" s="32"/>
      <c r="D100" s="32"/>
      <c r="E100" s="32"/>
      <c r="F100" s="213"/>
      <c r="G100" s="213"/>
      <c r="H100" s="213"/>
      <c r="I100" s="32"/>
      <c r="J100" s="32"/>
      <c r="K100" s="32"/>
    </row>
    <row r="101" s="216" customFormat="true" ht="12.75" hidden="false" customHeight="false" outlineLevel="0" collapsed="false">
      <c r="A101" s="32"/>
      <c r="B101" s="32"/>
      <c r="C101" s="32"/>
      <c r="D101" s="32"/>
      <c r="E101" s="32"/>
      <c r="F101" s="213"/>
      <c r="G101" s="213"/>
      <c r="H101" s="213"/>
      <c r="I101" s="32"/>
      <c r="J101" s="32"/>
      <c r="K101" s="32"/>
    </row>
    <row r="102" s="216" customFormat="true" ht="12.75" hidden="false" customHeight="false" outlineLevel="0" collapsed="false">
      <c r="A102" s="32"/>
      <c r="B102" s="32"/>
      <c r="C102" s="32"/>
      <c r="D102" s="32"/>
      <c r="E102" s="32"/>
      <c r="F102" s="213"/>
      <c r="G102" s="213"/>
      <c r="H102" s="213"/>
      <c r="I102" s="32"/>
      <c r="J102" s="32"/>
      <c r="K102" s="32"/>
    </row>
    <row r="103" s="216" customFormat="true" ht="12.75" hidden="false" customHeight="false" outlineLevel="0" collapsed="false">
      <c r="A103" s="32"/>
      <c r="B103" s="32"/>
      <c r="C103" s="32"/>
      <c r="D103" s="32"/>
      <c r="E103" s="32"/>
      <c r="F103" s="213"/>
      <c r="G103" s="213"/>
      <c r="H103" s="213"/>
      <c r="I103" s="32"/>
      <c r="J103" s="32"/>
      <c r="K103" s="32"/>
    </row>
    <row r="104" s="216" customFormat="true" ht="12.75" hidden="false" customHeight="false" outlineLevel="0" collapsed="false">
      <c r="A104" s="32"/>
      <c r="B104" s="32"/>
      <c r="C104" s="32"/>
      <c r="D104" s="32"/>
      <c r="E104" s="32"/>
      <c r="F104" s="213"/>
      <c r="G104" s="213"/>
      <c r="H104" s="213"/>
      <c r="I104" s="32"/>
      <c r="J104" s="32"/>
      <c r="K104" s="32"/>
    </row>
    <row r="105" s="91" customFormat="true" ht="12.75" hidden="false" customHeight="false" outlineLevel="0" collapsed="false">
      <c r="A105" s="32"/>
      <c r="B105" s="32"/>
      <c r="C105" s="32"/>
      <c r="D105" s="32"/>
      <c r="E105" s="32"/>
      <c r="F105" s="213"/>
      <c r="G105" s="213"/>
      <c r="H105" s="213"/>
      <c r="I105" s="32"/>
      <c r="J105" s="32"/>
      <c r="K105" s="32"/>
    </row>
    <row r="106" s="91" customFormat="true" ht="12.75" hidden="false" customHeight="false" outlineLevel="0" collapsed="false">
      <c r="A106" s="32"/>
      <c r="B106" s="32"/>
      <c r="C106" s="32"/>
      <c r="D106" s="32"/>
      <c r="E106" s="32"/>
      <c r="F106" s="213"/>
      <c r="G106" s="213"/>
      <c r="H106" s="213"/>
      <c r="I106" s="32"/>
      <c r="J106" s="32"/>
      <c r="K106" s="32"/>
    </row>
    <row r="107" s="91" customFormat="true" ht="15.75" hidden="false" customHeight="true" outlineLevel="0" collapsed="false">
      <c r="A107" s="32"/>
      <c r="B107" s="32"/>
      <c r="C107" s="32"/>
      <c r="D107" s="32"/>
      <c r="E107" s="32"/>
      <c r="F107" s="213"/>
      <c r="G107" s="213"/>
      <c r="H107" s="213"/>
      <c r="I107" s="32"/>
      <c r="J107" s="32"/>
      <c r="K107" s="32"/>
    </row>
    <row r="108" s="91" customFormat="true" ht="12.75" hidden="false" customHeight="false" outlineLevel="0" collapsed="false">
      <c r="A108" s="32"/>
      <c r="B108" s="32"/>
      <c r="C108" s="32"/>
      <c r="D108" s="32"/>
      <c r="E108" s="32"/>
      <c r="F108" s="213"/>
      <c r="G108" s="213"/>
      <c r="H108" s="213"/>
      <c r="I108" s="32"/>
      <c r="J108" s="32"/>
      <c r="K108" s="32"/>
    </row>
    <row r="109" customFormat="false" ht="12.75" hidden="false" customHeight="false" outlineLevel="0" collapsed="false">
      <c r="F109" s="213"/>
      <c r="G109" s="213"/>
      <c r="H109" s="213"/>
      <c r="L109" s="32"/>
      <c r="M109" s="32"/>
      <c r="N109" s="32"/>
      <c r="O109" s="32"/>
    </row>
    <row r="110" customFormat="false" ht="12.75" hidden="false" customHeight="false" outlineLevel="0" collapsed="false">
      <c r="F110" s="213"/>
      <c r="G110" s="213"/>
      <c r="H110" s="213"/>
      <c r="L110" s="32"/>
      <c r="M110" s="32"/>
      <c r="N110" s="32"/>
      <c r="O110" s="32"/>
    </row>
    <row r="111" customFormat="false" ht="12.75" hidden="false" customHeight="false" outlineLevel="0" collapsed="false">
      <c r="F111" s="213"/>
      <c r="G111" s="213"/>
      <c r="H111" s="213"/>
      <c r="L111" s="32"/>
      <c r="M111" s="32"/>
      <c r="N111" s="32"/>
      <c r="O111" s="32"/>
    </row>
    <row r="112" s="54" customFormat="true" ht="12.75" hidden="false" customHeight="false" outlineLevel="0" collapsed="false">
      <c r="A112" s="32"/>
      <c r="B112" s="32"/>
      <c r="C112" s="32"/>
      <c r="D112" s="32"/>
      <c r="E112" s="32"/>
      <c r="F112" s="213"/>
      <c r="G112" s="213"/>
      <c r="H112" s="213"/>
      <c r="I112" s="32"/>
      <c r="J112" s="32"/>
      <c r="K112" s="32"/>
    </row>
  </sheetData>
  <mergeCells count="2">
    <mergeCell ref="A6:H6"/>
    <mergeCell ref="A37:C37"/>
  </mergeCells>
  <hyperlinks>
    <hyperlink ref="H2" location="INDICE!A36" display="ÍNDICE"/>
    <hyperlink ref="G40" location="INDICE!A3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0" width="24.85"/>
    <col collapsed="false" customWidth="true" hidden="false" outlineLevel="0" max="4" min="2" style="140" width="10.71"/>
    <col collapsed="false" customWidth="true" hidden="false" outlineLevel="0" max="5" min="5" style="140" width="12.28"/>
    <col collapsed="false" customWidth="true" hidden="false" outlineLevel="0" max="6" min="6" style="140" width="11.56"/>
    <col collapsed="false" customWidth="true" hidden="false" outlineLevel="0" max="7" min="7" style="140" width="11.7"/>
    <col collapsed="false" customWidth="true" hidden="false" outlineLevel="0" max="9" min="8" style="140" width="14.56"/>
    <col collapsed="false" customWidth="true" hidden="false" outlineLevel="0" max="16" min="10" style="140" width="10.71"/>
    <col collapsed="false" customWidth="false" hidden="false" outlineLevel="0" max="257" min="17" style="140" width="11.42"/>
  </cols>
  <sheetData>
    <row r="1" customFormat="false" ht="39" hidden="false" customHeight="true" outlineLevel="0" collapsed="false"/>
    <row r="2" customFormat="false" ht="12.75" hidden="false" customHeight="false" outlineLevel="0" collapsed="false">
      <c r="H2" s="141" t="s">
        <v>77</v>
      </c>
    </row>
    <row r="3" s="142" customFormat="true" ht="18" hidden="false" customHeight="false" outlineLevel="0" collapsed="false">
      <c r="A3" s="222" t="s">
        <v>26</v>
      </c>
    </row>
    <row r="4" customFormat="false" ht="16.5" hidden="false" customHeight="false" outlineLevel="0" collapsed="false">
      <c r="A4" s="143" t="s">
        <v>213</v>
      </c>
      <c r="B4" s="144"/>
      <c r="C4" s="144"/>
      <c r="D4" s="144"/>
      <c r="E4" s="144"/>
      <c r="F4" s="144"/>
      <c r="G4" s="144"/>
      <c r="H4" s="144"/>
      <c r="I4" s="142"/>
    </row>
    <row r="5" customFormat="false" ht="15.75" hidden="false" customHeight="false" outlineLevel="0" collapsed="false">
      <c r="A5" s="145"/>
      <c r="B5" s="142"/>
      <c r="C5" s="142"/>
      <c r="D5" s="142"/>
      <c r="E5" s="142"/>
      <c r="F5" s="142"/>
      <c r="G5" s="142"/>
      <c r="H5" s="142"/>
      <c r="I5" s="142"/>
    </row>
    <row r="6" customFormat="false" ht="33" hidden="false" customHeight="true" outlineLevel="0" collapsed="false">
      <c r="A6" s="146" t="s">
        <v>214</v>
      </c>
      <c r="B6" s="146"/>
      <c r="C6" s="146"/>
      <c r="D6" s="146"/>
      <c r="E6" s="146"/>
      <c r="F6" s="146"/>
      <c r="G6" s="146"/>
      <c r="H6" s="146"/>
      <c r="I6" s="223"/>
    </row>
    <row r="7" customFormat="false" ht="15.75" hidden="false" customHeight="false" outlineLevel="0" collapsed="false">
      <c r="A7" s="145"/>
      <c r="B7" s="142"/>
      <c r="C7" s="142"/>
      <c r="D7" s="142"/>
      <c r="E7" s="142"/>
      <c r="F7" s="142"/>
      <c r="G7" s="142"/>
      <c r="H7" s="142"/>
      <c r="I7" s="142"/>
    </row>
    <row r="8" customFormat="false" ht="30.75" hidden="false" customHeight="true" outlineLevel="0" collapsed="false">
      <c r="A8" s="224"/>
      <c r="B8" s="64" t="s">
        <v>80</v>
      </c>
      <c r="C8" s="64" t="s">
        <v>158</v>
      </c>
      <c r="D8" s="64" t="s">
        <v>159</v>
      </c>
      <c r="E8" s="64" t="s">
        <v>160</v>
      </c>
      <c r="F8" s="64" t="s">
        <v>161</v>
      </c>
      <c r="G8" s="64" t="s">
        <v>162</v>
      </c>
      <c r="H8" s="164" t="s">
        <v>203</v>
      </c>
      <c r="I8" s="142"/>
    </row>
    <row r="9" s="161" customFormat="true" ht="14.25" hidden="false" customHeight="true" outlineLevel="0" collapsed="false">
      <c r="A9" s="140"/>
      <c r="B9" s="140"/>
      <c r="C9" s="140"/>
      <c r="D9" s="140"/>
      <c r="E9" s="140"/>
      <c r="F9" s="140"/>
      <c r="G9" s="140"/>
      <c r="H9" s="140"/>
      <c r="I9" s="142"/>
    </row>
    <row r="10" customFormat="false" ht="12.75" hidden="false" customHeight="false" outlineLevel="0" collapsed="false">
      <c r="A10" s="48" t="s">
        <v>80</v>
      </c>
      <c r="B10" s="150" t="n">
        <v>4203851</v>
      </c>
      <c r="C10" s="150" t="n">
        <v>2225486</v>
      </c>
      <c r="D10" s="150" t="n">
        <v>767665</v>
      </c>
      <c r="E10" s="150" t="n">
        <v>337782</v>
      </c>
      <c r="F10" s="150" t="n">
        <v>172172</v>
      </c>
      <c r="G10" s="150" t="n">
        <v>106010</v>
      </c>
      <c r="H10" s="49" t="n">
        <v>594736</v>
      </c>
      <c r="I10" s="150"/>
    </row>
    <row r="11" customFormat="false" ht="12.75" hidden="false" customHeight="false" outlineLevel="0" collapsed="false">
      <c r="A11" s="48" t="s">
        <v>154</v>
      </c>
      <c r="B11" s="150" t="n">
        <v>1979601</v>
      </c>
      <c r="C11" s="150" t="n">
        <v>946426</v>
      </c>
      <c r="D11" s="150" t="n">
        <v>374606</v>
      </c>
      <c r="E11" s="150" t="n">
        <v>180534</v>
      </c>
      <c r="F11" s="150" t="n">
        <v>97309</v>
      </c>
      <c r="G11" s="150" t="n">
        <v>61353</v>
      </c>
      <c r="H11" s="49" t="n">
        <v>319373</v>
      </c>
      <c r="I11" s="150"/>
    </row>
    <row r="12" customFormat="false" ht="12.75" hidden="false" customHeight="false" outlineLevel="0" collapsed="false">
      <c r="A12" s="48" t="s">
        <v>155</v>
      </c>
      <c r="B12" s="150" t="n">
        <v>2223786</v>
      </c>
      <c r="C12" s="150" t="n">
        <v>1278717</v>
      </c>
      <c r="D12" s="150" t="n">
        <v>393001</v>
      </c>
      <c r="E12" s="150" t="n">
        <v>157202</v>
      </c>
      <c r="F12" s="150" t="n">
        <v>74853</v>
      </c>
      <c r="G12" s="150" t="n">
        <v>44657</v>
      </c>
      <c r="H12" s="49" t="n">
        <v>275356</v>
      </c>
      <c r="I12" s="150"/>
    </row>
    <row r="13" customFormat="false" ht="12.75" hidden="false" customHeight="false" outlineLevel="0" collapsed="false">
      <c r="A13" s="48"/>
      <c r="I13" s="150"/>
    </row>
    <row r="14" customFormat="false" ht="12.75" hidden="false" customHeight="false" outlineLevel="0" collapsed="false">
      <c r="A14" s="48" t="s">
        <v>85</v>
      </c>
      <c r="B14" s="150" t="n">
        <v>159530</v>
      </c>
      <c r="C14" s="150" t="n">
        <v>107888</v>
      </c>
      <c r="D14" s="150" t="n">
        <v>24063</v>
      </c>
      <c r="E14" s="150" t="n">
        <v>7926</v>
      </c>
      <c r="F14" s="150" t="n">
        <v>3833</v>
      </c>
      <c r="G14" s="150" t="n">
        <v>2473</v>
      </c>
      <c r="H14" s="49" t="n">
        <v>13347</v>
      </c>
      <c r="I14" s="150"/>
    </row>
    <row r="15" customFormat="false" ht="12.75" hidden="false" customHeight="false" outlineLevel="0" collapsed="false">
      <c r="A15" s="48" t="s">
        <v>86</v>
      </c>
      <c r="B15" s="150" t="n">
        <v>44206</v>
      </c>
      <c r="C15" s="150" t="n">
        <v>24673</v>
      </c>
      <c r="D15" s="150" t="n">
        <v>5420</v>
      </c>
      <c r="E15" s="150" t="n">
        <v>1940</v>
      </c>
      <c r="F15" s="150" t="n">
        <v>1274</v>
      </c>
      <c r="G15" s="150" t="n">
        <v>759</v>
      </c>
      <c r="H15" s="49" t="n">
        <v>10140</v>
      </c>
      <c r="I15" s="150"/>
    </row>
    <row r="16" customFormat="false" ht="12.75" hidden="false" customHeight="false" outlineLevel="0" collapsed="false">
      <c r="A16" s="48" t="s">
        <v>87</v>
      </c>
      <c r="B16" s="150" t="n">
        <v>33944</v>
      </c>
      <c r="C16" s="150" t="n">
        <v>17635</v>
      </c>
      <c r="D16" s="150" t="n">
        <v>4139</v>
      </c>
      <c r="E16" s="150" t="n">
        <v>1762</v>
      </c>
      <c r="F16" s="150" t="n">
        <v>924</v>
      </c>
      <c r="G16" s="150" t="n">
        <v>623</v>
      </c>
      <c r="H16" s="49" t="n">
        <v>8861</v>
      </c>
      <c r="I16" s="150"/>
    </row>
    <row r="17" customFormat="false" ht="12.75" hidden="false" customHeight="false" outlineLevel="0" collapsed="false">
      <c r="A17" s="48" t="s">
        <v>88</v>
      </c>
      <c r="B17" s="150" t="n">
        <v>54491</v>
      </c>
      <c r="C17" s="150" t="n">
        <v>32490</v>
      </c>
      <c r="D17" s="150" t="n">
        <v>6123</v>
      </c>
      <c r="E17" s="150" t="n">
        <v>2019</v>
      </c>
      <c r="F17" s="150" t="n">
        <v>1081</v>
      </c>
      <c r="G17" s="150" t="n">
        <v>932</v>
      </c>
      <c r="H17" s="49" t="n">
        <v>11846</v>
      </c>
      <c r="I17" s="150"/>
    </row>
    <row r="18" customFormat="false" ht="12.75" hidden="false" customHeight="false" outlineLevel="0" collapsed="false">
      <c r="A18" s="48" t="s">
        <v>89</v>
      </c>
      <c r="B18" s="150" t="n">
        <v>87009</v>
      </c>
      <c r="C18" s="150" t="n">
        <v>62563</v>
      </c>
      <c r="D18" s="150" t="n">
        <v>9200</v>
      </c>
      <c r="E18" s="150" t="n">
        <v>2639</v>
      </c>
      <c r="F18" s="150" t="n">
        <v>1421</v>
      </c>
      <c r="G18" s="150" t="n">
        <v>653</v>
      </c>
      <c r="H18" s="49" t="n">
        <v>10533</v>
      </c>
      <c r="I18" s="150"/>
    </row>
    <row r="19" customFormat="false" ht="12.75" hidden="false" customHeight="false" outlineLevel="0" collapsed="false">
      <c r="A19" s="48" t="s">
        <v>90</v>
      </c>
      <c r="B19" s="150" t="n">
        <v>146270</v>
      </c>
      <c r="C19" s="150" t="n">
        <v>108329</v>
      </c>
      <c r="D19" s="150" t="n">
        <v>15753</v>
      </c>
      <c r="E19" s="150" t="n">
        <v>4230</v>
      </c>
      <c r="F19" s="150" t="n">
        <v>2050</v>
      </c>
      <c r="G19" s="150" t="n">
        <v>1333</v>
      </c>
      <c r="H19" s="49" t="n">
        <v>14575</v>
      </c>
      <c r="I19" s="150"/>
    </row>
    <row r="20" customFormat="false" ht="12.75" hidden="false" customHeight="false" outlineLevel="0" collapsed="false">
      <c r="A20" s="48" t="s">
        <v>91</v>
      </c>
      <c r="B20" s="150" t="n">
        <v>240707</v>
      </c>
      <c r="C20" s="150" t="n">
        <v>179738</v>
      </c>
      <c r="D20" s="150" t="n">
        <v>26614</v>
      </c>
      <c r="E20" s="150" t="n">
        <v>8371</v>
      </c>
      <c r="F20" s="150" t="n">
        <v>3694</v>
      </c>
      <c r="G20" s="150" t="n">
        <v>2065</v>
      </c>
      <c r="H20" s="49" t="n">
        <v>20225</v>
      </c>
      <c r="I20" s="150"/>
    </row>
    <row r="21" customFormat="false" ht="12.75" hidden="false" customHeight="false" outlineLevel="0" collapsed="false">
      <c r="A21" s="48" t="s">
        <v>92</v>
      </c>
      <c r="B21" s="150" t="n">
        <v>234887</v>
      </c>
      <c r="C21" s="150" t="n">
        <v>165844</v>
      </c>
      <c r="D21" s="150" t="n">
        <v>29193</v>
      </c>
      <c r="E21" s="150" t="n">
        <v>9632</v>
      </c>
      <c r="F21" s="150" t="n">
        <v>5060</v>
      </c>
      <c r="G21" s="150" t="n">
        <v>3418</v>
      </c>
      <c r="H21" s="49" t="n">
        <v>21740</v>
      </c>
      <c r="I21" s="150"/>
    </row>
    <row r="22" customFormat="false" ht="12.75" hidden="false" customHeight="false" outlineLevel="0" collapsed="false">
      <c r="A22" s="48" t="s">
        <v>93</v>
      </c>
      <c r="B22" s="150" t="n">
        <v>191028</v>
      </c>
      <c r="C22" s="150" t="n">
        <v>112315</v>
      </c>
      <c r="D22" s="150" t="n">
        <v>27355</v>
      </c>
      <c r="E22" s="150" t="n">
        <v>11243</v>
      </c>
      <c r="F22" s="150" t="n">
        <v>6374</v>
      </c>
      <c r="G22" s="150" t="n">
        <v>4550</v>
      </c>
      <c r="H22" s="49" t="n">
        <v>29191</v>
      </c>
      <c r="I22" s="150"/>
    </row>
    <row r="23" customFormat="false" ht="12.75" hidden="false" customHeight="false" outlineLevel="0" collapsed="false">
      <c r="A23" s="48" t="s">
        <v>94</v>
      </c>
      <c r="B23" s="150" t="n">
        <v>200675</v>
      </c>
      <c r="C23" s="150" t="n">
        <v>102953</v>
      </c>
      <c r="D23" s="150" t="n">
        <v>30855</v>
      </c>
      <c r="E23" s="150" t="n">
        <v>13549</v>
      </c>
      <c r="F23" s="150" t="n">
        <v>8486</v>
      </c>
      <c r="G23" s="150" t="n">
        <v>5028</v>
      </c>
      <c r="H23" s="49" t="n">
        <v>39804</v>
      </c>
      <c r="I23" s="150"/>
    </row>
    <row r="24" customFormat="false" ht="12.75" hidden="false" customHeight="false" outlineLevel="0" collapsed="false">
      <c r="A24" s="48" t="s">
        <v>95</v>
      </c>
      <c r="B24" s="150" t="n">
        <v>220010</v>
      </c>
      <c r="C24" s="150" t="n">
        <v>109914</v>
      </c>
      <c r="D24" s="150" t="n">
        <v>34994</v>
      </c>
      <c r="E24" s="150" t="n">
        <v>14894</v>
      </c>
      <c r="F24" s="150" t="n">
        <v>8250</v>
      </c>
      <c r="G24" s="150" t="n">
        <v>5936</v>
      </c>
      <c r="H24" s="49" t="n">
        <v>46022</v>
      </c>
      <c r="I24" s="150"/>
    </row>
    <row r="25" customFormat="false" ht="12.75" hidden="false" customHeight="false" outlineLevel="0" collapsed="false">
      <c r="A25" s="48" t="s">
        <v>96</v>
      </c>
      <c r="B25" s="150" t="n">
        <v>249025</v>
      </c>
      <c r="C25" s="150" t="n">
        <v>116767</v>
      </c>
      <c r="D25" s="150" t="n">
        <v>42887</v>
      </c>
      <c r="E25" s="150" t="n">
        <v>18170</v>
      </c>
      <c r="F25" s="150" t="n">
        <v>9990</v>
      </c>
      <c r="G25" s="150" t="n">
        <v>6188</v>
      </c>
      <c r="H25" s="49" t="n">
        <v>55023</v>
      </c>
      <c r="I25" s="150"/>
    </row>
    <row r="26" customFormat="false" ht="12.75" hidden="false" customHeight="false" outlineLevel="0" collapsed="false">
      <c r="A26" s="48" t="s">
        <v>97</v>
      </c>
      <c r="B26" s="150" t="n">
        <v>306536</v>
      </c>
      <c r="C26" s="150" t="n">
        <v>140426</v>
      </c>
      <c r="D26" s="150" t="n">
        <v>56054</v>
      </c>
      <c r="E26" s="150" t="n">
        <v>25524</v>
      </c>
      <c r="F26" s="150" t="n">
        <v>13493</v>
      </c>
      <c r="G26" s="150" t="n">
        <v>8546</v>
      </c>
      <c r="H26" s="49" t="n">
        <v>62493</v>
      </c>
      <c r="I26" s="150"/>
    </row>
    <row r="27" customFormat="false" ht="12.75" hidden="false" customHeight="false" outlineLevel="0" collapsed="false">
      <c r="A27" s="48" t="s">
        <v>98</v>
      </c>
      <c r="B27" s="150" t="n">
        <v>322751</v>
      </c>
      <c r="C27" s="150" t="n">
        <v>142042</v>
      </c>
      <c r="D27" s="150" t="n">
        <v>63224</v>
      </c>
      <c r="E27" s="150" t="n">
        <v>29037</v>
      </c>
      <c r="F27" s="150" t="n">
        <v>14589</v>
      </c>
      <c r="G27" s="150" t="n">
        <v>9908</v>
      </c>
      <c r="H27" s="49" t="n">
        <v>63951</v>
      </c>
      <c r="I27" s="150"/>
    </row>
    <row r="28" customFormat="false" ht="12.75" hidden="false" customHeight="false" outlineLevel="0" collapsed="false">
      <c r="A28" s="48" t="s">
        <v>99</v>
      </c>
      <c r="B28" s="150" t="n">
        <v>376221</v>
      </c>
      <c r="C28" s="150" t="n">
        <v>162330</v>
      </c>
      <c r="D28" s="150" t="n">
        <v>80809</v>
      </c>
      <c r="E28" s="150" t="n">
        <v>36413</v>
      </c>
      <c r="F28" s="150" t="n">
        <v>19570</v>
      </c>
      <c r="G28" s="150" t="n">
        <v>12457</v>
      </c>
      <c r="H28" s="49" t="n">
        <v>64642</v>
      </c>
      <c r="I28" s="150"/>
    </row>
    <row r="29" customFormat="false" ht="12.75" hidden="false" customHeight="false" outlineLevel="0" collapsed="false">
      <c r="A29" s="48" t="s">
        <v>100</v>
      </c>
      <c r="B29" s="150" t="n">
        <v>466183</v>
      </c>
      <c r="C29" s="150" t="n">
        <v>204033</v>
      </c>
      <c r="D29" s="150" t="n">
        <v>102881</v>
      </c>
      <c r="E29" s="150" t="n">
        <v>50330</v>
      </c>
      <c r="F29" s="150" t="n">
        <v>26223</v>
      </c>
      <c r="G29" s="150" t="n">
        <v>16341</v>
      </c>
      <c r="H29" s="49" t="n">
        <v>66375</v>
      </c>
      <c r="I29" s="150"/>
    </row>
    <row r="30" customFormat="false" ht="12.75" hidden="false" customHeight="false" outlineLevel="0" collapsed="false">
      <c r="A30" s="48" t="s">
        <v>101</v>
      </c>
      <c r="B30" s="150" t="n">
        <v>406135</v>
      </c>
      <c r="C30" s="150" t="n">
        <v>193645</v>
      </c>
      <c r="D30" s="150" t="n">
        <v>95573</v>
      </c>
      <c r="E30" s="150" t="n">
        <v>46767</v>
      </c>
      <c r="F30" s="150" t="n">
        <v>21768</v>
      </c>
      <c r="G30" s="150" t="n">
        <v>12661</v>
      </c>
      <c r="H30" s="49" t="n">
        <v>35721</v>
      </c>
      <c r="I30" s="150"/>
    </row>
    <row r="31" customFormat="false" ht="12.75" hidden="false" customHeight="false" outlineLevel="0" collapsed="false">
      <c r="A31" s="48" t="s">
        <v>102</v>
      </c>
      <c r="B31" s="150" t="n">
        <v>292648</v>
      </c>
      <c r="C31" s="150" t="n">
        <v>147981</v>
      </c>
      <c r="D31" s="150" t="n">
        <v>70367</v>
      </c>
      <c r="E31" s="150" t="n">
        <v>34734</v>
      </c>
      <c r="F31" s="150" t="n">
        <v>16165</v>
      </c>
      <c r="G31" s="150" t="n">
        <v>8174</v>
      </c>
      <c r="H31" s="49" t="n">
        <v>15227</v>
      </c>
      <c r="I31" s="150"/>
    </row>
    <row r="32" customFormat="false" ht="12.75" hidden="false" customHeight="false" outlineLevel="0" collapsed="false">
      <c r="A32" s="48" t="s">
        <v>103</v>
      </c>
      <c r="B32" s="150" t="n">
        <v>129824</v>
      </c>
      <c r="C32" s="150" t="n">
        <v>69254</v>
      </c>
      <c r="D32" s="150" t="n">
        <v>31978</v>
      </c>
      <c r="E32" s="150" t="n">
        <v>14740</v>
      </c>
      <c r="F32" s="150" t="n">
        <v>6215</v>
      </c>
      <c r="G32" s="150" t="n">
        <v>3251</v>
      </c>
      <c r="H32" s="49" t="n">
        <v>4386</v>
      </c>
      <c r="I32" s="150"/>
    </row>
    <row r="33" customFormat="false" ht="12.75" hidden="false" customHeight="false" outlineLevel="0" collapsed="false">
      <c r="A33" s="48" t="s">
        <v>104</v>
      </c>
      <c r="B33" s="150" t="n">
        <v>37309</v>
      </c>
      <c r="C33" s="150" t="n">
        <v>21580</v>
      </c>
      <c r="D33" s="150" t="n">
        <v>9199</v>
      </c>
      <c r="E33" s="150" t="n">
        <v>3553</v>
      </c>
      <c r="F33" s="150" t="n">
        <v>1654</v>
      </c>
      <c r="G33" s="150" t="n">
        <v>689</v>
      </c>
      <c r="H33" s="49" t="n">
        <v>634</v>
      </c>
      <c r="I33" s="150"/>
    </row>
    <row r="34" customFormat="false" ht="12.75" hidden="false" customHeight="false" outlineLevel="0" collapsed="false">
      <c r="A34" s="48" t="s">
        <v>105</v>
      </c>
      <c r="B34" s="150" t="n">
        <v>4462</v>
      </c>
      <c r="C34" s="150" t="n">
        <v>3086</v>
      </c>
      <c r="D34" s="150" t="n">
        <v>984</v>
      </c>
      <c r="E34" s="150" t="n">
        <v>309</v>
      </c>
      <c r="F34" s="150" t="n">
        <v>58</v>
      </c>
      <c r="G34" s="150" t="n">
        <v>25</v>
      </c>
      <c r="H34" s="49" t="n">
        <v>0</v>
      </c>
      <c r="I34" s="150"/>
    </row>
    <row r="35" customFormat="false" ht="12.75" hidden="false" customHeight="false" outlineLevel="0" collapsed="false">
      <c r="A35" s="162"/>
      <c r="B35" s="162"/>
      <c r="C35" s="162"/>
      <c r="D35" s="162"/>
      <c r="E35" s="162"/>
      <c r="F35" s="162"/>
      <c r="G35" s="162"/>
      <c r="H35" s="162"/>
      <c r="I35" s="142"/>
    </row>
    <row r="37" customFormat="false" ht="12.75" hidden="false" customHeight="false" outlineLevel="0" collapsed="false">
      <c r="A37" s="152" t="s">
        <v>107</v>
      </c>
    </row>
    <row r="39" customFormat="false" ht="12.75" hidden="false" customHeight="false" outlineLevel="0" collapsed="false">
      <c r="H39" s="141" t="s">
        <v>77</v>
      </c>
    </row>
  </sheetData>
  <mergeCells count="1">
    <mergeCell ref="A6:H6"/>
  </mergeCells>
  <hyperlinks>
    <hyperlink ref="H2" location="INDICE!A42" display="ÍNDICE"/>
    <hyperlink ref="H39" location="INDICE!A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11.41796875" defaultRowHeight="12.75" zeroHeight="false" outlineLevelRow="0" outlineLevelCol="0"/>
  <cols>
    <col collapsed="false" customWidth="true" hidden="false" outlineLevel="0" max="1" min="1" style="32" width="24.85"/>
    <col collapsed="false" customWidth="true" hidden="false" outlineLevel="0" max="2" min="2" style="32" width="11.28"/>
    <col collapsed="false" customWidth="true" hidden="false" outlineLevel="0" max="3" min="3" style="32" width="11.56"/>
    <col collapsed="false" customWidth="true" hidden="false" outlineLevel="0" max="4" min="4" style="32" width="11.85"/>
    <col collapsed="false" customWidth="true" hidden="false" outlineLevel="0" max="5" min="5" style="32" width="12.28"/>
    <col collapsed="false" customWidth="true" hidden="false" outlineLevel="0" max="6" min="6" style="32" width="11.56"/>
    <col collapsed="false" customWidth="true" hidden="false" outlineLevel="0" max="7" min="7" style="32" width="11.7"/>
    <col collapsed="false" customWidth="true" hidden="false" outlineLevel="0" max="9" min="8" style="32" width="14.56"/>
    <col collapsed="false" customWidth="true" hidden="false" outlineLevel="0" max="16" min="10" style="32" width="10.71"/>
    <col collapsed="false" customWidth="false" hidden="false" outlineLevel="0" max="257" min="17" style="32" width="11.42"/>
  </cols>
  <sheetData>
    <row r="1" customFormat="false" ht="39" hidden="false" customHeight="true" outlineLevel="0" collapsed="false"/>
    <row r="2" customFormat="false" ht="12.75" hidden="false" customHeight="false" outlineLevel="0" collapsed="false">
      <c r="H2" s="37" t="s">
        <v>77</v>
      </c>
    </row>
    <row r="3" s="54" customFormat="true" ht="18" hidden="false" customHeight="false" outlineLevel="0" collapsed="false">
      <c r="A3" s="222" t="s">
        <v>26</v>
      </c>
    </row>
    <row r="4" customFormat="false" ht="16.5" hidden="false" customHeight="false" outlineLevel="0" collapsed="false">
      <c r="A4" s="143" t="s">
        <v>213</v>
      </c>
      <c r="B4" s="82"/>
      <c r="C4" s="82"/>
      <c r="D4" s="82"/>
      <c r="E4" s="82"/>
      <c r="F4" s="82"/>
      <c r="G4" s="82"/>
      <c r="H4" s="82"/>
      <c r="I4" s="54"/>
    </row>
    <row r="5" customFormat="false" ht="15.75" hidden="false" customHeight="false" outlineLevel="0" collapsed="false">
      <c r="A5" s="41"/>
      <c r="B5" s="54"/>
      <c r="C5" s="54"/>
      <c r="D5" s="54"/>
      <c r="E5" s="54"/>
      <c r="F5" s="54"/>
      <c r="G5" s="54"/>
      <c r="H5" s="54"/>
      <c r="I5" s="54"/>
    </row>
    <row r="6" customFormat="false" ht="33" hidden="false" customHeight="true" outlineLevel="0" collapsed="false">
      <c r="A6" s="154" t="s">
        <v>215</v>
      </c>
      <c r="B6" s="154"/>
      <c r="C6" s="154"/>
      <c r="D6" s="154"/>
      <c r="E6" s="154"/>
      <c r="F6" s="154"/>
      <c r="G6" s="154"/>
      <c r="H6" s="154"/>
      <c r="I6" s="225"/>
    </row>
    <row r="7" customFormat="false" ht="15.75" hidden="false" customHeight="false" outlineLevel="0" collapsed="false">
      <c r="A7" s="41"/>
      <c r="B7" s="54"/>
      <c r="C7" s="54"/>
      <c r="D7" s="54"/>
      <c r="E7" s="54"/>
      <c r="F7" s="54"/>
      <c r="G7" s="54"/>
      <c r="H7" s="54"/>
      <c r="I7" s="54"/>
    </row>
    <row r="8" s="140" customFormat="true" ht="31.5" hidden="false" customHeight="true" outlineLevel="0" collapsed="false">
      <c r="A8" s="224"/>
      <c r="B8" s="64" t="s">
        <v>80</v>
      </c>
      <c r="C8" s="64" t="s">
        <v>158</v>
      </c>
      <c r="D8" s="64" t="s">
        <v>159</v>
      </c>
      <c r="E8" s="64" t="s">
        <v>160</v>
      </c>
      <c r="F8" s="64" t="s">
        <v>161</v>
      </c>
      <c r="G8" s="64" t="s">
        <v>162</v>
      </c>
      <c r="H8" s="164" t="s">
        <v>203</v>
      </c>
      <c r="I8" s="54"/>
    </row>
    <row r="9" s="94" customFormat="true" ht="16.5" hidden="false" customHeight="true" outlineLevel="0" collapsed="false">
      <c r="A9" s="32"/>
      <c r="B9" s="32"/>
      <c r="C9" s="32"/>
      <c r="D9" s="32"/>
      <c r="E9" s="32"/>
      <c r="F9" s="32"/>
      <c r="G9" s="32"/>
      <c r="H9" s="32"/>
      <c r="I9" s="54"/>
    </row>
    <row r="10" customFormat="false" ht="12.75" hidden="false" customHeight="false" outlineLevel="0" collapsed="false">
      <c r="A10" s="48" t="s">
        <v>80</v>
      </c>
      <c r="B10" s="156" t="n">
        <v>2578281</v>
      </c>
      <c r="C10" s="156" t="n">
        <v>1393063</v>
      </c>
      <c r="D10" s="156" t="n">
        <v>536616</v>
      </c>
      <c r="E10" s="156" t="n">
        <v>252340</v>
      </c>
      <c r="F10" s="156" t="n">
        <v>124280</v>
      </c>
      <c r="G10" s="156" t="n">
        <v>73169</v>
      </c>
      <c r="H10" s="156" t="n">
        <v>198813</v>
      </c>
      <c r="I10" s="54"/>
    </row>
    <row r="11" customFormat="false" ht="12.75" hidden="false" customHeight="false" outlineLevel="0" collapsed="false">
      <c r="A11" s="48" t="s">
        <v>154</v>
      </c>
      <c r="B11" s="156" t="n">
        <v>1239532</v>
      </c>
      <c r="C11" s="156" t="n">
        <v>594806</v>
      </c>
      <c r="D11" s="156" t="n">
        <v>268605</v>
      </c>
      <c r="E11" s="156" t="n">
        <v>136884</v>
      </c>
      <c r="F11" s="156" t="n">
        <v>72300</v>
      </c>
      <c r="G11" s="156" t="n">
        <v>45044</v>
      </c>
      <c r="H11" s="156" t="n">
        <v>121893</v>
      </c>
      <c r="I11" s="54"/>
    </row>
    <row r="12" customFormat="false" ht="12.75" hidden="false" customHeight="false" outlineLevel="0" collapsed="false">
      <c r="A12" s="48" t="s">
        <v>155</v>
      </c>
      <c r="B12" s="156" t="n">
        <v>1338549</v>
      </c>
      <c r="C12" s="156" t="n">
        <v>798118</v>
      </c>
      <c r="D12" s="156" t="n">
        <v>267993</v>
      </c>
      <c r="E12" s="156" t="n">
        <v>115416</v>
      </c>
      <c r="F12" s="156" t="n">
        <v>51977</v>
      </c>
      <c r="G12" s="156" t="n">
        <v>28125</v>
      </c>
      <c r="H12" s="156" t="n">
        <v>76920</v>
      </c>
      <c r="I12" s="54"/>
    </row>
    <row r="13" customFormat="false" ht="12.75" hidden="false" customHeight="false" outlineLevel="0" collapsed="false">
      <c r="A13" s="48"/>
      <c r="B13" s="156"/>
      <c r="C13" s="156"/>
      <c r="D13" s="156"/>
      <c r="E13" s="156"/>
      <c r="F13" s="156"/>
      <c r="G13" s="156"/>
      <c r="H13" s="156"/>
      <c r="I13" s="54"/>
    </row>
    <row r="14" customFormat="false" ht="12.75" hidden="false" customHeight="false" outlineLevel="0" collapsed="false">
      <c r="A14" s="48" t="s">
        <v>85</v>
      </c>
      <c r="B14" s="156" t="n">
        <v>112166</v>
      </c>
      <c r="C14" s="156" t="n">
        <v>74954</v>
      </c>
      <c r="D14" s="156" t="n">
        <v>18831</v>
      </c>
      <c r="E14" s="156" t="n">
        <v>6435</v>
      </c>
      <c r="F14" s="156" t="n">
        <v>3054</v>
      </c>
      <c r="G14" s="156" t="n">
        <v>2120</v>
      </c>
      <c r="H14" s="156" t="n">
        <v>6772</v>
      </c>
      <c r="I14" s="54"/>
    </row>
    <row r="15" customFormat="false" ht="12.75" hidden="false" customHeight="false" outlineLevel="0" collapsed="false">
      <c r="A15" s="48" t="s">
        <v>86</v>
      </c>
      <c r="B15" s="156" t="n">
        <v>22973</v>
      </c>
      <c r="C15" s="156" t="n">
        <v>13728</v>
      </c>
      <c r="D15" s="156" t="n">
        <v>3572</v>
      </c>
      <c r="E15" s="156" t="n">
        <v>1307</v>
      </c>
      <c r="F15" s="156" t="n">
        <v>734</v>
      </c>
      <c r="G15" s="156" t="n">
        <v>473</v>
      </c>
      <c r="H15" s="156" t="n">
        <v>3159</v>
      </c>
      <c r="I15" s="54"/>
    </row>
    <row r="16" customFormat="false" ht="12.75" hidden="false" customHeight="false" outlineLevel="0" collapsed="false">
      <c r="A16" s="48" t="s">
        <v>87</v>
      </c>
      <c r="B16" s="156" t="n">
        <v>18741</v>
      </c>
      <c r="C16" s="156" t="n">
        <v>10866</v>
      </c>
      <c r="D16" s="156" t="n">
        <v>2830</v>
      </c>
      <c r="E16" s="156" t="n">
        <v>1291</v>
      </c>
      <c r="F16" s="156" t="n">
        <v>464</v>
      </c>
      <c r="G16" s="156" t="n">
        <v>317</v>
      </c>
      <c r="H16" s="156" t="n">
        <v>2973</v>
      </c>
      <c r="I16" s="54"/>
    </row>
    <row r="17" customFormat="false" ht="12.75" hidden="false" customHeight="false" outlineLevel="0" collapsed="false">
      <c r="A17" s="48" t="s">
        <v>88</v>
      </c>
      <c r="B17" s="156" t="n">
        <v>26491</v>
      </c>
      <c r="C17" s="156" t="n">
        <v>17213</v>
      </c>
      <c r="D17" s="156" t="n">
        <v>4078</v>
      </c>
      <c r="E17" s="156" t="n">
        <v>1340</v>
      </c>
      <c r="F17" s="156" t="n">
        <v>579</v>
      </c>
      <c r="G17" s="156" t="n">
        <v>531</v>
      </c>
      <c r="H17" s="156" t="n">
        <v>2750</v>
      </c>
      <c r="I17" s="54"/>
    </row>
    <row r="18" customFormat="false" ht="12.75" hidden="false" customHeight="false" outlineLevel="0" collapsed="false">
      <c r="A18" s="48" t="s">
        <v>89</v>
      </c>
      <c r="B18" s="156" t="n">
        <v>45636</v>
      </c>
      <c r="C18" s="156" t="n">
        <v>35147</v>
      </c>
      <c r="D18" s="156" t="n">
        <v>5924</v>
      </c>
      <c r="E18" s="156" t="n">
        <v>1549</v>
      </c>
      <c r="F18" s="156" t="n">
        <v>879</v>
      </c>
      <c r="G18" s="156" t="n">
        <v>300</v>
      </c>
      <c r="H18" s="156" t="n">
        <v>1837</v>
      </c>
      <c r="I18" s="54"/>
    </row>
    <row r="19" customFormat="false" ht="12.75" hidden="false" customHeight="false" outlineLevel="0" collapsed="false">
      <c r="A19" s="48" t="s">
        <v>90</v>
      </c>
      <c r="B19" s="156" t="n">
        <v>80464</v>
      </c>
      <c r="C19" s="156" t="n">
        <v>63200</v>
      </c>
      <c r="D19" s="156" t="n">
        <v>9902</v>
      </c>
      <c r="E19" s="156" t="n">
        <v>2596</v>
      </c>
      <c r="F19" s="156" t="n">
        <v>1029</v>
      </c>
      <c r="G19" s="156" t="n">
        <v>685</v>
      </c>
      <c r="H19" s="156" t="n">
        <v>3052</v>
      </c>
      <c r="I19" s="54"/>
    </row>
    <row r="20" customFormat="false" ht="12.75" hidden="false" customHeight="false" outlineLevel="0" collapsed="false">
      <c r="A20" s="48" t="s">
        <v>91</v>
      </c>
      <c r="B20" s="156" t="n">
        <v>123983</v>
      </c>
      <c r="C20" s="156" t="n">
        <v>97276</v>
      </c>
      <c r="D20" s="156" t="n">
        <v>14952</v>
      </c>
      <c r="E20" s="156" t="n">
        <v>4859</v>
      </c>
      <c r="F20" s="156" t="n">
        <v>1702</v>
      </c>
      <c r="G20" s="156" t="n">
        <v>911</v>
      </c>
      <c r="H20" s="156" t="n">
        <v>4283</v>
      </c>
      <c r="I20" s="54"/>
    </row>
    <row r="21" customFormat="false" ht="12.75" hidden="false" customHeight="false" outlineLevel="0" collapsed="false">
      <c r="A21" s="48" t="s">
        <v>92</v>
      </c>
      <c r="B21" s="156" t="n">
        <v>114545</v>
      </c>
      <c r="C21" s="156" t="n">
        <v>82111</v>
      </c>
      <c r="D21" s="156" t="n">
        <v>16168</v>
      </c>
      <c r="E21" s="156" t="n">
        <v>5392</v>
      </c>
      <c r="F21" s="156" t="n">
        <v>2672</v>
      </c>
      <c r="G21" s="156" t="n">
        <v>2034</v>
      </c>
      <c r="H21" s="156" t="n">
        <v>6168</v>
      </c>
      <c r="I21" s="54"/>
    </row>
    <row r="22" customFormat="false" ht="12.75" hidden="false" customHeight="false" outlineLevel="0" collapsed="false">
      <c r="A22" s="48" t="s">
        <v>93</v>
      </c>
      <c r="B22" s="156" t="n">
        <v>92355</v>
      </c>
      <c r="C22" s="156" t="n">
        <v>55332</v>
      </c>
      <c r="D22" s="156" t="n">
        <v>16144</v>
      </c>
      <c r="E22" s="156" t="n">
        <v>7061</v>
      </c>
      <c r="F22" s="156" t="n">
        <v>3495</v>
      </c>
      <c r="G22" s="156" t="n">
        <v>2684</v>
      </c>
      <c r="H22" s="156" t="n">
        <v>7639</v>
      </c>
      <c r="I22" s="54"/>
    </row>
    <row r="23" customFormat="false" ht="12.75" hidden="false" customHeight="false" outlineLevel="0" collapsed="false">
      <c r="A23" s="48" t="s">
        <v>94</v>
      </c>
      <c r="B23" s="156" t="n">
        <v>101917</v>
      </c>
      <c r="C23" s="156" t="n">
        <v>52853</v>
      </c>
      <c r="D23" s="156" t="n">
        <v>19559</v>
      </c>
      <c r="E23" s="156" t="n">
        <v>9276</v>
      </c>
      <c r="F23" s="156" t="n">
        <v>5805</v>
      </c>
      <c r="G23" s="156" t="n">
        <v>3364</v>
      </c>
      <c r="H23" s="156" t="n">
        <v>11060</v>
      </c>
      <c r="I23" s="54"/>
    </row>
    <row r="24" customFormat="false" ht="12.75" hidden="false" customHeight="false" outlineLevel="0" collapsed="false">
      <c r="A24" s="48" t="s">
        <v>95</v>
      </c>
      <c r="B24" s="156" t="n">
        <v>113206</v>
      </c>
      <c r="C24" s="156" t="n">
        <v>58727</v>
      </c>
      <c r="D24" s="156" t="n">
        <v>21924</v>
      </c>
      <c r="E24" s="156" t="n">
        <v>9989</v>
      </c>
      <c r="F24" s="156" t="n">
        <v>5389</v>
      </c>
      <c r="G24" s="156" t="n">
        <v>3600</v>
      </c>
      <c r="H24" s="156" t="n">
        <v>13577</v>
      </c>
      <c r="I24" s="54"/>
    </row>
    <row r="25" customFormat="false" ht="12.75" hidden="false" customHeight="false" outlineLevel="0" collapsed="false">
      <c r="A25" s="48" t="s">
        <v>96</v>
      </c>
      <c r="B25" s="156" t="n">
        <v>130388</v>
      </c>
      <c r="C25" s="156" t="n">
        <v>63896</v>
      </c>
      <c r="D25" s="156" t="n">
        <v>27595</v>
      </c>
      <c r="E25" s="156" t="n">
        <v>12295</v>
      </c>
      <c r="F25" s="156" t="n">
        <v>6584</v>
      </c>
      <c r="G25" s="156" t="n">
        <v>3749</v>
      </c>
      <c r="H25" s="156" t="n">
        <v>16269</v>
      </c>
      <c r="I25" s="54"/>
    </row>
    <row r="26" customFormat="false" ht="12.75" hidden="false" customHeight="false" outlineLevel="0" collapsed="false">
      <c r="A26" s="48" t="s">
        <v>97</v>
      </c>
      <c r="B26" s="156" t="n">
        <v>172037</v>
      </c>
      <c r="C26" s="156" t="n">
        <v>82095</v>
      </c>
      <c r="D26" s="156" t="n">
        <v>37113</v>
      </c>
      <c r="E26" s="156" t="n">
        <v>18293</v>
      </c>
      <c r="F26" s="156" t="n">
        <v>9322</v>
      </c>
      <c r="G26" s="156" t="n">
        <v>5561</v>
      </c>
      <c r="H26" s="156" t="n">
        <v>19653</v>
      </c>
      <c r="I26" s="54"/>
    </row>
    <row r="27" customFormat="false" ht="12.75" hidden="false" customHeight="false" outlineLevel="0" collapsed="false">
      <c r="A27" s="48" t="s">
        <v>98</v>
      </c>
      <c r="B27" s="156" t="n">
        <v>190855</v>
      </c>
      <c r="C27" s="156" t="n">
        <v>88610</v>
      </c>
      <c r="D27" s="156" t="n">
        <v>42062</v>
      </c>
      <c r="E27" s="156" t="n">
        <v>21591</v>
      </c>
      <c r="F27" s="156" t="n">
        <v>10363</v>
      </c>
      <c r="G27" s="156" t="n">
        <v>6221</v>
      </c>
      <c r="H27" s="156" t="n">
        <v>22008</v>
      </c>
      <c r="I27" s="54"/>
    </row>
    <row r="28" customFormat="false" ht="12.75" hidden="false" customHeight="false" outlineLevel="0" collapsed="false">
      <c r="A28" s="48" t="s">
        <v>99</v>
      </c>
      <c r="B28" s="156" t="n">
        <v>242028</v>
      </c>
      <c r="C28" s="156" t="n">
        <v>109664</v>
      </c>
      <c r="D28" s="156" t="n">
        <v>56283</v>
      </c>
      <c r="E28" s="156" t="n">
        <v>27806</v>
      </c>
      <c r="F28" s="156" t="n">
        <v>14816</v>
      </c>
      <c r="G28" s="156" t="n">
        <v>9034</v>
      </c>
      <c r="H28" s="156" t="n">
        <v>24425</v>
      </c>
      <c r="I28" s="54"/>
    </row>
    <row r="29" customFormat="false" ht="12.75" hidden="false" customHeight="false" outlineLevel="0" collapsed="false">
      <c r="A29" s="48" t="s">
        <v>100</v>
      </c>
      <c r="B29" s="156" t="n">
        <v>319494</v>
      </c>
      <c r="C29" s="156" t="n">
        <v>146391</v>
      </c>
      <c r="D29" s="156" t="n">
        <v>74576</v>
      </c>
      <c r="E29" s="156" t="n">
        <v>39818</v>
      </c>
      <c r="F29" s="156" t="n">
        <v>19903</v>
      </c>
      <c r="G29" s="156" t="n">
        <v>12481</v>
      </c>
      <c r="H29" s="156" t="n">
        <v>26325</v>
      </c>
      <c r="I29" s="54"/>
    </row>
    <row r="30" customFormat="false" ht="12.75" hidden="false" customHeight="false" outlineLevel="0" collapsed="false">
      <c r="A30" s="48" t="s">
        <v>101</v>
      </c>
      <c r="B30" s="156" t="n">
        <v>302441</v>
      </c>
      <c r="C30" s="156" t="n">
        <v>147548</v>
      </c>
      <c r="D30" s="156" t="n">
        <v>73160</v>
      </c>
      <c r="E30" s="156" t="n">
        <v>38150</v>
      </c>
      <c r="F30" s="156" t="n">
        <v>17759</v>
      </c>
      <c r="G30" s="156" t="n">
        <v>9708</v>
      </c>
      <c r="H30" s="156" t="n">
        <v>16116</v>
      </c>
      <c r="I30" s="54"/>
    </row>
    <row r="31" customFormat="false" ht="12.75" hidden="false" customHeight="false" outlineLevel="0" collapsed="false">
      <c r="A31" s="48" t="s">
        <v>102</v>
      </c>
      <c r="B31" s="156" t="n">
        <v>230847</v>
      </c>
      <c r="C31" s="156" t="n">
        <v>118012</v>
      </c>
      <c r="D31" s="156" t="n">
        <v>57181</v>
      </c>
      <c r="E31" s="156" t="n">
        <v>28210</v>
      </c>
      <c r="F31" s="156" t="n">
        <v>13007</v>
      </c>
      <c r="G31" s="156" t="n">
        <v>6476</v>
      </c>
      <c r="H31" s="156" t="n">
        <v>7961</v>
      </c>
      <c r="I31" s="54"/>
    </row>
    <row r="32" customFormat="false" ht="12.75" hidden="false" customHeight="false" outlineLevel="0" collapsed="false">
      <c r="A32" s="48" t="s">
        <v>103</v>
      </c>
      <c r="B32" s="156" t="n">
        <v>104132</v>
      </c>
      <c r="C32" s="156" t="n">
        <v>55536</v>
      </c>
      <c r="D32" s="156" t="n">
        <v>26636</v>
      </c>
      <c r="E32" s="156" t="n">
        <v>11852</v>
      </c>
      <c r="F32" s="156" t="n">
        <v>5268</v>
      </c>
      <c r="G32" s="156" t="n">
        <v>2311</v>
      </c>
      <c r="H32" s="156" t="n">
        <v>2529</v>
      </c>
      <c r="I32" s="54"/>
    </row>
    <row r="33" customFormat="false" ht="12.75" hidden="false" customHeight="false" outlineLevel="0" collapsed="false">
      <c r="A33" s="48" t="s">
        <v>104</v>
      </c>
      <c r="B33" s="156" t="n">
        <v>30183</v>
      </c>
      <c r="C33" s="156" t="n">
        <v>17602</v>
      </c>
      <c r="D33" s="156" t="n">
        <v>7325</v>
      </c>
      <c r="E33" s="156" t="n">
        <v>2977</v>
      </c>
      <c r="F33" s="156" t="n">
        <v>1435</v>
      </c>
      <c r="G33" s="156" t="n">
        <v>587</v>
      </c>
      <c r="H33" s="156" t="n">
        <v>257</v>
      </c>
      <c r="I33" s="54"/>
    </row>
    <row r="34" customFormat="false" ht="12.75" hidden="false" customHeight="false" outlineLevel="0" collapsed="false">
      <c r="A34" s="48" t="s">
        <v>105</v>
      </c>
      <c r="B34" s="156" t="n">
        <v>3399</v>
      </c>
      <c r="C34" s="156" t="n">
        <v>2302</v>
      </c>
      <c r="D34" s="156" t="n">
        <v>801</v>
      </c>
      <c r="E34" s="156" t="n">
        <v>253</v>
      </c>
      <c r="F34" s="156" t="n">
        <v>21</v>
      </c>
      <c r="G34" s="156" t="n">
        <v>22</v>
      </c>
      <c r="H34" s="156" t="n">
        <v>0</v>
      </c>
      <c r="I34" s="54"/>
    </row>
    <row r="35" customFormat="false" ht="12.75" hidden="false" customHeight="false" outlineLevel="0" collapsed="false">
      <c r="A35" s="157"/>
      <c r="B35" s="157"/>
      <c r="C35" s="157"/>
      <c r="D35" s="157"/>
      <c r="E35" s="157"/>
      <c r="F35" s="157"/>
      <c r="G35" s="157"/>
      <c r="H35" s="157"/>
      <c r="I35" s="54"/>
    </row>
    <row r="37" customFormat="false" ht="12.75" hidden="false" customHeight="false" outlineLevel="0" collapsed="false">
      <c r="A37" s="56" t="s">
        <v>107</v>
      </c>
    </row>
    <row r="39" customFormat="false" ht="12.75" hidden="false" customHeight="false" outlineLevel="0" collapsed="false">
      <c r="H39" s="37" t="s">
        <v>77</v>
      </c>
    </row>
  </sheetData>
  <mergeCells count="1">
    <mergeCell ref="A6:H6"/>
  </mergeCells>
  <hyperlinks>
    <hyperlink ref="H2" location="INDICE!A43" display="ÍNDICE"/>
    <hyperlink ref="H39"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41796875" defaultRowHeight="12.75" zeroHeight="false" outlineLevelRow="0" outlineLevelCol="0"/>
  <cols>
    <col collapsed="false" customWidth="true" hidden="false" outlineLevel="0" max="1" min="1" style="32" width="23.7"/>
    <col collapsed="false" customWidth="false" hidden="false" outlineLevel="0" max="2" min="2" style="32" width="11.42"/>
    <col collapsed="false" customWidth="true" hidden="false" outlineLevel="0" max="3" min="3" style="32" width="12.42"/>
    <col collapsed="false" customWidth="true" hidden="false" outlineLevel="0" max="4" min="4" style="32" width="11.56"/>
    <col collapsed="false" customWidth="true" hidden="false" outlineLevel="0" max="6" min="5" style="32" width="12.85"/>
    <col collapsed="false" customWidth="true" hidden="false" outlineLevel="0" max="7" min="7" style="32" width="11.99"/>
    <col collapsed="false" customWidth="true" hidden="false" outlineLevel="0" max="8" min="8" style="32" width="12.7"/>
    <col collapsed="false" customWidth="true" hidden="false" outlineLevel="0" max="9" min="9" style="32" width="14.7"/>
    <col collapsed="false" customWidth="true" hidden="false" outlineLevel="0" max="15" min="10" style="32" width="10.71"/>
    <col collapsed="false" customWidth="false" hidden="false" outlineLevel="0" max="257" min="16" style="32" width="11.42"/>
  </cols>
  <sheetData>
    <row r="1" customFormat="false" ht="38.25" hidden="false" customHeight="true" outlineLevel="0" collapsed="false"/>
    <row r="2" customFormat="false" ht="12.75" hidden="false" customHeight="false" outlineLevel="0" collapsed="false">
      <c r="H2" s="37" t="s">
        <v>77</v>
      </c>
    </row>
    <row r="3" s="54" customFormat="true" ht="18" hidden="false" customHeight="false" outlineLevel="0" collapsed="false">
      <c r="A3" s="222" t="s">
        <v>26</v>
      </c>
    </row>
    <row r="4" customFormat="false" ht="16.5" hidden="false" customHeight="false" outlineLevel="0" collapsed="false">
      <c r="A4" s="143" t="s">
        <v>213</v>
      </c>
      <c r="B4" s="82"/>
      <c r="C4" s="82"/>
      <c r="D4" s="82"/>
      <c r="E4" s="82"/>
      <c r="F4" s="82"/>
      <c r="G4" s="82"/>
      <c r="H4" s="82"/>
    </row>
    <row r="5" customFormat="false" ht="15.75" hidden="false" customHeight="false" outlineLevel="0" collapsed="false">
      <c r="A5" s="155"/>
    </row>
    <row r="6" customFormat="false" ht="33" hidden="false" customHeight="true" outlineLevel="0" collapsed="false">
      <c r="A6" s="154" t="s">
        <v>216</v>
      </c>
      <c r="B6" s="154"/>
      <c r="C6" s="154"/>
      <c r="D6" s="154"/>
      <c r="E6" s="154"/>
      <c r="F6" s="154"/>
      <c r="G6" s="154"/>
      <c r="H6" s="154"/>
    </row>
    <row r="7" customFormat="false" ht="15.75" hidden="false" customHeight="false" outlineLevel="0" collapsed="false">
      <c r="A7" s="155"/>
    </row>
    <row r="8" s="140" customFormat="true" ht="36.75" hidden="false" customHeight="true" outlineLevel="0" collapsed="false">
      <c r="A8" s="148"/>
      <c r="B8" s="64" t="s">
        <v>80</v>
      </c>
      <c r="C8" s="64" t="s">
        <v>158</v>
      </c>
      <c r="D8" s="64" t="s">
        <v>159</v>
      </c>
      <c r="E8" s="64" t="s">
        <v>160</v>
      </c>
      <c r="F8" s="64" t="s">
        <v>161</v>
      </c>
      <c r="G8" s="64" t="s">
        <v>162</v>
      </c>
      <c r="H8" s="164" t="s">
        <v>203</v>
      </c>
    </row>
    <row r="9" s="35" customFormat="true" ht="13.5" hidden="false" customHeight="true" outlineLevel="0" collapsed="false">
      <c r="A9" s="32"/>
      <c r="B9" s="32"/>
      <c r="C9" s="32"/>
      <c r="D9" s="32"/>
      <c r="E9" s="32"/>
      <c r="F9" s="32"/>
      <c r="G9" s="32"/>
      <c r="H9" s="32"/>
    </row>
    <row r="10" customFormat="false" ht="12.75" hidden="false" customHeight="false" outlineLevel="0" collapsed="false">
      <c r="A10" s="48" t="s">
        <v>80</v>
      </c>
      <c r="B10" s="156" t="n">
        <v>894103</v>
      </c>
      <c r="C10" s="156" t="n">
        <v>611237</v>
      </c>
      <c r="D10" s="156" t="n">
        <v>152016</v>
      </c>
      <c r="E10" s="156" t="n">
        <v>51800</v>
      </c>
      <c r="F10" s="156" t="n">
        <v>25166</v>
      </c>
      <c r="G10" s="156" t="n">
        <v>14002</v>
      </c>
      <c r="H10" s="156" t="n">
        <v>39881</v>
      </c>
    </row>
    <row r="11" customFormat="false" ht="12.75" hidden="false" customHeight="false" outlineLevel="0" collapsed="false">
      <c r="A11" s="48" t="s">
        <v>154</v>
      </c>
      <c r="B11" s="156" t="n">
        <v>390190</v>
      </c>
      <c r="C11" s="156" t="n">
        <v>245211</v>
      </c>
      <c r="D11" s="156" t="n">
        <v>71688</v>
      </c>
      <c r="E11" s="156" t="n">
        <v>28432</v>
      </c>
      <c r="F11" s="156" t="n">
        <v>14667</v>
      </c>
      <c r="G11" s="156" t="n">
        <v>7572</v>
      </c>
      <c r="H11" s="156" t="n">
        <v>22620</v>
      </c>
    </row>
    <row r="12" customFormat="false" ht="12.75" hidden="false" customHeight="false" outlineLevel="0" collapsed="false">
      <c r="A12" s="48" t="s">
        <v>155</v>
      </c>
      <c r="B12" s="156" t="n">
        <v>503687</v>
      </c>
      <c r="C12" s="156" t="n">
        <v>365843</v>
      </c>
      <c r="D12" s="156" t="n">
        <v>80295</v>
      </c>
      <c r="E12" s="156" t="n">
        <v>23365</v>
      </c>
      <c r="F12" s="156" t="n">
        <v>10499</v>
      </c>
      <c r="G12" s="156" t="n">
        <v>6430</v>
      </c>
      <c r="H12" s="156" t="n">
        <v>17254</v>
      </c>
    </row>
    <row r="13" customFormat="false" ht="12.75" hidden="false" customHeight="false" outlineLevel="0" collapsed="false">
      <c r="A13" s="48"/>
      <c r="B13" s="156"/>
      <c r="C13" s="156"/>
      <c r="D13" s="156"/>
      <c r="E13" s="156"/>
      <c r="F13" s="156"/>
      <c r="G13" s="156"/>
      <c r="H13" s="156"/>
    </row>
    <row r="14" customFormat="false" ht="12.75" hidden="false" customHeight="false" outlineLevel="0" collapsed="false">
      <c r="A14" s="48" t="s">
        <v>85</v>
      </c>
      <c r="B14" s="156" t="n">
        <v>29964</v>
      </c>
      <c r="C14" s="156" t="n">
        <v>24755</v>
      </c>
      <c r="D14" s="156" t="n">
        <v>3227</v>
      </c>
      <c r="E14" s="156" t="n">
        <v>756</v>
      </c>
      <c r="F14" s="156" t="n">
        <v>357</v>
      </c>
      <c r="G14" s="156" t="n">
        <v>125</v>
      </c>
      <c r="H14" s="156" t="n">
        <v>744</v>
      </c>
    </row>
    <row r="15" customFormat="false" ht="12.75" hidden="false" customHeight="false" outlineLevel="0" collapsed="false">
      <c r="A15" s="48" t="s">
        <v>86</v>
      </c>
      <c r="B15" s="156" t="n">
        <v>7702</v>
      </c>
      <c r="C15" s="156" t="n">
        <v>6095</v>
      </c>
      <c r="D15" s="156" t="n">
        <v>764</v>
      </c>
      <c r="E15" s="156" t="n">
        <v>133</v>
      </c>
      <c r="F15" s="156" t="n">
        <v>187</v>
      </c>
      <c r="G15" s="156" t="n">
        <v>68</v>
      </c>
      <c r="H15" s="156" t="n">
        <v>455</v>
      </c>
    </row>
    <row r="16" customFormat="false" ht="12.75" hidden="false" customHeight="false" outlineLevel="0" collapsed="false">
      <c r="A16" s="48" t="s">
        <v>87</v>
      </c>
      <c r="B16" s="156" t="n">
        <v>5298</v>
      </c>
      <c r="C16" s="156" t="n">
        <v>3886</v>
      </c>
      <c r="D16" s="156" t="n">
        <v>542</v>
      </c>
      <c r="E16" s="156" t="n">
        <v>68</v>
      </c>
      <c r="F16" s="156" t="n">
        <v>71</v>
      </c>
      <c r="G16" s="156" t="n">
        <v>49</v>
      </c>
      <c r="H16" s="156" t="n">
        <v>682</v>
      </c>
    </row>
    <row r="17" customFormat="false" ht="12.75" hidden="false" customHeight="false" outlineLevel="0" collapsed="false">
      <c r="A17" s="48" t="s">
        <v>88</v>
      </c>
      <c r="B17" s="156" t="n">
        <v>12411</v>
      </c>
      <c r="C17" s="156" t="n">
        <v>10592</v>
      </c>
      <c r="D17" s="156" t="n">
        <v>1146</v>
      </c>
      <c r="E17" s="156" t="n">
        <v>169</v>
      </c>
      <c r="F17" s="156" t="n">
        <v>101</v>
      </c>
      <c r="G17" s="156" t="n">
        <v>39</v>
      </c>
      <c r="H17" s="156" t="n">
        <v>364</v>
      </c>
    </row>
    <row r="18" customFormat="false" ht="12.75" hidden="false" customHeight="false" outlineLevel="0" collapsed="false">
      <c r="A18" s="48" t="s">
        <v>89</v>
      </c>
      <c r="B18" s="156" t="n">
        <v>23757</v>
      </c>
      <c r="C18" s="156" t="n">
        <v>20241</v>
      </c>
      <c r="D18" s="156" t="n">
        <v>2103</v>
      </c>
      <c r="E18" s="156" t="n">
        <v>658</v>
      </c>
      <c r="F18" s="156" t="n">
        <v>153</v>
      </c>
      <c r="G18" s="156" t="n">
        <v>107</v>
      </c>
      <c r="H18" s="156" t="n">
        <v>495</v>
      </c>
    </row>
    <row r="19" customFormat="false" ht="12.75" hidden="false" customHeight="false" outlineLevel="0" collapsed="false">
      <c r="A19" s="48" t="s">
        <v>90</v>
      </c>
      <c r="B19" s="156" t="n">
        <v>39998</v>
      </c>
      <c r="C19" s="156" t="n">
        <v>34237</v>
      </c>
      <c r="D19" s="156" t="n">
        <v>3932</v>
      </c>
      <c r="E19" s="156" t="n">
        <v>902</v>
      </c>
      <c r="F19" s="156" t="n">
        <v>484</v>
      </c>
      <c r="G19" s="156" t="n">
        <v>181</v>
      </c>
      <c r="H19" s="156" t="n">
        <v>262</v>
      </c>
    </row>
    <row r="20" customFormat="false" ht="12.75" hidden="false" customHeight="false" outlineLevel="0" collapsed="false">
      <c r="A20" s="48" t="s">
        <v>91</v>
      </c>
      <c r="B20" s="156" t="n">
        <v>79885</v>
      </c>
      <c r="C20" s="156" t="n">
        <v>67713</v>
      </c>
      <c r="D20" s="156" t="n">
        <v>8194</v>
      </c>
      <c r="E20" s="156" t="n">
        <v>1974</v>
      </c>
      <c r="F20" s="156" t="n">
        <v>965</v>
      </c>
      <c r="G20" s="156" t="n">
        <v>309</v>
      </c>
      <c r="H20" s="156" t="n">
        <v>730</v>
      </c>
    </row>
    <row r="21" customFormat="false" ht="12.75" hidden="false" customHeight="false" outlineLevel="0" collapsed="false">
      <c r="A21" s="48" t="s">
        <v>92</v>
      </c>
      <c r="B21" s="156" t="n">
        <v>80903</v>
      </c>
      <c r="C21" s="156" t="n">
        <v>66964</v>
      </c>
      <c r="D21" s="156" t="n">
        <v>8963</v>
      </c>
      <c r="E21" s="156" t="n">
        <v>2469</v>
      </c>
      <c r="F21" s="156" t="n">
        <v>1207</v>
      </c>
      <c r="G21" s="156" t="n">
        <v>348</v>
      </c>
      <c r="H21" s="156" t="n">
        <v>952</v>
      </c>
    </row>
    <row r="22" customFormat="false" ht="12.75" hidden="false" customHeight="false" outlineLevel="0" collapsed="false">
      <c r="A22" s="48" t="s">
        <v>93</v>
      </c>
      <c r="B22" s="156" t="n">
        <v>53688</v>
      </c>
      <c r="C22" s="156" t="n">
        <v>40126</v>
      </c>
      <c r="D22" s="156" t="n">
        <v>7304</v>
      </c>
      <c r="E22" s="156" t="n">
        <v>2484</v>
      </c>
      <c r="F22" s="156" t="n">
        <v>1514</v>
      </c>
      <c r="G22" s="156" t="n">
        <v>509</v>
      </c>
      <c r="H22" s="156" t="n">
        <v>1750</v>
      </c>
    </row>
    <row r="23" customFormat="false" ht="12.75" hidden="false" customHeight="false" outlineLevel="0" collapsed="false">
      <c r="A23" s="48" t="s">
        <v>94</v>
      </c>
      <c r="B23" s="156" t="n">
        <v>47442</v>
      </c>
      <c r="C23" s="156" t="n">
        <v>33726</v>
      </c>
      <c r="D23" s="156" t="n">
        <v>7264</v>
      </c>
      <c r="E23" s="156" t="n">
        <v>2486</v>
      </c>
      <c r="F23" s="156" t="n">
        <v>1326</v>
      </c>
      <c r="G23" s="156" t="n">
        <v>492</v>
      </c>
      <c r="H23" s="156" t="n">
        <v>2148</v>
      </c>
    </row>
    <row r="24" customFormat="false" ht="12.75" hidden="false" customHeight="false" outlineLevel="0" collapsed="false">
      <c r="A24" s="48" t="s">
        <v>95</v>
      </c>
      <c r="B24" s="156" t="n">
        <v>50784</v>
      </c>
      <c r="C24" s="156" t="n">
        <v>34426</v>
      </c>
      <c r="D24" s="156" t="n">
        <v>8445</v>
      </c>
      <c r="E24" s="156" t="n">
        <v>2766</v>
      </c>
      <c r="F24" s="156" t="n">
        <v>1241</v>
      </c>
      <c r="G24" s="156" t="n">
        <v>952</v>
      </c>
      <c r="H24" s="156" t="n">
        <v>2954</v>
      </c>
    </row>
    <row r="25" customFormat="false" ht="12.75" hidden="false" customHeight="false" outlineLevel="0" collapsed="false">
      <c r="A25" s="48" t="s">
        <v>96</v>
      </c>
      <c r="B25" s="156" t="n">
        <v>57708</v>
      </c>
      <c r="C25" s="156" t="n">
        <v>36417</v>
      </c>
      <c r="D25" s="156" t="n">
        <v>10166</v>
      </c>
      <c r="E25" s="156" t="n">
        <v>3542</v>
      </c>
      <c r="F25" s="156" t="n">
        <v>1795</v>
      </c>
      <c r="G25" s="156" t="n">
        <v>1038</v>
      </c>
      <c r="H25" s="156" t="n">
        <v>4750</v>
      </c>
    </row>
    <row r="26" customFormat="false" ht="12.75" hidden="false" customHeight="false" outlineLevel="0" collapsed="false">
      <c r="A26" s="48" t="s">
        <v>97</v>
      </c>
      <c r="B26" s="156" t="n">
        <v>67239</v>
      </c>
      <c r="C26" s="156" t="n">
        <v>40723</v>
      </c>
      <c r="D26" s="156" t="n">
        <v>12544</v>
      </c>
      <c r="E26" s="156" t="n">
        <v>4647</v>
      </c>
      <c r="F26" s="156" t="n">
        <v>2442</v>
      </c>
      <c r="G26" s="156" t="n">
        <v>1385</v>
      </c>
      <c r="H26" s="156" t="n">
        <v>5498</v>
      </c>
    </row>
    <row r="27" customFormat="false" ht="12.75" hidden="false" customHeight="false" outlineLevel="0" collapsed="false">
      <c r="A27" s="48" t="s">
        <v>98</v>
      </c>
      <c r="B27" s="156" t="n">
        <v>65120</v>
      </c>
      <c r="C27" s="156" t="n">
        <v>37293</v>
      </c>
      <c r="D27" s="156" t="n">
        <v>13619</v>
      </c>
      <c r="E27" s="156" t="n">
        <v>4558</v>
      </c>
      <c r="F27" s="156" t="n">
        <v>2400</v>
      </c>
      <c r="G27" s="156" t="n">
        <v>1994</v>
      </c>
      <c r="H27" s="156" t="n">
        <v>5256</v>
      </c>
    </row>
    <row r="28" customFormat="false" ht="12.75" hidden="false" customHeight="false" outlineLevel="0" collapsed="false">
      <c r="A28" s="48" t="s">
        <v>99</v>
      </c>
      <c r="B28" s="156" t="n">
        <v>64433</v>
      </c>
      <c r="C28" s="156" t="n">
        <v>36339</v>
      </c>
      <c r="D28" s="156" t="n">
        <v>15036</v>
      </c>
      <c r="E28" s="156" t="n">
        <v>4928</v>
      </c>
      <c r="F28" s="156" t="n">
        <v>2378</v>
      </c>
      <c r="G28" s="156" t="n">
        <v>1617</v>
      </c>
      <c r="H28" s="156" t="n">
        <v>4135</v>
      </c>
    </row>
    <row r="29" customFormat="false" ht="12.75" hidden="false" customHeight="false" outlineLevel="0" collapsed="false">
      <c r="A29" s="48" t="s">
        <v>100</v>
      </c>
      <c r="B29" s="156" t="n">
        <v>73027</v>
      </c>
      <c r="C29" s="156" t="n">
        <v>40772</v>
      </c>
      <c r="D29" s="156" t="n">
        <v>17511</v>
      </c>
      <c r="E29" s="156" t="n">
        <v>5792</v>
      </c>
      <c r="F29" s="156" t="n">
        <v>3459</v>
      </c>
      <c r="G29" s="156" t="n">
        <v>1669</v>
      </c>
      <c r="H29" s="156" t="n">
        <v>3824</v>
      </c>
    </row>
    <row r="30" customFormat="false" ht="12.75" hidden="false" customHeight="false" outlineLevel="0" collapsed="false">
      <c r="A30" s="48" t="s">
        <v>101</v>
      </c>
      <c r="B30" s="156" t="n">
        <v>61208</v>
      </c>
      <c r="C30" s="156" t="n">
        <v>34861</v>
      </c>
      <c r="D30" s="156" t="n">
        <v>14904</v>
      </c>
      <c r="E30" s="156" t="n">
        <v>5306</v>
      </c>
      <c r="F30" s="156" t="n">
        <v>2166</v>
      </c>
      <c r="G30" s="156" t="n">
        <v>1422</v>
      </c>
      <c r="H30" s="156" t="n">
        <v>2549</v>
      </c>
    </row>
    <row r="31" customFormat="false" ht="12.75" hidden="false" customHeight="false" outlineLevel="0" collapsed="false">
      <c r="A31" s="48" t="s">
        <v>102</v>
      </c>
      <c r="B31" s="156" t="n">
        <v>44070</v>
      </c>
      <c r="C31" s="156" t="n">
        <v>24922</v>
      </c>
      <c r="D31" s="156" t="n">
        <v>9748</v>
      </c>
      <c r="E31" s="156" t="n">
        <v>5046</v>
      </c>
      <c r="F31" s="156" t="n">
        <v>2019</v>
      </c>
      <c r="G31" s="156" t="n">
        <v>940</v>
      </c>
      <c r="H31" s="156" t="n">
        <v>1395</v>
      </c>
    </row>
    <row r="32" customFormat="false" ht="12.75" hidden="false" customHeight="false" outlineLevel="0" collapsed="false">
      <c r="A32" s="48" t="s">
        <v>103</v>
      </c>
      <c r="B32" s="156" t="n">
        <v>21971</v>
      </c>
      <c r="C32" s="156" t="n">
        <v>12643</v>
      </c>
      <c r="D32" s="156" t="n">
        <v>4682</v>
      </c>
      <c r="E32" s="156" t="n">
        <v>2533</v>
      </c>
      <c r="F32" s="156" t="n">
        <v>702</v>
      </c>
      <c r="G32" s="156" t="n">
        <v>703</v>
      </c>
      <c r="H32" s="156" t="n">
        <v>708</v>
      </c>
    </row>
    <row r="33" customFormat="false" ht="12.75" hidden="false" customHeight="false" outlineLevel="0" collapsed="false">
      <c r="A33" s="48" t="s">
        <v>104</v>
      </c>
      <c r="B33" s="156" t="n">
        <v>6491</v>
      </c>
      <c r="C33" s="156" t="n">
        <v>3765</v>
      </c>
      <c r="D33" s="156" t="n">
        <v>1746</v>
      </c>
      <c r="E33" s="156" t="n">
        <v>531</v>
      </c>
      <c r="F33" s="156" t="n">
        <v>164</v>
      </c>
      <c r="G33" s="156" t="n">
        <v>55</v>
      </c>
      <c r="H33" s="156" t="n">
        <v>230</v>
      </c>
    </row>
    <row r="34" customFormat="false" ht="12.75" hidden="false" customHeight="false" outlineLevel="0" collapsed="false">
      <c r="A34" s="48" t="s">
        <v>105</v>
      </c>
      <c r="B34" s="156" t="n">
        <v>1004</v>
      </c>
      <c r="C34" s="156" t="n">
        <v>741</v>
      </c>
      <c r="D34" s="156" t="n">
        <v>176</v>
      </c>
      <c r="E34" s="156" t="n">
        <v>52</v>
      </c>
      <c r="F34" s="156" t="n">
        <v>35</v>
      </c>
      <c r="G34" s="156" t="n">
        <v>0</v>
      </c>
      <c r="H34" s="156" t="n">
        <v>0</v>
      </c>
    </row>
    <row r="35" customFormat="false" ht="12.75" hidden="false" customHeight="false" outlineLevel="0" collapsed="false">
      <c r="A35" s="157"/>
      <c r="B35" s="157"/>
      <c r="C35" s="157"/>
      <c r="D35" s="157"/>
      <c r="E35" s="157"/>
      <c r="F35" s="157"/>
      <c r="G35" s="157"/>
      <c r="H35" s="157"/>
    </row>
    <row r="37" customFormat="false" ht="12.75" hidden="false" customHeight="false" outlineLevel="0" collapsed="false">
      <c r="A37" s="56" t="s">
        <v>107</v>
      </c>
      <c r="B37" s="56"/>
      <c r="C37" s="56"/>
      <c r="D37" s="56"/>
      <c r="E37" s="56"/>
      <c r="F37" s="56"/>
      <c r="G37" s="56"/>
      <c r="H37" s="56"/>
    </row>
    <row r="38" customFormat="false" ht="12.75" hidden="false" customHeight="false" outlineLevel="0" collapsed="false">
      <c r="H38" s="37" t="s">
        <v>77</v>
      </c>
    </row>
    <row r="106" s="56" customFormat="true" ht="12.75" hidden="false" customHeight="false" outlineLevel="0" collapsed="false">
      <c r="A106" s="32"/>
      <c r="B106" s="32"/>
      <c r="C106" s="32"/>
      <c r="D106" s="32"/>
      <c r="E106" s="32"/>
      <c r="F106" s="32"/>
      <c r="G106" s="32"/>
      <c r="H106" s="32"/>
    </row>
  </sheetData>
  <mergeCells count="1">
    <mergeCell ref="A6:H6"/>
  </mergeCells>
  <hyperlinks>
    <hyperlink ref="H2" location="INDICE!A44" display="ÍNDICE"/>
    <hyperlink ref="H38" location="INDICE!A4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22.14"/>
    <col collapsed="false" customWidth="true" hidden="false" outlineLevel="0" max="2" min="2" style="32" width="12.7"/>
    <col collapsed="false" customWidth="true" hidden="false" outlineLevel="0" max="3" min="3" style="32" width="13.85"/>
    <col collapsed="false" customWidth="true" hidden="false" outlineLevel="0" max="4" min="4" style="32" width="12.56"/>
    <col collapsed="false" customWidth="true" hidden="false" outlineLevel="0" max="5" min="5" style="32" width="11.99"/>
    <col collapsed="false" customWidth="true" hidden="false" outlineLevel="0" max="6" min="6" style="32" width="12.14"/>
    <col collapsed="false" customWidth="false" hidden="false" outlineLevel="0" max="7" min="7" style="32" width="11.42"/>
    <col collapsed="false" customWidth="true" hidden="false" outlineLevel="0" max="8" min="8" style="32" width="12.56"/>
    <col collapsed="false" customWidth="false" hidden="false" outlineLevel="0" max="9" min="9" style="32" width="11.42"/>
    <col collapsed="false" customWidth="true" hidden="false" outlineLevel="0" max="10" min="10" style="32" width="13.7"/>
    <col collapsed="false" customWidth="false" hidden="false" outlineLevel="0" max="11" min="11" style="32" width="11.42"/>
    <col collapsed="false" customWidth="false" hidden="false" outlineLevel="0" max="257" min="12" style="54" width="11.42"/>
  </cols>
  <sheetData>
    <row r="1" customFormat="false" ht="37.5" hidden="false" customHeight="true" outlineLevel="0" collapsed="false">
      <c r="A1" s="54"/>
      <c r="B1" s="54"/>
      <c r="C1" s="54"/>
      <c r="D1" s="54"/>
      <c r="E1" s="54"/>
      <c r="F1" s="54"/>
      <c r="G1" s="54"/>
      <c r="H1" s="54"/>
      <c r="I1" s="54"/>
      <c r="J1" s="54"/>
      <c r="K1" s="54"/>
    </row>
    <row r="2" customFormat="false" ht="12.75" hidden="false" customHeight="false" outlineLevel="0" collapsed="false">
      <c r="A2" s="54"/>
      <c r="B2" s="54"/>
      <c r="C2" s="54"/>
      <c r="D2" s="54"/>
      <c r="E2" s="54"/>
      <c r="F2" s="54"/>
      <c r="G2" s="54"/>
      <c r="H2" s="37" t="s">
        <v>77</v>
      </c>
      <c r="J2" s="54"/>
      <c r="K2" s="54"/>
    </row>
    <row r="3" customFormat="false" ht="18" hidden="false" customHeight="false" outlineLevel="0" collapsed="false">
      <c r="A3" s="222" t="s">
        <v>26</v>
      </c>
      <c r="B3" s="54"/>
      <c r="C3" s="54"/>
      <c r="D3" s="54"/>
      <c r="E3" s="54"/>
      <c r="F3" s="54"/>
      <c r="G3" s="54"/>
      <c r="H3" s="54"/>
      <c r="I3" s="54"/>
      <c r="J3" s="54"/>
      <c r="K3" s="54"/>
    </row>
    <row r="4" customFormat="false" ht="16.5" hidden="false" customHeight="false" outlineLevel="0" collapsed="false">
      <c r="A4" s="143" t="s">
        <v>213</v>
      </c>
      <c r="B4" s="82"/>
      <c r="C4" s="82"/>
      <c r="D4" s="82"/>
      <c r="E4" s="82"/>
      <c r="F4" s="82"/>
      <c r="G4" s="82"/>
      <c r="H4" s="82"/>
      <c r="I4" s="54"/>
      <c r="J4" s="54"/>
      <c r="K4" s="54"/>
    </row>
    <row r="5" customFormat="false" ht="15.75" hidden="false" customHeight="false" outlineLevel="0" collapsed="false">
      <c r="A5" s="41"/>
      <c r="B5" s="54"/>
      <c r="C5" s="54"/>
      <c r="D5" s="54"/>
      <c r="E5" s="54"/>
      <c r="F5" s="54"/>
      <c r="G5" s="54"/>
      <c r="H5" s="54"/>
      <c r="I5" s="54"/>
      <c r="J5" s="54"/>
      <c r="K5" s="54"/>
    </row>
    <row r="6" customFormat="false" ht="33" hidden="false" customHeight="true" outlineLevel="0" collapsed="false">
      <c r="A6" s="154" t="s">
        <v>217</v>
      </c>
      <c r="B6" s="154"/>
      <c r="C6" s="154"/>
      <c r="D6" s="154"/>
      <c r="E6" s="154"/>
      <c r="F6" s="154"/>
      <c r="G6" s="154"/>
      <c r="H6" s="154"/>
      <c r="I6" s="225"/>
      <c r="J6" s="54"/>
      <c r="K6" s="54"/>
    </row>
    <row r="7" customFormat="false" ht="15.75" hidden="false" customHeight="false" outlineLevel="0" collapsed="false">
      <c r="A7" s="41"/>
      <c r="B7" s="54"/>
      <c r="C7" s="54"/>
      <c r="D7" s="54"/>
      <c r="E7" s="54"/>
      <c r="F7" s="54"/>
      <c r="G7" s="54"/>
      <c r="H7" s="54"/>
      <c r="I7" s="54"/>
      <c r="J7" s="54"/>
      <c r="K7" s="54"/>
    </row>
    <row r="8" customFormat="false" ht="33.75" hidden="false" customHeight="true" outlineLevel="0" collapsed="false">
      <c r="A8" s="226"/>
      <c r="B8" s="64" t="s">
        <v>80</v>
      </c>
      <c r="C8" s="64" t="s">
        <v>158</v>
      </c>
      <c r="D8" s="64" t="s">
        <v>159</v>
      </c>
      <c r="E8" s="64" t="s">
        <v>160</v>
      </c>
      <c r="F8" s="64" t="s">
        <v>161</v>
      </c>
      <c r="G8" s="64" t="s">
        <v>162</v>
      </c>
      <c r="H8" s="164" t="s">
        <v>203</v>
      </c>
      <c r="I8" s="54"/>
      <c r="J8" s="94"/>
      <c r="K8" s="54"/>
    </row>
    <row r="9" s="94" customFormat="true" ht="18.75" hidden="false" customHeight="true" outlineLevel="0" collapsed="false">
      <c r="A9" s="32"/>
      <c r="B9" s="32"/>
      <c r="C9" s="32"/>
      <c r="D9" s="32"/>
      <c r="E9" s="32"/>
      <c r="F9" s="32"/>
      <c r="G9" s="32"/>
      <c r="H9" s="32"/>
      <c r="I9" s="54"/>
      <c r="J9" s="54"/>
    </row>
    <row r="10" customFormat="false" ht="12.75" hidden="false" customHeight="false" outlineLevel="0" collapsed="false">
      <c r="A10" s="48" t="s">
        <v>80</v>
      </c>
      <c r="B10" s="156" t="n">
        <v>731467</v>
      </c>
      <c r="C10" s="156" t="n">
        <v>221186</v>
      </c>
      <c r="D10" s="156" t="n">
        <v>79033</v>
      </c>
      <c r="E10" s="156" t="n">
        <v>33642</v>
      </c>
      <c r="F10" s="156" t="n">
        <v>22726</v>
      </c>
      <c r="G10" s="156" t="n">
        <v>18839</v>
      </c>
      <c r="H10" s="156" t="n">
        <v>356041</v>
      </c>
      <c r="I10" s="54"/>
      <c r="J10" s="209"/>
      <c r="K10" s="54"/>
    </row>
    <row r="11" customFormat="false" ht="12.75" hidden="false" customHeight="false" outlineLevel="0" collapsed="false">
      <c r="A11" s="48" t="s">
        <v>154</v>
      </c>
      <c r="B11" s="156" t="n">
        <v>349879</v>
      </c>
      <c r="C11" s="156" t="n">
        <v>106409</v>
      </c>
      <c r="D11" s="156" t="n">
        <v>34313</v>
      </c>
      <c r="E11" s="156" t="n">
        <v>15218</v>
      </c>
      <c r="F11" s="156" t="n">
        <v>10342</v>
      </c>
      <c r="G11" s="156" t="n">
        <v>8737</v>
      </c>
      <c r="H11" s="156" t="n">
        <v>174860</v>
      </c>
      <c r="I11" s="54"/>
      <c r="J11" s="209"/>
      <c r="K11" s="54"/>
    </row>
    <row r="12" customFormat="false" ht="12.75" hidden="false" customHeight="false" outlineLevel="0" collapsed="false">
      <c r="A12" s="48" t="s">
        <v>155</v>
      </c>
      <c r="B12" s="156" t="n">
        <v>381550</v>
      </c>
      <c r="C12" s="156" t="n">
        <v>114756</v>
      </c>
      <c r="D12" s="156" t="n">
        <v>44713</v>
      </c>
      <c r="E12" s="156" t="n">
        <v>18421</v>
      </c>
      <c r="F12" s="156" t="n">
        <v>12377</v>
      </c>
      <c r="G12" s="156" t="n">
        <v>10102</v>
      </c>
      <c r="H12" s="156" t="n">
        <v>181181</v>
      </c>
      <c r="I12" s="54"/>
      <c r="J12" s="209"/>
      <c r="K12" s="54"/>
    </row>
    <row r="13" customFormat="false" ht="12.75" hidden="false" customHeight="false" outlineLevel="0" collapsed="false">
      <c r="A13" s="48"/>
      <c r="B13" s="156"/>
      <c r="C13" s="156"/>
      <c r="D13" s="156"/>
      <c r="E13" s="156"/>
      <c r="F13" s="156"/>
      <c r="G13" s="156"/>
      <c r="H13" s="156"/>
      <c r="I13" s="54"/>
      <c r="J13" s="209"/>
      <c r="K13" s="54"/>
    </row>
    <row r="14" customFormat="false" ht="12.75" hidden="false" customHeight="false" outlineLevel="0" collapsed="false">
      <c r="A14" s="48" t="s">
        <v>85</v>
      </c>
      <c r="B14" s="156" t="n">
        <v>17400</v>
      </c>
      <c r="C14" s="156" t="n">
        <v>8179</v>
      </c>
      <c r="D14" s="156" t="n">
        <v>2005</v>
      </c>
      <c r="E14" s="156" t="n">
        <v>735</v>
      </c>
      <c r="F14" s="156" t="n">
        <v>422</v>
      </c>
      <c r="G14" s="156" t="n">
        <v>228</v>
      </c>
      <c r="H14" s="156" t="n">
        <v>5831</v>
      </c>
      <c r="I14" s="54"/>
      <c r="J14" s="209"/>
      <c r="K14" s="54"/>
    </row>
    <row r="15" customFormat="false" ht="12.75" hidden="false" customHeight="false" outlineLevel="0" collapsed="false">
      <c r="A15" s="48" t="s">
        <v>86</v>
      </c>
      <c r="B15" s="156" t="n">
        <v>13531</v>
      </c>
      <c r="C15" s="156" t="n">
        <v>4850</v>
      </c>
      <c r="D15" s="156" t="n">
        <v>1084</v>
      </c>
      <c r="E15" s="156" t="n">
        <v>500</v>
      </c>
      <c r="F15" s="156" t="n">
        <v>353</v>
      </c>
      <c r="G15" s="156" t="n">
        <v>218</v>
      </c>
      <c r="H15" s="156" t="n">
        <v>6526</v>
      </c>
      <c r="I15" s="54"/>
      <c r="J15" s="209"/>
      <c r="K15" s="54"/>
    </row>
    <row r="16" customFormat="false" ht="12.75" hidden="false" customHeight="false" outlineLevel="0" collapsed="false">
      <c r="A16" s="48" t="s">
        <v>87</v>
      </c>
      <c r="B16" s="156" t="n">
        <v>9905</v>
      </c>
      <c r="C16" s="156" t="n">
        <v>2883</v>
      </c>
      <c r="D16" s="156" t="n">
        <v>767</v>
      </c>
      <c r="E16" s="156" t="n">
        <v>403</v>
      </c>
      <c r="F16" s="156" t="n">
        <v>389</v>
      </c>
      <c r="G16" s="156" t="n">
        <v>257</v>
      </c>
      <c r="H16" s="156" t="n">
        <v>5206</v>
      </c>
      <c r="I16" s="54"/>
      <c r="J16" s="209"/>
      <c r="K16" s="54"/>
    </row>
    <row r="17" customFormat="false" ht="12.75" hidden="false" customHeight="false" outlineLevel="0" collapsed="false">
      <c r="A17" s="48" t="s">
        <v>88</v>
      </c>
      <c r="B17" s="156" t="n">
        <v>15589</v>
      </c>
      <c r="C17" s="156" t="n">
        <v>4685</v>
      </c>
      <c r="D17" s="156" t="n">
        <v>899</v>
      </c>
      <c r="E17" s="156" t="n">
        <v>510</v>
      </c>
      <c r="F17" s="156" t="n">
        <v>401</v>
      </c>
      <c r="G17" s="156" t="n">
        <v>362</v>
      </c>
      <c r="H17" s="156" t="n">
        <v>8732</v>
      </c>
      <c r="I17" s="54"/>
      <c r="J17" s="209"/>
      <c r="K17" s="54"/>
    </row>
    <row r="18" customFormat="false" ht="12.75" hidden="false" customHeight="false" outlineLevel="0" collapsed="false">
      <c r="A18" s="48" t="s">
        <v>89</v>
      </c>
      <c r="B18" s="156" t="n">
        <v>17616</v>
      </c>
      <c r="C18" s="156" t="n">
        <v>7175</v>
      </c>
      <c r="D18" s="156" t="n">
        <v>1173</v>
      </c>
      <c r="E18" s="156" t="n">
        <v>432</v>
      </c>
      <c r="F18" s="156" t="n">
        <v>389</v>
      </c>
      <c r="G18" s="156" t="n">
        <v>246</v>
      </c>
      <c r="H18" s="156" t="n">
        <v>8201</v>
      </c>
      <c r="I18" s="54"/>
      <c r="J18" s="209"/>
      <c r="K18" s="54"/>
    </row>
    <row r="19" customFormat="false" ht="12.75" hidden="false" customHeight="false" outlineLevel="0" collapsed="false">
      <c r="A19" s="48" t="s">
        <v>90</v>
      </c>
      <c r="B19" s="156" t="n">
        <v>25808</v>
      </c>
      <c r="C19" s="156" t="n">
        <v>10892</v>
      </c>
      <c r="D19" s="156" t="n">
        <v>1919</v>
      </c>
      <c r="E19" s="156" t="n">
        <v>732</v>
      </c>
      <c r="F19" s="156" t="n">
        <v>537</v>
      </c>
      <c r="G19" s="156" t="n">
        <v>467</v>
      </c>
      <c r="H19" s="156" t="n">
        <v>11261</v>
      </c>
      <c r="I19" s="54"/>
      <c r="J19" s="209"/>
      <c r="K19" s="54"/>
    </row>
    <row r="20" customFormat="false" ht="12.75" hidden="false" customHeight="false" outlineLevel="0" collapsed="false">
      <c r="A20" s="48" t="s">
        <v>91</v>
      </c>
      <c r="B20" s="156" t="n">
        <v>36839</v>
      </c>
      <c r="C20" s="156" t="n">
        <v>14749</v>
      </c>
      <c r="D20" s="156" t="n">
        <v>3468</v>
      </c>
      <c r="E20" s="156" t="n">
        <v>1538</v>
      </c>
      <c r="F20" s="156" t="n">
        <v>1027</v>
      </c>
      <c r="G20" s="156" t="n">
        <v>845</v>
      </c>
      <c r="H20" s="156" t="n">
        <v>15212</v>
      </c>
      <c r="I20" s="54"/>
      <c r="J20" s="209"/>
      <c r="K20" s="54"/>
    </row>
    <row r="21" customFormat="false" ht="12.75" hidden="false" customHeight="false" outlineLevel="0" collapsed="false">
      <c r="A21" s="48" t="s">
        <v>92</v>
      </c>
      <c r="B21" s="156" t="n">
        <v>39439</v>
      </c>
      <c r="C21" s="156" t="n">
        <v>16769</v>
      </c>
      <c r="D21" s="156" t="n">
        <v>4062</v>
      </c>
      <c r="E21" s="156" t="n">
        <v>1771</v>
      </c>
      <c r="F21" s="156" t="n">
        <v>1181</v>
      </c>
      <c r="G21" s="156" t="n">
        <v>1036</v>
      </c>
      <c r="H21" s="156" t="n">
        <v>14620</v>
      </c>
      <c r="I21" s="54"/>
      <c r="J21" s="209"/>
      <c r="K21" s="54"/>
    </row>
    <row r="22" customFormat="false" ht="12.75" hidden="false" customHeight="false" outlineLevel="0" collapsed="false">
      <c r="A22" s="48" t="s">
        <v>93</v>
      </c>
      <c r="B22" s="156" t="n">
        <v>44985</v>
      </c>
      <c r="C22" s="156" t="n">
        <v>16857</v>
      </c>
      <c r="D22" s="156" t="n">
        <v>3907</v>
      </c>
      <c r="E22" s="156" t="n">
        <v>1698</v>
      </c>
      <c r="F22" s="156" t="n">
        <v>1365</v>
      </c>
      <c r="G22" s="156" t="n">
        <v>1357</v>
      </c>
      <c r="H22" s="156" t="n">
        <v>19801</v>
      </c>
      <c r="I22" s="54"/>
      <c r="J22" s="209"/>
      <c r="K22" s="54"/>
    </row>
    <row r="23" customFormat="false" ht="12.75" hidden="false" customHeight="false" outlineLevel="0" collapsed="false">
      <c r="A23" s="48" t="s">
        <v>94</v>
      </c>
      <c r="B23" s="156" t="n">
        <v>51316</v>
      </c>
      <c r="C23" s="156" t="n">
        <v>16374</v>
      </c>
      <c r="D23" s="156" t="n">
        <v>4032</v>
      </c>
      <c r="E23" s="156" t="n">
        <v>1787</v>
      </c>
      <c r="F23" s="156" t="n">
        <v>1355</v>
      </c>
      <c r="G23" s="156" t="n">
        <v>1172</v>
      </c>
      <c r="H23" s="156" t="n">
        <v>26596</v>
      </c>
      <c r="I23" s="54"/>
      <c r="J23" s="209"/>
      <c r="K23" s="54"/>
    </row>
    <row r="24" customFormat="false" ht="12.75" hidden="false" customHeight="false" outlineLevel="0" collapsed="false">
      <c r="A24" s="48" t="s">
        <v>95</v>
      </c>
      <c r="B24" s="156" t="n">
        <v>56020</v>
      </c>
      <c r="C24" s="156" t="n">
        <v>16761</v>
      </c>
      <c r="D24" s="156" t="n">
        <v>4625</v>
      </c>
      <c r="E24" s="156" t="n">
        <v>2139</v>
      </c>
      <c r="F24" s="156" t="n">
        <v>1620</v>
      </c>
      <c r="G24" s="156" t="n">
        <v>1384</v>
      </c>
      <c r="H24" s="156" t="n">
        <v>29491</v>
      </c>
      <c r="I24" s="54"/>
      <c r="J24" s="209"/>
      <c r="K24" s="54"/>
    </row>
    <row r="25" customFormat="false" ht="12.75" hidden="false" customHeight="false" outlineLevel="0" collapsed="false">
      <c r="A25" s="48" t="s">
        <v>96</v>
      </c>
      <c r="B25" s="156" t="n">
        <v>60929</v>
      </c>
      <c r="C25" s="156" t="n">
        <v>16454</v>
      </c>
      <c r="D25" s="156" t="n">
        <v>5126</v>
      </c>
      <c r="E25" s="156" t="n">
        <v>2333</v>
      </c>
      <c r="F25" s="156" t="n">
        <v>1611</v>
      </c>
      <c r="G25" s="156" t="n">
        <v>1401</v>
      </c>
      <c r="H25" s="156" t="n">
        <v>34004</v>
      </c>
      <c r="I25" s="54"/>
      <c r="J25" s="209"/>
      <c r="K25" s="54"/>
    </row>
    <row r="26" customFormat="false" ht="12.75" hidden="false" customHeight="false" outlineLevel="0" collapsed="false">
      <c r="A26" s="48" t="s">
        <v>97</v>
      </c>
      <c r="B26" s="156" t="n">
        <v>67260</v>
      </c>
      <c r="C26" s="156" t="n">
        <v>17608</v>
      </c>
      <c r="D26" s="156" t="n">
        <v>6397</v>
      </c>
      <c r="E26" s="156" t="n">
        <v>2584</v>
      </c>
      <c r="F26" s="156" t="n">
        <v>1729</v>
      </c>
      <c r="G26" s="156" t="n">
        <v>1600</v>
      </c>
      <c r="H26" s="156" t="n">
        <v>37342</v>
      </c>
      <c r="I26" s="54"/>
      <c r="J26" s="209"/>
      <c r="K26" s="54"/>
    </row>
    <row r="27" customFormat="false" ht="12.75" hidden="false" customHeight="false" outlineLevel="0" collapsed="false">
      <c r="A27" s="48" t="s">
        <v>98</v>
      </c>
      <c r="B27" s="156" t="n">
        <v>66776</v>
      </c>
      <c r="C27" s="156" t="n">
        <v>16139</v>
      </c>
      <c r="D27" s="156" t="n">
        <v>7543</v>
      </c>
      <c r="E27" s="156" t="n">
        <v>2888</v>
      </c>
      <c r="F27" s="156" t="n">
        <v>1826</v>
      </c>
      <c r="G27" s="156" t="n">
        <v>1693</v>
      </c>
      <c r="H27" s="156" t="n">
        <v>36687</v>
      </c>
      <c r="I27" s="54"/>
      <c r="J27" s="209"/>
      <c r="K27" s="54"/>
    </row>
    <row r="28" customFormat="false" ht="12.75" hidden="false" customHeight="false" outlineLevel="0" collapsed="false">
      <c r="A28" s="48" t="s">
        <v>99</v>
      </c>
      <c r="B28" s="156" t="n">
        <v>69760</v>
      </c>
      <c r="C28" s="156" t="n">
        <v>16327</v>
      </c>
      <c r="D28" s="156" t="n">
        <v>9490</v>
      </c>
      <c r="E28" s="156" t="n">
        <v>3679</v>
      </c>
      <c r="F28" s="156" t="n">
        <v>2376</v>
      </c>
      <c r="G28" s="156" t="n">
        <v>1806</v>
      </c>
      <c r="H28" s="156" t="n">
        <v>36082</v>
      </c>
      <c r="I28" s="54"/>
      <c r="J28" s="209"/>
      <c r="K28" s="54"/>
    </row>
    <row r="29" customFormat="false" ht="12.75" hidden="false" customHeight="false" outlineLevel="0" collapsed="false">
      <c r="A29" s="48" t="s">
        <v>100</v>
      </c>
      <c r="B29" s="156" t="n">
        <v>73662</v>
      </c>
      <c r="C29" s="156" t="n">
        <v>16870</v>
      </c>
      <c r="D29" s="156" t="n">
        <v>10794</v>
      </c>
      <c r="E29" s="156" t="n">
        <v>4720</v>
      </c>
      <c r="F29" s="156" t="n">
        <v>2861</v>
      </c>
      <c r="G29" s="156" t="n">
        <v>2191</v>
      </c>
      <c r="H29" s="156" t="n">
        <v>36226</v>
      </c>
      <c r="I29" s="54"/>
      <c r="J29" s="209"/>
      <c r="K29" s="54"/>
    </row>
    <row r="30" customFormat="false" ht="12.75" hidden="false" customHeight="false" outlineLevel="0" collapsed="false">
      <c r="A30" s="48" t="s">
        <v>101</v>
      </c>
      <c r="B30" s="156" t="n">
        <v>42486</v>
      </c>
      <c r="C30" s="156" t="n">
        <v>11236</v>
      </c>
      <c r="D30" s="156" t="n">
        <v>7509</v>
      </c>
      <c r="E30" s="156" t="n">
        <v>3311</v>
      </c>
      <c r="F30" s="156" t="n">
        <v>1843</v>
      </c>
      <c r="G30" s="156" t="n">
        <v>1531</v>
      </c>
      <c r="H30" s="156" t="n">
        <v>17056</v>
      </c>
      <c r="I30" s="54"/>
      <c r="J30" s="209"/>
      <c r="K30" s="54"/>
    </row>
    <row r="31" customFormat="false" ht="12.75" hidden="false" customHeight="false" outlineLevel="0" collapsed="false">
      <c r="A31" s="48" t="s">
        <v>102</v>
      </c>
      <c r="B31" s="156" t="n">
        <v>17731</v>
      </c>
      <c r="C31" s="156" t="n">
        <v>5047</v>
      </c>
      <c r="D31" s="156" t="n">
        <v>3438</v>
      </c>
      <c r="E31" s="156" t="n">
        <v>1478</v>
      </c>
      <c r="F31" s="156" t="n">
        <v>1139</v>
      </c>
      <c r="G31" s="156" t="n">
        <v>758</v>
      </c>
      <c r="H31" s="156" t="n">
        <v>5871</v>
      </c>
      <c r="I31" s="54"/>
      <c r="J31" s="209"/>
      <c r="K31" s="54"/>
    </row>
    <row r="32" customFormat="false" ht="12.75" hidden="false" customHeight="false" outlineLevel="0" collapsed="false">
      <c r="A32" s="48" t="s">
        <v>103</v>
      </c>
      <c r="B32" s="156" t="n">
        <v>3721</v>
      </c>
      <c r="C32" s="156" t="n">
        <v>1075</v>
      </c>
      <c r="D32" s="156" t="n">
        <v>660</v>
      </c>
      <c r="E32" s="156" t="n">
        <v>355</v>
      </c>
      <c r="F32" s="156" t="n">
        <v>245</v>
      </c>
      <c r="G32" s="156" t="n">
        <v>237</v>
      </c>
      <c r="H32" s="156" t="n">
        <v>1149</v>
      </c>
      <c r="I32" s="54"/>
      <c r="J32" s="209"/>
      <c r="K32" s="54"/>
    </row>
    <row r="33" customFormat="false" ht="12.75" hidden="false" customHeight="false" outlineLevel="0" collapsed="false">
      <c r="A33" s="48" t="s">
        <v>104</v>
      </c>
      <c r="B33" s="156" t="n">
        <v>635</v>
      </c>
      <c r="C33" s="156" t="n">
        <v>213</v>
      </c>
      <c r="D33" s="156" t="n">
        <v>128</v>
      </c>
      <c r="E33" s="156" t="n">
        <v>45</v>
      </c>
      <c r="F33" s="156" t="n">
        <v>55</v>
      </c>
      <c r="G33" s="156" t="n">
        <v>47</v>
      </c>
      <c r="H33" s="156" t="n">
        <v>147</v>
      </c>
      <c r="I33" s="54"/>
      <c r="J33" s="209"/>
      <c r="K33" s="54"/>
    </row>
    <row r="34" customFormat="false" ht="12.75" hidden="false" customHeight="false" outlineLevel="0" collapsed="false">
      <c r="A34" s="48" t="s">
        <v>105</v>
      </c>
      <c r="B34" s="156" t="n">
        <v>59</v>
      </c>
      <c r="C34" s="156" t="n">
        <v>43</v>
      </c>
      <c r="D34" s="156" t="n">
        <v>7</v>
      </c>
      <c r="E34" s="156" t="n">
        <v>4</v>
      </c>
      <c r="F34" s="156" t="n">
        <v>2</v>
      </c>
      <c r="G34" s="156" t="n">
        <v>3</v>
      </c>
      <c r="H34" s="156" t="n">
        <v>0</v>
      </c>
      <c r="I34" s="54"/>
      <c r="J34" s="209"/>
      <c r="K34" s="54"/>
    </row>
    <row r="35" customFormat="false" ht="12.75" hidden="false" customHeight="false" outlineLevel="0" collapsed="false">
      <c r="A35" s="157"/>
      <c r="B35" s="159"/>
      <c r="C35" s="159"/>
      <c r="D35" s="159"/>
      <c r="E35" s="159"/>
      <c r="F35" s="159"/>
      <c r="G35" s="159"/>
      <c r="H35" s="159"/>
      <c r="I35" s="54"/>
      <c r="J35" s="209"/>
      <c r="K35" s="54"/>
    </row>
    <row r="36" customFormat="false" ht="12.75" hidden="false" customHeight="false" outlineLevel="0" collapsed="false">
      <c r="B36" s="156"/>
      <c r="C36" s="156"/>
      <c r="D36" s="156"/>
      <c r="E36" s="156"/>
      <c r="F36" s="156"/>
      <c r="G36" s="156"/>
      <c r="H36" s="156"/>
      <c r="I36" s="54"/>
      <c r="J36" s="209"/>
      <c r="K36" s="54"/>
    </row>
    <row r="37" customFormat="false" ht="12.75" hidden="false" customHeight="false" outlineLevel="0" collapsed="false">
      <c r="A37" s="56" t="s">
        <v>107</v>
      </c>
      <c r="B37" s="227"/>
      <c r="C37" s="227"/>
      <c r="D37" s="227"/>
      <c r="E37" s="227"/>
      <c r="F37" s="227"/>
      <c r="G37" s="227"/>
      <c r="H37" s="227"/>
      <c r="I37" s="227"/>
      <c r="J37" s="228"/>
      <c r="K37" s="54"/>
    </row>
    <row r="38" customFormat="false" ht="12.75" hidden="false" customHeight="false" outlineLevel="0" collapsed="false">
      <c r="B38" s="156"/>
      <c r="C38" s="156"/>
      <c r="D38" s="156"/>
      <c r="E38" s="156"/>
      <c r="F38" s="156"/>
      <c r="G38" s="156"/>
      <c r="H38" s="156"/>
      <c r="I38" s="156"/>
      <c r="J38" s="209"/>
      <c r="K38" s="54"/>
    </row>
    <row r="39" customFormat="false" ht="12.75" hidden="false" customHeight="false" outlineLevel="0" collapsed="false">
      <c r="B39" s="156"/>
      <c r="C39" s="156"/>
      <c r="D39" s="156"/>
      <c r="E39" s="156"/>
      <c r="F39" s="156"/>
      <c r="G39" s="156"/>
      <c r="H39" s="37" t="s">
        <v>77</v>
      </c>
      <c r="J39" s="209"/>
      <c r="K39" s="54"/>
    </row>
    <row r="40" customFormat="false" ht="12.75" hidden="false" customHeight="false" outlineLevel="0" collapsed="false">
      <c r="B40" s="156"/>
      <c r="C40" s="156"/>
      <c r="D40" s="156"/>
      <c r="E40" s="156"/>
      <c r="F40" s="156"/>
      <c r="G40" s="156"/>
      <c r="H40" s="156"/>
      <c r="I40" s="156"/>
      <c r="J40" s="209"/>
      <c r="K40" s="54"/>
    </row>
    <row r="41" customFormat="false" ht="12.75" hidden="false" customHeight="false" outlineLevel="0" collapsed="false">
      <c r="J41" s="54"/>
      <c r="K41" s="54"/>
    </row>
    <row r="42" customFormat="false" ht="12.75" hidden="false" customHeight="false" outlineLevel="0" collapsed="false">
      <c r="J42" s="54"/>
      <c r="K42" s="54"/>
    </row>
    <row r="43" customFormat="false" ht="12.75" hidden="false" customHeight="false" outlineLevel="0" collapsed="false">
      <c r="J43" s="54"/>
      <c r="K43" s="54"/>
    </row>
    <row r="44" customFormat="false" ht="12.75" hidden="false" customHeight="false" outlineLevel="0" collapsed="false">
      <c r="J44" s="54"/>
      <c r="K44" s="54"/>
    </row>
    <row r="45" customFormat="false" ht="12.75" hidden="false" customHeight="false" outlineLevel="0" collapsed="false">
      <c r="J45" s="54"/>
      <c r="K45" s="54"/>
    </row>
    <row r="46" customFormat="false" ht="12.75" hidden="false" customHeight="false" outlineLevel="0" collapsed="false">
      <c r="J46" s="54"/>
      <c r="K46" s="54"/>
    </row>
    <row r="47" customFormat="false" ht="12.75" hidden="false" customHeight="false" outlineLevel="0" collapsed="false">
      <c r="J47" s="54"/>
      <c r="K47" s="54"/>
    </row>
    <row r="48" customFormat="false" ht="12.75" hidden="false" customHeight="false" outlineLevel="0" collapsed="false">
      <c r="J48" s="54"/>
      <c r="K48" s="54"/>
    </row>
    <row r="49" customFormat="false" ht="12.75" hidden="false" customHeight="false" outlineLevel="0" collapsed="false">
      <c r="J49" s="54"/>
      <c r="K49" s="54"/>
    </row>
    <row r="50" customFormat="false" ht="12.75" hidden="false" customHeight="false" outlineLevel="0" collapsed="false">
      <c r="J50" s="54"/>
      <c r="K50" s="54"/>
    </row>
    <row r="51" customFormat="false" ht="12.75" hidden="false" customHeight="false" outlineLevel="0" collapsed="false">
      <c r="J51" s="54"/>
      <c r="K51" s="54"/>
    </row>
    <row r="52" customFormat="false" ht="12.75" hidden="false" customHeight="false" outlineLevel="0" collapsed="false">
      <c r="J52" s="54"/>
      <c r="K52" s="54"/>
    </row>
    <row r="53" customFormat="false" ht="12.75" hidden="false" customHeight="false" outlineLevel="0" collapsed="false">
      <c r="J53" s="54"/>
      <c r="K53" s="54"/>
    </row>
    <row r="54" customFormat="false" ht="12.75" hidden="false" customHeight="false" outlineLevel="0" collapsed="false">
      <c r="J54" s="54"/>
      <c r="K54" s="54"/>
    </row>
    <row r="55" customFormat="false" ht="12.75" hidden="false" customHeight="false" outlineLevel="0" collapsed="false">
      <c r="J55" s="54"/>
      <c r="K55" s="54"/>
    </row>
    <row r="56" customFormat="false" ht="12.75" hidden="false" customHeight="false" outlineLevel="0" collapsed="false">
      <c r="J56" s="54"/>
      <c r="K56" s="54"/>
    </row>
    <row r="57" customFormat="false" ht="12.75" hidden="false" customHeight="false" outlineLevel="0" collapsed="false">
      <c r="J57" s="54"/>
      <c r="K57" s="54"/>
    </row>
    <row r="58" customFormat="false" ht="12.75" hidden="false" customHeight="false" outlineLevel="0" collapsed="false">
      <c r="J58" s="54"/>
      <c r="K58" s="54"/>
    </row>
    <row r="59" customFormat="false" ht="12.75" hidden="false" customHeight="false" outlineLevel="0" collapsed="false">
      <c r="J59" s="54"/>
      <c r="K59" s="54"/>
    </row>
    <row r="60" customFormat="false" ht="12.75" hidden="false" customHeight="false" outlineLevel="0" collapsed="false">
      <c r="J60" s="54"/>
      <c r="K60" s="54"/>
    </row>
    <row r="61" customFormat="false" ht="12.75" hidden="false" customHeight="false" outlineLevel="0" collapsed="false">
      <c r="J61" s="54"/>
      <c r="K61" s="54"/>
    </row>
    <row r="62" customFormat="false" ht="12.75" hidden="false" customHeight="false" outlineLevel="0" collapsed="false">
      <c r="J62" s="54"/>
      <c r="K62" s="54"/>
    </row>
    <row r="63" customFormat="false" ht="12.75" hidden="false" customHeight="false" outlineLevel="0" collapsed="false">
      <c r="J63" s="54"/>
      <c r="K63" s="54"/>
    </row>
    <row r="64" customFormat="false" ht="12.75" hidden="false" customHeight="false" outlineLevel="0" collapsed="false">
      <c r="J64" s="54"/>
      <c r="K64" s="54"/>
    </row>
    <row r="65" customFormat="false" ht="12.75" hidden="false" customHeight="false" outlineLevel="0" collapsed="false">
      <c r="J65" s="54"/>
      <c r="K65" s="54"/>
    </row>
    <row r="66" customFormat="false" ht="12.75" hidden="false" customHeight="false" outlineLevel="0" collapsed="false">
      <c r="J66" s="54"/>
      <c r="K66" s="54"/>
    </row>
    <row r="67" customFormat="false" ht="12.75" hidden="false" customHeight="false" outlineLevel="0" collapsed="false">
      <c r="J67" s="54"/>
      <c r="K67" s="54"/>
    </row>
    <row r="68" customFormat="false" ht="12.75" hidden="false" customHeight="false" outlineLevel="0" collapsed="false">
      <c r="J68" s="54"/>
      <c r="K68" s="54"/>
    </row>
    <row r="69" customFormat="false" ht="12.75" hidden="false" customHeight="false" outlineLevel="0" collapsed="false">
      <c r="J69" s="54"/>
      <c r="K69" s="54"/>
    </row>
    <row r="70" customFormat="false" ht="12.75" hidden="false" customHeight="false" outlineLevel="0" collapsed="false">
      <c r="J70" s="54"/>
      <c r="K70" s="54"/>
    </row>
    <row r="71" customFormat="false" ht="12.75" hidden="false" customHeight="false" outlineLevel="0" collapsed="false">
      <c r="J71" s="54"/>
      <c r="K71" s="54"/>
    </row>
    <row r="72" customFormat="false" ht="12.75" hidden="false" customHeight="false" outlineLevel="0" collapsed="false">
      <c r="J72" s="54"/>
      <c r="K72" s="54"/>
    </row>
    <row r="73" customFormat="false" ht="12.75" hidden="false" customHeight="false" outlineLevel="0" collapsed="false">
      <c r="J73" s="54"/>
      <c r="K73" s="54"/>
    </row>
    <row r="74" customFormat="false" ht="12.75" hidden="false" customHeight="false" outlineLevel="0" collapsed="false">
      <c r="J74" s="54"/>
      <c r="K74" s="54"/>
    </row>
    <row r="75" customFormat="false" ht="12.75" hidden="false" customHeight="false" outlineLevel="0" collapsed="false">
      <c r="J75" s="54"/>
      <c r="K75" s="54"/>
    </row>
    <row r="76" customFormat="false" ht="12.75" hidden="false" customHeight="false" outlineLevel="0" collapsed="false">
      <c r="J76" s="54"/>
      <c r="K76" s="54"/>
    </row>
    <row r="77" customFormat="false" ht="12.75" hidden="false" customHeight="false" outlineLevel="0" collapsed="false">
      <c r="J77" s="54"/>
      <c r="K77" s="54"/>
    </row>
    <row r="78" customFormat="false" ht="12.75" hidden="false" customHeight="false" outlineLevel="0" collapsed="false">
      <c r="J78" s="54"/>
      <c r="K78" s="54"/>
    </row>
    <row r="79" customFormat="false" ht="12.75" hidden="false" customHeight="false" outlineLevel="0" collapsed="false">
      <c r="J79" s="54"/>
      <c r="K79" s="54"/>
    </row>
    <row r="80" customFormat="false" ht="12.75" hidden="false" customHeight="false" outlineLevel="0" collapsed="false">
      <c r="J80" s="54"/>
      <c r="K80" s="54"/>
    </row>
    <row r="81" customFormat="false" ht="12.75" hidden="false" customHeight="false" outlineLevel="0" collapsed="false">
      <c r="J81" s="54"/>
      <c r="K81" s="54"/>
    </row>
    <row r="82" customFormat="false" ht="12.75" hidden="false" customHeight="false" outlineLevel="0" collapsed="false">
      <c r="J82" s="54"/>
      <c r="K82" s="54"/>
    </row>
    <row r="83" customFormat="false" ht="12.75" hidden="false" customHeight="false" outlineLevel="0" collapsed="false">
      <c r="J83" s="54"/>
      <c r="K83" s="54"/>
    </row>
    <row r="84" customFormat="false" ht="12.75" hidden="false" customHeight="false" outlineLevel="0" collapsed="false">
      <c r="J84" s="54"/>
      <c r="K84" s="54"/>
    </row>
    <row r="85" customFormat="false" ht="12.75" hidden="false" customHeight="false" outlineLevel="0" collapsed="false">
      <c r="J85" s="54"/>
      <c r="K85" s="54"/>
    </row>
    <row r="86" customFormat="false" ht="12.75" hidden="false" customHeight="false" outlineLevel="0" collapsed="false">
      <c r="J86" s="54"/>
      <c r="K86" s="54"/>
    </row>
    <row r="87" customFormat="false" ht="12.75" hidden="false" customHeight="false" outlineLevel="0" collapsed="false">
      <c r="J87" s="54"/>
      <c r="K87" s="54"/>
    </row>
    <row r="88" customFormat="false" ht="12.75" hidden="false" customHeight="false" outlineLevel="0" collapsed="false">
      <c r="J88" s="54"/>
      <c r="K88" s="54"/>
    </row>
    <row r="89" customFormat="false" ht="12.75" hidden="false" customHeight="false" outlineLevel="0" collapsed="false">
      <c r="J89" s="54"/>
      <c r="K89" s="54"/>
    </row>
    <row r="90" customFormat="false" ht="12.75" hidden="false" customHeight="false" outlineLevel="0" collapsed="false">
      <c r="J90" s="54"/>
      <c r="K90" s="54"/>
    </row>
    <row r="91" customFormat="false" ht="12.75" hidden="false" customHeight="false" outlineLevel="0" collapsed="false">
      <c r="J91" s="54"/>
      <c r="K91" s="54"/>
    </row>
    <row r="92" customFormat="false" ht="12.75" hidden="false" customHeight="false" outlineLevel="0" collapsed="false">
      <c r="J92" s="54"/>
      <c r="K92" s="54"/>
    </row>
    <row r="93" customFormat="false" ht="12.75" hidden="false" customHeight="false" outlineLevel="0" collapsed="false">
      <c r="J93" s="54"/>
      <c r="K93" s="54"/>
    </row>
    <row r="94" customFormat="false" ht="12.75" hidden="false" customHeight="false" outlineLevel="0" collapsed="false">
      <c r="J94" s="54"/>
      <c r="K94" s="54"/>
    </row>
    <row r="95" customFormat="false" ht="12.75" hidden="false" customHeight="false" outlineLevel="0" collapsed="false">
      <c r="J95" s="54"/>
      <c r="K95" s="54"/>
    </row>
    <row r="96" customFormat="false" ht="12.75" hidden="false" customHeight="false" outlineLevel="0" collapsed="false">
      <c r="J96" s="54"/>
      <c r="K96" s="54"/>
    </row>
    <row r="97" customFormat="false" ht="12.75" hidden="false" customHeight="false" outlineLevel="0" collapsed="false">
      <c r="J97" s="54"/>
      <c r="K97" s="54"/>
    </row>
    <row r="98" customFormat="false" ht="12.75" hidden="false" customHeight="false" outlineLevel="0" collapsed="false">
      <c r="J98" s="54"/>
      <c r="K98" s="54"/>
    </row>
    <row r="99" customFormat="false" ht="12.75" hidden="false" customHeight="false" outlineLevel="0" collapsed="false">
      <c r="J99" s="54"/>
      <c r="K99" s="54"/>
    </row>
    <row r="100" customFormat="false" ht="12.75" hidden="false" customHeight="false" outlineLevel="0" collapsed="false">
      <c r="J100" s="54"/>
      <c r="K100" s="54"/>
    </row>
    <row r="101" customFormat="false" ht="12.75" hidden="false" customHeight="false" outlineLevel="0" collapsed="false">
      <c r="J101" s="54"/>
      <c r="K101" s="54"/>
    </row>
    <row r="102" customFormat="false" ht="12.75" hidden="false" customHeight="false" outlineLevel="0" collapsed="false">
      <c r="J102" s="54"/>
      <c r="K102" s="54"/>
    </row>
    <row r="103" customFormat="false" ht="12.75" hidden="false" customHeight="false" outlineLevel="0" collapsed="false">
      <c r="J103" s="54"/>
      <c r="K103" s="54"/>
    </row>
    <row r="104" customFormat="false" ht="12.75" hidden="false" customHeight="false" outlineLevel="0" collapsed="false">
      <c r="J104" s="54"/>
      <c r="K104" s="54"/>
    </row>
    <row r="105" customFormat="false" ht="12.75" hidden="false" customHeight="false" outlineLevel="0" collapsed="false">
      <c r="J105" s="54"/>
      <c r="K105" s="54"/>
    </row>
    <row r="106" s="188" customFormat="true" ht="12.75" hidden="false" customHeight="false" outlineLevel="0" collapsed="false">
      <c r="A106" s="32"/>
      <c r="B106" s="32"/>
      <c r="C106" s="32"/>
      <c r="D106" s="32"/>
      <c r="E106" s="32"/>
      <c r="F106" s="32"/>
      <c r="G106" s="32"/>
      <c r="H106" s="32"/>
      <c r="I106" s="32"/>
      <c r="J106" s="54"/>
    </row>
  </sheetData>
  <mergeCells count="1">
    <mergeCell ref="A6:H6"/>
  </mergeCells>
  <hyperlinks>
    <hyperlink ref="H2" location="INDICE!A45" display="ÍNDICE"/>
    <hyperlink ref="H39" location="INDICE!A4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32" width="25.99"/>
    <col collapsed="false" customWidth="true" hidden="false" outlineLevel="0" max="3" min="2" style="32" width="13.85"/>
    <col collapsed="false" customWidth="true" hidden="false" outlineLevel="0" max="4" min="4" style="32" width="12.56"/>
    <col collapsed="false" customWidth="true" hidden="false" outlineLevel="0" max="5" min="5" style="32" width="11.99"/>
    <col collapsed="false" customWidth="true" hidden="false" outlineLevel="0" max="6" min="6" style="32" width="12.99"/>
    <col collapsed="false" customWidth="true" hidden="false" outlineLevel="0" max="10" min="7" style="32" width="8.7"/>
    <col collapsed="false" customWidth="false" hidden="false" outlineLevel="0" max="257" min="11" style="32" width="11.42"/>
  </cols>
  <sheetData>
    <row r="1" customFormat="false" ht="35.25" hidden="false" customHeight="true" outlineLevel="0" collapsed="false"/>
    <row r="2" customFormat="false" ht="12.75" hidden="false" customHeight="true" outlineLevel="0" collapsed="false">
      <c r="A2" s="221"/>
      <c r="F2" s="37" t="s">
        <v>77</v>
      </c>
      <c r="K2" s="37"/>
    </row>
    <row r="3" s="54" customFormat="true" ht="18.75" hidden="false" customHeight="true" outlineLevel="0" collapsed="false">
      <c r="A3" s="222" t="s">
        <v>26</v>
      </c>
    </row>
    <row r="4" customFormat="false" ht="18.75" hidden="false" customHeight="true" outlineLevel="0" collapsed="false">
      <c r="A4" s="143" t="s">
        <v>213</v>
      </c>
      <c r="B4" s="82"/>
      <c r="C4" s="82"/>
      <c r="D4" s="82"/>
      <c r="E4" s="82"/>
      <c r="F4" s="82"/>
      <c r="I4" s="54"/>
    </row>
    <row r="5" s="229" customFormat="true" ht="13.5" hidden="false" customHeight="true" outlineLevel="0" collapsed="false">
      <c r="A5" s="38"/>
    </row>
    <row r="6" s="232" customFormat="true" ht="33.75" hidden="false" customHeight="true" outlineLevel="0" collapsed="false">
      <c r="A6" s="230" t="s">
        <v>218</v>
      </c>
      <c r="B6" s="230"/>
      <c r="C6" s="230"/>
      <c r="D6" s="230"/>
      <c r="E6" s="230"/>
      <c r="F6" s="231"/>
      <c r="G6" s="231"/>
      <c r="H6" s="231"/>
    </row>
    <row r="7" s="54" customFormat="true" ht="23.25" hidden="false" customHeight="true" outlineLevel="0" collapsed="false">
      <c r="A7" s="233"/>
      <c r="B7" s="234" t="s">
        <v>80</v>
      </c>
      <c r="C7" s="234" t="s">
        <v>81</v>
      </c>
      <c r="D7" s="234" t="s">
        <v>82</v>
      </c>
      <c r="E7" s="234" t="s">
        <v>171</v>
      </c>
      <c r="F7" s="46" t="s">
        <v>84</v>
      </c>
      <c r="G7" s="235"/>
      <c r="H7" s="235"/>
      <c r="I7" s="235"/>
      <c r="J7" s="235"/>
      <c r="K7" s="235"/>
    </row>
    <row r="8" s="80" customFormat="true" ht="18.75" hidden="false" customHeight="true" outlineLevel="0" collapsed="false">
      <c r="A8" s="236"/>
      <c r="G8" s="236"/>
      <c r="H8" s="236"/>
      <c r="I8" s="236"/>
      <c r="J8" s="236"/>
      <c r="K8" s="236"/>
    </row>
    <row r="9" s="80" customFormat="true" ht="12.75" hidden="false" customHeight="false" outlineLevel="0" collapsed="false">
      <c r="A9" s="237" t="s">
        <v>80</v>
      </c>
      <c r="B9" s="238" t="n">
        <v>4203851</v>
      </c>
      <c r="C9" s="238" t="n">
        <v>1979601</v>
      </c>
      <c r="D9" s="238" t="n">
        <v>2223786</v>
      </c>
      <c r="E9" s="238" t="n">
        <v>464</v>
      </c>
      <c r="F9" s="239" t="n">
        <v>112.335061459355</v>
      </c>
      <c r="G9" s="236"/>
      <c r="H9" s="236"/>
      <c r="I9" s="236"/>
      <c r="J9" s="236"/>
      <c r="K9" s="236"/>
    </row>
    <row r="10" s="80" customFormat="true" ht="12.75" hidden="false" customHeight="false" outlineLevel="0" collapsed="false">
      <c r="A10" s="237" t="s">
        <v>85</v>
      </c>
      <c r="B10" s="238" t="n">
        <v>159530</v>
      </c>
      <c r="C10" s="238" t="n">
        <v>92398</v>
      </c>
      <c r="D10" s="238" t="n">
        <v>67056</v>
      </c>
      <c r="E10" s="238" t="n">
        <v>76</v>
      </c>
      <c r="F10" s="239" t="n">
        <v>72.5729994155718</v>
      </c>
      <c r="G10" s="236"/>
      <c r="H10" s="236"/>
      <c r="I10" s="236"/>
      <c r="J10" s="236"/>
      <c r="K10" s="236"/>
    </row>
    <row r="11" s="80" customFormat="true" ht="12.75" hidden="false" customHeight="false" outlineLevel="0" collapsed="false">
      <c r="A11" s="237" t="s">
        <v>86</v>
      </c>
      <c r="B11" s="238" t="n">
        <v>44206</v>
      </c>
      <c r="C11" s="238" t="n">
        <v>27208</v>
      </c>
      <c r="D11" s="238" t="n">
        <v>16988</v>
      </c>
      <c r="E11" s="238" t="n">
        <v>10</v>
      </c>
      <c r="F11" s="239" t="n">
        <v>62.437518376948</v>
      </c>
      <c r="G11" s="236"/>
      <c r="H11" s="236"/>
      <c r="I11" s="236"/>
      <c r="J11" s="236"/>
      <c r="K11" s="236"/>
    </row>
    <row r="12" s="80" customFormat="true" ht="12.75" hidden="false" customHeight="false" outlineLevel="0" collapsed="false">
      <c r="A12" s="237" t="s">
        <v>87</v>
      </c>
      <c r="B12" s="238" t="n">
        <v>33944</v>
      </c>
      <c r="C12" s="238" t="n">
        <v>18154</v>
      </c>
      <c r="D12" s="238" t="n">
        <v>15784</v>
      </c>
      <c r="E12" s="238" t="n">
        <v>6</v>
      </c>
      <c r="F12" s="239" t="n">
        <v>86.9450258896111</v>
      </c>
      <c r="G12" s="236"/>
      <c r="H12" s="236"/>
      <c r="I12" s="236"/>
      <c r="J12" s="236"/>
      <c r="K12" s="236"/>
    </row>
    <row r="13" s="80" customFormat="true" ht="12.75" hidden="false" customHeight="false" outlineLevel="0" collapsed="false">
      <c r="A13" s="237" t="s">
        <v>88</v>
      </c>
      <c r="B13" s="238" t="n">
        <v>54491</v>
      </c>
      <c r="C13" s="238" t="n">
        <v>22261</v>
      </c>
      <c r="D13" s="238" t="n">
        <v>32223</v>
      </c>
      <c r="E13" s="238" t="n">
        <v>7</v>
      </c>
      <c r="F13" s="239" t="n">
        <v>144.750909662639</v>
      </c>
      <c r="G13" s="236"/>
      <c r="H13" s="236"/>
      <c r="I13" s="236"/>
      <c r="J13" s="236"/>
      <c r="K13" s="236"/>
    </row>
    <row r="14" s="80" customFormat="true" ht="12.75" hidden="false" customHeight="false" outlineLevel="0" collapsed="false">
      <c r="A14" s="237" t="s">
        <v>89</v>
      </c>
      <c r="B14" s="238" t="n">
        <v>87009</v>
      </c>
      <c r="C14" s="238" t="n">
        <v>30057</v>
      </c>
      <c r="D14" s="238" t="n">
        <v>56932</v>
      </c>
      <c r="E14" s="238" t="n">
        <v>20</v>
      </c>
      <c r="F14" s="239" t="n">
        <v>189.413447782546</v>
      </c>
      <c r="G14" s="236"/>
      <c r="H14" s="236"/>
      <c r="I14" s="236"/>
      <c r="J14" s="236"/>
      <c r="K14" s="236"/>
    </row>
    <row r="15" s="80" customFormat="true" ht="12.75" hidden="false" customHeight="false" outlineLevel="0" collapsed="false">
      <c r="A15" s="237" t="s">
        <v>90</v>
      </c>
      <c r="B15" s="238" t="n">
        <v>146270</v>
      </c>
      <c r="C15" s="238" t="n">
        <v>41223</v>
      </c>
      <c r="D15" s="238" t="n">
        <v>105028</v>
      </c>
      <c r="E15" s="238" t="n">
        <v>19</v>
      </c>
      <c r="F15" s="239" t="n">
        <v>254.780098488708</v>
      </c>
      <c r="G15" s="236"/>
      <c r="H15" s="236"/>
      <c r="I15" s="236"/>
      <c r="J15" s="236"/>
      <c r="K15" s="236"/>
    </row>
    <row r="16" s="80" customFormat="true" ht="12.75" hidden="false" customHeight="false" outlineLevel="0" collapsed="false">
      <c r="A16" s="237" t="s">
        <v>91</v>
      </c>
      <c r="B16" s="238" t="n">
        <v>240707</v>
      </c>
      <c r="C16" s="238" t="n">
        <v>58568</v>
      </c>
      <c r="D16" s="238" t="n">
        <v>182126</v>
      </c>
      <c r="E16" s="238" t="n">
        <v>13</v>
      </c>
      <c r="F16" s="239" t="n">
        <v>310.96503209944</v>
      </c>
      <c r="G16" s="236"/>
      <c r="H16" s="236"/>
      <c r="I16" s="236"/>
      <c r="J16" s="236"/>
      <c r="K16" s="236"/>
    </row>
    <row r="17" s="80" customFormat="true" ht="12.75" hidden="false" customHeight="false" outlineLevel="0" collapsed="false">
      <c r="A17" s="237" t="s">
        <v>92</v>
      </c>
      <c r="B17" s="238" t="n">
        <v>234887</v>
      </c>
      <c r="C17" s="238" t="n">
        <v>69879</v>
      </c>
      <c r="D17" s="238" t="n">
        <v>164980</v>
      </c>
      <c r="E17" s="238" t="n">
        <v>28</v>
      </c>
      <c r="F17" s="239" t="n">
        <v>236.093819316247</v>
      </c>
      <c r="G17" s="236"/>
      <c r="H17" s="236"/>
      <c r="I17" s="236"/>
      <c r="J17" s="236"/>
      <c r="K17" s="236"/>
    </row>
    <row r="18" s="80" customFormat="true" ht="12.75" hidden="false" customHeight="false" outlineLevel="0" collapsed="false">
      <c r="A18" s="237" t="s">
        <v>93</v>
      </c>
      <c r="B18" s="238" t="n">
        <v>191028</v>
      </c>
      <c r="C18" s="238" t="n">
        <v>86766</v>
      </c>
      <c r="D18" s="238" t="n">
        <v>104221</v>
      </c>
      <c r="E18" s="238" t="n">
        <v>41</v>
      </c>
      <c r="F18" s="239" t="n">
        <v>120.117327063596</v>
      </c>
      <c r="G18" s="236"/>
      <c r="H18" s="236"/>
      <c r="I18" s="236"/>
      <c r="J18" s="236"/>
      <c r="K18" s="236"/>
    </row>
    <row r="19" s="80" customFormat="true" ht="12.75" hidden="false" customHeight="false" outlineLevel="0" collapsed="false">
      <c r="A19" s="237" t="s">
        <v>94</v>
      </c>
      <c r="B19" s="238" t="n">
        <v>200675</v>
      </c>
      <c r="C19" s="238" t="n">
        <v>102371</v>
      </c>
      <c r="D19" s="238" t="n">
        <v>98274</v>
      </c>
      <c r="E19" s="238" t="n">
        <v>30</v>
      </c>
      <c r="F19" s="239" t="n">
        <v>95.9978900274492</v>
      </c>
      <c r="G19" s="236"/>
      <c r="H19" s="236"/>
      <c r="I19" s="236"/>
      <c r="J19" s="236"/>
      <c r="K19" s="236"/>
    </row>
    <row r="20" s="80" customFormat="true" ht="12.75" hidden="false" customHeight="false" outlineLevel="0" collapsed="false">
      <c r="A20" s="237" t="s">
        <v>95</v>
      </c>
      <c r="B20" s="238" t="n">
        <v>220010</v>
      </c>
      <c r="C20" s="238" t="n">
        <v>113265</v>
      </c>
      <c r="D20" s="238" t="n">
        <v>106727</v>
      </c>
      <c r="E20" s="238" t="n">
        <v>18</v>
      </c>
      <c r="F20" s="239" t="n">
        <v>94.2276961108904</v>
      </c>
      <c r="G20" s="236"/>
      <c r="H20" s="236"/>
      <c r="I20" s="236"/>
      <c r="J20" s="236"/>
      <c r="K20" s="236"/>
    </row>
    <row r="21" s="80" customFormat="true" ht="12.75" hidden="false" customHeight="false" outlineLevel="0" collapsed="false">
      <c r="A21" s="237" t="s">
        <v>96</v>
      </c>
      <c r="B21" s="238" t="n">
        <v>249025</v>
      </c>
      <c r="C21" s="238" t="n">
        <v>138004</v>
      </c>
      <c r="D21" s="238" t="n">
        <v>110998</v>
      </c>
      <c r="E21" s="238" t="n">
        <v>23</v>
      </c>
      <c r="F21" s="239" t="n">
        <v>80.431001999942</v>
      </c>
      <c r="G21" s="236"/>
      <c r="H21" s="236"/>
      <c r="I21" s="236"/>
      <c r="J21" s="236"/>
      <c r="K21" s="236"/>
    </row>
    <row r="22" s="80" customFormat="true" ht="12.75" hidden="false" customHeight="false" outlineLevel="0" collapsed="false">
      <c r="A22" s="237" t="s">
        <v>97</v>
      </c>
      <c r="B22" s="238" t="n">
        <v>306536</v>
      </c>
      <c r="C22" s="238" t="n">
        <v>179891</v>
      </c>
      <c r="D22" s="238" t="n">
        <v>126631</v>
      </c>
      <c r="E22" s="238" t="n">
        <v>14</v>
      </c>
      <c r="F22" s="239" t="n">
        <v>70.3931825383149</v>
      </c>
      <c r="G22" s="236"/>
      <c r="H22" s="236"/>
      <c r="I22" s="236"/>
      <c r="J22" s="236"/>
      <c r="K22" s="236"/>
    </row>
    <row r="23" s="80" customFormat="true" ht="12.75" hidden="false" customHeight="false" outlineLevel="0" collapsed="false">
      <c r="A23" s="237" t="s">
        <v>98</v>
      </c>
      <c r="B23" s="238" t="n">
        <v>322751</v>
      </c>
      <c r="C23" s="238" t="n">
        <v>186794</v>
      </c>
      <c r="D23" s="238" t="n">
        <v>135914</v>
      </c>
      <c r="E23" s="238" t="n">
        <v>43</v>
      </c>
      <c r="F23" s="239" t="n">
        <v>72.7614377335461</v>
      </c>
      <c r="G23" s="236"/>
      <c r="H23" s="236"/>
      <c r="I23" s="236"/>
      <c r="J23" s="236"/>
      <c r="K23" s="236"/>
    </row>
    <row r="24" s="80" customFormat="true" ht="12.75" hidden="false" customHeight="false" outlineLevel="0" collapsed="false">
      <c r="A24" s="237" t="s">
        <v>99</v>
      </c>
      <c r="B24" s="238" t="n">
        <v>376221</v>
      </c>
      <c r="C24" s="238" t="n">
        <v>209888</v>
      </c>
      <c r="D24" s="238" t="n">
        <v>166290</v>
      </c>
      <c r="E24" s="238" t="n">
        <v>43</v>
      </c>
      <c r="F24" s="239" t="n">
        <v>79.2279692026224</v>
      </c>
      <c r="G24" s="236"/>
      <c r="H24" s="236"/>
      <c r="I24" s="236"/>
      <c r="J24" s="236"/>
      <c r="K24" s="236"/>
    </row>
    <row r="25" s="80" customFormat="true" ht="12.75" hidden="false" customHeight="false" outlineLevel="0" collapsed="false">
      <c r="A25" s="237" t="s">
        <v>100</v>
      </c>
      <c r="B25" s="238" t="n">
        <v>466183</v>
      </c>
      <c r="C25" s="238" t="n">
        <v>247846</v>
      </c>
      <c r="D25" s="238" t="n">
        <v>218303</v>
      </c>
      <c r="E25" s="238" t="n">
        <v>34</v>
      </c>
      <c r="F25" s="239" t="n">
        <v>88.0800981254489</v>
      </c>
      <c r="G25" s="236"/>
      <c r="H25" s="236"/>
      <c r="I25" s="236"/>
      <c r="J25" s="236"/>
      <c r="K25" s="236"/>
    </row>
    <row r="26" s="80" customFormat="true" ht="12.75" hidden="false" customHeight="false" outlineLevel="0" collapsed="false">
      <c r="A26" s="237" t="s">
        <v>101</v>
      </c>
      <c r="B26" s="238" t="n">
        <v>406135</v>
      </c>
      <c r="C26" s="238" t="n">
        <v>188140</v>
      </c>
      <c r="D26" s="238" t="n">
        <v>217978</v>
      </c>
      <c r="E26" s="238" t="n">
        <v>17</v>
      </c>
      <c r="F26" s="239" t="n">
        <v>115.859466354842</v>
      </c>
      <c r="G26" s="236"/>
      <c r="H26" s="236"/>
      <c r="I26" s="236"/>
      <c r="J26" s="236"/>
      <c r="K26" s="236"/>
    </row>
    <row r="27" s="80" customFormat="true" ht="12.75" hidden="false" customHeight="false" outlineLevel="0" collapsed="false">
      <c r="A27" s="237" t="s">
        <v>102</v>
      </c>
      <c r="B27" s="238" t="n">
        <v>292648</v>
      </c>
      <c r="C27" s="238" t="n">
        <v>114539</v>
      </c>
      <c r="D27" s="238" t="n">
        <v>178092</v>
      </c>
      <c r="E27" s="238" t="n">
        <v>17</v>
      </c>
      <c r="F27" s="239" t="n">
        <v>155.485904364452</v>
      </c>
      <c r="G27" s="236"/>
      <c r="H27" s="236"/>
      <c r="I27" s="236"/>
      <c r="J27" s="236"/>
      <c r="K27" s="236"/>
    </row>
    <row r="28" s="80" customFormat="true" ht="12.75" hidden="false" customHeight="false" outlineLevel="0" collapsed="false">
      <c r="A28" s="237" t="s">
        <v>103</v>
      </c>
      <c r="B28" s="238" t="n">
        <v>129824</v>
      </c>
      <c r="C28" s="238" t="n">
        <v>40918</v>
      </c>
      <c r="D28" s="238" t="n">
        <v>88906</v>
      </c>
      <c r="E28" s="238" t="n">
        <v>0</v>
      </c>
      <c r="F28" s="239" t="n">
        <v>217.27845935774</v>
      </c>
      <c r="G28" s="236"/>
      <c r="H28" s="236"/>
      <c r="I28" s="236"/>
      <c r="J28" s="236"/>
      <c r="K28" s="236"/>
    </row>
    <row r="29" s="80" customFormat="true" ht="12.75" hidden="false" customHeight="false" outlineLevel="0" collapsed="false">
      <c r="A29" s="237" t="s">
        <v>104</v>
      </c>
      <c r="B29" s="238" t="n">
        <v>37309</v>
      </c>
      <c r="C29" s="238" t="n">
        <v>10215</v>
      </c>
      <c r="D29" s="238" t="n">
        <v>27094</v>
      </c>
      <c r="E29" s="238" t="n">
        <v>0</v>
      </c>
      <c r="F29" s="239" t="n">
        <v>265.237395986295</v>
      </c>
      <c r="G29" s="236"/>
      <c r="H29" s="236"/>
      <c r="I29" s="236"/>
      <c r="J29" s="236"/>
      <c r="K29" s="236"/>
    </row>
    <row r="30" s="80" customFormat="true" ht="12.75" hidden="false" customHeight="false" outlineLevel="0" collapsed="false">
      <c r="A30" s="237" t="s">
        <v>105</v>
      </c>
      <c r="B30" s="238" t="n">
        <v>4462</v>
      </c>
      <c r="C30" s="238" t="n">
        <v>1216</v>
      </c>
      <c r="D30" s="238" t="n">
        <v>3241</v>
      </c>
      <c r="E30" s="238" t="n">
        <v>5</v>
      </c>
      <c r="F30" s="239" t="n">
        <v>266.529605263158</v>
      </c>
      <c r="G30" s="236"/>
      <c r="H30" s="236"/>
      <c r="I30" s="236"/>
      <c r="J30" s="236"/>
      <c r="K30" s="236"/>
    </row>
    <row r="31" s="80" customFormat="true" ht="12.75" hidden="false" customHeight="false" outlineLevel="0" collapsed="false">
      <c r="A31" s="240"/>
      <c r="B31" s="241"/>
      <c r="C31" s="241"/>
      <c r="D31" s="241"/>
      <c r="E31" s="241"/>
      <c r="F31" s="241"/>
      <c r="G31" s="236"/>
      <c r="H31" s="236"/>
      <c r="I31" s="236"/>
      <c r="J31" s="236"/>
      <c r="K31" s="236"/>
    </row>
    <row r="32" s="80" customFormat="true" ht="12.75" hidden="false" customHeight="false" outlineLevel="0" collapsed="false">
      <c r="A32" s="242"/>
      <c r="B32" s="242"/>
      <c r="C32" s="242"/>
      <c r="D32" s="242"/>
      <c r="E32" s="242"/>
      <c r="G32" s="236"/>
      <c r="H32" s="236"/>
      <c r="I32" s="236"/>
      <c r="J32" s="236"/>
      <c r="K32" s="236"/>
    </row>
    <row r="33" s="80" customFormat="true" ht="12.75" hidden="false" customHeight="false" outlineLevel="0" collapsed="false">
      <c r="A33" s="55" t="s">
        <v>106</v>
      </c>
      <c r="B33" s="242"/>
      <c r="C33" s="242"/>
      <c r="D33" s="242"/>
      <c r="E33" s="242"/>
      <c r="G33" s="236"/>
      <c r="H33" s="236"/>
      <c r="I33" s="236"/>
      <c r="J33" s="236"/>
      <c r="K33" s="236"/>
    </row>
    <row r="34" s="80" customFormat="true" ht="12.75" hidden="false" customHeight="false" outlineLevel="0" collapsed="false">
      <c r="A34" s="242"/>
      <c r="B34" s="242"/>
      <c r="C34" s="242"/>
      <c r="D34" s="242"/>
      <c r="E34" s="242"/>
      <c r="G34" s="236"/>
      <c r="H34" s="236"/>
      <c r="I34" s="236"/>
      <c r="J34" s="236"/>
      <c r="K34" s="236"/>
    </row>
    <row r="35" s="80" customFormat="true" ht="12.75" hidden="false" customHeight="false" outlineLevel="0" collapsed="false">
      <c r="A35" s="243" t="s">
        <v>107</v>
      </c>
      <c r="B35" s="243"/>
      <c r="C35" s="243"/>
      <c r="D35" s="243"/>
      <c r="E35" s="243"/>
      <c r="F35" s="56"/>
      <c r="G35" s="130"/>
      <c r="H35" s="130"/>
      <c r="I35" s="130"/>
      <c r="J35" s="130"/>
      <c r="K35" s="130"/>
    </row>
    <row r="36" s="80" customFormat="true" ht="12.75" hidden="false" customHeight="false" outlineLevel="0" collapsed="false">
      <c r="A36" s="242"/>
      <c r="B36" s="242"/>
      <c r="C36" s="242"/>
      <c r="D36" s="242"/>
      <c r="E36" s="242"/>
      <c r="G36" s="236"/>
      <c r="H36" s="236"/>
      <c r="I36" s="236"/>
      <c r="J36" s="236"/>
      <c r="K36" s="236"/>
    </row>
    <row r="37" s="56" customFormat="true" ht="12.75" hidden="false" customHeight="false" outlineLevel="0" collapsed="false">
      <c r="A37" s="242"/>
      <c r="B37" s="242"/>
      <c r="C37" s="242"/>
      <c r="D37" s="242"/>
      <c r="E37" s="242"/>
      <c r="F37" s="80"/>
      <c r="G37" s="236"/>
      <c r="H37" s="37" t="s">
        <v>77</v>
      </c>
      <c r="I37" s="236"/>
      <c r="J37" s="236"/>
      <c r="K37" s="236"/>
    </row>
    <row r="38" s="80" customFormat="true" ht="12.75" hidden="false" customHeight="false" outlineLevel="0" collapsed="false">
      <c r="A38" s="242"/>
      <c r="B38" s="242"/>
      <c r="C38" s="242"/>
      <c r="D38" s="242"/>
      <c r="E38" s="242"/>
      <c r="G38" s="236"/>
      <c r="H38" s="236"/>
      <c r="I38" s="236"/>
      <c r="J38" s="236"/>
      <c r="K38" s="236"/>
    </row>
    <row r="39" s="80" customFormat="true" ht="12.75" hidden="false" customHeight="false" outlineLevel="0" collapsed="false">
      <c r="A39" s="242"/>
      <c r="B39" s="242"/>
      <c r="C39" s="242"/>
      <c r="D39" s="242"/>
      <c r="E39" s="242"/>
      <c r="G39" s="236"/>
      <c r="H39" s="236"/>
      <c r="I39" s="236"/>
      <c r="J39" s="236"/>
      <c r="K39" s="236"/>
    </row>
    <row r="40" s="80" customFormat="true" ht="12.75" hidden="false" customHeight="false" outlineLevel="0" collapsed="false">
      <c r="A40" s="242"/>
      <c r="B40" s="242"/>
      <c r="C40" s="242"/>
      <c r="D40" s="242"/>
      <c r="E40" s="242"/>
      <c r="G40" s="236"/>
      <c r="H40" s="236"/>
      <c r="I40" s="236"/>
      <c r="J40" s="236"/>
      <c r="K40" s="236"/>
    </row>
    <row r="41" s="80" customFormat="true" ht="12.75" hidden="false" customHeight="false" outlineLevel="0" collapsed="false">
      <c r="A41" s="242"/>
      <c r="B41" s="242"/>
      <c r="C41" s="242"/>
      <c r="D41" s="242"/>
      <c r="E41" s="242"/>
      <c r="G41" s="236"/>
      <c r="H41" s="236"/>
      <c r="I41" s="236"/>
      <c r="J41" s="236"/>
      <c r="K41" s="236"/>
    </row>
    <row r="42" s="80" customFormat="true" ht="12.75" hidden="false" customHeight="false" outlineLevel="0" collapsed="false">
      <c r="A42" s="242"/>
      <c r="B42" s="242"/>
      <c r="C42" s="242"/>
      <c r="D42" s="242"/>
      <c r="E42" s="242"/>
      <c r="G42" s="236"/>
      <c r="H42" s="236"/>
      <c r="I42" s="236"/>
      <c r="J42" s="236"/>
      <c r="K42" s="236"/>
    </row>
    <row r="43" s="80" customFormat="true" ht="12.75" hidden="false" customHeight="false" outlineLevel="0" collapsed="false">
      <c r="A43" s="242"/>
      <c r="B43" s="242"/>
      <c r="C43" s="242"/>
      <c r="D43" s="242"/>
      <c r="E43" s="242"/>
      <c r="G43" s="236"/>
      <c r="H43" s="236"/>
      <c r="I43" s="236"/>
      <c r="J43" s="236"/>
      <c r="K43" s="236"/>
    </row>
    <row r="44" s="80" customFormat="true" ht="12.75" hidden="false" customHeight="false" outlineLevel="0" collapsed="false">
      <c r="A44" s="242"/>
      <c r="B44" s="242"/>
      <c r="C44" s="242"/>
      <c r="D44" s="242"/>
      <c r="E44" s="242"/>
      <c r="G44" s="236"/>
      <c r="H44" s="236"/>
      <c r="I44" s="236"/>
      <c r="J44" s="236"/>
      <c r="K44" s="236"/>
    </row>
    <row r="45" s="80" customFormat="true" ht="12.75" hidden="false" customHeight="false" outlineLevel="0" collapsed="false">
      <c r="A45" s="242"/>
      <c r="B45" s="242"/>
      <c r="C45" s="242"/>
      <c r="D45" s="242"/>
      <c r="E45" s="242"/>
      <c r="G45" s="236"/>
      <c r="H45" s="236"/>
      <c r="I45" s="236"/>
      <c r="J45" s="236"/>
      <c r="K45" s="236"/>
    </row>
    <row r="46" s="80" customFormat="true" ht="12.75" hidden="false" customHeight="false" outlineLevel="0" collapsed="false">
      <c r="A46" s="242"/>
      <c r="B46" s="242"/>
      <c r="C46" s="242"/>
      <c r="D46" s="242"/>
      <c r="E46" s="242"/>
      <c r="G46" s="236"/>
      <c r="H46" s="236"/>
      <c r="I46" s="236"/>
      <c r="J46" s="236"/>
      <c r="K46" s="236"/>
    </row>
    <row r="47" s="80" customFormat="true" ht="12.75" hidden="false" customHeight="false" outlineLevel="0" collapsed="false">
      <c r="A47" s="242"/>
      <c r="B47" s="242"/>
      <c r="C47" s="242"/>
      <c r="D47" s="242"/>
      <c r="E47" s="242"/>
      <c r="G47" s="236"/>
      <c r="H47" s="236"/>
      <c r="I47" s="236"/>
      <c r="J47" s="236"/>
      <c r="K47" s="236"/>
    </row>
    <row r="48" s="80" customFormat="true" ht="12.75" hidden="false" customHeight="false" outlineLevel="0" collapsed="false">
      <c r="A48" s="32"/>
      <c r="B48" s="32"/>
      <c r="C48" s="32"/>
      <c r="D48" s="32"/>
      <c r="E48" s="32"/>
      <c r="F48" s="32"/>
      <c r="G48" s="32"/>
      <c r="H48" s="32"/>
      <c r="I48" s="32"/>
      <c r="J48" s="32"/>
      <c r="K48" s="32"/>
    </row>
    <row r="49" s="80" customFormat="true" ht="12.75" hidden="false" customHeight="false" outlineLevel="0" collapsed="false">
      <c r="A49" s="32"/>
      <c r="B49" s="32"/>
      <c r="C49" s="32"/>
      <c r="D49" s="32"/>
      <c r="E49" s="32"/>
      <c r="F49" s="32"/>
      <c r="G49" s="32"/>
      <c r="H49" s="32"/>
      <c r="I49" s="32"/>
      <c r="J49" s="32"/>
      <c r="K49" s="32"/>
    </row>
  </sheetData>
  <hyperlinks>
    <hyperlink ref="F2" location="INDICE!A46" display="ÍNDICE"/>
    <hyperlink ref="H37" location="INDICE!A4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5.56"/>
    <col collapsed="false" customWidth="true" hidden="false" outlineLevel="0" max="3" min="3" style="0" width="12.14"/>
  </cols>
  <sheetData>
    <row r="1" customFormat="false" ht="30" hidden="false" customHeight="true" outlineLevel="0" collapsed="false">
      <c r="B1" s="244"/>
      <c r="C1" s="245"/>
    </row>
    <row r="2" customFormat="false" ht="12.75" hidden="false" customHeight="true" outlineLevel="0" collapsed="false">
      <c r="B2" s="244"/>
      <c r="C2" s="37" t="s">
        <v>77</v>
      </c>
    </row>
    <row r="3" s="52" customFormat="true" ht="18.75" hidden="false" customHeight="true" outlineLevel="0" collapsed="false">
      <c r="A3" s="222" t="s">
        <v>26</v>
      </c>
      <c r="B3" s="246"/>
      <c r="C3" s="247"/>
    </row>
    <row r="4" customFormat="false" ht="18.75" hidden="false" customHeight="true" outlineLevel="0" collapsed="false">
      <c r="A4" s="196" t="s">
        <v>219</v>
      </c>
      <c r="B4" s="248"/>
      <c r="C4" s="249"/>
    </row>
    <row r="5" customFormat="false" ht="12.75" hidden="false" customHeight="true" outlineLevel="0" collapsed="false">
      <c r="C5" s="245"/>
    </row>
    <row r="6" customFormat="false" ht="15.75" hidden="false" customHeight="true" outlineLevel="0" collapsed="false">
      <c r="A6" s="250" t="s">
        <v>220</v>
      </c>
      <c r="C6" s="245"/>
    </row>
    <row r="7" customFormat="false" ht="12.75" hidden="false" customHeight="true" outlineLevel="0" collapsed="false">
      <c r="C7" s="245"/>
    </row>
    <row r="8" customFormat="false" ht="20.25" hidden="false" customHeight="true" outlineLevel="0" collapsed="false">
      <c r="A8" s="251"/>
      <c r="B8" s="45" t="s">
        <v>221</v>
      </c>
      <c r="C8" s="252" t="s">
        <v>222</v>
      </c>
    </row>
    <row r="9" customFormat="false" ht="16.5" hidden="false" customHeight="true" outlineLevel="0" collapsed="false">
      <c r="A9" s="253"/>
      <c r="B9" s="254"/>
      <c r="C9" s="255"/>
    </row>
    <row r="10" customFormat="false" ht="12.75" hidden="false" customHeight="true" outlineLevel="0" collapsed="false">
      <c r="A10" s="48" t="s">
        <v>80</v>
      </c>
      <c r="B10" s="49" t="n">
        <v>482838</v>
      </c>
      <c r="C10" s="256" t="n">
        <v>100</v>
      </c>
    </row>
    <row r="11" customFormat="false" ht="12.75" hidden="false" customHeight="false" outlineLevel="0" collapsed="false">
      <c r="A11" s="257" t="s">
        <v>117</v>
      </c>
      <c r="B11" s="258" t="n">
        <v>63178</v>
      </c>
      <c r="C11" s="259" t="n">
        <v>13.0847199267663</v>
      </c>
    </row>
    <row r="12" s="260" customFormat="true" ht="12.75" hidden="false" customHeight="false" outlineLevel="0" collapsed="false">
      <c r="A12" s="257" t="s">
        <v>116</v>
      </c>
      <c r="B12" s="258" t="n">
        <v>62693</v>
      </c>
      <c r="C12" s="259" t="n">
        <v>12.9842721575352</v>
      </c>
    </row>
    <row r="13" s="260" customFormat="true" ht="12.75" hidden="false" customHeight="false" outlineLevel="0" collapsed="false">
      <c r="A13" s="257" t="s">
        <v>223</v>
      </c>
      <c r="B13" s="258" t="n">
        <v>60540</v>
      </c>
      <c r="C13" s="259" t="n">
        <v>12.5383669056702</v>
      </c>
    </row>
    <row r="14" s="260" customFormat="true" ht="12.75" hidden="false" customHeight="false" outlineLevel="0" collapsed="false">
      <c r="A14" s="257" t="s">
        <v>118</v>
      </c>
      <c r="B14" s="258" t="n">
        <v>57467</v>
      </c>
      <c r="C14" s="259" t="n">
        <v>11.90192155547</v>
      </c>
    </row>
    <row r="15" s="260" customFormat="true" ht="12.75" hidden="false" customHeight="false" outlineLevel="0" collapsed="false">
      <c r="A15" s="257" t="s">
        <v>111</v>
      </c>
      <c r="B15" s="258" t="n">
        <v>46410</v>
      </c>
      <c r="C15" s="259" t="n">
        <v>9.61191952580369</v>
      </c>
    </row>
    <row r="16" s="260" customFormat="true" ht="12.75" hidden="false" customHeight="false" outlineLevel="0" collapsed="false">
      <c r="A16" s="257" t="s">
        <v>127</v>
      </c>
      <c r="B16" s="258" t="n">
        <v>35539</v>
      </c>
      <c r="C16" s="259" t="n">
        <v>7.36043973340955</v>
      </c>
    </row>
    <row r="17" s="260" customFormat="true" ht="12.75" hidden="false" customHeight="false" outlineLevel="0" collapsed="false">
      <c r="A17" s="257" t="s">
        <v>119</v>
      </c>
      <c r="B17" s="258" t="n">
        <v>27713</v>
      </c>
      <c r="C17" s="259" t="n">
        <v>5.73960624474461</v>
      </c>
    </row>
    <row r="18" s="260" customFormat="true" ht="12.75" hidden="false" customHeight="false" outlineLevel="0" collapsed="false">
      <c r="A18" s="257" t="s">
        <v>123</v>
      </c>
      <c r="B18" s="258" t="n">
        <v>26365</v>
      </c>
      <c r="C18" s="259" t="n">
        <v>5.46042357892295</v>
      </c>
    </row>
    <row r="19" s="260" customFormat="true" ht="12.75" hidden="false" customHeight="false" outlineLevel="0" collapsed="false">
      <c r="A19" s="257" t="s">
        <v>115</v>
      </c>
      <c r="B19" s="258" t="n">
        <v>16450</v>
      </c>
      <c r="C19" s="259" t="n">
        <v>3.40693980175545</v>
      </c>
    </row>
    <row r="20" s="260" customFormat="true" ht="12.75" hidden="false" customHeight="false" outlineLevel="0" collapsed="false">
      <c r="A20" s="257" t="s">
        <v>224</v>
      </c>
      <c r="B20" s="258" t="n">
        <v>14858</v>
      </c>
      <c r="C20" s="259" t="n">
        <v>3.07722258811444</v>
      </c>
    </row>
    <row r="21" s="260" customFormat="true" ht="25.5" hidden="false" customHeight="false" outlineLevel="0" collapsed="false">
      <c r="A21" s="261" t="s">
        <v>225</v>
      </c>
      <c r="B21" s="258" t="n">
        <v>13791</v>
      </c>
      <c r="C21" s="259" t="n">
        <v>2.85623749580605</v>
      </c>
    </row>
    <row r="22" s="260" customFormat="true" ht="12.75" hidden="false" customHeight="false" outlineLevel="0" collapsed="false">
      <c r="A22" s="257" t="s">
        <v>110</v>
      </c>
      <c r="B22" s="258" t="n">
        <v>11891</v>
      </c>
      <c r="C22" s="259" t="n">
        <v>2.46273077098323</v>
      </c>
    </row>
    <row r="23" s="260" customFormat="true" ht="12.75" hidden="false" customHeight="false" outlineLevel="0" collapsed="false">
      <c r="A23" s="257" t="s">
        <v>114</v>
      </c>
      <c r="B23" s="258" t="n">
        <v>11333</v>
      </c>
      <c r="C23" s="259" t="n">
        <v>2.34716405916684</v>
      </c>
    </row>
    <row r="24" s="260" customFormat="true" ht="12.75" hidden="false" customHeight="false" outlineLevel="0" collapsed="false">
      <c r="A24" s="257" t="s">
        <v>112</v>
      </c>
      <c r="B24" s="258" t="n">
        <v>9392</v>
      </c>
      <c r="C24" s="259" t="n">
        <v>1.94516587343995</v>
      </c>
    </row>
    <row r="25" s="260" customFormat="true" ht="12.75" hidden="false" customHeight="false" outlineLevel="0" collapsed="false">
      <c r="A25" s="257" t="s">
        <v>226</v>
      </c>
      <c r="B25" s="258" t="n">
        <v>9328</v>
      </c>
      <c r="C25" s="259" t="n">
        <v>1.9319109100775</v>
      </c>
    </row>
    <row r="26" s="260" customFormat="true" ht="12.75" hidden="false" customHeight="false" outlineLevel="0" collapsed="false">
      <c r="A26" s="257" t="s">
        <v>124</v>
      </c>
      <c r="B26" s="258" t="n">
        <v>6572</v>
      </c>
      <c r="C26" s="259" t="n">
        <v>1.36111905028188</v>
      </c>
    </row>
    <row r="27" s="260" customFormat="true" ht="12.75" hidden="false" customHeight="false" outlineLevel="0" collapsed="false">
      <c r="A27" s="257" t="s">
        <v>122</v>
      </c>
      <c r="B27" s="258" t="n">
        <v>4689</v>
      </c>
      <c r="C27" s="259" t="n">
        <v>0.971133175102208</v>
      </c>
    </row>
    <row r="28" s="260" customFormat="true" ht="12.75" hidden="false" customHeight="false" outlineLevel="0" collapsed="false">
      <c r="A28" s="257" t="s">
        <v>113</v>
      </c>
      <c r="B28" s="258" t="n">
        <v>4628</v>
      </c>
      <c r="C28" s="259" t="n">
        <v>0.95849953814737</v>
      </c>
    </row>
    <row r="29" s="260" customFormat="true" ht="12.75" hidden="false" customHeight="false" outlineLevel="0" collapsed="false">
      <c r="A29" s="261"/>
      <c r="B29" s="49"/>
      <c r="C29" s="256"/>
    </row>
    <row r="30" customFormat="false" ht="12.75" hidden="false" customHeight="false" outlineLevel="0" collapsed="false">
      <c r="A30" s="48" t="s">
        <v>85</v>
      </c>
      <c r="B30" s="49" t="n">
        <v>40315</v>
      </c>
      <c r="C30" s="262" t="n">
        <v>100</v>
      </c>
    </row>
    <row r="31" customFormat="false" ht="12.75" hidden="false" customHeight="false" outlineLevel="0" collapsed="false">
      <c r="A31" s="48" t="s">
        <v>86</v>
      </c>
      <c r="B31" s="49" t="n">
        <v>9644</v>
      </c>
      <c r="C31" s="262" t="n">
        <v>100</v>
      </c>
    </row>
    <row r="32" customFormat="false" ht="12.75" hidden="false" customHeight="false" outlineLevel="0" collapsed="false">
      <c r="A32" s="48" t="s">
        <v>87</v>
      </c>
      <c r="B32" s="49" t="n">
        <v>7617</v>
      </c>
      <c r="C32" s="262" t="n">
        <v>100</v>
      </c>
    </row>
    <row r="33" customFormat="false" ht="12.75" hidden="false" customHeight="false" outlineLevel="0" collapsed="false">
      <c r="A33" s="48" t="s">
        <v>88</v>
      </c>
      <c r="B33" s="49" t="n">
        <v>9624</v>
      </c>
      <c r="C33" s="262" t="n">
        <v>100</v>
      </c>
    </row>
    <row r="34" customFormat="false" ht="12.75" hidden="false" customHeight="false" outlineLevel="0" collapsed="false">
      <c r="A34" s="48" t="s">
        <v>89</v>
      </c>
      <c r="B34" s="49" t="n">
        <v>15445</v>
      </c>
      <c r="C34" s="262" t="n">
        <v>100</v>
      </c>
    </row>
    <row r="35" customFormat="false" ht="12.75" hidden="false" customHeight="false" outlineLevel="0" collapsed="false">
      <c r="A35" s="48" t="s">
        <v>90</v>
      </c>
      <c r="B35" s="49" t="n">
        <v>25117</v>
      </c>
      <c r="C35" s="262" t="n">
        <v>100</v>
      </c>
    </row>
    <row r="36" customFormat="false" ht="12.75" hidden="false" customHeight="false" outlineLevel="0" collapsed="false">
      <c r="A36" s="48" t="s">
        <v>91</v>
      </c>
      <c r="B36" s="49" t="n">
        <v>36434</v>
      </c>
      <c r="C36" s="262" t="n">
        <v>100</v>
      </c>
    </row>
    <row r="37" customFormat="false" ht="12.75" hidden="false" customHeight="false" outlineLevel="0" collapsed="false">
      <c r="A37" s="48" t="s">
        <v>92</v>
      </c>
      <c r="B37" s="49" t="n">
        <v>30105</v>
      </c>
      <c r="C37" s="262" t="n">
        <v>100</v>
      </c>
    </row>
    <row r="38" customFormat="false" ht="12.75" hidden="false" customHeight="false" outlineLevel="0" collapsed="false">
      <c r="A38" s="48" t="s">
        <v>93</v>
      </c>
      <c r="B38" s="49" t="n">
        <v>22902</v>
      </c>
      <c r="C38" s="262" t="n">
        <v>100</v>
      </c>
    </row>
    <row r="39" customFormat="false" ht="12.75" hidden="false" customHeight="false" outlineLevel="0" collapsed="false">
      <c r="A39" s="48" t="s">
        <v>94</v>
      </c>
      <c r="B39" s="49" t="n">
        <v>22576</v>
      </c>
      <c r="C39" s="262" t="n">
        <v>100</v>
      </c>
    </row>
    <row r="40" customFormat="false" ht="12.75" hidden="false" customHeight="false" outlineLevel="0" collapsed="false">
      <c r="A40" s="48" t="s">
        <v>95</v>
      </c>
      <c r="B40" s="49" t="n">
        <v>23422</v>
      </c>
      <c r="C40" s="262" t="n">
        <v>100</v>
      </c>
    </row>
    <row r="41" customFormat="false" ht="12.75" hidden="false" customHeight="false" outlineLevel="0" collapsed="false">
      <c r="A41" s="48" t="s">
        <v>96</v>
      </c>
      <c r="B41" s="49" t="n">
        <v>24775</v>
      </c>
      <c r="C41" s="262" t="n">
        <v>100</v>
      </c>
    </row>
    <row r="42" customFormat="false" ht="12.75" hidden="false" customHeight="false" outlineLevel="0" collapsed="false">
      <c r="A42" s="48" t="s">
        <v>97</v>
      </c>
      <c r="B42" s="49" t="n">
        <v>30111</v>
      </c>
      <c r="C42" s="262" t="n">
        <v>100</v>
      </c>
    </row>
    <row r="43" customFormat="false" ht="12.75" hidden="false" customHeight="false" outlineLevel="0" collapsed="false">
      <c r="A43" s="48" t="s">
        <v>98</v>
      </c>
      <c r="B43" s="49" t="n">
        <v>30443</v>
      </c>
      <c r="C43" s="262" t="n">
        <v>100</v>
      </c>
    </row>
    <row r="44" customFormat="false" ht="12.75" hidden="false" customHeight="false" outlineLevel="0" collapsed="false">
      <c r="A44" s="48" t="s">
        <v>99</v>
      </c>
      <c r="B44" s="49" t="n">
        <v>34841</v>
      </c>
      <c r="C44" s="262" t="n">
        <v>100</v>
      </c>
    </row>
    <row r="45" customFormat="false" ht="12.75" hidden="false" customHeight="false" outlineLevel="0" collapsed="false">
      <c r="A45" s="48" t="s">
        <v>100</v>
      </c>
      <c r="B45" s="49" t="n">
        <v>41782</v>
      </c>
      <c r="C45" s="262" t="n">
        <v>100</v>
      </c>
    </row>
    <row r="46" customFormat="false" ht="12.75" hidden="false" customHeight="false" outlineLevel="0" collapsed="false">
      <c r="A46" s="48" t="s">
        <v>101</v>
      </c>
      <c r="B46" s="49" t="n">
        <v>36224</v>
      </c>
      <c r="C46" s="262" t="n">
        <v>100</v>
      </c>
    </row>
    <row r="47" customFormat="false" ht="12.75" hidden="false" customHeight="false" outlineLevel="0" collapsed="false">
      <c r="A47" s="48" t="s">
        <v>102</v>
      </c>
      <c r="B47" s="49" t="n">
        <v>26090</v>
      </c>
      <c r="C47" s="262" t="n">
        <v>100</v>
      </c>
    </row>
    <row r="48" customFormat="false" ht="12.75" hidden="false" customHeight="false" outlineLevel="0" collapsed="false">
      <c r="A48" s="48" t="s">
        <v>103</v>
      </c>
      <c r="B48" s="49" t="n">
        <v>11546</v>
      </c>
      <c r="C48" s="262" t="n">
        <v>100</v>
      </c>
    </row>
    <row r="49" customFormat="false" ht="12.75" hidden="false" customHeight="false" outlineLevel="0" collapsed="false">
      <c r="A49" s="48" t="s">
        <v>104</v>
      </c>
      <c r="B49" s="49" t="n">
        <v>3408</v>
      </c>
      <c r="C49" s="262" t="n">
        <v>100</v>
      </c>
    </row>
    <row r="50" customFormat="false" ht="12.75" hidden="false" customHeight="false" outlineLevel="0" collapsed="false">
      <c r="A50" s="48" t="s">
        <v>105</v>
      </c>
      <c r="B50" s="49" t="n">
        <v>416</v>
      </c>
      <c r="C50" s="262" t="n">
        <v>100</v>
      </c>
    </row>
    <row r="51" customFormat="false" ht="12.75" hidden="false" customHeight="false" outlineLevel="0" collapsed="false">
      <c r="A51" s="53"/>
      <c r="B51" s="263"/>
      <c r="C51" s="264"/>
    </row>
    <row r="52" customFormat="false" ht="12.75" hidden="false" customHeight="false" outlineLevel="0" collapsed="false">
      <c r="B52" s="71"/>
      <c r="C52" s="265"/>
    </row>
    <row r="53" customFormat="false" ht="12.75" hidden="false" customHeight="false" outlineLevel="0" collapsed="false">
      <c r="A53" s="243" t="s">
        <v>107</v>
      </c>
      <c r="B53" s="71"/>
      <c r="C53" s="265"/>
    </row>
    <row r="54" customFormat="false" ht="12.75" hidden="false" customHeight="false" outlineLevel="0" collapsed="false">
      <c r="A54" s="188"/>
      <c r="B54" s="71"/>
      <c r="C54" s="265"/>
    </row>
    <row r="56" customFormat="false" ht="12.75" hidden="false" customHeight="false" outlineLevel="0" collapsed="false">
      <c r="B56" s="37" t="s">
        <v>77</v>
      </c>
    </row>
  </sheetData>
  <hyperlinks>
    <hyperlink ref="C2" location="INDICE!A50" display="ÍNDICE"/>
    <hyperlink ref="B56"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4.99"/>
    <col collapsed="false" customWidth="true" hidden="false" outlineLevel="0" max="2" min="2" style="71" width="11.42"/>
    <col collapsed="false" customWidth="true" hidden="false" outlineLevel="0" max="3" min="3" style="265" width="11.42"/>
  </cols>
  <sheetData>
    <row r="1" customFormat="false" ht="30" hidden="false" customHeight="true" outlineLevel="0" collapsed="false"/>
    <row r="2" customFormat="false" ht="12.75" hidden="false" customHeight="true" outlineLevel="0" collapsed="false">
      <c r="B2" s="37" t="s">
        <v>77</v>
      </c>
    </row>
    <row r="3" s="52" customFormat="true" ht="18.75" hidden="false" customHeight="true" outlineLevel="0" collapsed="false">
      <c r="A3" s="222" t="s">
        <v>26</v>
      </c>
      <c r="B3" s="266"/>
      <c r="C3" s="267"/>
    </row>
    <row r="4" customFormat="false" ht="18.75" hidden="false" customHeight="true" outlineLevel="0" collapsed="false">
      <c r="A4" s="196" t="s">
        <v>219</v>
      </c>
      <c r="B4" s="268"/>
      <c r="C4" s="269"/>
    </row>
    <row r="5" customFormat="false" ht="12.75" hidden="false" customHeight="true" outlineLevel="0" collapsed="false">
      <c r="A5" s="52"/>
    </row>
    <row r="6" customFormat="false" ht="15.75" hidden="false" customHeight="true" outlineLevel="0" collapsed="false">
      <c r="A6" s="250" t="s">
        <v>227</v>
      </c>
    </row>
    <row r="7" customFormat="false" ht="12.75" hidden="false" customHeight="true" outlineLevel="0" collapsed="false"/>
    <row r="8" customFormat="false" ht="24.75" hidden="false" customHeight="true" outlineLevel="0" collapsed="false">
      <c r="A8" s="251"/>
      <c r="B8" s="45" t="s">
        <v>221</v>
      </c>
      <c r="C8" s="252" t="s">
        <v>222</v>
      </c>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row>
    <row r="9" customFormat="false" ht="16.5" hidden="false" customHeight="true" outlineLevel="0" collapsed="false">
      <c r="B9" s="271"/>
      <c r="C9" s="272"/>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row>
    <row r="10" customFormat="false" ht="12.75" hidden="false" customHeight="true" outlineLevel="0" collapsed="false">
      <c r="A10" s="48" t="s">
        <v>80</v>
      </c>
      <c r="B10" s="49" t="n">
        <v>219258</v>
      </c>
      <c r="C10" s="262" t="n">
        <v>100</v>
      </c>
    </row>
    <row r="11" customFormat="false" ht="12.75" hidden="false" customHeight="false" outlineLevel="0" collapsed="false">
      <c r="A11" s="257" t="s">
        <v>117</v>
      </c>
      <c r="B11" s="258" t="n">
        <v>36075</v>
      </c>
      <c r="C11" s="273" t="n">
        <v>16.4532194948417</v>
      </c>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0"/>
      <c r="DG11" s="260"/>
      <c r="DH11" s="260"/>
      <c r="DI11" s="260"/>
      <c r="DJ11" s="260"/>
      <c r="DK11" s="260"/>
      <c r="DL11" s="260"/>
      <c r="DM11" s="260"/>
      <c r="DN11" s="260"/>
      <c r="DO11" s="260"/>
      <c r="DP11" s="260"/>
      <c r="DQ11" s="260"/>
      <c r="DR11" s="260"/>
      <c r="DS11" s="260"/>
      <c r="DT11" s="260"/>
      <c r="DU11" s="260"/>
      <c r="DV11" s="260"/>
      <c r="DW11" s="260"/>
      <c r="DX11" s="260"/>
      <c r="DY11" s="260"/>
      <c r="DZ11" s="260"/>
      <c r="EA11" s="260"/>
      <c r="EB11" s="260"/>
      <c r="EC11" s="260"/>
      <c r="ED11" s="260"/>
      <c r="EE11" s="260"/>
      <c r="EF11" s="260"/>
      <c r="EG11" s="260"/>
      <c r="EH11" s="260"/>
      <c r="EI11" s="260"/>
      <c r="EJ11" s="260"/>
      <c r="EK11" s="260"/>
      <c r="EL11" s="260"/>
      <c r="EM11" s="260"/>
      <c r="EN11" s="260"/>
      <c r="EO11" s="260"/>
      <c r="EP11" s="260"/>
      <c r="EQ11" s="260"/>
      <c r="ER11" s="260"/>
      <c r="ES11" s="260"/>
      <c r="ET11" s="260"/>
      <c r="EU11" s="260"/>
      <c r="EV11" s="260"/>
      <c r="EW11" s="260"/>
      <c r="EX11" s="260"/>
      <c r="EY11" s="260"/>
      <c r="EZ11" s="260"/>
      <c r="FA11" s="260"/>
      <c r="FB11" s="260"/>
      <c r="FC11" s="260"/>
      <c r="FD11" s="260"/>
      <c r="FE11" s="260"/>
      <c r="FF11" s="260"/>
      <c r="FG11" s="260"/>
      <c r="FH11" s="260"/>
      <c r="FI11" s="260"/>
      <c r="FJ11" s="260"/>
      <c r="FK11" s="260"/>
      <c r="FL11" s="260"/>
      <c r="FM11" s="260"/>
      <c r="FN11" s="260"/>
      <c r="FO11" s="260"/>
      <c r="FP11" s="260"/>
      <c r="FQ11" s="260"/>
      <c r="FR11" s="260"/>
      <c r="FS11" s="260"/>
      <c r="FT11" s="260"/>
      <c r="FU11" s="260"/>
      <c r="FV11" s="260"/>
      <c r="FW11" s="260"/>
      <c r="FX11" s="260"/>
      <c r="FY11" s="260"/>
      <c r="FZ11" s="260"/>
      <c r="GA11" s="260"/>
      <c r="GB11" s="260"/>
      <c r="GC11" s="260"/>
      <c r="GD11" s="260"/>
      <c r="GE11" s="260"/>
      <c r="GF11" s="260"/>
      <c r="GG11" s="260"/>
      <c r="GH11" s="260"/>
      <c r="GI11" s="260"/>
      <c r="GJ11" s="260"/>
      <c r="GK11" s="260"/>
      <c r="GL11" s="260"/>
      <c r="GM11" s="260"/>
      <c r="GN11" s="260"/>
      <c r="GO11" s="260"/>
      <c r="GP11" s="260"/>
      <c r="GQ11" s="260"/>
      <c r="GR11" s="260"/>
      <c r="GS11" s="260"/>
      <c r="GT11" s="260"/>
      <c r="GU11" s="260"/>
      <c r="GV11" s="260"/>
      <c r="GW11" s="260"/>
      <c r="GX11" s="260"/>
      <c r="GY11" s="260"/>
      <c r="GZ11" s="260"/>
      <c r="HA11" s="260"/>
      <c r="HB11" s="260"/>
      <c r="HC11" s="260"/>
      <c r="HD11" s="260"/>
      <c r="HE11" s="260"/>
      <c r="HF11" s="260"/>
      <c r="HG11" s="260"/>
      <c r="HH11" s="260"/>
      <c r="HI11" s="260"/>
      <c r="HJ11" s="260"/>
      <c r="HK11" s="260"/>
      <c r="HL11" s="260"/>
      <c r="HM11" s="260"/>
      <c r="HN11" s="260"/>
      <c r="HO11" s="260"/>
      <c r="HP11" s="260"/>
      <c r="HQ11" s="260"/>
      <c r="HR11" s="260"/>
      <c r="HS11" s="260"/>
      <c r="HT11" s="260"/>
      <c r="HU11" s="260"/>
      <c r="HV11" s="260"/>
      <c r="HW11" s="260"/>
      <c r="HX11" s="260"/>
      <c r="HY11" s="260"/>
      <c r="HZ11" s="260"/>
      <c r="IA11" s="260"/>
      <c r="IB11" s="260"/>
      <c r="IC11" s="260"/>
      <c r="ID11" s="260"/>
      <c r="IE11" s="260"/>
      <c r="IF11" s="260"/>
      <c r="IG11" s="260"/>
      <c r="IH11" s="260"/>
      <c r="II11" s="260"/>
      <c r="IJ11" s="260"/>
      <c r="IK11" s="260"/>
      <c r="IL11" s="260"/>
      <c r="IM11" s="260"/>
      <c r="IN11" s="260"/>
      <c r="IO11" s="260"/>
      <c r="IP11" s="260"/>
      <c r="IQ11" s="260"/>
      <c r="IR11" s="260"/>
      <c r="IS11" s="260"/>
      <c r="IT11" s="260"/>
      <c r="IU11" s="260"/>
    </row>
    <row r="12" s="260" customFormat="true" ht="12.75" hidden="false" customHeight="false" outlineLevel="0" collapsed="false">
      <c r="A12" s="257" t="s">
        <v>116</v>
      </c>
      <c r="B12" s="258" t="n">
        <v>33195</v>
      </c>
      <c r="C12" s="273" t="n">
        <v>15.1396984374572</v>
      </c>
    </row>
    <row r="13" s="260" customFormat="true" ht="12.75" hidden="false" customHeight="false" outlineLevel="0" collapsed="false">
      <c r="A13" s="257" t="s">
        <v>118</v>
      </c>
      <c r="B13" s="258" t="n">
        <v>31824</v>
      </c>
      <c r="C13" s="273" t="n">
        <v>14.5144076840982</v>
      </c>
    </row>
    <row r="14" s="260" customFormat="true" ht="12.75" hidden="false" customHeight="false" outlineLevel="0" collapsed="false">
      <c r="A14" s="257" t="s">
        <v>111</v>
      </c>
      <c r="B14" s="258" t="n">
        <v>23641</v>
      </c>
      <c r="C14" s="273" t="n">
        <v>10.7822747630645</v>
      </c>
    </row>
    <row r="15" s="260" customFormat="true" ht="12.75" hidden="false" customHeight="false" outlineLevel="0" collapsed="false">
      <c r="A15" s="257" t="s">
        <v>127</v>
      </c>
      <c r="B15" s="258" t="n">
        <v>18147</v>
      </c>
      <c r="C15" s="273" t="n">
        <v>8.27655091262349</v>
      </c>
    </row>
    <row r="16" s="260" customFormat="true" ht="12.75" hidden="false" customHeight="false" outlineLevel="0" collapsed="false">
      <c r="A16" s="257" t="s">
        <v>119</v>
      </c>
      <c r="B16" s="258" t="n">
        <v>12616</v>
      </c>
      <c r="C16" s="273" t="n">
        <v>5.75395196526467</v>
      </c>
    </row>
    <row r="17" s="260" customFormat="true" ht="12.75" hidden="false" customHeight="false" outlineLevel="0" collapsed="false">
      <c r="A17" s="257" t="s">
        <v>123</v>
      </c>
      <c r="B17" s="258" t="n">
        <v>10637</v>
      </c>
      <c r="C17" s="273" t="n">
        <v>4.85136232201334</v>
      </c>
    </row>
    <row r="18" s="260" customFormat="true" ht="12.75" hidden="false" customHeight="false" outlineLevel="0" collapsed="false">
      <c r="A18" s="257" t="s">
        <v>115</v>
      </c>
      <c r="B18" s="258" t="n">
        <v>8199</v>
      </c>
      <c r="C18" s="273" t="n">
        <v>3.73943026024136</v>
      </c>
    </row>
    <row r="19" s="260" customFormat="true" ht="12.75" hidden="false" customHeight="false" outlineLevel="0" collapsed="false">
      <c r="A19" s="257" t="s">
        <v>224</v>
      </c>
      <c r="B19" s="258" t="n">
        <v>7898</v>
      </c>
      <c r="C19" s="273" t="n">
        <v>3.60214906639667</v>
      </c>
    </row>
    <row r="20" s="260" customFormat="true" ht="12.75" hidden="false" customHeight="false" outlineLevel="0" collapsed="false">
      <c r="A20" s="257" t="s">
        <v>110</v>
      </c>
      <c r="B20" s="258" t="n">
        <v>7022</v>
      </c>
      <c r="C20" s="273" t="n">
        <v>3.20261974477556</v>
      </c>
    </row>
    <row r="21" s="260" customFormat="true" ht="25.5" hidden="false" customHeight="false" outlineLevel="0" collapsed="false">
      <c r="A21" s="261" t="s">
        <v>225</v>
      </c>
      <c r="B21" s="258" t="n">
        <v>6590</v>
      </c>
      <c r="C21" s="273" t="n">
        <v>3.00559158616789</v>
      </c>
    </row>
    <row r="22" s="260" customFormat="true" ht="12.75" hidden="false" customHeight="false" outlineLevel="0" collapsed="false">
      <c r="A22" s="257" t="s">
        <v>114</v>
      </c>
      <c r="B22" s="258" t="n">
        <v>5853</v>
      </c>
      <c r="C22" s="273" t="n">
        <v>2.66945789891361</v>
      </c>
    </row>
    <row r="23" s="260" customFormat="true" ht="12.75" hidden="false" customHeight="false" outlineLevel="0" collapsed="false">
      <c r="A23" s="257" t="s">
        <v>226</v>
      </c>
      <c r="B23" s="258" t="n">
        <v>5178</v>
      </c>
      <c r="C23" s="273" t="n">
        <v>2.36160140108913</v>
      </c>
    </row>
    <row r="24" s="260" customFormat="true" ht="12.75" hidden="false" customHeight="false" outlineLevel="0" collapsed="false">
      <c r="A24" s="257" t="s">
        <v>124</v>
      </c>
      <c r="B24" s="258" t="n">
        <v>3819</v>
      </c>
      <c r="C24" s="273" t="n">
        <v>1.74178365213584</v>
      </c>
    </row>
    <row r="25" s="260" customFormat="true" ht="15" hidden="false" customHeight="true" outlineLevel="0" collapsed="false">
      <c r="A25" s="257" t="s">
        <v>112</v>
      </c>
      <c r="B25" s="258" t="n">
        <v>3755</v>
      </c>
      <c r="C25" s="273" t="n">
        <v>1.71259429530507</v>
      </c>
    </row>
    <row r="26" s="260" customFormat="true" ht="12.75" hidden="false" customHeight="false" outlineLevel="0" collapsed="false">
      <c r="A26" s="257" t="s">
        <v>122</v>
      </c>
      <c r="B26" s="258" t="n">
        <v>2497</v>
      </c>
      <c r="C26" s="273" t="n">
        <v>1.13884100010034</v>
      </c>
    </row>
    <row r="27" s="260" customFormat="true" ht="12.75" hidden="false" customHeight="false" outlineLevel="0" collapsed="false">
      <c r="A27" s="257" t="s">
        <v>113</v>
      </c>
      <c r="B27" s="258" t="n">
        <v>2312</v>
      </c>
      <c r="C27" s="273" t="n">
        <v>1.05446551551141</v>
      </c>
    </row>
    <row r="28" s="260" customFormat="true" ht="12.75" hidden="false" customHeight="false" outlineLevel="0" collapsed="false">
      <c r="A28" s="261"/>
      <c r="B28" s="49"/>
      <c r="C28" s="262"/>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false" outlineLevel="0" collapsed="false">
      <c r="A29" s="48" t="s">
        <v>85</v>
      </c>
      <c r="B29" s="49" t="n">
        <v>23062</v>
      </c>
      <c r="C29" s="262" t="n">
        <v>100</v>
      </c>
    </row>
    <row r="30" customFormat="false" ht="12.75" hidden="false" customHeight="false" outlineLevel="0" collapsed="false">
      <c r="A30" s="48" t="s">
        <v>86</v>
      </c>
      <c r="B30" s="49" t="n">
        <v>5619</v>
      </c>
      <c r="C30" s="262" t="n">
        <v>100</v>
      </c>
    </row>
    <row r="31" customFormat="false" ht="12.75" hidden="false" customHeight="false" outlineLevel="0" collapsed="false">
      <c r="A31" s="48" t="s">
        <v>87</v>
      </c>
      <c r="B31" s="49" t="n">
        <v>4267</v>
      </c>
      <c r="C31" s="262" t="n">
        <v>100</v>
      </c>
    </row>
    <row r="32" customFormat="false" ht="12.75" hidden="false" customHeight="false" outlineLevel="0" collapsed="false">
      <c r="A32" s="48" t="s">
        <v>88</v>
      </c>
      <c r="B32" s="49" t="n">
        <v>4075</v>
      </c>
      <c r="C32" s="262" t="n">
        <v>100</v>
      </c>
    </row>
    <row r="33" customFormat="false" ht="12.75" hidden="false" customHeight="false" outlineLevel="0" collapsed="false">
      <c r="A33" s="48" t="s">
        <v>89</v>
      </c>
      <c r="B33" s="49" t="n">
        <v>4494</v>
      </c>
      <c r="C33" s="262" t="n">
        <v>100</v>
      </c>
    </row>
    <row r="34" customFormat="false" ht="12.75" hidden="false" customHeight="false" outlineLevel="0" collapsed="false">
      <c r="A34" s="48" t="s">
        <v>90</v>
      </c>
      <c r="B34" s="49" t="n">
        <v>5960</v>
      </c>
      <c r="C34" s="262" t="n">
        <v>100</v>
      </c>
    </row>
    <row r="35" customFormat="false" ht="12.75" hidden="false" customHeight="false" outlineLevel="0" collapsed="false">
      <c r="A35" s="48" t="s">
        <v>91</v>
      </c>
      <c r="B35" s="49" t="n">
        <v>7733</v>
      </c>
      <c r="C35" s="262" t="n">
        <v>100</v>
      </c>
    </row>
    <row r="36" customFormat="false" ht="12.75" hidden="false" customHeight="false" outlineLevel="0" collapsed="false">
      <c r="A36" s="48" t="s">
        <v>92</v>
      </c>
      <c r="B36" s="49" t="n">
        <v>8815</v>
      </c>
      <c r="C36" s="262" t="n">
        <v>100</v>
      </c>
    </row>
    <row r="37" customFormat="false" ht="12.75" hidden="false" customHeight="false" outlineLevel="0" collapsed="false">
      <c r="A37" s="48" t="s">
        <v>93</v>
      </c>
      <c r="B37" s="49" t="n">
        <v>10168</v>
      </c>
      <c r="C37" s="262" t="n">
        <v>100</v>
      </c>
    </row>
    <row r="38" customFormat="false" ht="12.75" hidden="false" customHeight="false" outlineLevel="0" collapsed="false">
      <c r="A38" s="48" t="s">
        <v>94</v>
      </c>
      <c r="B38" s="49" t="n">
        <v>11738</v>
      </c>
      <c r="C38" s="262" t="n">
        <v>100</v>
      </c>
    </row>
    <row r="39" customFormat="false" ht="12.75" hidden="false" customHeight="false" outlineLevel="0" collapsed="false">
      <c r="A39" s="48" t="s">
        <v>95</v>
      </c>
      <c r="B39" s="49" t="n">
        <v>12288</v>
      </c>
      <c r="C39" s="262" t="n">
        <v>100</v>
      </c>
    </row>
    <row r="40" customFormat="false" ht="12.75" hidden="false" customHeight="false" outlineLevel="0" collapsed="false">
      <c r="A40" s="48" t="s">
        <v>96</v>
      </c>
      <c r="B40" s="49" t="n">
        <v>13897</v>
      </c>
      <c r="C40" s="262" t="n">
        <v>100</v>
      </c>
    </row>
    <row r="41" customFormat="false" ht="12.75" hidden="false" customHeight="false" outlineLevel="0" collapsed="false">
      <c r="A41" s="48" t="s">
        <v>97</v>
      </c>
      <c r="B41" s="49" t="n">
        <v>17291</v>
      </c>
      <c r="C41" s="262" t="n">
        <v>100</v>
      </c>
    </row>
    <row r="42" customFormat="false" ht="12.75" hidden="false" customHeight="false" outlineLevel="0" collapsed="false">
      <c r="A42" s="48" t="s">
        <v>98</v>
      </c>
      <c r="B42" s="49" t="n">
        <v>17538</v>
      </c>
      <c r="C42" s="262" t="n">
        <v>100</v>
      </c>
    </row>
    <row r="43" customFormat="false" ht="12.75" hidden="false" customHeight="false" outlineLevel="0" collapsed="false">
      <c r="A43" s="48" t="s">
        <v>99</v>
      </c>
      <c r="B43" s="49" t="n">
        <v>19232</v>
      </c>
      <c r="C43" s="262" t="n">
        <v>100</v>
      </c>
    </row>
    <row r="44" customFormat="false" ht="12.75" hidden="false" customHeight="false" outlineLevel="0" collapsed="false">
      <c r="A44" s="48" t="s">
        <v>100</v>
      </c>
      <c r="B44" s="49" t="n">
        <v>21930</v>
      </c>
      <c r="C44" s="262" t="n">
        <v>100</v>
      </c>
    </row>
    <row r="45" customFormat="false" ht="12.75" hidden="false" customHeight="false" outlineLevel="0" collapsed="false">
      <c r="A45" s="48" t="s">
        <v>101</v>
      </c>
      <c r="B45" s="49" t="n">
        <v>16685</v>
      </c>
      <c r="C45" s="262" t="n">
        <v>100</v>
      </c>
    </row>
    <row r="46" customFormat="false" ht="12.75" hidden="false" customHeight="false" outlineLevel="0" collapsed="false">
      <c r="A46" s="48" t="s">
        <v>102</v>
      </c>
      <c r="B46" s="49" t="n">
        <v>9991</v>
      </c>
      <c r="C46" s="262" t="n">
        <v>100</v>
      </c>
    </row>
    <row r="47" customFormat="false" ht="12.75" hidden="false" customHeight="false" outlineLevel="0" collapsed="false">
      <c r="A47" s="48" t="s">
        <v>103</v>
      </c>
      <c r="B47" s="49" t="n">
        <v>3487</v>
      </c>
      <c r="C47" s="262" t="n">
        <v>100</v>
      </c>
    </row>
    <row r="48" customFormat="false" ht="12.75" hidden="false" customHeight="false" outlineLevel="0" collapsed="false">
      <c r="A48" s="48" t="s">
        <v>104</v>
      </c>
      <c r="B48" s="49" t="n">
        <v>886</v>
      </c>
      <c r="C48" s="262" t="n">
        <v>100</v>
      </c>
    </row>
    <row r="49" customFormat="false" ht="12.75" hidden="false" customHeight="false" outlineLevel="0" collapsed="false">
      <c r="A49" s="48" t="s">
        <v>105</v>
      </c>
      <c r="B49" s="49" t="n">
        <v>102</v>
      </c>
      <c r="C49" s="262" t="n">
        <v>100</v>
      </c>
    </row>
    <row r="50" customFormat="false" ht="12.75" hidden="false" customHeight="false" outlineLevel="0" collapsed="false">
      <c r="A50" s="53"/>
      <c r="B50" s="263"/>
      <c r="C50" s="264"/>
    </row>
    <row r="52" customFormat="false" ht="12.75" hidden="false" customHeight="false" outlineLevel="0" collapsed="false">
      <c r="A52" s="152" t="s">
        <v>107</v>
      </c>
    </row>
    <row r="53" customFormat="false" ht="12.75" hidden="false" customHeight="false" outlineLevel="0" collapsed="false">
      <c r="A53" s="152"/>
    </row>
    <row r="54" customFormat="false" ht="12.75" hidden="false" customHeight="false" outlineLevel="0" collapsed="false">
      <c r="A54" s="152"/>
    </row>
    <row r="55" customFormat="false" ht="12.75" hidden="false" customHeight="false" outlineLevel="0" collapsed="false">
      <c r="A55" s="152"/>
    </row>
    <row r="56" customFormat="false" ht="12.75" hidden="false" customHeight="false" outlineLevel="0" collapsed="false">
      <c r="C56" s="37" t="s">
        <v>77</v>
      </c>
      <c r="E56" s="37"/>
    </row>
    <row r="187" s="140" customFormat="true" ht="12.75" hidden="false" customHeight="false" outlineLevel="0" collapsed="false">
      <c r="A187" s="0"/>
      <c r="B187" s="71"/>
      <c r="C187" s="265"/>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140" customFormat="true" ht="12.75" hidden="false" customHeight="false" outlineLevel="0" collapsed="false">
      <c r="A188" s="0"/>
      <c r="B188" s="71"/>
      <c r="C188" s="265"/>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140" customFormat="true" ht="12.75" hidden="false" customHeight="false" outlineLevel="0" collapsed="false">
      <c r="A189" s="0"/>
      <c r="B189" s="71"/>
      <c r="C189" s="265"/>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140" customFormat="true" ht="12.75" hidden="false" customHeight="false" outlineLevel="0" collapsed="false">
      <c r="A190" s="0"/>
      <c r="B190" s="71"/>
      <c r="C190" s="265"/>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140" customFormat="true" ht="12.75" hidden="false" customHeight="false" outlineLevel="0" collapsed="false">
      <c r="A191" s="0"/>
      <c r="B191" s="71"/>
      <c r="C191" s="265"/>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140" customFormat="true" ht="12.75" hidden="false" customHeight="false" outlineLevel="0" collapsed="false">
      <c r="A192" s="0"/>
      <c r="B192" s="71"/>
      <c r="C192" s="265"/>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140" customFormat="true" ht="12.75" hidden="false" customHeight="false" outlineLevel="0" collapsed="false">
      <c r="A193" s="0"/>
      <c r="B193" s="71"/>
      <c r="C193" s="265"/>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140" customFormat="true" ht="12.75" hidden="false" customHeight="false" outlineLevel="0" collapsed="false">
      <c r="A194" s="0"/>
      <c r="B194" s="71"/>
      <c r="C194" s="265"/>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140" customFormat="true" ht="12.75" hidden="false" customHeight="false" outlineLevel="0" collapsed="false">
      <c r="A195" s="0"/>
      <c r="B195" s="71"/>
      <c r="C195" s="265"/>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140" customFormat="true" ht="12.75" hidden="false" customHeight="false" outlineLevel="0" collapsed="false">
      <c r="A196" s="0"/>
      <c r="B196" s="71"/>
      <c r="C196" s="265"/>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140" customFormat="true" ht="12.75" hidden="false" customHeight="false" outlineLevel="0" collapsed="false">
      <c r="A197" s="0"/>
      <c r="B197" s="71"/>
      <c r="C197" s="265"/>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140" customFormat="true" ht="12.75" hidden="false" customHeight="false" outlineLevel="0" collapsed="false">
      <c r="A198" s="0"/>
      <c r="B198" s="71"/>
      <c r="C198" s="265"/>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140" customFormat="true" ht="12.75" hidden="false" customHeight="false" outlineLevel="0" collapsed="false">
      <c r="A199" s="0"/>
      <c r="B199" s="71"/>
      <c r="C199" s="265"/>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140" customFormat="true" ht="12.75" hidden="false" customHeight="false" outlineLevel="0" collapsed="false">
      <c r="A200" s="0"/>
      <c r="B200" s="71"/>
      <c r="C200" s="265"/>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140" customFormat="true" ht="12.75" hidden="false" customHeight="false" outlineLevel="0" collapsed="false">
      <c r="A201" s="0"/>
      <c r="B201" s="71"/>
      <c r="C201" s="265"/>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140" customFormat="true" ht="12.75" hidden="false" customHeight="false" outlineLevel="0" collapsed="false">
      <c r="A202" s="0"/>
      <c r="B202" s="71"/>
      <c r="C202" s="265"/>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140" customFormat="true" ht="12.75" hidden="false" customHeight="false" outlineLevel="0" collapsed="false">
      <c r="A203" s="0"/>
      <c r="B203" s="71"/>
      <c r="C203" s="265"/>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140" customFormat="true" ht="12.75" hidden="false" customHeight="false" outlineLevel="0" collapsed="false">
      <c r="A204" s="0"/>
      <c r="B204" s="71"/>
      <c r="C204" s="265"/>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sheetData>
  <hyperlinks>
    <hyperlink ref="B2" location="INDICE!A51" display="ÍNDICE"/>
    <hyperlink ref="C56"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1.85"/>
    <col collapsed="false" customWidth="true" hidden="false" outlineLevel="0" max="3" min="3" style="0" width="12.42"/>
    <col collapsed="false" customWidth="true" hidden="false" outlineLevel="0" max="4" min="4" style="0" width="13.85"/>
    <col collapsed="false" customWidth="true" hidden="false" outlineLevel="0" max="5" min="5" style="0" width="12.56"/>
    <col collapsed="false" customWidth="true" hidden="false" outlineLevel="0" max="6" min="6" style="0" width="17.42"/>
    <col collapsed="false" customWidth="true" hidden="false" outlineLevel="0" max="10" min="7" style="0" width="16.28"/>
    <col collapsed="false" customWidth="true" hidden="false" outlineLevel="0" max="11" min="11" style="0" width="17.14"/>
    <col collapsed="false" customWidth="true" hidden="false" outlineLevel="0" max="13" min="12" style="0" width="14.99"/>
    <col collapsed="false" customWidth="false" hidden="false" outlineLevel="0" max="257" min="14" style="32" width="9.14"/>
  </cols>
  <sheetData>
    <row r="1" s="35" customFormat="true" ht="31.5" hidden="false" customHeight="true" outlineLevel="0" collapsed="false">
      <c r="A1" s="33"/>
      <c r="B1" s="34"/>
      <c r="D1" s="36"/>
      <c r="G1" s="36"/>
      <c r="H1" s="36"/>
      <c r="I1" s="36"/>
      <c r="J1" s="36"/>
      <c r="K1" s="36"/>
      <c r="L1" s="36"/>
    </row>
    <row r="2" s="35" customFormat="true" ht="12.75" hidden="false" customHeight="false" outlineLevel="0" collapsed="false">
      <c r="A2" s="33"/>
      <c r="B2" s="34"/>
      <c r="F2" s="37" t="s">
        <v>77</v>
      </c>
    </row>
    <row r="3" s="35" customFormat="true" ht="18" hidden="false" customHeight="false" outlineLevel="0" collapsed="false">
      <c r="A3" s="38" t="s">
        <v>2</v>
      </c>
      <c r="B3" s="34"/>
      <c r="F3" s="37"/>
    </row>
    <row r="4" s="35" customFormat="true" ht="16.5" hidden="false" customHeight="false" outlineLevel="0" collapsed="false">
      <c r="A4" s="39" t="s">
        <v>78</v>
      </c>
      <c r="B4" s="40"/>
      <c r="C4" s="40"/>
      <c r="D4" s="40"/>
      <c r="E4" s="40"/>
      <c r="F4" s="40"/>
    </row>
    <row r="5" s="35" customFormat="true" ht="18" hidden="false" customHeight="false" outlineLevel="0" collapsed="false">
      <c r="A5" s="38"/>
      <c r="B5" s="41"/>
      <c r="C5" s="41"/>
      <c r="D5" s="41"/>
      <c r="E5" s="41"/>
      <c r="F5" s="41"/>
    </row>
    <row r="6" s="35" customFormat="true" ht="15" hidden="false" customHeight="true" outlineLevel="0" collapsed="false">
      <c r="A6" s="42" t="s">
        <v>79</v>
      </c>
      <c r="B6" s="43"/>
    </row>
    <row r="7" customFormat="false" ht="12.75" hidden="false" customHeight="false" outlineLevel="0" collapsed="false">
      <c r="A7" s="35"/>
      <c r="B7" s="44"/>
      <c r="C7" s="32"/>
      <c r="D7" s="32"/>
      <c r="E7" s="32"/>
      <c r="F7" s="32"/>
      <c r="G7" s="32"/>
      <c r="H7" s="32"/>
      <c r="I7" s="32"/>
      <c r="J7" s="32"/>
      <c r="K7" s="32"/>
      <c r="L7" s="32"/>
      <c r="M7" s="32"/>
    </row>
    <row r="8" customFormat="false" ht="27" hidden="false" customHeight="true" outlineLevel="0" collapsed="false">
      <c r="A8" s="45"/>
      <c r="B8" s="45" t="s">
        <v>80</v>
      </c>
      <c r="C8" s="45" t="s">
        <v>81</v>
      </c>
      <c r="D8" s="45" t="s">
        <v>82</v>
      </c>
      <c r="E8" s="45" t="s">
        <v>83</v>
      </c>
      <c r="F8" s="46" t="s">
        <v>84</v>
      </c>
      <c r="G8" s="32"/>
      <c r="H8" s="32"/>
      <c r="I8" s="32"/>
      <c r="J8" s="32"/>
      <c r="K8" s="47"/>
      <c r="L8" s="32"/>
      <c r="M8" s="32"/>
    </row>
    <row r="9" customFormat="false" ht="12.75" hidden="false" customHeight="false" outlineLevel="0" collapsed="false">
      <c r="G9" s="32"/>
      <c r="H9" s="32"/>
      <c r="I9" s="32"/>
      <c r="J9" s="32"/>
      <c r="K9" s="32"/>
      <c r="L9" s="32"/>
      <c r="M9" s="32"/>
    </row>
    <row r="10" customFormat="false" ht="12.75" hidden="false" customHeight="true" outlineLevel="0" collapsed="false">
      <c r="A10" s="48" t="s">
        <v>80</v>
      </c>
      <c r="B10" s="49" t="n">
        <f aca="false">+B11+B12+B13+B14+B15+B16+B17+B18+B19+B20+B21+B22+B23+B24+B25+B26+B27+B28+B29+B30+B31+B32</f>
        <v>1341929</v>
      </c>
      <c r="C10" s="50" t="n">
        <f aca="false">+C11+C12+C13+C14+C15+C16+C17+C18+C19+C20+C21++C22+C23+C24+C25+C26+C27+C28+C29+C30+C31</f>
        <v>600598</v>
      </c>
      <c r="D10" s="50" t="n">
        <f aca="false">+D11+D12+D13+D14+D15+D16+D17+D18+D19+D20+D21+D22+D23+D24+D25+D26+D27+D28+D29+D30+D31</f>
        <v>741062</v>
      </c>
      <c r="E10" s="50" t="n">
        <f aca="false">+E11+E12+E13+E14+E15+E16+E17+E18+E19+E20+E21+E22+E23+E24+E25+E26+E27+E28+E29+E30+E31+E32</f>
        <v>269</v>
      </c>
      <c r="F10" s="50" t="n">
        <v>123.387357267257</v>
      </c>
      <c r="G10" s="32"/>
      <c r="H10" s="51"/>
      <c r="I10" s="32"/>
      <c r="J10" s="32"/>
      <c r="K10" s="32"/>
      <c r="L10" s="32"/>
      <c r="M10" s="32"/>
    </row>
    <row r="11" customFormat="false" ht="12.75" hidden="false" customHeight="true" outlineLevel="0" collapsed="false">
      <c r="A11" s="48" t="s">
        <v>85</v>
      </c>
      <c r="B11" s="51" t="n">
        <f aca="false">+C11+D11+E11</f>
        <v>69346</v>
      </c>
      <c r="C11" s="51" t="n">
        <v>40203</v>
      </c>
      <c r="D11" s="51" t="n">
        <v>29104</v>
      </c>
      <c r="E11" s="51" t="n">
        <v>39</v>
      </c>
      <c r="F11" s="50" t="n">
        <v>72.392607516852</v>
      </c>
      <c r="G11" s="32"/>
      <c r="H11" s="32"/>
      <c r="I11" s="32"/>
      <c r="J11" s="32"/>
      <c r="K11" s="32"/>
      <c r="L11" s="32"/>
      <c r="M11" s="32"/>
    </row>
    <row r="12" customFormat="false" ht="12.75" hidden="false" customHeight="false" outlineLevel="0" collapsed="false">
      <c r="A12" s="48" t="s">
        <v>86</v>
      </c>
      <c r="B12" s="51" t="n">
        <f aca="false">+C12+D12+E12</f>
        <v>25239</v>
      </c>
      <c r="C12" s="51" t="n">
        <v>15605</v>
      </c>
      <c r="D12" s="51" t="n">
        <v>9625</v>
      </c>
      <c r="E12" s="51" t="n">
        <v>9</v>
      </c>
      <c r="F12" s="50" t="n">
        <v>61.6789490547901</v>
      </c>
      <c r="G12" s="32"/>
      <c r="H12" s="32"/>
      <c r="I12" s="32"/>
      <c r="J12" s="32"/>
      <c r="K12" s="32"/>
      <c r="L12" s="32"/>
      <c r="M12" s="32"/>
    </row>
    <row r="13" customFormat="false" ht="12.75" hidden="false" customHeight="true" outlineLevel="0" collapsed="false">
      <c r="A13" s="48" t="s">
        <v>87</v>
      </c>
      <c r="B13" s="51" t="n">
        <f aca="false">+C13+D13+E13</f>
        <v>19861</v>
      </c>
      <c r="C13" s="51" t="n">
        <v>10160</v>
      </c>
      <c r="D13" s="51" t="n">
        <v>9698</v>
      </c>
      <c r="E13" s="51" t="n">
        <v>3</v>
      </c>
      <c r="F13" s="50" t="n">
        <v>95.4527559055118</v>
      </c>
      <c r="G13" s="32"/>
      <c r="H13" s="32"/>
      <c r="I13" s="32"/>
      <c r="J13" s="32"/>
      <c r="K13" s="32"/>
      <c r="L13" s="32"/>
      <c r="M13" s="32"/>
    </row>
    <row r="14" customFormat="false" ht="12.75" hidden="false" customHeight="true" outlineLevel="0" collapsed="false">
      <c r="A14" s="48" t="s">
        <v>88</v>
      </c>
      <c r="B14" s="51" t="n">
        <f aca="false">+C14+D14+E14</f>
        <v>32086</v>
      </c>
      <c r="C14" s="51" t="n">
        <v>12744</v>
      </c>
      <c r="D14" s="51" t="n">
        <v>19338</v>
      </c>
      <c r="E14" s="51" t="n">
        <v>4</v>
      </c>
      <c r="F14" s="50" t="n">
        <v>151.741996233522</v>
      </c>
      <c r="G14" s="32"/>
      <c r="H14" s="32"/>
      <c r="I14" s="32"/>
      <c r="J14" s="32"/>
      <c r="K14" s="32"/>
      <c r="L14" s="32"/>
      <c r="M14" s="32"/>
    </row>
    <row r="15" customFormat="false" ht="12.75" hidden="false" customHeight="true" outlineLevel="0" collapsed="false">
      <c r="A15" s="48" t="s">
        <v>89</v>
      </c>
      <c r="B15" s="51" t="n">
        <f aca="false">+C15+D15+E15</f>
        <v>46412</v>
      </c>
      <c r="C15" s="51" t="n">
        <v>16819</v>
      </c>
      <c r="D15" s="51" t="n">
        <v>29576</v>
      </c>
      <c r="E15" s="51" t="n">
        <v>17</v>
      </c>
      <c r="F15" s="50" t="n">
        <v>175.848742493608</v>
      </c>
      <c r="G15" s="32"/>
      <c r="H15" s="32"/>
      <c r="I15" s="32"/>
      <c r="J15" s="32"/>
      <c r="K15" s="32"/>
      <c r="L15" s="32"/>
      <c r="M15" s="32"/>
    </row>
    <row r="16" customFormat="false" ht="12.75" hidden="false" customHeight="true" outlineLevel="0" collapsed="false">
      <c r="A16" s="48" t="s">
        <v>90</v>
      </c>
      <c r="B16" s="51" t="n">
        <f aca="false">+C16+D16+E16</f>
        <v>70390</v>
      </c>
      <c r="C16" s="51" t="n">
        <v>22642</v>
      </c>
      <c r="D16" s="51" t="n">
        <v>47729</v>
      </c>
      <c r="E16" s="51" t="n">
        <v>19</v>
      </c>
      <c r="F16" s="50" t="n">
        <v>210.798516032153</v>
      </c>
      <c r="G16" s="32"/>
      <c r="H16" s="32"/>
      <c r="I16" s="32"/>
      <c r="J16" s="32"/>
      <c r="K16" s="32"/>
      <c r="L16" s="32"/>
      <c r="M16" s="32"/>
    </row>
    <row r="17" customFormat="false" ht="12.75" hidden="false" customHeight="true" outlineLevel="0" collapsed="false">
      <c r="A17" s="48" t="s">
        <v>91</v>
      </c>
      <c r="B17" s="51" t="n">
        <f aca="false">+C17+D17+E17</f>
        <v>106644</v>
      </c>
      <c r="C17" s="51" t="n">
        <v>30636</v>
      </c>
      <c r="D17" s="51" t="n">
        <v>75995</v>
      </c>
      <c r="E17" s="51" t="n">
        <v>13</v>
      </c>
      <c r="F17" s="50" t="n">
        <v>248.057840449145</v>
      </c>
      <c r="G17" s="32"/>
      <c r="H17" s="32"/>
      <c r="I17" s="32"/>
      <c r="J17" s="32"/>
      <c r="K17" s="32"/>
      <c r="L17" s="32"/>
      <c r="M17" s="32"/>
    </row>
    <row r="18" customFormat="false" ht="12.75" hidden="false" customHeight="true" outlineLevel="0" collapsed="false">
      <c r="A18" s="48" t="s">
        <v>92</v>
      </c>
      <c r="B18" s="51" t="n">
        <f aca="false">+C18+D18+E18</f>
        <v>101560</v>
      </c>
      <c r="C18" s="51" t="n">
        <v>33661</v>
      </c>
      <c r="D18" s="51" t="n">
        <v>67881</v>
      </c>
      <c r="E18" s="51" t="n">
        <v>18</v>
      </c>
      <c r="F18" s="50" t="n">
        <v>201.660675559253</v>
      </c>
      <c r="G18" s="32"/>
      <c r="H18" s="32"/>
      <c r="I18" s="32"/>
      <c r="J18" s="32"/>
      <c r="K18" s="32"/>
      <c r="L18" s="32"/>
      <c r="M18" s="32"/>
    </row>
    <row r="19" customFormat="false" ht="12.75" hidden="false" customHeight="true" outlineLevel="0" collapsed="false">
      <c r="A19" s="48" t="s">
        <v>93</v>
      </c>
      <c r="B19" s="51" t="n">
        <f aca="false">+C19+D19+E19</f>
        <v>84681</v>
      </c>
      <c r="C19" s="51" t="n">
        <v>36347</v>
      </c>
      <c r="D19" s="51" t="n">
        <v>48309</v>
      </c>
      <c r="E19" s="51" t="n">
        <v>25</v>
      </c>
      <c r="F19" s="50" t="n">
        <v>132.910556579635</v>
      </c>
      <c r="G19" s="32"/>
      <c r="H19" s="32"/>
      <c r="I19" s="32"/>
      <c r="J19" s="32"/>
      <c r="K19" s="32"/>
      <c r="L19" s="32"/>
      <c r="M19" s="32"/>
    </row>
    <row r="20" customFormat="false" ht="12.75" hidden="false" customHeight="true" outlineLevel="0" collapsed="false">
      <c r="A20" s="48" t="s">
        <v>94</v>
      </c>
      <c r="B20" s="51" t="n">
        <f aca="false">+C20+D20+E20</f>
        <v>83053</v>
      </c>
      <c r="C20" s="51" t="n">
        <v>37735</v>
      </c>
      <c r="D20" s="51" t="n">
        <v>45293</v>
      </c>
      <c r="E20" s="51" t="n">
        <v>25</v>
      </c>
      <c r="F20" s="50" t="n">
        <v>120.02915065589</v>
      </c>
      <c r="G20" s="32"/>
      <c r="H20" s="32"/>
      <c r="I20" s="32"/>
      <c r="J20" s="32"/>
      <c r="K20" s="32"/>
      <c r="L20" s="32"/>
      <c r="M20" s="32"/>
    </row>
    <row r="21" customFormat="false" ht="12.75" hidden="false" customHeight="true" outlineLevel="0" collapsed="false">
      <c r="A21" s="48" t="s">
        <v>95</v>
      </c>
      <c r="B21" s="51" t="n">
        <f aca="false">+C21+D21+E21</f>
        <v>84126</v>
      </c>
      <c r="C21" s="51" t="n">
        <v>38713</v>
      </c>
      <c r="D21" s="51" t="n">
        <v>45404</v>
      </c>
      <c r="E21" s="51" t="n">
        <v>9</v>
      </c>
      <c r="F21" s="50" t="n">
        <v>117.283599824348</v>
      </c>
      <c r="G21" s="32"/>
      <c r="H21" s="32"/>
      <c r="I21" s="32"/>
      <c r="J21" s="32"/>
      <c r="K21" s="32"/>
      <c r="L21" s="32"/>
      <c r="M21" s="32"/>
    </row>
    <row r="22" customFormat="false" ht="12.75" hidden="false" customHeight="true" outlineLevel="0" collapsed="false">
      <c r="A22" s="48" t="s">
        <v>96</v>
      </c>
      <c r="B22" s="51" t="n">
        <f aca="false">+C22+D22+E22</f>
        <v>86276</v>
      </c>
      <c r="C22" s="51" t="n">
        <v>43424</v>
      </c>
      <c r="D22" s="51" t="n">
        <v>42838</v>
      </c>
      <c r="E22" s="51" t="n">
        <v>14</v>
      </c>
      <c r="F22" s="50" t="n">
        <v>98.650515843773</v>
      </c>
      <c r="G22" s="32"/>
      <c r="H22" s="32"/>
      <c r="I22" s="32"/>
      <c r="J22" s="32"/>
      <c r="K22" s="32"/>
      <c r="L22" s="32"/>
      <c r="M22" s="32"/>
    </row>
    <row r="23" customFormat="false" ht="12.75" hidden="false" customHeight="true" outlineLevel="0" collapsed="false">
      <c r="A23" s="48" t="s">
        <v>97</v>
      </c>
      <c r="B23" s="51" t="n">
        <f aca="false">+C23+D23+E23</f>
        <v>96326</v>
      </c>
      <c r="C23" s="51" t="n">
        <v>52117</v>
      </c>
      <c r="D23" s="51" t="n">
        <v>44198</v>
      </c>
      <c r="E23" s="51" t="n">
        <v>11</v>
      </c>
      <c r="F23" s="50" t="n">
        <v>84.805341827043</v>
      </c>
      <c r="G23" s="32"/>
      <c r="H23" s="32"/>
      <c r="I23" s="32"/>
      <c r="J23" s="32"/>
      <c r="K23" s="32"/>
      <c r="L23" s="32"/>
      <c r="M23" s="32"/>
    </row>
    <row r="24" customFormat="false" ht="12.75" hidden="false" customHeight="true" outlineLevel="0" collapsed="false">
      <c r="A24" s="48" t="s">
        <v>98</v>
      </c>
      <c r="B24" s="51" t="n">
        <f aca="false">+C24+D24+E24</f>
        <v>92160</v>
      </c>
      <c r="C24" s="51" t="n">
        <v>49060</v>
      </c>
      <c r="D24" s="51" t="n">
        <v>43089</v>
      </c>
      <c r="E24" s="51" t="n">
        <v>11</v>
      </c>
      <c r="F24" s="50" t="n">
        <v>87.8291887484713</v>
      </c>
      <c r="G24" s="32"/>
      <c r="H24" s="32"/>
      <c r="I24" s="32"/>
      <c r="J24" s="32"/>
      <c r="K24" s="32"/>
      <c r="L24" s="32"/>
      <c r="M24" s="32"/>
    </row>
    <row r="25" customFormat="false" ht="12.75" hidden="false" customHeight="true" outlineLevel="0" collapsed="false">
      <c r="A25" s="48" t="s">
        <v>99</v>
      </c>
      <c r="B25" s="51" t="n">
        <f aca="false">+C25+D25+E25</f>
        <v>95618</v>
      </c>
      <c r="C25" s="51" t="n">
        <v>49645</v>
      </c>
      <c r="D25" s="51" t="n">
        <v>45954</v>
      </c>
      <c r="E25" s="51" t="n">
        <v>19</v>
      </c>
      <c r="F25" s="50" t="n">
        <v>92.565213012388</v>
      </c>
      <c r="G25" s="32"/>
      <c r="H25" s="32"/>
      <c r="I25" s="32"/>
      <c r="J25" s="32"/>
      <c r="K25" s="32"/>
      <c r="L25" s="32"/>
      <c r="M25" s="32"/>
    </row>
    <row r="26" customFormat="false" ht="12.75" hidden="false" customHeight="true" outlineLevel="0" collapsed="false">
      <c r="A26" s="48" t="s">
        <v>100</v>
      </c>
      <c r="B26" s="51" t="n">
        <f aca="false">+C26+D26+E26</f>
        <v>102572</v>
      </c>
      <c r="C26" s="51" t="n">
        <v>51290</v>
      </c>
      <c r="D26" s="51" t="n">
        <v>51268</v>
      </c>
      <c r="E26" s="51" t="n">
        <v>14</v>
      </c>
      <c r="F26" s="50" t="n">
        <v>99.9571066484695</v>
      </c>
      <c r="G26" s="32"/>
      <c r="H26" s="32"/>
      <c r="I26" s="32"/>
      <c r="J26" s="32"/>
      <c r="K26" s="32"/>
      <c r="L26" s="32"/>
      <c r="M26" s="32"/>
    </row>
    <row r="27" customFormat="false" ht="12.75" hidden="false" customHeight="true" outlineLevel="0" collapsed="false">
      <c r="A27" s="48" t="s">
        <v>101</v>
      </c>
      <c r="B27" s="51" t="n">
        <f aca="false">+C27+D27+E27</f>
        <v>76251</v>
      </c>
      <c r="C27" s="51" t="n">
        <v>34468</v>
      </c>
      <c r="D27" s="51" t="n">
        <v>41774</v>
      </c>
      <c r="E27" s="51" t="n">
        <v>9</v>
      </c>
      <c r="F27" s="50" t="n">
        <v>121.196472090055</v>
      </c>
      <c r="G27" s="32"/>
      <c r="H27" s="32"/>
      <c r="I27" s="32"/>
      <c r="J27" s="32"/>
      <c r="K27" s="32"/>
      <c r="L27" s="32"/>
      <c r="M27" s="32"/>
    </row>
    <row r="28" customFormat="false" ht="12.75" hidden="false" customHeight="true" outlineLevel="0" collapsed="false">
      <c r="A28" s="48" t="s">
        <v>102</v>
      </c>
      <c r="B28" s="51" t="n">
        <f aca="false">+C28+D28+E28</f>
        <v>45694</v>
      </c>
      <c r="C28" s="51" t="n">
        <v>18006</v>
      </c>
      <c r="D28" s="51" t="n">
        <v>27683</v>
      </c>
      <c r="E28" s="51" t="n">
        <v>5</v>
      </c>
      <c r="F28" s="50" t="n">
        <v>153.743196712207</v>
      </c>
      <c r="G28" s="32"/>
      <c r="H28" s="32"/>
      <c r="I28" s="32"/>
      <c r="J28" s="32"/>
      <c r="K28" s="32"/>
      <c r="L28" s="32"/>
      <c r="M28" s="32"/>
    </row>
    <row r="29" customFormat="false" ht="12.75" hidden="false" customHeight="true" outlineLevel="0" collapsed="false">
      <c r="A29" s="48" t="s">
        <v>103</v>
      </c>
      <c r="B29" s="51" t="n">
        <f aca="false">+C29+D29+E29</f>
        <v>17886</v>
      </c>
      <c r="C29" s="51" t="n">
        <v>5712</v>
      </c>
      <c r="D29" s="51" t="n">
        <v>12174</v>
      </c>
      <c r="E29" s="51" t="n">
        <v>0</v>
      </c>
      <c r="F29" s="50" t="n">
        <v>213.13025210084</v>
      </c>
      <c r="G29" s="32"/>
      <c r="H29" s="32"/>
      <c r="I29" s="32"/>
      <c r="J29" s="32"/>
      <c r="K29" s="32"/>
      <c r="L29" s="32"/>
      <c r="M29" s="32"/>
    </row>
    <row r="30" customFormat="false" ht="12.75" hidden="false" customHeight="true" outlineLevel="0" collapsed="false">
      <c r="A30" s="48" t="s">
        <v>104</v>
      </c>
      <c r="B30" s="51" t="n">
        <f aca="false">+C30+D30+E30</f>
        <v>4961</v>
      </c>
      <c r="C30" s="51" t="n">
        <v>1362</v>
      </c>
      <c r="D30" s="51" t="n">
        <v>3599</v>
      </c>
      <c r="E30" s="51" t="n">
        <v>0</v>
      </c>
      <c r="F30" s="50" t="n">
        <v>264.24375917768</v>
      </c>
      <c r="G30" s="32"/>
      <c r="H30" s="32"/>
      <c r="I30" s="32"/>
      <c r="J30" s="32"/>
      <c r="K30" s="32"/>
      <c r="L30" s="32"/>
      <c r="M30" s="32"/>
    </row>
    <row r="31" customFormat="false" ht="12.75" hidden="false" customHeight="false" outlineLevel="0" collapsed="false">
      <c r="A31" s="48" t="s">
        <v>105</v>
      </c>
      <c r="B31" s="51" t="n">
        <f aca="false">+C31+D31+E31</f>
        <v>786</v>
      </c>
      <c r="C31" s="51" t="n">
        <v>249</v>
      </c>
      <c r="D31" s="51" t="n">
        <v>533</v>
      </c>
      <c r="E31" s="51" t="n">
        <v>4</v>
      </c>
      <c r="F31" s="50" t="n">
        <v>214.056224899598</v>
      </c>
      <c r="G31" s="32"/>
      <c r="H31" s="32"/>
      <c r="I31" s="32"/>
      <c r="J31" s="32"/>
      <c r="K31" s="32"/>
      <c r="L31" s="32"/>
      <c r="M31" s="32"/>
    </row>
    <row r="32" customFormat="false" ht="12.75" hidden="false" customHeight="true" outlineLevel="0" collapsed="false">
      <c r="A32" s="48" t="s">
        <v>83</v>
      </c>
      <c r="B32" s="51" t="n">
        <f aca="false">+C32+D32+E32</f>
        <v>1</v>
      </c>
      <c r="C32" s="52" t="n">
        <v>0</v>
      </c>
      <c r="D32" s="52" t="n">
        <v>0</v>
      </c>
      <c r="E32" s="52" t="n">
        <v>1</v>
      </c>
      <c r="F32" s="50" t="n">
        <v>0</v>
      </c>
      <c r="G32" s="32"/>
      <c r="H32" s="32"/>
      <c r="I32" s="32"/>
      <c r="J32" s="32"/>
      <c r="K32" s="32"/>
      <c r="L32" s="32"/>
      <c r="M32" s="32"/>
    </row>
    <row r="33" customFormat="false" ht="12.75" hidden="false" customHeight="true" outlineLevel="0" collapsed="false">
      <c r="A33" s="53"/>
      <c r="B33" s="53"/>
      <c r="C33" s="53"/>
      <c r="D33" s="53"/>
      <c r="E33" s="53"/>
      <c r="F33" s="53"/>
      <c r="G33" s="54"/>
      <c r="H33" s="54"/>
      <c r="I33" s="54"/>
      <c r="J33" s="54"/>
      <c r="K33" s="54"/>
      <c r="L33" s="54"/>
      <c r="M33" s="32"/>
    </row>
    <row r="34" customFormat="false" ht="12.75" hidden="false" customHeight="true" outlineLevel="0" collapsed="false">
      <c r="A34" s="52"/>
      <c r="B34" s="52"/>
      <c r="C34" s="52"/>
      <c r="D34" s="52"/>
      <c r="E34" s="52"/>
      <c r="F34" s="52"/>
      <c r="G34" s="54"/>
      <c r="H34" s="54"/>
      <c r="I34" s="54"/>
      <c r="J34" s="54"/>
      <c r="K34" s="54"/>
      <c r="L34" s="54"/>
      <c r="M34" s="32"/>
    </row>
    <row r="35" customFormat="false" ht="12.75" hidden="false" customHeight="true" outlineLevel="0" collapsed="false">
      <c r="A35" s="55" t="s">
        <v>106</v>
      </c>
      <c r="B35" s="52"/>
      <c r="C35" s="52"/>
      <c r="D35" s="52"/>
      <c r="E35" s="52"/>
      <c r="F35" s="52"/>
      <c r="G35" s="54"/>
      <c r="H35" s="54"/>
      <c r="I35" s="54"/>
      <c r="J35" s="54"/>
      <c r="K35" s="54"/>
      <c r="L35" s="54"/>
      <c r="M35" s="32"/>
    </row>
    <row r="36" customFormat="false" ht="12.75" hidden="false" customHeight="true" outlineLevel="0" collapsed="false">
      <c r="A36" s="52"/>
      <c r="B36" s="52"/>
      <c r="C36" s="52"/>
      <c r="D36" s="52"/>
      <c r="E36" s="52"/>
      <c r="F36" s="52"/>
      <c r="G36" s="54"/>
      <c r="H36" s="54"/>
      <c r="I36" s="54"/>
      <c r="J36" s="54"/>
      <c r="K36" s="54"/>
      <c r="L36" s="54"/>
      <c r="M36" s="32"/>
    </row>
    <row r="37" customFormat="false" ht="12.75" hidden="false" customHeight="true" outlineLevel="0" collapsed="false">
      <c r="A37" s="56" t="s">
        <v>107</v>
      </c>
      <c r="G37" s="32"/>
      <c r="H37" s="32"/>
      <c r="I37" s="32"/>
      <c r="J37" s="32"/>
      <c r="K37" s="32"/>
      <c r="L37" s="32"/>
      <c r="M37" s="32"/>
    </row>
    <row r="38" customFormat="false" ht="12.75" hidden="false" customHeight="true" outlineLevel="0" collapsed="false">
      <c r="A38" s="56"/>
      <c r="G38" s="32"/>
      <c r="H38" s="32"/>
      <c r="I38" s="32"/>
      <c r="J38" s="32"/>
      <c r="K38" s="32"/>
      <c r="L38" s="32"/>
      <c r="M38" s="32"/>
    </row>
    <row r="39" customFormat="false" ht="12.75" hidden="false" customHeight="true" outlineLevel="0" collapsed="false">
      <c r="G39" s="32"/>
      <c r="H39" s="32"/>
      <c r="I39" s="32"/>
      <c r="J39" s="32"/>
      <c r="K39" s="32"/>
      <c r="L39" s="32"/>
      <c r="M39" s="32"/>
    </row>
    <row r="40" customFormat="false" ht="12.75" hidden="false" customHeight="true" outlineLevel="0" collapsed="false">
      <c r="G40" s="32"/>
      <c r="H40" s="32"/>
      <c r="I40" s="32"/>
      <c r="J40" s="32"/>
      <c r="K40" s="32"/>
      <c r="L40" s="32"/>
      <c r="M40" s="32"/>
    </row>
    <row r="41" customFormat="false" ht="12.75" hidden="false" customHeight="true" outlineLevel="0" collapsed="false">
      <c r="F41" s="37" t="s">
        <v>77</v>
      </c>
      <c r="G41" s="32"/>
      <c r="H41" s="32"/>
      <c r="I41" s="32"/>
      <c r="J41" s="32"/>
      <c r="K41" s="32"/>
      <c r="L41" s="32"/>
      <c r="M41" s="32"/>
    </row>
    <row r="42" customFormat="false" ht="12.75" hidden="false" customHeight="true" outlineLevel="0" collapsed="false">
      <c r="G42" s="32"/>
      <c r="H42" s="32"/>
      <c r="I42" s="32"/>
      <c r="J42" s="32"/>
      <c r="K42" s="32"/>
      <c r="L42" s="32"/>
      <c r="M42" s="32"/>
    </row>
    <row r="43" customFormat="false" ht="12.75" hidden="false" customHeight="true" outlineLevel="0" collapsed="false">
      <c r="G43" s="32"/>
      <c r="H43" s="32"/>
      <c r="I43" s="32"/>
      <c r="J43" s="32"/>
      <c r="K43" s="32"/>
      <c r="L43" s="32"/>
      <c r="M43" s="32"/>
    </row>
    <row r="44" customFormat="false" ht="12.75" hidden="false" customHeight="true" outlineLevel="0" collapsed="false">
      <c r="G44" s="32"/>
      <c r="H44" s="32"/>
      <c r="I44" s="32"/>
      <c r="J44" s="32"/>
      <c r="K44" s="32"/>
      <c r="L44" s="32"/>
      <c r="M44" s="32"/>
    </row>
    <row r="45" customFormat="false" ht="12.75" hidden="false" customHeight="true" outlineLevel="0" collapsed="false">
      <c r="G45" s="32"/>
      <c r="H45" s="32"/>
      <c r="I45" s="32"/>
      <c r="J45" s="32"/>
      <c r="K45" s="32"/>
      <c r="L45" s="32"/>
      <c r="M45" s="32"/>
    </row>
    <row r="46" customFormat="false" ht="12.75" hidden="false" customHeight="true" outlineLevel="0" collapsed="false">
      <c r="G46" s="32"/>
      <c r="H46" s="32"/>
      <c r="I46" s="32"/>
      <c r="J46" s="32"/>
      <c r="K46" s="32"/>
      <c r="L46" s="32"/>
      <c r="M46" s="32"/>
    </row>
    <row r="47" customFormat="false" ht="12.75" hidden="false" customHeight="true" outlineLevel="0" collapsed="false">
      <c r="G47" s="32"/>
      <c r="H47" s="32"/>
      <c r="I47" s="32"/>
      <c r="J47" s="32"/>
      <c r="K47" s="32"/>
      <c r="L47" s="32"/>
      <c r="M47" s="32"/>
    </row>
    <row r="48" customFormat="false" ht="12.75" hidden="false" customHeight="true" outlineLevel="0" collapsed="false">
      <c r="G48" s="32"/>
      <c r="H48" s="32"/>
      <c r="I48" s="32"/>
      <c r="J48" s="32"/>
      <c r="K48" s="32"/>
      <c r="L48" s="32"/>
      <c r="M48" s="32"/>
    </row>
    <row r="49" customFormat="false" ht="12.75" hidden="false" customHeight="true" outlineLevel="0" collapsed="false">
      <c r="G49" s="32"/>
      <c r="H49" s="32"/>
      <c r="I49" s="32"/>
      <c r="J49" s="32"/>
      <c r="K49" s="32"/>
      <c r="L49" s="32"/>
      <c r="M49" s="32"/>
    </row>
    <row r="50" customFormat="false" ht="12.75" hidden="false" customHeight="false" outlineLevel="0" collapsed="false">
      <c r="G50" s="32"/>
      <c r="H50" s="32"/>
      <c r="I50" s="32"/>
      <c r="J50" s="32"/>
      <c r="K50" s="32"/>
      <c r="L50" s="32"/>
      <c r="M50" s="32"/>
    </row>
    <row r="51" customFormat="false" ht="12.75" hidden="false" customHeight="true" outlineLevel="0" collapsed="false">
      <c r="G51" s="32"/>
      <c r="H51" s="32"/>
      <c r="I51" s="32"/>
      <c r="J51" s="32"/>
      <c r="K51" s="32"/>
      <c r="L51" s="32"/>
      <c r="M51" s="32"/>
    </row>
    <row r="52" customFormat="false" ht="12.75" hidden="false" customHeight="true" outlineLevel="0" collapsed="false">
      <c r="G52" s="32"/>
      <c r="H52" s="32"/>
      <c r="I52" s="32"/>
      <c r="J52" s="32"/>
      <c r="K52" s="32"/>
      <c r="L52" s="32"/>
      <c r="M52" s="32"/>
    </row>
    <row r="53" customFormat="false" ht="12.75" hidden="false" customHeight="true" outlineLevel="0" collapsed="false">
      <c r="G53" s="32"/>
      <c r="H53" s="32"/>
      <c r="I53" s="32"/>
      <c r="J53" s="32"/>
      <c r="K53" s="32"/>
      <c r="L53" s="32"/>
      <c r="M53" s="32"/>
    </row>
    <row r="54" customFormat="false" ht="12.75" hidden="false" customHeight="true" outlineLevel="0" collapsed="false">
      <c r="G54" s="32"/>
      <c r="H54" s="32"/>
      <c r="I54" s="32"/>
      <c r="J54" s="32"/>
      <c r="K54" s="32"/>
      <c r="L54" s="32"/>
      <c r="M54" s="32"/>
    </row>
    <row r="55" customFormat="false" ht="12.75" hidden="false" customHeight="true" outlineLevel="0" collapsed="false">
      <c r="G55" s="32"/>
      <c r="H55" s="32"/>
      <c r="I55" s="32"/>
      <c r="J55" s="32"/>
      <c r="K55" s="32"/>
      <c r="L55" s="32"/>
      <c r="M55" s="32"/>
    </row>
    <row r="56" customFormat="false" ht="12.75" hidden="false" customHeight="true" outlineLevel="0" collapsed="false">
      <c r="G56" s="32"/>
      <c r="H56" s="32"/>
      <c r="I56" s="32"/>
      <c r="J56" s="32"/>
      <c r="K56" s="32"/>
      <c r="L56" s="32"/>
      <c r="M56" s="32"/>
    </row>
    <row r="57" customFormat="false" ht="12.75" hidden="false" customHeight="true" outlineLevel="0" collapsed="false">
      <c r="G57" s="32"/>
      <c r="H57" s="32"/>
      <c r="I57" s="32"/>
      <c r="J57" s="32"/>
      <c r="K57" s="32"/>
      <c r="L57" s="32"/>
      <c r="M57" s="32"/>
    </row>
    <row r="58" customFormat="false" ht="12.75" hidden="false" customHeight="true" outlineLevel="0" collapsed="false">
      <c r="G58" s="32"/>
      <c r="H58" s="32"/>
      <c r="I58" s="32"/>
      <c r="J58" s="32"/>
      <c r="K58" s="32"/>
      <c r="L58" s="32"/>
      <c r="M58" s="32"/>
    </row>
    <row r="59" customFormat="false" ht="12.75" hidden="false" customHeight="true" outlineLevel="0" collapsed="false">
      <c r="G59" s="32"/>
      <c r="H59" s="32"/>
      <c r="I59" s="32"/>
      <c r="J59" s="32"/>
      <c r="K59" s="32"/>
      <c r="L59" s="32"/>
      <c r="M59" s="32"/>
    </row>
    <row r="60" customFormat="false" ht="12.75" hidden="false" customHeight="true" outlineLevel="0" collapsed="false">
      <c r="G60" s="32"/>
      <c r="H60" s="32"/>
      <c r="I60" s="32"/>
      <c r="J60" s="32"/>
      <c r="K60" s="32"/>
      <c r="L60" s="32"/>
      <c r="M60" s="32"/>
    </row>
    <row r="61" customFormat="false" ht="12.75" hidden="false" customHeight="true" outlineLevel="0" collapsed="false">
      <c r="G61" s="32"/>
      <c r="H61" s="32"/>
      <c r="I61" s="32"/>
      <c r="J61" s="32"/>
      <c r="K61" s="32"/>
      <c r="L61" s="32"/>
      <c r="M61" s="32"/>
    </row>
    <row r="62" customFormat="false" ht="12.75" hidden="false" customHeight="true" outlineLevel="0" collapsed="false">
      <c r="G62" s="32"/>
      <c r="H62" s="32"/>
      <c r="I62" s="32"/>
      <c r="J62" s="32"/>
      <c r="K62" s="32"/>
      <c r="L62" s="32"/>
      <c r="M62" s="32"/>
    </row>
    <row r="63" customFormat="false" ht="12.75" hidden="false" customHeight="true" outlineLevel="0" collapsed="false">
      <c r="G63" s="32"/>
      <c r="H63" s="32"/>
      <c r="I63" s="32"/>
      <c r="J63" s="32"/>
      <c r="K63" s="32"/>
      <c r="L63" s="32"/>
      <c r="M63" s="32"/>
    </row>
    <row r="64" customFormat="false" ht="12.75" hidden="false" customHeight="true" outlineLevel="0" collapsed="false">
      <c r="G64" s="32"/>
      <c r="H64" s="32"/>
      <c r="I64" s="32"/>
      <c r="J64" s="32"/>
      <c r="K64" s="32"/>
      <c r="L64" s="32"/>
      <c r="M64" s="32"/>
    </row>
    <row r="65" customFormat="false" ht="12.75" hidden="false" customHeight="true" outlineLevel="0" collapsed="false">
      <c r="G65" s="32"/>
      <c r="H65" s="32"/>
      <c r="I65" s="32"/>
      <c r="J65" s="32"/>
      <c r="K65" s="32"/>
      <c r="L65" s="32"/>
      <c r="M65" s="32"/>
    </row>
    <row r="66" customFormat="false" ht="12.75" hidden="false" customHeight="true" outlineLevel="0" collapsed="false">
      <c r="G66" s="32"/>
      <c r="H66" s="32"/>
      <c r="I66" s="32"/>
      <c r="J66" s="32"/>
      <c r="K66" s="32"/>
      <c r="L66" s="32"/>
      <c r="M66" s="32"/>
    </row>
    <row r="67" customFormat="false" ht="12.75" hidden="false" customHeight="true" outlineLevel="0" collapsed="false">
      <c r="G67" s="32"/>
      <c r="H67" s="32"/>
      <c r="I67" s="32"/>
      <c r="J67" s="32"/>
      <c r="K67" s="32"/>
      <c r="L67" s="32"/>
      <c r="M67" s="32"/>
    </row>
    <row r="68" customFormat="false" ht="12.75" hidden="false" customHeight="true" outlineLevel="0" collapsed="false">
      <c r="G68" s="32"/>
      <c r="H68" s="32"/>
      <c r="I68" s="32"/>
      <c r="J68" s="32"/>
      <c r="K68" s="32"/>
      <c r="L68" s="32"/>
      <c r="M68" s="32"/>
    </row>
    <row r="69" customFormat="false" ht="12.75" hidden="false" customHeight="false" outlineLevel="0" collapsed="false">
      <c r="G69" s="32"/>
      <c r="H69" s="32"/>
      <c r="I69" s="32"/>
      <c r="J69" s="32"/>
      <c r="K69" s="32"/>
      <c r="L69" s="32"/>
      <c r="M69" s="32"/>
    </row>
    <row r="70" customFormat="false" ht="12.75" hidden="false" customHeight="true" outlineLevel="0" collapsed="false">
      <c r="G70" s="32"/>
      <c r="H70" s="32"/>
      <c r="I70" s="32"/>
      <c r="J70" s="32"/>
      <c r="K70" s="32"/>
      <c r="L70" s="32"/>
      <c r="M70" s="32"/>
    </row>
    <row r="71" customFormat="false" ht="12.75" hidden="false" customHeight="true" outlineLevel="0" collapsed="false">
      <c r="G71" s="32"/>
      <c r="H71" s="32"/>
      <c r="I71" s="32"/>
      <c r="J71" s="32"/>
      <c r="K71" s="32"/>
      <c r="L71" s="32"/>
      <c r="M71" s="32"/>
    </row>
    <row r="72" customFormat="false" ht="12.75" hidden="false" customHeight="true" outlineLevel="0" collapsed="false">
      <c r="G72" s="32"/>
      <c r="H72" s="32"/>
      <c r="I72" s="32"/>
      <c r="J72" s="32"/>
      <c r="K72" s="32"/>
      <c r="L72" s="32"/>
      <c r="M72" s="32"/>
    </row>
    <row r="73" customFormat="false" ht="12.75" hidden="false" customHeight="true" outlineLevel="0" collapsed="false">
      <c r="G73" s="32"/>
      <c r="H73" s="32"/>
      <c r="I73" s="32"/>
      <c r="J73" s="32"/>
      <c r="K73" s="32"/>
      <c r="L73" s="32"/>
      <c r="M73" s="32"/>
    </row>
    <row r="74" customFormat="false" ht="12.75" hidden="false" customHeight="true" outlineLevel="0" collapsed="false">
      <c r="G74" s="32"/>
      <c r="H74" s="32"/>
      <c r="I74" s="32"/>
      <c r="J74" s="32"/>
      <c r="K74" s="32"/>
      <c r="L74" s="32"/>
      <c r="M74" s="32"/>
    </row>
    <row r="75" customFormat="false" ht="12.75" hidden="false" customHeight="true" outlineLevel="0" collapsed="false">
      <c r="G75" s="32"/>
      <c r="H75" s="32"/>
      <c r="I75" s="32"/>
      <c r="J75" s="32"/>
      <c r="K75" s="32"/>
      <c r="L75" s="32"/>
      <c r="M75" s="32"/>
    </row>
    <row r="76" customFormat="false" ht="12.75" hidden="false" customHeight="true" outlineLevel="0" collapsed="false">
      <c r="G76" s="32"/>
      <c r="H76" s="32"/>
      <c r="I76" s="32"/>
      <c r="J76" s="32"/>
      <c r="K76" s="32"/>
      <c r="L76" s="32"/>
      <c r="M76" s="32"/>
    </row>
    <row r="77" customFormat="false" ht="12.75" hidden="false" customHeight="true" outlineLevel="0" collapsed="false">
      <c r="G77" s="32"/>
      <c r="H77" s="32"/>
      <c r="I77" s="32"/>
      <c r="J77" s="32"/>
      <c r="K77" s="32"/>
      <c r="L77" s="32"/>
      <c r="M77" s="32"/>
    </row>
    <row r="78" customFormat="false" ht="12.75" hidden="false" customHeight="true" outlineLevel="0" collapsed="false">
      <c r="G78" s="32"/>
      <c r="H78" s="32"/>
      <c r="I78" s="32"/>
      <c r="J78" s="32"/>
      <c r="K78" s="32"/>
      <c r="L78" s="32"/>
      <c r="M78" s="32"/>
    </row>
    <row r="79" customFormat="false" ht="12.75" hidden="false" customHeight="true" outlineLevel="0" collapsed="false">
      <c r="G79" s="32"/>
      <c r="H79" s="32"/>
      <c r="I79" s="32"/>
      <c r="J79" s="32"/>
      <c r="K79" s="32"/>
      <c r="L79" s="32"/>
      <c r="M79" s="32"/>
    </row>
    <row r="80" customFormat="false" ht="12.75" hidden="false" customHeight="true" outlineLevel="0" collapsed="false">
      <c r="G80" s="32"/>
      <c r="H80" s="32"/>
      <c r="I80" s="32"/>
      <c r="J80" s="32"/>
      <c r="K80" s="32"/>
      <c r="L80" s="32"/>
      <c r="M80" s="32"/>
    </row>
    <row r="81" customFormat="false" ht="12.75" hidden="false" customHeight="true" outlineLevel="0" collapsed="false">
      <c r="G81" s="32"/>
      <c r="H81" s="32"/>
      <c r="I81" s="32"/>
      <c r="J81" s="32"/>
      <c r="K81" s="32"/>
      <c r="L81" s="32"/>
      <c r="M81" s="32"/>
    </row>
    <row r="82" customFormat="false" ht="12.75" hidden="false" customHeight="true" outlineLevel="0" collapsed="false">
      <c r="G82" s="32"/>
      <c r="H82" s="32"/>
      <c r="I82" s="32"/>
      <c r="J82" s="32"/>
      <c r="K82" s="32"/>
      <c r="L82" s="32"/>
      <c r="M82" s="32"/>
    </row>
    <row r="83" customFormat="false" ht="12.75" hidden="false" customHeight="true" outlineLevel="0" collapsed="false">
      <c r="G83" s="32"/>
      <c r="H83" s="32"/>
      <c r="I83" s="32"/>
      <c r="J83" s="32"/>
      <c r="K83" s="32"/>
      <c r="L83" s="32"/>
      <c r="M83" s="32"/>
    </row>
    <row r="84" customFormat="false" ht="12.75" hidden="false" customHeight="true" outlineLevel="0" collapsed="false">
      <c r="G84" s="32"/>
      <c r="H84" s="32"/>
      <c r="I84" s="32"/>
      <c r="J84" s="32"/>
      <c r="K84" s="32"/>
      <c r="L84" s="32"/>
      <c r="M84" s="32"/>
    </row>
    <row r="85" customFormat="false" ht="12.75" hidden="false" customHeight="true" outlineLevel="0" collapsed="false">
      <c r="G85" s="32"/>
      <c r="H85" s="32"/>
      <c r="I85" s="32"/>
      <c r="J85" s="32"/>
      <c r="K85" s="32"/>
      <c r="L85" s="32"/>
      <c r="M85" s="32"/>
    </row>
    <row r="86" customFormat="false" ht="12.75" hidden="false" customHeight="true" outlineLevel="0" collapsed="false">
      <c r="G86" s="32"/>
      <c r="H86" s="32"/>
      <c r="I86" s="32"/>
      <c r="J86" s="32"/>
      <c r="K86" s="32"/>
      <c r="L86" s="32"/>
      <c r="M86" s="32"/>
    </row>
    <row r="87" customFormat="false" ht="12.75" hidden="false" customHeight="true" outlineLevel="0" collapsed="false">
      <c r="G87" s="32"/>
      <c r="H87" s="32"/>
      <c r="I87" s="32"/>
      <c r="J87" s="32"/>
      <c r="K87" s="32"/>
      <c r="L87" s="32"/>
      <c r="M87" s="32"/>
    </row>
    <row r="88" customFormat="false" ht="12.75" hidden="false" customHeight="false" outlineLevel="0" collapsed="false">
      <c r="G88" s="32"/>
      <c r="H88" s="32"/>
      <c r="I88" s="32"/>
      <c r="J88" s="32"/>
      <c r="K88" s="32"/>
      <c r="L88" s="32"/>
      <c r="M88" s="32"/>
    </row>
    <row r="89" customFormat="false" ht="12.75" hidden="false" customHeight="true" outlineLevel="0" collapsed="false">
      <c r="G89" s="32"/>
      <c r="H89" s="32"/>
      <c r="I89" s="32"/>
      <c r="J89" s="32"/>
      <c r="K89" s="32"/>
      <c r="L89" s="32"/>
      <c r="M89" s="32"/>
    </row>
    <row r="90" customFormat="false" ht="12.75" hidden="false" customHeight="true" outlineLevel="0" collapsed="false">
      <c r="G90" s="32"/>
      <c r="H90" s="32"/>
      <c r="I90" s="32"/>
      <c r="J90" s="32"/>
      <c r="K90" s="32"/>
      <c r="L90" s="32"/>
      <c r="M90" s="32"/>
    </row>
    <row r="91" customFormat="false" ht="12.75" hidden="false" customHeight="true" outlineLevel="0" collapsed="false">
      <c r="G91" s="32"/>
      <c r="H91" s="32"/>
      <c r="I91" s="32"/>
      <c r="J91" s="32"/>
      <c r="K91" s="32"/>
      <c r="L91" s="32"/>
      <c r="M91" s="32"/>
    </row>
    <row r="92" customFormat="false" ht="12.75" hidden="false" customHeight="true" outlineLevel="0" collapsed="false">
      <c r="G92" s="32"/>
      <c r="H92" s="32"/>
      <c r="I92" s="32"/>
      <c r="J92" s="32"/>
      <c r="K92" s="32"/>
      <c r="L92" s="32"/>
      <c r="M92" s="32"/>
    </row>
    <row r="93" customFormat="false" ht="12.75" hidden="false" customHeight="true" outlineLevel="0" collapsed="false">
      <c r="G93" s="32"/>
      <c r="H93" s="32"/>
      <c r="I93" s="32"/>
      <c r="J93" s="32"/>
      <c r="K93" s="32"/>
      <c r="L93" s="32"/>
      <c r="M93" s="32"/>
    </row>
    <row r="94" customFormat="false" ht="12.75" hidden="false" customHeight="true" outlineLevel="0" collapsed="false">
      <c r="G94" s="32"/>
      <c r="H94" s="32"/>
      <c r="I94" s="32"/>
      <c r="J94" s="32"/>
      <c r="K94" s="32"/>
      <c r="L94" s="32"/>
      <c r="M94" s="32"/>
    </row>
    <row r="95" customFormat="false" ht="12.75" hidden="false" customHeight="true" outlineLevel="0" collapsed="false">
      <c r="G95" s="32"/>
      <c r="H95" s="32"/>
      <c r="I95" s="32"/>
      <c r="J95" s="32"/>
      <c r="K95" s="32"/>
      <c r="L95" s="32"/>
      <c r="M95" s="32"/>
    </row>
    <row r="96" customFormat="false" ht="12.75" hidden="false" customHeight="true" outlineLevel="0" collapsed="false">
      <c r="G96" s="32"/>
      <c r="H96" s="32"/>
      <c r="I96" s="32"/>
      <c r="J96" s="32"/>
      <c r="K96" s="32"/>
      <c r="L96" s="32"/>
      <c r="M96" s="32"/>
    </row>
    <row r="97" customFormat="false" ht="12.75" hidden="false" customHeight="true" outlineLevel="0" collapsed="false">
      <c r="G97" s="32"/>
      <c r="H97" s="32"/>
      <c r="I97" s="32"/>
      <c r="J97" s="32"/>
      <c r="K97" s="32"/>
      <c r="L97" s="32"/>
      <c r="M97" s="32"/>
    </row>
    <row r="98" customFormat="false" ht="12.75" hidden="false" customHeight="true" outlineLevel="0" collapsed="false">
      <c r="G98" s="32"/>
      <c r="H98" s="32"/>
      <c r="I98" s="32"/>
      <c r="J98" s="32"/>
      <c r="K98" s="32"/>
      <c r="L98" s="32"/>
      <c r="M98" s="32"/>
    </row>
    <row r="99" customFormat="false" ht="12.75" hidden="false" customHeight="true" outlineLevel="0" collapsed="false">
      <c r="G99" s="32"/>
      <c r="H99" s="32"/>
      <c r="I99" s="32"/>
      <c r="J99" s="32"/>
      <c r="K99" s="32"/>
      <c r="L99" s="32"/>
      <c r="M99" s="32"/>
    </row>
    <row r="100" customFormat="false" ht="12.75" hidden="false" customHeight="true" outlineLevel="0" collapsed="false">
      <c r="G100" s="32"/>
      <c r="H100" s="32"/>
      <c r="I100" s="32"/>
      <c r="J100" s="32"/>
      <c r="K100" s="32"/>
      <c r="L100" s="32"/>
      <c r="M100" s="32"/>
    </row>
    <row r="101" customFormat="false" ht="12.75" hidden="false" customHeight="true" outlineLevel="0" collapsed="false">
      <c r="G101" s="32"/>
      <c r="H101" s="32"/>
      <c r="I101" s="32"/>
      <c r="J101" s="32"/>
      <c r="K101" s="32"/>
      <c r="L101" s="32"/>
      <c r="M101" s="32"/>
    </row>
    <row r="102" customFormat="false" ht="12.75" hidden="false" customHeight="true" outlineLevel="0" collapsed="false">
      <c r="G102" s="32"/>
      <c r="H102" s="32"/>
      <c r="I102" s="32"/>
      <c r="J102" s="32"/>
      <c r="K102" s="32"/>
      <c r="L102" s="32"/>
      <c r="M102" s="32"/>
    </row>
    <row r="103" customFormat="false" ht="12.75" hidden="false" customHeight="true" outlineLevel="0" collapsed="false">
      <c r="G103" s="32"/>
      <c r="H103" s="32"/>
      <c r="I103" s="32"/>
      <c r="J103" s="32"/>
      <c r="K103" s="32"/>
      <c r="L103" s="32"/>
      <c r="M103" s="32"/>
    </row>
    <row r="104" customFormat="false" ht="12.75" hidden="false" customHeight="true" outlineLevel="0" collapsed="false">
      <c r="G104" s="32"/>
      <c r="H104" s="32"/>
      <c r="I104" s="32"/>
      <c r="J104" s="32"/>
      <c r="K104" s="32"/>
      <c r="L104" s="32"/>
      <c r="M104" s="32"/>
    </row>
    <row r="105" customFormat="false" ht="12.75" hidden="false" customHeight="true" outlineLevel="0" collapsed="false">
      <c r="G105" s="32"/>
      <c r="H105" s="32"/>
      <c r="I105" s="32"/>
      <c r="J105" s="32"/>
      <c r="K105" s="32"/>
      <c r="L105" s="32"/>
      <c r="M105" s="32"/>
    </row>
    <row r="106" customFormat="false" ht="12.75" hidden="false" customHeight="true" outlineLevel="0" collapsed="false">
      <c r="G106" s="32"/>
      <c r="H106" s="32"/>
      <c r="I106" s="32"/>
      <c r="J106" s="32"/>
      <c r="K106" s="32"/>
      <c r="L106" s="32"/>
      <c r="M106" s="32"/>
    </row>
    <row r="107" customFormat="false" ht="12.75" hidden="false" customHeight="false" outlineLevel="0" collapsed="false">
      <c r="G107" s="32"/>
      <c r="H107" s="32"/>
      <c r="I107" s="32"/>
      <c r="J107" s="32"/>
      <c r="K107" s="32"/>
      <c r="L107" s="32"/>
      <c r="M107" s="32"/>
    </row>
    <row r="108" customFormat="false" ht="12.75" hidden="false" customHeight="true" outlineLevel="0" collapsed="false">
      <c r="G108" s="32"/>
      <c r="H108" s="32"/>
      <c r="I108" s="32"/>
      <c r="J108" s="32"/>
      <c r="K108" s="32"/>
      <c r="L108" s="32"/>
      <c r="M108" s="32"/>
    </row>
    <row r="109" customFormat="false" ht="12.75" hidden="false" customHeight="true" outlineLevel="0" collapsed="false">
      <c r="G109" s="32"/>
      <c r="H109" s="32"/>
      <c r="I109" s="32"/>
      <c r="J109" s="32"/>
      <c r="K109" s="32"/>
      <c r="L109" s="32"/>
      <c r="M109" s="32"/>
    </row>
    <row r="110" customFormat="false" ht="12.75" hidden="false" customHeight="true" outlineLevel="0" collapsed="false">
      <c r="G110" s="32"/>
      <c r="H110" s="32"/>
      <c r="I110" s="32"/>
      <c r="J110" s="32"/>
      <c r="K110" s="32"/>
      <c r="L110" s="32"/>
      <c r="M110" s="32"/>
    </row>
    <row r="111" customFormat="false" ht="12.75" hidden="false" customHeight="true" outlineLevel="0" collapsed="false">
      <c r="G111" s="32"/>
      <c r="H111" s="32"/>
      <c r="I111" s="32"/>
      <c r="J111" s="32"/>
      <c r="K111" s="32"/>
      <c r="L111" s="32"/>
      <c r="M111" s="32"/>
    </row>
    <row r="112" customFormat="false" ht="12.75" hidden="false" customHeight="true" outlineLevel="0" collapsed="false">
      <c r="G112" s="32"/>
      <c r="H112" s="32"/>
      <c r="I112" s="32"/>
      <c r="J112" s="32"/>
      <c r="K112" s="32"/>
      <c r="L112" s="32"/>
      <c r="M112" s="32"/>
    </row>
    <row r="113" customFormat="false" ht="12.75" hidden="false" customHeight="true" outlineLevel="0" collapsed="false">
      <c r="G113" s="32"/>
      <c r="H113" s="32"/>
      <c r="I113" s="32"/>
      <c r="J113" s="32"/>
      <c r="K113" s="32"/>
      <c r="L113" s="32"/>
      <c r="M113" s="32"/>
    </row>
    <row r="114" customFormat="false" ht="12.75" hidden="false" customHeight="true" outlineLevel="0" collapsed="false">
      <c r="G114" s="32"/>
      <c r="H114" s="32"/>
      <c r="I114" s="32"/>
      <c r="J114" s="32"/>
      <c r="K114" s="32"/>
      <c r="L114" s="32"/>
      <c r="M114" s="32"/>
    </row>
    <row r="115" customFormat="false" ht="12.75" hidden="false" customHeight="true" outlineLevel="0" collapsed="false">
      <c r="G115" s="32"/>
      <c r="H115" s="32"/>
      <c r="I115" s="32"/>
      <c r="J115" s="32"/>
      <c r="K115" s="32"/>
      <c r="L115" s="32"/>
      <c r="M115" s="32"/>
    </row>
    <row r="116" customFormat="false" ht="12.75" hidden="false" customHeight="true" outlineLevel="0" collapsed="false">
      <c r="G116" s="32"/>
      <c r="H116" s="32"/>
      <c r="I116" s="32"/>
      <c r="J116" s="32"/>
      <c r="K116" s="32"/>
      <c r="L116" s="32"/>
      <c r="M116" s="32"/>
    </row>
    <row r="117" customFormat="false" ht="12.75" hidden="false" customHeight="true" outlineLevel="0" collapsed="false">
      <c r="G117" s="32"/>
      <c r="H117" s="32"/>
      <c r="I117" s="32"/>
      <c r="J117" s="32"/>
      <c r="K117" s="32"/>
      <c r="L117" s="32"/>
      <c r="M117" s="32"/>
    </row>
    <row r="118" customFormat="false" ht="12.75" hidden="false" customHeight="true" outlineLevel="0" collapsed="false">
      <c r="G118" s="32"/>
      <c r="H118" s="32"/>
      <c r="I118" s="32"/>
      <c r="J118" s="32"/>
      <c r="K118" s="32"/>
      <c r="L118" s="32"/>
      <c r="M118" s="32"/>
    </row>
    <row r="119" customFormat="false" ht="12.75" hidden="false" customHeight="true" outlineLevel="0" collapsed="false">
      <c r="G119" s="32"/>
      <c r="H119" s="32"/>
      <c r="I119" s="32"/>
      <c r="J119" s="32"/>
      <c r="K119" s="32"/>
      <c r="L119" s="32"/>
      <c r="M119" s="32"/>
    </row>
    <row r="120" customFormat="false" ht="12.75" hidden="false" customHeight="true" outlineLevel="0" collapsed="false">
      <c r="G120" s="32"/>
      <c r="H120" s="32"/>
      <c r="I120" s="32"/>
      <c r="J120" s="32"/>
      <c r="K120" s="32"/>
      <c r="L120" s="32"/>
      <c r="M120" s="32"/>
    </row>
    <row r="121" customFormat="false" ht="12.75" hidden="false" customHeight="true" outlineLevel="0" collapsed="false">
      <c r="G121" s="32"/>
      <c r="H121" s="32"/>
      <c r="I121" s="32"/>
      <c r="J121" s="32"/>
      <c r="K121" s="32"/>
      <c r="L121" s="32"/>
      <c r="M121" s="32"/>
    </row>
    <row r="122" customFormat="false" ht="12.75" hidden="false" customHeight="true" outlineLevel="0" collapsed="false">
      <c r="G122" s="32"/>
      <c r="H122" s="32"/>
      <c r="I122" s="32"/>
      <c r="J122" s="32"/>
      <c r="K122" s="32"/>
      <c r="L122" s="32"/>
      <c r="M122" s="32"/>
    </row>
    <row r="123" customFormat="false" ht="12.75" hidden="false" customHeight="true" outlineLevel="0" collapsed="false">
      <c r="G123" s="32"/>
      <c r="H123" s="32"/>
      <c r="I123" s="32"/>
      <c r="J123" s="32"/>
      <c r="K123" s="32"/>
      <c r="L123" s="32"/>
      <c r="M123" s="32"/>
    </row>
    <row r="124" customFormat="false" ht="12.75" hidden="false" customHeight="true" outlineLevel="0" collapsed="false">
      <c r="G124" s="32"/>
      <c r="H124" s="32"/>
      <c r="I124" s="32"/>
      <c r="J124" s="32"/>
      <c r="K124" s="32"/>
      <c r="L124" s="32"/>
      <c r="M124" s="32"/>
    </row>
    <row r="125" customFormat="false" ht="12.75" hidden="false" customHeight="true" outlineLevel="0" collapsed="false">
      <c r="G125" s="32"/>
      <c r="H125" s="32"/>
      <c r="I125" s="32"/>
      <c r="J125" s="32"/>
      <c r="K125" s="32"/>
      <c r="L125" s="32"/>
      <c r="M125" s="32"/>
    </row>
    <row r="126" customFormat="false" ht="12.75" hidden="false" customHeight="false" outlineLevel="0" collapsed="false">
      <c r="G126" s="32"/>
      <c r="H126" s="32"/>
      <c r="I126" s="32"/>
      <c r="J126" s="32"/>
      <c r="K126" s="32"/>
      <c r="L126" s="32"/>
      <c r="M126" s="32"/>
    </row>
    <row r="127" customFormat="false" ht="12.75" hidden="false" customHeight="true" outlineLevel="0" collapsed="false">
      <c r="G127" s="32"/>
      <c r="H127" s="32"/>
      <c r="I127" s="32"/>
      <c r="J127" s="32"/>
      <c r="K127" s="32"/>
      <c r="L127" s="32"/>
      <c r="M127" s="32"/>
    </row>
    <row r="128" customFormat="false" ht="12.75" hidden="false" customHeight="true" outlineLevel="0" collapsed="false">
      <c r="G128" s="32"/>
      <c r="H128" s="32"/>
      <c r="I128" s="32"/>
      <c r="J128" s="32"/>
      <c r="K128" s="32"/>
      <c r="L128" s="32"/>
      <c r="M128" s="32"/>
    </row>
    <row r="129" customFormat="false" ht="12.75" hidden="false" customHeight="true" outlineLevel="0" collapsed="false">
      <c r="G129" s="32"/>
      <c r="H129" s="32"/>
      <c r="I129" s="32"/>
      <c r="J129" s="32"/>
      <c r="K129" s="32"/>
      <c r="L129" s="32"/>
      <c r="M129" s="32"/>
    </row>
    <row r="130" customFormat="false" ht="12.75" hidden="false" customHeight="true" outlineLevel="0" collapsed="false">
      <c r="G130" s="32"/>
      <c r="H130" s="32"/>
      <c r="I130" s="32"/>
      <c r="J130" s="32"/>
      <c r="K130" s="32"/>
      <c r="L130" s="32"/>
      <c r="M130" s="32"/>
    </row>
    <row r="131" customFormat="false" ht="12.75" hidden="false" customHeight="true" outlineLevel="0" collapsed="false">
      <c r="G131" s="32"/>
      <c r="H131" s="32"/>
      <c r="I131" s="32"/>
      <c r="J131" s="32"/>
      <c r="K131" s="32"/>
      <c r="L131" s="32"/>
      <c r="M131" s="32"/>
    </row>
    <row r="132" customFormat="false" ht="12.75" hidden="false" customHeight="true" outlineLevel="0" collapsed="false">
      <c r="G132" s="32"/>
      <c r="H132" s="32"/>
      <c r="I132" s="32"/>
      <c r="J132" s="32"/>
      <c r="K132" s="32"/>
      <c r="L132" s="32"/>
      <c r="M132" s="32"/>
    </row>
    <row r="133" customFormat="false" ht="12.75" hidden="false" customHeight="true" outlineLevel="0" collapsed="false">
      <c r="G133" s="32"/>
      <c r="H133" s="32"/>
      <c r="I133" s="32"/>
      <c r="J133" s="32"/>
      <c r="K133" s="32"/>
      <c r="L133" s="32"/>
      <c r="M133" s="32"/>
    </row>
    <row r="134" customFormat="false" ht="12.75" hidden="false" customHeight="true" outlineLevel="0" collapsed="false">
      <c r="G134" s="32"/>
      <c r="H134" s="32"/>
      <c r="I134" s="32"/>
      <c r="J134" s="32"/>
      <c r="K134" s="32"/>
      <c r="L134" s="32"/>
      <c r="M134" s="32"/>
    </row>
    <row r="135" customFormat="false" ht="12.75" hidden="false" customHeight="true" outlineLevel="0" collapsed="false">
      <c r="G135" s="32"/>
      <c r="H135" s="32"/>
      <c r="I135" s="32"/>
      <c r="J135" s="32"/>
      <c r="K135" s="32"/>
      <c r="L135" s="32"/>
      <c r="M135" s="32"/>
    </row>
    <row r="136" customFormat="false" ht="12.75" hidden="false" customHeight="true" outlineLevel="0" collapsed="false">
      <c r="G136" s="32"/>
      <c r="H136" s="32"/>
      <c r="I136" s="32"/>
      <c r="J136" s="32"/>
      <c r="K136" s="32"/>
      <c r="L136" s="32"/>
      <c r="M136" s="32"/>
    </row>
    <row r="137" customFormat="false" ht="12.75" hidden="false" customHeight="true" outlineLevel="0" collapsed="false">
      <c r="G137" s="32"/>
      <c r="H137" s="32"/>
      <c r="I137" s="32"/>
      <c r="J137" s="32"/>
      <c r="K137" s="32"/>
      <c r="L137" s="32"/>
      <c r="M137" s="32"/>
    </row>
    <row r="138" customFormat="false" ht="12.75" hidden="false" customHeight="true" outlineLevel="0" collapsed="false">
      <c r="G138" s="32"/>
      <c r="H138" s="32"/>
      <c r="I138" s="32"/>
      <c r="J138" s="32"/>
      <c r="K138" s="32"/>
      <c r="L138" s="32"/>
      <c r="M138" s="32"/>
    </row>
    <row r="139" customFormat="false" ht="12.75" hidden="false" customHeight="true" outlineLevel="0" collapsed="false">
      <c r="G139" s="32"/>
      <c r="H139" s="32"/>
      <c r="I139" s="32"/>
      <c r="J139" s="32"/>
      <c r="K139" s="32"/>
      <c r="L139" s="32"/>
      <c r="M139" s="32"/>
    </row>
    <row r="140" customFormat="false" ht="12.75" hidden="false" customHeight="true" outlineLevel="0" collapsed="false">
      <c r="G140" s="32"/>
      <c r="H140" s="32"/>
      <c r="I140" s="32"/>
      <c r="J140" s="32"/>
      <c r="K140" s="32"/>
      <c r="L140" s="32"/>
      <c r="M140" s="32"/>
    </row>
    <row r="141" customFormat="false" ht="12.75" hidden="false" customHeight="true" outlineLevel="0" collapsed="false">
      <c r="G141" s="32"/>
      <c r="H141" s="32"/>
      <c r="I141" s="32"/>
      <c r="J141" s="32"/>
      <c r="K141" s="32"/>
      <c r="L141" s="32"/>
      <c r="M141" s="32"/>
    </row>
    <row r="142" customFormat="false" ht="12.75" hidden="false" customHeight="true" outlineLevel="0" collapsed="false">
      <c r="G142" s="32"/>
      <c r="H142" s="32"/>
      <c r="I142" s="32"/>
      <c r="J142" s="32"/>
      <c r="K142" s="32"/>
      <c r="L142" s="32"/>
      <c r="M142" s="32"/>
    </row>
    <row r="143" customFormat="false" ht="12.75" hidden="false" customHeight="true" outlineLevel="0" collapsed="false">
      <c r="G143" s="32"/>
      <c r="H143" s="32"/>
      <c r="I143" s="32"/>
      <c r="J143" s="32"/>
      <c r="K143" s="32"/>
      <c r="L143" s="32"/>
      <c r="M143" s="32"/>
    </row>
    <row r="144" customFormat="false" ht="12.75" hidden="false" customHeight="true" outlineLevel="0" collapsed="false">
      <c r="G144" s="32"/>
      <c r="H144" s="32"/>
      <c r="I144" s="32"/>
      <c r="J144" s="32"/>
      <c r="K144" s="32"/>
      <c r="L144" s="32"/>
      <c r="M144" s="32"/>
    </row>
    <row r="145" customFormat="false" ht="12.75" hidden="false" customHeight="false" outlineLevel="0" collapsed="false">
      <c r="G145" s="32"/>
      <c r="H145" s="32"/>
      <c r="I145" s="32"/>
      <c r="J145" s="32"/>
      <c r="K145" s="32"/>
      <c r="L145" s="32"/>
      <c r="M145" s="32"/>
    </row>
    <row r="146" customFormat="false" ht="12.75" hidden="false" customHeight="true" outlineLevel="0" collapsed="false">
      <c r="G146" s="32"/>
      <c r="H146" s="32"/>
      <c r="I146" s="32"/>
      <c r="J146" s="32"/>
      <c r="K146" s="32"/>
      <c r="L146" s="32"/>
      <c r="M146" s="32"/>
    </row>
    <row r="147" customFormat="false" ht="12.75" hidden="false" customHeight="true" outlineLevel="0" collapsed="false">
      <c r="G147" s="32"/>
      <c r="H147" s="32"/>
      <c r="I147" s="32"/>
      <c r="J147" s="32"/>
      <c r="K147" s="32"/>
      <c r="L147" s="32"/>
      <c r="M147" s="32"/>
    </row>
    <row r="148" customFormat="false" ht="12.75" hidden="false" customHeight="true" outlineLevel="0" collapsed="false">
      <c r="G148" s="32"/>
      <c r="H148" s="32"/>
      <c r="I148" s="32"/>
      <c r="J148" s="32"/>
      <c r="K148" s="32"/>
      <c r="L148" s="32"/>
      <c r="M148" s="32"/>
    </row>
    <row r="149" customFormat="false" ht="12.75" hidden="false" customHeight="true" outlineLevel="0" collapsed="false">
      <c r="G149" s="32"/>
      <c r="H149" s="32"/>
      <c r="I149" s="32"/>
      <c r="J149" s="32"/>
      <c r="K149" s="32"/>
      <c r="L149" s="32"/>
      <c r="M149" s="32"/>
    </row>
    <row r="150" customFormat="false" ht="12.75" hidden="false" customHeight="true" outlineLevel="0" collapsed="false">
      <c r="G150" s="32"/>
      <c r="H150" s="32"/>
      <c r="I150" s="32"/>
      <c r="J150" s="32"/>
      <c r="K150" s="32"/>
      <c r="L150" s="32"/>
      <c r="M150" s="32"/>
    </row>
    <row r="151" customFormat="false" ht="12.75" hidden="false" customHeight="true" outlineLevel="0" collapsed="false">
      <c r="G151" s="32"/>
      <c r="H151" s="32"/>
      <c r="I151" s="32"/>
      <c r="J151" s="32"/>
      <c r="K151" s="32"/>
      <c r="L151" s="32"/>
      <c r="M151" s="32"/>
    </row>
    <row r="152" customFormat="false" ht="12.75" hidden="false" customHeight="true" outlineLevel="0" collapsed="false">
      <c r="G152" s="32"/>
      <c r="H152" s="32"/>
      <c r="I152" s="32"/>
      <c r="J152" s="32"/>
      <c r="K152" s="32"/>
      <c r="L152" s="32"/>
      <c r="M152" s="32"/>
    </row>
    <row r="153" customFormat="false" ht="12.75" hidden="false" customHeight="true" outlineLevel="0" collapsed="false">
      <c r="G153" s="32"/>
      <c r="H153" s="32"/>
      <c r="I153" s="32"/>
      <c r="J153" s="32"/>
      <c r="K153" s="32"/>
      <c r="L153" s="32"/>
      <c r="M153" s="32"/>
    </row>
    <row r="154" customFormat="false" ht="12.75" hidden="false" customHeight="true" outlineLevel="0" collapsed="false">
      <c r="G154" s="32"/>
      <c r="H154" s="32"/>
      <c r="I154" s="32"/>
      <c r="J154" s="32"/>
      <c r="K154" s="32"/>
      <c r="L154" s="32"/>
      <c r="M154" s="32"/>
    </row>
    <row r="155" customFormat="false" ht="12.75" hidden="false" customHeight="true" outlineLevel="0" collapsed="false">
      <c r="G155" s="32"/>
      <c r="H155" s="32"/>
      <c r="I155" s="32"/>
      <c r="J155" s="32"/>
      <c r="K155" s="32"/>
      <c r="L155" s="32"/>
      <c r="M155" s="32"/>
    </row>
    <row r="156" customFormat="false" ht="12.75" hidden="false" customHeight="true" outlineLevel="0" collapsed="false">
      <c r="G156" s="32"/>
      <c r="H156" s="32"/>
      <c r="I156" s="32"/>
      <c r="J156" s="32"/>
      <c r="K156" s="32"/>
      <c r="L156" s="32"/>
      <c r="M156" s="32"/>
    </row>
    <row r="157" customFormat="false" ht="12.75" hidden="false" customHeight="true" outlineLevel="0" collapsed="false">
      <c r="G157" s="32"/>
      <c r="H157" s="32"/>
      <c r="I157" s="32"/>
      <c r="J157" s="32"/>
      <c r="K157" s="32"/>
      <c r="L157" s="32"/>
      <c r="M157" s="32"/>
    </row>
    <row r="158" customFormat="false" ht="12.75" hidden="false" customHeight="true" outlineLevel="0" collapsed="false">
      <c r="G158" s="32"/>
      <c r="H158" s="32"/>
      <c r="I158" s="32"/>
      <c r="J158" s="32"/>
      <c r="K158" s="32"/>
      <c r="L158" s="32"/>
      <c r="M158" s="32"/>
    </row>
    <row r="159" customFormat="false" ht="12.75" hidden="false" customHeight="true" outlineLevel="0" collapsed="false">
      <c r="G159" s="32"/>
      <c r="H159" s="32"/>
      <c r="I159" s="32"/>
      <c r="J159" s="32"/>
      <c r="K159" s="32"/>
      <c r="L159" s="32"/>
      <c r="M159" s="32"/>
    </row>
    <row r="160" customFormat="false" ht="12.75" hidden="false" customHeight="true" outlineLevel="0" collapsed="false">
      <c r="G160" s="32"/>
      <c r="H160" s="32"/>
      <c r="I160" s="32"/>
      <c r="J160" s="32"/>
      <c r="K160" s="32"/>
      <c r="L160" s="32"/>
      <c r="M160" s="32"/>
    </row>
    <row r="161" customFormat="false" ht="12.75" hidden="false" customHeight="true" outlineLevel="0" collapsed="false">
      <c r="G161" s="32"/>
      <c r="H161" s="32"/>
      <c r="I161" s="32"/>
      <c r="J161" s="32"/>
      <c r="K161" s="32"/>
      <c r="L161" s="32"/>
      <c r="M161" s="32"/>
    </row>
    <row r="162" customFormat="false" ht="12.75" hidden="false" customHeight="true" outlineLevel="0" collapsed="false">
      <c r="G162" s="32"/>
      <c r="H162" s="32"/>
      <c r="I162" s="32"/>
      <c r="J162" s="32"/>
      <c r="K162" s="32"/>
      <c r="L162" s="32"/>
      <c r="M162" s="32"/>
    </row>
    <row r="163" customFormat="false" ht="12.75" hidden="false" customHeight="true" outlineLevel="0" collapsed="false">
      <c r="G163" s="32"/>
      <c r="H163" s="32"/>
      <c r="I163" s="32"/>
      <c r="J163" s="32"/>
      <c r="K163" s="32"/>
      <c r="L163" s="32"/>
      <c r="M163" s="32"/>
    </row>
    <row r="164" customFormat="false" ht="12.75" hidden="false" customHeight="false" outlineLevel="0" collapsed="false">
      <c r="G164" s="32"/>
      <c r="H164" s="32"/>
      <c r="I164" s="32"/>
      <c r="J164" s="32"/>
      <c r="K164" s="32"/>
      <c r="L164" s="32"/>
      <c r="M164" s="32"/>
    </row>
    <row r="165" customFormat="false" ht="12.75" hidden="false" customHeight="true" outlineLevel="0" collapsed="false">
      <c r="G165" s="32"/>
      <c r="H165" s="32"/>
      <c r="I165" s="32"/>
      <c r="J165" s="32"/>
      <c r="K165" s="32"/>
      <c r="L165" s="32"/>
      <c r="M165" s="32"/>
    </row>
    <row r="166" customFormat="false" ht="12.75" hidden="false" customHeight="true" outlineLevel="0" collapsed="false">
      <c r="G166" s="32"/>
      <c r="H166" s="32"/>
      <c r="I166" s="32"/>
      <c r="J166" s="32"/>
      <c r="K166" s="32"/>
      <c r="L166" s="32"/>
      <c r="M166" s="32"/>
    </row>
    <row r="167" customFormat="false" ht="12.75" hidden="false" customHeight="true" outlineLevel="0" collapsed="false">
      <c r="G167" s="32"/>
      <c r="H167" s="32"/>
      <c r="I167" s="32"/>
      <c r="J167" s="32"/>
      <c r="K167" s="32"/>
      <c r="L167" s="32"/>
      <c r="M167" s="32"/>
    </row>
    <row r="168" customFormat="false" ht="12.75" hidden="false" customHeight="true" outlineLevel="0" collapsed="false">
      <c r="G168" s="32"/>
      <c r="H168" s="32"/>
      <c r="I168" s="32"/>
      <c r="J168" s="32"/>
      <c r="K168" s="32"/>
      <c r="L168" s="32"/>
      <c r="M168" s="32"/>
    </row>
    <row r="169" customFormat="false" ht="12.75" hidden="false" customHeight="true" outlineLevel="0" collapsed="false">
      <c r="G169" s="32"/>
      <c r="H169" s="32"/>
      <c r="I169" s="32"/>
      <c r="J169" s="32"/>
      <c r="K169" s="32"/>
      <c r="L169" s="32"/>
      <c r="M169" s="32"/>
    </row>
    <row r="170" customFormat="false" ht="12.75" hidden="false" customHeight="true" outlineLevel="0" collapsed="false">
      <c r="G170" s="32"/>
      <c r="H170" s="32"/>
      <c r="I170" s="32"/>
      <c r="J170" s="32"/>
      <c r="K170" s="32"/>
      <c r="L170" s="32"/>
      <c r="M170" s="32"/>
    </row>
    <row r="171" customFormat="false" ht="12.75" hidden="false" customHeight="true" outlineLevel="0" collapsed="false">
      <c r="G171" s="32"/>
      <c r="H171" s="32"/>
      <c r="I171" s="32"/>
      <c r="J171" s="32"/>
      <c r="K171" s="32"/>
      <c r="L171" s="32"/>
      <c r="M171" s="32"/>
    </row>
    <row r="172" customFormat="false" ht="12.75" hidden="false" customHeight="true" outlineLevel="0" collapsed="false">
      <c r="G172" s="32"/>
      <c r="H172" s="32"/>
      <c r="I172" s="32"/>
      <c r="J172" s="32"/>
      <c r="K172" s="32"/>
      <c r="L172" s="32"/>
      <c r="M172" s="32"/>
    </row>
    <row r="173" customFormat="false" ht="12.75" hidden="false" customHeight="true" outlineLevel="0" collapsed="false">
      <c r="G173" s="32"/>
      <c r="H173" s="32"/>
      <c r="I173" s="32"/>
      <c r="J173" s="32"/>
      <c r="K173" s="32"/>
      <c r="L173" s="32"/>
      <c r="M173" s="32"/>
    </row>
    <row r="174" customFormat="false" ht="12.75" hidden="false" customHeight="true" outlineLevel="0" collapsed="false">
      <c r="G174" s="32"/>
      <c r="H174" s="32"/>
      <c r="I174" s="32"/>
      <c r="J174" s="32"/>
      <c r="K174" s="32"/>
      <c r="L174" s="32"/>
      <c r="M174" s="32"/>
    </row>
    <row r="175" customFormat="false" ht="12.75" hidden="false" customHeight="true" outlineLevel="0" collapsed="false">
      <c r="G175" s="32"/>
      <c r="H175" s="32"/>
      <c r="I175" s="32"/>
      <c r="J175" s="32"/>
      <c r="K175" s="32"/>
      <c r="L175" s="32"/>
      <c r="M175" s="32"/>
    </row>
    <row r="176" customFormat="false" ht="12.75" hidden="false" customHeight="true" outlineLevel="0" collapsed="false">
      <c r="G176" s="32"/>
      <c r="H176" s="32"/>
      <c r="I176" s="32"/>
      <c r="J176" s="32"/>
      <c r="K176" s="32"/>
      <c r="L176" s="32"/>
      <c r="M176" s="32"/>
    </row>
    <row r="177" customFormat="false" ht="12.75" hidden="false" customHeight="true" outlineLevel="0" collapsed="false">
      <c r="G177" s="32"/>
      <c r="H177" s="32"/>
      <c r="I177" s="32"/>
      <c r="J177" s="32"/>
      <c r="K177" s="32"/>
      <c r="L177" s="32"/>
      <c r="M177" s="32"/>
    </row>
    <row r="178" customFormat="false" ht="12.75" hidden="false" customHeight="true" outlineLevel="0" collapsed="false">
      <c r="G178" s="32"/>
      <c r="H178" s="32"/>
      <c r="I178" s="32"/>
      <c r="J178" s="32"/>
      <c r="K178" s="32"/>
      <c r="L178" s="32"/>
      <c r="M178" s="32"/>
    </row>
    <row r="179" customFormat="false" ht="12.75" hidden="false" customHeight="true" outlineLevel="0" collapsed="false">
      <c r="G179" s="32"/>
      <c r="H179" s="32"/>
      <c r="I179" s="32"/>
      <c r="J179" s="32"/>
      <c r="K179" s="32"/>
      <c r="L179" s="32"/>
      <c r="M179" s="32"/>
    </row>
    <row r="180" customFormat="false" ht="12.75" hidden="false" customHeight="true" outlineLevel="0" collapsed="false">
      <c r="G180" s="32"/>
      <c r="H180" s="32"/>
      <c r="I180" s="32"/>
      <c r="J180" s="32"/>
      <c r="K180" s="32"/>
      <c r="L180" s="32"/>
      <c r="M180" s="32"/>
    </row>
    <row r="181" customFormat="false" ht="12.75" hidden="false" customHeight="true" outlineLevel="0" collapsed="false">
      <c r="G181" s="32"/>
      <c r="H181" s="32"/>
      <c r="I181" s="32"/>
      <c r="J181" s="32"/>
      <c r="K181" s="32"/>
      <c r="L181" s="32"/>
      <c r="M181" s="32"/>
    </row>
    <row r="182" customFormat="false" ht="12.75" hidden="false" customHeight="true" outlineLevel="0" collapsed="false">
      <c r="G182" s="32"/>
      <c r="H182" s="32"/>
      <c r="I182" s="32"/>
      <c r="J182" s="32"/>
      <c r="K182" s="32"/>
      <c r="L182" s="32"/>
      <c r="M182" s="32"/>
    </row>
    <row r="183" customFormat="false" ht="12.75" hidden="false" customHeight="false" outlineLevel="0" collapsed="false">
      <c r="G183" s="32"/>
      <c r="H183" s="32"/>
      <c r="I183" s="32"/>
      <c r="J183" s="32"/>
      <c r="K183" s="32"/>
      <c r="L183" s="32"/>
      <c r="M183" s="32"/>
    </row>
    <row r="184" customFormat="false" ht="12.75" hidden="false" customHeight="true" outlineLevel="0" collapsed="false">
      <c r="G184" s="32"/>
      <c r="H184" s="32"/>
      <c r="I184" s="32"/>
      <c r="J184" s="32"/>
      <c r="K184" s="32"/>
      <c r="L184" s="32"/>
      <c r="M184" s="32"/>
    </row>
    <row r="185" customFormat="false" ht="12.75" hidden="false" customHeight="true" outlineLevel="0" collapsed="false">
      <c r="G185" s="32"/>
      <c r="H185" s="32"/>
      <c r="I185" s="32"/>
      <c r="J185" s="32"/>
      <c r="K185" s="32"/>
      <c r="L185" s="32"/>
      <c r="M185" s="32"/>
    </row>
    <row r="186" customFormat="false" ht="12.75" hidden="false" customHeight="true" outlineLevel="0" collapsed="false">
      <c r="G186" s="32"/>
      <c r="H186" s="32"/>
      <c r="I186" s="32"/>
      <c r="J186" s="32"/>
      <c r="K186" s="32"/>
      <c r="L186" s="32"/>
      <c r="M186" s="32"/>
    </row>
    <row r="187" customFormat="false" ht="12.75" hidden="false" customHeight="true" outlineLevel="0" collapsed="false">
      <c r="G187" s="32"/>
      <c r="H187" s="32"/>
      <c r="I187" s="32"/>
      <c r="J187" s="32"/>
      <c r="K187" s="32"/>
      <c r="L187" s="32"/>
      <c r="M187" s="32"/>
    </row>
    <row r="188" customFormat="false" ht="12.75" hidden="false" customHeight="true" outlineLevel="0" collapsed="false">
      <c r="G188" s="32"/>
      <c r="H188" s="32"/>
      <c r="I188" s="32"/>
      <c r="J188" s="32"/>
      <c r="K188" s="32"/>
      <c r="L188" s="32"/>
      <c r="M188" s="32"/>
    </row>
    <row r="189" customFormat="false" ht="12.75" hidden="false" customHeight="true" outlineLevel="0" collapsed="false">
      <c r="G189" s="32"/>
      <c r="H189" s="32"/>
      <c r="I189" s="32"/>
      <c r="J189" s="32"/>
      <c r="K189" s="32"/>
      <c r="L189" s="32"/>
      <c r="M189" s="32"/>
    </row>
    <row r="190" customFormat="false" ht="12.75" hidden="false" customHeight="true" outlineLevel="0" collapsed="false">
      <c r="G190" s="32"/>
      <c r="H190" s="32"/>
      <c r="I190" s="32"/>
      <c r="J190" s="32"/>
      <c r="K190" s="32"/>
      <c r="L190" s="32"/>
      <c r="M190" s="32"/>
    </row>
    <row r="191" customFormat="false" ht="12.75" hidden="false" customHeight="true" outlineLevel="0" collapsed="false">
      <c r="G191" s="32"/>
      <c r="H191" s="32"/>
      <c r="I191" s="32"/>
      <c r="J191" s="32"/>
      <c r="K191" s="32"/>
      <c r="L191" s="32"/>
      <c r="M191" s="32"/>
    </row>
    <row r="192" customFormat="false" ht="12.75" hidden="false" customHeight="true" outlineLevel="0" collapsed="false">
      <c r="G192" s="32"/>
      <c r="H192" s="32"/>
      <c r="I192" s="32"/>
      <c r="J192" s="32"/>
      <c r="K192" s="32"/>
      <c r="L192" s="32"/>
      <c r="M192" s="32"/>
    </row>
    <row r="193" customFormat="false" ht="12.75" hidden="false" customHeight="true" outlineLevel="0" collapsed="false">
      <c r="G193" s="32"/>
      <c r="H193" s="32"/>
      <c r="I193" s="32"/>
      <c r="J193" s="32"/>
      <c r="K193" s="32"/>
      <c r="L193" s="32"/>
      <c r="M193" s="32"/>
    </row>
    <row r="194" customFormat="false" ht="12.75" hidden="false" customHeight="true" outlineLevel="0" collapsed="false">
      <c r="G194" s="32"/>
      <c r="H194" s="32"/>
      <c r="I194" s="32"/>
      <c r="J194" s="32"/>
      <c r="K194" s="32"/>
      <c r="L194" s="32"/>
      <c r="M194" s="32"/>
    </row>
    <row r="195" customFormat="false" ht="12.75" hidden="false" customHeight="true" outlineLevel="0" collapsed="false">
      <c r="G195" s="32"/>
      <c r="H195" s="32"/>
      <c r="I195" s="32"/>
      <c r="J195" s="32"/>
      <c r="K195" s="32"/>
      <c r="L195" s="32"/>
      <c r="M195" s="32"/>
    </row>
    <row r="196" customFormat="false" ht="12.75" hidden="false" customHeight="true" outlineLevel="0" collapsed="false">
      <c r="G196" s="32"/>
      <c r="H196" s="32"/>
      <c r="I196" s="32"/>
      <c r="J196" s="32"/>
      <c r="K196" s="32"/>
      <c r="L196" s="32"/>
      <c r="M196" s="32"/>
    </row>
    <row r="197" customFormat="false" ht="12.75" hidden="false" customHeight="true" outlineLevel="0" collapsed="false">
      <c r="G197" s="32"/>
      <c r="H197" s="32"/>
      <c r="I197" s="32"/>
      <c r="J197" s="32"/>
      <c r="K197" s="32"/>
      <c r="L197" s="32"/>
      <c r="M197" s="32"/>
    </row>
    <row r="198" customFormat="false" ht="12.75" hidden="false" customHeight="true" outlineLevel="0" collapsed="false">
      <c r="G198" s="32"/>
      <c r="H198" s="32"/>
      <c r="I198" s="32"/>
      <c r="J198" s="32"/>
      <c r="K198" s="32"/>
      <c r="L198" s="32"/>
      <c r="M198" s="32"/>
    </row>
    <row r="199" customFormat="false" ht="12.75" hidden="false" customHeight="true" outlineLevel="0" collapsed="false">
      <c r="G199" s="32"/>
      <c r="H199" s="32"/>
      <c r="I199" s="32"/>
      <c r="J199" s="32"/>
      <c r="K199" s="32"/>
      <c r="L199" s="32"/>
      <c r="M199" s="32"/>
    </row>
    <row r="200" customFormat="false" ht="12.75" hidden="false" customHeight="true" outlineLevel="0" collapsed="false">
      <c r="G200" s="32"/>
      <c r="H200" s="32"/>
      <c r="I200" s="32"/>
      <c r="J200" s="32"/>
      <c r="K200" s="32"/>
      <c r="L200" s="32"/>
      <c r="M200" s="32"/>
    </row>
    <row r="201" customFormat="false" ht="12.75" hidden="false" customHeight="true" outlineLevel="0" collapsed="false">
      <c r="G201" s="32"/>
      <c r="H201" s="32"/>
      <c r="I201" s="32"/>
      <c r="J201" s="32"/>
      <c r="K201" s="32"/>
      <c r="L201" s="32"/>
      <c r="M201" s="32"/>
    </row>
    <row r="202" customFormat="false" ht="12.75" hidden="false" customHeight="false" outlineLevel="0" collapsed="false">
      <c r="G202" s="32"/>
      <c r="H202" s="32"/>
      <c r="I202" s="32"/>
      <c r="J202" s="32"/>
      <c r="K202" s="32"/>
      <c r="L202" s="32"/>
      <c r="M202" s="32"/>
    </row>
    <row r="203" customFormat="false" ht="12.75" hidden="false" customHeight="true" outlineLevel="0" collapsed="false">
      <c r="G203" s="32"/>
      <c r="H203" s="32"/>
      <c r="I203" s="32"/>
      <c r="J203" s="32"/>
      <c r="K203" s="32"/>
      <c r="L203" s="32"/>
      <c r="M203" s="32"/>
    </row>
    <row r="204" customFormat="false" ht="12.75" hidden="false" customHeight="true" outlineLevel="0" collapsed="false">
      <c r="G204" s="32"/>
      <c r="H204" s="32"/>
      <c r="I204" s="32"/>
      <c r="J204" s="32"/>
      <c r="K204" s="32"/>
      <c r="L204" s="32"/>
      <c r="M204" s="32"/>
    </row>
    <row r="205" customFormat="false" ht="12.75" hidden="false" customHeight="true" outlineLevel="0" collapsed="false">
      <c r="G205" s="32"/>
      <c r="H205" s="32"/>
      <c r="I205" s="32"/>
      <c r="J205" s="32"/>
      <c r="K205" s="32"/>
      <c r="L205" s="32"/>
      <c r="M205" s="32"/>
    </row>
    <row r="206" customFormat="false" ht="12.75" hidden="false" customHeight="true" outlineLevel="0" collapsed="false">
      <c r="G206" s="32"/>
      <c r="H206" s="32"/>
      <c r="I206" s="32"/>
      <c r="J206" s="32"/>
      <c r="K206" s="32"/>
      <c r="L206" s="32"/>
      <c r="M206" s="32"/>
    </row>
    <row r="207" customFormat="false" ht="12.75" hidden="false" customHeight="true" outlineLevel="0" collapsed="false">
      <c r="G207" s="32"/>
      <c r="H207" s="32"/>
      <c r="I207" s="32"/>
      <c r="J207" s="32"/>
      <c r="K207" s="32"/>
      <c r="L207" s="32"/>
      <c r="M207" s="32"/>
    </row>
    <row r="208" customFormat="false" ht="12.75" hidden="false" customHeight="true" outlineLevel="0" collapsed="false">
      <c r="G208" s="32"/>
      <c r="H208" s="32"/>
      <c r="I208" s="32"/>
      <c r="J208" s="32"/>
      <c r="K208" s="32"/>
      <c r="L208" s="32"/>
      <c r="M208" s="32"/>
    </row>
    <row r="209" customFormat="false" ht="12.75" hidden="false" customHeight="true" outlineLevel="0" collapsed="false">
      <c r="G209" s="32"/>
      <c r="H209" s="32"/>
      <c r="I209" s="32"/>
      <c r="J209" s="32"/>
      <c r="K209" s="32"/>
      <c r="L209" s="32"/>
      <c r="M209" s="32"/>
    </row>
    <row r="210" customFormat="false" ht="12.75" hidden="false" customHeight="true" outlineLevel="0" collapsed="false">
      <c r="G210" s="32"/>
      <c r="H210" s="32"/>
      <c r="I210" s="32"/>
      <c r="J210" s="32"/>
      <c r="K210" s="32"/>
      <c r="L210" s="32"/>
      <c r="M210" s="32"/>
    </row>
    <row r="211" customFormat="false" ht="12.75" hidden="false" customHeight="true" outlineLevel="0" collapsed="false">
      <c r="G211" s="32"/>
      <c r="H211" s="32"/>
      <c r="I211" s="32"/>
      <c r="J211" s="32"/>
      <c r="K211" s="32"/>
      <c r="L211" s="32"/>
      <c r="M211" s="32"/>
    </row>
    <row r="212" customFormat="false" ht="12.75" hidden="false" customHeight="true" outlineLevel="0" collapsed="false">
      <c r="G212" s="32"/>
      <c r="H212" s="32"/>
      <c r="I212" s="32"/>
      <c r="J212" s="32"/>
      <c r="K212" s="32"/>
      <c r="L212" s="32"/>
      <c r="M212" s="32"/>
    </row>
    <row r="213" customFormat="false" ht="12.75" hidden="false" customHeight="true" outlineLevel="0" collapsed="false">
      <c r="G213" s="32"/>
      <c r="H213" s="32"/>
      <c r="I213" s="32"/>
      <c r="J213" s="32"/>
      <c r="K213" s="32"/>
      <c r="L213" s="32"/>
      <c r="M213" s="32"/>
    </row>
    <row r="214" customFormat="false" ht="12.75" hidden="false" customHeight="true" outlineLevel="0" collapsed="false">
      <c r="G214" s="32"/>
      <c r="H214" s="32"/>
      <c r="I214" s="32"/>
      <c r="J214" s="32"/>
      <c r="K214" s="32"/>
      <c r="L214" s="32"/>
      <c r="M214" s="32"/>
    </row>
    <row r="215" customFormat="false" ht="12.75" hidden="false" customHeight="true" outlineLevel="0" collapsed="false">
      <c r="G215" s="32"/>
      <c r="H215" s="32"/>
      <c r="I215" s="32"/>
      <c r="J215" s="32"/>
      <c r="K215" s="32"/>
      <c r="L215" s="32"/>
      <c r="M215" s="32"/>
    </row>
    <row r="216" customFormat="false" ht="12.75" hidden="false" customHeight="true" outlineLevel="0" collapsed="false">
      <c r="G216" s="32"/>
      <c r="H216" s="32"/>
      <c r="I216" s="32"/>
      <c r="J216" s="32"/>
      <c r="K216" s="32"/>
      <c r="L216" s="32"/>
      <c r="M216" s="32"/>
    </row>
    <row r="217" customFormat="false" ht="12.75" hidden="false" customHeight="true" outlineLevel="0" collapsed="false">
      <c r="G217" s="32"/>
      <c r="H217" s="32"/>
      <c r="I217" s="32"/>
      <c r="J217" s="32"/>
      <c r="K217" s="32"/>
      <c r="L217" s="32"/>
      <c r="M217" s="32"/>
    </row>
    <row r="218" customFormat="false" ht="12.75" hidden="false" customHeight="true" outlineLevel="0" collapsed="false">
      <c r="G218" s="32"/>
      <c r="H218" s="32"/>
      <c r="I218" s="32"/>
      <c r="J218" s="32"/>
      <c r="K218" s="32"/>
      <c r="L218" s="32"/>
      <c r="M218" s="32"/>
    </row>
    <row r="219" customFormat="false" ht="12.75" hidden="false" customHeight="true" outlineLevel="0" collapsed="false">
      <c r="G219" s="32"/>
      <c r="H219" s="32"/>
      <c r="I219" s="32"/>
      <c r="J219" s="32"/>
      <c r="K219" s="32"/>
      <c r="L219" s="32"/>
      <c r="M219" s="32"/>
    </row>
    <row r="220" customFormat="false" ht="12.75" hidden="false" customHeight="true" outlineLevel="0" collapsed="false">
      <c r="G220" s="32"/>
      <c r="H220" s="32"/>
      <c r="I220" s="32"/>
      <c r="J220" s="32"/>
      <c r="K220" s="32"/>
      <c r="L220" s="32"/>
      <c r="M220" s="32"/>
    </row>
    <row r="221" customFormat="false" ht="12.75" hidden="false" customHeight="false" outlineLevel="0" collapsed="false">
      <c r="G221" s="32"/>
      <c r="H221" s="32"/>
      <c r="I221" s="32"/>
      <c r="J221" s="32"/>
      <c r="K221" s="32"/>
      <c r="L221" s="32"/>
      <c r="M221" s="32"/>
    </row>
    <row r="222" customFormat="false" ht="12.75" hidden="false" customHeight="true" outlineLevel="0" collapsed="false">
      <c r="G222" s="32"/>
      <c r="H222" s="32"/>
      <c r="I222" s="32"/>
      <c r="J222" s="32"/>
      <c r="K222" s="32"/>
      <c r="L222" s="32"/>
      <c r="M222" s="32"/>
    </row>
    <row r="223" customFormat="false" ht="12.75" hidden="false" customHeight="true" outlineLevel="0" collapsed="false">
      <c r="G223" s="32"/>
      <c r="H223" s="32"/>
      <c r="I223" s="32"/>
      <c r="J223" s="32"/>
      <c r="K223" s="32"/>
      <c r="L223" s="32"/>
      <c r="M223" s="32"/>
    </row>
    <row r="224" customFormat="false" ht="12.75" hidden="false" customHeight="true" outlineLevel="0" collapsed="false">
      <c r="G224" s="32"/>
      <c r="H224" s="32"/>
      <c r="I224" s="32"/>
      <c r="J224" s="32"/>
      <c r="K224" s="32"/>
      <c r="L224" s="32"/>
      <c r="M224" s="32"/>
    </row>
    <row r="225" customFormat="false" ht="12.75" hidden="false" customHeight="true" outlineLevel="0" collapsed="false">
      <c r="G225" s="32"/>
      <c r="H225" s="32"/>
      <c r="I225" s="32"/>
      <c r="J225" s="32"/>
      <c r="K225" s="32"/>
      <c r="L225" s="32"/>
      <c r="M225" s="32"/>
    </row>
    <row r="226" customFormat="false" ht="12.75" hidden="false" customHeight="true" outlineLevel="0" collapsed="false">
      <c r="G226" s="32"/>
      <c r="H226" s="32"/>
      <c r="I226" s="32"/>
      <c r="J226" s="32"/>
      <c r="K226" s="32"/>
      <c r="L226" s="32"/>
      <c r="M226" s="32"/>
    </row>
    <row r="227" customFormat="false" ht="12.75" hidden="false" customHeight="true" outlineLevel="0" collapsed="false">
      <c r="G227" s="32"/>
      <c r="H227" s="32"/>
      <c r="I227" s="32"/>
      <c r="J227" s="32"/>
      <c r="K227" s="32"/>
      <c r="L227" s="32"/>
      <c r="M227" s="32"/>
    </row>
    <row r="228" customFormat="false" ht="12.75" hidden="false" customHeight="true" outlineLevel="0" collapsed="false">
      <c r="G228" s="32"/>
      <c r="H228" s="32"/>
      <c r="I228" s="32"/>
      <c r="J228" s="32"/>
      <c r="K228" s="32"/>
      <c r="L228" s="32"/>
      <c r="M228" s="32"/>
    </row>
    <row r="229" customFormat="false" ht="12.75" hidden="false" customHeight="true" outlineLevel="0" collapsed="false">
      <c r="G229" s="32"/>
      <c r="H229" s="32"/>
      <c r="I229" s="32"/>
      <c r="J229" s="32"/>
      <c r="K229" s="32"/>
      <c r="L229" s="32"/>
      <c r="M229" s="32"/>
    </row>
    <row r="230" customFormat="false" ht="12.75" hidden="false" customHeight="true" outlineLevel="0" collapsed="false">
      <c r="G230" s="32"/>
      <c r="H230" s="32"/>
      <c r="I230" s="32"/>
      <c r="J230" s="32"/>
      <c r="K230" s="32"/>
      <c r="L230" s="32"/>
      <c r="M230" s="32"/>
    </row>
    <row r="231" customFormat="false" ht="12.75" hidden="false" customHeight="true" outlineLevel="0" collapsed="false">
      <c r="G231" s="32"/>
      <c r="H231" s="32"/>
      <c r="I231" s="32"/>
      <c r="J231" s="32"/>
      <c r="K231" s="32"/>
      <c r="L231" s="32"/>
      <c r="M231" s="32"/>
    </row>
    <row r="232" customFormat="false" ht="12.75" hidden="false" customHeight="true" outlineLevel="0" collapsed="false">
      <c r="G232" s="32"/>
      <c r="H232" s="32"/>
      <c r="I232" s="32"/>
      <c r="J232" s="32"/>
      <c r="K232" s="32"/>
      <c r="L232" s="32"/>
      <c r="M232" s="32"/>
    </row>
    <row r="233" customFormat="false" ht="12.75" hidden="false" customHeight="true" outlineLevel="0" collapsed="false">
      <c r="G233" s="32"/>
      <c r="H233" s="32"/>
      <c r="I233" s="32"/>
      <c r="J233" s="32"/>
      <c r="K233" s="32"/>
      <c r="L233" s="32"/>
      <c r="M233" s="32"/>
    </row>
    <row r="234" customFormat="false" ht="12.75" hidden="false" customHeight="true" outlineLevel="0" collapsed="false">
      <c r="G234" s="32"/>
      <c r="H234" s="32"/>
      <c r="I234" s="32"/>
      <c r="J234" s="32"/>
      <c r="K234" s="32"/>
      <c r="L234" s="32"/>
      <c r="M234" s="32"/>
    </row>
    <row r="235" customFormat="false" ht="12.75" hidden="false" customHeight="true" outlineLevel="0" collapsed="false">
      <c r="G235" s="32"/>
      <c r="H235" s="32"/>
      <c r="I235" s="32"/>
      <c r="J235" s="32"/>
      <c r="K235" s="32"/>
      <c r="L235" s="32"/>
      <c r="M235" s="32"/>
    </row>
    <row r="236" customFormat="false" ht="12.75" hidden="false" customHeight="true" outlineLevel="0" collapsed="false">
      <c r="G236" s="32"/>
      <c r="H236" s="32"/>
      <c r="I236" s="32"/>
      <c r="J236" s="32"/>
      <c r="K236" s="32"/>
      <c r="L236" s="32"/>
      <c r="M236" s="32"/>
    </row>
    <row r="237" customFormat="false" ht="12.75" hidden="false" customHeight="true" outlineLevel="0" collapsed="false">
      <c r="G237" s="32"/>
      <c r="H237" s="32"/>
      <c r="I237" s="32"/>
      <c r="J237" s="32"/>
      <c r="K237" s="32"/>
      <c r="L237" s="32"/>
      <c r="M237" s="32"/>
    </row>
    <row r="238" customFormat="false" ht="12.75" hidden="false" customHeight="true" outlineLevel="0" collapsed="false">
      <c r="G238" s="32"/>
      <c r="H238" s="32"/>
      <c r="I238" s="32"/>
      <c r="J238" s="32"/>
      <c r="K238" s="32"/>
      <c r="L238" s="32"/>
      <c r="M238" s="32"/>
    </row>
    <row r="239" customFormat="false" ht="12.75" hidden="false" customHeight="true" outlineLevel="0" collapsed="false">
      <c r="G239" s="32"/>
      <c r="H239" s="32"/>
      <c r="I239" s="32"/>
      <c r="J239" s="32"/>
      <c r="K239" s="32"/>
      <c r="L239" s="32"/>
      <c r="M239" s="32"/>
    </row>
    <row r="240" customFormat="false" ht="12.75" hidden="false" customHeight="false" outlineLevel="0" collapsed="false">
      <c r="G240" s="32"/>
      <c r="H240" s="32"/>
      <c r="I240" s="32"/>
      <c r="J240" s="32"/>
      <c r="K240" s="32"/>
      <c r="L240" s="32"/>
      <c r="M240" s="32"/>
    </row>
    <row r="241" customFormat="false" ht="12.75" hidden="false" customHeight="true" outlineLevel="0" collapsed="false">
      <c r="G241" s="32"/>
      <c r="H241" s="32"/>
      <c r="I241" s="32"/>
      <c r="J241" s="32"/>
      <c r="K241" s="32"/>
      <c r="L241" s="32"/>
      <c r="M241" s="32"/>
    </row>
    <row r="242" customFormat="false" ht="12.75" hidden="false" customHeight="true" outlineLevel="0" collapsed="false">
      <c r="G242" s="32"/>
      <c r="H242" s="32"/>
      <c r="I242" s="32"/>
      <c r="J242" s="32"/>
      <c r="K242" s="32"/>
      <c r="L242" s="32"/>
      <c r="M242" s="32"/>
    </row>
    <row r="243" customFormat="false" ht="12.75" hidden="false" customHeight="true" outlineLevel="0" collapsed="false">
      <c r="G243" s="32"/>
      <c r="H243" s="32"/>
      <c r="I243" s="32"/>
      <c r="J243" s="32"/>
      <c r="K243" s="32"/>
      <c r="L243" s="32"/>
      <c r="M243" s="32"/>
    </row>
    <row r="244" customFormat="false" ht="12.75" hidden="false" customHeight="true" outlineLevel="0" collapsed="false">
      <c r="G244" s="32"/>
      <c r="H244" s="32"/>
      <c r="I244" s="32"/>
      <c r="J244" s="32"/>
      <c r="K244" s="32"/>
      <c r="L244" s="32"/>
      <c r="M244" s="32"/>
    </row>
    <row r="245" customFormat="false" ht="12.75" hidden="false" customHeight="true" outlineLevel="0" collapsed="false">
      <c r="G245" s="32"/>
      <c r="H245" s="32"/>
      <c r="I245" s="32"/>
      <c r="J245" s="32"/>
      <c r="K245" s="32"/>
      <c r="L245" s="32"/>
      <c r="M245" s="32"/>
    </row>
    <row r="246" customFormat="false" ht="12.75" hidden="false" customHeight="true" outlineLevel="0" collapsed="false">
      <c r="G246" s="32"/>
      <c r="H246" s="32"/>
      <c r="I246" s="32"/>
      <c r="J246" s="32"/>
      <c r="K246" s="32"/>
      <c r="L246" s="32"/>
      <c r="M246" s="32"/>
    </row>
    <row r="247" customFormat="false" ht="12.75" hidden="false" customHeight="true" outlineLevel="0" collapsed="false">
      <c r="G247" s="32"/>
      <c r="H247" s="32"/>
      <c r="I247" s="32"/>
      <c r="J247" s="32"/>
      <c r="K247" s="32"/>
      <c r="L247" s="32"/>
      <c r="M247" s="32"/>
    </row>
    <row r="248" customFormat="false" ht="12.75" hidden="false" customHeight="true" outlineLevel="0" collapsed="false">
      <c r="G248" s="32"/>
      <c r="H248" s="32"/>
      <c r="I248" s="32"/>
      <c r="J248" s="32"/>
      <c r="K248" s="32"/>
      <c r="L248" s="32"/>
      <c r="M248" s="32"/>
    </row>
    <row r="249" customFormat="false" ht="12.75" hidden="false" customHeight="true" outlineLevel="0" collapsed="false">
      <c r="G249" s="32"/>
      <c r="H249" s="32"/>
      <c r="I249" s="32"/>
      <c r="J249" s="32"/>
      <c r="K249" s="32"/>
      <c r="L249" s="32"/>
      <c r="M249" s="32"/>
    </row>
    <row r="250" customFormat="false" ht="12.75" hidden="false" customHeight="true" outlineLevel="0" collapsed="false">
      <c r="G250" s="32"/>
      <c r="H250" s="32"/>
      <c r="I250" s="32"/>
      <c r="J250" s="32"/>
      <c r="K250" s="32"/>
      <c r="L250" s="32"/>
      <c r="M250" s="32"/>
    </row>
    <row r="251" customFormat="false" ht="12.75" hidden="false" customHeight="true" outlineLevel="0" collapsed="false">
      <c r="G251" s="32"/>
      <c r="H251" s="32"/>
      <c r="I251" s="32"/>
      <c r="J251" s="32"/>
      <c r="K251" s="32"/>
      <c r="L251" s="32"/>
      <c r="M251" s="32"/>
    </row>
    <row r="252" customFormat="false" ht="12.75" hidden="false" customHeight="true" outlineLevel="0" collapsed="false">
      <c r="G252" s="32"/>
      <c r="H252" s="32"/>
      <c r="I252" s="32"/>
      <c r="J252" s="32"/>
      <c r="K252" s="32"/>
      <c r="L252" s="32"/>
      <c r="M252" s="32"/>
    </row>
    <row r="253" customFormat="false" ht="12.75" hidden="false" customHeight="true" outlineLevel="0" collapsed="false">
      <c r="G253" s="32"/>
      <c r="H253" s="32"/>
      <c r="I253" s="32"/>
      <c r="J253" s="32"/>
      <c r="K253" s="32"/>
      <c r="L253" s="32"/>
      <c r="M253" s="32"/>
    </row>
    <row r="254" customFormat="false" ht="12.75" hidden="false" customHeight="true" outlineLevel="0" collapsed="false">
      <c r="G254" s="32"/>
      <c r="H254" s="32"/>
      <c r="I254" s="32"/>
      <c r="J254" s="32"/>
      <c r="K254" s="32"/>
      <c r="L254" s="32"/>
      <c r="M254" s="32"/>
    </row>
    <row r="255" customFormat="false" ht="12.75" hidden="false" customHeight="true" outlineLevel="0" collapsed="false">
      <c r="G255" s="32"/>
      <c r="H255" s="32"/>
      <c r="I255" s="32"/>
      <c r="J255" s="32"/>
      <c r="K255" s="32"/>
      <c r="L255" s="32"/>
      <c r="M255" s="32"/>
    </row>
    <row r="256" customFormat="false" ht="12.75" hidden="false" customHeight="true" outlineLevel="0" collapsed="false">
      <c r="G256" s="32"/>
      <c r="H256" s="32"/>
      <c r="I256" s="32"/>
      <c r="J256" s="32"/>
      <c r="K256" s="32"/>
      <c r="L256" s="32"/>
      <c r="M256" s="32"/>
    </row>
    <row r="257" customFormat="false" ht="12.75" hidden="false" customHeight="true" outlineLevel="0" collapsed="false">
      <c r="G257" s="32"/>
      <c r="H257" s="32"/>
      <c r="I257" s="32"/>
      <c r="J257" s="32"/>
      <c r="K257" s="32"/>
      <c r="L257" s="32"/>
      <c r="M257" s="32"/>
    </row>
    <row r="258" customFormat="false" ht="12.75" hidden="false" customHeight="true" outlineLevel="0" collapsed="false">
      <c r="G258" s="32"/>
      <c r="H258" s="32"/>
      <c r="I258" s="32"/>
      <c r="J258" s="32"/>
      <c r="K258" s="32"/>
      <c r="L258" s="32"/>
      <c r="M258" s="32"/>
    </row>
    <row r="259" customFormat="false" ht="12.75" hidden="false" customHeight="false" outlineLevel="0" collapsed="false">
      <c r="G259" s="32"/>
      <c r="H259" s="32"/>
      <c r="I259" s="32"/>
      <c r="J259" s="32"/>
      <c r="K259" s="32"/>
      <c r="L259" s="32"/>
      <c r="M259" s="32"/>
    </row>
    <row r="260" customFormat="false" ht="12.75" hidden="false" customHeight="true" outlineLevel="0" collapsed="false">
      <c r="G260" s="32"/>
      <c r="H260" s="32"/>
      <c r="I260" s="32"/>
      <c r="J260" s="32"/>
      <c r="K260" s="32"/>
      <c r="L260" s="32"/>
      <c r="M260" s="32"/>
    </row>
    <row r="261" customFormat="false" ht="12.75" hidden="false" customHeight="true" outlineLevel="0" collapsed="false">
      <c r="G261" s="32"/>
      <c r="H261" s="32"/>
      <c r="I261" s="32"/>
      <c r="J261" s="32"/>
      <c r="K261" s="32"/>
      <c r="L261" s="32"/>
      <c r="M261" s="32"/>
    </row>
    <row r="262" customFormat="false" ht="12.75" hidden="false" customHeight="true" outlineLevel="0" collapsed="false">
      <c r="G262" s="32"/>
      <c r="H262" s="32"/>
      <c r="I262" s="32"/>
      <c r="J262" s="32"/>
      <c r="K262" s="32"/>
      <c r="L262" s="32"/>
      <c r="M262" s="32"/>
    </row>
    <row r="263" customFormat="false" ht="12.75" hidden="false" customHeight="true" outlineLevel="0" collapsed="false">
      <c r="G263" s="32"/>
      <c r="H263" s="32"/>
      <c r="I263" s="32"/>
      <c r="J263" s="32"/>
      <c r="K263" s="32"/>
      <c r="L263" s="32"/>
      <c r="M263" s="32"/>
    </row>
    <row r="264" customFormat="false" ht="12.75" hidden="false" customHeight="true" outlineLevel="0" collapsed="false">
      <c r="G264" s="32"/>
      <c r="H264" s="32"/>
      <c r="I264" s="32"/>
      <c r="J264" s="32"/>
      <c r="K264" s="32"/>
      <c r="L264" s="32"/>
      <c r="M264" s="32"/>
    </row>
    <row r="265" customFormat="false" ht="12.75" hidden="false" customHeight="true" outlineLevel="0" collapsed="false">
      <c r="G265" s="32"/>
      <c r="H265" s="32"/>
      <c r="I265" s="32"/>
      <c r="J265" s="32"/>
      <c r="K265" s="32"/>
      <c r="L265" s="32"/>
      <c r="M265" s="32"/>
    </row>
    <row r="266" customFormat="false" ht="12.75" hidden="false" customHeight="true" outlineLevel="0" collapsed="false">
      <c r="G266" s="32"/>
      <c r="H266" s="32"/>
      <c r="I266" s="32"/>
      <c r="J266" s="32"/>
      <c r="K266" s="32"/>
      <c r="L266" s="32"/>
      <c r="M266" s="32"/>
    </row>
    <row r="267" customFormat="false" ht="12.75" hidden="false" customHeight="true" outlineLevel="0" collapsed="false">
      <c r="G267" s="32"/>
      <c r="H267" s="32"/>
      <c r="I267" s="32"/>
      <c r="J267" s="32"/>
      <c r="K267" s="32"/>
      <c r="L267" s="32"/>
      <c r="M267" s="32"/>
    </row>
    <row r="268" customFormat="false" ht="12.75" hidden="false" customHeight="true" outlineLevel="0" collapsed="false">
      <c r="G268" s="32"/>
      <c r="H268" s="32"/>
      <c r="I268" s="32"/>
      <c r="J268" s="32"/>
      <c r="K268" s="32"/>
      <c r="L268" s="32"/>
      <c r="M268" s="32"/>
    </row>
    <row r="269" customFormat="false" ht="12.75" hidden="false" customHeight="true" outlineLevel="0" collapsed="false">
      <c r="G269" s="32"/>
      <c r="H269" s="32"/>
      <c r="I269" s="32"/>
      <c r="J269" s="32"/>
      <c r="K269" s="32"/>
      <c r="L269" s="32"/>
      <c r="M269" s="32"/>
    </row>
    <row r="270" customFormat="false" ht="12.75" hidden="false" customHeight="true" outlineLevel="0" collapsed="false">
      <c r="G270" s="32"/>
      <c r="H270" s="32"/>
      <c r="I270" s="32"/>
      <c r="J270" s="32"/>
      <c r="K270" s="32"/>
      <c r="L270" s="32"/>
      <c r="M270" s="32"/>
    </row>
    <row r="271" customFormat="false" ht="12.75" hidden="false" customHeight="true" outlineLevel="0" collapsed="false">
      <c r="G271" s="32"/>
      <c r="H271" s="32"/>
      <c r="I271" s="32"/>
      <c r="J271" s="32"/>
      <c r="K271" s="32"/>
      <c r="L271" s="32"/>
      <c r="M271" s="32"/>
    </row>
    <row r="272" customFormat="false" ht="12.75" hidden="false" customHeight="true" outlineLevel="0" collapsed="false">
      <c r="G272" s="32"/>
      <c r="H272" s="32"/>
      <c r="I272" s="32"/>
      <c r="J272" s="32"/>
      <c r="K272" s="32"/>
      <c r="L272" s="32"/>
      <c r="M272" s="32"/>
    </row>
    <row r="273" customFormat="false" ht="12.75" hidden="false" customHeight="true" outlineLevel="0" collapsed="false">
      <c r="G273" s="32"/>
      <c r="H273" s="32"/>
      <c r="I273" s="32"/>
      <c r="J273" s="32"/>
      <c r="K273" s="32"/>
      <c r="L273" s="32"/>
      <c r="M273" s="32"/>
    </row>
    <row r="274" customFormat="false" ht="12.75" hidden="false" customHeight="true" outlineLevel="0" collapsed="false">
      <c r="G274" s="32"/>
      <c r="H274" s="32"/>
      <c r="I274" s="32"/>
      <c r="J274" s="32"/>
      <c r="K274" s="32"/>
      <c r="L274" s="32"/>
      <c r="M274" s="32"/>
    </row>
    <row r="275" customFormat="false" ht="12.75" hidden="false" customHeight="true" outlineLevel="0" collapsed="false">
      <c r="G275" s="32"/>
      <c r="H275" s="32"/>
      <c r="I275" s="32"/>
      <c r="J275" s="32"/>
      <c r="K275" s="32"/>
      <c r="L275" s="32"/>
      <c r="M275" s="32"/>
    </row>
    <row r="276" customFormat="false" ht="12.75" hidden="false" customHeight="true" outlineLevel="0" collapsed="false">
      <c r="G276" s="32"/>
      <c r="H276" s="32"/>
      <c r="I276" s="32"/>
      <c r="J276" s="32"/>
      <c r="K276" s="32"/>
      <c r="L276" s="32"/>
      <c r="M276" s="32"/>
    </row>
    <row r="277" customFormat="false" ht="12.75" hidden="false" customHeight="true" outlineLevel="0" collapsed="false">
      <c r="G277" s="32"/>
      <c r="H277" s="32"/>
      <c r="I277" s="32"/>
      <c r="J277" s="32"/>
      <c r="K277" s="32"/>
      <c r="L277" s="32"/>
      <c r="M277" s="32"/>
    </row>
    <row r="278" customFormat="false" ht="12.75" hidden="false" customHeight="false" outlineLevel="0" collapsed="false">
      <c r="G278" s="32"/>
      <c r="H278" s="32"/>
      <c r="I278" s="32"/>
      <c r="J278" s="32"/>
      <c r="K278" s="32"/>
      <c r="L278" s="32"/>
      <c r="M278" s="32"/>
    </row>
    <row r="279" customFormat="false" ht="12.75" hidden="false" customHeight="true" outlineLevel="0" collapsed="false">
      <c r="G279" s="32"/>
      <c r="H279" s="32"/>
      <c r="I279" s="32"/>
      <c r="J279" s="32"/>
      <c r="K279" s="32"/>
      <c r="L279" s="32"/>
      <c r="M279" s="32"/>
    </row>
    <row r="280" customFormat="false" ht="12.75" hidden="false" customHeight="true" outlineLevel="0" collapsed="false">
      <c r="G280" s="32"/>
      <c r="H280" s="32"/>
      <c r="I280" s="32"/>
      <c r="J280" s="32"/>
      <c r="K280" s="32"/>
      <c r="L280" s="32"/>
      <c r="M280" s="32"/>
    </row>
    <row r="281" customFormat="false" ht="12.75" hidden="false" customHeight="true" outlineLevel="0" collapsed="false">
      <c r="G281" s="32"/>
      <c r="H281" s="32"/>
      <c r="I281" s="32"/>
      <c r="J281" s="32"/>
      <c r="K281" s="32"/>
      <c r="L281" s="32"/>
      <c r="M281" s="32"/>
    </row>
    <row r="282" customFormat="false" ht="12.75" hidden="false" customHeight="true" outlineLevel="0" collapsed="false">
      <c r="G282" s="32"/>
      <c r="H282" s="32"/>
      <c r="I282" s="32"/>
      <c r="J282" s="32"/>
      <c r="K282" s="32"/>
      <c r="L282" s="32"/>
      <c r="M282" s="32"/>
    </row>
    <row r="283" customFormat="false" ht="12.75" hidden="false" customHeight="true" outlineLevel="0" collapsed="false">
      <c r="G283" s="32"/>
      <c r="H283" s="32"/>
      <c r="I283" s="32"/>
      <c r="J283" s="32"/>
      <c r="K283" s="32"/>
      <c r="L283" s="32"/>
      <c r="M283" s="32"/>
    </row>
    <row r="284" customFormat="false" ht="12.75" hidden="false" customHeight="true" outlineLevel="0" collapsed="false">
      <c r="G284" s="32"/>
      <c r="H284" s="32"/>
      <c r="I284" s="32"/>
      <c r="J284" s="32"/>
      <c r="K284" s="32"/>
      <c r="L284" s="32"/>
      <c r="M284" s="32"/>
    </row>
    <row r="285" customFormat="false" ht="12.75" hidden="false" customHeight="true" outlineLevel="0" collapsed="false">
      <c r="G285" s="32"/>
      <c r="H285" s="32"/>
      <c r="I285" s="32"/>
      <c r="J285" s="32"/>
      <c r="K285" s="32"/>
      <c r="L285" s="32"/>
      <c r="M285" s="32"/>
    </row>
    <row r="286" customFormat="false" ht="12.75" hidden="false" customHeight="true" outlineLevel="0" collapsed="false">
      <c r="G286" s="32"/>
      <c r="H286" s="32"/>
      <c r="I286" s="32"/>
      <c r="J286" s="32"/>
      <c r="K286" s="32"/>
      <c r="L286" s="32"/>
      <c r="M286" s="32"/>
    </row>
    <row r="287" customFormat="false" ht="12.75" hidden="false" customHeight="true" outlineLevel="0" collapsed="false">
      <c r="G287" s="32"/>
      <c r="H287" s="32"/>
      <c r="I287" s="32"/>
      <c r="J287" s="32"/>
      <c r="K287" s="32"/>
      <c r="L287" s="32"/>
      <c r="M287" s="32"/>
    </row>
    <row r="288" customFormat="false" ht="12.75" hidden="false" customHeight="true" outlineLevel="0" collapsed="false">
      <c r="G288" s="32"/>
      <c r="H288" s="32"/>
      <c r="I288" s="32"/>
      <c r="J288" s="32"/>
      <c r="K288" s="32"/>
      <c r="L288" s="32"/>
      <c r="M288" s="32"/>
    </row>
    <row r="289" customFormat="false" ht="12.75" hidden="false" customHeight="true" outlineLevel="0" collapsed="false">
      <c r="G289" s="32"/>
      <c r="H289" s="32"/>
      <c r="I289" s="32"/>
      <c r="J289" s="32"/>
      <c r="K289" s="32"/>
      <c r="L289" s="32"/>
      <c r="M289" s="32"/>
    </row>
    <row r="290" customFormat="false" ht="12.75" hidden="false" customHeight="true" outlineLevel="0" collapsed="false">
      <c r="G290" s="32"/>
      <c r="H290" s="32"/>
      <c r="I290" s="32"/>
      <c r="J290" s="32"/>
      <c r="K290" s="32"/>
      <c r="L290" s="32"/>
      <c r="M290" s="32"/>
    </row>
    <row r="291" customFormat="false" ht="12.75" hidden="false" customHeight="true" outlineLevel="0" collapsed="false">
      <c r="G291" s="32"/>
      <c r="H291" s="32"/>
      <c r="I291" s="32"/>
      <c r="J291" s="32"/>
      <c r="K291" s="32"/>
      <c r="L291" s="32"/>
      <c r="M291" s="32"/>
    </row>
    <row r="292" customFormat="false" ht="12.75" hidden="false" customHeight="true" outlineLevel="0" collapsed="false">
      <c r="G292" s="32"/>
      <c r="H292" s="32"/>
      <c r="I292" s="32"/>
      <c r="J292" s="32"/>
      <c r="K292" s="32"/>
      <c r="L292" s="32"/>
      <c r="M292" s="32"/>
    </row>
    <row r="293" customFormat="false" ht="12.75" hidden="false" customHeight="true" outlineLevel="0" collapsed="false">
      <c r="G293" s="32"/>
      <c r="H293" s="32"/>
      <c r="I293" s="32"/>
      <c r="J293" s="32"/>
      <c r="K293" s="32"/>
      <c r="L293" s="32"/>
      <c r="M293" s="32"/>
    </row>
    <row r="294" customFormat="false" ht="12.75" hidden="false" customHeight="true" outlineLevel="0" collapsed="false">
      <c r="G294" s="32"/>
      <c r="H294" s="32"/>
      <c r="I294" s="32"/>
      <c r="J294" s="32"/>
      <c r="K294" s="32"/>
      <c r="L294" s="32"/>
      <c r="M294" s="32"/>
    </row>
    <row r="295" customFormat="false" ht="12.75" hidden="false" customHeight="true" outlineLevel="0" collapsed="false">
      <c r="G295" s="32"/>
      <c r="H295" s="32"/>
      <c r="I295" s="32"/>
      <c r="J295" s="32"/>
      <c r="K295" s="32"/>
      <c r="L295" s="32"/>
      <c r="M295" s="32"/>
    </row>
    <row r="296" customFormat="false" ht="12.75" hidden="false" customHeight="true" outlineLevel="0" collapsed="false">
      <c r="G296" s="32"/>
      <c r="H296" s="32"/>
      <c r="I296" s="32"/>
      <c r="J296" s="32"/>
      <c r="K296" s="32"/>
      <c r="L296" s="32"/>
      <c r="M296" s="32"/>
    </row>
    <row r="297" customFormat="false" ht="12.75" hidden="false" customHeight="false" outlineLevel="0" collapsed="false">
      <c r="G297" s="32"/>
      <c r="H297" s="32"/>
      <c r="I297" s="32"/>
      <c r="J297" s="32"/>
      <c r="K297" s="32"/>
      <c r="L297" s="32"/>
      <c r="M297" s="32"/>
    </row>
    <row r="298" customFormat="false" ht="12.75" hidden="false" customHeight="true" outlineLevel="0" collapsed="false">
      <c r="G298" s="32"/>
      <c r="H298" s="32"/>
      <c r="I298" s="32"/>
      <c r="J298" s="32"/>
      <c r="K298" s="32"/>
      <c r="L298" s="32"/>
      <c r="M298" s="32"/>
    </row>
    <row r="299" customFormat="false" ht="12.75" hidden="false" customHeight="true" outlineLevel="0" collapsed="false">
      <c r="G299" s="32"/>
      <c r="H299" s="32"/>
      <c r="I299" s="32"/>
      <c r="J299" s="32"/>
      <c r="K299" s="32"/>
      <c r="L299" s="32"/>
      <c r="M299" s="32"/>
    </row>
    <row r="300" customFormat="false" ht="12.75" hidden="false" customHeight="true" outlineLevel="0" collapsed="false">
      <c r="G300" s="32"/>
      <c r="H300" s="32"/>
      <c r="I300" s="32"/>
      <c r="J300" s="32"/>
      <c r="K300" s="32"/>
      <c r="L300" s="32"/>
      <c r="M300" s="32"/>
    </row>
    <row r="301" customFormat="false" ht="12.75" hidden="false" customHeight="true" outlineLevel="0" collapsed="false">
      <c r="G301" s="32"/>
      <c r="H301" s="32"/>
      <c r="I301" s="32"/>
      <c r="J301" s="32"/>
      <c r="K301" s="32"/>
      <c r="L301" s="32"/>
      <c r="M301" s="32"/>
    </row>
    <row r="302" customFormat="false" ht="12.75" hidden="false" customHeight="true" outlineLevel="0" collapsed="false">
      <c r="G302" s="32"/>
      <c r="H302" s="32"/>
      <c r="I302" s="32"/>
      <c r="J302" s="32"/>
      <c r="K302" s="32"/>
      <c r="L302" s="32"/>
      <c r="M302" s="32"/>
    </row>
    <row r="303" customFormat="false" ht="12.75" hidden="false" customHeight="true" outlineLevel="0" collapsed="false">
      <c r="G303" s="32"/>
      <c r="H303" s="32"/>
      <c r="I303" s="32"/>
      <c r="J303" s="32"/>
      <c r="K303" s="32"/>
      <c r="L303" s="32"/>
      <c r="M303" s="32"/>
    </row>
    <row r="304" customFormat="false" ht="12.75" hidden="false" customHeight="true" outlineLevel="0" collapsed="false">
      <c r="G304" s="32"/>
      <c r="H304" s="32"/>
      <c r="I304" s="32"/>
      <c r="J304" s="32"/>
      <c r="K304" s="32"/>
      <c r="L304" s="32"/>
      <c r="M304" s="32"/>
    </row>
    <row r="305" customFormat="false" ht="12.75" hidden="false" customHeight="true" outlineLevel="0" collapsed="false">
      <c r="G305" s="32"/>
      <c r="H305" s="32"/>
      <c r="I305" s="32"/>
      <c r="J305" s="32"/>
      <c r="K305" s="32"/>
      <c r="L305" s="32"/>
      <c r="M305" s="32"/>
    </row>
    <row r="306" customFormat="false" ht="12.75" hidden="false" customHeight="true" outlineLevel="0" collapsed="false">
      <c r="G306" s="32"/>
      <c r="H306" s="32"/>
      <c r="I306" s="32"/>
      <c r="J306" s="32"/>
      <c r="K306" s="32"/>
      <c r="L306" s="32"/>
      <c r="M306" s="32"/>
    </row>
    <row r="307" customFormat="false" ht="12.75" hidden="false" customHeight="true" outlineLevel="0" collapsed="false">
      <c r="G307" s="32"/>
      <c r="H307" s="32"/>
      <c r="I307" s="32"/>
      <c r="J307" s="32"/>
      <c r="K307" s="32"/>
      <c r="L307" s="32"/>
      <c r="M307" s="32"/>
    </row>
    <row r="308" customFormat="false" ht="12.75" hidden="false" customHeight="true" outlineLevel="0" collapsed="false">
      <c r="G308" s="32"/>
      <c r="H308" s="32"/>
      <c r="I308" s="32"/>
      <c r="J308" s="32"/>
      <c r="K308" s="32"/>
      <c r="L308" s="32"/>
      <c r="M308" s="32"/>
    </row>
    <row r="309" customFormat="false" ht="12.75" hidden="false" customHeight="true" outlineLevel="0" collapsed="false">
      <c r="G309" s="32"/>
      <c r="H309" s="32"/>
      <c r="I309" s="32"/>
      <c r="J309" s="32"/>
      <c r="K309" s="32"/>
      <c r="L309" s="32"/>
      <c r="M309" s="32"/>
    </row>
    <row r="310" customFormat="false" ht="12.75" hidden="false" customHeight="true" outlineLevel="0" collapsed="false">
      <c r="G310" s="32"/>
      <c r="H310" s="32"/>
      <c r="I310" s="32"/>
      <c r="J310" s="32"/>
      <c r="K310" s="32"/>
      <c r="L310" s="32"/>
      <c r="M310" s="32"/>
    </row>
    <row r="311" customFormat="false" ht="12.75" hidden="false" customHeight="true" outlineLevel="0" collapsed="false">
      <c r="G311" s="32"/>
      <c r="H311" s="32"/>
      <c r="I311" s="32"/>
      <c r="J311" s="32"/>
      <c r="K311" s="32"/>
      <c r="L311" s="32"/>
      <c r="M311" s="32"/>
    </row>
    <row r="312" customFormat="false" ht="12.75" hidden="false" customHeight="true" outlineLevel="0" collapsed="false">
      <c r="G312" s="32"/>
      <c r="H312" s="32"/>
      <c r="I312" s="32"/>
      <c r="J312" s="32"/>
      <c r="K312" s="32"/>
      <c r="L312" s="32"/>
      <c r="M312" s="32"/>
    </row>
    <row r="313" customFormat="false" ht="12.75" hidden="false" customHeight="true" outlineLevel="0" collapsed="false">
      <c r="G313" s="32"/>
      <c r="H313" s="32"/>
      <c r="I313" s="32"/>
      <c r="J313" s="32"/>
      <c r="K313" s="32"/>
      <c r="L313" s="32"/>
      <c r="M313" s="32"/>
    </row>
    <row r="314" customFormat="false" ht="12.75" hidden="false" customHeight="true" outlineLevel="0" collapsed="false">
      <c r="G314" s="32"/>
      <c r="H314" s="32"/>
      <c r="I314" s="32"/>
      <c r="J314" s="32"/>
      <c r="K314" s="32"/>
      <c r="L314" s="32"/>
      <c r="M314" s="32"/>
    </row>
    <row r="315" customFormat="false" ht="12.75" hidden="false" customHeight="true" outlineLevel="0" collapsed="false">
      <c r="G315" s="32"/>
      <c r="H315" s="32"/>
      <c r="I315" s="32"/>
      <c r="J315" s="32"/>
      <c r="K315" s="32"/>
      <c r="L315" s="32"/>
      <c r="M315" s="32"/>
    </row>
    <row r="316" customFormat="false" ht="12.75" hidden="false" customHeight="false" outlineLevel="0" collapsed="false">
      <c r="G316" s="32"/>
      <c r="H316" s="32"/>
      <c r="I316" s="32"/>
      <c r="J316" s="32"/>
      <c r="K316" s="32"/>
      <c r="L316" s="32"/>
      <c r="M316" s="32"/>
    </row>
    <row r="317" customFormat="false" ht="12.75" hidden="false" customHeight="true" outlineLevel="0" collapsed="false">
      <c r="G317" s="32"/>
      <c r="H317" s="32"/>
      <c r="I317" s="32"/>
      <c r="J317" s="32"/>
      <c r="K317" s="32"/>
      <c r="L317" s="32"/>
      <c r="M317" s="32"/>
    </row>
    <row r="318" customFormat="false" ht="12.75" hidden="false" customHeight="true" outlineLevel="0" collapsed="false">
      <c r="G318" s="32"/>
      <c r="H318" s="32"/>
      <c r="I318" s="32"/>
      <c r="J318" s="32"/>
      <c r="K318" s="32"/>
      <c r="L318" s="32"/>
      <c r="M318" s="32"/>
    </row>
    <row r="319" customFormat="false" ht="12.75" hidden="false" customHeight="true" outlineLevel="0" collapsed="false">
      <c r="G319" s="32"/>
      <c r="H319" s="32"/>
      <c r="I319" s="32"/>
      <c r="J319" s="32"/>
      <c r="K319" s="32"/>
      <c r="L319" s="32"/>
      <c r="M319" s="32"/>
    </row>
    <row r="320" customFormat="false" ht="12.75" hidden="false" customHeight="true" outlineLevel="0" collapsed="false">
      <c r="G320" s="32"/>
      <c r="H320" s="32"/>
      <c r="I320" s="32"/>
      <c r="J320" s="32"/>
      <c r="K320" s="32"/>
      <c r="L320" s="32"/>
      <c r="M320" s="32"/>
    </row>
    <row r="321" customFormat="false" ht="12.75" hidden="false" customHeight="true" outlineLevel="0" collapsed="false">
      <c r="G321" s="32"/>
      <c r="H321" s="32"/>
      <c r="I321" s="32"/>
      <c r="J321" s="32"/>
      <c r="K321" s="32"/>
      <c r="L321" s="32"/>
      <c r="M321" s="32"/>
    </row>
    <row r="322" customFormat="false" ht="12.75" hidden="false" customHeight="true" outlineLevel="0" collapsed="false">
      <c r="G322" s="32"/>
      <c r="H322" s="32"/>
      <c r="I322" s="32"/>
      <c r="J322" s="32"/>
      <c r="K322" s="32"/>
      <c r="L322" s="32"/>
      <c r="M322" s="32"/>
    </row>
    <row r="323" customFormat="false" ht="12.75" hidden="false" customHeight="true" outlineLevel="0" collapsed="false">
      <c r="G323" s="32"/>
      <c r="H323" s="32"/>
      <c r="I323" s="32"/>
      <c r="J323" s="32"/>
      <c r="K323" s="32"/>
      <c r="L323" s="32"/>
      <c r="M323" s="32"/>
    </row>
    <row r="324" customFormat="false" ht="12.75" hidden="false" customHeight="true" outlineLevel="0" collapsed="false">
      <c r="G324" s="32"/>
      <c r="H324" s="32"/>
      <c r="I324" s="32"/>
      <c r="J324" s="32"/>
      <c r="K324" s="32"/>
      <c r="L324" s="32"/>
      <c r="M324" s="32"/>
    </row>
    <row r="325" customFormat="false" ht="12.75" hidden="false" customHeight="true" outlineLevel="0" collapsed="false">
      <c r="G325" s="32"/>
      <c r="H325" s="32"/>
      <c r="I325" s="32"/>
      <c r="J325" s="32"/>
      <c r="K325" s="32"/>
      <c r="L325" s="32"/>
      <c r="M325" s="32"/>
    </row>
    <row r="326" customFormat="false" ht="12.75" hidden="false" customHeight="true" outlineLevel="0" collapsed="false">
      <c r="G326" s="32"/>
      <c r="H326" s="32"/>
      <c r="I326" s="32"/>
      <c r="J326" s="32"/>
      <c r="K326" s="32"/>
      <c r="L326" s="32"/>
      <c r="M326" s="32"/>
    </row>
    <row r="327" customFormat="false" ht="12.75" hidden="false" customHeight="true" outlineLevel="0" collapsed="false">
      <c r="G327" s="32"/>
      <c r="H327" s="32"/>
      <c r="I327" s="32"/>
      <c r="J327" s="32"/>
      <c r="K327" s="32"/>
      <c r="L327" s="32"/>
      <c r="M327" s="32"/>
    </row>
    <row r="328" customFormat="false" ht="12.75" hidden="false" customHeight="true" outlineLevel="0" collapsed="false">
      <c r="G328" s="32"/>
      <c r="H328" s="32"/>
      <c r="I328" s="32"/>
      <c r="J328" s="32"/>
      <c r="K328" s="32"/>
      <c r="L328" s="32"/>
      <c r="M328" s="32"/>
    </row>
    <row r="329" customFormat="false" ht="12.75" hidden="false" customHeight="true" outlineLevel="0" collapsed="false">
      <c r="G329" s="32"/>
      <c r="H329" s="32"/>
      <c r="I329" s="32"/>
      <c r="J329" s="32"/>
      <c r="K329" s="32"/>
      <c r="L329" s="32"/>
      <c r="M329" s="32"/>
    </row>
    <row r="330" customFormat="false" ht="12.75" hidden="false" customHeight="true" outlineLevel="0" collapsed="false">
      <c r="G330" s="32"/>
      <c r="H330" s="32"/>
      <c r="I330" s="32"/>
      <c r="J330" s="32"/>
      <c r="K330" s="32"/>
      <c r="L330" s="32"/>
      <c r="M330" s="32"/>
    </row>
    <row r="331" customFormat="false" ht="12.75" hidden="false" customHeight="true" outlineLevel="0" collapsed="false">
      <c r="G331" s="32"/>
      <c r="H331" s="32"/>
      <c r="I331" s="32"/>
      <c r="J331" s="32"/>
      <c r="K331" s="32"/>
      <c r="L331" s="32"/>
      <c r="M331" s="32"/>
    </row>
    <row r="332" customFormat="false" ht="12.75" hidden="false" customHeight="true" outlineLevel="0" collapsed="false">
      <c r="G332" s="32"/>
      <c r="H332" s="32"/>
      <c r="I332" s="32"/>
      <c r="J332" s="32"/>
      <c r="K332" s="32"/>
      <c r="L332" s="32"/>
      <c r="M332" s="32"/>
    </row>
    <row r="333" customFormat="false" ht="12.75" hidden="false" customHeight="true" outlineLevel="0" collapsed="false">
      <c r="G333" s="32"/>
      <c r="H333" s="32"/>
      <c r="I333" s="32"/>
      <c r="J333" s="32"/>
      <c r="K333" s="32"/>
      <c r="L333" s="32"/>
      <c r="M333" s="32"/>
    </row>
    <row r="334" customFormat="false" ht="12.75" hidden="false" customHeight="true" outlineLevel="0" collapsed="false">
      <c r="G334" s="32"/>
      <c r="H334" s="32"/>
      <c r="I334" s="32"/>
      <c r="J334" s="32"/>
      <c r="K334" s="32"/>
      <c r="L334" s="32"/>
      <c r="M334" s="32"/>
    </row>
    <row r="335" customFormat="false" ht="12.75" hidden="false" customHeight="false" outlineLevel="0" collapsed="false">
      <c r="G335" s="32"/>
      <c r="H335" s="32"/>
      <c r="I335" s="32"/>
      <c r="J335" s="32"/>
      <c r="K335" s="32"/>
      <c r="L335" s="32"/>
      <c r="M335" s="32"/>
    </row>
    <row r="336" customFormat="false" ht="12.75" hidden="false" customHeight="true" outlineLevel="0" collapsed="false">
      <c r="G336" s="32"/>
      <c r="H336" s="32"/>
      <c r="I336" s="32"/>
      <c r="J336" s="32"/>
      <c r="K336" s="32"/>
      <c r="L336" s="32"/>
      <c r="M336" s="32"/>
    </row>
    <row r="337" customFormat="false" ht="12.75" hidden="false" customHeight="true" outlineLevel="0" collapsed="false">
      <c r="G337" s="32"/>
      <c r="H337" s="32"/>
      <c r="I337" s="32"/>
      <c r="J337" s="32"/>
      <c r="K337" s="32"/>
      <c r="L337" s="32"/>
      <c r="M337" s="32"/>
    </row>
    <row r="338" customFormat="false" ht="12.75" hidden="false" customHeight="true" outlineLevel="0" collapsed="false">
      <c r="G338" s="32"/>
      <c r="H338" s="32"/>
      <c r="I338" s="32"/>
      <c r="J338" s="32"/>
      <c r="K338" s="32"/>
      <c r="L338" s="32"/>
      <c r="M338" s="32"/>
    </row>
    <row r="339" customFormat="false" ht="12.75" hidden="false" customHeight="true" outlineLevel="0" collapsed="false">
      <c r="G339" s="32"/>
      <c r="H339" s="32"/>
      <c r="I339" s="32"/>
      <c r="J339" s="32"/>
      <c r="K339" s="32"/>
      <c r="L339" s="32"/>
      <c r="M339" s="32"/>
    </row>
    <row r="340" customFormat="false" ht="12.75" hidden="false" customHeight="true" outlineLevel="0" collapsed="false">
      <c r="G340" s="32"/>
      <c r="H340" s="32"/>
      <c r="I340" s="32"/>
      <c r="J340" s="32"/>
      <c r="K340" s="32"/>
      <c r="L340" s="32"/>
      <c r="M340" s="32"/>
    </row>
    <row r="341" customFormat="false" ht="12.75" hidden="false" customHeight="true" outlineLevel="0" collapsed="false">
      <c r="G341" s="32"/>
      <c r="H341" s="32"/>
      <c r="I341" s="32"/>
      <c r="J341" s="32"/>
      <c r="K341" s="32"/>
      <c r="L341" s="32"/>
      <c r="M341" s="32"/>
    </row>
    <row r="342" customFormat="false" ht="12.75" hidden="false" customHeight="true" outlineLevel="0" collapsed="false">
      <c r="G342" s="32"/>
      <c r="H342" s="32"/>
      <c r="I342" s="32"/>
      <c r="J342" s="32"/>
      <c r="K342" s="32"/>
      <c r="L342" s="32"/>
      <c r="M342" s="32"/>
    </row>
    <row r="343" customFormat="false" ht="12.75" hidden="false" customHeight="true" outlineLevel="0" collapsed="false">
      <c r="G343" s="32"/>
      <c r="H343" s="32"/>
      <c r="I343" s="32"/>
      <c r="J343" s="32"/>
      <c r="K343" s="32"/>
      <c r="L343" s="32"/>
      <c r="M343" s="32"/>
    </row>
    <row r="344" customFormat="false" ht="12.75" hidden="false" customHeight="true" outlineLevel="0" collapsed="false">
      <c r="G344" s="32"/>
      <c r="H344" s="32"/>
      <c r="I344" s="32"/>
      <c r="J344" s="32"/>
      <c r="K344" s="32"/>
      <c r="L344" s="32"/>
      <c r="M344" s="32"/>
    </row>
    <row r="345" customFormat="false" ht="12.75" hidden="false" customHeight="true" outlineLevel="0" collapsed="false">
      <c r="G345" s="32"/>
      <c r="H345" s="32"/>
      <c r="I345" s="32"/>
      <c r="J345" s="32"/>
      <c r="K345" s="32"/>
      <c r="L345" s="32"/>
      <c r="M345" s="32"/>
    </row>
    <row r="346" customFormat="false" ht="12.75" hidden="false" customHeight="true" outlineLevel="0" collapsed="false">
      <c r="G346" s="32"/>
      <c r="H346" s="32"/>
      <c r="I346" s="32"/>
      <c r="J346" s="32"/>
      <c r="K346" s="32"/>
      <c r="L346" s="32"/>
      <c r="M346" s="32"/>
    </row>
    <row r="347" customFormat="false" ht="12.75" hidden="false" customHeight="true" outlineLevel="0" collapsed="false">
      <c r="G347" s="32"/>
      <c r="H347" s="32"/>
      <c r="I347" s="32"/>
      <c r="J347" s="32"/>
      <c r="K347" s="32"/>
      <c r="L347" s="32"/>
      <c r="M347" s="32"/>
    </row>
    <row r="348" customFormat="false" ht="12.75" hidden="false" customHeight="true" outlineLevel="0" collapsed="false">
      <c r="G348" s="32"/>
      <c r="H348" s="32"/>
      <c r="I348" s="32"/>
      <c r="J348" s="32"/>
      <c r="K348" s="32"/>
      <c r="L348" s="32"/>
      <c r="M348" s="32"/>
    </row>
    <row r="349" customFormat="false" ht="12.75" hidden="false" customHeight="true" outlineLevel="0" collapsed="false">
      <c r="G349" s="32"/>
      <c r="H349" s="32"/>
      <c r="I349" s="32"/>
      <c r="J349" s="32"/>
      <c r="K349" s="32"/>
      <c r="L349" s="32"/>
      <c r="M349" s="32"/>
    </row>
    <row r="350" customFormat="false" ht="12.75" hidden="false" customHeight="true" outlineLevel="0" collapsed="false">
      <c r="G350" s="32"/>
      <c r="H350" s="32"/>
      <c r="I350" s="32"/>
      <c r="J350" s="32"/>
      <c r="K350" s="32"/>
      <c r="L350" s="32"/>
      <c r="M350" s="32"/>
    </row>
    <row r="351" customFormat="false" ht="12.75" hidden="false" customHeight="true" outlineLevel="0" collapsed="false">
      <c r="G351" s="32"/>
      <c r="H351" s="32"/>
      <c r="I351" s="32"/>
      <c r="J351" s="32"/>
      <c r="K351" s="32"/>
      <c r="L351" s="32"/>
      <c r="M351" s="32"/>
    </row>
    <row r="352" customFormat="false" ht="12.75" hidden="false" customHeight="true" outlineLevel="0" collapsed="false">
      <c r="G352" s="32"/>
      <c r="H352" s="32"/>
      <c r="I352" s="32"/>
      <c r="J352" s="32"/>
      <c r="K352" s="32"/>
      <c r="L352" s="32"/>
      <c r="M352" s="32"/>
    </row>
    <row r="353" customFormat="false" ht="12.75" hidden="false" customHeight="true" outlineLevel="0" collapsed="false">
      <c r="G353" s="32"/>
      <c r="H353" s="32"/>
      <c r="I353" s="32"/>
      <c r="J353" s="32"/>
      <c r="K353" s="32"/>
      <c r="L353" s="32"/>
      <c r="M353" s="32"/>
    </row>
    <row r="354" customFormat="false" ht="12.75" hidden="false" customHeight="false" outlineLevel="0" collapsed="false">
      <c r="G354" s="32"/>
      <c r="H354" s="32"/>
      <c r="I354" s="32"/>
      <c r="J354" s="32"/>
      <c r="K354" s="32"/>
      <c r="L354" s="32"/>
      <c r="M354" s="32"/>
    </row>
    <row r="355" customFormat="false" ht="12.75" hidden="false" customHeight="true" outlineLevel="0" collapsed="false">
      <c r="G355" s="32"/>
      <c r="H355" s="32"/>
      <c r="I355" s="32"/>
      <c r="J355" s="32"/>
      <c r="K355" s="32"/>
      <c r="L355" s="32"/>
      <c r="M355" s="32"/>
    </row>
    <row r="356" customFormat="false" ht="12.75" hidden="false" customHeight="true" outlineLevel="0" collapsed="false">
      <c r="G356" s="32"/>
      <c r="H356" s="32"/>
      <c r="I356" s="32"/>
      <c r="J356" s="32"/>
      <c r="K356" s="32"/>
      <c r="L356" s="32"/>
      <c r="M356" s="32"/>
    </row>
    <row r="357" customFormat="false" ht="12.75" hidden="false" customHeight="true" outlineLevel="0" collapsed="false">
      <c r="G357" s="32"/>
      <c r="H357" s="32"/>
      <c r="I357" s="32"/>
      <c r="J357" s="32"/>
      <c r="K357" s="32"/>
      <c r="L357" s="32"/>
      <c r="M357" s="32"/>
    </row>
    <row r="358" customFormat="false" ht="12.75" hidden="false" customHeight="true" outlineLevel="0" collapsed="false">
      <c r="G358" s="32"/>
      <c r="H358" s="32"/>
      <c r="I358" s="32"/>
      <c r="J358" s="32"/>
      <c r="K358" s="32"/>
      <c r="L358" s="32"/>
      <c r="M358" s="32"/>
    </row>
    <row r="359" customFormat="false" ht="12.75" hidden="false" customHeight="true" outlineLevel="0" collapsed="false">
      <c r="G359" s="32"/>
      <c r="H359" s="32"/>
      <c r="I359" s="32"/>
      <c r="J359" s="32"/>
      <c r="K359" s="32"/>
      <c r="L359" s="32"/>
      <c r="M359" s="32"/>
    </row>
    <row r="360" customFormat="false" ht="12.75" hidden="false" customHeight="true" outlineLevel="0" collapsed="false">
      <c r="G360" s="32"/>
      <c r="H360" s="32"/>
      <c r="I360" s="32"/>
      <c r="J360" s="32"/>
      <c r="K360" s="32"/>
      <c r="L360" s="32"/>
      <c r="M360" s="32"/>
    </row>
    <row r="361" customFormat="false" ht="12.75" hidden="false" customHeight="true" outlineLevel="0" collapsed="false">
      <c r="G361" s="32"/>
      <c r="H361" s="32"/>
      <c r="I361" s="32"/>
      <c r="J361" s="32"/>
      <c r="K361" s="32"/>
      <c r="L361" s="32"/>
      <c r="M361" s="32"/>
    </row>
    <row r="362" customFormat="false" ht="12.75" hidden="false" customHeight="true" outlineLevel="0" collapsed="false">
      <c r="G362" s="32"/>
      <c r="H362" s="32"/>
      <c r="I362" s="32"/>
      <c r="J362" s="32"/>
      <c r="K362" s="32"/>
      <c r="L362" s="32"/>
      <c r="M362" s="32"/>
    </row>
    <row r="363" customFormat="false" ht="12.75" hidden="false" customHeight="true" outlineLevel="0" collapsed="false">
      <c r="G363" s="32"/>
      <c r="H363" s="32"/>
      <c r="I363" s="32"/>
      <c r="J363" s="32"/>
      <c r="K363" s="32"/>
      <c r="L363" s="32"/>
      <c r="M363" s="32"/>
    </row>
    <row r="364" customFormat="false" ht="12.75" hidden="false" customHeight="true" outlineLevel="0" collapsed="false">
      <c r="G364" s="32"/>
      <c r="H364" s="32"/>
      <c r="I364" s="32"/>
      <c r="J364" s="32"/>
      <c r="K364" s="32"/>
      <c r="L364" s="32"/>
      <c r="M364" s="32"/>
    </row>
    <row r="365" customFormat="false" ht="12.75" hidden="false" customHeight="true" outlineLevel="0" collapsed="false">
      <c r="G365" s="32"/>
      <c r="H365" s="32"/>
      <c r="I365" s="32"/>
      <c r="J365" s="32"/>
      <c r="K365" s="32"/>
      <c r="L365" s="32"/>
      <c r="M365" s="32"/>
    </row>
    <row r="366" customFormat="false" ht="12.75" hidden="false" customHeight="true" outlineLevel="0" collapsed="false">
      <c r="G366" s="32"/>
      <c r="H366" s="32"/>
      <c r="I366" s="32"/>
      <c r="J366" s="32"/>
      <c r="K366" s="32"/>
      <c r="L366" s="32"/>
      <c r="M366" s="32"/>
    </row>
    <row r="367" customFormat="false" ht="12.75" hidden="false" customHeight="true" outlineLevel="0" collapsed="false">
      <c r="G367" s="32"/>
      <c r="H367" s="32"/>
      <c r="I367" s="32"/>
      <c r="J367" s="32"/>
      <c r="K367" s="32"/>
      <c r="L367" s="32"/>
      <c r="M367" s="32"/>
    </row>
    <row r="368" customFormat="false" ht="12.75" hidden="false" customHeight="true" outlineLevel="0" collapsed="false">
      <c r="G368" s="32"/>
      <c r="H368" s="32"/>
      <c r="I368" s="32"/>
      <c r="J368" s="32"/>
      <c r="K368" s="32"/>
      <c r="L368" s="32"/>
      <c r="M368" s="32"/>
    </row>
    <row r="369" customFormat="false" ht="12.75" hidden="false" customHeight="true" outlineLevel="0" collapsed="false">
      <c r="G369" s="32"/>
      <c r="H369" s="32"/>
      <c r="I369" s="32"/>
      <c r="J369" s="32"/>
      <c r="K369" s="32"/>
      <c r="L369" s="32"/>
      <c r="M369" s="32"/>
    </row>
    <row r="370" customFormat="false" ht="12.75" hidden="false" customHeight="true" outlineLevel="0" collapsed="false">
      <c r="G370" s="32"/>
      <c r="H370" s="32"/>
      <c r="I370" s="32"/>
      <c r="J370" s="32"/>
      <c r="K370" s="32"/>
      <c r="L370" s="32"/>
      <c r="M370" s="32"/>
    </row>
    <row r="371" customFormat="false" ht="12.75" hidden="false" customHeight="true" outlineLevel="0" collapsed="false">
      <c r="G371" s="32"/>
      <c r="H371" s="32"/>
      <c r="I371" s="32"/>
      <c r="J371" s="32"/>
      <c r="K371" s="32"/>
      <c r="L371" s="32"/>
      <c r="M371" s="32"/>
    </row>
    <row r="372" customFormat="false" ht="12.75" hidden="false" customHeight="true" outlineLevel="0" collapsed="false">
      <c r="G372" s="32"/>
      <c r="H372" s="32"/>
      <c r="I372" s="32"/>
      <c r="J372" s="32"/>
      <c r="K372" s="32"/>
      <c r="L372" s="32"/>
      <c r="M372" s="32"/>
    </row>
    <row r="373" customFormat="false" ht="12.75" hidden="false" customHeight="false" outlineLevel="0" collapsed="false">
      <c r="G373" s="32"/>
      <c r="H373" s="32"/>
      <c r="I373" s="32"/>
      <c r="J373" s="32"/>
      <c r="K373" s="32"/>
      <c r="L373" s="32"/>
      <c r="M373" s="32"/>
    </row>
    <row r="374" customFormat="false" ht="12.75" hidden="false" customHeight="true" outlineLevel="0" collapsed="false">
      <c r="G374" s="32"/>
      <c r="H374" s="32"/>
      <c r="I374" s="32"/>
      <c r="J374" s="32"/>
      <c r="K374" s="32"/>
      <c r="L374" s="32"/>
      <c r="M374" s="32"/>
    </row>
    <row r="375" customFormat="false" ht="12.75" hidden="false" customHeight="true" outlineLevel="0" collapsed="false">
      <c r="G375" s="32"/>
      <c r="H375" s="32"/>
      <c r="I375" s="32"/>
      <c r="J375" s="32"/>
      <c r="K375" s="32"/>
      <c r="L375" s="32"/>
      <c r="M375" s="32"/>
    </row>
    <row r="376" customFormat="false" ht="12.75" hidden="false" customHeight="true" outlineLevel="0" collapsed="false">
      <c r="G376" s="32"/>
      <c r="H376" s="32"/>
      <c r="I376" s="32"/>
      <c r="J376" s="32"/>
      <c r="K376" s="32"/>
      <c r="L376" s="32"/>
      <c r="M376" s="32"/>
    </row>
    <row r="377" customFormat="false" ht="12.75" hidden="false" customHeight="true" outlineLevel="0" collapsed="false">
      <c r="G377" s="32"/>
      <c r="H377" s="32"/>
      <c r="I377" s="32"/>
      <c r="J377" s="32"/>
      <c r="K377" s="32"/>
      <c r="L377" s="32"/>
      <c r="M377" s="32"/>
    </row>
    <row r="378" customFormat="false" ht="12.75" hidden="false" customHeight="true" outlineLevel="0" collapsed="false">
      <c r="G378" s="32"/>
      <c r="H378" s="32"/>
      <c r="I378" s="32"/>
      <c r="J378" s="32"/>
      <c r="K378" s="32"/>
      <c r="L378" s="32"/>
      <c r="M378" s="32"/>
    </row>
    <row r="379" customFormat="false" ht="12.75" hidden="false" customHeight="true" outlineLevel="0" collapsed="false">
      <c r="G379" s="32"/>
      <c r="H379" s="32"/>
      <c r="I379" s="32"/>
      <c r="J379" s="32"/>
      <c r="K379" s="32"/>
      <c r="L379" s="32"/>
      <c r="M379" s="32"/>
    </row>
    <row r="380" customFormat="false" ht="12.75" hidden="false" customHeight="true" outlineLevel="0" collapsed="false">
      <c r="G380" s="32"/>
      <c r="H380" s="32"/>
      <c r="I380" s="32"/>
      <c r="J380" s="32"/>
      <c r="K380" s="32"/>
      <c r="L380" s="32"/>
      <c r="M380" s="32"/>
    </row>
    <row r="381" customFormat="false" ht="12.75" hidden="false" customHeight="true" outlineLevel="0" collapsed="false">
      <c r="G381" s="32"/>
      <c r="H381" s="32"/>
      <c r="I381" s="32"/>
      <c r="J381" s="32"/>
      <c r="K381" s="32"/>
      <c r="L381" s="32"/>
      <c r="M381" s="32"/>
    </row>
    <row r="382" customFormat="false" ht="12.75" hidden="false" customHeight="true" outlineLevel="0" collapsed="false">
      <c r="G382" s="32"/>
      <c r="H382" s="32"/>
      <c r="I382" s="32"/>
      <c r="J382" s="32"/>
      <c r="K382" s="32"/>
      <c r="L382" s="32"/>
      <c r="M382" s="32"/>
    </row>
    <row r="383" customFormat="false" ht="12.75" hidden="false" customHeight="true" outlineLevel="0" collapsed="false">
      <c r="G383" s="32"/>
      <c r="H383" s="32"/>
      <c r="I383" s="32"/>
      <c r="J383" s="32"/>
      <c r="K383" s="32"/>
      <c r="L383" s="32"/>
      <c r="M383" s="32"/>
    </row>
    <row r="384" customFormat="false" ht="12.75" hidden="false" customHeight="true" outlineLevel="0" collapsed="false">
      <c r="G384" s="32"/>
      <c r="H384" s="32"/>
      <c r="I384" s="32"/>
      <c r="J384" s="32"/>
      <c r="K384" s="32"/>
      <c r="L384" s="32"/>
      <c r="M384" s="32"/>
    </row>
    <row r="385" customFormat="false" ht="12.75" hidden="false" customHeight="true" outlineLevel="0" collapsed="false">
      <c r="G385" s="32"/>
      <c r="H385" s="32"/>
      <c r="I385" s="32"/>
      <c r="J385" s="32"/>
      <c r="K385" s="32"/>
      <c r="L385" s="32"/>
      <c r="M385" s="32"/>
    </row>
    <row r="386" customFormat="false" ht="12.75" hidden="false" customHeight="true" outlineLevel="0" collapsed="false">
      <c r="G386" s="32"/>
      <c r="H386" s="32"/>
      <c r="I386" s="32"/>
      <c r="J386" s="32"/>
      <c r="K386" s="32"/>
      <c r="L386" s="32"/>
      <c r="M386" s="32"/>
    </row>
    <row r="387" customFormat="false" ht="12.75" hidden="false" customHeight="true" outlineLevel="0" collapsed="false">
      <c r="G387" s="32"/>
      <c r="H387" s="32"/>
      <c r="I387" s="32"/>
      <c r="J387" s="32"/>
      <c r="K387" s="32"/>
      <c r="L387" s="32"/>
      <c r="M387" s="32"/>
    </row>
    <row r="388" customFormat="false" ht="12.75" hidden="false" customHeight="true" outlineLevel="0" collapsed="false">
      <c r="G388" s="32"/>
      <c r="H388" s="32"/>
      <c r="I388" s="32"/>
      <c r="J388" s="32"/>
      <c r="K388" s="32"/>
      <c r="L388" s="32"/>
      <c r="M388" s="32"/>
    </row>
    <row r="389" customFormat="false" ht="12.75" hidden="false" customHeight="true" outlineLevel="0" collapsed="false">
      <c r="G389" s="32"/>
      <c r="H389" s="32"/>
      <c r="I389" s="32"/>
      <c r="J389" s="32"/>
      <c r="K389" s="32"/>
      <c r="L389" s="32"/>
      <c r="M389" s="32"/>
    </row>
    <row r="390" customFormat="false" ht="12.75" hidden="false" customHeight="true" outlineLevel="0" collapsed="false">
      <c r="G390" s="32"/>
      <c r="H390" s="32"/>
      <c r="I390" s="32"/>
      <c r="J390" s="32"/>
      <c r="K390" s="32"/>
      <c r="L390" s="32"/>
      <c r="M390" s="32"/>
    </row>
    <row r="391" customFormat="false" ht="12.75" hidden="false" customHeight="true" outlineLevel="0" collapsed="false">
      <c r="G391" s="32"/>
      <c r="H391" s="32"/>
      <c r="I391" s="32"/>
      <c r="J391" s="32"/>
      <c r="K391" s="32"/>
      <c r="L391" s="32"/>
      <c r="M391" s="32"/>
    </row>
    <row r="392" customFormat="false" ht="12" hidden="false" customHeight="true" outlineLevel="0" collapsed="false">
      <c r="G392" s="32"/>
      <c r="H392" s="32"/>
      <c r="I392" s="32"/>
      <c r="J392" s="32"/>
      <c r="K392" s="32"/>
      <c r="L392" s="32"/>
      <c r="M392" s="32"/>
    </row>
    <row r="393" customFormat="false" ht="12.75" hidden="false" customHeight="true" outlineLevel="0" collapsed="false">
      <c r="G393" s="32"/>
      <c r="H393" s="32"/>
      <c r="I393" s="32"/>
      <c r="J393" s="32"/>
      <c r="K393" s="32"/>
      <c r="L393" s="32"/>
      <c r="M393" s="32"/>
    </row>
    <row r="394" customFormat="false" ht="12.75" hidden="false" customHeight="true" outlineLevel="0" collapsed="false">
      <c r="G394" s="32"/>
      <c r="H394" s="32"/>
      <c r="I394" s="32"/>
      <c r="J394" s="32"/>
      <c r="K394" s="32"/>
      <c r="L394" s="32"/>
      <c r="M394" s="32"/>
    </row>
    <row r="395" customFormat="false" ht="12.75" hidden="false" customHeight="true" outlineLevel="0" collapsed="false">
      <c r="G395" s="32"/>
      <c r="H395" s="32"/>
      <c r="I395" s="32"/>
      <c r="J395" s="32"/>
      <c r="K395" s="32"/>
      <c r="L395" s="32"/>
      <c r="M395" s="32"/>
    </row>
    <row r="396" customFormat="false" ht="12.75" hidden="false" customHeight="true" outlineLevel="0" collapsed="false">
      <c r="G396" s="32"/>
      <c r="H396" s="32"/>
      <c r="I396" s="32"/>
      <c r="J396" s="32"/>
      <c r="K396" s="32"/>
      <c r="L396" s="32"/>
      <c r="M396" s="32"/>
    </row>
    <row r="397" customFormat="false" ht="12.75" hidden="false" customHeight="true" outlineLevel="0" collapsed="false">
      <c r="G397" s="32"/>
      <c r="H397" s="32"/>
      <c r="I397" s="32"/>
      <c r="J397" s="32"/>
      <c r="K397" s="32"/>
      <c r="L397" s="32"/>
      <c r="M397" s="32"/>
    </row>
    <row r="398" customFormat="false" ht="12.75" hidden="false" customHeight="true" outlineLevel="0" collapsed="false">
      <c r="G398" s="32"/>
      <c r="H398" s="32"/>
      <c r="I398" s="32"/>
      <c r="J398" s="32"/>
      <c r="K398" s="32"/>
      <c r="L398" s="32"/>
      <c r="M398" s="32"/>
    </row>
    <row r="399" customFormat="false" ht="12.75" hidden="false" customHeight="true" outlineLevel="0" collapsed="false">
      <c r="G399" s="32"/>
      <c r="H399" s="32"/>
      <c r="I399" s="32"/>
      <c r="J399" s="32"/>
      <c r="K399" s="32"/>
      <c r="L399" s="32"/>
      <c r="M399" s="32"/>
    </row>
    <row r="400" customFormat="false" ht="12.75" hidden="false" customHeight="true" outlineLevel="0" collapsed="false">
      <c r="G400" s="32"/>
      <c r="H400" s="32"/>
      <c r="I400" s="32"/>
      <c r="J400" s="32"/>
      <c r="K400" s="32"/>
      <c r="L400" s="32"/>
      <c r="M400" s="32"/>
    </row>
    <row r="401" customFormat="false" ht="12.75" hidden="false" customHeight="true" outlineLevel="0" collapsed="false">
      <c r="G401" s="32"/>
      <c r="H401" s="32"/>
      <c r="I401" s="32"/>
      <c r="J401" s="32"/>
      <c r="K401" s="32"/>
      <c r="L401" s="32"/>
      <c r="M401" s="32"/>
    </row>
    <row r="402" customFormat="false" ht="12.75" hidden="false" customHeight="true" outlineLevel="0" collapsed="false">
      <c r="G402" s="32"/>
      <c r="H402" s="32"/>
      <c r="I402" s="32"/>
      <c r="J402" s="32"/>
      <c r="K402" s="32"/>
      <c r="L402" s="32"/>
      <c r="M402" s="32"/>
    </row>
    <row r="403" customFormat="false" ht="12.75" hidden="false" customHeight="true" outlineLevel="0" collapsed="false">
      <c r="G403" s="32"/>
      <c r="H403" s="32"/>
      <c r="I403" s="32"/>
      <c r="J403" s="32"/>
      <c r="K403" s="32"/>
      <c r="L403" s="32"/>
      <c r="M403" s="32"/>
    </row>
    <row r="404" customFormat="false" ht="12.75" hidden="false" customHeight="true" outlineLevel="0" collapsed="false">
      <c r="G404" s="32"/>
      <c r="H404" s="32"/>
      <c r="I404" s="32"/>
      <c r="J404" s="32"/>
      <c r="K404" s="32"/>
      <c r="L404" s="32"/>
      <c r="M404" s="32"/>
    </row>
    <row r="405" customFormat="false" ht="12.75" hidden="false" customHeight="true" outlineLevel="0" collapsed="false">
      <c r="G405" s="32"/>
      <c r="H405" s="32"/>
      <c r="I405" s="32"/>
      <c r="J405" s="32"/>
      <c r="K405" s="32"/>
      <c r="L405" s="32"/>
      <c r="M405" s="32"/>
    </row>
    <row r="406" customFormat="false" ht="12.75" hidden="false" customHeight="true" outlineLevel="0" collapsed="false">
      <c r="G406" s="32"/>
      <c r="H406" s="32"/>
      <c r="I406" s="32"/>
      <c r="J406" s="32"/>
      <c r="K406" s="32"/>
      <c r="L406" s="32"/>
      <c r="M406" s="32"/>
    </row>
    <row r="407" customFormat="false" ht="12.75" hidden="false" customHeight="true" outlineLevel="0" collapsed="false">
      <c r="G407" s="32"/>
      <c r="H407" s="32"/>
      <c r="I407" s="32"/>
      <c r="J407" s="32"/>
      <c r="K407" s="32"/>
      <c r="L407" s="32"/>
      <c r="M407" s="32"/>
    </row>
    <row r="408" customFormat="false" ht="12.75" hidden="false" customHeight="true" outlineLevel="0" collapsed="false">
      <c r="G408" s="32"/>
      <c r="H408" s="32"/>
      <c r="I408" s="32"/>
      <c r="J408" s="32"/>
      <c r="K408" s="32"/>
      <c r="L408" s="32"/>
      <c r="M408" s="32"/>
    </row>
    <row r="409" customFormat="false" ht="12.75" hidden="false" customHeight="true" outlineLevel="0" collapsed="false">
      <c r="G409" s="32"/>
      <c r="H409" s="32"/>
      <c r="I409" s="32"/>
      <c r="J409" s="32"/>
      <c r="K409" s="32"/>
      <c r="L409" s="32"/>
      <c r="M409" s="32"/>
    </row>
    <row r="410" customFormat="false" ht="12.75" hidden="false" customHeight="true" outlineLevel="0" collapsed="false">
      <c r="G410" s="32"/>
      <c r="H410" s="32"/>
      <c r="I410" s="32"/>
      <c r="J410" s="32"/>
      <c r="K410" s="32"/>
      <c r="L410" s="32"/>
      <c r="M410" s="32"/>
    </row>
    <row r="411" customFormat="false" ht="12" hidden="false" customHeight="true" outlineLevel="0" collapsed="false">
      <c r="G411" s="32"/>
      <c r="H411" s="32"/>
      <c r="I411" s="32"/>
      <c r="J411" s="32"/>
      <c r="K411" s="32"/>
      <c r="L411" s="32"/>
      <c r="M411" s="32"/>
    </row>
    <row r="412" customFormat="false" ht="12.75" hidden="false" customHeight="false" outlineLevel="0" collapsed="false">
      <c r="G412" s="32"/>
      <c r="H412" s="32"/>
      <c r="I412" s="32"/>
      <c r="J412" s="32"/>
      <c r="K412" s="32"/>
      <c r="L412" s="32"/>
      <c r="M412" s="32"/>
    </row>
    <row r="413" customFormat="false" ht="12.75" hidden="false" customHeight="false" outlineLevel="0" collapsed="false">
      <c r="G413" s="32"/>
      <c r="H413" s="32"/>
      <c r="I413" s="32"/>
      <c r="J413" s="32"/>
      <c r="K413" s="32"/>
      <c r="L413" s="32"/>
      <c r="M413" s="32"/>
    </row>
    <row r="414" customFormat="false" ht="12.75" hidden="false" customHeight="false" outlineLevel="0" collapsed="false">
      <c r="G414" s="32"/>
      <c r="H414" s="32"/>
      <c r="I414" s="32"/>
      <c r="J414" s="32"/>
      <c r="K414" s="32"/>
      <c r="L414" s="32"/>
      <c r="M414" s="32"/>
    </row>
    <row r="415" customFormat="false" ht="12.75" hidden="false" customHeight="false" outlineLevel="0" collapsed="false">
      <c r="G415" s="32"/>
      <c r="H415" s="32"/>
      <c r="I415" s="32"/>
      <c r="J415" s="32"/>
      <c r="K415" s="32"/>
      <c r="L415" s="32"/>
      <c r="M415" s="32"/>
    </row>
    <row r="416" customFormat="false" ht="12.75" hidden="false" customHeight="false" outlineLevel="0" collapsed="false">
      <c r="G416" s="32"/>
      <c r="H416" s="32"/>
      <c r="I416" s="32"/>
      <c r="J416" s="32"/>
      <c r="K416" s="32"/>
      <c r="L416" s="32"/>
      <c r="M416" s="32"/>
    </row>
    <row r="417" customFormat="false" ht="12.75" hidden="false" customHeight="false" outlineLevel="0" collapsed="false">
      <c r="G417" s="32"/>
      <c r="H417" s="32"/>
      <c r="I417" s="32"/>
      <c r="J417" s="32"/>
      <c r="K417" s="32"/>
      <c r="L417" s="32"/>
      <c r="M417" s="32"/>
    </row>
    <row r="418" customFormat="false" ht="12.75" hidden="false" customHeight="false" outlineLevel="0" collapsed="false">
      <c r="G418" s="32"/>
      <c r="H418" s="32"/>
      <c r="I418" s="32"/>
      <c r="J418" s="32"/>
      <c r="K418" s="32"/>
      <c r="L418" s="32"/>
      <c r="M418" s="32"/>
    </row>
    <row r="419" customFormat="false" ht="12.75" hidden="false" customHeight="false" outlineLevel="0" collapsed="false">
      <c r="G419" s="32"/>
      <c r="H419" s="32"/>
      <c r="I419" s="32"/>
      <c r="J419" s="32"/>
      <c r="K419" s="32"/>
      <c r="L419" s="32"/>
      <c r="M419" s="32"/>
    </row>
    <row r="420" customFormat="false" ht="12.75" hidden="false" customHeight="false" outlineLevel="0" collapsed="false">
      <c r="G420" s="32"/>
      <c r="H420" s="32"/>
      <c r="I420" s="32"/>
      <c r="J420" s="32"/>
      <c r="K420" s="32"/>
      <c r="L420" s="32"/>
      <c r="M420" s="32"/>
    </row>
    <row r="421" customFormat="false" ht="12.75" hidden="false" customHeight="false" outlineLevel="0" collapsed="false">
      <c r="G421" s="32"/>
      <c r="H421" s="32"/>
      <c r="I421" s="32"/>
      <c r="J421" s="32"/>
      <c r="K421" s="32"/>
      <c r="L421" s="32"/>
      <c r="M421" s="32"/>
    </row>
    <row r="422" customFormat="false" ht="12.75" hidden="false" customHeight="false" outlineLevel="0" collapsed="false">
      <c r="G422" s="32"/>
      <c r="H422" s="32"/>
      <c r="I422" s="32"/>
      <c r="J422" s="32"/>
      <c r="K422" s="32"/>
      <c r="L422" s="32"/>
      <c r="M422" s="32"/>
    </row>
    <row r="423" customFormat="false" ht="12.75" hidden="false" customHeight="false" outlineLevel="0" collapsed="false">
      <c r="G423" s="32"/>
      <c r="H423" s="32"/>
      <c r="I423" s="32"/>
      <c r="J423" s="32"/>
      <c r="K423" s="32"/>
      <c r="L423" s="32"/>
      <c r="M423" s="32"/>
    </row>
    <row r="424" customFormat="false" ht="12.75" hidden="false" customHeight="false" outlineLevel="0" collapsed="false">
      <c r="G424" s="32"/>
      <c r="H424" s="32"/>
      <c r="I424" s="32"/>
      <c r="J424" s="32"/>
      <c r="K424" s="32"/>
      <c r="L424" s="32"/>
      <c r="M424" s="32"/>
    </row>
    <row r="425" customFormat="false" ht="12.75" hidden="false" customHeight="false" outlineLevel="0" collapsed="false">
      <c r="G425" s="32"/>
      <c r="H425" s="32"/>
      <c r="I425" s="32"/>
      <c r="J425" s="32"/>
      <c r="K425" s="32"/>
      <c r="L425" s="32"/>
      <c r="M425" s="32"/>
    </row>
    <row r="426" customFormat="false" ht="12.75" hidden="false" customHeight="false" outlineLevel="0" collapsed="false">
      <c r="G426" s="32"/>
      <c r="H426" s="32"/>
      <c r="I426" s="32"/>
      <c r="J426" s="32"/>
      <c r="K426" s="32"/>
      <c r="L426" s="32"/>
      <c r="M426" s="32"/>
    </row>
    <row r="427" customFormat="false" ht="12.75" hidden="false" customHeight="false" outlineLevel="0" collapsed="false">
      <c r="G427" s="32"/>
      <c r="H427" s="32"/>
      <c r="I427" s="32"/>
      <c r="J427" s="32"/>
      <c r="K427" s="32"/>
      <c r="L427" s="32"/>
      <c r="M427" s="32"/>
    </row>
    <row r="428" customFormat="false" ht="12.75" hidden="false" customHeight="false" outlineLevel="0" collapsed="false">
      <c r="G428" s="32"/>
      <c r="H428" s="32"/>
      <c r="I428" s="32"/>
      <c r="J428" s="32"/>
      <c r="K428" s="32"/>
      <c r="L428" s="32"/>
      <c r="M428" s="32"/>
    </row>
    <row r="429" customFormat="false" ht="12.75" hidden="false" customHeight="false" outlineLevel="0" collapsed="false">
      <c r="G429" s="32"/>
      <c r="H429" s="32"/>
      <c r="I429" s="32"/>
      <c r="J429" s="32"/>
      <c r="K429" s="32"/>
      <c r="L429" s="32"/>
      <c r="M429" s="32"/>
    </row>
    <row r="430" customFormat="false" ht="12.75" hidden="false" customHeight="false" outlineLevel="0" collapsed="false">
      <c r="G430" s="32"/>
      <c r="H430" s="32"/>
      <c r="I430" s="32"/>
      <c r="J430" s="32"/>
      <c r="K430" s="32"/>
      <c r="L430" s="32"/>
      <c r="M430" s="32"/>
    </row>
    <row r="431" s="54" customFormat="true" ht="12.75" hidden="false" customHeight="false" outlineLevel="0" collapsed="false">
      <c r="A431" s="0"/>
      <c r="B431" s="0"/>
      <c r="C431" s="0"/>
      <c r="D431" s="0"/>
      <c r="E431" s="0"/>
      <c r="F431" s="0"/>
      <c r="G431" s="32"/>
      <c r="H431" s="32"/>
      <c r="I431" s="32"/>
      <c r="J431" s="32"/>
      <c r="K431" s="32"/>
      <c r="L431" s="32"/>
    </row>
    <row r="432" s="54" customFormat="true" ht="12.75" hidden="false" customHeight="false" outlineLevel="0" collapsed="false">
      <c r="A432" s="0"/>
      <c r="B432" s="0"/>
      <c r="C432" s="0"/>
      <c r="D432" s="0"/>
      <c r="E432" s="0"/>
      <c r="F432" s="0"/>
      <c r="G432" s="32"/>
      <c r="H432" s="32"/>
      <c r="I432" s="32"/>
      <c r="J432" s="32"/>
      <c r="K432" s="32"/>
      <c r="L432" s="32"/>
    </row>
    <row r="433" s="54" customFormat="true" ht="12.75" hidden="false" customHeight="false" outlineLevel="0" collapsed="false">
      <c r="A433" s="0"/>
      <c r="B433" s="0"/>
      <c r="C433" s="0"/>
      <c r="D433" s="0"/>
      <c r="E433" s="0"/>
      <c r="F433" s="0"/>
      <c r="G433" s="32"/>
      <c r="H433" s="32"/>
      <c r="I433" s="32"/>
      <c r="J433" s="32"/>
      <c r="K433" s="32"/>
      <c r="L433" s="32"/>
    </row>
    <row r="434" s="54" customFormat="true" ht="12.75" hidden="false" customHeight="false" outlineLevel="0" collapsed="false">
      <c r="A434" s="0"/>
      <c r="B434" s="0"/>
      <c r="C434" s="0"/>
      <c r="D434" s="0"/>
      <c r="E434" s="0"/>
      <c r="F434" s="0"/>
      <c r="G434" s="32"/>
      <c r="H434" s="32"/>
      <c r="I434" s="32"/>
      <c r="J434" s="32"/>
      <c r="K434" s="32"/>
      <c r="L434" s="32"/>
    </row>
    <row r="435" customFormat="false" ht="12.75" hidden="false" customHeight="false" outlineLevel="0" collapsed="false">
      <c r="G435" s="32"/>
      <c r="H435" s="32"/>
      <c r="I435" s="32"/>
      <c r="J435" s="32"/>
      <c r="K435" s="32"/>
      <c r="L435" s="32"/>
      <c r="M435" s="32"/>
    </row>
    <row r="436" customFormat="false" ht="6" hidden="false" customHeight="true" outlineLevel="0" collapsed="false">
      <c r="G436" s="32"/>
      <c r="H436" s="32"/>
      <c r="I436" s="32"/>
      <c r="J436" s="32"/>
      <c r="K436" s="32"/>
      <c r="L436" s="32"/>
      <c r="M436" s="32"/>
    </row>
  </sheetData>
  <hyperlinks>
    <hyperlink ref="F2" location="INDICE!A11" display="ÍNDICE"/>
    <hyperlink ref="F41"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76.28"/>
    <col collapsed="false" customWidth="true" hidden="false" outlineLevel="0" max="2" min="2" style="71" width="11.42"/>
    <col collapsed="false" customWidth="true" hidden="false" outlineLevel="0" max="3" min="3" style="265"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26</v>
      </c>
      <c r="B3" s="266"/>
      <c r="C3" s="267"/>
    </row>
    <row r="4" customFormat="false" ht="18.75" hidden="false" customHeight="true" outlineLevel="0" collapsed="false">
      <c r="A4" s="196" t="s">
        <v>219</v>
      </c>
      <c r="B4" s="268"/>
      <c r="C4" s="269"/>
    </row>
    <row r="5" customFormat="false" ht="12.75" hidden="false" customHeight="true" outlineLevel="0" collapsed="false">
      <c r="A5" s="52"/>
    </row>
    <row r="6" customFormat="false" ht="15.75" hidden="false" customHeight="true" outlineLevel="0" collapsed="false">
      <c r="A6" s="250" t="s">
        <v>228</v>
      </c>
    </row>
    <row r="7" customFormat="false" ht="12.75" hidden="false" customHeight="true" outlineLevel="0" collapsed="false"/>
    <row r="8" customFormat="false" ht="22.5" hidden="false" customHeight="true" outlineLevel="0" collapsed="false">
      <c r="A8" s="274"/>
      <c r="B8" s="45" t="s">
        <v>221</v>
      </c>
      <c r="C8" s="252" t="s">
        <v>222</v>
      </c>
    </row>
    <row r="9" customFormat="false" ht="16.5" hidden="false" customHeight="true" outlineLevel="0" collapsed="false"/>
    <row r="10" customFormat="false" ht="12.75" hidden="false" customHeight="true" outlineLevel="0" collapsed="false">
      <c r="A10" s="48" t="s">
        <v>80</v>
      </c>
      <c r="B10" s="49" t="n">
        <v>263520</v>
      </c>
      <c r="C10" s="262" t="n">
        <v>100</v>
      </c>
    </row>
    <row r="11" customFormat="false" ht="12.75" hidden="false" customHeight="false" outlineLevel="0" collapsed="false">
      <c r="A11" s="257" t="s">
        <v>223</v>
      </c>
      <c r="B11" s="258" t="n">
        <v>60540</v>
      </c>
      <c r="C11" s="273" t="n">
        <v>22.9735883424408</v>
      </c>
    </row>
    <row r="12" s="260" customFormat="true" ht="12.75" hidden="false" customHeight="false" outlineLevel="0" collapsed="false">
      <c r="A12" s="257" t="s">
        <v>116</v>
      </c>
      <c r="B12" s="258" t="n">
        <v>29496</v>
      </c>
      <c r="C12" s="273" t="n">
        <v>11.1930783242259</v>
      </c>
    </row>
    <row r="13" s="260" customFormat="true" ht="12.75" hidden="false" customHeight="false" outlineLevel="0" collapsed="false">
      <c r="A13" s="257" t="s">
        <v>117</v>
      </c>
      <c r="B13" s="258" t="n">
        <v>27092</v>
      </c>
      <c r="C13" s="273" t="n">
        <v>10.2808136004857</v>
      </c>
    </row>
    <row r="14" s="260" customFormat="true" ht="12.75" hidden="false" customHeight="false" outlineLevel="0" collapsed="false">
      <c r="A14" s="257" t="s">
        <v>118</v>
      </c>
      <c r="B14" s="258" t="n">
        <v>25636</v>
      </c>
      <c r="C14" s="273" t="n">
        <v>9.72829386763813</v>
      </c>
    </row>
    <row r="15" s="260" customFormat="true" ht="12.75" hidden="false" customHeight="false" outlineLevel="0" collapsed="false">
      <c r="A15" s="257" t="s">
        <v>111</v>
      </c>
      <c r="B15" s="258" t="n">
        <v>22768</v>
      </c>
      <c r="C15" s="273" t="n">
        <v>8.63995142683667</v>
      </c>
    </row>
    <row r="16" s="260" customFormat="true" ht="12.75" hidden="false" customHeight="false" outlineLevel="0" collapsed="false">
      <c r="A16" s="257" t="s">
        <v>127</v>
      </c>
      <c r="B16" s="258" t="n">
        <v>17391</v>
      </c>
      <c r="C16" s="273" t="n">
        <v>6.59949908925319</v>
      </c>
    </row>
    <row r="17" s="260" customFormat="true" ht="12.75" hidden="false" customHeight="false" outlineLevel="0" collapsed="false">
      <c r="A17" s="257" t="s">
        <v>123</v>
      </c>
      <c r="B17" s="258" t="n">
        <v>15727</v>
      </c>
      <c r="C17" s="273" t="n">
        <v>5.96804796599879</v>
      </c>
    </row>
    <row r="18" s="260" customFormat="true" ht="12.75" hidden="false" customHeight="false" outlineLevel="0" collapsed="false">
      <c r="A18" s="257" t="s">
        <v>119</v>
      </c>
      <c r="B18" s="258" t="n">
        <v>15095</v>
      </c>
      <c r="C18" s="273" t="n">
        <v>5.72821797207043</v>
      </c>
    </row>
    <row r="19" s="260" customFormat="true" ht="12.75" hidden="false" customHeight="false" outlineLevel="0" collapsed="false">
      <c r="A19" s="257" t="s">
        <v>115</v>
      </c>
      <c r="B19" s="258" t="n">
        <v>8251</v>
      </c>
      <c r="C19" s="273" t="n">
        <v>3.13107164541591</v>
      </c>
    </row>
    <row r="20" s="260" customFormat="true" ht="25.5" hidden="false" customHeight="false" outlineLevel="0" collapsed="false">
      <c r="A20" s="261" t="s">
        <v>225</v>
      </c>
      <c r="B20" s="258" t="n">
        <v>7200</v>
      </c>
      <c r="C20" s="273" t="n">
        <v>2.73224043715847</v>
      </c>
    </row>
    <row r="21" s="260" customFormat="true" ht="12.75" hidden="false" customHeight="false" outlineLevel="0" collapsed="false">
      <c r="A21" s="257" t="s">
        <v>224</v>
      </c>
      <c r="B21" s="258" t="n">
        <v>6958</v>
      </c>
      <c r="C21" s="273" t="n">
        <v>2.64040680024287</v>
      </c>
    </row>
    <row r="22" s="260" customFormat="true" ht="12.75" hidden="false" customHeight="false" outlineLevel="0" collapsed="false">
      <c r="A22" s="257" t="s">
        <v>112</v>
      </c>
      <c r="B22" s="258" t="n">
        <v>5636</v>
      </c>
      <c r="C22" s="273" t="n">
        <v>2.13873709775349</v>
      </c>
    </row>
    <row r="23" s="260" customFormat="true" ht="12.75" hidden="false" customHeight="false" outlineLevel="0" collapsed="false">
      <c r="A23" s="257" t="s">
        <v>114</v>
      </c>
      <c r="B23" s="258" t="n">
        <v>5476</v>
      </c>
      <c r="C23" s="273" t="n">
        <v>2.07802064359441</v>
      </c>
    </row>
    <row r="24" s="260" customFormat="true" ht="12.75" hidden="false" customHeight="false" outlineLevel="0" collapsed="false">
      <c r="A24" s="257" t="s">
        <v>110</v>
      </c>
      <c r="B24" s="258" t="n">
        <v>4866</v>
      </c>
      <c r="C24" s="273" t="n">
        <v>1.84653916211293</v>
      </c>
    </row>
    <row r="25" s="260" customFormat="true" ht="12.75" hidden="false" customHeight="false" outlineLevel="0" collapsed="false">
      <c r="A25" s="257" t="s">
        <v>226</v>
      </c>
      <c r="B25" s="258" t="n">
        <v>4128</v>
      </c>
      <c r="C25" s="273" t="n">
        <v>1.56648451730419</v>
      </c>
    </row>
    <row r="26" s="260" customFormat="true" ht="12.75" hidden="false" customHeight="false" outlineLevel="0" collapsed="false">
      <c r="A26" s="257" t="s">
        <v>124</v>
      </c>
      <c r="B26" s="258" t="n">
        <v>2753</v>
      </c>
      <c r="C26" s="273" t="n">
        <v>1.04470248937462</v>
      </c>
    </row>
    <row r="27" s="260" customFormat="true" ht="12.75" hidden="false" customHeight="false" outlineLevel="0" collapsed="false">
      <c r="A27" s="257" t="s">
        <v>113</v>
      </c>
      <c r="B27" s="258" t="n">
        <v>2316</v>
      </c>
      <c r="C27" s="273" t="n">
        <v>0.878870673952641</v>
      </c>
    </row>
    <row r="28" s="260" customFormat="true" ht="12.75" hidden="false" customHeight="false" outlineLevel="0" collapsed="false">
      <c r="A28" s="257" t="s">
        <v>122</v>
      </c>
      <c r="B28" s="258" t="n">
        <v>2191</v>
      </c>
      <c r="C28" s="273" t="n">
        <v>0.831435944140862</v>
      </c>
    </row>
    <row r="29" s="260" customFormat="true" ht="12.75" hidden="false" customHeight="false" outlineLevel="0" collapsed="false">
      <c r="A29" s="261"/>
      <c r="B29" s="49"/>
      <c r="C29" s="262"/>
    </row>
    <row r="30" customFormat="false" ht="12.75" hidden="false" customHeight="false" outlineLevel="0" collapsed="false">
      <c r="A30" s="48" t="s">
        <v>85</v>
      </c>
      <c r="B30" s="49" t="n">
        <v>17221</v>
      </c>
      <c r="C30" s="262" t="n">
        <v>100</v>
      </c>
    </row>
    <row r="31" customFormat="false" ht="12.75" hidden="false" customHeight="false" outlineLevel="0" collapsed="false">
      <c r="A31" s="48" t="s">
        <v>86</v>
      </c>
      <c r="B31" s="49" t="n">
        <v>4025</v>
      </c>
      <c r="C31" s="262" t="n">
        <v>100</v>
      </c>
    </row>
    <row r="32" customFormat="false" ht="12.75" hidden="false" customHeight="false" outlineLevel="0" collapsed="false">
      <c r="A32" s="48" t="s">
        <v>87</v>
      </c>
      <c r="B32" s="49" t="n">
        <v>3350</v>
      </c>
      <c r="C32" s="262" t="n">
        <v>100</v>
      </c>
    </row>
    <row r="33" customFormat="false" ht="12.75" hidden="false" customHeight="false" outlineLevel="0" collapsed="false">
      <c r="A33" s="48" t="s">
        <v>88</v>
      </c>
      <c r="B33" s="49" t="n">
        <v>5548</v>
      </c>
      <c r="C33" s="262" t="n">
        <v>100</v>
      </c>
    </row>
    <row r="34" customFormat="false" ht="12.75" hidden="false" customHeight="false" outlineLevel="0" collapsed="false">
      <c r="A34" s="48" t="s">
        <v>89</v>
      </c>
      <c r="B34" s="49" t="n">
        <v>10950</v>
      </c>
      <c r="C34" s="262" t="n">
        <v>100</v>
      </c>
    </row>
    <row r="35" customFormat="false" ht="12.75" hidden="false" customHeight="false" outlineLevel="0" collapsed="false">
      <c r="A35" s="48" t="s">
        <v>90</v>
      </c>
      <c r="B35" s="49" t="n">
        <v>19157</v>
      </c>
      <c r="C35" s="262" t="n">
        <v>100</v>
      </c>
    </row>
    <row r="36" customFormat="false" ht="12.75" hidden="false" customHeight="false" outlineLevel="0" collapsed="false">
      <c r="A36" s="48" t="s">
        <v>91</v>
      </c>
      <c r="B36" s="49" t="n">
        <v>28701</v>
      </c>
      <c r="C36" s="262" t="n">
        <v>100</v>
      </c>
    </row>
    <row r="37" customFormat="false" ht="12.75" hidden="false" customHeight="false" outlineLevel="0" collapsed="false">
      <c r="A37" s="48" t="s">
        <v>92</v>
      </c>
      <c r="B37" s="49" t="n">
        <v>21285</v>
      </c>
      <c r="C37" s="262" t="n">
        <v>100</v>
      </c>
    </row>
    <row r="38" customFormat="false" ht="12.75" hidden="false" customHeight="false" outlineLevel="0" collapsed="false">
      <c r="A38" s="48" t="s">
        <v>93</v>
      </c>
      <c r="B38" s="49" t="n">
        <v>12727</v>
      </c>
      <c r="C38" s="262" t="n">
        <v>100</v>
      </c>
    </row>
    <row r="39" customFormat="false" ht="12.75" hidden="false" customHeight="false" outlineLevel="0" collapsed="false">
      <c r="A39" s="48" t="s">
        <v>94</v>
      </c>
      <c r="B39" s="49" t="n">
        <v>10838</v>
      </c>
      <c r="C39" s="262" t="n">
        <v>100</v>
      </c>
    </row>
    <row r="40" customFormat="false" ht="12.75" hidden="false" customHeight="false" outlineLevel="0" collapsed="false">
      <c r="A40" s="48" t="s">
        <v>95</v>
      </c>
      <c r="B40" s="49" t="n">
        <v>11133</v>
      </c>
      <c r="C40" s="262" t="n">
        <v>100</v>
      </c>
    </row>
    <row r="41" customFormat="false" ht="12.75" hidden="false" customHeight="false" outlineLevel="0" collapsed="false">
      <c r="A41" s="48" t="s">
        <v>96</v>
      </c>
      <c r="B41" s="49" t="n">
        <v>10877</v>
      </c>
      <c r="C41" s="262" t="n">
        <v>100</v>
      </c>
    </row>
    <row r="42" customFormat="false" ht="12.75" hidden="false" customHeight="false" outlineLevel="0" collapsed="false">
      <c r="A42" s="48" t="s">
        <v>97</v>
      </c>
      <c r="B42" s="49" t="n">
        <v>12820</v>
      </c>
      <c r="C42" s="262" t="n">
        <v>100</v>
      </c>
    </row>
    <row r="43" customFormat="false" ht="12.75" hidden="false" customHeight="false" outlineLevel="0" collapsed="false">
      <c r="A43" s="48" t="s">
        <v>98</v>
      </c>
      <c r="B43" s="49" t="n">
        <v>12902</v>
      </c>
      <c r="C43" s="262" t="n">
        <v>100</v>
      </c>
    </row>
    <row r="44" customFormat="false" ht="12.75" hidden="false" customHeight="false" outlineLevel="0" collapsed="false">
      <c r="A44" s="48" t="s">
        <v>99</v>
      </c>
      <c r="B44" s="49" t="n">
        <v>15605</v>
      </c>
      <c r="C44" s="262" t="n">
        <v>100</v>
      </c>
    </row>
    <row r="45" customFormat="false" ht="12.75" hidden="false" customHeight="false" outlineLevel="0" collapsed="false">
      <c r="A45" s="48" t="s">
        <v>100</v>
      </c>
      <c r="B45" s="49" t="n">
        <v>19850</v>
      </c>
      <c r="C45" s="262" t="n">
        <v>100</v>
      </c>
    </row>
    <row r="46" customFormat="false" ht="12.75" hidden="false" customHeight="false" outlineLevel="0" collapsed="false">
      <c r="A46" s="48" t="s">
        <v>101</v>
      </c>
      <c r="B46" s="49" t="n">
        <v>19538</v>
      </c>
      <c r="C46" s="262" t="n">
        <v>100</v>
      </c>
    </row>
    <row r="47" customFormat="false" ht="12.75" hidden="false" customHeight="false" outlineLevel="0" collapsed="false">
      <c r="A47" s="48" t="s">
        <v>102</v>
      </c>
      <c r="B47" s="49" t="n">
        <v>16098</v>
      </c>
      <c r="C47" s="262" t="n">
        <v>100</v>
      </c>
    </row>
    <row r="48" customFormat="false" ht="12.75" hidden="false" customHeight="false" outlineLevel="0" collapsed="false">
      <c r="A48" s="48" t="s">
        <v>103</v>
      </c>
      <c r="B48" s="49" t="n">
        <v>8059</v>
      </c>
      <c r="C48" s="262" t="n">
        <v>100</v>
      </c>
    </row>
    <row r="49" customFormat="false" ht="12.75" hidden="false" customHeight="false" outlineLevel="0" collapsed="false">
      <c r="A49" s="48" t="s">
        <v>104</v>
      </c>
      <c r="B49" s="49" t="n">
        <v>2522</v>
      </c>
      <c r="C49" s="262" t="n">
        <v>100</v>
      </c>
    </row>
    <row r="50" customFormat="false" ht="12.75" hidden="false" customHeight="false" outlineLevel="0" collapsed="false">
      <c r="A50" s="48" t="s">
        <v>105</v>
      </c>
      <c r="B50" s="49" t="n">
        <v>314</v>
      </c>
      <c r="C50" s="262" t="n">
        <v>100</v>
      </c>
    </row>
    <row r="51" customFormat="false" ht="12.75" hidden="false" customHeight="false" outlineLevel="0" collapsed="false">
      <c r="A51" s="53"/>
      <c r="B51" s="263"/>
      <c r="C51" s="264"/>
    </row>
    <row r="53" customFormat="false" ht="12.75" hidden="false" customHeight="false" outlineLevel="0" collapsed="false">
      <c r="A53" s="152" t="s">
        <v>107</v>
      </c>
    </row>
    <row r="54" customFormat="false" ht="12.75" hidden="false" customHeight="false" outlineLevel="0" collapsed="false">
      <c r="A54" s="152"/>
    </row>
    <row r="55" customFormat="false" ht="12.75" hidden="false" customHeight="false" outlineLevel="0" collapsed="false">
      <c r="A55" s="152"/>
    </row>
    <row r="56" customFormat="false" ht="12.75" hidden="false" customHeight="false" outlineLevel="0" collapsed="false">
      <c r="C56" s="37" t="s">
        <v>77</v>
      </c>
    </row>
  </sheetData>
  <hyperlinks>
    <hyperlink ref="C2" location="INDICE!A52" display="ÍNDICE"/>
    <hyperlink ref="C56" location="INDICE!A52"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4.28"/>
  </cols>
  <sheetData>
    <row r="1" customFormat="false" ht="30" hidden="false" customHeight="true" outlineLevel="0" collapsed="false">
      <c r="B1" s="244"/>
      <c r="C1" s="245"/>
      <c r="D1" s="265"/>
    </row>
    <row r="2" customFormat="false" ht="12.75" hidden="false" customHeight="true" outlineLevel="0" collapsed="false">
      <c r="B2" s="244"/>
      <c r="C2" s="37" t="s">
        <v>77</v>
      </c>
      <c r="D2" s="265"/>
    </row>
    <row r="3" s="52" customFormat="true" ht="18.75" hidden="false" customHeight="true" outlineLevel="0" collapsed="false">
      <c r="A3" s="222" t="s">
        <v>26</v>
      </c>
      <c r="B3" s="246"/>
      <c r="C3" s="247"/>
      <c r="D3" s="267"/>
    </row>
    <row r="4" customFormat="false" ht="18.75" hidden="false" customHeight="true" outlineLevel="0" collapsed="false">
      <c r="A4" s="196" t="s">
        <v>219</v>
      </c>
      <c r="B4" s="248"/>
      <c r="C4" s="249"/>
      <c r="D4" s="267"/>
    </row>
    <row r="5" customFormat="false" ht="12.75" hidden="false" customHeight="true" outlineLevel="0" collapsed="false">
      <c r="C5" s="245"/>
    </row>
    <row r="6" customFormat="false" ht="15.75" hidden="false" customHeight="true" outlineLevel="0" collapsed="false">
      <c r="A6" s="250" t="s">
        <v>229</v>
      </c>
      <c r="C6" s="245"/>
    </row>
    <row r="7" customFormat="false" ht="12.75" hidden="false" customHeight="true" outlineLevel="0" collapsed="false">
      <c r="C7" s="245"/>
    </row>
    <row r="8" customFormat="false" ht="24.75" hidden="false" customHeight="true" outlineLevel="0" collapsed="false">
      <c r="A8" s="251"/>
      <c r="B8" s="45" t="s">
        <v>221</v>
      </c>
      <c r="C8" s="252" t="s">
        <v>222</v>
      </c>
    </row>
    <row r="9" customFormat="false" ht="16.5" hidden="false" customHeight="true" outlineLevel="0" collapsed="false">
      <c r="A9" s="253"/>
      <c r="B9" s="254"/>
      <c r="C9" s="255"/>
    </row>
    <row r="10" customFormat="false" ht="12.75" hidden="false" customHeight="true" outlineLevel="0" collapsed="false">
      <c r="A10" s="48" t="s">
        <v>80</v>
      </c>
      <c r="B10" s="49" t="n">
        <v>391796</v>
      </c>
      <c r="C10" s="262" t="n">
        <v>100</v>
      </c>
    </row>
    <row r="11" customFormat="false" ht="12.75" hidden="false" customHeight="false" outlineLevel="0" collapsed="false">
      <c r="A11" s="257" t="s">
        <v>223</v>
      </c>
      <c r="B11" s="258" t="n">
        <v>54016</v>
      </c>
      <c r="C11" s="273" t="n">
        <v>13.7867665826093</v>
      </c>
      <c r="D11" s="260"/>
    </row>
    <row r="12" s="260" customFormat="true" ht="12.75" hidden="false" customHeight="false" outlineLevel="0" collapsed="false">
      <c r="A12" s="257" t="s">
        <v>115</v>
      </c>
      <c r="B12" s="258" t="n">
        <v>50088</v>
      </c>
      <c r="C12" s="273" t="n">
        <v>12.7842040245434</v>
      </c>
    </row>
    <row r="13" s="260" customFormat="true" ht="12.75" hidden="false" customHeight="false" outlineLevel="0" collapsed="false">
      <c r="A13" s="257" t="s">
        <v>111</v>
      </c>
      <c r="B13" s="258" t="n">
        <v>44529</v>
      </c>
      <c r="C13" s="273" t="n">
        <v>11.365353398197</v>
      </c>
    </row>
    <row r="14" s="260" customFormat="true" ht="12.75" hidden="false" customHeight="false" outlineLevel="0" collapsed="false">
      <c r="A14" s="257" t="s">
        <v>123</v>
      </c>
      <c r="B14" s="258" t="n">
        <v>43441</v>
      </c>
      <c r="C14" s="273" t="n">
        <v>11.0876578627653</v>
      </c>
    </row>
    <row r="15" s="260" customFormat="true" ht="12.75" hidden="false" customHeight="false" outlineLevel="0" collapsed="false">
      <c r="A15" s="257" t="s">
        <v>118</v>
      </c>
      <c r="B15" s="258" t="n">
        <v>40394</v>
      </c>
      <c r="C15" s="273" t="n">
        <v>10.3099572226363</v>
      </c>
    </row>
    <row r="16" s="260" customFormat="true" ht="25.5" hidden="false" customHeight="false" outlineLevel="0" collapsed="false">
      <c r="A16" s="261" t="s">
        <v>225</v>
      </c>
      <c r="B16" s="258" t="n">
        <v>30011</v>
      </c>
      <c r="C16" s="273" t="n">
        <v>7.65985359728022</v>
      </c>
    </row>
    <row r="17" s="260" customFormat="true" ht="12.75" hidden="false" customHeight="false" outlineLevel="0" collapsed="false">
      <c r="A17" s="257" t="s">
        <v>119</v>
      </c>
      <c r="B17" s="258" t="n">
        <v>26015</v>
      </c>
      <c r="C17" s="273" t="n">
        <v>6.6399350682498</v>
      </c>
    </row>
    <row r="18" s="260" customFormat="true" ht="12.75" hidden="false" customHeight="false" outlineLevel="0" collapsed="false">
      <c r="A18" s="257" t="s">
        <v>117</v>
      </c>
      <c r="B18" s="258" t="n">
        <v>21084</v>
      </c>
      <c r="C18" s="273" t="n">
        <v>5.38137193845777</v>
      </c>
    </row>
    <row r="19" s="260" customFormat="true" ht="12.75" hidden="false" customHeight="false" outlineLevel="0" collapsed="false">
      <c r="A19" s="257" t="s">
        <v>116</v>
      </c>
      <c r="B19" s="258" t="n">
        <v>20504</v>
      </c>
      <c r="C19" s="273" t="n">
        <v>5.23333571552543</v>
      </c>
    </row>
    <row r="20" s="260" customFormat="true" ht="12.75" hidden="false" customHeight="false" outlineLevel="0" collapsed="false">
      <c r="A20" s="257" t="s">
        <v>127</v>
      </c>
      <c r="B20" s="258" t="n">
        <v>18346</v>
      </c>
      <c r="C20" s="273" t="n">
        <v>4.68253887227026</v>
      </c>
    </row>
    <row r="21" s="260" customFormat="true" ht="12.75" hidden="false" customHeight="false" outlineLevel="0" collapsed="false">
      <c r="A21" s="257" t="s">
        <v>122</v>
      </c>
      <c r="B21" s="258" t="n">
        <v>12387</v>
      </c>
      <c r="C21" s="273" t="n">
        <v>3.16159429907401</v>
      </c>
    </row>
    <row r="22" s="260" customFormat="true" ht="12.75" hidden="false" customHeight="false" outlineLevel="0" collapsed="false">
      <c r="A22" s="257" t="s">
        <v>224</v>
      </c>
      <c r="B22" s="258" t="n">
        <v>8457</v>
      </c>
      <c r="C22" s="273" t="n">
        <v>2.15852127127383</v>
      </c>
    </row>
    <row r="23" s="260" customFormat="true" ht="12.75" hidden="false" customHeight="false" outlineLevel="0" collapsed="false">
      <c r="A23" s="257" t="s">
        <v>112</v>
      </c>
      <c r="B23" s="258" t="n">
        <v>5053</v>
      </c>
      <c r="C23" s="273" t="n">
        <v>1.28970178358125</v>
      </c>
    </row>
    <row r="24" s="260" customFormat="true" ht="12.75" hidden="false" customHeight="false" outlineLevel="0" collapsed="false">
      <c r="A24" s="257" t="s">
        <v>124</v>
      </c>
      <c r="B24" s="258" t="n">
        <v>4469</v>
      </c>
      <c r="C24" s="273" t="n">
        <v>1.14064462118041</v>
      </c>
    </row>
    <row r="25" s="260" customFormat="true" ht="12.75" hidden="false" customHeight="false" outlineLevel="0" collapsed="false">
      <c r="A25" s="257" t="s">
        <v>114</v>
      </c>
      <c r="B25" s="258" t="n">
        <v>4343</v>
      </c>
      <c r="C25" s="273" t="n">
        <v>1.10848502792269</v>
      </c>
    </row>
    <row r="26" s="260" customFormat="true" ht="12.75" hidden="false" customHeight="false" outlineLevel="0" collapsed="false">
      <c r="A26" s="257" t="s">
        <v>226</v>
      </c>
      <c r="B26" s="258" t="n">
        <v>3735</v>
      </c>
      <c r="C26" s="273" t="n">
        <v>0.95330222871086</v>
      </c>
    </row>
    <row r="27" s="260" customFormat="true" ht="12.75" hidden="false" customHeight="false" outlineLevel="0" collapsed="false">
      <c r="A27" s="257" t="s">
        <v>113</v>
      </c>
      <c r="B27" s="258" t="n">
        <v>2487</v>
      </c>
      <c r="C27" s="273" t="n">
        <v>0.634769114539199</v>
      </c>
    </row>
    <row r="28" s="260" customFormat="true" ht="12.75" hidden="false" customHeight="false" outlineLevel="0" collapsed="false">
      <c r="A28" s="257" t="s">
        <v>110</v>
      </c>
      <c r="B28" s="258" t="n">
        <v>2436</v>
      </c>
      <c r="C28" s="273" t="n">
        <v>0.621752136315838</v>
      </c>
    </row>
    <row r="29" s="260" customFormat="true" ht="12.75" hidden="false" customHeight="false" outlineLevel="0" collapsed="false">
      <c r="A29" s="261"/>
      <c r="B29" s="49"/>
      <c r="C29" s="262"/>
      <c r="D29" s="0"/>
    </row>
    <row r="30" customFormat="false" ht="12.75" hidden="false" customHeight="false" outlineLevel="0" collapsed="false">
      <c r="A30" s="48" t="s">
        <v>85</v>
      </c>
      <c r="B30" s="49" t="n">
        <v>16165</v>
      </c>
      <c r="C30" s="262" t="n">
        <v>100</v>
      </c>
    </row>
    <row r="31" customFormat="false" ht="12.75" hidden="false" customHeight="false" outlineLevel="0" collapsed="false">
      <c r="A31" s="48" t="s">
        <v>86</v>
      </c>
      <c r="B31" s="49" t="n">
        <v>4852</v>
      </c>
      <c r="C31" s="262" t="n">
        <v>100</v>
      </c>
    </row>
    <row r="32" customFormat="false" ht="12.75" hidden="false" customHeight="false" outlineLevel="0" collapsed="false">
      <c r="A32" s="48" t="s">
        <v>87</v>
      </c>
      <c r="B32" s="49" t="n">
        <v>3357</v>
      </c>
      <c r="C32" s="262" t="n">
        <v>100</v>
      </c>
    </row>
    <row r="33" customFormat="false" ht="12.75" hidden="false" customHeight="false" outlineLevel="0" collapsed="false">
      <c r="A33" s="48" t="s">
        <v>88</v>
      </c>
      <c r="B33" s="49" t="n">
        <v>8828</v>
      </c>
      <c r="C33" s="262" t="n">
        <v>100</v>
      </c>
    </row>
    <row r="34" customFormat="false" ht="12.75" hidden="false" customHeight="false" outlineLevel="0" collapsed="false">
      <c r="A34" s="48" t="s">
        <v>89</v>
      </c>
      <c r="B34" s="49" t="n">
        <v>16563</v>
      </c>
      <c r="C34" s="262" t="n">
        <v>100</v>
      </c>
    </row>
    <row r="35" customFormat="false" ht="12.75" hidden="false" customHeight="false" outlineLevel="0" collapsed="false">
      <c r="A35" s="48" t="s">
        <v>90</v>
      </c>
      <c r="B35" s="49" t="n">
        <v>24365</v>
      </c>
      <c r="C35" s="262" t="n">
        <v>100</v>
      </c>
    </row>
    <row r="36" customFormat="false" ht="12.75" hidden="false" customHeight="false" outlineLevel="0" collapsed="false">
      <c r="A36" s="48" t="s">
        <v>91</v>
      </c>
      <c r="B36" s="49" t="n">
        <v>41184</v>
      </c>
      <c r="C36" s="262" t="n">
        <v>100</v>
      </c>
    </row>
    <row r="37" customFormat="false" ht="12.75" hidden="false" customHeight="false" outlineLevel="0" collapsed="false">
      <c r="A37" s="48" t="s">
        <v>92</v>
      </c>
      <c r="B37" s="49" t="n">
        <v>40540</v>
      </c>
      <c r="C37" s="262" t="n">
        <v>100</v>
      </c>
    </row>
    <row r="38" customFormat="false" ht="12.75" hidden="false" customHeight="false" outlineLevel="0" collapsed="false">
      <c r="A38" s="48" t="s">
        <v>93</v>
      </c>
      <c r="B38" s="49" t="n">
        <v>29773</v>
      </c>
      <c r="C38" s="262" t="n">
        <v>100</v>
      </c>
    </row>
    <row r="39" customFormat="false" ht="12.75" hidden="false" customHeight="false" outlineLevel="0" collapsed="false">
      <c r="A39" s="48" t="s">
        <v>94</v>
      </c>
      <c r="B39" s="49" t="n">
        <v>25899</v>
      </c>
      <c r="C39" s="262" t="n">
        <v>100</v>
      </c>
    </row>
    <row r="40" customFormat="false" ht="12.75" hidden="false" customHeight="false" outlineLevel="0" collapsed="false">
      <c r="A40" s="48" t="s">
        <v>95</v>
      </c>
      <c r="B40" s="49" t="n">
        <v>25470</v>
      </c>
      <c r="C40" s="262" t="n">
        <v>100</v>
      </c>
    </row>
    <row r="41" customFormat="false" ht="12.75" hidden="false" customHeight="false" outlineLevel="0" collapsed="false">
      <c r="A41" s="48" t="s">
        <v>96</v>
      </c>
      <c r="B41" s="49" t="n">
        <v>25952</v>
      </c>
      <c r="C41" s="262" t="n">
        <v>100</v>
      </c>
    </row>
    <row r="42" customFormat="false" ht="12.75" hidden="false" customHeight="false" outlineLevel="0" collapsed="false">
      <c r="A42" s="48" t="s">
        <v>97</v>
      </c>
      <c r="B42" s="49" t="n">
        <v>27825</v>
      </c>
      <c r="C42" s="262" t="n">
        <v>100</v>
      </c>
    </row>
    <row r="43" customFormat="false" ht="12.75" hidden="false" customHeight="false" outlineLevel="0" collapsed="false">
      <c r="A43" s="48" t="s">
        <v>98</v>
      </c>
      <c r="B43" s="49" t="n">
        <v>24823</v>
      </c>
      <c r="C43" s="262" t="n">
        <v>100</v>
      </c>
    </row>
    <row r="44" customFormat="false" ht="12.75" hidden="false" customHeight="false" outlineLevel="0" collapsed="false">
      <c r="A44" s="48" t="s">
        <v>99</v>
      </c>
      <c r="B44" s="49" t="n">
        <v>22258</v>
      </c>
      <c r="C44" s="262" t="n">
        <v>100</v>
      </c>
    </row>
    <row r="45" customFormat="false" ht="12.75" hidden="false" customHeight="false" outlineLevel="0" collapsed="false">
      <c r="A45" s="48" t="s">
        <v>100</v>
      </c>
      <c r="B45" s="49" t="n">
        <v>22441</v>
      </c>
      <c r="C45" s="262" t="n">
        <v>100</v>
      </c>
    </row>
    <row r="46" customFormat="false" ht="12.75" hidden="false" customHeight="false" outlineLevel="0" collapsed="false">
      <c r="A46" s="48" t="s">
        <v>101</v>
      </c>
      <c r="B46" s="49" t="n">
        <v>16198</v>
      </c>
      <c r="C46" s="262" t="n">
        <v>100</v>
      </c>
    </row>
    <row r="47" customFormat="false" ht="12.75" hidden="false" customHeight="false" outlineLevel="0" collapsed="false">
      <c r="A47" s="48" t="s">
        <v>102</v>
      </c>
      <c r="B47" s="49" t="n">
        <v>9674</v>
      </c>
      <c r="C47" s="262" t="n">
        <v>100</v>
      </c>
    </row>
    <row r="48" customFormat="false" ht="12.75" hidden="false" customHeight="false" outlineLevel="0" collapsed="false">
      <c r="A48" s="48" t="s">
        <v>103</v>
      </c>
      <c r="B48" s="49" t="n">
        <v>4137</v>
      </c>
      <c r="C48" s="262" t="n">
        <v>100</v>
      </c>
    </row>
    <row r="49" customFormat="false" ht="12.75" hidden="false" customHeight="false" outlineLevel="0" collapsed="false">
      <c r="A49" s="48" t="s">
        <v>104</v>
      </c>
      <c r="B49" s="49" t="n">
        <v>1169</v>
      </c>
      <c r="C49" s="262" t="n">
        <v>100</v>
      </c>
    </row>
    <row r="50" customFormat="false" ht="12.75" hidden="false" customHeight="false" outlineLevel="0" collapsed="false">
      <c r="A50" s="48" t="s">
        <v>105</v>
      </c>
      <c r="B50" s="49" t="n">
        <v>322</v>
      </c>
      <c r="C50" s="262" t="n">
        <v>100</v>
      </c>
    </row>
    <row r="51" customFormat="false" ht="12.75" hidden="false" customHeight="false" outlineLevel="0" collapsed="false">
      <c r="A51" s="53"/>
      <c r="B51" s="263"/>
      <c r="C51" s="264"/>
    </row>
    <row r="52" customFormat="false" ht="12.75" hidden="false" customHeight="false" outlineLevel="0" collapsed="false">
      <c r="B52" s="71"/>
      <c r="C52" s="265"/>
    </row>
    <row r="53" customFormat="false" ht="12.75" hidden="false" customHeight="false" outlineLevel="0" collapsed="false">
      <c r="A53" s="152" t="s">
        <v>107</v>
      </c>
      <c r="B53" s="71"/>
      <c r="C53" s="265"/>
    </row>
    <row r="54" customFormat="false" ht="12.75" hidden="false" customHeight="false" outlineLevel="0" collapsed="false">
      <c r="A54" s="188"/>
      <c r="B54" s="71"/>
      <c r="C54" s="265"/>
    </row>
    <row r="55" customFormat="false" ht="12.75" hidden="false" customHeight="false" outlineLevel="0" collapsed="false">
      <c r="A55" s="54"/>
      <c r="B55" s="71"/>
      <c r="C55" s="265"/>
    </row>
    <row r="56" customFormat="false" ht="12.75" hidden="false" customHeight="false" outlineLevel="0" collapsed="false">
      <c r="A56" s="54"/>
      <c r="B56" s="37" t="s">
        <v>77</v>
      </c>
    </row>
  </sheetData>
  <hyperlinks>
    <hyperlink ref="C2" location="INDICE!A53" display="ÍNDICE"/>
    <hyperlink ref="B56"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74.42"/>
    <col collapsed="false" customWidth="true" hidden="false" outlineLevel="0" max="2" min="2" style="71" width="11.42"/>
    <col collapsed="false" customWidth="true" hidden="false" outlineLevel="0" max="3" min="3" style="265" width="11.42"/>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26</v>
      </c>
      <c r="B3" s="275"/>
      <c r="C3" s="247"/>
    </row>
    <row r="4" customFormat="false" ht="18.75" hidden="false" customHeight="true" outlineLevel="0" collapsed="false">
      <c r="A4" s="196" t="s">
        <v>219</v>
      </c>
      <c r="B4" s="276"/>
      <c r="C4" s="249"/>
    </row>
    <row r="5" customFormat="false" ht="12.75" hidden="false" customHeight="true" outlineLevel="0" collapsed="false">
      <c r="C5" s="245"/>
    </row>
    <row r="6" customFormat="false" ht="15.75" hidden="false" customHeight="true" outlineLevel="0" collapsed="false">
      <c r="A6" s="250" t="s">
        <v>230</v>
      </c>
      <c r="C6" s="245"/>
    </row>
    <row r="7" customFormat="false" ht="12.75" hidden="false" customHeight="true" outlineLevel="0" collapsed="false">
      <c r="C7" s="245"/>
    </row>
    <row r="8" customFormat="false" ht="21" hidden="false" customHeight="true" outlineLevel="0" collapsed="false">
      <c r="A8" s="251"/>
      <c r="B8" s="45" t="s">
        <v>221</v>
      </c>
      <c r="C8" s="252" t="s">
        <v>222</v>
      </c>
    </row>
    <row r="9" customFormat="false" ht="16.5" hidden="false" customHeight="true" outlineLevel="0" collapsed="false">
      <c r="A9" s="253"/>
      <c r="B9" s="254"/>
      <c r="C9" s="277"/>
    </row>
    <row r="10" s="32" customFormat="true" ht="12.75" hidden="false" customHeight="true" outlineLevel="0" collapsed="false">
      <c r="A10" s="48" t="s">
        <v>80</v>
      </c>
      <c r="B10" s="49" t="n">
        <v>161540</v>
      </c>
      <c r="C10" s="262" t="n">
        <v>100</v>
      </c>
    </row>
    <row r="11" customFormat="false" ht="12.75" hidden="false" customHeight="false" outlineLevel="0" collapsed="false">
      <c r="A11" s="257" t="s">
        <v>123</v>
      </c>
      <c r="B11" s="258" t="n">
        <v>21918</v>
      </c>
      <c r="C11" s="273" t="n">
        <v>13.5681564937477</v>
      </c>
    </row>
    <row r="12" s="260" customFormat="true" ht="12.75" hidden="false" customHeight="false" outlineLevel="0" collapsed="false">
      <c r="A12" s="257" t="s">
        <v>115</v>
      </c>
      <c r="B12" s="258" t="n">
        <v>21180</v>
      </c>
      <c r="C12" s="273" t="n">
        <v>13.1113037018695</v>
      </c>
    </row>
    <row r="13" s="260" customFormat="true" ht="12.75" hidden="false" customHeight="false" outlineLevel="0" collapsed="false">
      <c r="A13" s="257" t="s">
        <v>118</v>
      </c>
      <c r="B13" s="258" t="n">
        <v>21168</v>
      </c>
      <c r="C13" s="273" t="n">
        <v>13.1038752011886</v>
      </c>
    </row>
    <row r="14" s="260" customFormat="true" ht="12.75" hidden="false" customHeight="false" outlineLevel="0" collapsed="false">
      <c r="A14" s="257" t="s">
        <v>111</v>
      </c>
      <c r="B14" s="258" t="n">
        <v>20696</v>
      </c>
      <c r="C14" s="273" t="n">
        <v>12.811687507738</v>
      </c>
    </row>
    <row r="15" s="260" customFormat="true" ht="25.5" hidden="false" customHeight="false" outlineLevel="0" collapsed="false">
      <c r="A15" s="261" t="s">
        <v>225</v>
      </c>
      <c r="B15" s="258" t="n">
        <v>12781</v>
      </c>
      <c r="C15" s="273" t="n">
        <v>7.91197226693079</v>
      </c>
    </row>
    <row r="16" s="260" customFormat="true" ht="12.75" hidden="false" customHeight="false" outlineLevel="0" collapsed="false">
      <c r="A16" s="257" t="s">
        <v>117</v>
      </c>
      <c r="B16" s="258" t="n">
        <v>11394</v>
      </c>
      <c r="C16" s="273" t="n">
        <v>7.05336139655813</v>
      </c>
    </row>
    <row r="17" s="260" customFormat="true" ht="12.75" hidden="false" customHeight="false" outlineLevel="0" collapsed="false">
      <c r="A17" s="257" t="s">
        <v>127</v>
      </c>
      <c r="B17" s="258" t="n">
        <v>10851</v>
      </c>
      <c r="C17" s="273" t="n">
        <v>6.71722174074533</v>
      </c>
    </row>
    <row r="18" s="260" customFormat="true" ht="12.75" hidden="false" customHeight="false" outlineLevel="0" collapsed="false">
      <c r="A18" s="257" t="s">
        <v>116</v>
      </c>
      <c r="B18" s="258" t="n">
        <v>10738</v>
      </c>
      <c r="C18" s="273" t="n">
        <v>6.64727002599975</v>
      </c>
    </row>
    <row r="19" s="260" customFormat="true" ht="12.75" hidden="false" customHeight="false" outlineLevel="0" collapsed="false">
      <c r="A19" s="257" t="s">
        <v>119</v>
      </c>
      <c r="B19" s="258" t="n">
        <v>10468</v>
      </c>
      <c r="C19" s="273" t="n">
        <v>6.48012876067847</v>
      </c>
    </row>
    <row r="20" s="260" customFormat="true" ht="12.75" hidden="false" customHeight="false" outlineLevel="0" collapsed="false">
      <c r="A20" s="257" t="s">
        <v>122</v>
      </c>
      <c r="B20" s="258" t="n">
        <v>6123</v>
      </c>
      <c r="C20" s="273" t="n">
        <v>3.79039247245264</v>
      </c>
    </row>
    <row r="21" s="260" customFormat="true" ht="12.75" hidden="false" customHeight="false" outlineLevel="0" collapsed="false">
      <c r="A21" s="257" t="s">
        <v>224</v>
      </c>
      <c r="B21" s="258" t="n">
        <v>4314</v>
      </c>
      <c r="C21" s="273" t="n">
        <v>2.67054599480005</v>
      </c>
    </row>
    <row r="22" s="260" customFormat="true" ht="12.75" hidden="false" customHeight="false" outlineLevel="0" collapsed="false">
      <c r="A22" s="257" t="s">
        <v>114</v>
      </c>
      <c r="B22" s="258" t="n">
        <v>2157</v>
      </c>
      <c r="C22" s="273" t="n">
        <v>1.33527299740002</v>
      </c>
    </row>
    <row r="23" s="260" customFormat="true" ht="12.75" hidden="false" customHeight="false" outlineLevel="0" collapsed="false">
      <c r="A23" s="257" t="s">
        <v>226</v>
      </c>
      <c r="B23" s="258" t="n">
        <v>2103</v>
      </c>
      <c r="C23" s="273" t="n">
        <v>1.30184474433577</v>
      </c>
    </row>
    <row r="24" s="260" customFormat="true" ht="12.75" hidden="false" customHeight="false" outlineLevel="0" collapsed="false">
      <c r="A24" s="257" t="s">
        <v>124</v>
      </c>
      <c r="B24" s="258" t="n">
        <v>1710</v>
      </c>
      <c r="C24" s="273" t="n">
        <v>1.05856134703479</v>
      </c>
    </row>
    <row r="25" s="260" customFormat="true" ht="12.75" hidden="false" customHeight="false" outlineLevel="0" collapsed="false">
      <c r="A25" s="257" t="s">
        <v>112</v>
      </c>
      <c r="B25" s="258" t="n">
        <v>1566</v>
      </c>
      <c r="C25" s="273" t="n">
        <v>0.96941933886344</v>
      </c>
    </row>
    <row r="26" s="260" customFormat="true" ht="12.75" hidden="false" customHeight="false" outlineLevel="0" collapsed="false">
      <c r="A26" s="257" t="s">
        <v>110</v>
      </c>
      <c r="B26" s="258" t="n">
        <v>1284</v>
      </c>
      <c r="C26" s="273" t="n">
        <v>0.794849572861211</v>
      </c>
    </row>
    <row r="27" s="260" customFormat="true" ht="12.75" hidden="false" customHeight="false" outlineLevel="0" collapsed="false">
      <c r="A27" s="257" t="s">
        <v>113</v>
      </c>
      <c r="B27" s="258" t="n">
        <v>1089</v>
      </c>
      <c r="C27" s="273" t="n">
        <v>0.67413643679584</v>
      </c>
    </row>
    <row r="28" s="260" customFormat="true" ht="12.75" hidden="false" customHeight="false" outlineLevel="0" collapsed="false">
      <c r="A28" s="278"/>
      <c r="B28" s="49"/>
      <c r="C28" s="262"/>
    </row>
    <row r="29" customFormat="false" ht="12.75" hidden="false" customHeight="false" outlineLevel="0" collapsed="false">
      <c r="A29" s="48" t="s">
        <v>85</v>
      </c>
      <c r="B29" s="49" t="n">
        <v>9409</v>
      </c>
      <c r="C29" s="262" t="n">
        <v>100</v>
      </c>
    </row>
    <row r="30" customFormat="false" ht="12.75" hidden="false" customHeight="false" outlineLevel="0" collapsed="false">
      <c r="A30" s="48" t="s">
        <v>86</v>
      </c>
      <c r="B30" s="49" t="n">
        <v>2850</v>
      </c>
      <c r="C30" s="262" t="n">
        <v>100</v>
      </c>
    </row>
    <row r="31" customFormat="false" ht="12.75" hidden="false" customHeight="false" outlineLevel="0" collapsed="false">
      <c r="A31" s="48" t="s">
        <v>87</v>
      </c>
      <c r="B31" s="49" t="n">
        <v>1879</v>
      </c>
      <c r="C31" s="262" t="n">
        <v>100</v>
      </c>
    </row>
    <row r="32" customFormat="false" ht="12.75" hidden="false" customHeight="false" outlineLevel="0" collapsed="false">
      <c r="A32" s="48" t="s">
        <v>88</v>
      </c>
      <c r="B32" s="49" t="n">
        <v>3551</v>
      </c>
      <c r="C32" s="262" t="n">
        <v>100</v>
      </c>
    </row>
    <row r="33" customFormat="false" ht="12.75" hidden="false" customHeight="false" outlineLevel="0" collapsed="false">
      <c r="A33" s="48" t="s">
        <v>89</v>
      </c>
      <c r="B33" s="49" t="n">
        <v>5679</v>
      </c>
      <c r="C33" s="262" t="n">
        <v>100</v>
      </c>
    </row>
    <row r="34" customFormat="false" ht="12.75" hidden="false" customHeight="false" outlineLevel="0" collapsed="false">
      <c r="A34" s="48" t="s">
        <v>90</v>
      </c>
      <c r="B34" s="49" t="n">
        <v>7434</v>
      </c>
      <c r="C34" s="262" t="n">
        <v>100</v>
      </c>
    </row>
    <row r="35" customFormat="false" ht="12.75" hidden="false" customHeight="false" outlineLevel="0" collapsed="false">
      <c r="A35" s="48" t="s">
        <v>91</v>
      </c>
      <c r="B35" s="49" t="n">
        <v>10489</v>
      </c>
      <c r="C35" s="262" t="n">
        <v>100</v>
      </c>
    </row>
    <row r="36" customFormat="false" ht="12.75" hidden="false" customHeight="false" outlineLevel="0" collapsed="false">
      <c r="A36" s="48" t="s">
        <v>92</v>
      </c>
      <c r="B36" s="49" t="n">
        <v>11823</v>
      </c>
      <c r="C36" s="262" t="n">
        <v>100</v>
      </c>
    </row>
    <row r="37" customFormat="false" ht="12.75" hidden="false" customHeight="false" outlineLevel="0" collapsed="false">
      <c r="A37" s="48" t="s">
        <v>93</v>
      </c>
      <c r="B37" s="49" t="n">
        <v>11931</v>
      </c>
      <c r="C37" s="262" t="n">
        <v>100</v>
      </c>
    </row>
    <row r="38" customFormat="false" ht="12.75" hidden="false" customHeight="false" outlineLevel="0" collapsed="false">
      <c r="A38" s="48" t="s">
        <v>94</v>
      </c>
      <c r="B38" s="49" t="n">
        <v>11611</v>
      </c>
      <c r="C38" s="262" t="n">
        <v>100</v>
      </c>
    </row>
    <row r="39" customFormat="false" ht="12.75" hidden="false" customHeight="false" outlineLevel="0" collapsed="false">
      <c r="A39" s="48" t="s">
        <v>95</v>
      </c>
      <c r="B39" s="49" t="n">
        <v>11499</v>
      </c>
      <c r="C39" s="262" t="n">
        <v>100</v>
      </c>
    </row>
    <row r="40" customFormat="false" ht="12.75" hidden="false" customHeight="false" outlineLevel="0" collapsed="false">
      <c r="A40" s="48" t="s">
        <v>96</v>
      </c>
      <c r="B40" s="49" t="n">
        <v>12700</v>
      </c>
      <c r="C40" s="262" t="n">
        <v>100</v>
      </c>
    </row>
    <row r="41" customFormat="false" ht="12.75" hidden="false" customHeight="false" outlineLevel="0" collapsed="false">
      <c r="A41" s="48" t="s">
        <v>97</v>
      </c>
      <c r="B41" s="49" t="n">
        <v>14100</v>
      </c>
      <c r="C41" s="262" t="n">
        <v>100</v>
      </c>
    </row>
    <row r="42" customFormat="false" ht="12.75" hidden="false" customHeight="false" outlineLevel="0" collapsed="false">
      <c r="A42" s="48" t="s">
        <v>98</v>
      </c>
      <c r="B42" s="49" t="n">
        <v>12396</v>
      </c>
      <c r="C42" s="262" t="n">
        <v>100</v>
      </c>
    </row>
    <row r="43" customFormat="false" ht="12.75" hidden="false" customHeight="false" outlineLevel="0" collapsed="false">
      <c r="A43" s="48" t="s">
        <v>99</v>
      </c>
      <c r="B43" s="49" t="n">
        <v>10904</v>
      </c>
      <c r="C43" s="262" t="n">
        <v>100</v>
      </c>
    </row>
    <row r="44" customFormat="false" ht="12.75" hidden="false" customHeight="false" outlineLevel="0" collapsed="false">
      <c r="A44" s="48" t="s">
        <v>100</v>
      </c>
      <c r="B44" s="49" t="n">
        <v>10577</v>
      </c>
      <c r="C44" s="262" t="n">
        <v>100</v>
      </c>
    </row>
    <row r="45" customFormat="false" ht="12.75" hidden="false" customHeight="false" outlineLevel="0" collapsed="false">
      <c r="A45" s="48" t="s">
        <v>101</v>
      </c>
      <c r="B45" s="49" t="n">
        <v>6999</v>
      </c>
      <c r="C45" s="262" t="n">
        <v>100</v>
      </c>
    </row>
    <row r="46" customFormat="false" ht="12.75" hidden="false" customHeight="false" outlineLevel="0" collapsed="false">
      <c r="A46" s="48" t="s">
        <v>102</v>
      </c>
      <c r="B46" s="49" t="n">
        <v>3832</v>
      </c>
      <c r="C46" s="262" t="n">
        <v>100</v>
      </c>
    </row>
    <row r="47" customFormat="false" ht="12.75" hidden="false" customHeight="false" outlineLevel="0" collapsed="false">
      <c r="A47" s="48" t="s">
        <v>103</v>
      </c>
      <c r="B47" s="49" t="n">
        <v>1387</v>
      </c>
      <c r="C47" s="262" t="n">
        <v>100</v>
      </c>
    </row>
    <row r="48" customFormat="false" ht="12.75" hidden="false" customHeight="false" outlineLevel="0" collapsed="false">
      <c r="A48" s="48" t="s">
        <v>104</v>
      </c>
      <c r="B48" s="49" t="n">
        <v>361</v>
      </c>
      <c r="C48" s="262" t="n">
        <v>100</v>
      </c>
    </row>
    <row r="49" customFormat="false" ht="12.75" hidden="false" customHeight="false" outlineLevel="0" collapsed="false">
      <c r="A49" s="48" t="s">
        <v>105</v>
      </c>
      <c r="B49" s="49" t="n">
        <v>129</v>
      </c>
      <c r="C49" s="262" t="n">
        <v>100</v>
      </c>
    </row>
    <row r="50" customFormat="false" ht="12.75" hidden="false" customHeight="false" outlineLevel="0" collapsed="false">
      <c r="A50" s="53"/>
      <c r="B50" s="263"/>
      <c r="C50" s="264"/>
    </row>
    <row r="52" customFormat="false" ht="12.75" hidden="false" customHeight="false" outlineLevel="0" collapsed="false">
      <c r="A52" s="152" t="s">
        <v>107</v>
      </c>
    </row>
    <row r="53" customFormat="false" ht="12.75" hidden="false" customHeight="false" outlineLevel="0" collapsed="false">
      <c r="A53" s="152"/>
    </row>
    <row r="54" customFormat="false" ht="12.75" hidden="false" customHeight="false" outlineLevel="0" collapsed="false">
      <c r="A54" s="152"/>
    </row>
    <row r="55" customFormat="false" ht="12.75" hidden="false" customHeight="false" outlineLevel="0" collapsed="false">
      <c r="C55" s="37" t="s">
        <v>77</v>
      </c>
    </row>
    <row r="356" customFormat="false" ht="13.5" hidden="false" customHeight="true" outlineLevel="0" collapsed="false"/>
  </sheetData>
  <hyperlinks>
    <hyperlink ref="C2" location="INDICE!A54" display="ÍNDICE"/>
    <hyperlink ref="C55"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4.84"/>
    <col collapsed="false" customWidth="true" hidden="false" outlineLevel="0" max="2" min="2" style="71" width="11.42"/>
    <col collapsed="false" customWidth="true" hidden="false" outlineLevel="0" max="3" min="3" style="265" width="11.42"/>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26</v>
      </c>
      <c r="B3" s="275"/>
      <c r="C3" s="247"/>
    </row>
    <row r="4" customFormat="false" ht="18.75" hidden="false" customHeight="true" outlineLevel="0" collapsed="false">
      <c r="A4" s="196" t="s">
        <v>219</v>
      </c>
      <c r="B4" s="276"/>
      <c r="C4" s="249"/>
    </row>
    <row r="5" customFormat="false" ht="12.75" hidden="false" customHeight="true" outlineLevel="0" collapsed="false">
      <c r="A5" s="52"/>
      <c r="C5" s="245"/>
    </row>
    <row r="6" customFormat="false" ht="15.75" hidden="false" customHeight="true" outlineLevel="0" collapsed="false">
      <c r="A6" s="250" t="s">
        <v>231</v>
      </c>
      <c r="C6" s="245"/>
    </row>
    <row r="7" customFormat="false" ht="12.75" hidden="false" customHeight="true" outlineLevel="0" collapsed="false"/>
    <row r="8" customFormat="false" ht="22.5" hidden="false" customHeight="true" outlineLevel="0" collapsed="false">
      <c r="A8" s="251"/>
      <c r="B8" s="45" t="s">
        <v>221</v>
      </c>
      <c r="C8" s="252" t="s">
        <v>222</v>
      </c>
    </row>
    <row r="9" customFormat="false" ht="16.5" hidden="false" customHeight="true" outlineLevel="0" collapsed="false"/>
    <row r="10" customFormat="false" ht="12.75" hidden="false" customHeight="true" outlineLevel="0" collapsed="false">
      <c r="A10" s="48" t="s">
        <v>80</v>
      </c>
      <c r="B10" s="49" t="n">
        <v>230078</v>
      </c>
      <c r="C10" s="262" t="n">
        <v>100</v>
      </c>
    </row>
    <row r="11" customFormat="false" ht="12.75" hidden="false" customHeight="true" outlineLevel="0" collapsed="false">
      <c r="A11" s="261" t="s">
        <v>223</v>
      </c>
      <c r="B11" s="49" t="n">
        <v>54016</v>
      </c>
      <c r="C11" s="262" t="n">
        <v>23.4772555394258</v>
      </c>
    </row>
    <row r="12" customFormat="false" ht="12.75" hidden="false" customHeight="true" outlineLevel="0" collapsed="false">
      <c r="A12" s="261" t="s">
        <v>115</v>
      </c>
      <c r="B12" s="49" t="n">
        <v>28885</v>
      </c>
      <c r="C12" s="262" t="n">
        <v>12.5544380601361</v>
      </c>
    </row>
    <row r="13" customFormat="false" ht="12.75" hidden="false" customHeight="true" outlineLevel="0" collapsed="false">
      <c r="A13" s="261" t="s">
        <v>111</v>
      </c>
      <c r="B13" s="49" t="n">
        <v>23825</v>
      </c>
      <c r="C13" s="262" t="n">
        <v>10.3551838941576</v>
      </c>
    </row>
    <row r="14" customFormat="false" ht="12.75" hidden="false" customHeight="true" outlineLevel="0" collapsed="false">
      <c r="A14" s="261" t="s">
        <v>123</v>
      </c>
      <c r="B14" s="49" t="n">
        <v>21493</v>
      </c>
      <c r="C14" s="262" t="n">
        <v>9.34161458288059</v>
      </c>
    </row>
    <row r="15" customFormat="false" ht="12.75" hidden="false" customHeight="true" outlineLevel="0" collapsed="false">
      <c r="A15" s="261" t="s">
        <v>118</v>
      </c>
      <c r="B15" s="49" t="n">
        <v>19208</v>
      </c>
      <c r="C15" s="262" t="n">
        <v>8.34847312650492</v>
      </c>
    </row>
    <row r="16" customFormat="false" ht="12.75" hidden="false" customHeight="true" outlineLevel="0" collapsed="false">
      <c r="A16" s="261" t="s">
        <v>225</v>
      </c>
      <c r="B16" s="49" t="n">
        <v>17215</v>
      </c>
      <c r="C16" s="262" t="n">
        <v>7.48224515164423</v>
      </c>
    </row>
    <row r="17" customFormat="false" ht="25.5" hidden="false" customHeight="true" outlineLevel="0" collapsed="false">
      <c r="A17" s="261" t="s">
        <v>119</v>
      </c>
      <c r="B17" s="49" t="n">
        <v>15544</v>
      </c>
      <c r="C17" s="262" t="n">
        <v>6.75596971461852</v>
      </c>
    </row>
    <row r="18" customFormat="false" ht="12.75" hidden="false" customHeight="true" outlineLevel="0" collapsed="false">
      <c r="A18" s="261" t="s">
        <v>116</v>
      </c>
      <c r="B18" s="49" t="n">
        <v>9760</v>
      </c>
      <c r="C18" s="262" t="n">
        <v>4.24203965611662</v>
      </c>
    </row>
    <row r="19" customFormat="false" ht="12.75" hidden="false" customHeight="true" outlineLevel="0" collapsed="false">
      <c r="A19" s="261" t="s">
        <v>117</v>
      </c>
      <c r="B19" s="49" t="n">
        <v>9676</v>
      </c>
      <c r="C19" s="262" t="n">
        <v>4.20553029842054</v>
      </c>
    </row>
    <row r="20" customFormat="false" ht="12.75" hidden="false" customHeight="true" outlineLevel="0" collapsed="false">
      <c r="A20" s="261" t="s">
        <v>127</v>
      </c>
      <c r="B20" s="49" t="n">
        <v>7459</v>
      </c>
      <c r="C20" s="262" t="n">
        <v>3.24194403637027</v>
      </c>
    </row>
    <row r="21" customFormat="false" ht="12.75" hidden="false" customHeight="true" outlineLevel="0" collapsed="false">
      <c r="A21" s="261" t="s">
        <v>122</v>
      </c>
      <c r="B21" s="49" t="n">
        <v>6252</v>
      </c>
      <c r="C21" s="262" t="n">
        <v>2.71733933709438</v>
      </c>
    </row>
    <row r="22" customFormat="false" ht="12.75" hidden="false" customHeight="true" outlineLevel="0" collapsed="false">
      <c r="A22" s="261" t="s">
        <v>224</v>
      </c>
      <c r="B22" s="49" t="n">
        <v>4141</v>
      </c>
      <c r="C22" s="262" t="n">
        <v>1.79982440737489</v>
      </c>
    </row>
    <row r="23" customFormat="false" ht="12.75" hidden="false" customHeight="true" outlineLevel="0" collapsed="false">
      <c r="A23" s="261" t="s">
        <v>112</v>
      </c>
      <c r="B23" s="49" t="n">
        <v>3484</v>
      </c>
      <c r="C23" s="262" t="n">
        <v>1.51426907396622</v>
      </c>
    </row>
    <row r="24" customFormat="false" ht="12.75" hidden="false" customHeight="true" outlineLevel="0" collapsed="false">
      <c r="A24" s="261" t="s">
        <v>124</v>
      </c>
      <c r="B24" s="49" t="n">
        <v>2756</v>
      </c>
      <c r="C24" s="262" t="n">
        <v>1.19785464060014</v>
      </c>
    </row>
    <row r="25" customFormat="false" ht="12.75" hidden="false" customHeight="true" outlineLevel="0" collapsed="false">
      <c r="A25" s="261" t="s">
        <v>114</v>
      </c>
      <c r="B25" s="49" t="n">
        <v>2185</v>
      </c>
      <c r="C25" s="262" t="n">
        <v>0.949677935308895</v>
      </c>
    </row>
    <row r="26" customFormat="false" ht="12.75" hidden="false" customHeight="true" outlineLevel="0" collapsed="false">
      <c r="A26" s="261" t="s">
        <v>226</v>
      </c>
      <c r="B26" s="49" t="n">
        <v>1632</v>
      </c>
      <c r="C26" s="262" t="n">
        <v>0.709324663809665</v>
      </c>
    </row>
    <row r="27" customFormat="false" ht="12.75" hidden="false" customHeight="true" outlineLevel="0" collapsed="false">
      <c r="A27" s="261" t="s">
        <v>113</v>
      </c>
      <c r="B27" s="49" t="n">
        <v>1395</v>
      </c>
      <c r="C27" s="262" t="n">
        <v>0.606316118881423</v>
      </c>
    </row>
    <row r="28" customFormat="false" ht="12.75" hidden="false" customHeight="true" outlineLevel="0" collapsed="false">
      <c r="A28" s="261" t="s">
        <v>110</v>
      </c>
      <c r="B28" s="49" t="n">
        <v>1152</v>
      </c>
      <c r="C28" s="262" t="n">
        <v>0.500699762689175</v>
      </c>
    </row>
    <row r="29" customFormat="false" ht="12.75" hidden="false" customHeight="true" outlineLevel="0" collapsed="false">
      <c r="A29" s="261"/>
      <c r="B29" s="49"/>
      <c r="C29" s="262"/>
    </row>
    <row r="30" customFormat="false" ht="12.75" hidden="false" customHeight="true" outlineLevel="0" collapsed="false">
      <c r="A30" s="48" t="s">
        <v>85</v>
      </c>
      <c r="B30" s="49" t="n">
        <v>6752</v>
      </c>
      <c r="C30" s="262" t="n">
        <v>100</v>
      </c>
    </row>
    <row r="31" customFormat="false" ht="12.75" hidden="false" customHeight="true" outlineLevel="0" collapsed="false">
      <c r="A31" s="48" t="s">
        <v>86</v>
      </c>
      <c r="B31" s="49" t="n">
        <v>1993</v>
      </c>
      <c r="C31" s="262" t="n">
        <v>100</v>
      </c>
    </row>
    <row r="32" customFormat="false" ht="12.75" hidden="false" customHeight="true" outlineLevel="0" collapsed="false">
      <c r="A32" s="48" t="s">
        <v>87</v>
      </c>
      <c r="B32" s="49" t="n">
        <v>1475</v>
      </c>
      <c r="C32" s="262" t="n">
        <v>100</v>
      </c>
    </row>
    <row r="33" customFormat="false" ht="12.75" hidden="false" customHeight="true" outlineLevel="0" collapsed="false">
      <c r="A33" s="48" t="s">
        <v>88</v>
      </c>
      <c r="B33" s="49" t="n">
        <v>5275</v>
      </c>
      <c r="C33" s="262" t="n">
        <v>100</v>
      </c>
    </row>
    <row r="34" customFormat="false" ht="12.75" hidden="false" customHeight="true" outlineLevel="0" collapsed="false">
      <c r="A34" s="48" t="s">
        <v>89</v>
      </c>
      <c r="B34" s="49" t="n">
        <v>10870</v>
      </c>
      <c r="C34" s="262" t="n">
        <v>100</v>
      </c>
    </row>
    <row r="35" customFormat="false" ht="12.75" hidden="false" customHeight="true" outlineLevel="0" collapsed="false">
      <c r="A35" s="48" t="s">
        <v>90</v>
      </c>
      <c r="B35" s="49" t="n">
        <v>16913</v>
      </c>
      <c r="C35" s="262" t="n">
        <v>100</v>
      </c>
    </row>
    <row r="36" customFormat="false" ht="12.75" hidden="false" customHeight="true" outlineLevel="0" collapsed="false">
      <c r="A36" s="48" t="s">
        <v>91</v>
      </c>
      <c r="B36" s="49" t="n">
        <v>30684</v>
      </c>
      <c r="C36" s="262" t="n">
        <v>100</v>
      </c>
    </row>
    <row r="37" customFormat="false" ht="12.75" hidden="false" customHeight="true" outlineLevel="0" collapsed="false">
      <c r="A37" s="48" t="s">
        <v>92</v>
      </c>
      <c r="B37" s="49" t="n">
        <v>28705</v>
      </c>
      <c r="C37" s="262" t="n">
        <v>100</v>
      </c>
    </row>
    <row r="38" customFormat="false" ht="12.75" hidden="false" customHeight="true" outlineLevel="0" collapsed="false">
      <c r="A38" s="48" t="s">
        <v>93</v>
      </c>
      <c r="B38" s="49" t="n">
        <v>17826</v>
      </c>
      <c r="C38" s="262" t="n">
        <v>100</v>
      </c>
    </row>
    <row r="39" customFormat="false" ht="12.75" hidden="false" customHeight="true" outlineLevel="0" collapsed="false">
      <c r="A39" s="48" t="s">
        <v>94</v>
      </c>
      <c r="B39" s="49" t="n">
        <v>14272</v>
      </c>
      <c r="C39" s="262" t="n">
        <v>100</v>
      </c>
    </row>
    <row r="40" customFormat="false" ht="12.75" hidden="false" customHeight="true" outlineLevel="0" collapsed="false">
      <c r="A40" s="48" t="s">
        <v>95</v>
      </c>
      <c r="B40" s="49" t="n">
        <v>13964</v>
      </c>
      <c r="C40" s="262" t="n">
        <v>100</v>
      </c>
    </row>
    <row r="41" customFormat="false" ht="12.75" hidden="false" customHeight="true" outlineLevel="0" collapsed="false">
      <c r="A41" s="48" t="s">
        <v>96</v>
      </c>
      <c r="B41" s="49" t="n">
        <v>13239</v>
      </c>
      <c r="C41" s="262" t="n">
        <v>100</v>
      </c>
    </row>
    <row r="42" customFormat="false" ht="12.75" hidden="false" customHeight="true" outlineLevel="0" collapsed="false">
      <c r="A42" s="48" t="s">
        <v>97</v>
      </c>
      <c r="B42" s="49" t="n">
        <v>13716</v>
      </c>
      <c r="C42" s="262" t="n">
        <v>100</v>
      </c>
    </row>
    <row r="43" customFormat="false" ht="12.75" hidden="false" customHeight="true" outlineLevel="0" collapsed="false">
      <c r="A43" s="48" t="s">
        <v>98</v>
      </c>
      <c r="B43" s="49" t="n">
        <v>12419</v>
      </c>
      <c r="C43" s="262" t="n">
        <v>100</v>
      </c>
    </row>
    <row r="44" customFormat="false" ht="12.75" hidden="false" customHeight="true" outlineLevel="0" collapsed="false">
      <c r="A44" s="48" t="s">
        <v>99</v>
      </c>
      <c r="B44" s="49" t="n">
        <v>11343</v>
      </c>
      <c r="C44" s="262" t="n">
        <v>100</v>
      </c>
    </row>
    <row r="45" customFormat="false" ht="12.75" hidden="false" customHeight="true" outlineLevel="0" collapsed="false">
      <c r="A45" s="48" t="s">
        <v>100</v>
      </c>
      <c r="B45" s="49" t="n">
        <v>11856</v>
      </c>
      <c r="C45" s="262" t="n">
        <v>100</v>
      </c>
    </row>
    <row r="46" customFormat="false" ht="12.75" hidden="false" customHeight="true" outlineLevel="0" collapsed="false">
      <c r="A46" s="48" t="s">
        <v>101</v>
      </c>
      <c r="B46" s="49" t="n">
        <v>9191</v>
      </c>
      <c r="C46" s="262" t="n">
        <v>100</v>
      </c>
    </row>
    <row r="47" customFormat="false" ht="12.75" hidden="false" customHeight="true" outlineLevel="0" collapsed="false">
      <c r="A47" s="48" t="s">
        <v>102</v>
      </c>
      <c r="B47" s="49" t="n">
        <v>5838</v>
      </c>
      <c r="C47" s="262" t="n">
        <v>100</v>
      </c>
    </row>
    <row r="48" customFormat="false" ht="12.75" hidden="false" customHeight="true" outlineLevel="0" collapsed="false">
      <c r="A48" s="48" t="s">
        <v>103</v>
      </c>
      <c r="B48" s="49" t="n">
        <v>2750</v>
      </c>
      <c r="C48" s="262" t="n">
        <v>100</v>
      </c>
    </row>
    <row r="49" customFormat="false" ht="12.75" hidden="false" customHeight="true" outlineLevel="0" collapsed="false">
      <c r="A49" s="48" t="s">
        <v>104</v>
      </c>
      <c r="B49" s="49" t="n">
        <v>808</v>
      </c>
      <c r="C49" s="262" t="n">
        <v>100</v>
      </c>
    </row>
    <row r="50" customFormat="false" ht="12.75" hidden="false" customHeight="true" outlineLevel="0" collapsed="false">
      <c r="A50" s="48" t="s">
        <v>105</v>
      </c>
      <c r="B50" s="49" t="n">
        <v>189</v>
      </c>
      <c r="C50" s="262" t="n">
        <v>100</v>
      </c>
    </row>
    <row r="51" customFormat="false" ht="12.75" hidden="false" customHeight="true" outlineLevel="0" collapsed="false">
      <c r="A51" s="53"/>
      <c r="B51" s="263"/>
      <c r="C51" s="264"/>
    </row>
    <row r="52" customFormat="false" ht="12.75" hidden="false" customHeight="true" outlineLevel="0" collapsed="false"/>
    <row r="53" customFormat="false" ht="12.75" hidden="false" customHeight="true" outlineLevel="0" collapsed="false">
      <c r="A53" s="152" t="s">
        <v>107</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C56" s="37" t="s">
        <v>77</v>
      </c>
    </row>
  </sheetData>
  <hyperlinks>
    <hyperlink ref="C2" location="INDICE!A55" display="ÍNDICE"/>
    <hyperlink ref="C56" location="INDICE!A5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8.28"/>
    <col collapsed="false" customWidth="true" hidden="false" outlineLevel="0" max="3" min="2" style="0" width="14.7"/>
  </cols>
  <sheetData>
    <row r="1" customFormat="false" ht="30" hidden="false" customHeight="true" outlineLevel="0" collapsed="false">
      <c r="B1" s="244"/>
      <c r="C1" s="245"/>
    </row>
    <row r="2" customFormat="false" ht="12.75" hidden="false" customHeight="true" outlineLevel="0" collapsed="false">
      <c r="B2" s="244"/>
      <c r="C2" s="37" t="s">
        <v>77</v>
      </c>
    </row>
    <row r="3" s="52" customFormat="true" ht="18.75" hidden="false" customHeight="true" outlineLevel="0" collapsed="false">
      <c r="A3" s="222" t="s">
        <v>26</v>
      </c>
      <c r="B3" s="246"/>
      <c r="C3" s="247"/>
    </row>
    <row r="4" customFormat="false" ht="18.75" hidden="false" customHeight="true" outlineLevel="0" collapsed="false">
      <c r="A4" s="196" t="s">
        <v>232</v>
      </c>
      <c r="B4" s="248"/>
      <c r="C4" s="249"/>
    </row>
    <row r="5" customFormat="false" ht="12.75" hidden="false" customHeight="true" outlineLevel="0" collapsed="false">
      <c r="C5" s="245"/>
    </row>
    <row r="6" customFormat="false" ht="15.75" hidden="false" customHeight="true" outlineLevel="0" collapsed="false">
      <c r="A6" s="250" t="s">
        <v>233</v>
      </c>
      <c r="C6" s="245"/>
    </row>
    <row r="7" customFormat="false" ht="12.75" hidden="false" customHeight="true" outlineLevel="0" collapsed="false">
      <c r="C7" s="245"/>
    </row>
    <row r="8" customFormat="false" ht="25.5" hidden="false" customHeight="true" outlineLevel="0" collapsed="false">
      <c r="A8" s="251"/>
      <c r="B8" s="45" t="s">
        <v>221</v>
      </c>
      <c r="C8" s="252" t="s">
        <v>222</v>
      </c>
    </row>
    <row r="9" customFormat="false" ht="16.5" hidden="false" customHeight="true" outlineLevel="0" collapsed="false">
      <c r="A9" s="253"/>
      <c r="B9" s="254"/>
      <c r="C9" s="255"/>
    </row>
    <row r="10" customFormat="false" ht="12.75" hidden="false" customHeight="true" outlineLevel="0" collapsed="false">
      <c r="A10" s="48" t="s">
        <v>80</v>
      </c>
      <c r="B10" s="279" t="n">
        <v>467297</v>
      </c>
      <c r="C10" s="256" t="n">
        <v>100</v>
      </c>
    </row>
    <row r="11" customFormat="false" ht="12.75" hidden="false" customHeight="true" outlineLevel="0" collapsed="false">
      <c r="A11" s="261" t="s">
        <v>225</v>
      </c>
      <c r="B11" s="279" t="n">
        <v>120745</v>
      </c>
      <c r="C11" s="256" t="n">
        <v>25.8390274279527</v>
      </c>
    </row>
    <row r="12" customFormat="false" ht="30" hidden="false" customHeight="true" outlineLevel="0" collapsed="false">
      <c r="A12" s="261" t="s">
        <v>111</v>
      </c>
      <c r="B12" s="279" t="n">
        <v>71552</v>
      </c>
      <c r="C12" s="256" t="n">
        <v>15.3118894407625</v>
      </c>
    </row>
    <row r="13" customFormat="false" ht="12.75" hidden="false" customHeight="true" outlineLevel="0" collapsed="false">
      <c r="A13" s="261" t="s">
        <v>115</v>
      </c>
      <c r="B13" s="279" t="n">
        <v>66407</v>
      </c>
      <c r="C13" s="256" t="n">
        <v>14.2108765945427</v>
      </c>
    </row>
    <row r="14" customFormat="false" ht="12.75" hidden="false" customHeight="true" outlineLevel="0" collapsed="false">
      <c r="A14" s="261" t="s">
        <v>114</v>
      </c>
      <c r="B14" s="279" t="n">
        <v>41972</v>
      </c>
      <c r="C14" s="256" t="n">
        <v>8.98186806249559</v>
      </c>
    </row>
    <row r="15" customFormat="false" ht="12.75" hidden="false" customHeight="true" outlineLevel="0" collapsed="false">
      <c r="A15" s="261" t="s">
        <v>122</v>
      </c>
      <c r="B15" s="279" t="n">
        <v>29572</v>
      </c>
      <c r="C15" s="256" t="n">
        <v>6.32830940493947</v>
      </c>
    </row>
    <row r="16" customFormat="false" ht="12.75" hidden="false" customHeight="true" outlineLevel="0" collapsed="false">
      <c r="A16" s="261" t="s">
        <v>123</v>
      </c>
      <c r="B16" s="279" t="n">
        <v>23785</v>
      </c>
      <c r="C16" s="256" t="n">
        <v>5.08991069919131</v>
      </c>
    </row>
    <row r="17" customFormat="false" ht="12.75" hidden="false" customHeight="true" outlineLevel="0" collapsed="false">
      <c r="A17" s="261" t="s">
        <v>119</v>
      </c>
      <c r="B17" s="279" t="n">
        <v>22723</v>
      </c>
      <c r="C17" s="256" t="n">
        <v>4.86264623997158</v>
      </c>
    </row>
    <row r="18" customFormat="false" ht="12.75" hidden="false" customHeight="true" outlineLevel="0" collapsed="false">
      <c r="A18" s="261" t="s">
        <v>118</v>
      </c>
      <c r="B18" s="279" t="n">
        <v>19147</v>
      </c>
      <c r="C18" s="256" t="n">
        <v>4.09739416259895</v>
      </c>
    </row>
    <row r="19" customFormat="false" ht="12.75" hidden="false" customHeight="true" outlineLevel="0" collapsed="false">
      <c r="A19" s="261" t="s">
        <v>113</v>
      </c>
      <c r="B19" s="279" t="n">
        <v>18891</v>
      </c>
      <c r="C19" s="256" t="n">
        <v>4.04261101612037</v>
      </c>
    </row>
    <row r="20" customFormat="false" ht="12.75" hidden="false" customHeight="true" outlineLevel="0" collapsed="false">
      <c r="A20" s="261" t="s">
        <v>116</v>
      </c>
      <c r="B20" s="279" t="n">
        <v>16244</v>
      </c>
      <c r="C20" s="256" t="n">
        <v>3.47616184139851</v>
      </c>
    </row>
    <row r="21" customFormat="false" ht="12.75" hidden="false" customHeight="true" outlineLevel="0" collapsed="false">
      <c r="A21" s="261" t="s">
        <v>112</v>
      </c>
      <c r="B21" s="279" t="n">
        <v>7956</v>
      </c>
      <c r="C21" s="256" t="n">
        <v>1.70255747415455</v>
      </c>
    </row>
    <row r="22" customFormat="false" ht="12.75" hidden="false" customHeight="true" outlineLevel="0" collapsed="false">
      <c r="A22" s="261" t="s">
        <v>117</v>
      </c>
      <c r="B22" s="279" t="n">
        <v>7731</v>
      </c>
      <c r="C22" s="256" t="n">
        <v>1.65440822431987</v>
      </c>
    </row>
    <row r="23" customFormat="false" ht="12.75" hidden="false" customHeight="true" outlineLevel="0" collapsed="false">
      <c r="A23" s="261" t="s">
        <v>224</v>
      </c>
      <c r="B23" s="279" t="n">
        <v>5467</v>
      </c>
      <c r="C23" s="256" t="n">
        <v>1.16991977264994</v>
      </c>
    </row>
    <row r="24" customFormat="false" ht="12.75" hidden="false" customHeight="true" outlineLevel="0" collapsed="false">
      <c r="A24" s="261" t="s">
        <v>110</v>
      </c>
      <c r="B24" s="279" t="n">
        <v>5266</v>
      </c>
      <c r="C24" s="256" t="n">
        <v>1.12690644279762</v>
      </c>
    </row>
    <row r="25" customFormat="false" ht="12.75" hidden="false" customHeight="true" outlineLevel="0" collapsed="false">
      <c r="A25" s="261" t="s">
        <v>124</v>
      </c>
      <c r="B25" s="279" t="n">
        <v>3534</v>
      </c>
      <c r="C25" s="256" t="n">
        <v>0.756264217403493</v>
      </c>
    </row>
    <row r="26" customFormat="false" ht="12.75" hidden="false" customHeight="true" outlineLevel="0" collapsed="false">
      <c r="A26" s="261" t="s">
        <v>127</v>
      </c>
      <c r="B26" s="279" t="n">
        <v>3396</v>
      </c>
      <c r="C26" s="256" t="n">
        <v>0.726732677504885</v>
      </c>
    </row>
    <row r="27" customFormat="false" ht="12.75" hidden="false" customHeight="true" outlineLevel="0" collapsed="false">
      <c r="A27" s="261" t="s">
        <v>223</v>
      </c>
      <c r="B27" s="279" t="n">
        <v>1728</v>
      </c>
      <c r="C27" s="256" t="n">
        <v>0.369786238730401</v>
      </c>
    </row>
    <row r="28" customFormat="false" ht="12.75" hidden="false" customHeight="true" outlineLevel="0" collapsed="false">
      <c r="A28" s="261" t="s">
        <v>226</v>
      </c>
      <c r="B28" s="279" t="n">
        <v>1180</v>
      </c>
      <c r="C28" s="256" t="n">
        <v>0.252516065799695</v>
      </c>
    </row>
    <row r="29" customFormat="false" ht="12.75" hidden="false" customHeight="true" outlineLevel="0" collapsed="false">
      <c r="A29" s="261"/>
      <c r="B29" s="279"/>
      <c r="C29" s="256"/>
    </row>
    <row r="30" customFormat="false" ht="12.75" hidden="false" customHeight="true" outlineLevel="0" collapsed="false">
      <c r="A30" s="48" t="s">
        <v>85</v>
      </c>
      <c r="B30" s="279" t="n">
        <v>12866</v>
      </c>
      <c r="C30" s="256" t="n">
        <v>100</v>
      </c>
    </row>
    <row r="31" customFormat="false" ht="12.75" hidden="false" customHeight="true" outlineLevel="0" collapsed="false">
      <c r="A31" s="48" t="s">
        <v>86</v>
      </c>
      <c r="B31" s="279" t="n">
        <v>10743</v>
      </c>
      <c r="C31" s="262" t="n">
        <v>100</v>
      </c>
    </row>
    <row r="32" customFormat="false" ht="12.75" hidden="false" customHeight="true" outlineLevel="0" collapsed="false">
      <c r="A32" s="48" t="s">
        <v>87</v>
      </c>
      <c r="B32" s="279" t="n">
        <v>8887</v>
      </c>
      <c r="C32" s="262" t="n">
        <v>100</v>
      </c>
    </row>
    <row r="33" customFormat="false" ht="12.75" hidden="false" customHeight="true" outlineLevel="0" collapsed="false">
      <c r="A33" s="48" t="s">
        <v>88</v>
      </c>
      <c r="B33" s="279" t="n">
        <v>13634</v>
      </c>
      <c r="C33" s="262" t="n">
        <v>100</v>
      </c>
    </row>
    <row r="34" customFormat="false" ht="12.75" hidden="false" customHeight="true" outlineLevel="0" collapsed="false">
      <c r="A34" s="48" t="s">
        <v>89</v>
      </c>
      <c r="B34" s="279" t="n">
        <v>14404</v>
      </c>
      <c r="C34" s="262" t="n">
        <v>100</v>
      </c>
    </row>
    <row r="35" customFormat="false" ht="12.75" hidden="false" customHeight="true" outlineLevel="0" collapsed="false">
      <c r="A35" s="48" t="s">
        <v>90</v>
      </c>
      <c r="B35" s="279" t="n">
        <v>20908</v>
      </c>
      <c r="C35" s="262" t="n">
        <v>100</v>
      </c>
    </row>
    <row r="36" customFormat="false" ht="12.75" hidden="false" customHeight="true" outlineLevel="0" collapsed="false">
      <c r="A36" s="48" t="s">
        <v>91</v>
      </c>
      <c r="B36" s="279" t="n">
        <v>29026</v>
      </c>
      <c r="C36" s="262" t="n">
        <v>100</v>
      </c>
    </row>
    <row r="37" customFormat="false" ht="12.75" hidden="false" customHeight="true" outlineLevel="0" collapsed="false">
      <c r="A37" s="48" t="s">
        <v>92</v>
      </c>
      <c r="B37" s="279" t="n">
        <v>30915</v>
      </c>
      <c r="C37" s="262" t="n">
        <v>100</v>
      </c>
    </row>
    <row r="38" customFormat="false" ht="12.75" hidden="false" customHeight="true" outlineLevel="0" collapsed="false">
      <c r="A38" s="48" t="s">
        <v>93</v>
      </c>
      <c r="B38" s="279" t="n">
        <v>32006</v>
      </c>
      <c r="C38" s="262" t="n">
        <v>100</v>
      </c>
    </row>
    <row r="39" customFormat="false" ht="12.75" hidden="false" customHeight="true" outlineLevel="0" collapsed="false">
      <c r="A39" s="48" t="s">
        <v>94</v>
      </c>
      <c r="B39" s="279" t="n">
        <v>34578</v>
      </c>
      <c r="C39" s="262" t="n">
        <v>100</v>
      </c>
    </row>
    <row r="40" customFormat="false" ht="12.75" hidden="false" customHeight="true" outlineLevel="0" collapsed="false">
      <c r="A40" s="48" t="s">
        <v>95</v>
      </c>
      <c r="B40" s="279" t="n">
        <v>35234</v>
      </c>
      <c r="C40" s="262" t="n">
        <v>100</v>
      </c>
    </row>
    <row r="41" customFormat="false" ht="12.75" hidden="false" customHeight="true" outlineLevel="0" collapsed="false">
      <c r="A41" s="48" t="s">
        <v>96</v>
      </c>
      <c r="B41" s="279" t="n">
        <v>35549</v>
      </c>
      <c r="C41" s="262" t="n">
        <v>100</v>
      </c>
    </row>
    <row r="42" customFormat="false" ht="12.75" hidden="false" customHeight="true" outlineLevel="0" collapsed="false">
      <c r="A42" s="48" t="s">
        <v>97</v>
      </c>
      <c r="B42" s="279" t="n">
        <v>38390</v>
      </c>
      <c r="C42" s="262" t="n">
        <v>100</v>
      </c>
    </row>
    <row r="43" customFormat="false" ht="12.75" hidden="false" customHeight="true" outlineLevel="0" collapsed="false">
      <c r="A43" s="48" t="s">
        <v>98</v>
      </c>
      <c r="B43" s="279" t="n">
        <v>36894</v>
      </c>
      <c r="C43" s="262" t="n">
        <v>100</v>
      </c>
    </row>
    <row r="44" customFormat="false" ht="12.75" hidden="false" customHeight="true" outlineLevel="0" collapsed="false">
      <c r="A44" s="48" t="s">
        <v>99</v>
      </c>
      <c r="B44" s="279" t="n">
        <v>38519</v>
      </c>
      <c r="C44" s="262" t="n">
        <v>100</v>
      </c>
    </row>
    <row r="45" customFormat="false" ht="12.75" hidden="false" customHeight="true" outlineLevel="0" collapsed="false">
      <c r="A45" s="48" t="s">
        <v>100</v>
      </c>
      <c r="B45" s="279" t="n">
        <v>38349</v>
      </c>
      <c r="C45" s="262" t="n">
        <v>100</v>
      </c>
    </row>
    <row r="46" customFormat="false" ht="12.75" hidden="false" customHeight="true" outlineLevel="0" collapsed="false">
      <c r="A46" s="48" t="s">
        <v>101</v>
      </c>
      <c r="B46" s="279" t="n">
        <v>23829</v>
      </c>
      <c r="C46" s="262" t="n">
        <v>100</v>
      </c>
    </row>
    <row r="47" customFormat="false" ht="12.75" hidden="false" customHeight="true" outlineLevel="0" collapsed="false">
      <c r="A47" s="48" t="s">
        <v>102</v>
      </c>
      <c r="B47" s="279" t="n">
        <v>9930</v>
      </c>
      <c r="C47" s="262" t="n">
        <v>100</v>
      </c>
    </row>
    <row r="48" customFormat="false" ht="12.75" hidden="false" customHeight="true" outlineLevel="0" collapsed="false">
      <c r="A48" s="48" t="s">
        <v>103</v>
      </c>
      <c r="B48" s="279" t="n">
        <v>2203</v>
      </c>
      <c r="C48" s="262" t="n">
        <v>100</v>
      </c>
    </row>
    <row r="49" customFormat="false" ht="12.75" hidden="false" customHeight="true" outlineLevel="0" collapsed="false">
      <c r="A49" s="48" t="s">
        <v>104</v>
      </c>
      <c r="B49" s="279" t="n">
        <v>384</v>
      </c>
      <c r="C49" s="262" t="n">
        <v>100</v>
      </c>
    </row>
    <row r="50" customFormat="false" ht="12.75" hidden="false" customHeight="true" outlineLevel="0" collapsed="false">
      <c r="A50" s="48" t="s">
        <v>105</v>
      </c>
      <c r="B50" s="279" t="n">
        <v>48</v>
      </c>
      <c r="C50" s="262" t="n">
        <v>100</v>
      </c>
    </row>
    <row r="51" customFormat="false" ht="12.75" hidden="false" customHeight="true" outlineLevel="0" collapsed="false">
      <c r="A51" s="53"/>
      <c r="B51" s="263"/>
      <c r="C51" s="264"/>
    </row>
    <row r="52" customFormat="false" ht="12.75" hidden="false" customHeight="true" outlineLevel="0" collapsed="false">
      <c r="B52" s="71"/>
      <c r="C52" s="265"/>
    </row>
    <row r="53" customFormat="false" ht="12.75" hidden="false" customHeight="true" outlineLevel="0" collapsed="false">
      <c r="A53" s="152" t="s">
        <v>107</v>
      </c>
      <c r="C53" s="265"/>
    </row>
    <row r="54" customFormat="false" ht="12.75" hidden="false" customHeight="true" outlineLevel="0" collapsed="false"/>
    <row r="55" customFormat="false" ht="12.75" hidden="false" customHeight="true" outlineLevel="0" collapsed="false">
      <c r="C55" s="37" t="s">
        <v>77</v>
      </c>
    </row>
    <row r="56" customFormat="false" ht="12.75" hidden="false" customHeight="true" outlineLevel="0" collapsed="false"/>
  </sheetData>
  <hyperlinks>
    <hyperlink ref="C2" location="INDICE!A59" display="ÍNDICE"/>
    <hyperlink ref="C55" location="INDICE!A5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96.41"/>
    <col collapsed="false" customWidth="true" hidden="false" outlineLevel="0" max="2" min="2" style="71" width="13.7"/>
    <col collapsed="false" customWidth="true" hidden="false" outlineLevel="0" max="3" min="3" style="265" width="11.85"/>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26</v>
      </c>
      <c r="B3" s="266"/>
      <c r="C3" s="267"/>
    </row>
    <row r="4" customFormat="false" ht="18.75" hidden="false" customHeight="true" outlineLevel="0" collapsed="false">
      <c r="A4" s="196" t="s">
        <v>232</v>
      </c>
      <c r="B4" s="268"/>
      <c r="C4" s="269"/>
    </row>
    <row r="5" customFormat="false" ht="12.75" hidden="false" customHeight="true" outlineLevel="0" collapsed="false">
      <c r="A5" s="52"/>
    </row>
    <row r="6" customFormat="false" ht="17.25" hidden="false" customHeight="true" outlineLevel="0" collapsed="false">
      <c r="A6" s="280" t="s">
        <v>234</v>
      </c>
      <c r="B6" s="280"/>
      <c r="C6" s="280"/>
    </row>
    <row r="7" customFormat="false" ht="12.75" hidden="false" customHeight="true" outlineLevel="0" collapsed="false"/>
    <row r="8" customFormat="false" ht="26.25" hidden="false" customHeight="true" outlineLevel="0" collapsed="false">
      <c r="A8" s="251"/>
      <c r="B8" s="45" t="s">
        <v>221</v>
      </c>
      <c r="C8" s="252" t="s">
        <v>222</v>
      </c>
    </row>
    <row r="9" customFormat="false" ht="16.5" hidden="false" customHeight="true" outlineLevel="0" collapsed="false"/>
    <row r="10" customFormat="false" ht="12.75" hidden="false" customHeight="true" outlineLevel="0" collapsed="false">
      <c r="A10" s="48" t="s">
        <v>80</v>
      </c>
      <c r="B10" s="49" t="n">
        <v>219800</v>
      </c>
      <c r="C10" s="262" t="n">
        <v>100</v>
      </c>
    </row>
    <row r="11" customFormat="false" ht="25.5" hidden="false" customHeight="false" outlineLevel="0" collapsed="false">
      <c r="A11" s="261" t="s">
        <v>225</v>
      </c>
      <c r="B11" s="281" t="n">
        <v>60811</v>
      </c>
      <c r="C11" s="282" t="n">
        <v>27.6665150136488</v>
      </c>
    </row>
    <row r="12" s="283" customFormat="true" ht="12.75" hidden="false" customHeight="false" outlineLevel="0" collapsed="false">
      <c r="A12" s="261" t="s">
        <v>111</v>
      </c>
      <c r="B12" s="281" t="n">
        <v>36158</v>
      </c>
      <c r="C12" s="282" t="n">
        <v>16.4504094631483</v>
      </c>
    </row>
    <row r="13" s="283" customFormat="true" ht="12.75" hidden="false" customHeight="false" outlineLevel="0" collapsed="false">
      <c r="A13" s="261" t="s">
        <v>115</v>
      </c>
      <c r="B13" s="281" t="n">
        <v>27925</v>
      </c>
      <c r="C13" s="282" t="n">
        <v>12.7047315741583</v>
      </c>
    </row>
    <row r="14" s="283" customFormat="true" ht="12.75" hidden="false" customHeight="false" outlineLevel="0" collapsed="false">
      <c r="A14" s="261" t="s">
        <v>122</v>
      </c>
      <c r="B14" s="281" t="n">
        <v>15394</v>
      </c>
      <c r="C14" s="282" t="n">
        <v>7.00363967242948</v>
      </c>
    </row>
    <row r="15" s="283" customFormat="true" ht="12.75" hidden="false" customHeight="false" outlineLevel="0" collapsed="false">
      <c r="A15" s="261" t="s">
        <v>114</v>
      </c>
      <c r="B15" s="281" t="n">
        <v>13827</v>
      </c>
      <c r="C15" s="282" t="n">
        <v>6.29071883530482</v>
      </c>
    </row>
    <row r="16" s="283" customFormat="true" ht="12.75" hidden="false" customHeight="false" outlineLevel="0" collapsed="false">
      <c r="A16" s="261" t="s">
        <v>118</v>
      </c>
      <c r="B16" s="281" t="n">
        <v>10373</v>
      </c>
      <c r="C16" s="282" t="n">
        <v>4.71929026387625</v>
      </c>
    </row>
    <row r="17" s="283" customFormat="true" ht="12.75" hidden="false" customHeight="false" outlineLevel="0" collapsed="false">
      <c r="A17" s="261" t="s">
        <v>119</v>
      </c>
      <c r="B17" s="281" t="n">
        <v>10143</v>
      </c>
      <c r="C17" s="282" t="n">
        <v>4.61464968152866</v>
      </c>
    </row>
    <row r="18" s="283" customFormat="true" ht="12.75" hidden="false" customHeight="false" outlineLevel="0" collapsed="false">
      <c r="A18" s="261" t="s">
        <v>116</v>
      </c>
      <c r="B18" s="281" t="n">
        <v>8816</v>
      </c>
      <c r="C18" s="282" t="n">
        <v>4.01091901728844</v>
      </c>
    </row>
    <row r="19" s="283" customFormat="true" ht="12.75" hidden="false" customHeight="false" outlineLevel="0" collapsed="false">
      <c r="A19" s="261" t="s">
        <v>113</v>
      </c>
      <c r="B19" s="281" t="n">
        <v>8549</v>
      </c>
      <c r="C19" s="282" t="n">
        <v>3.8894449499545</v>
      </c>
    </row>
    <row r="20" s="283" customFormat="true" ht="12.75" hidden="false" customHeight="false" outlineLevel="0" collapsed="false">
      <c r="A20" s="261" t="s">
        <v>123</v>
      </c>
      <c r="B20" s="281" t="n">
        <v>8249</v>
      </c>
      <c r="C20" s="282" t="n">
        <v>3.75295723384895</v>
      </c>
    </row>
    <row r="21" s="283" customFormat="true" ht="12.75" hidden="false" customHeight="false" outlineLevel="0" collapsed="false">
      <c r="A21" s="261" t="s">
        <v>117</v>
      </c>
      <c r="B21" s="281" t="n">
        <v>4472</v>
      </c>
      <c r="C21" s="282" t="n">
        <v>2.03457688808007</v>
      </c>
    </row>
    <row r="22" s="283" customFormat="true" ht="12.75" hidden="false" customHeight="false" outlineLevel="0" collapsed="false">
      <c r="A22" s="261" t="s">
        <v>112</v>
      </c>
      <c r="B22" s="281" t="n">
        <v>4346</v>
      </c>
      <c r="C22" s="282" t="n">
        <v>1.97725204731574</v>
      </c>
    </row>
    <row r="23" s="283" customFormat="true" ht="14.25" hidden="false" customHeight="true" outlineLevel="0" collapsed="false">
      <c r="A23" s="261" t="s">
        <v>224</v>
      </c>
      <c r="B23" s="281" t="n">
        <v>3220</v>
      </c>
      <c r="C23" s="282" t="n">
        <v>1.46496815286624</v>
      </c>
    </row>
    <row r="24" s="283" customFormat="true" ht="12.75" hidden="false" customHeight="false" outlineLevel="0" collapsed="false">
      <c r="A24" s="261" t="s">
        <v>110</v>
      </c>
      <c r="B24" s="281" t="n">
        <v>3196</v>
      </c>
      <c r="C24" s="282" t="n">
        <v>1.4540491355778</v>
      </c>
    </row>
    <row r="25" s="283" customFormat="true" ht="12.75" hidden="false" customHeight="false" outlineLevel="0" collapsed="false">
      <c r="A25" s="261" t="s">
        <v>124</v>
      </c>
      <c r="B25" s="281" t="n">
        <v>1895</v>
      </c>
      <c r="C25" s="282" t="n">
        <v>0.862147406733394</v>
      </c>
    </row>
    <row r="26" s="283" customFormat="true" ht="12.75" hidden="false" customHeight="false" outlineLevel="0" collapsed="false">
      <c r="A26" s="261" t="s">
        <v>127</v>
      </c>
      <c r="B26" s="281" t="n">
        <v>1831</v>
      </c>
      <c r="C26" s="282" t="n">
        <v>0.833030027297543</v>
      </c>
    </row>
    <row r="27" s="283" customFormat="true" ht="12.75" hidden="false" customHeight="false" outlineLevel="0" collapsed="false">
      <c r="A27" s="261" t="s">
        <v>226</v>
      </c>
      <c r="B27" s="281" t="n">
        <v>595</v>
      </c>
      <c r="C27" s="282" t="n">
        <v>0.270700636942675</v>
      </c>
    </row>
    <row r="28" s="283" customFormat="true" ht="12.75" hidden="false" customHeight="false" outlineLevel="0" collapsed="false">
      <c r="A28" s="261"/>
      <c r="B28" s="49"/>
      <c r="C28" s="262"/>
    </row>
    <row r="29" customFormat="false" ht="12.75" hidden="false" customHeight="false" outlineLevel="0" collapsed="false">
      <c r="A29" s="48" t="s">
        <v>85</v>
      </c>
      <c r="B29" s="49" t="n">
        <v>7732</v>
      </c>
      <c r="C29" s="262" t="n">
        <v>100</v>
      </c>
    </row>
    <row r="30" customFormat="false" ht="12.75" hidden="false" customHeight="false" outlineLevel="0" collapsed="false">
      <c r="A30" s="48" t="s">
        <v>86</v>
      </c>
      <c r="B30" s="49" t="n">
        <v>7136</v>
      </c>
      <c r="C30" s="262" t="n">
        <v>100</v>
      </c>
    </row>
    <row r="31" customFormat="false" ht="12.75" hidden="false" customHeight="false" outlineLevel="0" collapsed="false">
      <c r="A31" s="48" t="s">
        <v>87</v>
      </c>
      <c r="B31" s="49" t="n">
        <v>4014</v>
      </c>
      <c r="C31" s="262" t="n">
        <v>100</v>
      </c>
    </row>
    <row r="32" customFormat="false" ht="12.75" hidden="false" customHeight="false" outlineLevel="0" collapsed="false">
      <c r="A32" s="48" t="s">
        <v>88</v>
      </c>
      <c r="B32" s="49" t="n">
        <v>5118</v>
      </c>
      <c r="C32" s="262" t="n">
        <v>100</v>
      </c>
    </row>
    <row r="33" customFormat="false" ht="12.75" hidden="false" customHeight="false" outlineLevel="0" collapsed="false">
      <c r="A33" s="48" t="s">
        <v>89</v>
      </c>
      <c r="B33" s="49" t="n">
        <v>6646</v>
      </c>
      <c r="C33" s="262" t="n">
        <v>100</v>
      </c>
    </row>
    <row r="34" customFormat="false" ht="12.75" hidden="false" customHeight="false" outlineLevel="0" collapsed="false">
      <c r="A34" s="48" t="s">
        <v>90</v>
      </c>
      <c r="B34" s="49" t="n">
        <v>9248</v>
      </c>
      <c r="C34" s="262" t="n">
        <v>100</v>
      </c>
    </row>
    <row r="35" customFormat="false" ht="12.75" hidden="false" customHeight="false" outlineLevel="0" collapsed="false">
      <c r="A35" s="48" t="s">
        <v>91</v>
      </c>
      <c r="B35" s="49" t="n">
        <v>12414</v>
      </c>
      <c r="C35" s="262" t="n">
        <v>100</v>
      </c>
    </row>
    <row r="36" customFormat="false" ht="12.75" hidden="false" customHeight="false" outlineLevel="0" collapsed="false">
      <c r="A36" s="48" t="s">
        <v>92</v>
      </c>
      <c r="B36" s="49" t="n">
        <v>13023</v>
      </c>
      <c r="C36" s="262" t="n">
        <v>100</v>
      </c>
    </row>
    <row r="37" customFormat="false" ht="12.75" hidden="false" customHeight="false" outlineLevel="0" collapsed="false">
      <c r="A37" s="48" t="s">
        <v>93</v>
      </c>
      <c r="B37" s="49" t="n">
        <v>14248</v>
      </c>
      <c r="C37" s="262" t="n">
        <v>100</v>
      </c>
    </row>
    <row r="38" customFormat="false" ht="12.75" hidden="false" customHeight="false" outlineLevel="0" collapsed="false">
      <c r="A38" s="48" t="s">
        <v>94</v>
      </c>
      <c r="B38" s="49" t="n">
        <v>14386</v>
      </c>
      <c r="C38" s="262" t="n">
        <v>100</v>
      </c>
    </row>
    <row r="39" customFormat="false" ht="12.75" hidden="false" customHeight="false" outlineLevel="0" collapsed="false">
      <c r="A39" s="48" t="s">
        <v>95</v>
      </c>
      <c r="B39" s="49" t="n">
        <v>14926</v>
      </c>
      <c r="C39" s="262" t="n">
        <v>100</v>
      </c>
    </row>
    <row r="40" customFormat="false" ht="12.75" hidden="false" customHeight="false" outlineLevel="0" collapsed="false">
      <c r="A40" s="48" t="s">
        <v>96</v>
      </c>
      <c r="B40" s="49" t="n">
        <v>16827</v>
      </c>
      <c r="C40" s="262" t="n">
        <v>100</v>
      </c>
    </row>
    <row r="41" customFormat="false" ht="12.75" hidden="false" customHeight="false" outlineLevel="0" collapsed="false">
      <c r="A41" s="48" t="s">
        <v>97</v>
      </c>
      <c r="B41" s="49" t="n">
        <v>20726</v>
      </c>
      <c r="C41" s="262" t="n">
        <v>100</v>
      </c>
    </row>
    <row r="42" customFormat="false" ht="12.75" hidden="false" customHeight="false" outlineLevel="0" collapsed="false">
      <c r="A42" s="48" t="s">
        <v>98</v>
      </c>
      <c r="B42" s="49" t="n">
        <v>19126</v>
      </c>
      <c r="C42" s="262" t="n">
        <v>100</v>
      </c>
    </row>
    <row r="43" customFormat="false" ht="12.75" hidden="false" customHeight="false" outlineLevel="0" collapsed="false">
      <c r="A43" s="48" t="s">
        <v>99</v>
      </c>
      <c r="B43" s="49" t="n">
        <v>19509</v>
      </c>
      <c r="C43" s="262" t="n">
        <v>100</v>
      </c>
    </row>
    <row r="44" customFormat="false" ht="12.75" hidden="false" customHeight="false" outlineLevel="0" collapsed="false">
      <c r="A44" s="48" t="s">
        <v>100</v>
      </c>
      <c r="B44" s="49" t="n">
        <v>18783</v>
      </c>
      <c r="C44" s="262" t="n">
        <v>100</v>
      </c>
    </row>
    <row r="45" customFormat="false" ht="12.75" hidden="false" customHeight="false" outlineLevel="0" collapsed="false">
      <c r="A45" s="48" t="s">
        <v>101</v>
      </c>
      <c r="B45" s="49" t="n">
        <v>10784</v>
      </c>
      <c r="C45" s="262" t="n">
        <v>100</v>
      </c>
    </row>
    <row r="46" customFormat="false" ht="12.75" hidden="false" customHeight="false" outlineLevel="0" collapsed="false">
      <c r="A46" s="48" t="s">
        <v>102</v>
      </c>
      <c r="B46" s="49" t="n">
        <v>4183</v>
      </c>
      <c r="C46" s="262" t="n">
        <v>100</v>
      </c>
    </row>
    <row r="47" customFormat="false" ht="12.75" hidden="false" customHeight="false" outlineLevel="0" collapsed="false">
      <c r="A47" s="48" t="s">
        <v>103</v>
      </c>
      <c r="B47" s="49" t="n">
        <v>838</v>
      </c>
      <c r="C47" s="262" t="n">
        <v>100</v>
      </c>
    </row>
    <row r="48" customFormat="false" ht="12.75" hidden="false" customHeight="false" outlineLevel="0" collapsed="false">
      <c r="A48" s="48" t="s">
        <v>104</v>
      </c>
      <c r="B48" s="49" t="n">
        <v>115</v>
      </c>
      <c r="C48" s="262" t="n">
        <v>100</v>
      </c>
    </row>
    <row r="49" customFormat="false" ht="12.75" hidden="false" customHeight="false" outlineLevel="0" collapsed="false">
      <c r="A49" s="48" t="s">
        <v>105</v>
      </c>
      <c r="B49" s="49" t="n">
        <v>18</v>
      </c>
      <c r="C49" s="262" t="n">
        <v>100</v>
      </c>
    </row>
    <row r="50" customFormat="false" ht="12.75" hidden="false" customHeight="false" outlineLevel="0" collapsed="false">
      <c r="A50" s="53"/>
      <c r="B50" s="263"/>
      <c r="C50" s="264"/>
    </row>
    <row r="52" customFormat="false" ht="12.75" hidden="false" customHeight="false" outlineLevel="0" collapsed="false">
      <c r="A52" s="56" t="s">
        <v>107</v>
      </c>
    </row>
    <row r="53" customFormat="false" ht="12.75" hidden="false" customHeight="false" outlineLevel="0" collapsed="false">
      <c r="A53" s="56"/>
    </row>
    <row r="54" customFormat="false" ht="12.75" hidden="false" customHeight="false" outlineLevel="0" collapsed="false">
      <c r="A54" s="32"/>
      <c r="B54" s="37" t="s">
        <v>77</v>
      </c>
    </row>
  </sheetData>
  <mergeCells count="1">
    <mergeCell ref="A6:C6"/>
  </mergeCells>
  <hyperlinks>
    <hyperlink ref="C2" location="INDICE!A60" display="ÍNDICE"/>
    <hyperlink ref="B54" location="INDICE!A6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5.7"/>
    <col collapsed="false" customWidth="true" hidden="false" outlineLevel="0" max="2" min="2" style="71" width="11.7"/>
    <col collapsed="false" customWidth="true" hidden="false" outlineLevel="0" max="3" min="3" style="265" width="13.14"/>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26</v>
      </c>
      <c r="B3" s="266"/>
      <c r="C3" s="267"/>
    </row>
    <row r="4" customFormat="false" ht="18.75" hidden="false" customHeight="true" outlineLevel="0" collapsed="false">
      <c r="A4" s="196" t="s">
        <v>232</v>
      </c>
      <c r="B4" s="268"/>
      <c r="C4" s="269"/>
    </row>
    <row r="5" customFormat="false" ht="12.75" hidden="false" customHeight="true" outlineLevel="0" collapsed="false">
      <c r="A5" s="52"/>
    </row>
    <row r="6" customFormat="false" ht="13.5" hidden="false" customHeight="true" outlineLevel="0" collapsed="false">
      <c r="A6" s="280" t="s">
        <v>235</v>
      </c>
      <c r="B6" s="280"/>
      <c r="C6" s="280"/>
    </row>
    <row r="7" customFormat="false" ht="12.75" hidden="false" customHeight="true" outlineLevel="0" collapsed="false"/>
    <row r="8" customFormat="false" ht="24" hidden="false" customHeight="true" outlineLevel="0" collapsed="false">
      <c r="A8" s="274"/>
      <c r="B8" s="45" t="s">
        <v>221</v>
      </c>
      <c r="C8" s="252" t="s">
        <v>222</v>
      </c>
    </row>
    <row r="9" customFormat="false" ht="16.5" hidden="false" customHeight="true" outlineLevel="0" collapsed="false"/>
    <row r="10" customFormat="false" ht="12.75" hidden="false" customHeight="true" outlineLevel="0" collapsed="false">
      <c r="A10" s="48" t="s">
        <v>80</v>
      </c>
      <c r="B10" s="49" t="n">
        <v>247464</v>
      </c>
      <c r="C10" s="262" t="n">
        <v>100</v>
      </c>
    </row>
    <row r="11" customFormat="false" ht="25.5" hidden="false" customHeight="false" outlineLevel="0" collapsed="false">
      <c r="A11" s="278" t="s">
        <v>225</v>
      </c>
      <c r="B11" s="258" t="n">
        <v>59921</v>
      </c>
      <c r="C11" s="273" t="n">
        <v>24.2140270908092</v>
      </c>
    </row>
    <row r="12" s="260" customFormat="true" ht="12.75" hidden="false" customHeight="false" outlineLevel="0" collapsed="false">
      <c r="A12" s="284" t="s">
        <v>115</v>
      </c>
      <c r="B12" s="258" t="n">
        <v>38471</v>
      </c>
      <c r="C12" s="273" t="n">
        <v>15.5460996346943</v>
      </c>
    </row>
    <row r="13" s="260" customFormat="true" ht="12.75" hidden="false" customHeight="false" outlineLevel="0" collapsed="false">
      <c r="A13" s="284" t="s">
        <v>111</v>
      </c>
      <c r="B13" s="258" t="n">
        <v>35391</v>
      </c>
      <c r="C13" s="273" t="n">
        <v>14.3014741538163</v>
      </c>
    </row>
    <row r="14" s="260" customFormat="true" ht="12.75" hidden="false" customHeight="false" outlineLevel="0" collapsed="false">
      <c r="A14" s="284" t="s">
        <v>114</v>
      </c>
      <c r="B14" s="258" t="n">
        <v>28145</v>
      </c>
      <c r="C14" s="273" t="n">
        <v>11.3733714802961</v>
      </c>
    </row>
    <row r="15" s="260" customFormat="true" ht="12.75" hidden="false" customHeight="false" outlineLevel="0" collapsed="false">
      <c r="A15" s="284" t="s">
        <v>123</v>
      </c>
      <c r="B15" s="258" t="n">
        <v>15536</v>
      </c>
      <c r="C15" s="273" t="n">
        <v>6.27808489315618</v>
      </c>
    </row>
    <row r="16" s="260" customFormat="true" ht="12.75" hidden="false" customHeight="false" outlineLevel="0" collapsed="false">
      <c r="A16" s="284" t="s">
        <v>122</v>
      </c>
      <c r="B16" s="258" t="n">
        <v>14178</v>
      </c>
      <c r="C16" s="273" t="n">
        <v>5.72931820385996</v>
      </c>
    </row>
    <row r="17" s="260" customFormat="true" ht="12.75" hidden="false" customHeight="false" outlineLevel="0" collapsed="false">
      <c r="A17" s="284" t="s">
        <v>119</v>
      </c>
      <c r="B17" s="258" t="n">
        <v>12580</v>
      </c>
      <c r="C17" s="273" t="n">
        <v>5.08356771085895</v>
      </c>
    </row>
    <row r="18" s="260" customFormat="true" ht="12.75" hidden="false" customHeight="false" outlineLevel="0" collapsed="false">
      <c r="A18" s="284" t="s">
        <v>113</v>
      </c>
      <c r="B18" s="258" t="n">
        <v>10342</v>
      </c>
      <c r="C18" s="273" t="n">
        <v>4.17919374131187</v>
      </c>
    </row>
    <row r="19" s="260" customFormat="true" ht="12.75" hidden="false" customHeight="false" outlineLevel="0" collapsed="false">
      <c r="A19" s="284" t="s">
        <v>118</v>
      </c>
      <c r="B19" s="258" t="n">
        <v>8770</v>
      </c>
      <c r="C19" s="273" t="n">
        <v>3.54394982704555</v>
      </c>
    </row>
    <row r="20" s="260" customFormat="true" ht="12.75" hidden="false" customHeight="false" outlineLevel="0" collapsed="false">
      <c r="A20" s="284" t="s">
        <v>116</v>
      </c>
      <c r="B20" s="258" t="n">
        <v>7428</v>
      </c>
      <c r="C20" s="273" t="n">
        <v>3.00164872466298</v>
      </c>
    </row>
    <row r="21" s="260" customFormat="true" ht="12.75" hidden="false" customHeight="false" outlineLevel="0" collapsed="false">
      <c r="A21" s="284" t="s">
        <v>112</v>
      </c>
      <c r="B21" s="258" t="n">
        <v>3610</v>
      </c>
      <c r="C21" s="273" t="n">
        <v>1.45879804739275</v>
      </c>
    </row>
    <row r="22" s="260" customFormat="true" ht="12.75" hidden="false" customHeight="false" outlineLevel="0" collapsed="false">
      <c r="A22" s="284" t="s">
        <v>117</v>
      </c>
      <c r="B22" s="258" t="n">
        <v>3258</v>
      </c>
      <c r="C22" s="273" t="n">
        <v>1.31655513529241</v>
      </c>
    </row>
    <row r="23" s="260" customFormat="true" ht="12.75" hidden="false" customHeight="false" outlineLevel="0" collapsed="false">
      <c r="A23" s="284" t="s">
        <v>224</v>
      </c>
      <c r="B23" s="258" t="n">
        <v>2247</v>
      </c>
      <c r="C23" s="273" t="n">
        <v>0.908010862186015</v>
      </c>
    </row>
    <row r="24" s="260" customFormat="true" ht="12.75" hidden="false" customHeight="false" outlineLevel="0" collapsed="false">
      <c r="A24" s="284" t="s">
        <v>110</v>
      </c>
      <c r="B24" s="258" t="n">
        <v>2070</v>
      </c>
      <c r="C24" s="273" t="n">
        <v>0.836485306953739</v>
      </c>
    </row>
    <row r="25" s="260" customFormat="true" ht="12.75" hidden="false" customHeight="false" outlineLevel="0" collapsed="false">
      <c r="A25" s="284" t="s">
        <v>223</v>
      </c>
      <c r="B25" s="258" t="n">
        <v>1728</v>
      </c>
      <c r="C25" s="273" t="n">
        <v>0.698283386674425</v>
      </c>
    </row>
    <row r="26" s="260" customFormat="true" ht="12.75" hidden="false" customHeight="false" outlineLevel="0" collapsed="false">
      <c r="A26" s="284" t="s">
        <v>124</v>
      </c>
      <c r="B26" s="258" t="n">
        <v>1639</v>
      </c>
      <c r="C26" s="273" t="n">
        <v>0.662318559467236</v>
      </c>
    </row>
    <row r="27" s="260" customFormat="true" ht="12.75" hidden="false" customHeight="false" outlineLevel="0" collapsed="false">
      <c r="A27" s="284" t="s">
        <v>127</v>
      </c>
      <c r="B27" s="258" t="n">
        <v>1565</v>
      </c>
      <c r="C27" s="273" t="n">
        <v>0.632415219991595</v>
      </c>
    </row>
    <row r="28" s="260" customFormat="true" ht="12.75" hidden="false" customHeight="false" outlineLevel="0" collapsed="false">
      <c r="A28" s="284" t="s">
        <v>236</v>
      </c>
      <c r="B28" s="258" t="n">
        <v>585</v>
      </c>
      <c r="C28" s="273" t="n">
        <v>0.236398021530404</v>
      </c>
    </row>
    <row r="29" s="260" customFormat="true" ht="12.75" hidden="false" customHeight="false" outlineLevel="0" collapsed="false">
      <c r="A29" s="278"/>
      <c r="B29" s="49"/>
      <c r="C29" s="262"/>
    </row>
    <row r="30" customFormat="false" ht="12.75" hidden="false" customHeight="false" outlineLevel="0" collapsed="false">
      <c r="A30" s="48" t="s">
        <v>85</v>
      </c>
      <c r="B30" s="49" t="n">
        <v>5131</v>
      </c>
      <c r="C30" s="262" t="n">
        <v>100</v>
      </c>
    </row>
    <row r="31" customFormat="false" ht="12.75" hidden="false" customHeight="false" outlineLevel="0" collapsed="false">
      <c r="A31" s="48" t="s">
        <v>86</v>
      </c>
      <c r="B31" s="49" t="n">
        <v>3607</v>
      </c>
      <c r="C31" s="262" t="n">
        <v>100</v>
      </c>
    </row>
    <row r="32" customFormat="false" ht="12.75" hidden="false" customHeight="false" outlineLevel="0" collapsed="false">
      <c r="A32" s="48" t="s">
        <v>87</v>
      </c>
      <c r="B32" s="49" t="n">
        <v>4873</v>
      </c>
      <c r="C32" s="262" t="n">
        <v>100</v>
      </c>
    </row>
    <row r="33" customFormat="false" ht="12.75" hidden="false" customHeight="false" outlineLevel="0" collapsed="false">
      <c r="A33" s="48" t="s">
        <v>88</v>
      </c>
      <c r="B33" s="49" t="n">
        <v>8515</v>
      </c>
      <c r="C33" s="262" t="n">
        <v>100</v>
      </c>
    </row>
    <row r="34" customFormat="false" ht="12.75" hidden="false" customHeight="false" outlineLevel="0" collapsed="false">
      <c r="A34" s="48" t="s">
        <v>89</v>
      </c>
      <c r="B34" s="49" t="n">
        <v>7756</v>
      </c>
      <c r="C34" s="262" t="n">
        <v>100</v>
      </c>
    </row>
    <row r="35" customFormat="false" ht="12.75" hidden="false" customHeight="false" outlineLevel="0" collapsed="false">
      <c r="A35" s="48" t="s">
        <v>90</v>
      </c>
      <c r="B35" s="49" t="n">
        <v>11659</v>
      </c>
      <c r="C35" s="262" t="n">
        <v>100</v>
      </c>
    </row>
    <row r="36" customFormat="false" ht="12.75" hidden="false" customHeight="false" outlineLevel="0" collapsed="false">
      <c r="A36" s="48" t="s">
        <v>91</v>
      </c>
      <c r="B36" s="49" t="n">
        <v>16610</v>
      </c>
      <c r="C36" s="262" t="n">
        <v>100</v>
      </c>
    </row>
    <row r="37" customFormat="false" ht="12.75" hidden="false" customHeight="false" outlineLevel="0" collapsed="false">
      <c r="A37" s="48" t="s">
        <v>92</v>
      </c>
      <c r="B37" s="49" t="n">
        <v>17891</v>
      </c>
      <c r="C37" s="262" t="n">
        <v>100</v>
      </c>
    </row>
    <row r="38" customFormat="false" ht="12.75" hidden="false" customHeight="false" outlineLevel="0" collapsed="false">
      <c r="A38" s="48" t="s">
        <v>93</v>
      </c>
      <c r="B38" s="49" t="n">
        <v>17756</v>
      </c>
      <c r="C38" s="262" t="n">
        <v>100</v>
      </c>
    </row>
    <row r="39" customFormat="false" ht="12.75" hidden="false" customHeight="false" outlineLevel="0" collapsed="false">
      <c r="A39" s="48" t="s">
        <v>94</v>
      </c>
      <c r="B39" s="49" t="n">
        <v>20183</v>
      </c>
      <c r="C39" s="262" t="n">
        <v>100</v>
      </c>
    </row>
    <row r="40" customFormat="false" ht="12.75" hidden="false" customHeight="false" outlineLevel="0" collapsed="false">
      <c r="A40" s="48" t="s">
        <v>95</v>
      </c>
      <c r="B40" s="49" t="n">
        <v>20307</v>
      </c>
      <c r="C40" s="262" t="n">
        <v>100</v>
      </c>
    </row>
    <row r="41" customFormat="false" ht="12.75" hidden="false" customHeight="false" outlineLevel="0" collapsed="false">
      <c r="A41" s="48" t="s">
        <v>96</v>
      </c>
      <c r="B41" s="49" t="n">
        <v>18722</v>
      </c>
      <c r="C41" s="262" t="n">
        <v>100</v>
      </c>
    </row>
    <row r="42" customFormat="false" ht="12.75" hidden="false" customHeight="false" outlineLevel="0" collapsed="false">
      <c r="A42" s="48" t="s">
        <v>97</v>
      </c>
      <c r="B42" s="49" t="n">
        <v>17662</v>
      </c>
      <c r="C42" s="262" t="n">
        <v>100</v>
      </c>
    </row>
    <row r="43" customFormat="false" ht="12.75" hidden="false" customHeight="false" outlineLevel="0" collapsed="false">
      <c r="A43" s="48" t="s">
        <v>98</v>
      </c>
      <c r="B43" s="49" t="n">
        <v>17768</v>
      </c>
      <c r="C43" s="262" t="n">
        <v>100</v>
      </c>
    </row>
    <row r="44" customFormat="false" ht="12.75" hidden="false" customHeight="false" outlineLevel="0" collapsed="false">
      <c r="A44" s="48" t="s">
        <v>99</v>
      </c>
      <c r="B44" s="49" t="n">
        <v>19006</v>
      </c>
      <c r="C44" s="262" t="n">
        <v>100</v>
      </c>
    </row>
    <row r="45" customFormat="false" ht="12.75" hidden="false" customHeight="false" outlineLevel="0" collapsed="false">
      <c r="A45" s="48" t="s">
        <v>100</v>
      </c>
      <c r="B45" s="49" t="n">
        <v>19562</v>
      </c>
      <c r="C45" s="262" t="n">
        <v>100</v>
      </c>
    </row>
    <row r="46" customFormat="false" ht="12.75" hidden="false" customHeight="false" outlineLevel="0" collapsed="false">
      <c r="A46" s="48" t="s">
        <v>101</v>
      </c>
      <c r="B46" s="49" t="n">
        <v>13045</v>
      </c>
      <c r="C46" s="262" t="n">
        <v>100</v>
      </c>
    </row>
    <row r="47" customFormat="false" ht="12.75" hidden="false" customHeight="false" outlineLevel="0" collapsed="false">
      <c r="A47" s="48" t="s">
        <v>102</v>
      </c>
      <c r="B47" s="49" t="n">
        <v>5747</v>
      </c>
      <c r="C47" s="262" t="n">
        <v>100</v>
      </c>
    </row>
    <row r="48" customFormat="false" ht="12.75" hidden="false" customHeight="false" outlineLevel="0" collapsed="false">
      <c r="A48" s="48" t="s">
        <v>103</v>
      </c>
      <c r="B48" s="49" t="n">
        <v>1365</v>
      </c>
      <c r="C48" s="262" t="n">
        <v>100</v>
      </c>
    </row>
    <row r="49" customFormat="false" ht="12.75" hidden="false" customHeight="false" outlineLevel="0" collapsed="false">
      <c r="A49" s="48" t="s">
        <v>104</v>
      </c>
      <c r="B49" s="49" t="n">
        <v>269</v>
      </c>
      <c r="C49" s="262" t="n">
        <v>100</v>
      </c>
    </row>
    <row r="50" customFormat="false" ht="12.75" hidden="false" customHeight="false" outlineLevel="0" collapsed="false">
      <c r="A50" s="48" t="s">
        <v>105</v>
      </c>
      <c r="B50" s="49" t="n">
        <v>30</v>
      </c>
      <c r="C50" s="262" t="n">
        <v>100</v>
      </c>
    </row>
    <row r="51" customFormat="false" ht="12.75" hidden="false" customHeight="false" outlineLevel="0" collapsed="false">
      <c r="A51" s="53"/>
      <c r="B51" s="263"/>
      <c r="C51" s="264"/>
    </row>
    <row r="53" customFormat="false" ht="12.75" hidden="false" customHeight="false" outlineLevel="0" collapsed="false">
      <c r="A53" s="152" t="s">
        <v>107</v>
      </c>
    </row>
    <row r="55" customFormat="false" ht="12.75" hidden="false" customHeight="false" outlineLevel="0" collapsed="false">
      <c r="C55" s="37" t="s">
        <v>77</v>
      </c>
    </row>
  </sheetData>
  <mergeCells count="1">
    <mergeCell ref="A6:C6"/>
  </mergeCells>
  <hyperlinks>
    <hyperlink ref="C2" location="INDICE!A61" display="ÍNDICE"/>
    <hyperlink ref="C55" location="INDICE!A61"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0" width="16.42"/>
    <col collapsed="false" customWidth="true" hidden="false" outlineLevel="0" max="3" min="3" style="0" width="15.7"/>
  </cols>
  <sheetData>
    <row r="1" customFormat="false" ht="30" hidden="false" customHeight="true" outlineLevel="0" collapsed="false">
      <c r="B1" s="244"/>
      <c r="C1" s="245"/>
    </row>
    <row r="2" customFormat="false" ht="12.75" hidden="false" customHeight="true" outlineLevel="0" collapsed="false">
      <c r="B2" s="244"/>
      <c r="C2" s="37" t="s">
        <v>77</v>
      </c>
    </row>
    <row r="3" s="52" customFormat="true" ht="18.75" hidden="false" customHeight="true" outlineLevel="0" collapsed="false">
      <c r="A3" s="222" t="s">
        <v>44</v>
      </c>
      <c r="B3" s="246"/>
      <c r="C3" s="247"/>
    </row>
    <row r="4" customFormat="false" ht="18.75" hidden="false" customHeight="true" outlineLevel="0" collapsed="false">
      <c r="A4" s="196" t="s">
        <v>237</v>
      </c>
      <c r="B4" s="248"/>
      <c r="C4" s="249"/>
    </row>
    <row r="5" customFormat="false" ht="12.75" hidden="false" customHeight="true" outlineLevel="0" collapsed="false">
      <c r="C5" s="245"/>
    </row>
    <row r="6" customFormat="false" ht="15.75" hidden="false" customHeight="true" outlineLevel="0" collapsed="false">
      <c r="A6" s="250" t="s">
        <v>238</v>
      </c>
      <c r="C6" s="245"/>
    </row>
    <row r="7" customFormat="false" ht="12.75" hidden="false" customHeight="true" outlineLevel="0" collapsed="false">
      <c r="C7" s="245"/>
    </row>
    <row r="8" customFormat="false" ht="21" hidden="false" customHeight="true" outlineLevel="0" collapsed="false">
      <c r="A8" s="251"/>
      <c r="B8" s="45" t="s">
        <v>221</v>
      </c>
      <c r="C8" s="252" t="s">
        <v>222</v>
      </c>
    </row>
    <row r="9" customFormat="false" ht="16.5" hidden="false" customHeight="true" outlineLevel="0" collapsed="false">
      <c r="A9" s="253"/>
      <c r="B9" s="254"/>
      <c r="C9" s="255"/>
    </row>
    <row r="10" customFormat="false" ht="12.75" hidden="false" customHeight="true" outlineLevel="0" collapsed="false">
      <c r="A10" s="48" t="s">
        <v>80</v>
      </c>
      <c r="B10" s="279" t="n">
        <v>95774</v>
      </c>
      <c r="C10" s="285" t="n">
        <v>100</v>
      </c>
    </row>
    <row r="11" customFormat="false" ht="12.75" hidden="false" customHeight="true" outlineLevel="0" collapsed="false">
      <c r="A11" s="48" t="s">
        <v>239</v>
      </c>
      <c r="B11" s="279" t="n">
        <v>24963</v>
      </c>
      <c r="C11" s="285" t="n">
        <v>26.0644851421054</v>
      </c>
    </row>
    <row r="12" customFormat="false" ht="12.75" hidden="false" customHeight="false" outlineLevel="0" collapsed="false">
      <c r="A12" s="48" t="s">
        <v>240</v>
      </c>
      <c r="B12" s="279" t="n">
        <v>13773</v>
      </c>
      <c r="C12" s="285" t="n">
        <v>14.3807296343475</v>
      </c>
    </row>
    <row r="13" customFormat="false" ht="12.75" hidden="false" customHeight="false" outlineLevel="0" collapsed="false">
      <c r="A13" s="48" t="s">
        <v>241</v>
      </c>
      <c r="B13" s="279" t="n">
        <v>10995</v>
      </c>
      <c r="C13" s="285" t="n">
        <v>11.480151189258</v>
      </c>
    </row>
    <row r="14" customFormat="false" ht="12.75" hidden="false" customHeight="false" outlineLevel="0" collapsed="false">
      <c r="A14" s="48" t="s">
        <v>242</v>
      </c>
      <c r="B14" s="279" t="n">
        <v>9862</v>
      </c>
      <c r="C14" s="285" t="n">
        <v>10.2971578925387</v>
      </c>
    </row>
    <row r="15" customFormat="false" ht="12.75" hidden="false" customHeight="false" outlineLevel="0" collapsed="false">
      <c r="A15" s="48" t="s">
        <v>243</v>
      </c>
      <c r="B15" s="279" t="n">
        <v>8876</v>
      </c>
      <c r="C15" s="285" t="n">
        <v>9.26765092822687</v>
      </c>
    </row>
    <row r="16" customFormat="false" ht="12.75" hidden="false" customHeight="false" outlineLevel="0" collapsed="false">
      <c r="A16" s="48" t="s">
        <v>244</v>
      </c>
      <c r="B16" s="279" t="n">
        <v>6647</v>
      </c>
      <c r="C16" s="285" t="n">
        <v>6.9402969490676</v>
      </c>
    </row>
    <row r="17" customFormat="false" ht="12.75" hidden="false" customHeight="false" outlineLevel="0" collapsed="false">
      <c r="A17" s="48" t="s">
        <v>245</v>
      </c>
      <c r="B17" s="279" t="n">
        <v>5795</v>
      </c>
      <c r="C17" s="285" t="n">
        <v>6.05070269593</v>
      </c>
    </row>
    <row r="18" customFormat="false" ht="12.75" hidden="false" customHeight="false" outlineLevel="0" collapsed="false">
      <c r="A18" s="48" t="s">
        <v>246</v>
      </c>
      <c r="B18" s="279" t="n">
        <v>4630</v>
      </c>
      <c r="C18" s="285" t="n">
        <v>4.83429740848247</v>
      </c>
    </row>
    <row r="19" customFormat="false" ht="12.75" hidden="false" customHeight="false" outlineLevel="0" collapsed="false">
      <c r="A19" s="48" t="s">
        <v>247</v>
      </c>
      <c r="B19" s="279" t="n">
        <v>4136</v>
      </c>
      <c r="C19" s="285" t="n">
        <v>4.31849980161631</v>
      </c>
    </row>
    <row r="20" customFormat="false" ht="12.75" hidden="false" customHeight="false" outlineLevel="0" collapsed="false">
      <c r="A20" s="48" t="s">
        <v>248</v>
      </c>
      <c r="B20" s="279" t="n">
        <v>2447</v>
      </c>
      <c r="C20" s="285" t="n">
        <v>2.55497316599495</v>
      </c>
    </row>
    <row r="21" customFormat="false" ht="12.75" hidden="false" customHeight="false" outlineLevel="0" collapsed="false">
      <c r="A21" s="48" t="s">
        <v>249</v>
      </c>
      <c r="B21" s="279" t="n">
        <v>2153</v>
      </c>
      <c r="C21" s="285" t="n">
        <v>2.24800050117986</v>
      </c>
    </row>
    <row r="22" customFormat="false" ht="12.75" hidden="false" customHeight="false" outlineLevel="0" collapsed="false">
      <c r="A22" s="48" t="s">
        <v>250</v>
      </c>
      <c r="B22" s="279" t="n">
        <v>930</v>
      </c>
      <c r="C22" s="285" t="n">
        <v>0.971035980537515</v>
      </c>
    </row>
    <row r="23" customFormat="false" ht="12.75" hidden="false" customHeight="false" outlineLevel="0" collapsed="false">
      <c r="A23" s="48" t="s">
        <v>251</v>
      </c>
      <c r="B23" s="286" t="n">
        <v>567</v>
      </c>
      <c r="C23" s="285" t="n">
        <v>0.592018710714808</v>
      </c>
    </row>
    <row r="24" customFormat="false" ht="12.75" hidden="false" customHeight="false" outlineLevel="0" collapsed="false">
      <c r="A24" s="48"/>
      <c r="B24" s="287"/>
      <c r="C24" s="285"/>
    </row>
    <row r="25" customFormat="false" ht="12.75" hidden="false" customHeight="false" outlineLevel="0" collapsed="false">
      <c r="A25" s="48" t="s">
        <v>85</v>
      </c>
      <c r="B25" s="49" t="n">
        <v>1496</v>
      </c>
      <c r="C25" s="262" t="n">
        <v>100</v>
      </c>
      <c r="D25" s="71"/>
      <c r="E25" s="71"/>
    </row>
    <row r="26" customFormat="false" ht="12.75" hidden="false" customHeight="false" outlineLevel="0" collapsed="false">
      <c r="A26" s="48" t="s">
        <v>86</v>
      </c>
      <c r="B26" s="49" t="n">
        <v>1664</v>
      </c>
      <c r="C26" s="285" t="n">
        <v>100</v>
      </c>
      <c r="D26" s="71"/>
      <c r="E26" s="71"/>
    </row>
    <row r="27" customFormat="false" ht="12.75" hidden="false" customHeight="false" outlineLevel="0" collapsed="false">
      <c r="A27" s="48" t="s">
        <v>87</v>
      </c>
      <c r="B27" s="49" t="n">
        <v>1056</v>
      </c>
      <c r="C27" s="285" t="n">
        <v>100</v>
      </c>
      <c r="D27" s="71"/>
      <c r="E27" s="71"/>
    </row>
    <row r="28" customFormat="false" ht="12.75" hidden="false" customHeight="false" outlineLevel="0" collapsed="false">
      <c r="A28" s="48" t="s">
        <v>88</v>
      </c>
      <c r="B28" s="49" t="n">
        <v>762</v>
      </c>
      <c r="C28" s="285" t="n">
        <v>100</v>
      </c>
      <c r="D28" s="71"/>
      <c r="E28" s="71"/>
    </row>
    <row r="29" customFormat="false" ht="12.75" hidden="false" customHeight="false" outlineLevel="0" collapsed="false">
      <c r="A29" s="48" t="s">
        <v>89</v>
      </c>
      <c r="B29" s="49" t="n">
        <v>583</v>
      </c>
      <c r="C29" s="285" t="n">
        <v>100</v>
      </c>
      <c r="D29" s="71"/>
      <c r="E29" s="71"/>
    </row>
    <row r="30" customFormat="false" ht="12.75" hidden="false" customHeight="false" outlineLevel="0" collapsed="false">
      <c r="A30" s="48" t="s">
        <v>90</v>
      </c>
      <c r="B30" s="49" t="n">
        <v>902</v>
      </c>
      <c r="C30" s="285" t="n">
        <v>100</v>
      </c>
      <c r="D30" s="71"/>
      <c r="E30" s="71"/>
    </row>
    <row r="31" customFormat="false" ht="12.75" hidden="false" customHeight="false" outlineLevel="0" collapsed="false">
      <c r="A31" s="48" t="s">
        <v>91</v>
      </c>
      <c r="B31" s="49" t="n">
        <v>1555</v>
      </c>
      <c r="C31" s="285" t="n">
        <v>100</v>
      </c>
      <c r="D31" s="71"/>
      <c r="E31" s="71"/>
    </row>
    <row r="32" customFormat="false" ht="12.75" hidden="false" customHeight="false" outlineLevel="0" collapsed="false">
      <c r="A32" s="48" t="s">
        <v>92</v>
      </c>
      <c r="B32" s="49" t="n">
        <v>2292</v>
      </c>
      <c r="C32" s="285" t="n">
        <v>100</v>
      </c>
      <c r="D32" s="71"/>
      <c r="E32" s="71"/>
    </row>
    <row r="33" customFormat="false" ht="12.75" hidden="false" customHeight="false" outlineLevel="0" collapsed="false">
      <c r="A33" s="48" t="s">
        <v>93</v>
      </c>
      <c r="B33" s="49" t="n">
        <v>3826</v>
      </c>
      <c r="C33" s="285" t="n">
        <v>100</v>
      </c>
      <c r="D33" s="71"/>
      <c r="E33" s="71"/>
    </row>
    <row r="34" customFormat="false" ht="12.75" hidden="false" customHeight="false" outlineLevel="0" collapsed="false">
      <c r="A34" s="48" t="s">
        <v>94</v>
      </c>
      <c r="B34" s="49" t="n">
        <v>5550</v>
      </c>
      <c r="C34" s="285" t="n">
        <v>100</v>
      </c>
      <c r="D34" s="71"/>
      <c r="E34" s="71"/>
    </row>
    <row r="35" customFormat="false" ht="12.75" hidden="false" customHeight="false" outlineLevel="0" collapsed="false">
      <c r="A35" s="48" t="s">
        <v>95</v>
      </c>
      <c r="B35" s="49" t="n">
        <v>8019</v>
      </c>
      <c r="C35" s="285" t="n">
        <v>100</v>
      </c>
      <c r="D35" s="71"/>
      <c r="E35" s="71"/>
    </row>
    <row r="36" customFormat="false" ht="12.75" hidden="false" customHeight="false" outlineLevel="0" collapsed="false">
      <c r="A36" s="48" t="s">
        <v>96</v>
      </c>
      <c r="B36" s="49" t="n">
        <v>9645</v>
      </c>
      <c r="C36" s="285" t="n">
        <v>100</v>
      </c>
      <c r="D36" s="71"/>
      <c r="E36" s="71"/>
    </row>
    <row r="37" customFormat="false" ht="12.75" hidden="false" customHeight="false" outlineLevel="0" collapsed="false">
      <c r="A37" s="48" t="s">
        <v>97</v>
      </c>
      <c r="B37" s="49" t="n">
        <v>11532</v>
      </c>
      <c r="C37" s="285" t="n">
        <v>100</v>
      </c>
      <c r="D37" s="71"/>
      <c r="E37" s="71"/>
    </row>
    <row r="38" customFormat="false" ht="12.75" hidden="false" customHeight="false" outlineLevel="0" collapsed="false">
      <c r="A38" s="48" t="s">
        <v>98</v>
      </c>
      <c r="B38" s="49" t="n">
        <v>11530</v>
      </c>
      <c r="C38" s="285" t="n">
        <v>100</v>
      </c>
      <c r="D38" s="71"/>
      <c r="E38" s="71"/>
    </row>
    <row r="39" customFormat="false" ht="12.75" hidden="false" customHeight="false" outlineLevel="0" collapsed="false">
      <c r="A39" s="48" t="s">
        <v>99</v>
      </c>
      <c r="B39" s="49" t="n">
        <v>11280</v>
      </c>
      <c r="C39" s="285" t="n">
        <v>100</v>
      </c>
      <c r="D39" s="71"/>
      <c r="E39" s="71"/>
    </row>
    <row r="40" customFormat="false" ht="12.75" hidden="false" customHeight="false" outlineLevel="0" collapsed="false">
      <c r="A40" s="48" t="s">
        <v>100</v>
      </c>
      <c r="B40" s="49" t="n">
        <v>11083</v>
      </c>
      <c r="C40" s="285" t="n">
        <v>100</v>
      </c>
      <c r="D40" s="71"/>
      <c r="E40" s="71"/>
    </row>
    <row r="41" customFormat="false" ht="12.75" hidden="false" customHeight="false" outlineLevel="0" collapsed="false">
      <c r="A41" s="48" t="s">
        <v>101</v>
      </c>
      <c r="B41" s="49" t="n">
        <v>7678</v>
      </c>
      <c r="C41" s="285" t="n">
        <v>100</v>
      </c>
      <c r="D41" s="71"/>
      <c r="E41" s="71"/>
    </row>
    <row r="42" customFormat="false" ht="12.75" hidden="false" customHeight="false" outlineLevel="0" collapsed="false">
      <c r="A42" s="48" t="s">
        <v>102</v>
      </c>
      <c r="B42" s="49" t="n">
        <v>3906</v>
      </c>
      <c r="C42" s="285" t="n">
        <v>100</v>
      </c>
      <c r="D42" s="71"/>
      <c r="E42" s="71"/>
    </row>
    <row r="43" customFormat="false" ht="12.75" hidden="false" customHeight="false" outlineLevel="0" collapsed="false">
      <c r="A43" s="48" t="s">
        <v>103</v>
      </c>
      <c r="B43" s="49" t="n">
        <v>1134</v>
      </c>
      <c r="C43" s="285" t="n">
        <v>100</v>
      </c>
      <c r="D43" s="71"/>
      <c r="E43" s="71"/>
    </row>
    <row r="44" customFormat="false" ht="12.75" hidden="false" customHeight="false" outlineLevel="0" collapsed="false">
      <c r="A44" s="48" t="s">
        <v>104</v>
      </c>
      <c r="B44" s="49" t="n">
        <v>248</v>
      </c>
      <c r="C44" s="285" t="n">
        <v>100</v>
      </c>
      <c r="D44" s="71"/>
      <c r="E44" s="71"/>
    </row>
    <row r="45" customFormat="false" ht="12.75" hidden="false" customHeight="false" outlineLevel="0" collapsed="false">
      <c r="A45" s="48" t="s">
        <v>105</v>
      </c>
      <c r="B45" s="49" t="n">
        <v>32</v>
      </c>
      <c r="C45" s="285" t="n">
        <v>100</v>
      </c>
      <c r="D45" s="71"/>
      <c r="E45" s="71"/>
    </row>
    <row r="46" customFormat="false" ht="12.75" hidden="false" customHeight="false" outlineLevel="0" collapsed="false">
      <c r="A46" s="53"/>
      <c r="B46" s="263"/>
      <c r="C46" s="264"/>
    </row>
    <row r="47" customFormat="false" ht="12.75" hidden="false" customHeight="false" outlineLevel="0" collapsed="false">
      <c r="A47" s="111"/>
      <c r="B47" s="71"/>
      <c r="C47" s="265"/>
    </row>
    <row r="48" customFormat="false" ht="12.75" hidden="false" customHeight="false" outlineLevel="0" collapsed="false">
      <c r="A48" s="56" t="s">
        <v>107</v>
      </c>
      <c r="B48" s="71"/>
      <c r="C48" s="265"/>
    </row>
    <row r="49" customFormat="false" ht="12.75" hidden="false" customHeight="false" outlineLevel="0" collapsed="false">
      <c r="A49" s="56"/>
      <c r="B49" s="71"/>
      <c r="C49" s="265"/>
    </row>
    <row r="50" customFormat="false" ht="12.75" hidden="false" customHeight="false" outlineLevel="0" collapsed="false">
      <c r="A50" s="56"/>
      <c r="B50" s="71"/>
      <c r="C50" s="265"/>
    </row>
    <row r="51" customFormat="false" ht="12.75" hidden="false" customHeight="false" outlineLevel="0" collapsed="false">
      <c r="A51" s="111"/>
      <c r="C51" s="37" t="s">
        <v>77</v>
      </c>
    </row>
    <row r="52" customFormat="false" ht="12.75" hidden="false" customHeight="false" outlineLevel="0" collapsed="false">
      <c r="A52" s="111"/>
    </row>
  </sheetData>
  <hyperlinks>
    <hyperlink ref="C2" location="INDICE!A67" display="ÍNDICE"/>
    <hyperlink ref="C51"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8.13"/>
    <col collapsed="false" customWidth="true" hidden="false" outlineLevel="0" max="2" min="2" style="71" width="16.13"/>
    <col collapsed="false" customWidth="true" hidden="false" outlineLevel="0" max="3" min="3" style="288" width="16.7"/>
  </cols>
  <sheetData>
    <row r="1" customFormat="false" ht="30" hidden="false" customHeight="true" outlineLevel="0" collapsed="false">
      <c r="C1" s="265"/>
    </row>
    <row r="2" customFormat="false" ht="12.75" hidden="false" customHeight="true" outlineLevel="0" collapsed="false">
      <c r="C2" s="37" t="s">
        <v>77</v>
      </c>
    </row>
    <row r="3" s="52" customFormat="true" ht="18.75" hidden="false" customHeight="true" outlineLevel="0" collapsed="false">
      <c r="A3" s="222" t="s">
        <v>44</v>
      </c>
      <c r="B3" s="266"/>
      <c r="C3" s="267"/>
    </row>
    <row r="4" customFormat="false" ht="18.75" hidden="false" customHeight="true" outlineLevel="0" collapsed="false">
      <c r="A4" s="196" t="s">
        <v>237</v>
      </c>
      <c r="B4" s="268"/>
      <c r="C4" s="269"/>
    </row>
    <row r="5" customFormat="false" ht="12.75" hidden="false" customHeight="true" outlineLevel="0" collapsed="false"/>
    <row r="6" customFormat="false" ht="15.75" hidden="false" customHeight="true" outlineLevel="0" collapsed="false">
      <c r="A6" s="250" t="s">
        <v>252</v>
      </c>
      <c r="B6" s="250"/>
      <c r="C6" s="250"/>
    </row>
    <row r="7" customFormat="false" ht="12.75" hidden="false" customHeight="true" outlineLevel="0" collapsed="false"/>
    <row r="8" customFormat="false" ht="21.75" hidden="false" customHeight="true" outlineLevel="0" collapsed="false">
      <c r="A8" s="289"/>
      <c r="B8" s="290" t="s">
        <v>221</v>
      </c>
      <c r="C8" s="291" t="s">
        <v>222</v>
      </c>
    </row>
    <row r="9" customFormat="false" ht="16.5" hidden="false" customHeight="true" outlineLevel="0" collapsed="false"/>
    <row r="10" customFormat="false" ht="12.75" hidden="false" customHeight="true" outlineLevel="0" collapsed="false">
      <c r="A10" s="48" t="s">
        <v>80</v>
      </c>
      <c r="B10" s="49" t="n">
        <v>53154</v>
      </c>
      <c r="C10" s="256" t="n">
        <v>100</v>
      </c>
    </row>
    <row r="11" customFormat="false" ht="12.75" hidden="false" customHeight="false" outlineLevel="0" collapsed="false">
      <c r="A11" s="48" t="s">
        <v>239</v>
      </c>
      <c r="B11" s="49" t="n">
        <v>13060</v>
      </c>
      <c r="C11" s="256" t="n">
        <v>24.5701170184746</v>
      </c>
    </row>
    <row r="12" customFormat="false" ht="12.75" hidden="false" customHeight="false" outlineLevel="0" collapsed="false">
      <c r="A12" s="48" t="s">
        <v>240</v>
      </c>
      <c r="B12" s="49" t="n">
        <v>7557</v>
      </c>
      <c r="C12" s="256" t="n">
        <v>14.2171802686533</v>
      </c>
    </row>
    <row r="13" customFormat="false" ht="12.75" hidden="false" customHeight="false" outlineLevel="0" collapsed="false">
      <c r="A13" s="48" t="s">
        <v>243</v>
      </c>
      <c r="B13" s="49" t="n">
        <v>7377</v>
      </c>
      <c r="C13" s="256" t="n">
        <v>13.8785415961169</v>
      </c>
    </row>
    <row r="14" customFormat="false" ht="12.75" hidden="false" customHeight="false" outlineLevel="0" collapsed="false">
      <c r="A14" s="48" t="s">
        <v>241</v>
      </c>
      <c r="B14" s="49" t="n">
        <v>6796</v>
      </c>
      <c r="C14" s="256" t="n">
        <v>12.7854912142078</v>
      </c>
    </row>
    <row r="15" customFormat="false" ht="12.75" hidden="false" customHeight="false" outlineLevel="0" collapsed="false">
      <c r="A15" s="48" t="s">
        <v>244</v>
      </c>
      <c r="B15" s="49" t="n">
        <v>5320</v>
      </c>
      <c r="C15" s="256" t="n">
        <v>10.0086540994093</v>
      </c>
    </row>
    <row r="16" customFormat="false" ht="12.75" hidden="false" customHeight="false" outlineLevel="0" collapsed="false">
      <c r="A16" s="48" t="s">
        <v>247</v>
      </c>
      <c r="B16" s="49" t="n">
        <v>4136</v>
      </c>
      <c r="C16" s="256" t="n">
        <v>7.78116416450314</v>
      </c>
    </row>
    <row r="17" customFormat="false" ht="12.75" hidden="false" customHeight="false" outlineLevel="0" collapsed="false">
      <c r="A17" s="48" t="s">
        <v>245</v>
      </c>
      <c r="B17" s="49" t="n">
        <v>3189</v>
      </c>
      <c r="C17" s="256" t="n">
        <v>5.99954848176995</v>
      </c>
    </row>
    <row r="18" customFormat="false" ht="12.75" hidden="false" customHeight="false" outlineLevel="0" collapsed="false">
      <c r="A18" s="48" t="s">
        <v>246</v>
      </c>
      <c r="B18" s="49" t="n">
        <v>2604</v>
      </c>
      <c r="C18" s="256" t="n">
        <v>4.89897279602664</v>
      </c>
    </row>
    <row r="19" customFormat="false" ht="12.75" hidden="false" customHeight="false" outlineLevel="0" collapsed="false">
      <c r="A19" s="48" t="s">
        <v>248</v>
      </c>
      <c r="B19" s="49" t="n">
        <v>1688</v>
      </c>
      <c r="C19" s="256" t="n">
        <v>3.17567821800805</v>
      </c>
    </row>
    <row r="20" customFormat="false" ht="12.75" hidden="false" customHeight="false" outlineLevel="0" collapsed="false">
      <c r="A20" s="48" t="s">
        <v>250</v>
      </c>
      <c r="B20" s="49" t="n">
        <v>861</v>
      </c>
      <c r="C20" s="256" t="n">
        <v>1.61982165029913</v>
      </c>
    </row>
    <row r="21" customFormat="false" ht="12.75" hidden="false" customHeight="false" outlineLevel="0" collapsed="false">
      <c r="A21" s="48" t="s">
        <v>251</v>
      </c>
      <c r="B21" s="49" t="n">
        <v>496</v>
      </c>
      <c r="C21" s="256" t="n">
        <v>0.933137675433646</v>
      </c>
    </row>
    <row r="22" customFormat="false" ht="12.75" hidden="false" customHeight="false" outlineLevel="0" collapsed="false">
      <c r="A22" s="48" t="s">
        <v>242</v>
      </c>
      <c r="B22" s="49" t="n">
        <v>70</v>
      </c>
      <c r="C22" s="256" t="n">
        <v>0.13169281709749</v>
      </c>
    </row>
    <row r="23" customFormat="false" ht="12.75" hidden="false" customHeight="false" outlineLevel="0" collapsed="false">
      <c r="A23" s="48"/>
      <c r="B23" s="49"/>
      <c r="C23" s="256"/>
    </row>
    <row r="24" customFormat="false" ht="12.75" hidden="false" customHeight="false" outlineLevel="0" collapsed="false">
      <c r="A24" s="48" t="s">
        <v>85</v>
      </c>
      <c r="B24" s="49" t="n">
        <v>796</v>
      </c>
      <c r="C24" s="256" t="n">
        <v>100</v>
      </c>
    </row>
    <row r="25" customFormat="false" ht="12.75" hidden="false" customHeight="false" outlineLevel="0" collapsed="false">
      <c r="A25" s="48" t="s">
        <v>86</v>
      </c>
      <c r="B25" s="49" t="n">
        <v>1126</v>
      </c>
      <c r="C25" s="256" t="n">
        <v>100</v>
      </c>
    </row>
    <row r="26" customFormat="false" ht="12.75" hidden="false" customHeight="false" outlineLevel="0" collapsed="false">
      <c r="A26" s="48" t="s">
        <v>87</v>
      </c>
      <c r="B26" s="49" t="n">
        <v>616</v>
      </c>
      <c r="C26" s="256" t="n">
        <v>100</v>
      </c>
    </row>
    <row r="27" customFormat="false" ht="12.75" hidden="false" customHeight="false" outlineLevel="0" collapsed="false">
      <c r="A27" s="48" t="s">
        <v>88</v>
      </c>
      <c r="B27" s="49" t="n">
        <v>448</v>
      </c>
      <c r="C27" s="256" t="n">
        <v>100</v>
      </c>
    </row>
    <row r="28" customFormat="false" ht="12.75" hidden="false" customHeight="false" outlineLevel="0" collapsed="false">
      <c r="A28" s="48" t="s">
        <v>89</v>
      </c>
      <c r="B28" s="49" t="n">
        <v>327</v>
      </c>
      <c r="C28" s="256" t="n">
        <v>100</v>
      </c>
    </row>
    <row r="29" customFormat="false" ht="12.75" hidden="false" customHeight="false" outlineLevel="0" collapsed="false">
      <c r="A29" s="48" t="s">
        <v>90</v>
      </c>
      <c r="B29" s="49" t="n">
        <v>518</v>
      </c>
      <c r="C29" s="256" t="n">
        <v>100</v>
      </c>
    </row>
    <row r="30" customFormat="false" ht="12.75" hidden="false" customHeight="false" outlineLevel="0" collapsed="false">
      <c r="A30" s="48" t="s">
        <v>91</v>
      </c>
      <c r="B30" s="49" t="n">
        <v>610</v>
      </c>
      <c r="C30" s="256" t="n">
        <v>100</v>
      </c>
    </row>
    <row r="31" customFormat="false" ht="12.75" hidden="false" customHeight="false" outlineLevel="0" collapsed="false">
      <c r="A31" s="48" t="s">
        <v>92</v>
      </c>
      <c r="B31" s="49" t="n">
        <v>809</v>
      </c>
      <c r="C31" s="256" t="n">
        <v>100</v>
      </c>
    </row>
    <row r="32" customFormat="false" ht="12.75" hidden="false" customHeight="false" outlineLevel="0" collapsed="false">
      <c r="A32" s="48" t="s">
        <v>93</v>
      </c>
      <c r="B32" s="49" t="n">
        <v>1327</v>
      </c>
      <c r="C32" s="256" t="n">
        <v>100</v>
      </c>
    </row>
    <row r="33" customFormat="false" ht="12.75" hidden="false" customHeight="false" outlineLevel="0" collapsed="false">
      <c r="A33" s="48" t="s">
        <v>94</v>
      </c>
      <c r="B33" s="49" t="n">
        <v>2227</v>
      </c>
      <c r="C33" s="256" t="n">
        <v>100</v>
      </c>
    </row>
    <row r="34" customFormat="false" ht="12.75" hidden="false" customHeight="false" outlineLevel="0" collapsed="false">
      <c r="A34" s="48" t="s">
        <v>95</v>
      </c>
      <c r="B34" s="49" t="n">
        <v>3511</v>
      </c>
      <c r="C34" s="256" t="n">
        <v>100</v>
      </c>
    </row>
    <row r="35" customFormat="false" ht="12.75" hidden="false" customHeight="false" outlineLevel="0" collapsed="false">
      <c r="A35" s="48" t="s">
        <v>96</v>
      </c>
      <c r="B35" s="49" t="n">
        <v>5293</v>
      </c>
      <c r="C35" s="256" t="n">
        <v>100</v>
      </c>
    </row>
    <row r="36" customFormat="false" ht="12.75" hidden="false" customHeight="false" outlineLevel="0" collapsed="false">
      <c r="A36" s="48" t="s">
        <v>97</v>
      </c>
      <c r="B36" s="49" t="n">
        <v>7265</v>
      </c>
      <c r="C36" s="256" t="n">
        <v>100</v>
      </c>
    </row>
    <row r="37" customFormat="false" ht="12.75" hidden="false" customHeight="false" outlineLevel="0" collapsed="false">
      <c r="A37" s="48" t="s">
        <v>98</v>
      </c>
      <c r="B37" s="49" t="n">
        <v>7260</v>
      </c>
      <c r="C37" s="256" t="n">
        <v>100</v>
      </c>
    </row>
    <row r="38" customFormat="false" ht="12.75" hidden="false" customHeight="false" outlineLevel="0" collapsed="false">
      <c r="A38" s="48" t="s">
        <v>99</v>
      </c>
      <c r="B38" s="49" t="n">
        <v>7216</v>
      </c>
      <c r="C38" s="256" t="n">
        <v>100</v>
      </c>
    </row>
    <row r="39" customFormat="false" ht="12.75" hidden="false" customHeight="false" outlineLevel="0" collapsed="false">
      <c r="A39" s="48" t="s">
        <v>100</v>
      </c>
      <c r="B39" s="49" t="n">
        <v>6870</v>
      </c>
      <c r="C39" s="256" t="n">
        <v>100</v>
      </c>
    </row>
    <row r="40" customFormat="false" ht="13.5" hidden="false" customHeight="true" outlineLevel="0" collapsed="false">
      <c r="A40" s="48" t="s">
        <v>101</v>
      </c>
      <c r="B40" s="49" t="n">
        <v>4283</v>
      </c>
      <c r="C40" s="256" t="n">
        <v>100</v>
      </c>
    </row>
    <row r="41" customFormat="false" ht="12.75" hidden="false" customHeight="false" outlineLevel="0" collapsed="false">
      <c r="A41" s="48" t="s">
        <v>102</v>
      </c>
      <c r="B41" s="49" t="n">
        <v>2015</v>
      </c>
      <c r="C41" s="256" t="n">
        <v>100</v>
      </c>
    </row>
    <row r="42" customFormat="false" ht="12.75" hidden="false" customHeight="false" outlineLevel="0" collapsed="false">
      <c r="A42" s="48" t="s">
        <v>103</v>
      </c>
      <c r="B42" s="49" t="n">
        <v>525</v>
      </c>
      <c r="C42" s="256" t="n">
        <v>100</v>
      </c>
    </row>
    <row r="43" customFormat="false" ht="12.75" hidden="false" customHeight="false" outlineLevel="0" collapsed="false">
      <c r="A43" s="48" t="s">
        <v>104</v>
      </c>
      <c r="B43" s="49" t="n">
        <v>98</v>
      </c>
      <c r="C43" s="256" t="n">
        <v>100</v>
      </c>
    </row>
    <row r="44" customFormat="false" ht="12.75" hidden="false" customHeight="false" outlineLevel="0" collapsed="false">
      <c r="A44" s="48" t="s">
        <v>105</v>
      </c>
      <c r="B44" s="49" t="n">
        <v>14</v>
      </c>
      <c r="C44" s="256" t="n">
        <v>100</v>
      </c>
    </row>
    <row r="45" customFormat="false" ht="14.25" hidden="false" customHeight="true" outlineLevel="0" collapsed="false">
      <c r="A45" s="53"/>
      <c r="B45" s="263"/>
      <c r="C45" s="292"/>
    </row>
    <row r="47" customFormat="false" ht="12.75" hidden="false" customHeight="false" outlineLevel="0" collapsed="false">
      <c r="A47" s="152" t="s">
        <v>107</v>
      </c>
    </row>
    <row r="48" customFormat="false" ht="12.75" hidden="false" customHeight="false" outlineLevel="0" collapsed="false">
      <c r="A48" s="152"/>
    </row>
    <row r="49" customFormat="false" ht="12.75" hidden="false" customHeight="false" outlineLevel="0" collapsed="false">
      <c r="A49" s="152"/>
    </row>
    <row r="50" customFormat="false" ht="12.75" hidden="false" customHeight="false" outlineLevel="0" collapsed="false">
      <c r="C50" s="37" t="s">
        <v>77</v>
      </c>
    </row>
    <row r="65" customFormat="false" ht="12.75" hidden="false" customHeight="false" outlineLevel="0" collapsed="false">
      <c r="H65" s="0" t="s">
        <v>108</v>
      </c>
    </row>
  </sheetData>
  <hyperlinks>
    <hyperlink ref="C2" location="INDICE!A68" display="ÍNDICE"/>
    <hyperlink ref="C50"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9.28"/>
    <col collapsed="false" customWidth="true" hidden="false" outlineLevel="0" max="2" min="2" style="71" width="13.14"/>
    <col collapsed="false" customWidth="true" hidden="false" outlineLevel="0" max="3" min="3" style="265" width="13.7"/>
    <col collapsed="false" customWidth="true" hidden="false" outlineLevel="0" max="4" min="4" style="265" width="13.85"/>
  </cols>
  <sheetData>
    <row r="1" customFormat="false" ht="30" hidden="false" customHeight="true" outlineLevel="0" collapsed="false"/>
    <row r="2" customFormat="false" ht="12.75" hidden="false" customHeight="true" outlineLevel="0" collapsed="false">
      <c r="D2" s="37" t="s">
        <v>77</v>
      </c>
    </row>
    <row r="3" s="52" customFormat="true" ht="18.75" hidden="false" customHeight="true" outlineLevel="0" collapsed="false">
      <c r="A3" s="222" t="s">
        <v>44</v>
      </c>
      <c r="B3" s="266"/>
      <c r="C3" s="267"/>
      <c r="D3" s="267"/>
    </row>
    <row r="4" customFormat="false" ht="18.75" hidden="false" customHeight="true" outlineLevel="0" collapsed="false">
      <c r="A4" s="196" t="s">
        <v>237</v>
      </c>
      <c r="B4" s="268"/>
      <c r="C4" s="269"/>
      <c r="D4" s="269"/>
    </row>
    <row r="5" customFormat="false" ht="12.75" hidden="false" customHeight="true" outlineLevel="0" collapsed="false">
      <c r="C5" s="288"/>
      <c r="D5" s="288"/>
    </row>
    <row r="6" customFormat="false" ht="15.75" hidden="false" customHeight="true" outlineLevel="0" collapsed="false">
      <c r="A6" s="250" t="s">
        <v>253</v>
      </c>
      <c r="B6" s="250"/>
      <c r="C6" s="250"/>
      <c r="D6" s="250"/>
    </row>
    <row r="7" customFormat="false" ht="12.75" hidden="false" customHeight="true" outlineLevel="0" collapsed="false">
      <c r="C7" s="288"/>
      <c r="D7" s="288"/>
    </row>
    <row r="8" customFormat="false" ht="27" hidden="false" customHeight="true" outlineLevel="0" collapsed="false">
      <c r="A8" s="289"/>
      <c r="B8" s="290" t="s">
        <v>221</v>
      </c>
      <c r="C8" s="291" t="s">
        <v>222</v>
      </c>
      <c r="D8" s="46" t="s">
        <v>84</v>
      </c>
    </row>
    <row r="9" customFormat="false" ht="18.75" hidden="false" customHeight="true" outlineLevel="0" collapsed="false"/>
    <row r="10" customFormat="false" ht="12.75" hidden="false" customHeight="true" outlineLevel="0" collapsed="false">
      <c r="A10" s="48" t="s">
        <v>80</v>
      </c>
      <c r="B10" s="49" t="n">
        <v>42619</v>
      </c>
      <c r="C10" s="262" t="n">
        <v>100</v>
      </c>
      <c r="D10" s="293" t="n">
        <v>80.1802310268277</v>
      </c>
    </row>
    <row r="11" customFormat="false" ht="12.75" hidden="false" customHeight="false" outlineLevel="0" collapsed="false">
      <c r="A11" s="48" t="s">
        <v>239</v>
      </c>
      <c r="B11" s="49" t="n">
        <v>11903</v>
      </c>
      <c r="C11" s="262" t="n">
        <v>27.9288580210704</v>
      </c>
      <c r="D11" s="293" t="n">
        <v>91.1408882082695</v>
      </c>
    </row>
    <row r="12" customFormat="false" ht="12.75" hidden="false" customHeight="false" outlineLevel="0" collapsed="false">
      <c r="A12" s="48" t="s">
        <v>242</v>
      </c>
      <c r="B12" s="49" t="n">
        <v>9792</v>
      </c>
      <c r="C12" s="262" t="n">
        <v>22.9756681292381</v>
      </c>
      <c r="D12" s="49" t="n">
        <v>13988.5714285714</v>
      </c>
    </row>
    <row r="13" customFormat="false" ht="12.75" hidden="false" customHeight="false" outlineLevel="0" collapsed="false">
      <c r="A13" s="48" t="s">
        <v>240</v>
      </c>
      <c r="B13" s="49" t="n">
        <v>6215</v>
      </c>
      <c r="C13" s="262" t="n">
        <v>14.582697857763</v>
      </c>
      <c r="D13" s="293" t="n">
        <v>82.2416302765648</v>
      </c>
    </row>
    <row r="14" customFormat="false" ht="12.75" hidden="false" customHeight="false" outlineLevel="0" collapsed="false">
      <c r="A14" s="48" t="s">
        <v>241</v>
      </c>
      <c r="B14" s="49" t="n">
        <v>4199</v>
      </c>
      <c r="C14" s="262" t="n">
        <v>9.85241324291983</v>
      </c>
      <c r="D14" s="293" t="n">
        <v>61.7863449087699</v>
      </c>
    </row>
    <row r="15" customFormat="false" ht="12.75" hidden="false" customHeight="false" outlineLevel="0" collapsed="false">
      <c r="A15" s="48" t="s">
        <v>245</v>
      </c>
      <c r="B15" s="49" t="n">
        <v>2606</v>
      </c>
      <c r="C15" s="262" t="n">
        <v>6.11464370351252</v>
      </c>
      <c r="D15" s="293" t="n">
        <v>81.7184070241455</v>
      </c>
    </row>
    <row r="16" customFormat="false" ht="12.75" hidden="false" customHeight="false" outlineLevel="0" collapsed="false">
      <c r="A16" s="48" t="s">
        <v>249</v>
      </c>
      <c r="B16" s="49" t="n">
        <v>2153</v>
      </c>
      <c r="C16" s="262" t="n">
        <v>5.05173748797485</v>
      </c>
      <c r="D16" s="294" t="s">
        <v>121</v>
      </c>
    </row>
    <row r="17" customFormat="false" ht="12.75" hidden="false" customHeight="false" outlineLevel="0" collapsed="false">
      <c r="A17" s="48" t="s">
        <v>246</v>
      </c>
      <c r="B17" s="49" t="n">
        <v>2026</v>
      </c>
      <c r="C17" s="262" t="n">
        <v>4.75374832821042</v>
      </c>
      <c r="D17" s="293" t="n">
        <v>77.8033794162827</v>
      </c>
    </row>
    <row r="18" customFormat="false" ht="12.75" hidden="false" customHeight="false" outlineLevel="0" collapsed="false">
      <c r="A18" s="48" t="s">
        <v>243</v>
      </c>
      <c r="B18" s="49" t="n">
        <v>1499</v>
      </c>
      <c r="C18" s="262" t="n">
        <v>3.5172106337549</v>
      </c>
      <c r="D18" s="293" t="n">
        <v>20.3199132438661</v>
      </c>
    </row>
    <row r="19" customFormat="false" ht="12.75" hidden="false" customHeight="false" outlineLevel="0" collapsed="false">
      <c r="A19" s="48" t="s">
        <v>244</v>
      </c>
      <c r="B19" s="49" t="n">
        <v>1327</v>
      </c>
      <c r="C19" s="262" t="n">
        <v>3.11363476383773</v>
      </c>
      <c r="D19" s="293" t="n">
        <v>24.9436090225564</v>
      </c>
    </row>
    <row r="20" customFormat="false" ht="12.75" hidden="false" customHeight="false" outlineLevel="0" collapsed="false">
      <c r="A20" s="48" t="s">
        <v>248</v>
      </c>
      <c r="B20" s="49" t="n">
        <v>759</v>
      </c>
      <c r="C20" s="262" t="n">
        <v>1.78089584457636</v>
      </c>
      <c r="D20" s="293" t="n">
        <v>44.9644549763033</v>
      </c>
    </row>
    <row r="21" customFormat="false" ht="12.75" hidden="false" customHeight="false" outlineLevel="0" collapsed="false">
      <c r="A21" s="48" t="s">
        <v>251</v>
      </c>
      <c r="B21" s="49" t="n">
        <v>71</v>
      </c>
      <c r="C21" s="262" t="n">
        <v>0.16659236490767</v>
      </c>
      <c r="D21" s="293" t="n">
        <v>14.3145161290323</v>
      </c>
    </row>
    <row r="22" customFormat="false" ht="12.75" hidden="false" customHeight="false" outlineLevel="0" collapsed="false">
      <c r="A22" s="48" t="s">
        <v>250</v>
      </c>
      <c r="B22" s="49" t="n">
        <v>69</v>
      </c>
      <c r="C22" s="262" t="n">
        <v>0.161899622234215</v>
      </c>
      <c r="D22" s="293" t="n">
        <v>8.01393728222996</v>
      </c>
    </row>
    <row r="23" customFormat="false" ht="12.75" hidden="false" customHeight="false" outlineLevel="0" collapsed="false">
      <c r="A23" s="48"/>
      <c r="B23" s="49"/>
      <c r="C23" s="262"/>
      <c r="D23" s="293"/>
    </row>
    <row r="24" customFormat="false" ht="12.75" hidden="false" customHeight="false" outlineLevel="0" collapsed="false">
      <c r="A24" s="48" t="s">
        <v>85</v>
      </c>
      <c r="B24" s="49" t="n">
        <v>700</v>
      </c>
      <c r="C24" s="262" t="n">
        <v>100</v>
      </c>
      <c r="D24" s="293" t="n">
        <v>87.9396984924623</v>
      </c>
    </row>
    <row r="25" customFormat="false" ht="12.75" hidden="false" customHeight="false" outlineLevel="0" collapsed="false">
      <c r="A25" s="48" t="s">
        <v>86</v>
      </c>
      <c r="B25" s="49" t="n">
        <v>538</v>
      </c>
      <c r="C25" s="262" t="n">
        <v>100</v>
      </c>
      <c r="D25" s="293" t="n">
        <v>47.7797513321492</v>
      </c>
    </row>
    <row r="26" customFormat="false" ht="12.75" hidden="false" customHeight="false" outlineLevel="0" collapsed="false">
      <c r="A26" s="48" t="s">
        <v>87</v>
      </c>
      <c r="B26" s="49" t="n">
        <v>440</v>
      </c>
      <c r="C26" s="262" t="n">
        <v>100</v>
      </c>
      <c r="D26" s="293" t="n">
        <v>71.4285714285714</v>
      </c>
    </row>
    <row r="27" customFormat="false" ht="12.75" hidden="false" customHeight="false" outlineLevel="0" collapsed="false">
      <c r="A27" s="48" t="s">
        <v>88</v>
      </c>
      <c r="B27" s="49" t="n">
        <v>314</v>
      </c>
      <c r="C27" s="262" t="n">
        <v>100</v>
      </c>
      <c r="D27" s="293" t="n">
        <v>70.0892857142857</v>
      </c>
    </row>
    <row r="28" customFormat="false" ht="12.75" hidden="false" customHeight="false" outlineLevel="0" collapsed="false">
      <c r="A28" s="48" t="s">
        <v>89</v>
      </c>
      <c r="B28" s="49" t="n">
        <v>256</v>
      </c>
      <c r="C28" s="262" t="n">
        <v>100</v>
      </c>
      <c r="D28" s="293" t="n">
        <v>78.2874617737003</v>
      </c>
    </row>
    <row r="29" customFormat="false" ht="12.75" hidden="false" customHeight="false" outlineLevel="0" collapsed="false">
      <c r="A29" s="48" t="s">
        <v>90</v>
      </c>
      <c r="B29" s="49" t="n">
        <v>384</v>
      </c>
      <c r="C29" s="262" t="n">
        <v>100</v>
      </c>
      <c r="D29" s="293" t="n">
        <v>74.1312741312741</v>
      </c>
    </row>
    <row r="30" customFormat="false" ht="12.75" hidden="false" customHeight="false" outlineLevel="0" collapsed="false">
      <c r="A30" s="48" t="s">
        <v>91</v>
      </c>
      <c r="B30" s="49" t="n">
        <v>945</v>
      </c>
      <c r="C30" s="262" t="n">
        <v>100</v>
      </c>
      <c r="D30" s="293" t="n">
        <v>154.918032786885</v>
      </c>
    </row>
    <row r="31" customFormat="false" ht="12.75" hidden="false" customHeight="false" outlineLevel="0" collapsed="false">
      <c r="A31" s="48" t="s">
        <v>92</v>
      </c>
      <c r="B31" s="49" t="n">
        <v>1483</v>
      </c>
      <c r="C31" s="262" t="n">
        <v>100</v>
      </c>
      <c r="D31" s="293" t="n">
        <v>183.312731767614</v>
      </c>
    </row>
    <row r="32" customFormat="false" ht="12.75" hidden="false" customHeight="false" outlineLevel="0" collapsed="false">
      <c r="A32" s="48" t="s">
        <v>93</v>
      </c>
      <c r="B32" s="49" t="n">
        <v>2499</v>
      </c>
      <c r="C32" s="262" t="n">
        <v>100</v>
      </c>
      <c r="D32" s="293" t="n">
        <v>188.319517709118</v>
      </c>
    </row>
    <row r="33" customFormat="false" ht="12.75" hidden="false" customHeight="false" outlineLevel="0" collapsed="false">
      <c r="A33" s="48" t="s">
        <v>94</v>
      </c>
      <c r="B33" s="49" t="n">
        <v>3323</v>
      </c>
      <c r="C33" s="262" t="n">
        <v>100</v>
      </c>
      <c r="D33" s="293" t="n">
        <v>149.214189492591</v>
      </c>
    </row>
    <row r="34" customFormat="false" ht="12.75" hidden="false" customHeight="false" outlineLevel="0" collapsed="false">
      <c r="A34" s="48" t="s">
        <v>95</v>
      </c>
      <c r="B34" s="49" t="n">
        <v>4508</v>
      </c>
      <c r="C34" s="262" t="n">
        <v>100</v>
      </c>
      <c r="D34" s="293" t="n">
        <v>128.396468242666</v>
      </c>
    </row>
    <row r="35" customFormat="false" ht="12.75" hidden="false" customHeight="false" outlineLevel="0" collapsed="false">
      <c r="A35" s="48" t="s">
        <v>96</v>
      </c>
      <c r="B35" s="49" t="n">
        <v>4352</v>
      </c>
      <c r="C35" s="262" t="n">
        <v>100</v>
      </c>
      <c r="D35" s="293" t="n">
        <v>82.2218023805026</v>
      </c>
    </row>
    <row r="36" customFormat="false" ht="12.75" hidden="false" customHeight="false" outlineLevel="0" collapsed="false">
      <c r="A36" s="48" t="s">
        <v>97</v>
      </c>
      <c r="B36" s="49" t="n">
        <v>4267</v>
      </c>
      <c r="C36" s="262" t="n">
        <v>100</v>
      </c>
      <c r="D36" s="293" t="n">
        <v>58.7336545079147</v>
      </c>
    </row>
    <row r="37" customFormat="false" ht="12.75" hidden="false" customHeight="false" outlineLevel="0" collapsed="false">
      <c r="A37" s="48" t="s">
        <v>98</v>
      </c>
      <c r="B37" s="49" t="n">
        <v>4270</v>
      </c>
      <c r="C37" s="262" t="n">
        <v>100</v>
      </c>
      <c r="D37" s="293" t="n">
        <v>58.8154269972452</v>
      </c>
    </row>
    <row r="38" customFormat="false" ht="12.75" hidden="false" customHeight="false" outlineLevel="0" collapsed="false">
      <c r="A38" s="48" t="s">
        <v>99</v>
      </c>
      <c r="B38" s="49" t="n">
        <v>4064</v>
      </c>
      <c r="C38" s="262" t="n">
        <v>100</v>
      </c>
      <c r="D38" s="293" t="n">
        <v>56.3192904656319</v>
      </c>
    </row>
    <row r="39" customFormat="false" ht="12.75" hidden="false" customHeight="false" outlineLevel="0" collapsed="false">
      <c r="A39" s="48" t="s">
        <v>100</v>
      </c>
      <c r="B39" s="49" t="n">
        <v>4213</v>
      </c>
      <c r="C39" s="262" t="n">
        <v>100</v>
      </c>
      <c r="D39" s="293" t="n">
        <v>61.3245997088792</v>
      </c>
    </row>
    <row r="40" customFormat="false" ht="12.75" hidden="false" customHeight="false" outlineLevel="0" collapsed="false">
      <c r="A40" s="48" t="s">
        <v>101</v>
      </c>
      <c r="B40" s="49" t="n">
        <v>3395</v>
      </c>
      <c r="C40" s="262" t="n">
        <v>100</v>
      </c>
      <c r="D40" s="293" t="n">
        <v>79.2668690170441</v>
      </c>
    </row>
    <row r="41" customFormat="false" ht="12.75" hidden="false" customHeight="false" outlineLevel="0" collapsed="false">
      <c r="A41" s="48" t="s">
        <v>102</v>
      </c>
      <c r="B41" s="49" t="n">
        <v>1891</v>
      </c>
      <c r="C41" s="262" t="n">
        <v>100</v>
      </c>
      <c r="D41" s="293" t="n">
        <v>93.8461538461538</v>
      </c>
    </row>
    <row r="42" customFormat="false" ht="12.75" hidden="false" customHeight="false" outlineLevel="0" collapsed="false">
      <c r="A42" s="48" t="s">
        <v>103</v>
      </c>
      <c r="B42" s="49" t="n">
        <v>609</v>
      </c>
      <c r="C42" s="262" t="n">
        <v>100</v>
      </c>
      <c r="D42" s="293" t="n">
        <v>116</v>
      </c>
    </row>
    <row r="43" customFormat="false" ht="12.75" hidden="false" customHeight="false" outlineLevel="0" collapsed="false">
      <c r="A43" s="48" t="s">
        <v>104</v>
      </c>
      <c r="B43" s="49" t="n">
        <v>150</v>
      </c>
      <c r="C43" s="262" t="n">
        <v>100</v>
      </c>
      <c r="D43" s="293" t="n">
        <v>153.061224489796</v>
      </c>
    </row>
    <row r="44" customFormat="false" ht="12.75" hidden="false" customHeight="false" outlineLevel="0" collapsed="false">
      <c r="A44" s="48" t="s">
        <v>105</v>
      </c>
      <c r="B44" s="49" t="n">
        <v>18</v>
      </c>
      <c r="C44" s="262" t="n">
        <v>100</v>
      </c>
      <c r="D44" s="293" t="n">
        <v>128.571428571429</v>
      </c>
    </row>
    <row r="45" customFormat="false" ht="14.25" hidden="false" customHeight="true" outlineLevel="0" collapsed="false">
      <c r="A45" s="53"/>
      <c r="B45" s="263"/>
      <c r="C45" s="264"/>
      <c r="D45" s="264"/>
    </row>
    <row r="46" customFormat="false" ht="12.75" hidden="false" customHeight="false" outlineLevel="0" collapsed="false">
      <c r="A46" s="54"/>
    </row>
    <row r="47" customFormat="false" ht="12.75" hidden="false" customHeight="false" outlineLevel="0" collapsed="false">
      <c r="A47" s="55" t="s">
        <v>106</v>
      </c>
    </row>
    <row r="48" customFormat="false" ht="12.75" hidden="false" customHeight="false" outlineLevel="0" collapsed="false">
      <c r="A48" s="54"/>
    </row>
    <row r="49" customFormat="false" ht="12.75" hidden="false" customHeight="false" outlineLevel="0" collapsed="false">
      <c r="A49" s="188" t="s">
        <v>107</v>
      </c>
    </row>
    <row r="50" customFormat="false" ht="12.75" hidden="false" customHeight="false" outlineLevel="0" collapsed="false">
      <c r="A50" s="188"/>
    </row>
    <row r="51" customFormat="false" ht="12.75" hidden="false" customHeight="false" outlineLevel="0" collapsed="false">
      <c r="A51" s="188"/>
    </row>
    <row r="52" customFormat="false" ht="12.75" hidden="false" customHeight="false" outlineLevel="0" collapsed="false">
      <c r="A52" s="54"/>
      <c r="D52" s="37" t="s">
        <v>77</v>
      </c>
    </row>
  </sheetData>
  <hyperlinks>
    <hyperlink ref="D2" location="INDICE!A69" display="ÍNDICE"/>
    <hyperlink ref="D52" location="INDICE!A6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2" activeCellId="0" sqref="D2"/>
    </sheetView>
  </sheetViews>
  <sheetFormatPr defaultColWidth="11.41796875" defaultRowHeight="12" zeroHeight="false" outlineLevelRow="0" outlineLevelCol="0"/>
  <cols>
    <col collapsed="false" customWidth="true" hidden="false" outlineLevel="0" max="1" min="1" style="57" width="74.84"/>
    <col collapsed="false" customWidth="true" hidden="false" outlineLevel="0" max="2" min="2" style="58" width="12.99"/>
    <col collapsed="false" customWidth="true" hidden="false" outlineLevel="0" max="3" min="3" style="59" width="12.42"/>
    <col collapsed="false" customWidth="true" hidden="false" outlineLevel="0" max="4" min="4" style="58" width="14.41"/>
    <col collapsed="false" customWidth="false" hidden="false" outlineLevel="0" max="257" min="5" style="58" width="11.42"/>
  </cols>
  <sheetData>
    <row r="1" s="32" customFormat="true" ht="30.75" hidden="false" customHeight="true" outlineLevel="0" collapsed="false">
      <c r="A1" s="32" t="s">
        <v>108</v>
      </c>
    </row>
    <row r="2" s="32" customFormat="true" ht="12.75" hidden="false" customHeight="true" outlineLevel="0" collapsed="false">
      <c r="D2" s="37" t="s">
        <v>77</v>
      </c>
    </row>
    <row r="3" s="32" customFormat="true" ht="18" hidden="false" customHeight="true" outlineLevel="0" collapsed="false">
      <c r="A3" s="38" t="s">
        <v>2</v>
      </c>
      <c r="D3" s="37"/>
      <c r="F3" s="54"/>
      <c r="G3" s="54"/>
      <c r="H3" s="54"/>
      <c r="I3" s="54"/>
      <c r="J3" s="54"/>
      <c r="K3" s="54"/>
      <c r="L3" s="54"/>
    </row>
    <row r="4" s="54" customFormat="true" ht="17.25" hidden="false" customHeight="true" outlineLevel="0" collapsed="false">
      <c r="A4" s="39" t="s">
        <v>78</v>
      </c>
      <c r="B4" s="40"/>
      <c r="C4" s="40"/>
      <c r="D4" s="40"/>
      <c r="E4" s="40"/>
      <c r="F4" s="41"/>
      <c r="G4" s="41"/>
      <c r="H4" s="41"/>
      <c r="I4" s="41"/>
      <c r="J4" s="41"/>
      <c r="K4" s="41"/>
      <c r="L4" s="41"/>
    </row>
    <row r="5" s="54" customFormat="true" ht="17.25" hidden="false" customHeight="true" outlineLevel="0" collapsed="false">
      <c r="A5" s="38"/>
    </row>
    <row r="6" customFormat="false" ht="15.75" hidden="false" customHeight="true" outlineLevel="0" collapsed="false">
      <c r="A6" s="60" t="s">
        <v>109</v>
      </c>
      <c r="B6" s="61"/>
      <c r="C6" s="61"/>
      <c r="D6" s="61"/>
    </row>
    <row r="7" customFormat="false" ht="12.75" hidden="false" customHeight="true" outlineLevel="0" collapsed="false">
      <c r="A7" s="62"/>
      <c r="C7" s="58"/>
    </row>
    <row r="8" s="65" customFormat="true" ht="27" hidden="false" customHeight="true" outlineLevel="0" collapsed="false">
      <c r="A8" s="63"/>
      <c r="B8" s="64" t="s">
        <v>80</v>
      </c>
      <c r="C8" s="64" t="s">
        <v>81</v>
      </c>
      <c r="D8" s="64" t="s">
        <v>82</v>
      </c>
      <c r="E8" s="46" t="s">
        <v>84</v>
      </c>
    </row>
    <row r="9" customFormat="false" ht="12.75" hidden="false" customHeight="false" outlineLevel="0" collapsed="false">
      <c r="A9" s="66"/>
      <c r="B9" s="66"/>
      <c r="C9" s="66"/>
      <c r="D9" s="66"/>
    </row>
    <row r="10" customFormat="false" ht="12.75" hidden="false" customHeight="false" outlineLevel="0" collapsed="false">
      <c r="A10" s="67" t="s">
        <v>80</v>
      </c>
      <c r="B10" s="68" t="n">
        <v>1341929</v>
      </c>
      <c r="C10" s="68" t="n">
        <v>600598</v>
      </c>
      <c r="D10" s="68" t="n">
        <v>741062</v>
      </c>
      <c r="E10" s="69" t="n">
        <v>123.387357267257</v>
      </c>
    </row>
    <row r="11" customFormat="false" ht="12.75" hidden="false" customHeight="false" outlineLevel="0" collapsed="false">
      <c r="A11" s="67" t="s">
        <v>110</v>
      </c>
      <c r="B11" s="68" t="n">
        <v>19593</v>
      </c>
      <c r="C11" s="68" t="n">
        <v>11502</v>
      </c>
      <c r="D11" s="68" t="n">
        <v>8088</v>
      </c>
      <c r="E11" s="69" t="n">
        <v>70.3182055294731</v>
      </c>
    </row>
    <row r="12" customFormat="false" ht="12.75" hidden="false" customHeight="false" outlineLevel="0" collapsed="false">
      <c r="A12" s="67" t="s">
        <v>111</v>
      </c>
      <c r="B12" s="68" t="n">
        <v>162491</v>
      </c>
      <c r="C12" s="68" t="n">
        <v>80495</v>
      </c>
      <c r="D12" s="68" t="n">
        <v>81984</v>
      </c>
      <c r="E12" s="69" t="n">
        <v>101.849804335673</v>
      </c>
    </row>
    <row r="13" customFormat="false" ht="12" hidden="false" customHeight="true" outlineLevel="0" collapsed="false">
      <c r="A13" s="67" t="s">
        <v>112</v>
      </c>
      <c r="B13" s="68" t="n">
        <v>22401</v>
      </c>
      <c r="C13" s="68" t="n">
        <v>9667</v>
      </c>
      <c r="D13" s="68" t="n">
        <v>12730</v>
      </c>
      <c r="E13" s="69" t="n">
        <v>131.685114306403</v>
      </c>
    </row>
    <row r="14" customFormat="false" ht="12.75" hidden="false" customHeight="false" outlineLevel="0" collapsed="false">
      <c r="A14" s="67" t="s">
        <v>113</v>
      </c>
      <c r="B14" s="68" t="n">
        <v>26006</v>
      </c>
      <c r="C14" s="68" t="n">
        <v>11950</v>
      </c>
      <c r="D14" s="68" t="n">
        <v>14053</v>
      </c>
      <c r="E14" s="69" t="n">
        <v>117.598326359833</v>
      </c>
    </row>
    <row r="15" customFormat="false" ht="12.75" hidden="false" customHeight="false" outlineLevel="0" collapsed="false">
      <c r="A15" s="67" t="s">
        <v>114</v>
      </c>
      <c r="B15" s="68" t="n">
        <v>57648</v>
      </c>
      <c r="C15" s="68" t="n">
        <v>21837</v>
      </c>
      <c r="D15" s="68" t="n">
        <v>35806</v>
      </c>
      <c r="E15" s="69" t="n">
        <v>163.969409717452</v>
      </c>
    </row>
    <row r="16" customFormat="false" ht="12.75" hidden="false" customHeight="false" outlineLevel="0" collapsed="false">
      <c r="A16" s="67" t="s">
        <v>115</v>
      </c>
      <c r="B16" s="68" t="n">
        <v>132942</v>
      </c>
      <c r="C16" s="68" t="n">
        <v>57302</v>
      </c>
      <c r="D16" s="68" t="n">
        <v>75606</v>
      </c>
      <c r="E16" s="69" t="n">
        <v>131.943038637395</v>
      </c>
    </row>
    <row r="17" customFormat="false" ht="12.75" hidden="false" customHeight="false" outlineLevel="0" collapsed="false">
      <c r="A17" s="67" t="s">
        <v>116</v>
      </c>
      <c r="B17" s="68" t="n">
        <v>99441</v>
      </c>
      <c r="C17" s="68" t="n">
        <v>52749</v>
      </c>
      <c r="D17" s="68" t="n">
        <v>46684</v>
      </c>
      <c r="E17" s="69" t="n">
        <v>88.5021516995583</v>
      </c>
    </row>
    <row r="18" customFormat="false" ht="12.75" hidden="false" customHeight="false" outlineLevel="0" collapsed="false">
      <c r="A18" s="67" t="s">
        <v>117</v>
      </c>
      <c r="B18" s="68" t="n">
        <v>91972</v>
      </c>
      <c r="C18" s="68" t="n">
        <v>51929</v>
      </c>
      <c r="D18" s="68" t="n">
        <v>40017</v>
      </c>
      <c r="E18" s="69" t="n">
        <v>77.0609871170252</v>
      </c>
    </row>
    <row r="19" customFormat="false" ht="12.75" hidden="false" customHeight="false" outlineLevel="0" collapsed="false">
      <c r="A19" s="67" t="s">
        <v>118</v>
      </c>
      <c r="B19" s="68" t="n">
        <v>117008</v>
      </c>
      <c r="C19" s="68" t="n">
        <v>63365</v>
      </c>
      <c r="D19" s="68" t="n">
        <v>53614</v>
      </c>
      <c r="E19" s="69" t="n">
        <v>84.6113785212657</v>
      </c>
    </row>
    <row r="20" customFormat="false" ht="12.75" hidden="false" customHeight="false" outlineLevel="0" collapsed="false">
      <c r="A20" s="67" t="s">
        <v>119</v>
      </c>
      <c r="B20" s="68" t="n">
        <v>76451</v>
      </c>
      <c r="C20" s="68" t="n">
        <v>33227</v>
      </c>
      <c r="D20" s="68" t="n">
        <v>43219</v>
      </c>
      <c r="E20" s="69" t="n">
        <v>130.071929454961</v>
      </c>
    </row>
    <row r="21" customFormat="false" ht="14.25" hidden="false" customHeight="false" outlineLevel="0" collapsed="false">
      <c r="A21" s="67" t="s">
        <v>120</v>
      </c>
      <c r="B21" s="68" t="n">
        <v>116284</v>
      </c>
      <c r="C21" s="68" t="n">
        <v>0</v>
      </c>
      <c r="D21" s="68" t="n">
        <v>116284</v>
      </c>
      <c r="E21" s="70" t="s">
        <v>121</v>
      </c>
    </row>
    <row r="22" customFormat="false" ht="12.75" hidden="false" customHeight="false" outlineLevel="0" collapsed="false">
      <c r="A22" s="67" t="s">
        <v>122</v>
      </c>
      <c r="B22" s="68" t="n">
        <v>46648</v>
      </c>
      <c r="C22" s="68" t="n">
        <v>24014</v>
      </c>
      <c r="D22" s="68" t="n">
        <v>22621</v>
      </c>
      <c r="E22" s="69" t="n">
        <v>94.1992171233447</v>
      </c>
    </row>
    <row r="23" customFormat="false" ht="12.75" hidden="false" customHeight="false" outlineLevel="0" collapsed="false">
      <c r="A23" s="67" t="s">
        <v>123</v>
      </c>
      <c r="B23" s="68" t="n">
        <v>93591</v>
      </c>
      <c r="C23" s="68" t="n">
        <v>40804</v>
      </c>
      <c r="D23" s="68" t="n">
        <v>52756</v>
      </c>
      <c r="E23" s="69" t="n">
        <v>129.291245956279</v>
      </c>
    </row>
    <row r="24" customFormat="false" ht="12.75" hidden="false" customHeight="false" outlineLevel="0" collapsed="false">
      <c r="A24" s="67" t="s">
        <v>124</v>
      </c>
      <c r="B24" s="68" t="n">
        <v>14575</v>
      </c>
      <c r="C24" s="68" t="n">
        <v>7424</v>
      </c>
      <c r="D24" s="68" t="n">
        <v>7148</v>
      </c>
      <c r="E24" s="69" t="n">
        <v>96.2823275862069</v>
      </c>
    </row>
    <row r="25" customFormat="false" ht="14.25" hidden="false" customHeight="false" outlineLevel="0" collapsed="false">
      <c r="A25" s="67" t="s">
        <v>125</v>
      </c>
      <c r="B25" s="68" t="n">
        <v>14243</v>
      </c>
      <c r="C25" s="68" t="n">
        <v>7876</v>
      </c>
      <c r="D25" s="68" t="n">
        <v>6345</v>
      </c>
      <c r="E25" s="69" t="n">
        <v>80.5611985779584</v>
      </c>
    </row>
    <row r="26" customFormat="false" ht="14.25" hidden="false" customHeight="false" outlineLevel="0" collapsed="false">
      <c r="A26" s="67" t="s">
        <v>126</v>
      </c>
      <c r="B26" s="68" t="n">
        <v>28782</v>
      </c>
      <c r="C26" s="68" t="n">
        <v>15432</v>
      </c>
      <c r="D26" s="68" t="n">
        <v>13346</v>
      </c>
      <c r="E26" s="69" t="n">
        <v>86.4826334888543</v>
      </c>
    </row>
    <row r="27" customFormat="false" ht="12.75" hidden="false" customHeight="false" outlineLevel="0" collapsed="false">
      <c r="A27" s="67" t="s">
        <v>127</v>
      </c>
      <c r="B27" s="68" t="n">
        <v>57281</v>
      </c>
      <c r="C27" s="68" t="n">
        <v>30829</v>
      </c>
      <c r="D27" s="68" t="n">
        <v>26415</v>
      </c>
      <c r="E27" s="69" t="n">
        <v>85.6823121087288</v>
      </c>
    </row>
    <row r="28" customFormat="false" ht="14.25" hidden="false" customHeight="false" outlineLevel="0" collapsed="false">
      <c r="A28" s="67" t="s">
        <v>128</v>
      </c>
      <c r="B28" s="71" t="n">
        <v>147531</v>
      </c>
      <c r="C28" s="71" t="n">
        <v>73042</v>
      </c>
      <c r="D28" s="71" t="n">
        <v>74469</v>
      </c>
      <c r="E28" s="69" t="n">
        <v>101.95367049095</v>
      </c>
    </row>
    <row r="29" customFormat="false" ht="12.75" hidden="false" customHeight="false" outlineLevel="0" collapsed="false">
      <c r="A29" s="67" t="s">
        <v>129</v>
      </c>
      <c r="B29" s="68" t="n">
        <v>17041</v>
      </c>
      <c r="C29" s="68" t="n">
        <v>7154</v>
      </c>
      <c r="D29" s="68" t="n">
        <v>9877</v>
      </c>
      <c r="E29" s="69" t="n">
        <v>138.062622309198</v>
      </c>
    </row>
    <row r="30" s="74" customFormat="true" ht="12.75" hidden="false" customHeight="false" outlineLevel="0" collapsed="false">
      <c r="A30" s="72"/>
      <c r="B30" s="73"/>
      <c r="C30" s="73"/>
      <c r="D30" s="73"/>
      <c r="E30" s="73"/>
    </row>
    <row r="31" customFormat="false" ht="12.75" hidden="false" customHeight="false" outlineLevel="0" collapsed="false">
      <c r="A31" s="75"/>
      <c r="B31" s="32"/>
      <c r="C31" s="32"/>
      <c r="D31" s="32"/>
    </row>
    <row r="32" customFormat="false" ht="12.75" hidden="false" customHeight="false" outlineLevel="0" collapsed="false">
      <c r="A32" s="55" t="s">
        <v>106</v>
      </c>
      <c r="B32" s="32"/>
      <c r="C32" s="32"/>
      <c r="D32" s="32"/>
    </row>
    <row r="33" customFormat="false" ht="12" hidden="false" customHeight="false" outlineLevel="0" collapsed="false">
      <c r="A33" s="76" t="s">
        <v>130</v>
      </c>
    </row>
    <row r="34" customFormat="false" ht="12" hidden="false" customHeight="true" outlineLevel="0" collapsed="false">
      <c r="A34" s="76" t="s">
        <v>131</v>
      </c>
      <c r="B34" s="70"/>
    </row>
    <row r="35" customFormat="false" ht="12" hidden="false" customHeight="true" outlineLevel="0" collapsed="false">
      <c r="A35" s="76" t="s">
        <v>132</v>
      </c>
      <c r="B35" s="70"/>
    </row>
    <row r="36" customFormat="false" ht="12" hidden="false" customHeight="true" outlineLevel="0" collapsed="false">
      <c r="A36" s="76" t="s">
        <v>133</v>
      </c>
      <c r="B36" s="70"/>
    </row>
    <row r="37" customFormat="false" ht="12" hidden="false" customHeight="true" outlineLevel="0" collapsed="false">
      <c r="A37" s="76"/>
      <c r="B37" s="70"/>
    </row>
    <row r="38" customFormat="false" ht="12" hidden="false" customHeight="true" outlineLevel="0" collapsed="false">
      <c r="A38" s="77" t="s">
        <v>107</v>
      </c>
      <c r="B38" s="77"/>
      <c r="C38" s="77"/>
      <c r="D38" s="77"/>
    </row>
    <row r="39" customFormat="false" ht="12" hidden="false" customHeight="false" outlineLevel="0" collapsed="false">
      <c r="A39" s="78"/>
      <c r="B39" s="78"/>
      <c r="C39" s="78"/>
      <c r="D39" s="78"/>
    </row>
    <row r="40" customFormat="false" ht="12" hidden="false" customHeight="false" outlineLevel="0" collapsed="false">
      <c r="A40" s="78"/>
      <c r="B40" s="78"/>
      <c r="C40" s="78"/>
      <c r="D40" s="78"/>
    </row>
    <row r="41" customFormat="false" ht="12.75" hidden="false" customHeight="false" outlineLevel="0" collapsed="false">
      <c r="E41" s="37" t="s">
        <v>77</v>
      </c>
    </row>
    <row r="42" customFormat="false" ht="12" hidden="false" customHeight="false" outlineLevel="0" collapsed="false">
      <c r="A42" s="79"/>
      <c r="B42" s="70"/>
    </row>
    <row r="43" customFormat="false" ht="12" hidden="false" customHeight="false" outlineLevel="0" collapsed="false">
      <c r="A43" s="79"/>
      <c r="B43" s="70"/>
    </row>
    <row r="44" customFormat="false" ht="12" hidden="false" customHeight="false" outlineLevel="0" collapsed="false">
      <c r="A44" s="79"/>
      <c r="B44" s="70"/>
    </row>
    <row r="45" customFormat="false" ht="12" hidden="false" customHeight="false" outlineLevel="0" collapsed="false">
      <c r="A45" s="79"/>
      <c r="B45" s="70"/>
    </row>
    <row r="46" customFormat="false" ht="12" hidden="false" customHeight="false" outlineLevel="0" collapsed="false">
      <c r="A46" s="79"/>
      <c r="B46" s="70"/>
    </row>
    <row r="47" customFormat="false" ht="12" hidden="false" customHeight="false" outlineLevel="0" collapsed="false">
      <c r="A47" s="79"/>
      <c r="B47" s="70"/>
    </row>
    <row r="48" customFormat="false" ht="12" hidden="false" customHeight="false" outlineLevel="0" collapsed="false">
      <c r="A48" s="79"/>
      <c r="B48" s="70"/>
    </row>
    <row r="49" customFormat="false" ht="12" hidden="false" customHeight="false" outlineLevel="0" collapsed="false">
      <c r="A49" s="79"/>
      <c r="B49" s="70"/>
    </row>
    <row r="50" customFormat="false" ht="12" hidden="false" customHeight="false" outlineLevel="0" collapsed="false">
      <c r="A50" s="79"/>
      <c r="B50" s="57"/>
    </row>
    <row r="51" customFormat="false" ht="12" hidden="false" customHeight="false" outlineLevel="0" collapsed="false">
      <c r="A51" s="79"/>
      <c r="B51" s="70"/>
    </row>
    <row r="52" customFormat="false" ht="12" hidden="false" customHeight="false" outlineLevel="0" collapsed="false">
      <c r="A52" s="79"/>
      <c r="B52" s="70"/>
    </row>
    <row r="53" customFormat="false" ht="12" hidden="false" customHeight="false" outlineLevel="0" collapsed="false">
      <c r="A53" s="79"/>
      <c r="B53" s="70"/>
    </row>
    <row r="54" customFormat="false" ht="12" hidden="false" customHeight="false" outlineLevel="0" collapsed="false">
      <c r="A54" s="79"/>
      <c r="B54" s="70"/>
    </row>
    <row r="55" customFormat="false" ht="12" hidden="false" customHeight="false" outlineLevel="0" collapsed="false">
      <c r="A55" s="79"/>
      <c r="B55" s="70"/>
    </row>
    <row r="56" customFormat="false" ht="12" hidden="false" customHeight="false" outlineLevel="0" collapsed="false">
      <c r="A56" s="79"/>
      <c r="B56" s="70"/>
    </row>
    <row r="57" customFormat="false" ht="12" hidden="false" customHeight="false" outlineLevel="0" collapsed="false">
      <c r="A57" s="79"/>
      <c r="B57" s="70"/>
    </row>
    <row r="58" customFormat="false" ht="12" hidden="false" customHeight="false" outlineLevel="0" collapsed="false">
      <c r="A58" s="79"/>
      <c r="B58" s="70"/>
    </row>
    <row r="59" customFormat="false" ht="12" hidden="false" customHeight="false" outlineLevel="0" collapsed="false">
      <c r="A59" s="79"/>
      <c r="B59" s="70"/>
    </row>
    <row r="60" customFormat="false" ht="12" hidden="false" customHeight="false" outlineLevel="0" collapsed="false">
      <c r="A60" s="79"/>
      <c r="B60" s="70"/>
    </row>
    <row r="61" customFormat="false" ht="12" hidden="false" customHeight="false" outlineLevel="0" collapsed="false">
      <c r="A61" s="79"/>
      <c r="B61" s="70"/>
    </row>
    <row r="62" customFormat="false" ht="12" hidden="false" customHeight="false" outlineLevel="0" collapsed="false">
      <c r="A62" s="79"/>
      <c r="B62" s="70"/>
    </row>
    <row r="63" customFormat="false" ht="12" hidden="false" customHeight="false" outlineLevel="0" collapsed="false">
      <c r="A63" s="79"/>
      <c r="B63" s="70"/>
    </row>
    <row r="64" customFormat="false" ht="12" hidden="false" customHeight="false" outlineLevel="0" collapsed="false">
      <c r="A64" s="79"/>
      <c r="B64" s="70"/>
    </row>
    <row r="65" customFormat="false" ht="12" hidden="false" customHeight="false" outlineLevel="0" collapsed="false">
      <c r="A65" s="79"/>
      <c r="B65" s="70"/>
    </row>
    <row r="66" customFormat="false" ht="12" hidden="false" customHeight="false" outlineLevel="0" collapsed="false">
      <c r="A66" s="79"/>
      <c r="B66" s="70"/>
    </row>
    <row r="67" customFormat="false" ht="12" hidden="false" customHeight="false" outlineLevel="0" collapsed="false">
      <c r="A67" s="79"/>
      <c r="B67" s="70"/>
    </row>
    <row r="68" customFormat="false" ht="12" hidden="false" customHeight="false" outlineLevel="0" collapsed="false">
      <c r="A68" s="79"/>
      <c r="B68" s="70"/>
    </row>
    <row r="69" customFormat="false" ht="12" hidden="false" customHeight="false" outlineLevel="0" collapsed="false">
      <c r="A69" s="79"/>
      <c r="B69" s="70"/>
    </row>
    <row r="70" customFormat="false" ht="12" hidden="false" customHeight="false" outlineLevel="0" collapsed="false">
      <c r="A70" s="79"/>
      <c r="B70" s="57"/>
    </row>
    <row r="71" customFormat="false" ht="12" hidden="false" customHeight="false" outlineLevel="0" collapsed="false">
      <c r="A71" s="79"/>
      <c r="B71" s="70"/>
    </row>
    <row r="72" customFormat="false" ht="12" hidden="false" customHeight="false" outlineLevel="0" collapsed="false">
      <c r="A72" s="79"/>
      <c r="B72" s="70"/>
    </row>
    <row r="73" customFormat="false" ht="12" hidden="false" customHeight="false" outlineLevel="0" collapsed="false">
      <c r="A73" s="79"/>
      <c r="B73" s="70"/>
    </row>
    <row r="74" customFormat="false" ht="12" hidden="false" customHeight="false" outlineLevel="0" collapsed="false">
      <c r="A74" s="79"/>
      <c r="B74" s="70"/>
    </row>
    <row r="75" customFormat="false" ht="12" hidden="false" customHeight="false" outlineLevel="0" collapsed="false">
      <c r="A75" s="79"/>
      <c r="B75" s="70"/>
    </row>
    <row r="76" customFormat="false" ht="12" hidden="false" customHeight="false" outlineLevel="0" collapsed="false">
      <c r="A76" s="79"/>
      <c r="B76" s="70"/>
    </row>
    <row r="77" customFormat="false" ht="12" hidden="false" customHeight="false" outlineLevel="0" collapsed="false">
      <c r="A77" s="79"/>
      <c r="B77" s="70"/>
    </row>
    <row r="78" customFormat="false" ht="12" hidden="false" customHeight="false" outlineLevel="0" collapsed="false">
      <c r="A78" s="79"/>
      <c r="B78" s="70"/>
    </row>
    <row r="79" customFormat="false" ht="12" hidden="false" customHeight="false" outlineLevel="0" collapsed="false">
      <c r="A79" s="79"/>
      <c r="B79" s="70"/>
    </row>
    <row r="80" customFormat="false" ht="12" hidden="false" customHeight="false" outlineLevel="0" collapsed="false">
      <c r="A80" s="79"/>
      <c r="B80" s="70"/>
    </row>
    <row r="81" customFormat="false" ht="12" hidden="false" customHeight="false" outlineLevel="0" collapsed="false">
      <c r="A81" s="79"/>
      <c r="B81" s="70"/>
    </row>
    <row r="82" customFormat="false" ht="12" hidden="false" customHeight="false" outlineLevel="0" collapsed="false">
      <c r="A82" s="79"/>
      <c r="B82" s="70"/>
    </row>
    <row r="83" customFormat="false" ht="12" hidden="false" customHeight="false" outlineLevel="0" collapsed="false">
      <c r="A83" s="79"/>
      <c r="B83" s="70"/>
    </row>
    <row r="84" customFormat="false" ht="12" hidden="false" customHeight="false" outlineLevel="0" collapsed="false">
      <c r="A84" s="79"/>
      <c r="B84" s="70"/>
    </row>
    <row r="85" customFormat="false" ht="12" hidden="false" customHeight="false" outlineLevel="0" collapsed="false">
      <c r="A85" s="79"/>
      <c r="B85" s="70"/>
    </row>
    <row r="86" customFormat="false" ht="12" hidden="false" customHeight="false" outlineLevel="0" collapsed="false">
      <c r="A86" s="79"/>
      <c r="B86" s="70"/>
    </row>
    <row r="87" customFormat="false" ht="12" hidden="false" customHeight="false" outlineLevel="0" collapsed="false">
      <c r="A87" s="79"/>
      <c r="B87" s="70"/>
    </row>
    <row r="88" customFormat="false" ht="12" hidden="false" customHeight="false" outlineLevel="0" collapsed="false">
      <c r="A88" s="79"/>
      <c r="B88" s="70"/>
    </row>
    <row r="89" customFormat="false" ht="12" hidden="false" customHeight="false" outlineLevel="0" collapsed="false">
      <c r="A89" s="79"/>
      <c r="B89" s="70"/>
    </row>
    <row r="90" customFormat="false" ht="12" hidden="false" customHeight="false" outlineLevel="0" collapsed="false">
      <c r="A90" s="79"/>
      <c r="B90" s="57"/>
    </row>
    <row r="91" customFormat="false" ht="12" hidden="false" customHeight="false" outlineLevel="0" collapsed="false">
      <c r="A91" s="79"/>
      <c r="B91" s="57"/>
    </row>
    <row r="92" customFormat="false" ht="12" hidden="false" customHeight="false" outlineLevel="0" collapsed="false">
      <c r="A92" s="79"/>
      <c r="B92" s="70"/>
    </row>
    <row r="93" customFormat="false" ht="12" hidden="false" customHeight="false" outlineLevel="0" collapsed="false">
      <c r="A93" s="79"/>
      <c r="B93" s="70"/>
    </row>
    <row r="94" customFormat="false" ht="12" hidden="false" customHeight="false" outlineLevel="0" collapsed="false">
      <c r="A94" s="79"/>
      <c r="B94" s="70"/>
    </row>
    <row r="95" customFormat="false" ht="12" hidden="false" customHeight="false" outlineLevel="0" collapsed="false">
      <c r="A95" s="79"/>
      <c r="B95" s="70"/>
    </row>
    <row r="96" customFormat="false" ht="12" hidden="false" customHeight="false" outlineLevel="0" collapsed="false">
      <c r="A96" s="79"/>
      <c r="B96" s="70"/>
    </row>
    <row r="97" customFormat="false" ht="12" hidden="false" customHeight="false" outlineLevel="0" collapsed="false">
      <c r="A97" s="79"/>
      <c r="B97" s="70"/>
    </row>
    <row r="98" customFormat="false" ht="12" hidden="false" customHeight="false" outlineLevel="0" collapsed="false">
      <c r="A98" s="79"/>
      <c r="B98" s="70"/>
    </row>
    <row r="99" customFormat="false" ht="12" hidden="false" customHeight="false" outlineLevel="0" collapsed="false">
      <c r="A99" s="79"/>
      <c r="B99" s="70"/>
    </row>
    <row r="100" customFormat="false" ht="12" hidden="false" customHeight="false" outlineLevel="0" collapsed="false">
      <c r="A100" s="79"/>
      <c r="B100" s="70"/>
    </row>
    <row r="101" customFormat="false" ht="12" hidden="false" customHeight="false" outlineLevel="0" collapsed="false">
      <c r="A101" s="79"/>
      <c r="B101" s="70"/>
    </row>
    <row r="102" customFormat="false" ht="12" hidden="false" customHeight="false" outlineLevel="0" collapsed="false">
      <c r="A102" s="79"/>
      <c r="B102" s="70"/>
    </row>
    <row r="103" customFormat="false" ht="12" hidden="false" customHeight="false" outlineLevel="0" collapsed="false">
      <c r="A103" s="79"/>
      <c r="B103" s="70"/>
    </row>
    <row r="104" customFormat="false" ht="12" hidden="false" customHeight="false" outlineLevel="0" collapsed="false">
      <c r="A104" s="79"/>
      <c r="B104" s="70"/>
    </row>
    <row r="105" customFormat="false" ht="12" hidden="false" customHeight="false" outlineLevel="0" collapsed="false">
      <c r="A105" s="79"/>
      <c r="B105" s="70"/>
    </row>
    <row r="106" customFormat="false" ht="12" hidden="false" customHeight="false" outlineLevel="0" collapsed="false">
      <c r="A106" s="79"/>
      <c r="B106" s="70"/>
    </row>
    <row r="107" customFormat="false" ht="12" hidden="false" customHeight="false" outlineLevel="0" collapsed="false">
      <c r="A107" s="79"/>
      <c r="B107" s="70"/>
    </row>
    <row r="108" customFormat="false" ht="12" hidden="false" customHeight="false" outlineLevel="0" collapsed="false">
      <c r="A108" s="79"/>
      <c r="B108" s="70"/>
    </row>
    <row r="109" customFormat="false" ht="12" hidden="false" customHeight="false" outlineLevel="0" collapsed="false">
      <c r="A109" s="79"/>
      <c r="B109" s="70"/>
    </row>
    <row r="110" customFormat="false" ht="12" hidden="false" customHeight="false" outlineLevel="0" collapsed="false">
      <c r="A110" s="79"/>
      <c r="B110" s="70"/>
    </row>
    <row r="111" customFormat="false" ht="12" hidden="false" customHeight="false" outlineLevel="0" collapsed="false">
      <c r="A111" s="79"/>
      <c r="B111" s="57"/>
    </row>
    <row r="112" customFormat="false" ht="12" hidden="false" customHeight="false" outlineLevel="0" collapsed="false">
      <c r="A112" s="79"/>
      <c r="B112" s="70"/>
    </row>
    <row r="113" customFormat="false" ht="12" hidden="false" customHeight="false" outlineLevel="0" collapsed="false">
      <c r="A113" s="79"/>
      <c r="B113" s="70"/>
    </row>
    <row r="114" customFormat="false" ht="12" hidden="false" customHeight="false" outlineLevel="0" collapsed="false">
      <c r="A114" s="79"/>
      <c r="B114" s="70"/>
    </row>
    <row r="115" customFormat="false" ht="12" hidden="false" customHeight="false" outlineLevel="0" collapsed="false">
      <c r="A115" s="79"/>
      <c r="B115" s="70"/>
    </row>
    <row r="116" customFormat="false" ht="12" hidden="false" customHeight="false" outlineLevel="0" collapsed="false">
      <c r="A116" s="79"/>
      <c r="B116" s="70"/>
    </row>
    <row r="117" customFormat="false" ht="12" hidden="false" customHeight="false" outlineLevel="0" collapsed="false">
      <c r="A117" s="79"/>
      <c r="B117" s="70"/>
    </row>
    <row r="118" customFormat="false" ht="12" hidden="false" customHeight="false" outlineLevel="0" collapsed="false">
      <c r="A118" s="79"/>
      <c r="B118" s="70"/>
    </row>
    <row r="119" customFormat="false" ht="12" hidden="false" customHeight="false" outlineLevel="0" collapsed="false">
      <c r="A119" s="79"/>
      <c r="B119" s="70"/>
    </row>
    <row r="120" customFormat="false" ht="12" hidden="false" customHeight="false" outlineLevel="0" collapsed="false">
      <c r="A120" s="79"/>
      <c r="B120" s="70"/>
    </row>
    <row r="121" customFormat="false" ht="12" hidden="false" customHeight="false" outlineLevel="0" collapsed="false">
      <c r="A121" s="79"/>
      <c r="B121" s="70"/>
    </row>
    <row r="122" customFormat="false" ht="12" hidden="false" customHeight="false" outlineLevel="0" collapsed="false">
      <c r="A122" s="79"/>
      <c r="B122" s="70"/>
    </row>
    <row r="123" customFormat="false" ht="12" hidden="false" customHeight="false" outlineLevel="0" collapsed="false">
      <c r="A123" s="79"/>
      <c r="B123" s="70"/>
    </row>
    <row r="124" customFormat="false" ht="12" hidden="false" customHeight="false" outlineLevel="0" collapsed="false">
      <c r="A124" s="79"/>
      <c r="B124" s="70"/>
    </row>
    <row r="125" customFormat="false" ht="12" hidden="false" customHeight="false" outlineLevel="0" collapsed="false">
      <c r="A125" s="79"/>
      <c r="B125" s="70"/>
    </row>
    <row r="126" customFormat="false" ht="12" hidden="false" customHeight="false" outlineLevel="0" collapsed="false">
      <c r="A126" s="79"/>
      <c r="B126" s="70"/>
    </row>
    <row r="127" customFormat="false" ht="12" hidden="false" customHeight="false" outlineLevel="0" collapsed="false">
      <c r="A127" s="79"/>
      <c r="B127" s="70"/>
    </row>
    <row r="128" customFormat="false" ht="12" hidden="false" customHeight="false" outlineLevel="0" collapsed="false">
      <c r="A128" s="79"/>
      <c r="B128" s="70"/>
    </row>
    <row r="129" customFormat="false" ht="12" hidden="false" customHeight="false" outlineLevel="0" collapsed="false">
      <c r="A129" s="79"/>
      <c r="B129" s="70"/>
    </row>
    <row r="130" customFormat="false" ht="12" hidden="false" customHeight="false" outlineLevel="0" collapsed="false">
      <c r="A130" s="79"/>
      <c r="B130" s="70"/>
    </row>
    <row r="131" customFormat="false" ht="12" hidden="false" customHeight="false" outlineLevel="0" collapsed="false">
      <c r="A131" s="79"/>
      <c r="B131" s="57"/>
    </row>
    <row r="132" customFormat="false" ht="12" hidden="false" customHeight="false" outlineLevel="0" collapsed="false">
      <c r="A132" s="79"/>
      <c r="B132" s="70"/>
    </row>
    <row r="133" customFormat="false" ht="12" hidden="false" customHeight="false" outlineLevel="0" collapsed="false">
      <c r="A133" s="79"/>
      <c r="B133" s="70"/>
    </row>
    <row r="134" customFormat="false" ht="12" hidden="false" customHeight="false" outlineLevel="0" collapsed="false">
      <c r="A134" s="79"/>
      <c r="B134" s="70"/>
    </row>
    <row r="135" customFormat="false" ht="12" hidden="false" customHeight="false" outlineLevel="0" collapsed="false">
      <c r="A135" s="79"/>
      <c r="B135" s="70"/>
    </row>
    <row r="136" customFormat="false" ht="12" hidden="false" customHeight="false" outlineLevel="0" collapsed="false">
      <c r="A136" s="79"/>
      <c r="B136" s="70"/>
    </row>
    <row r="137" customFormat="false" ht="12" hidden="false" customHeight="false" outlineLevel="0" collapsed="false">
      <c r="A137" s="79"/>
      <c r="B137" s="70"/>
    </row>
    <row r="138" customFormat="false" ht="12" hidden="false" customHeight="false" outlineLevel="0" collapsed="false">
      <c r="A138" s="79"/>
      <c r="B138" s="70"/>
    </row>
    <row r="139" customFormat="false" ht="12" hidden="false" customHeight="false" outlineLevel="0" collapsed="false">
      <c r="A139" s="79"/>
      <c r="B139" s="70"/>
    </row>
    <row r="140" customFormat="false" ht="12" hidden="false" customHeight="false" outlineLevel="0" collapsed="false">
      <c r="A140" s="79"/>
      <c r="B140" s="70"/>
    </row>
    <row r="141" customFormat="false" ht="12" hidden="false" customHeight="false" outlineLevel="0" collapsed="false">
      <c r="A141" s="79"/>
      <c r="B141" s="70"/>
    </row>
    <row r="142" customFormat="false" ht="12" hidden="false" customHeight="false" outlineLevel="0" collapsed="false">
      <c r="A142" s="79"/>
      <c r="B142" s="70"/>
    </row>
    <row r="143" customFormat="false" ht="12" hidden="false" customHeight="false" outlineLevel="0" collapsed="false">
      <c r="A143" s="79"/>
      <c r="B143" s="70"/>
    </row>
    <row r="144" customFormat="false" ht="12" hidden="false" customHeight="false" outlineLevel="0" collapsed="false">
      <c r="A144" s="79"/>
      <c r="B144" s="70"/>
    </row>
    <row r="145" customFormat="false" ht="12" hidden="false" customHeight="false" outlineLevel="0" collapsed="false">
      <c r="A145" s="79"/>
      <c r="B145" s="70"/>
    </row>
    <row r="146" customFormat="false" ht="12" hidden="false" customHeight="false" outlineLevel="0" collapsed="false">
      <c r="A146" s="79"/>
      <c r="B146" s="70"/>
    </row>
    <row r="147" customFormat="false" ht="12" hidden="false" customHeight="false" outlineLevel="0" collapsed="false">
      <c r="A147" s="79"/>
      <c r="B147" s="70"/>
    </row>
    <row r="148" customFormat="false" ht="12" hidden="false" customHeight="false" outlineLevel="0" collapsed="false">
      <c r="A148" s="79"/>
      <c r="B148" s="70"/>
    </row>
    <row r="149" customFormat="false" ht="12" hidden="false" customHeight="false" outlineLevel="0" collapsed="false">
      <c r="A149" s="79"/>
      <c r="B149" s="70"/>
    </row>
    <row r="150" customFormat="false" ht="12" hidden="false" customHeight="false" outlineLevel="0" collapsed="false">
      <c r="A150" s="79"/>
      <c r="B150" s="70"/>
    </row>
    <row r="151" customFormat="false" ht="12" hidden="false" customHeight="false" outlineLevel="0" collapsed="false">
      <c r="A151" s="79"/>
      <c r="B151" s="57"/>
    </row>
    <row r="152" customFormat="false" ht="12" hidden="false" customHeight="false" outlineLevel="0" collapsed="false">
      <c r="A152" s="79"/>
      <c r="B152" s="57"/>
    </row>
    <row r="153" customFormat="false" ht="12" hidden="false" customHeight="false" outlineLevel="0" collapsed="false">
      <c r="A153" s="79"/>
      <c r="B153" s="70"/>
    </row>
    <row r="154" customFormat="false" ht="12" hidden="false" customHeight="false" outlineLevel="0" collapsed="false">
      <c r="A154" s="79"/>
      <c r="B154" s="70"/>
    </row>
    <row r="155" customFormat="false" ht="12" hidden="false" customHeight="false" outlineLevel="0" collapsed="false">
      <c r="A155" s="79"/>
      <c r="B155" s="70"/>
    </row>
    <row r="156" customFormat="false" ht="12" hidden="false" customHeight="false" outlineLevel="0" collapsed="false">
      <c r="A156" s="79"/>
      <c r="B156" s="70"/>
    </row>
    <row r="157" customFormat="false" ht="12" hidden="false" customHeight="false" outlineLevel="0" collapsed="false">
      <c r="A157" s="79"/>
      <c r="B157" s="70"/>
    </row>
    <row r="158" customFormat="false" ht="12" hidden="false" customHeight="false" outlineLevel="0" collapsed="false">
      <c r="A158" s="79"/>
      <c r="B158" s="70"/>
    </row>
    <row r="159" customFormat="false" ht="12" hidden="false" customHeight="false" outlineLevel="0" collapsed="false">
      <c r="A159" s="79"/>
      <c r="B159" s="70"/>
    </row>
    <row r="160" customFormat="false" ht="12" hidden="false" customHeight="false" outlineLevel="0" collapsed="false">
      <c r="A160" s="79"/>
      <c r="B160" s="70"/>
    </row>
    <row r="161" customFormat="false" ht="12" hidden="false" customHeight="false" outlineLevel="0" collapsed="false">
      <c r="A161" s="79"/>
      <c r="B161" s="70"/>
    </row>
    <row r="162" customFormat="false" ht="12" hidden="false" customHeight="false" outlineLevel="0" collapsed="false">
      <c r="A162" s="79"/>
      <c r="B162" s="70"/>
    </row>
    <row r="163" customFormat="false" ht="12" hidden="false" customHeight="false" outlineLevel="0" collapsed="false">
      <c r="A163" s="79"/>
      <c r="B163" s="70"/>
    </row>
    <row r="164" customFormat="false" ht="12" hidden="false" customHeight="false" outlineLevel="0" collapsed="false">
      <c r="A164" s="79"/>
      <c r="B164" s="70"/>
    </row>
    <row r="165" customFormat="false" ht="12" hidden="false" customHeight="false" outlineLevel="0" collapsed="false">
      <c r="A165" s="79"/>
      <c r="B165" s="70"/>
    </row>
    <row r="166" customFormat="false" ht="12" hidden="false" customHeight="false" outlineLevel="0" collapsed="false">
      <c r="A166" s="79"/>
      <c r="B166" s="70"/>
    </row>
    <row r="167" customFormat="false" ht="12" hidden="false" customHeight="false" outlineLevel="0" collapsed="false">
      <c r="A167" s="79"/>
      <c r="B167" s="70"/>
    </row>
    <row r="168" customFormat="false" ht="12" hidden="false" customHeight="false" outlineLevel="0" collapsed="false">
      <c r="A168" s="79"/>
      <c r="B168" s="70"/>
    </row>
    <row r="169" customFormat="false" ht="12" hidden="false" customHeight="false" outlineLevel="0" collapsed="false">
      <c r="A169" s="79"/>
      <c r="B169" s="70"/>
    </row>
    <row r="170" customFormat="false" ht="12" hidden="false" customHeight="false" outlineLevel="0" collapsed="false">
      <c r="A170" s="79"/>
      <c r="B170" s="70"/>
    </row>
    <row r="171" customFormat="false" ht="12" hidden="false" customHeight="false" outlineLevel="0" collapsed="false">
      <c r="A171" s="79"/>
      <c r="B171" s="70"/>
    </row>
    <row r="172" customFormat="false" ht="12" hidden="false" customHeight="false" outlineLevel="0" collapsed="false">
      <c r="A172" s="79"/>
      <c r="B172" s="57"/>
    </row>
    <row r="173" customFormat="false" ht="12" hidden="false" customHeight="false" outlineLevel="0" collapsed="false">
      <c r="A173" s="79"/>
      <c r="B173" s="70"/>
    </row>
    <row r="174" customFormat="false" ht="12" hidden="false" customHeight="false" outlineLevel="0" collapsed="false">
      <c r="A174" s="79"/>
      <c r="B174" s="70"/>
    </row>
    <row r="175" customFormat="false" ht="12" hidden="false" customHeight="false" outlineLevel="0" collapsed="false">
      <c r="A175" s="79"/>
      <c r="B175" s="70"/>
    </row>
    <row r="176" customFormat="false" ht="12" hidden="false" customHeight="false" outlineLevel="0" collapsed="false">
      <c r="A176" s="79"/>
      <c r="B176" s="70"/>
    </row>
    <row r="177" customFormat="false" ht="12" hidden="false" customHeight="false" outlineLevel="0" collapsed="false">
      <c r="A177" s="79"/>
      <c r="B177" s="70"/>
    </row>
    <row r="178" customFormat="false" ht="12" hidden="false" customHeight="false" outlineLevel="0" collapsed="false">
      <c r="A178" s="79"/>
      <c r="B178" s="70"/>
    </row>
    <row r="179" customFormat="false" ht="12" hidden="false" customHeight="false" outlineLevel="0" collapsed="false">
      <c r="A179" s="79"/>
      <c r="B179" s="70"/>
    </row>
    <row r="180" customFormat="false" ht="12" hidden="false" customHeight="false" outlineLevel="0" collapsed="false">
      <c r="A180" s="79"/>
      <c r="B180" s="70"/>
    </row>
    <row r="181" customFormat="false" ht="12" hidden="false" customHeight="false" outlineLevel="0" collapsed="false">
      <c r="A181" s="79"/>
      <c r="B181" s="70"/>
    </row>
    <row r="182" customFormat="false" ht="12" hidden="false" customHeight="false" outlineLevel="0" collapsed="false">
      <c r="A182" s="79"/>
      <c r="B182" s="70"/>
    </row>
    <row r="183" customFormat="false" ht="12" hidden="false" customHeight="false" outlineLevel="0" collapsed="false">
      <c r="A183" s="79"/>
      <c r="B183" s="70"/>
    </row>
    <row r="184" customFormat="false" ht="12" hidden="false" customHeight="false" outlineLevel="0" collapsed="false">
      <c r="A184" s="79"/>
      <c r="B184" s="70"/>
    </row>
    <row r="185" customFormat="false" ht="12" hidden="false" customHeight="false" outlineLevel="0" collapsed="false">
      <c r="A185" s="79"/>
      <c r="B185" s="70"/>
    </row>
    <row r="186" customFormat="false" ht="12" hidden="false" customHeight="false" outlineLevel="0" collapsed="false">
      <c r="A186" s="79"/>
      <c r="B186" s="70"/>
    </row>
    <row r="187" customFormat="false" ht="12" hidden="false" customHeight="false" outlineLevel="0" collapsed="false">
      <c r="A187" s="79"/>
      <c r="B187" s="70"/>
    </row>
    <row r="188" customFormat="false" ht="12" hidden="false" customHeight="false" outlineLevel="0" collapsed="false">
      <c r="A188" s="79"/>
      <c r="B188" s="70"/>
    </row>
    <row r="189" customFormat="false" ht="12" hidden="false" customHeight="false" outlineLevel="0" collapsed="false">
      <c r="A189" s="79"/>
      <c r="B189" s="70"/>
    </row>
    <row r="190" customFormat="false" ht="12" hidden="false" customHeight="false" outlineLevel="0" collapsed="false">
      <c r="A190" s="79"/>
      <c r="B190" s="70"/>
    </row>
    <row r="191" customFormat="false" ht="12" hidden="false" customHeight="false" outlineLevel="0" collapsed="false">
      <c r="A191" s="79"/>
      <c r="B191" s="70"/>
    </row>
    <row r="192" customFormat="false" ht="12" hidden="false" customHeight="false" outlineLevel="0" collapsed="false">
      <c r="A192" s="79"/>
      <c r="B192" s="57"/>
    </row>
    <row r="193" customFormat="false" ht="12" hidden="false" customHeight="false" outlineLevel="0" collapsed="false">
      <c r="A193" s="79"/>
      <c r="B193" s="70"/>
    </row>
    <row r="194" customFormat="false" ht="12" hidden="false" customHeight="false" outlineLevel="0" collapsed="false">
      <c r="A194" s="79"/>
      <c r="B194" s="70"/>
    </row>
    <row r="195" customFormat="false" ht="12" hidden="false" customHeight="false" outlineLevel="0" collapsed="false">
      <c r="A195" s="79"/>
      <c r="B195" s="70"/>
    </row>
    <row r="196" customFormat="false" ht="12" hidden="false" customHeight="false" outlineLevel="0" collapsed="false">
      <c r="A196" s="79"/>
      <c r="B196" s="70"/>
    </row>
    <row r="197" customFormat="false" ht="12" hidden="false" customHeight="false" outlineLevel="0" collapsed="false">
      <c r="A197" s="79"/>
      <c r="B197" s="70"/>
    </row>
    <row r="198" customFormat="false" ht="12" hidden="false" customHeight="false" outlineLevel="0" collapsed="false">
      <c r="A198" s="79"/>
      <c r="B198" s="70"/>
    </row>
    <row r="199" customFormat="false" ht="12" hidden="false" customHeight="false" outlineLevel="0" collapsed="false">
      <c r="A199" s="79"/>
      <c r="B199" s="70"/>
    </row>
    <row r="200" customFormat="false" ht="12" hidden="false" customHeight="false" outlineLevel="0" collapsed="false">
      <c r="A200" s="79"/>
      <c r="B200" s="70"/>
    </row>
    <row r="201" customFormat="false" ht="12" hidden="false" customHeight="false" outlineLevel="0" collapsed="false">
      <c r="A201" s="79"/>
      <c r="B201" s="70"/>
    </row>
    <row r="202" customFormat="false" ht="12" hidden="false" customHeight="false" outlineLevel="0" collapsed="false">
      <c r="A202" s="79"/>
      <c r="B202" s="70"/>
    </row>
    <row r="203" customFormat="false" ht="12" hidden="false" customHeight="false" outlineLevel="0" collapsed="false">
      <c r="A203" s="79"/>
      <c r="B203" s="70"/>
    </row>
    <row r="204" customFormat="false" ht="12" hidden="false" customHeight="false" outlineLevel="0" collapsed="false">
      <c r="A204" s="79"/>
      <c r="B204" s="70"/>
    </row>
    <row r="205" customFormat="false" ht="12" hidden="false" customHeight="false" outlineLevel="0" collapsed="false">
      <c r="A205" s="79"/>
      <c r="B205" s="70"/>
    </row>
    <row r="206" customFormat="false" ht="12" hidden="false" customHeight="false" outlineLevel="0" collapsed="false">
      <c r="A206" s="79"/>
      <c r="B206" s="70"/>
    </row>
    <row r="207" customFormat="false" ht="12" hidden="false" customHeight="false" outlineLevel="0" collapsed="false">
      <c r="A207" s="79"/>
      <c r="B207" s="70"/>
    </row>
    <row r="208" customFormat="false" ht="12" hidden="false" customHeight="false" outlineLevel="0" collapsed="false">
      <c r="A208" s="79"/>
      <c r="B208" s="70"/>
    </row>
    <row r="209" customFormat="false" ht="12" hidden="false" customHeight="false" outlineLevel="0" collapsed="false">
      <c r="A209" s="79"/>
      <c r="B209" s="70"/>
    </row>
    <row r="210" customFormat="false" ht="12" hidden="false" customHeight="false" outlineLevel="0" collapsed="false">
      <c r="A210" s="79"/>
      <c r="B210" s="70"/>
    </row>
    <row r="211" customFormat="false" ht="12" hidden="false" customHeight="false" outlineLevel="0" collapsed="false">
      <c r="A211" s="79"/>
      <c r="B211" s="70"/>
    </row>
    <row r="212" customFormat="false" ht="12" hidden="false" customHeight="false" outlineLevel="0" collapsed="false">
      <c r="A212" s="79"/>
      <c r="B212" s="57"/>
    </row>
    <row r="213" customFormat="false" ht="12" hidden="false" customHeight="false" outlineLevel="0" collapsed="false">
      <c r="A213" s="79"/>
      <c r="B213" s="57"/>
    </row>
    <row r="214" customFormat="false" ht="12" hidden="false" customHeight="false" outlineLevel="0" collapsed="false">
      <c r="A214" s="79"/>
      <c r="B214" s="70"/>
    </row>
    <row r="215" customFormat="false" ht="12" hidden="false" customHeight="false" outlineLevel="0" collapsed="false">
      <c r="A215" s="79"/>
      <c r="B215" s="70"/>
    </row>
    <row r="216" customFormat="false" ht="12" hidden="false" customHeight="false" outlineLevel="0" collapsed="false">
      <c r="A216" s="79"/>
      <c r="B216" s="70"/>
    </row>
    <row r="217" customFormat="false" ht="12" hidden="false" customHeight="false" outlineLevel="0" collapsed="false">
      <c r="A217" s="79"/>
      <c r="B217" s="70"/>
    </row>
    <row r="218" customFormat="false" ht="12" hidden="false" customHeight="false" outlineLevel="0" collapsed="false">
      <c r="A218" s="79"/>
      <c r="B218" s="70"/>
    </row>
    <row r="219" customFormat="false" ht="12" hidden="false" customHeight="false" outlineLevel="0" collapsed="false">
      <c r="A219" s="79"/>
      <c r="B219" s="70"/>
    </row>
    <row r="220" customFormat="false" ht="12" hidden="false" customHeight="false" outlineLevel="0" collapsed="false">
      <c r="A220" s="79"/>
      <c r="B220" s="70"/>
    </row>
    <row r="221" customFormat="false" ht="12" hidden="false" customHeight="false" outlineLevel="0" collapsed="false">
      <c r="A221" s="79"/>
      <c r="B221" s="70"/>
    </row>
    <row r="222" customFormat="false" ht="12" hidden="false" customHeight="false" outlineLevel="0" collapsed="false">
      <c r="A222" s="79"/>
      <c r="B222" s="70"/>
    </row>
    <row r="223" customFormat="false" ht="12" hidden="false" customHeight="false" outlineLevel="0" collapsed="false">
      <c r="A223" s="79"/>
      <c r="B223" s="70"/>
    </row>
    <row r="224" customFormat="false" ht="12" hidden="false" customHeight="false" outlineLevel="0" collapsed="false">
      <c r="A224" s="79"/>
      <c r="B224" s="70"/>
    </row>
    <row r="225" customFormat="false" ht="12" hidden="false" customHeight="false" outlineLevel="0" collapsed="false">
      <c r="A225" s="79"/>
      <c r="B225" s="70"/>
    </row>
    <row r="226" customFormat="false" ht="12" hidden="false" customHeight="false" outlineLevel="0" collapsed="false">
      <c r="A226" s="79"/>
      <c r="B226" s="70"/>
    </row>
    <row r="227" customFormat="false" ht="12" hidden="false" customHeight="false" outlineLevel="0" collapsed="false">
      <c r="A227" s="79"/>
      <c r="B227" s="70"/>
    </row>
    <row r="228" customFormat="false" ht="12" hidden="false" customHeight="false" outlineLevel="0" collapsed="false">
      <c r="A228" s="79"/>
      <c r="B228" s="70"/>
    </row>
    <row r="229" customFormat="false" ht="12" hidden="false" customHeight="false" outlineLevel="0" collapsed="false">
      <c r="A229" s="79"/>
      <c r="B229" s="70"/>
    </row>
    <row r="230" customFormat="false" ht="12" hidden="false" customHeight="false" outlineLevel="0" collapsed="false">
      <c r="A230" s="79"/>
      <c r="B230" s="70"/>
    </row>
    <row r="231" customFormat="false" ht="12" hidden="false" customHeight="false" outlineLevel="0" collapsed="false">
      <c r="A231" s="79"/>
      <c r="B231" s="70"/>
    </row>
    <row r="232" customFormat="false" ht="12" hidden="false" customHeight="false" outlineLevel="0" collapsed="false">
      <c r="A232" s="79"/>
      <c r="B232" s="70"/>
    </row>
    <row r="233" customFormat="false" ht="12" hidden="false" customHeight="false" outlineLevel="0" collapsed="false">
      <c r="A233" s="79"/>
      <c r="B233" s="57"/>
    </row>
    <row r="234" customFormat="false" ht="12" hidden="false" customHeight="false" outlineLevel="0" collapsed="false">
      <c r="A234" s="79"/>
      <c r="B234" s="70"/>
    </row>
    <row r="235" customFormat="false" ht="12" hidden="false" customHeight="false" outlineLevel="0" collapsed="false">
      <c r="A235" s="79"/>
      <c r="B235" s="70"/>
    </row>
    <row r="236" customFormat="false" ht="12" hidden="false" customHeight="false" outlineLevel="0" collapsed="false">
      <c r="A236" s="79"/>
      <c r="B236" s="70"/>
    </row>
    <row r="237" customFormat="false" ht="12" hidden="false" customHeight="false" outlineLevel="0" collapsed="false">
      <c r="A237" s="79"/>
      <c r="B237" s="70"/>
    </row>
    <row r="238" customFormat="false" ht="12" hidden="false" customHeight="false" outlineLevel="0" collapsed="false">
      <c r="A238" s="79"/>
      <c r="B238" s="70"/>
    </row>
    <row r="239" customFormat="false" ht="12" hidden="false" customHeight="false" outlineLevel="0" collapsed="false">
      <c r="A239" s="79"/>
      <c r="B239" s="70"/>
    </row>
    <row r="240" customFormat="false" ht="12" hidden="false" customHeight="false" outlineLevel="0" collapsed="false">
      <c r="A240" s="79"/>
      <c r="B240" s="70"/>
    </row>
    <row r="241" customFormat="false" ht="12" hidden="false" customHeight="false" outlineLevel="0" collapsed="false">
      <c r="A241" s="79"/>
      <c r="B241" s="70"/>
    </row>
    <row r="242" customFormat="false" ht="12" hidden="false" customHeight="false" outlineLevel="0" collapsed="false">
      <c r="A242" s="79"/>
      <c r="B242" s="70"/>
    </row>
    <row r="243" customFormat="false" ht="12" hidden="false" customHeight="false" outlineLevel="0" collapsed="false">
      <c r="A243" s="79"/>
      <c r="B243" s="70"/>
    </row>
    <row r="244" customFormat="false" ht="12" hidden="false" customHeight="false" outlineLevel="0" collapsed="false">
      <c r="A244" s="79"/>
      <c r="B244" s="70"/>
    </row>
    <row r="245" customFormat="false" ht="12" hidden="false" customHeight="false" outlineLevel="0" collapsed="false">
      <c r="A245" s="79"/>
      <c r="B245" s="70"/>
    </row>
    <row r="246" customFormat="false" ht="12" hidden="false" customHeight="false" outlineLevel="0" collapsed="false">
      <c r="A246" s="79"/>
      <c r="B246" s="70"/>
    </row>
    <row r="247" customFormat="false" ht="12" hidden="false" customHeight="false" outlineLevel="0" collapsed="false">
      <c r="A247" s="79"/>
      <c r="B247" s="70"/>
    </row>
    <row r="248" customFormat="false" ht="12" hidden="false" customHeight="false" outlineLevel="0" collapsed="false">
      <c r="A248" s="79"/>
      <c r="B248" s="70"/>
    </row>
    <row r="249" customFormat="false" ht="12" hidden="false" customHeight="false" outlineLevel="0" collapsed="false">
      <c r="A249" s="79"/>
      <c r="B249" s="70"/>
    </row>
    <row r="250" customFormat="false" ht="12" hidden="false" customHeight="false" outlineLevel="0" collapsed="false">
      <c r="A250" s="79"/>
      <c r="B250" s="70"/>
    </row>
    <row r="251" customFormat="false" ht="12" hidden="false" customHeight="false" outlineLevel="0" collapsed="false">
      <c r="A251" s="79"/>
      <c r="B251" s="70"/>
    </row>
    <row r="252" customFormat="false" ht="12" hidden="false" customHeight="false" outlineLevel="0" collapsed="false">
      <c r="A252" s="79"/>
      <c r="B252" s="70"/>
    </row>
    <row r="253" customFormat="false" ht="12" hidden="false" customHeight="false" outlineLevel="0" collapsed="false">
      <c r="A253" s="79"/>
      <c r="B253" s="57"/>
    </row>
    <row r="254" customFormat="false" ht="12" hidden="false" customHeight="false" outlineLevel="0" collapsed="false">
      <c r="A254" s="79"/>
      <c r="B254" s="70"/>
    </row>
    <row r="255" customFormat="false" ht="12" hidden="false" customHeight="false" outlineLevel="0" collapsed="false">
      <c r="A255" s="79"/>
      <c r="B255" s="70"/>
    </row>
    <row r="256" customFormat="false" ht="12" hidden="false" customHeight="false" outlineLevel="0" collapsed="false">
      <c r="A256" s="79"/>
      <c r="B256" s="70"/>
    </row>
    <row r="257" customFormat="false" ht="12" hidden="false" customHeight="false" outlineLevel="0" collapsed="false">
      <c r="A257" s="79"/>
      <c r="B257" s="70"/>
    </row>
    <row r="258" customFormat="false" ht="12" hidden="false" customHeight="false" outlineLevel="0" collapsed="false">
      <c r="A258" s="79"/>
      <c r="B258" s="70"/>
    </row>
    <row r="259" customFormat="false" ht="12" hidden="false" customHeight="false" outlineLevel="0" collapsed="false">
      <c r="A259" s="79"/>
      <c r="B259" s="70"/>
    </row>
    <row r="260" customFormat="false" ht="12" hidden="false" customHeight="false" outlineLevel="0" collapsed="false">
      <c r="A260" s="79"/>
      <c r="B260" s="70"/>
    </row>
    <row r="261" customFormat="false" ht="12" hidden="false" customHeight="false" outlineLevel="0" collapsed="false">
      <c r="A261" s="79"/>
      <c r="B261" s="70"/>
    </row>
    <row r="262" customFormat="false" ht="12" hidden="false" customHeight="false" outlineLevel="0" collapsed="false">
      <c r="A262" s="79"/>
      <c r="B262" s="70"/>
    </row>
    <row r="263" customFormat="false" ht="12" hidden="false" customHeight="false" outlineLevel="0" collapsed="false">
      <c r="A263" s="79"/>
      <c r="B263" s="70"/>
    </row>
    <row r="264" customFormat="false" ht="12" hidden="false" customHeight="false" outlineLevel="0" collapsed="false">
      <c r="A264" s="79"/>
      <c r="B264" s="70"/>
    </row>
    <row r="265" customFormat="false" ht="12" hidden="false" customHeight="false" outlineLevel="0" collapsed="false">
      <c r="A265" s="79"/>
      <c r="B265" s="70"/>
    </row>
    <row r="266" customFormat="false" ht="12" hidden="false" customHeight="false" outlineLevel="0" collapsed="false">
      <c r="A266" s="79"/>
      <c r="B266" s="70"/>
    </row>
    <row r="267" customFormat="false" ht="12" hidden="false" customHeight="false" outlineLevel="0" collapsed="false">
      <c r="A267" s="79"/>
      <c r="B267" s="70"/>
    </row>
    <row r="268" customFormat="false" ht="12" hidden="false" customHeight="false" outlineLevel="0" collapsed="false">
      <c r="A268" s="79"/>
      <c r="B268" s="70"/>
    </row>
    <row r="269" customFormat="false" ht="12" hidden="false" customHeight="false" outlineLevel="0" collapsed="false">
      <c r="A269" s="79"/>
      <c r="B269" s="70"/>
    </row>
    <row r="270" customFormat="false" ht="12" hidden="false" customHeight="false" outlineLevel="0" collapsed="false">
      <c r="A270" s="79"/>
      <c r="B270" s="70"/>
    </row>
    <row r="271" customFormat="false" ht="12" hidden="false" customHeight="false" outlineLevel="0" collapsed="false">
      <c r="A271" s="79"/>
      <c r="B271" s="70"/>
    </row>
    <row r="272" customFormat="false" ht="12" hidden="false" customHeight="false" outlineLevel="0" collapsed="false">
      <c r="A272" s="79"/>
      <c r="B272" s="70"/>
    </row>
    <row r="273" customFormat="false" ht="12" hidden="false" customHeight="false" outlineLevel="0" collapsed="false">
      <c r="A273" s="79"/>
      <c r="B273" s="57"/>
    </row>
    <row r="274" customFormat="false" ht="12" hidden="false" customHeight="false" outlineLevel="0" collapsed="false">
      <c r="A274" s="79"/>
      <c r="B274" s="57"/>
    </row>
    <row r="275" customFormat="false" ht="12" hidden="false" customHeight="false" outlineLevel="0" collapsed="false">
      <c r="A275" s="79"/>
      <c r="B275" s="70"/>
    </row>
    <row r="276" customFormat="false" ht="12" hidden="false" customHeight="false" outlineLevel="0" collapsed="false">
      <c r="A276" s="79"/>
      <c r="B276" s="70"/>
    </row>
    <row r="277" customFormat="false" ht="12" hidden="false" customHeight="false" outlineLevel="0" collapsed="false">
      <c r="A277" s="79"/>
      <c r="B277" s="70"/>
    </row>
    <row r="278" customFormat="false" ht="12" hidden="false" customHeight="false" outlineLevel="0" collapsed="false">
      <c r="A278" s="79"/>
      <c r="B278" s="70"/>
    </row>
    <row r="279" customFormat="false" ht="12" hidden="false" customHeight="false" outlineLevel="0" collapsed="false">
      <c r="A279" s="79"/>
      <c r="B279" s="70"/>
    </row>
    <row r="280" customFormat="false" ht="12" hidden="false" customHeight="false" outlineLevel="0" collapsed="false">
      <c r="A280" s="79"/>
      <c r="B280" s="70"/>
    </row>
    <row r="281" customFormat="false" ht="12" hidden="false" customHeight="false" outlineLevel="0" collapsed="false">
      <c r="A281" s="79"/>
      <c r="B281" s="70"/>
    </row>
    <row r="282" customFormat="false" ht="12" hidden="false" customHeight="false" outlineLevel="0" collapsed="false">
      <c r="A282" s="79"/>
      <c r="B282" s="70"/>
    </row>
    <row r="283" customFormat="false" ht="12" hidden="false" customHeight="false" outlineLevel="0" collapsed="false">
      <c r="A283" s="79"/>
      <c r="B283" s="70"/>
    </row>
    <row r="284" customFormat="false" ht="12" hidden="false" customHeight="false" outlineLevel="0" collapsed="false">
      <c r="A284" s="79"/>
      <c r="B284" s="70"/>
    </row>
    <row r="285" customFormat="false" ht="12" hidden="false" customHeight="false" outlineLevel="0" collapsed="false">
      <c r="A285" s="79"/>
      <c r="B285" s="70"/>
    </row>
    <row r="286" customFormat="false" ht="12" hidden="false" customHeight="false" outlineLevel="0" collapsed="false">
      <c r="A286" s="79"/>
      <c r="B286" s="70"/>
    </row>
    <row r="287" customFormat="false" ht="12" hidden="false" customHeight="false" outlineLevel="0" collapsed="false">
      <c r="A287" s="79"/>
      <c r="B287" s="70"/>
    </row>
    <row r="288" customFormat="false" ht="12" hidden="false" customHeight="false" outlineLevel="0" collapsed="false">
      <c r="A288" s="79"/>
      <c r="B288" s="70"/>
    </row>
    <row r="289" customFormat="false" ht="12" hidden="false" customHeight="false" outlineLevel="0" collapsed="false">
      <c r="A289" s="79"/>
      <c r="B289" s="70"/>
    </row>
    <row r="290" customFormat="false" ht="12" hidden="false" customHeight="false" outlineLevel="0" collapsed="false">
      <c r="A290" s="79"/>
      <c r="B290" s="70"/>
    </row>
    <row r="291" customFormat="false" ht="12" hidden="false" customHeight="false" outlineLevel="0" collapsed="false">
      <c r="A291" s="79"/>
      <c r="B291" s="70"/>
    </row>
    <row r="292" customFormat="false" ht="12" hidden="false" customHeight="false" outlineLevel="0" collapsed="false">
      <c r="A292" s="79"/>
      <c r="B292" s="70"/>
    </row>
    <row r="293" customFormat="false" ht="12" hidden="false" customHeight="false" outlineLevel="0" collapsed="false">
      <c r="A293" s="79"/>
      <c r="B293" s="70"/>
    </row>
    <row r="294" customFormat="false" ht="12" hidden="false" customHeight="false" outlineLevel="0" collapsed="false">
      <c r="A294" s="79"/>
      <c r="B294" s="57"/>
    </row>
    <row r="295" customFormat="false" ht="12" hidden="false" customHeight="false" outlineLevel="0" collapsed="false">
      <c r="A295" s="79"/>
      <c r="B295" s="70"/>
    </row>
    <row r="296" customFormat="false" ht="12" hidden="false" customHeight="false" outlineLevel="0" collapsed="false">
      <c r="A296" s="79"/>
      <c r="B296" s="70"/>
    </row>
    <row r="297" customFormat="false" ht="12" hidden="false" customHeight="false" outlineLevel="0" collapsed="false">
      <c r="A297" s="79"/>
      <c r="B297" s="70"/>
    </row>
    <row r="298" customFormat="false" ht="12" hidden="false" customHeight="false" outlineLevel="0" collapsed="false">
      <c r="A298" s="79"/>
      <c r="B298" s="70"/>
    </row>
    <row r="299" customFormat="false" ht="12" hidden="false" customHeight="false" outlineLevel="0" collapsed="false">
      <c r="A299" s="79"/>
      <c r="B299" s="70"/>
    </row>
    <row r="300" customFormat="false" ht="12" hidden="false" customHeight="false" outlineLevel="0" collapsed="false">
      <c r="A300" s="79"/>
      <c r="B300" s="70"/>
    </row>
    <row r="301" customFormat="false" ht="12" hidden="false" customHeight="false" outlineLevel="0" collapsed="false">
      <c r="A301" s="79"/>
      <c r="B301" s="70"/>
    </row>
    <row r="302" customFormat="false" ht="12" hidden="false" customHeight="false" outlineLevel="0" collapsed="false">
      <c r="A302" s="79"/>
      <c r="B302" s="70"/>
    </row>
    <row r="303" customFormat="false" ht="12" hidden="false" customHeight="false" outlineLevel="0" collapsed="false">
      <c r="A303" s="79"/>
      <c r="B303" s="70"/>
    </row>
    <row r="304" customFormat="false" ht="12" hidden="false" customHeight="false" outlineLevel="0" collapsed="false">
      <c r="A304" s="79"/>
      <c r="B304" s="70"/>
    </row>
    <row r="305" customFormat="false" ht="12" hidden="false" customHeight="false" outlineLevel="0" collapsed="false">
      <c r="A305" s="79"/>
      <c r="B305" s="70"/>
    </row>
    <row r="306" customFormat="false" ht="12" hidden="false" customHeight="false" outlineLevel="0" collapsed="false">
      <c r="A306" s="79"/>
      <c r="B306" s="70"/>
    </row>
    <row r="307" customFormat="false" ht="12" hidden="false" customHeight="false" outlineLevel="0" collapsed="false">
      <c r="A307" s="79"/>
      <c r="B307" s="70"/>
    </row>
    <row r="308" customFormat="false" ht="12" hidden="false" customHeight="false" outlineLevel="0" collapsed="false">
      <c r="A308" s="79"/>
      <c r="B308" s="70"/>
    </row>
    <row r="309" customFormat="false" ht="12" hidden="false" customHeight="false" outlineLevel="0" collapsed="false">
      <c r="A309" s="79"/>
      <c r="B309" s="70"/>
    </row>
    <row r="310" customFormat="false" ht="12" hidden="false" customHeight="false" outlineLevel="0" collapsed="false">
      <c r="A310" s="79"/>
      <c r="B310" s="70"/>
    </row>
    <row r="311" customFormat="false" ht="12" hidden="false" customHeight="false" outlineLevel="0" collapsed="false">
      <c r="A311" s="79"/>
      <c r="B311" s="70"/>
    </row>
    <row r="312" customFormat="false" ht="12" hidden="false" customHeight="false" outlineLevel="0" collapsed="false">
      <c r="A312" s="79"/>
      <c r="B312" s="70"/>
    </row>
    <row r="313" customFormat="false" ht="12" hidden="false" customHeight="false" outlineLevel="0" collapsed="false">
      <c r="A313" s="79"/>
      <c r="B313" s="70"/>
    </row>
    <row r="314" customFormat="false" ht="12" hidden="false" customHeight="false" outlineLevel="0" collapsed="false">
      <c r="A314" s="79"/>
      <c r="B314" s="57"/>
    </row>
    <row r="315" customFormat="false" ht="12" hidden="false" customHeight="false" outlineLevel="0" collapsed="false">
      <c r="A315" s="79"/>
      <c r="B315" s="70"/>
    </row>
    <row r="316" customFormat="false" ht="12" hidden="false" customHeight="false" outlineLevel="0" collapsed="false">
      <c r="A316" s="79"/>
      <c r="B316" s="70"/>
    </row>
    <row r="317" customFormat="false" ht="12" hidden="false" customHeight="false" outlineLevel="0" collapsed="false">
      <c r="A317" s="79"/>
      <c r="B317" s="70"/>
    </row>
    <row r="318" customFormat="false" ht="12" hidden="false" customHeight="false" outlineLevel="0" collapsed="false">
      <c r="A318" s="79"/>
      <c r="B318" s="70"/>
    </row>
    <row r="319" customFormat="false" ht="12" hidden="false" customHeight="false" outlineLevel="0" collapsed="false">
      <c r="A319" s="79"/>
      <c r="B319" s="70"/>
    </row>
    <row r="320" customFormat="false" ht="12" hidden="false" customHeight="false" outlineLevel="0" collapsed="false">
      <c r="A320" s="79"/>
      <c r="B320" s="70"/>
    </row>
    <row r="321" customFormat="false" ht="12" hidden="false" customHeight="false" outlineLevel="0" collapsed="false">
      <c r="A321" s="79"/>
      <c r="B321" s="70"/>
    </row>
    <row r="322" customFormat="false" ht="12" hidden="false" customHeight="false" outlineLevel="0" collapsed="false">
      <c r="A322" s="79"/>
      <c r="B322" s="70"/>
    </row>
    <row r="323" customFormat="false" ht="12" hidden="false" customHeight="false" outlineLevel="0" collapsed="false">
      <c r="A323" s="79"/>
      <c r="B323" s="70"/>
    </row>
    <row r="324" customFormat="false" ht="12" hidden="false" customHeight="false" outlineLevel="0" collapsed="false">
      <c r="A324" s="79"/>
      <c r="B324" s="70"/>
    </row>
    <row r="325" customFormat="false" ht="12" hidden="false" customHeight="false" outlineLevel="0" collapsed="false">
      <c r="A325" s="79"/>
      <c r="B325" s="70"/>
    </row>
    <row r="326" customFormat="false" ht="12" hidden="false" customHeight="false" outlineLevel="0" collapsed="false">
      <c r="A326" s="79"/>
      <c r="B326" s="70"/>
    </row>
    <row r="327" customFormat="false" ht="12" hidden="false" customHeight="false" outlineLevel="0" collapsed="false">
      <c r="A327" s="79"/>
      <c r="B327" s="70"/>
    </row>
    <row r="328" customFormat="false" ht="12" hidden="false" customHeight="false" outlineLevel="0" collapsed="false">
      <c r="A328" s="79"/>
      <c r="B328" s="70"/>
    </row>
    <row r="329" customFormat="false" ht="12" hidden="false" customHeight="false" outlineLevel="0" collapsed="false">
      <c r="A329" s="79"/>
      <c r="B329" s="70"/>
    </row>
    <row r="330" customFormat="false" ht="12" hidden="false" customHeight="false" outlineLevel="0" collapsed="false">
      <c r="A330" s="79"/>
      <c r="B330" s="70"/>
    </row>
    <row r="331" customFormat="false" ht="12" hidden="false" customHeight="false" outlineLevel="0" collapsed="false">
      <c r="A331" s="79"/>
      <c r="B331" s="70"/>
    </row>
    <row r="332" customFormat="false" ht="12" hidden="false" customHeight="false" outlineLevel="0" collapsed="false">
      <c r="A332" s="79"/>
      <c r="B332" s="70"/>
    </row>
    <row r="333" customFormat="false" ht="12" hidden="false" customHeight="false" outlineLevel="0" collapsed="false">
      <c r="A333" s="79"/>
      <c r="B333" s="70"/>
    </row>
    <row r="334" customFormat="false" ht="12" hidden="false" customHeight="false" outlineLevel="0" collapsed="false">
      <c r="A334" s="79"/>
      <c r="B334" s="57"/>
    </row>
    <row r="335" customFormat="false" ht="12" hidden="false" customHeight="false" outlineLevel="0" collapsed="false">
      <c r="A335" s="79"/>
      <c r="B335" s="57"/>
    </row>
    <row r="336" customFormat="false" ht="12" hidden="false" customHeight="false" outlineLevel="0" collapsed="false">
      <c r="A336" s="79"/>
      <c r="B336" s="70"/>
    </row>
    <row r="337" customFormat="false" ht="12" hidden="false" customHeight="false" outlineLevel="0" collapsed="false">
      <c r="A337" s="79"/>
      <c r="B337" s="70"/>
    </row>
    <row r="338" customFormat="false" ht="12" hidden="false" customHeight="false" outlineLevel="0" collapsed="false">
      <c r="A338" s="79"/>
      <c r="B338" s="70"/>
    </row>
    <row r="339" customFormat="false" ht="12" hidden="false" customHeight="false" outlineLevel="0" collapsed="false">
      <c r="A339" s="79"/>
      <c r="B339" s="70"/>
    </row>
    <row r="340" customFormat="false" ht="12" hidden="false" customHeight="false" outlineLevel="0" collapsed="false">
      <c r="A340" s="79"/>
      <c r="B340" s="70"/>
    </row>
    <row r="341" customFormat="false" ht="12" hidden="false" customHeight="false" outlineLevel="0" collapsed="false">
      <c r="A341" s="79"/>
      <c r="B341" s="70"/>
    </row>
    <row r="342" customFormat="false" ht="12" hidden="false" customHeight="false" outlineLevel="0" collapsed="false">
      <c r="A342" s="79"/>
      <c r="B342" s="70"/>
    </row>
    <row r="343" customFormat="false" ht="12" hidden="false" customHeight="false" outlineLevel="0" collapsed="false">
      <c r="A343" s="79"/>
      <c r="B343" s="70"/>
    </row>
    <row r="344" customFormat="false" ht="12" hidden="false" customHeight="false" outlineLevel="0" collapsed="false">
      <c r="A344" s="79"/>
      <c r="B344" s="70"/>
    </row>
    <row r="345" customFormat="false" ht="12" hidden="false" customHeight="false" outlineLevel="0" collapsed="false">
      <c r="A345" s="79"/>
      <c r="B345" s="70"/>
    </row>
    <row r="346" customFormat="false" ht="12" hidden="false" customHeight="false" outlineLevel="0" collapsed="false">
      <c r="A346" s="79"/>
      <c r="B346" s="70"/>
    </row>
    <row r="347" customFormat="false" ht="12" hidden="false" customHeight="false" outlineLevel="0" collapsed="false">
      <c r="A347" s="79"/>
      <c r="B347" s="70"/>
    </row>
    <row r="348" customFormat="false" ht="12" hidden="false" customHeight="false" outlineLevel="0" collapsed="false">
      <c r="A348" s="79"/>
      <c r="B348" s="70"/>
    </row>
    <row r="349" customFormat="false" ht="12" hidden="false" customHeight="false" outlineLevel="0" collapsed="false">
      <c r="A349" s="79"/>
      <c r="B349" s="70"/>
    </row>
    <row r="350" customFormat="false" ht="12" hidden="false" customHeight="false" outlineLevel="0" collapsed="false">
      <c r="A350" s="79"/>
      <c r="B350" s="70"/>
    </row>
    <row r="351" customFormat="false" ht="12" hidden="false" customHeight="false" outlineLevel="0" collapsed="false">
      <c r="A351" s="79"/>
      <c r="B351" s="70"/>
    </row>
    <row r="352" customFormat="false" ht="12" hidden="false" customHeight="false" outlineLevel="0" collapsed="false">
      <c r="A352" s="79"/>
      <c r="B352" s="70"/>
    </row>
    <row r="353" customFormat="false" ht="12" hidden="false" customHeight="false" outlineLevel="0" collapsed="false">
      <c r="A353" s="79"/>
      <c r="B353" s="70"/>
    </row>
    <row r="354" customFormat="false" ht="12" hidden="false" customHeight="false" outlineLevel="0" collapsed="false">
      <c r="A354" s="79"/>
      <c r="B354" s="70"/>
    </row>
    <row r="355" customFormat="false" ht="12" hidden="false" customHeight="false" outlineLevel="0" collapsed="false">
      <c r="A355" s="79"/>
      <c r="B355" s="57"/>
    </row>
    <row r="356" customFormat="false" ht="12" hidden="false" customHeight="false" outlineLevel="0" collapsed="false">
      <c r="A356" s="79"/>
      <c r="B356" s="70"/>
    </row>
    <row r="357" customFormat="false" ht="12" hidden="false" customHeight="false" outlineLevel="0" collapsed="false">
      <c r="A357" s="79"/>
      <c r="B357" s="70"/>
    </row>
    <row r="358" customFormat="false" ht="12" hidden="false" customHeight="false" outlineLevel="0" collapsed="false">
      <c r="A358" s="79"/>
      <c r="B358" s="70"/>
    </row>
    <row r="359" customFormat="false" ht="12" hidden="false" customHeight="false" outlineLevel="0" collapsed="false">
      <c r="A359" s="79"/>
      <c r="B359" s="70"/>
    </row>
    <row r="360" customFormat="false" ht="12" hidden="false" customHeight="false" outlineLevel="0" collapsed="false">
      <c r="A360" s="79"/>
      <c r="B360" s="70"/>
    </row>
    <row r="361" customFormat="false" ht="12" hidden="false" customHeight="false" outlineLevel="0" collapsed="false">
      <c r="A361" s="79"/>
      <c r="B361" s="70"/>
    </row>
    <row r="362" customFormat="false" ht="12" hidden="false" customHeight="false" outlineLevel="0" collapsed="false">
      <c r="A362" s="79"/>
      <c r="B362" s="70"/>
    </row>
    <row r="363" customFormat="false" ht="12" hidden="false" customHeight="false" outlineLevel="0" collapsed="false">
      <c r="A363" s="79"/>
      <c r="B363" s="70"/>
    </row>
    <row r="364" customFormat="false" ht="12" hidden="false" customHeight="false" outlineLevel="0" collapsed="false">
      <c r="A364" s="79"/>
      <c r="B364" s="70"/>
    </row>
    <row r="365" customFormat="false" ht="12" hidden="false" customHeight="false" outlineLevel="0" collapsed="false">
      <c r="A365" s="79"/>
      <c r="B365" s="70"/>
    </row>
    <row r="366" customFormat="false" ht="12" hidden="false" customHeight="false" outlineLevel="0" collapsed="false">
      <c r="A366" s="79"/>
      <c r="B366" s="70"/>
    </row>
    <row r="367" customFormat="false" ht="12" hidden="false" customHeight="false" outlineLevel="0" collapsed="false">
      <c r="A367" s="79"/>
      <c r="B367" s="70"/>
    </row>
    <row r="368" customFormat="false" ht="12" hidden="false" customHeight="false" outlineLevel="0" collapsed="false">
      <c r="A368" s="79"/>
      <c r="B368" s="70"/>
    </row>
    <row r="369" customFormat="false" ht="12" hidden="false" customHeight="false" outlineLevel="0" collapsed="false">
      <c r="A369" s="79"/>
      <c r="B369" s="70"/>
    </row>
    <row r="370" customFormat="false" ht="12" hidden="false" customHeight="false" outlineLevel="0" collapsed="false">
      <c r="A370" s="79"/>
      <c r="B370" s="70"/>
    </row>
    <row r="371" customFormat="false" ht="12" hidden="false" customHeight="false" outlineLevel="0" collapsed="false">
      <c r="A371" s="79"/>
      <c r="B371" s="70"/>
    </row>
    <row r="372" customFormat="false" ht="12" hidden="false" customHeight="false" outlineLevel="0" collapsed="false">
      <c r="A372" s="79"/>
      <c r="B372" s="70"/>
    </row>
    <row r="373" customFormat="false" ht="12" hidden="false" customHeight="false" outlineLevel="0" collapsed="false">
      <c r="A373" s="79"/>
      <c r="B373" s="70"/>
    </row>
    <row r="374" customFormat="false" ht="12" hidden="false" customHeight="false" outlineLevel="0" collapsed="false">
      <c r="A374" s="79"/>
      <c r="B374" s="70"/>
    </row>
    <row r="375" customFormat="false" ht="12" hidden="false" customHeight="false" outlineLevel="0" collapsed="false">
      <c r="A375" s="79"/>
      <c r="B375" s="57"/>
    </row>
    <row r="376" customFormat="false" ht="12" hidden="false" customHeight="false" outlineLevel="0" collapsed="false">
      <c r="A376" s="79"/>
      <c r="B376" s="70"/>
    </row>
    <row r="377" customFormat="false" ht="12" hidden="false" customHeight="false" outlineLevel="0" collapsed="false">
      <c r="A377" s="79"/>
      <c r="B377" s="70"/>
    </row>
    <row r="378" customFormat="false" ht="12" hidden="false" customHeight="false" outlineLevel="0" collapsed="false">
      <c r="A378" s="79"/>
      <c r="B378" s="70"/>
    </row>
    <row r="379" customFormat="false" ht="12" hidden="false" customHeight="false" outlineLevel="0" collapsed="false">
      <c r="A379" s="79"/>
      <c r="B379" s="70"/>
    </row>
    <row r="380" customFormat="false" ht="12" hidden="false" customHeight="false" outlineLevel="0" collapsed="false">
      <c r="A380" s="79"/>
      <c r="B380" s="70"/>
    </row>
    <row r="381" customFormat="false" ht="12" hidden="false" customHeight="false" outlineLevel="0" collapsed="false">
      <c r="A381" s="79"/>
      <c r="B381" s="70"/>
    </row>
    <row r="382" customFormat="false" ht="12" hidden="false" customHeight="false" outlineLevel="0" collapsed="false">
      <c r="A382" s="79"/>
      <c r="B382" s="70"/>
    </row>
    <row r="383" customFormat="false" ht="12" hidden="false" customHeight="false" outlineLevel="0" collapsed="false">
      <c r="A383" s="79"/>
      <c r="B383" s="70"/>
    </row>
    <row r="384" customFormat="false" ht="12" hidden="false" customHeight="false" outlineLevel="0" collapsed="false">
      <c r="A384" s="79"/>
      <c r="B384" s="70"/>
    </row>
    <row r="385" customFormat="false" ht="12" hidden="false" customHeight="false" outlineLevel="0" collapsed="false">
      <c r="A385" s="79"/>
      <c r="B385" s="70"/>
    </row>
    <row r="386" customFormat="false" ht="12" hidden="false" customHeight="false" outlineLevel="0" collapsed="false">
      <c r="A386" s="79"/>
      <c r="B386" s="70"/>
    </row>
    <row r="387" customFormat="false" ht="12" hidden="false" customHeight="false" outlineLevel="0" collapsed="false">
      <c r="A387" s="79"/>
      <c r="B387" s="70"/>
    </row>
    <row r="388" customFormat="false" ht="12" hidden="false" customHeight="false" outlineLevel="0" collapsed="false">
      <c r="A388" s="79"/>
      <c r="B388" s="70"/>
    </row>
    <row r="389" customFormat="false" ht="12" hidden="false" customHeight="false" outlineLevel="0" collapsed="false">
      <c r="A389" s="79"/>
      <c r="B389" s="70"/>
    </row>
    <row r="390" customFormat="false" ht="12" hidden="false" customHeight="false" outlineLevel="0" collapsed="false">
      <c r="A390" s="79"/>
      <c r="B390" s="70"/>
    </row>
    <row r="391" customFormat="false" ht="12" hidden="false" customHeight="false" outlineLevel="0" collapsed="false">
      <c r="A391" s="79"/>
      <c r="B391" s="70"/>
    </row>
    <row r="392" customFormat="false" ht="12" hidden="false" customHeight="false" outlineLevel="0" collapsed="false">
      <c r="A392" s="79"/>
      <c r="B392" s="70"/>
    </row>
    <row r="393" customFormat="false" ht="12" hidden="false" customHeight="false" outlineLevel="0" collapsed="false">
      <c r="A393" s="79"/>
      <c r="B393" s="70"/>
    </row>
    <row r="394" customFormat="false" ht="12" hidden="false" customHeight="false" outlineLevel="0" collapsed="false">
      <c r="A394" s="79"/>
      <c r="B394" s="70"/>
    </row>
    <row r="395" customFormat="false" ht="12" hidden="false" customHeight="false" outlineLevel="0" collapsed="false">
      <c r="A395" s="79"/>
      <c r="B395" s="57"/>
    </row>
    <row r="396" customFormat="false" ht="12" hidden="false" customHeight="false" outlineLevel="0" collapsed="false">
      <c r="A396" s="79"/>
      <c r="B396" s="57"/>
    </row>
    <row r="397" customFormat="false" ht="12" hidden="false" customHeight="false" outlineLevel="0" collapsed="false">
      <c r="A397" s="79"/>
      <c r="B397" s="70"/>
    </row>
    <row r="398" customFormat="false" ht="12" hidden="false" customHeight="false" outlineLevel="0" collapsed="false">
      <c r="A398" s="79"/>
      <c r="B398" s="70"/>
    </row>
    <row r="399" customFormat="false" ht="12" hidden="false" customHeight="false" outlineLevel="0" collapsed="false">
      <c r="A399" s="79"/>
      <c r="B399" s="70"/>
    </row>
    <row r="400" customFormat="false" ht="12" hidden="false" customHeight="false" outlineLevel="0" collapsed="false">
      <c r="A400" s="79"/>
      <c r="B400" s="70"/>
    </row>
    <row r="401" customFormat="false" ht="12" hidden="false" customHeight="false" outlineLevel="0" collapsed="false">
      <c r="A401" s="79"/>
      <c r="B401" s="70"/>
    </row>
    <row r="402" customFormat="false" ht="12" hidden="false" customHeight="false" outlineLevel="0" collapsed="false">
      <c r="A402" s="79"/>
      <c r="B402" s="70"/>
    </row>
    <row r="403" customFormat="false" ht="12" hidden="false" customHeight="false" outlineLevel="0" collapsed="false">
      <c r="A403" s="79"/>
      <c r="B403" s="70"/>
    </row>
    <row r="404" customFormat="false" ht="12" hidden="false" customHeight="false" outlineLevel="0" collapsed="false">
      <c r="A404" s="79"/>
      <c r="B404" s="70"/>
    </row>
    <row r="405" customFormat="false" ht="12" hidden="false" customHeight="false" outlineLevel="0" collapsed="false">
      <c r="A405" s="79"/>
      <c r="B405" s="70"/>
    </row>
    <row r="406" customFormat="false" ht="12" hidden="false" customHeight="false" outlineLevel="0" collapsed="false">
      <c r="A406" s="79"/>
      <c r="B406" s="70"/>
    </row>
    <row r="407" customFormat="false" ht="12" hidden="false" customHeight="false" outlineLevel="0" collapsed="false">
      <c r="A407" s="79"/>
      <c r="B407" s="70"/>
    </row>
    <row r="408" customFormat="false" ht="12" hidden="false" customHeight="false" outlineLevel="0" collapsed="false">
      <c r="A408" s="79"/>
      <c r="B408" s="70"/>
    </row>
    <row r="409" customFormat="false" ht="12" hidden="false" customHeight="false" outlineLevel="0" collapsed="false">
      <c r="A409" s="79"/>
      <c r="B409" s="70"/>
    </row>
    <row r="410" customFormat="false" ht="12" hidden="false" customHeight="false" outlineLevel="0" collapsed="false">
      <c r="A410" s="79"/>
      <c r="B410" s="70"/>
    </row>
    <row r="411" customFormat="false" ht="12" hidden="false" customHeight="false" outlineLevel="0" collapsed="false">
      <c r="A411" s="79"/>
      <c r="B411" s="70"/>
    </row>
    <row r="412" customFormat="false" ht="12" hidden="false" customHeight="false" outlineLevel="0" collapsed="false">
      <c r="A412" s="79"/>
      <c r="B412" s="70"/>
    </row>
    <row r="413" customFormat="false" ht="12" hidden="false" customHeight="false" outlineLevel="0" collapsed="false">
      <c r="A413" s="79"/>
      <c r="B413" s="70"/>
    </row>
    <row r="414" customFormat="false" ht="12" hidden="false" customHeight="false" outlineLevel="0" collapsed="false">
      <c r="A414" s="79"/>
      <c r="B414" s="70"/>
    </row>
    <row r="415" customFormat="false" ht="12" hidden="false" customHeight="false" outlineLevel="0" collapsed="false">
      <c r="A415" s="79"/>
      <c r="B415" s="70"/>
    </row>
    <row r="416" customFormat="false" ht="12" hidden="false" customHeight="false" outlineLevel="0" collapsed="false">
      <c r="A416" s="79"/>
      <c r="B416" s="57"/>
    </row>
    <row r="417" customFormat="false" ht="12" hidden="false" customHeight="false" outlineLevel="0" collapsed="false">
      <c r="A417" s="79"/>
      <c r="B417" s="70"/>
    </row>
    <row r="418" customFormat="false" ht="12" hidden="false" customHeight="false" outlineLevel="0" collapsed="false">
      <c r="A418" s="79"/>
      <c r="B418" s="70"/>
    </row>
    <row r="419" customFormat="false" ht="12" hidden="false" customHeight="false" outlineLevel="0" collapsed="false">
      <c r="A419" s="79"/>
      <c r="B419" s="70"/>
    </row>
    <row r="420" customFormat="false" ht="12" hidden="false" customHeight="false" outlineLevel="0" collapsed="false">
      <c r="A420" s="79"/>
      <c r="B420" s="70"/>
    </row>
    <row r="421" customFormat="false" ht="12" hidden="false" customHeight="false" outlineLevel="0" collapsed="false">
      <c r="A421" s="79"/>
      <c r="B421" s="70"/>
    </row>
    <row r="422" customFormat="false" ht="12" hidden="false" customHeight="false" outlineLevel="0" collapsed="false">
      <c r="A422" s="79"/>
      <c r="B422" s="70"/>
    </row>
    <row r="423" customFormat="false" ht="12" hidden="false" customHeight="false" outlineLevel="0" collapsed="false">
      <c r="A423" s="79"/>
      <c r="B423" s="70"/>
    </row>
    <row r="424" customFormat="false" ht="12" hidden="false" customHeight="false" outlineLevel="0" collapsed="false">
      <c r="A424" s="79"/>
      <c r="B424" s="70"/>
    </row>
    <row r="425" customFormat="false" ht="12" hidden="false" customHeight="false" outlineLevel="0" collapsed="false">
      <c r="A425" s="79"/>
      <c r="B425" s="70"/>
    </row>
    <row r="426" customFormat="false" ht="12" hidden="false" customHeight="false" outlineLevel="0" collapsed="false">
      <c r="A426" s="79"/>
      <c r="B426" s="70"/>
    </row>
    <row r="427" customFormat="false" ht="12" hidden="false" customHeight="false" outlineLevel="0" collapsed="false">
      <c r="A427" s="79"/>
      <c r="B427" s="70"/>
    </row>
    <row r="428" customFormat="false" ht="12" hidden="false" customHeight="false" outlineLevel="0" collapsed="false">
      <c r="A428" s="79"/>
      <c r="B428" s="70"/>
    </row>
    <row r="429" customFormat="false" ht="12" hidden="false" customHeight="false" outlineLevel="0" collapsed="false">
      <c r="A429" s="79"/>
      <c r="B429" s="70"/>
    </row>
    <row r="430" customFormat="false" ht="12" hidden="false" customHeight="false" outlineLevel="0" collapsed="false">
      <c r="A430" s="79"/>
      <c r="B430" s="70"/>
    </row>
    <row r="431" customFormat="false" ht="12" hidden="false" customHeight="false" outlineLevel="0" collapsed="false">
      <c r="A431" s="79"/>
      <c r="B431" s="70"/>
    </row>
    <row r="432" customFormat="false" ht="12" hidden="false" customHeight="false" outlineLevel="0" collapsed="false">
      <c r="A432" s="79"/>
      <c r="B432" s="70"/>
    </row>
    <row r="433" customFormat="false" ht="12" hidden="false" customHeight="false" outlineLevel="0" collapsed="false">
      <c r="A433" s="79"/>
      <c r="B433" s="70"/>
    </row>
    <row r="434" customFormat="false" ht="12" hidden="false" customHeight="false" outlineLevel="0" collapsed="false">
      <c r="A434" s="79"/>
      <c r="B434" s="70"/>
    </row>
    <row r="435" customFormat="false" ht="12" hidden="false" customHeight="false" outlineLevel="0" collapsed="false">
      <c r="A435" s="79"/>
      <c r="B435" s="70"/>
    </row>
    <row r="436" customFormat="false" ht="12" hidden="false" customHeight="false" outlineLevel="0" collapsed="false">
      <c r="A436" s="79"/>
      <c r="B436" s="57"/>
    </row>
    <row r="437" customFormat="false" ht="12" hidden="false" customHeight="false" outlineLevel="0" collapsed="false">
      <c r="A437" s="79"/>
      <c r="B437" s="70"/>
    </row>
    <row r="438" customFormat="false" ht="12" hidden="false" customHeight="false" outlineLevel="0" collapsed="false">
      <c r="A438" s="79"/>
      <c r="B438" s="70"/>
    </row>
    <row r="439" customFormat="false" ht="12" hidden="false" customHeight="false" outlineLevel="0" collapsed="false">
      <c r="A439" s="79"/>
      <c r="B439" s="70"/>
    </row>
    <row r="440" customFormat="false" ht="12" hidden="false" customHeight="false" outlineLevel="0" collapsed="false">
      <c r="A440" s="79"/>
      <c r="B440" s="70"/>
    </row>
    <row r="441" customFormat="false" ht="12" hidden="false" customHeight="false" outlineLevel="0" collapsed="false">
      <c r="A441" s="79"/>
      <c r="B441" s="70"/>
    </row>
    <row r="442" customFormat="false" ht="12" hidden="false" customHeight="false" outlineLevel="0" collapsed="false">
      <c r="A442" s="79"/>
      <c r="B442" s="70"/>
    </row>
    <row r="443" customFormat="false" ht="12" hidden="false" customHeight="false" outlineLevel="0" collapsed="false">
      <c r="A443" s="79"/>
      <c r="B443" s="70"/>
    </row>
    <row r="444" customFormat="false" ht="12" hidden="false" customHeight="false" outlineLevel="0" collapsed="false">
      <c r="A444" s="79"/>
      <c r="B444" s="70"/>
    </row>
    <row r="445" customFormat="false" ht="12" hidden="false" customHeight="false" outlineLevel="0" collapsed="false">
      <c r="A445" s="79"/>
      <c r="B445" s="70"/>
    </row>
    <row r="446" customFormat="false" ht="12" hidden="false" customHeight="false" outlineLevel="0" collapsed="false">
      <c r="A446" s="79"/>
      <c r="B446" s="70"/>
    </row>
    <row r="447" customFormat="false" ht="12" hidden="false" customHeight="false" outlineLevel="0" collapsed="false">
      <c r="A447" s="79"/>
      <c r="B447" s="70"/>
    </row>
    <row r="448" customFormat="false" ht="12" hidden="false" customHeight="false" outlineLevel="0" collapsed="false">
      <c r="A448" s="79"/>
      <c r="B448" s="70"/>
    </row>
    <row r="449" customFormat="false" ht="12" hidden="false" customHeight="false" outlineLevel="0" collapsed="false">
      <c r="A449" s="79"/>
      <c r="B449" s="70"/>
    </row>
    <row r="450" customFormat="false" ht="12" hidden="false" customHeight="false" outlineLevel="0" collapsed="false">
      <c r="A450" s="79"/>
      <c r="B450" s="70"/>
    </row>
    <row r="451" customFormat="false" ht="12" hidden="false" customHeight="false" outlineLevel="0" collapsed="false">
      <c r="A451" s="79"/>
      <c r="B451" s="70"/>
    </row>
    <row r="452" customFormat="false" ht="12" hidden="false" customHeight="false" outlineLevel="0" collapsed="false">
      <c r="A452" s="79"/>
      <c r="B452" s="70"/>
    </row>
    <row r="453" customFormat="false" ht="12" hidden="false" customHeight="false" outlineLevel="0" collapsed="false">
      <c r="A453" s="79"/>
      <c r="B453" s="70"/>
    </row>
    <row r="454" customFormat="false" ht="12" hidden="false" customHeight="false" outlineLevel="0" collapsed="false">
      <c r="A454" s="79"/>
      <c r="B454" s="70"/>
    </row>
    <row r="455" customFormat="false" ht="12" hidden="false" customHeight="false" outlineLevel="0" collapsed="false">
      <c r="A455" s="79"/>
      <c r="B455" s="70"/>
    </row>
    <row r="456" customFormat="false" ht="12" hidden="false" customHeight="false" outlineLevel="0" collapsed="false">
      <c r="A456" s="79"/>
      <c r="B456" s="57"/>
    </row>
    <row r="457" customFormat="false" ht="12" hidden="false" customHeight="false" outlineLevel="0" collapsed="false">
      <c r="A457" s="79"/>
      <c r="B457" s="57"/>
    </row>
    <row r="458" customFormat="false" ht="12" hidden="false" customHeight="false" outlineLevel="0" collapsed="false">
      <c r="A458" s="79"/>
      <c r="B458" s="70"/>
    </row>
    <row r="459" customFormat="false" ht="12" hidden="false" customHeight="false" outlineLevel="0" collapsed="false">
      <c r="A459" s="79"/>
      <c r="B459" s="70"/>
    </row>
    <row r="460" customFormat="false" ht="12" hidden="false" customHeight="false" outlineLevel="0" collapsed="false">
      <c r="A460" s="79"/>
      <c r="B460" s="70"/>
    </row>
    <row r="461" customFormat="false" ht="12" hidden="false" customHeight="false" outlineLevel="0" collapsed="false">
      <c r="A461" s="79"/>
      <c r="B461" s="70"/>
    </row>
    <row r="462" customFormat="false" ht="12" hidden="false" customHeight="false" outlineLevel="0" collapsed="false">
      <c r="A462" s="79"/>
      <c r="B462" s="70"/>
    </row>
    <row r="463" customFormat="false" ht="12" hidden="false" customHeight="false" outlineLevel="0" collapsed="false">
      <c r="A463" s="79"/>
      <c r="B463" s="70"/>
    </row>
    <row r="464" customFormat="false" ht="12" hidden="false" customHeight="false" outlineLevel="0" collapsed="false">
      <c r="A464" s="79"/>
      <c r="B464" s="70"/>
    </row>
    <row r="465" customFormat="false" ht="12" hidden="false" customHeight="false" outlineLevel="0" collapsed="false">
      <c r="A465" s="79"/>
      <c r="B465" s="70"/>
    </row>
    <row r="466" customFormat="false" ht="12" hidden="false" customHeight="false" outlineLevel="0" collapsed="false">
      <c r="A466" s="79"/>
      <c r="B466" s="70"/>
    </row>
    <row r="467" customFormat="false" ht="12" hidden="false" customHeight="false" outlineLevel="0" collapsed="false">
      <c r="A467" s="79"/>
      <c r="B467" s="70"/>
    </row>
    <row r="468" customFormat="false" ht="12" hidden="false" customHeight="false" outlineLevel="0" collapsed="false">
      <c r="A468" s="79"/>
      <c r="B468" s="70"/>
    </row>
    <row r="469" customFormat="false" ht="12" hidden="false" customHeight="false" outlineLevel="0" collapsed="false">
      <c r="A469" s="79"/>
      <c r="B469" s="70"/>
    </row>
    <row r="470" customFormat="false" ht="12" hidden="false" customHeight="false" outlineLevel="0" collapsed="false">
      <c r="A470" s="79"/>
      <c r="B470" s="70"/>
    </row>
    <row r="471" customFormat="false" ht="12" hidden="false" customHeight="false" outlineLevel="0" collapsed="false">
      <c r="A471" s="79"/>
      <c r="B471" s="70"/>
    </row>
    <row r="472" customFormat="false" ht="12" hidden="false" customHeight="false" outlineLevel="0" collapsed="false">
      <c r="A472" s="79"/>
      <c r="B472" s="70"/>
    </row>
    <row r="473" customFormat="false" ht="12" hidden="false" customHeight="false" outlineLevel="0" collapsed="false">
      <c r="A473" s="79"/>
      <c r="B473" s="70"/>
    </row>
    <row r="474" customFormat="false" ht="12" hidden="false" customHeight="false" outlineLevel="0" collapsed="false">
      <c r="A474" s="79"/>
      <c r="B474" s="70"/>
    </row>
    <row r="475" customFormat="false" ht="12" hidden="false" customHeight="false" outlineLevel="0" collapsed="false">
      <c r="A475" s="79"/>
      <c r="B475" s="70"/>
    </row>
    <row r="476" customFormat="false" ht="12" hidden="false" customHeight="false" outlineLevel="0" collapsed="false">
      <c r="A476" s="79"/>
      <c r="B476" s="70"/>
    </row>
    <row r="477" customFormat="false" ht="12" hidden="false" customHeight="false" outlineLevel="0" collapsed="false">
      <c r="A477" s="79"/>
      <c r="B477" s="57"/>
    </row>
    <row r="478" customFormat="false" ht="12" hidden="false" customHeight="false" outlineLevel="0" collapsed="false">
      <c r="A478" s="79"/>
      <c r="B478" s="70"/>
    </row>
    <row r="479" customFormat="false" ht="12" hidden="false" customHeight="false" outlineLevel="0" collapsed="false">
      <c r="A479" s="79"/>
      <c r="B479" s="70"/>
    </row>
    <row r="480" customFormat="false" ht="12" hidden="false" customHeight="false" outlineLevel="0" collapsed="false">
      <c r="A480" s="79"/>
      <c r="B480" s="70"/>
    </row>
    <row r="481" customFormat="false" ht="12" hidden="false" customHeight="false" outlineLevel="0" collapsed="false">
      <c r="A481" s="79"/>
      <c r="B481" s="70"/>
    </row>
    <row r="482" customFormat="false" ht="12" hidden="false" customHeight="false" outlineLevel="0" collapsed="false">
      <c r="A482" s="79"/>
      <c r="B482" s="70"/>
    </row>
    <row r="483" customFormat="false" ht="12" hidden="false" customHeight="false" outlineLevel="0" collapsed="false">
      <c r="A483" s="79"/>
      <c r="B483" s="70"/>
    </row>
    <row r="484" customFormat="false" ht="12" hidden="false" customHeight="false" outlineLevel="0" collapsed="false">
      <c r="A484" s="79"/>
      <c r="B484" s="70"/>
    </row>
    <row r="485" customFormat="false" ht="12" hidden="false" customHeight="false" outlineLevel="0" collapsed="false">
      <c r="A485" s="79"/>
      <c r="B485" s="70"/>
    </row>
    <row r="486" customFormat="false" ht="12" hidden="false" customHeight="false" outlineLevel="0" collapsed="false">
      <c r="A486" s="79"/>
      <c r="B486" s="70"/>
    </row>
    <row r="487" customFormat="false" ht="12" hidden="false" customHeight="false" outlineLevel="0" collapsed="false">
      <c r="A487" s="79"/>
      <c r="B487" s="70"/>
    </row>
    <row r="488" customFormat="false" ht="12" hidden="false" customHeight="false" outlineLevel="0" collapsed="false">
      <c r="A488" s="79"/>
      <c r="B488" s="70"/>
    </row>
    <row r="489" customFormat="false" ht="12" hidden="false" customHeight="false" outlineLevel="0" collapsed="false">
      <c r="A489" s="79"/>
      <c r="B489" s="70"/>
    </row>
    <row r="490" customFormat="false" ht="12" hidden="false" customHeight="false" outlineLevel="0" collapsed="false">
      <c r="A490" s="79"/>
      <c r="B490" s="70"/>
    </row>
    <row r="491" customFormat="false" ht="12" hidden="false" customHeight="false" outlineLevel="0" collapsed="false">
      <c r="A491" s="79"/>
      <c r="B491" s="70"/>
    </row>
    <row r="492" customFormat="false" ht="12" hidden="false" customHeight="false" outlineLevel="0" collapsed="false">
      <c r="A492" s="79"/>
      <c r="B492" s="70"/>
    </row>
    <row r="493" customFormat="false" ht="12" hidden="false" customHeight="false" outlineLevel="0" collapsed="false">
      <c r="A493" s="79"/>
      <c r="B493" s="70"/>
    </row>
    <row r="494" customFormat="false" ht="12" hidden="false" customHeight="false" outlineLevel="0" collapsed="false">
      <c r="A494" s="79"/>
      <c r="B494" s="70"/>
    </row>
    <row r="495" customFormat="false" ht="12" hidden="false" customHeight="false" outlineLevel="0" collapsed="false">
      <c r="A495" s="79"/>
      <c r="B495" s="70"/>
    </row>
    <row r="496" customFormat="false" ht="12" hidden="false" customHeight="false" outlineLevel="0" collapsed="false">
      <c r="A496" s="79"/>
      <c r="B496" s="70"/>
    </row>
    <row r="497" customFormat="false" ht="12" hidden="false" customHeight="false" outlineLevel="0" collapsed="false">
      <c r="A497" s="79"/>
      <c r="B497" s="57"/>
    </row>
    <row r="498" customFormat="false" ht="12" hidden="false" customHeight="false" outlineLevel="0" collapsed="false">
      <c r="A498" s="79"/>
      <c r="B498" s="70"/>
    </row>
    <row r="499" customFormat="false" ht="12" hidden="false" customHeight="false" outlineLevel="0" collapsed="false">
      <c r="A499" s="79"/>
      <c r="B499" s="70"/>
    </row>
    <row r="500" customFormat="false" ht="12" hidden="false" customHeight="false" outlineLevel="0" collapsed="false">
      <c r="A500" s="79"/>
      <c r="B500" s="70"/>
    </row>
    <row r="501" customFormat="false" ht="12" hidden="false" customHeight="false" outlineLevel="0" collapsed="false">
      <c r="A501" s="79"/>
      <c r="B501" s="70"/>
    </row>
    <row r="502" customFormat="false" ht="12" hidden="false" customHeight="false" outlineLevel="0" collapsed="false">
      <c r="A502" s="79"/>
      <c r="B502" s="70"/>
    </row>
    <row r="503" customFormat="false" ht="12" hidden="false" customHeight="false" outlineLevel="0" collapsed="false">
      <c r="A503" s="79"/>
      <c r="B503" s="70"/>
    </row>
    <row r="504" customFormat="false" ht="12" hidden="false" customHeight="false" outlineLevel="0" collapsed="false">
      <c r="A504" s="79"/>
      <c r="B504" s="70"/>
    </row>
    <row r="505" customFormat="false" ht="12" hidden="false" customHeight="false" outlineLevel="0" collapsed="false">
      <c r="A505" s="79"/>
      <c r="B505" s="70"/>
    </row>
    <row r="506" customFormat="false" ht="12" hidden="false" customHeight="false" outlineLevel="0" collapsed="false">
      <c r="A506" s="79"/>
      <c r="B506" s="70"/>
    </row>
    <row r="507" customFormat="false" ht="12" hidden="false" customHeight="false" outlineLevel="0" collapsed="false">
      <c r="A507" s="79"/>
      <c r="B507" s="70"/>
    </row>
    <row r="508" customFormat="false" ht="12" hidden="false" customHeight="false" outlineLevel="0" collapsed="false">
      <c r="A508" s="79"/>
      <c r="B508" s="70"/>
    </row>
    <row r="509" customFormat="false" ht="12" hidden="false" customHeight="false" outlineLevel="0" collapsed="false">
      <c r="A509" s="79"/>
      <c r="B509" s="70"/>
    </row>
    <row r="510" customFormat="false" ht="12" hidden="false" customHeight="false" outlineLevel="0" collapsed="false">
      <c r="A510" s="79"/>
      <c r="B510" s="70"/>
    </row>
    <row r="511" customFormat="false" ht="12" hidden="false" customHeight="false" outlineLevel="0" collapsed="false">
      <c r="A511" s="79"/>
      <c r="B511" s="70"/>
    </row>
    <row r="512" customFormat="false" ht="12" hidden="false" customHeight="false" outlineLevel="0" collapsed="false">
      <c r="A512" s="79"/>
      <c r="B512" s="70"/>
    </row>
    <row r="513" customFormat="false" ht="12" hidden="false" customHeight="false" outlineLevel="0" collapsed="false">
      <c r="A513" s="79"/>
      <c r="B513" s="70"/>
    </row>
    <row r="514" customFormat="false" ht="12" hidden="false" customHeight="false" outlineLevel="0" collapsed="false">
      <c r="A514" s="79"/>
      <c r="B514" s="70"/>
    </row>
    <row r="515" customFormat="false" ht="12" hidden="false" customHeight="false" outlineLevel="0" collapsed="false">
      <c r="A515" s="79"/>
      <c r="B515" s="70"/>
    </row>
    <row r="516" customFormat="false" ht="12" hidden="false" customHeight="false" outlineLevel="0" collapsed="false">
      <c r="A516" s="79"/>
      <c r="B516" s="70"/>
    </row>
    <row r="517" customFormat="false" ht="12" hidden="false" customHeight="false" outlineLevel="0" collapsed="false">
      <c r="A517" s="79"/>
      <c r="B517" s="57"/>
    </row>
    <row r="518" customFormat="false" ht="12" hidden="false" customHeight="false" outlineLevel="0" collapsed="false">
      <c r="A518" s="79"/>
      <c r="B518" s="57"/>
    </row>
    <row r="519" customFormat="false" ht="12" hidden="false" customHeight="false" outlineLevel="0" collapsed="false">
      <c r="A519" s="79"/>
      <c r="B519" s="70"/>
    </row>
    <row r="520" customFormat="false" ht="12" hidden="false" customHeight="false" outlineLevel="0" collapsed="false">
      <c r="A520" s="79"/>
      <c r="B520" s="70"/>
    </row>
    <row r="521" customFormat="false" ht="12" hidden="false" customHeight="false" outlineLevel="0" collapsed="false">
      <c r="A521" s="79"/>
      <c r="B521" s="70"/>
    </row>
    <row r="522" customFormat="false" ht="12" hidden="false" customHeight="false" outlineLevel="0" collapsed="false">
      <c r="A522" s="79"/>
      <c r="B522" s="70"/>
    </row>
    <row r="523" customFormat="false" ht="12" hidden="false" customHeight="false" outlineLevel="0" collapsed="false">
      <c r="A523" s="79"/>
      <c r="B523" s="70"/>
    </row>
    <row r="524" customFormat="false" ht="12" hidden="false" customHeight="false" outlineLevel="0" collapsed="false">
      <c r="A524" s="79"/>
      <c r="B524" s="70"/>
    </row>
    <row r="525" customFormat="false" ht="12" hidden="false" customHeight="false" outlineLevel="0" collapsed="false">
      <c r="A525" s="79"/>
      <c r="B525" s="70"/>
    </row>
    <row r="526" customFormat="false" ht="12" hidden="false" customHeight="false" outlineLevel="0" collapsed="false">
      <c r="A526" s="79"/>
      <c r="B526" s="70"/>
    </row>
    <row r="527" customFormat="false" ht="12" hidden="false" customHeight="false" outlineLevel="0" collapsed="false">
      <c r="A527" s="79"/>
      <c r="B527" s="70"/>
    </row>
    <row r="528" customFormat="false" ht="12" hidden="false" customHeight="false" outlineLevel="0" collapsed="false">
      <c r="A528" s="79"/>
      <c r="B528" s="70"/>
    </row>
    <row r="529" customFormat="false" ht="12" hidden="false" customHeight="false" outlineLevel="0" collapsed="false">
      <c r="A529" s="79"/>
      <c r="B529" s="70"/>
    </row>
    <row r="530" customFormat="false" ht="12" hidden="false" customHeight="false" outlineLevel="0" collapsed="false">
      <c r="A530" s="79"/>
      <c r="B530" s="70"/>
    </row>
    <row r="531" customFormat="false" ht="12" hidden="false" customHeight="false" outlineLevel="0" collapsed="false">
      <c r="A531" s="79"/>
      <c r="B531" s="70"/>
    </row>
    <row r="532" customFormat="false" ht="12" hidden="false" customHeight="false" outlineLevel="0" collapsed="false">
      <c r="A532" s="79"/>
      <c r="B532" s="70"/>
    </row>
    <row r="533" customFormat="false" ht="12" hidden="false" customHeight="false" outlineLevel="0" collapsed="false">
      <c r="A533" s="79"/>
      <c r="B533" s="70"/>
    </row>
    <row r="534" customFormat="false" ht="12" hidden="false" customHeight="false" outlineLevel="0" collapsed="false">
      <c r="A534" s="79"/>
      <c r="B534" s="70"/>
    </row>
    <row r="535" customFormat="false" ht="12" hidden="false" customHeight="false" outlineLevel="0" collapsed="false">
      <c r="A535" s="79"/>
      <c r="B535" s="70"/>
    </row>
    <row r="536" customFormat="false" ht="12" hidden="false" customHeight="false" outlineLevel="0" collapsed="false">
      <c r="A536" s="79"/>
      <c r="B536" s="70"/>
    </row>
    <row r="537" customFormat="false" ht="12" hidden="false" customHeight="false" outlineLevel="0" collapsed="false">
      <c r="A537" s="79"/>
      <c r="B537" s="70"/>
    </row>
    <row r="538" customFormat="false" ht="12" hidden="false" customHeight="false" outlineLevel="0" collapsed="false">
      <c r="A538" s="79"/>
      <c r="B538" s="57"/>
    </row>
    <row r="539" customFormat="false" ht="12" hidden="false" customHeight="false" outlineLevel="0" collapsed="false">
      <c r="A539" s="79"/>
      <c r="B539" s="70"/>
    </row>
    <row r="540" customFormat="false" ht="12" hidden="false" customHeight="false" outlineLevel="0" collapsed="false">
      <c r="A540" s="79"/>
      <c r="B540" s="70"/>
    </row>
    <row r="541" customFormat="false" ht="12" hidden="false" customHeight="false" outlineLevel="0" collapsed="false">
      <c r="A541" s="79"/>
      <c r="B541" s="70"/>
    </row>
    <row r="542" customFormat="false" ht="12" hidden="false" customHeight="false" outlineLevel="0" collapsed="false">
      <c r="A542" s="79"/>
      <c r="B542" s="70"/>
    </row>
    <row r="543" customFormat="false" ht="12" hidden="false" customHeight="false" outlineLevel="0" collapsed="false">
      <c r="A543" s="79"/>
      <c r="B543" s="70"/>
    </row>
    <row r="544" customFormat="false" ht="12" hidden="false" customHeight="false" outlineLevel="0" collapsed="false">
      <c r="A544" s="79"/>
      <c r="B544" s="70"/>
    </row>
    <row r="545" customFormat="false" ht="12" hidden="false" customHeight="false" outlineLevel="0" collapsed="false">
      <c r="A545" s="79"/>
      <c r="B545" s="70"/>
    </row>
    <row r="546" customFormat="false" ht="12" hidden="false" customHeight="false" outlineLevel="0" collapsed="false">
      <c r="A546" s="79"/>
      <c r="B546" s="70"/>
    </row>
    <row r="547" customFormat="false" ht="12" hidden="false" customHeight="false" outlineLevel="0" collapsed="false">
      <c r="A547" s="79"/>
      <c r="B547" s="70"/>
    </row>
    <row r="548" customFormat="false" ht="12" hidden="false" customHeight="false" outlineLevel="0" collapsed="false">
      <c r="A548" s="79"/>
      <c r="B548" s="70"/>
    </row>
    <row r="549" customFormat="false" ht="12" hidden="false" customHeight="false" outlineLevel="0" collapsed="false">
      <c r="A549" s="79"/>
      <c r="B549" s="70"/>
    </row>
    <row r="550" customFormat="false" ht="12" hidden="false" customHeight="false" outlineLevel="0" collapsed="false">
      <c r="A550" s="79"/>
      <c r="B550" s="70"/>
    </row>
    <row r="551" customFormat="false" ht="12" hidden="false" customHeight="false" outlineLevel="0" collapsed="false">
      <c r="A551" s="79"/>
      <c r="B551" s="70"/>
    </row>
    <row r="552" customFormat="false" ht="12" hidden="false" customHeight="false" outlineLevel="0" collapsed="false">
      <c r="A552" s="79"/>
      <c r="B552" s="70"/>
    </row>
    <row r="553" customFormat="false" ht="12" hidden="false" customHeight="false" outlineLevel="0" collapsed="false">
      <c r="A553" s="79"/>
      <c r="B553" s="70"/>
    </row>
    <row r="554" customFormat="false" ht="12" hidden="false" customHeight="false" outlineLevel="0" collapsed="false">
      <c r="A554" s="79"/>
      <c r="B554" s="70"/>
    </row>
    <row r="555" customFormat="false" ht="12" hidden="false" customHeight="false" outlineLevel="0" collapsed="false">
      <c r="A555" s="79"/>
      <c r="B555" s="70"/>
    </row>
    <row r="556" customFormat="false" ht="12" hidden="false" customHeight="false" outlineLevel="0" collapsed="false">
      <c r="A556" s="79"/>
      <c r="B556" s="70"/>
    </row>
    <row r="557" customFormat="false" ht="12" hidden="false" customHeight="false" outlineLevel="0" collapsed="false">
      <c r="A557" s="79"/>
      <c r="B557" s="70"/>
    </row>
    <row r="558" customFormat="false" ht="12" hidden="false" customHeight="false" outlineLevel="0" collapsed="false">
      <c r="A558" s="79"/>
      <c r="B558" s="57"/>
    </row>
    <row r="559" customFormat="false" ht="12" hidden="false" customHeight="false" outlineLevel="0" collapsed="false">
      <c r="A559" s="79"/>
      <c r="B559" s="70"/>
    </row>
    <row r="560" customFormat="false" ht="12" hidden="false" customHeight="false" outlineLevel="0" collapsed="false">
      <c r="A560" s="79"/>
      <c r="B560" s="70"/>
    </row>
    <row r="561" customFormat="false" ht="12" hidden="false" customHeight="false" outlineLevel="0" collapsed="false">
      <c r="A561" s="79"/>
      <c r="B561" s="70"/>
    </row>
    <row r="562" customFormat="false" ht="12" hidden="false" customHeight="false" outlineLevel="0" collapsed="false">
      <c r="A562" s="79"/>
      <c r="B562" s="70"/>
    </row>
    <row r="563" customFormat="false" ht="12" hidden="false" customHeight="false" outlineLevel="0" collapsed="false">
      <c r="A563" s="79"/>
      <c r="B563" s="70"/>
    </row>
    <row r="564" customFormat="false" ht="12" hidden="false" customHeight="false" outlineLevel="0" collapsed="false">
      <c r="A564" s="79"/>
      <c r="B564" s="70"/>
    </row>
    <row r="565" customFormat="false" ht="12" hidden="false" customHeight="false" outlineLevel="0" collapsed="false">
      <c r="A565" s="79"/>
      <c r="B565" s="70"/>
    </row>
    <row r="566" customFormat="false" ht="12" hidden="false" customHeight="false" outlineLevel="0" collapsed="false">
      <c r="A566" s="79"/>
      <c r="B566" s="70"/>
    </row>
    <row r="567" customFormat="false" ht="12" hidden="false" customHeight="false" outlineLevel="0" collapsed="false">
      <c r="A567" s="79"/>
      <c r="B567" s="70"/>
    </row>
    <row r="568" customFormat="false" ht="12" hidden="false" customHeight="false" outlineLevel="0" collapsed="false">
      <c r="A568" s="79"/>
      <c r="B568" s="70"/>
    </row>
    <row r="569" customFormat="false" ht="12" hidden="false" customHeight="false" outlineLevel="0" collapsed="false">
      <c r="A569" s="79"/>
      <c r="B569" s="70"/>
    </row>
    <row r="570" customFormat="false" ht="12" hidden="false" customHeight="false" outlineLevel="0" collapsed="false">
      <c r="A570" s="79"/>
      <c r="B570" s="70"/>
    </row>
    <row r="571" customFormat="false" ht="12" hidden="false" customHeight="false" outlineLevel="0" collapsed="false">
      <c r="A571" s="79"/>
      <c r="B571" s="70"/>
    </row>
    <row r="572" customFormat="false" ht="12" hidden="false" customHeight="false" outlineLevel="0" collapsed="false">
      <c r="A572" s="79"/>
      <c r="B572" s="70"/>
    </row>
    <row r="573" customFormat="false" ht="12" hidden="false" customHeight="false" outlineLevel="0" collapsed="false">
      <c r="A573" s="79"/>
      <c r="B573" s="70"/>
    </row>
    <row r="574" customFormat="false" ht="12" hidden="false" customHeight="false" outlineLevel="0" collapsed="false">
      <c r="A574" s="79"/>
      <c r="B574" s="70"/>
    </row>
    <row r="575" customFormat="false" ht="12" hidden="false" customHeight="false" outlineLevel="0" collapsed="false">
      <c r="A575" s="79"/>
      <c r="B575" s="70"/>
    </row>
    <row r="576" customFormat="false" ht="12" hidden="false" customHeight="false" outlineLevel="0" collapsed="false">
      <c r="A576" s="79"/>
      <c r="B576" s="70"/>
    </row>
    <row r="577" customFormat="false" ht="12" hidden="false" customHeight="false" outlineLevel="0" collapsed="false">
      <c r="A577" s="79"/>
      <c r="B577" s="70"/>
    </row>
    <row r="578" customFormat="false" ht="12" hidden="false" customHeight="false" outlineLevel="0" collapsed="false">
      <c r="A578" s="79"/>
      <c r="B578" s="57"/>
    </row>
    <row r="579" customFormat="false" ht="12" hidden="false" customHeight="false" outlineLevel="0" collapsed="false">
      <c r="A579" s="79"/>
      <c r="B579" s="57"/>
    </row>
    <row r="580" customFormat="false" ht="12" hidden="false" customHeight="false" outlineLevel="0" collapsed="false">
      <c r="A580" s="79"/>
      <c r="B580" s="70"/>
    </row>
    <row r="581" customFormat="false" ht="12" hidden="false" customHeight="false" outlineLevel="0" collapsed="false">
      <c r="A581" s="79"/>
      <c r="B581" s="70"/>
    </row>
    <row r="582" customFormat="false" ht="12" hidden="false" customHeight="false" outlineLevel="0" collapsed="false">
      <c r="A582" s="79"/>
      <c r="B582" s="70"/>
    </row>
    <row r="583" customFormat="false" ht="12" hidden="false" customHeight="false" outlineLevel="0" collapsed="false">
      <c r="A583" s="79"/>
      <c r="B583" s="70"/>
    </row>
    <row r="584" customFormat="false" ht="12" hidden="false" customHeight="false" outlineLevel="0" collapsed="false">
      <c r="A584" s="79"/>
      <c r="B584" s="70"/>
    </row>
    <row r="585" customFormat="false" ht="12" hidden="false" customHeight="false" outlineLevel="0" collapsed="false">
      <c r="A585" s="79"/>
      <c r="B585" s="70"/>
    </row>
    <row r="586" customFormat="false" ht="12" hidden="false" customHeight="false" outlineLevel="0" collapsed="false">
      <c r="A586" s="79"/>
      <c r="B586" s="70"/>
    </row>
    <row r="587" customFormat="false" ht="12" hidden="false" customHeight="false" outlineLevel="0" collapsed="false">
      <c r="A587" s="79"/>
      <c r="B587" s="70"/>
    </row>
    <row r="588" customFormat="false" ht="12" hidden="false" customHeight="false" outlineLevel="0" collapsed="false">
      <c r="A588" s="79"/>
      <c r="B588" s="70"/>
    </row>
    <row r="589" customFormat="false" ht="12" hidden="false" customHeight="false" outlineLevel="0" collapsed="false">
      <c r="A589" s="79"/>
      <c r="B589" s="70"/>
    </row>
    <row r="590" customFormat="false" ht="12" hidden="false" customHeight="false" outlineLevel="0" collapsed="false">
      <c r="A590" s="79"/>
      <c r="B590" s="70"/>
    </row>
    <row r="591" customFormat="false" ht="12" hidden="false" customHeight="false" outlineLevel="0" collapsed="false">
      <c r="A591" s="79"/>
      <c r="B591" s="70"/>
    </row>
    <row r="592" customFormat="false" ht="12" hidden="false" customHeight="false" outlineLevel="0" collapsed="false">
      <c r="A592" s="79"/>
      <c r="B592" s="70"/>
    </row>
    <row r="593" customFormat="false" ht="12" hidden="false" customHeight="false" outlineLevel="0" collapsed="false">
      <c r="A593" s="79"/>
      <c r="B593" s="70"/>
    </row>
    <row r="594" customFormat="false" ht="12" hidden="false" customHeight="false" outlineLevel="0" collapsed="false">
      <c r="A594" s="79"/>
      <c r="B594" s="70"/>
    </row>
    <row r="595" customFormat="false" ht="12" hidden="false" customHeight="false" outlineLevel="0" collapsed="false">
      <c r="A595" s="79"/>
      <c r="B595" s="70"/>
    </row>
    <row r="596" customFormat="false" ht="12" hidden="false" customHeight="false" outlineLevel="0" collapsed="false">
      <c r="A596" s="79"/>
      <c r="B596" s="70"/>
    </row>
    <row r="597" customFormat="false" ht="12" hidden="false" customHeight="false" outlineLevel="0" collapsed="false">
      <c r="A597" s="79"/>
      <c r="B597" s="70"/>
    </row>
    <row r="598" customFormat="false" ht="12" hidden="false" customHeight="false" outlineLevel="0" collapsed="false">
      <c r="A598" s="79"/>
      <c r="B598" s="70"/>
    </row>
    <row r="599" customFormat="false" ht="12" hidden="false" customHeight="false" outlineLevel="0" collapsed="false">
      <c r="A599" s="79"/>
      <c r="B599" s="57"/>
    </row>
    <row r="600" customFormat="false" ht="12" hidden="false" customHeight="false" outlineLevel="0" collapsed="false">
      <c r="A600" s="79"/>
      <c r="B600" s="70"/>
    </row>
    <row r="601" customFormat="false" ht="12" hidden="false" customHeight="false" outlineLevel="0" collapsed="false">
      <c r="A601" s="79"/>
      <c r="B601" s="70"/>
    </row>
    <row r="602" customFormat="false" ht="12" hidden="false" customHeight="false" outlineLevel="0" collapsed="false">
      <c r="A602" s="79"/>
      <c r="B602" s="70"/>
    </row>
    <row r="603" customFormat="false" ht="12" hidden="false" customHeight="false" outlineLevel="0" collapsed="false">
      <c r="A603" s="79"/>
      <c r="B603" s="70"/>
    </row>
    <row r="604" customFormat="false" ht="12" hidden="false" customHeight="false" outlineLevel="0" collapsed="false">
      <c r="A604" s="79"/>
      <c r="B604" s="70"/>
    </row>
    <row r="605" customFormat="false" ht="12" hidden="false" customHeight="false" outlineLevel="0" collapsed="false">
      <c r="A605" s="79"/>
      <c r="B605" s="70"/>
    </row>
    <row r="606" customFormat="false" ht="12" hidden="false" customHeight="false" outlineLevel="0" collapsed="false">
      <c r="A606" s="79"/>
      <c r="B606" s="70"/>
    </row>
    <row r="607" customFormat="false" ht="12" hidden="false" customHeight="false" outlineLevel="0" collapsed="false">
      <c r="A607" s="79"/>
      <c r="B607" s="70"/>
    </row>
    <row r="608" customFormat="false" ht="12" hidden="false" customHeight="false" outlineLevel="0" collapsed="false">
      <c r="A608" s="79"/>
      <c r="B608" s="70"/>
    </row>
    <row r="609" customFormat="false" ht="12" hidden="false" customHeight="false" outlineLevel="0" collapsed="false">
      <c r="A609" s="79"/>
      <c r="B609" s="70"/>
    </row>
    <row r="610" customFormat="false" ht="12" hidden="false" customHeight="false" outlineLevel="0" collapsed="false">
      <c r="A610" s="79"/>
      <c r="B610" s="70"/>
    </row>
    <row r="611" customFormat="false" ht="12" hidden="false" customHeight="false" outlineLevel="0" collapsed="false">
      <c r="A611" s="79"/>
      <c r="B611" s="70"/>
    </row>
    <row r="612" customFormat="false" ht="12" hidden="false" customHeight="false" outlineLevel="0" collapsed="false">
      <c r="A612" s="79"/>
      <c r="B612" s="70"/>
    </row>
    <row r="613" customFormat="false" ht="12" hidden="false" customHeight="false" outlineLevel="0" collapsed="false">
      <c r="A613" s="79"/>
      <c r="B613" s="70"/>
    </row>
    <row r="614" customFormat="false" ht="12" hidden="false" customHeight="false" outlineLevel="0" collapsed="false">
      <c r="A614" s="79"/>
      <c r="B614" s="70"/>
    </row>
    <row r="615" customFormat="false" ht="12" hidden="false" customHeight="false" outlineLevel="0" collapsed="false">
      <c r="A615" s="79"/>
      <c r="B615" s="70"/>
    </row>
    <row r="616" customFormat="false" ht="12" hidden="false" customHeight="false" outlineLevel="0" collapsed="false">
      <c r="A616" s="79"/>
      <c r="B616" s="70"/>
    </row>
    <row r="617" customFormat="false" ht="12" hidden="false" customHeight="false" outlineLevel="0" collapsed="false">
      <c r="A617" s="79"/>
      <c r="B617" s="70"/>
    </row>
    <row r="618" customFormat="false" ht="12" hidden="false" customHeight="false" outlineLevel="0" collapsed="false">
      <c r="A618" s="79"/>
      <c r="B618" s="70"/>
    </row>
    <row r="619" customFormat="false" ht="12" hidden="false" customHeight="false" outlineLevel="0" collapsed="false">
      <c r="A619" s="79"/>
      <c r="B619" s="57"/>
    </row>
    <row r="620" customFormat="false" ht="12" hidden="false" customHeight="false" outlineLevel="0" collapsed="false">
      <c r="A620" s="79"/>
      <c r="B620" s="70"/>
    </row>
    <row r="621" customFormat="false" ht="12" hidden="false" customHeight="false" outlineLevel="0" collapsed="false">
      <c r="A621" s="79"/>
      <c r="B621" s="70"/>
    </row>
    <row r="622" customFormat="false" ht="12" hidden="false" customHeight="false" outlineLevel="0" collapsed="false">
      <c r="A622" s="79"/>
      <c r="B622" s="70"/>
    </row>
    <row r="623" customFormat="false" ht="12" hidden="false" customHeight="false" outlineLevel="0" collapsed="false">
      <c r="A623" s="79"/>
      <c r="B623" s="70"/>
    </row>
    <row r="624" customFormat="false" ht="12" hidden="false" customHeight="false" outlineLevel="0" collapsed="false">
      <c r="A624" s="79"/>
      <c r="B624" s="70"/>
    </row>
    <row r="625" customFormat="false" ht="12" hidden="false" customHeight="false" outlineLevel="0" collapsed="false">
      <c r="A625" s="79"/>
      <c r="B625" s="70"/>
    </row>
    <row r="626" customFormat="false" ht="12" hidden="false" customHeight="false" outlineLevel="0" collapsed="false">
      <c r="A626" s="79"/>
      <c r="B626" s="70"/>
    </row>
    <row r="627" customFormat="false" ht="12" hidden="false" customHeight="false" outlineLevel="0" collapsed="false">
      <c r="A627" s="79"/>
      <c r="B627" s="70"/>
    </row>
    <row r="628" customFormat="false" ht="12" hidden="false" customHeight="false" outlineLevel="0" collapsed="false">
      <c r="A628" s="79"/>
      <c r="B628" s="70"/>
    </row>
    <row r="629" customFormat="false" ht="12" hidden="false" customHeight="false" outlineLevel="0" collapsed="false">
      <c r="A629" s="79"/>
      <c r="B629" s="70"/>
    </row>
    <row r="630" customFormat="false" ht="12" hidden="false" customHeight="false" outlineLevel="0" collapsed="false">
      <c r="A630" s="79"/>
      <c r="B630" s="70"/>
    </row>
    <row r="631" customFormat="false" ht="12" hidden="false" customHeight="false" outlineLevel="0" collapsed="false">
      <c r="A631" s="79"/>
      <c r="B631" s="70"/>
    </row>
    <row r="632" customFormat="false" ht="12" hidden="false" customHeight="false" outlineLevel="0" collapsed="false">
      <c r="A632" s="79"/>
      <c r="B632" s="70"/>
    </row>
    <row r="633" customFormat="false" ht="12" hidden="false" customHeight="false" outlineLevel="0" collapsed="false">
      <c r="A633" s="79"/>
      <c r="B633" s="70"/>
    </row>
    <row r="634" customFormat="false" ht="12" hidden="false" customHeight="false" outlineLevel="0" collapsed="false">
      <c r="A634" s="79"/>
      <c r="B634" s="70"/>
    </row>
    <row r="635" customFormat="false" ht="12" hidden="false" customHeight="false" outlineLevel="0" collapsed="false">
      <c r="A635" s="79"/>
      <c r="B635" s="70"/>
    </row>
    <row r="636" customFormat="false" ht="12" hidden="false" customHeight="false" outlineLevel="0" collapsed="false">
      <c r="A636" s="79"/>
      <c r="B636" s="70"/>
    </row>
    <row r="637" customFormat="false" ht="12" hidden="false" customHeight="false" outlineLevel="0" collapsed="false">
      <c r="A637" s="79"/>
      <c r="B637" s="70"/>
    </row>
    <row r="638" customFormat="false" ht="12" hidden="false" customHeight="false" outlineLevel="0" collapsed="false">
      <c r="A638" s="79"/>
      <c r="B638" s="70"/>
    </row>
    <row r="639" customFormat="false" ht="12" hidden="false" customHeight="false" outlineLevel="0" collapsed="false">
      <c r="A639" s="79"/>
      <c r="B639" s="57"/>
    </row>
    <row r="640" customFormat="false" ht="12" hidden="false" customHeight="false" outlineLevel="0" collapsed="false">
      <c r="A640" s="79"/>
      <c r="B640" s="57"/>
    </row>
    <row r="641" customFormat="false" ht="12" hidden="false" customHeight="false" outlineLevel="0" collapsed="false">
      <c r="A641" s="79"/>
      <c r="B641" s="70"/>
    </row>
    <row r="642" customFormat="false" ht="12" hidden="false" customHeight="false" outlineLevel="0" collapsed="false">
      <c r="A642" s="79"/>
      <c r="B642" s="70"/>
    </row>
    <row r="643" customFormat="false" ht="12" hidden="false" customHeight="false" outlineLevel="0" collapsed="false">
      <c r="A643" s="79"/>
      <c r="B643" s="70"/>
    </row>
    <row r="644" customFormat="false" ht="12" hidden="false" customHeight="false" outlineLevel="0" collapsed="false">
      <c r="A644" s="79"/>
      <c r="B644" s="70"/>
    </row>
    <row r="645" customFormat="false" ht="12" hidden="false" customHeight="false" outlineLevel="0" collapsed="false">
      <c r="A645" s="79"/>
      <c r="B645" s="70"/>
    </row>
    <row r="646" customFormat="false" ht="12" hidden="false" customHeight="false" outlineLevel="0" collapsed="false">
      <c r="A646" s="79"/>
      <c r="B646" s="70"/>
    </row>
    <row r="647" customFormat="false" ht="12" hidden="false" customHeight="false" outlineLevel="0" collapsed="false">
      <c r="A647" s="79"/>
      <c r="B647" s="70"/>
    </row>
    <row r="648" customFormat="false" ht="12" hidden="false" customHeight="false" outlineLevel="0" collapsed="false">
      <c r="A648" s="79"/>
      <c r="B648" s="70"/>
    </row>
    <row r="649" customFormat="false" ht="12" hidden="false" customHeight="false" outlineLevel="0" collapsed="false">
      <c r="A649" s="79"/>
      <c r="B649" s="70"/>
    </row>
    <row r="650" customFormat="false" ht="12" hidden="false" customHeight="false" outlineLevel="0" collapsed="false">
      <c r="A650" s="79"/>
      <c r="B650" s="70"/>
    </row>
    <row r="651" customFormat="false" ht="12" hidden="false" customHeight="false" outlineLevel="0" collapsed="false">
      <c r="A651" s="79"/>
      <c r="B651" s="70"/>
    </row>
    <row r="652" customFormat="false" ht="12" hidden="false" customHeight="false" outlineLevel="0" collapsed="false">
      <c r="A652" s="79"/>
      <c r="B652" s="70"/>
    </row>
    <row r="653" customFormat="false" ht="12" hidden="false" customHeight="false" outlineLevel="0" collapsed="false">
      <c r="A653" s="79"/>
      <c r="B653" s="70"/>
    </row>
    <row r="654" customFormat="false" ht="12" hidden="false" customHeight="false" outlineLevel="0" collapsed="false">
      <c r="A654" s="79"/>
      <c r="B654" s="70"/>
    </row>
    <row r="655" customFormat="false" ht="12" hidden="false" customHeight="false" outlineLevel="0" collapsed="false">
      <c r="A655" s="79"/>
      <c r="B655" s="70"/>
    </row>
    <row r="656" customFormat="false" ht="12" hidden="false" customHeight="false" outlineLevel="0" collapsed="false">
      <c r="A656" s="79"/>
      <c r="B656" s="70"/>
    </row>
    <row r="657" customFormat="false" ht="12" hidden="false" customHeight="false" outlineLevel="0" collapsed="false">
      <c r="A657" s="79"/>
      <c r="B657" s="70"/>
    </row>
    <row r="658" customFormat="false" ht="12" hidden="false" customHeight="false" outlineLevel="0" collapsed="false">
      <c r="A658" s="79"/>
      <c r="B658" s="70"/>
    </row>
    <row r="659" customFormat="false" ht="12" hidden="false" customHeight="false" outlineLevel="0" collapsed="false">
      <c r="A659" s="79"/>
      <c r="B659" s="70"/>
    </row>
    <row r="660" customFormat="false" ht="12" hidden="false" customHeight="false" outlineLevel="0" collapsed="false">
      <c r="A660" s="79"/>
      <c r="B660" s="57"/>
    </row>
    <row r="661" customFormat="false" ht="12" hidden="false" customHeight="false" outlineLevel="0" collapsed="false">
      <c r="A661" s="79"/>
      <c r="B661" s="70"/>
    </row>
    <row r="662" customFormat="false" ht="12" hidden="false" customHeight="false" outlineLevel="0" collapsed="false">
      <c r="A662" s="79"/>
      <c r="B662" s="70"/>
    </row>
    <row r="663" customFormat="false" ht="12" hidden="false" customHeight="false" outlineLevel="0" collapsed="false">
      <c r="A663" s="79"/>
      <c r="B663" s="70"/>
    </row>
    <row r="664" customFormat="false" ht="12" hidden="false" customHeight="false" outlineLevel="0" collapsed="false">
      <c r="A664" s="79"/>
      <c r="B664" s="70"/>
    </row>
    <row r="665" customFormat="false" ht="12" hidden="false" customHeight="false" outlineLevel="0" collapsed="false">
      <c r="A665" s="79"/>
      <c r="B665" s="70"/>
    </row>
    <row r="666" customFormat="false" ht="12" hidden="false" customHeight="false" outlineLevel="0" collapsed="false">
      <c r="A666" s="79"/>
      <c r="B666" s="70"/>
    </row>
    <row r="667" customFormat="false" ht="12" hidden="false" customHeight="false" outlineLevel="0" collapsed="false">
      <c r="A667" s="79"/>
      <c r="B667" s="70"/>
    </row>
    <row r="668" customFormat="false" ht="12" hidden="false" customHeight="false" outlineLevel="0" collapsed="false">
      <c r="A668" s="79"/>
      <c r="B668" s="70"/>
    </row>
    <row r="669" customFormat="false" ht="12" hidden="false" customHeight="false" outlineLevel="0" collapsed="false">
      <c r="A669" s="79"/>
      <c r="B669" s="70"/>
    </row>
    <row r="670" customFormat="false" ht="12" hidden="false" customHeight="false" outlineLevel="0" collapsed="false">
      <c r="A670" s="79"/>
      <c r="B670" s="70"/>
    </row>
    <row r="671" customFormat="false" ht="12" hidden="false" customHeight="false" outlineLevel="0" collapsed="false">
      <c r="A671" s="79"/>
      <c r="B671" s="70"/>
    </row>
    <row r="672" customFormat="false" ht="12" hidden="false" customHeight="false" outlineLevel="0" collapsed="false">
      <c r="A672" s="79"/>
      <c r="B672" s="70"/>
    </row>
    <row r="673" customFormat="false" ht="12" hidden="false" customHeight="false" outlineLevel="0" collapsed="false">
      <c r="A673" s="79"/>
      <c r="B673" s="70"/>
    </row>
    <row r="674" customFormat="false" ht="12" hidden="false" customHeight="false" outlineLevel="0" collapsed="false">
      <c r="A674" s="79"/>
      <c r="B674" s="70"/>
    </row>
    <row r="675" customFormat="false" ht="12" hidden="false" customHeight="false" outlineLevel="0" collapsed="false">
      <c r="A675" s="79"/>
      <c r="B675" s="70"/>
    </row>
    <row r="676" customFormat="false" ht="12" hidden="false" customHeight="false" outlineLevel="0" collapsed="false">
      <c r="A676" s="79"/>
      <c r="B676" s="70"/>
    </row>
    <row r="677" customFormat="false" ht="12" hidden="false" customHeight="false" outlineLevel="0" collapsed="false">
      <c r="A677" s="79"/>
      <c r="B677" s="70"/>
    </row>
    <row r="678" customFormat="false" ht="12" hidden="false" customHeight="false" outlineLevel="0" collapsed="false">
      <c r="A678" s="79"/>
      <c r="B678" s="70"/>
    </row>
    <row r="679" customFormat="false" ht="12" hidden="false" customHeight="false" outlineLevel="0" collapsed="false">
      <c r="A679" s="79"/>
      <c r="B679" s="70"/>
    </row>
    <row r="680" customFormat="false" ht="12" hidden="false" customHeight="false" outlineLevel="0" collapsed="false">
      <c r="A680" s="79"/>
      <c r="B680" s="57"/>
    </row>
    <row r="681" customFormat="false" ht="12" hidden="false" customHeight="false" outlineLevel="0" collapsed="false">
      <c r="A681" s="79"/>
      <c r="B681" s="70"/>
    </row>
    <row r="682" customFormat="false" ht="12" hidden="false" customHeight="false" outlineLevel="0" collapsed="false">
      <c r="A682" s="79"/>
      <c r="B682" s="70"/>
    </row>
    <row r="683" customFormat="false" ht="12" hidden="false" customHeight="false" outlineLevel="0" collapsed="false">
      <c r="A683" s="79"/>
      <c r="B683" s="70"/>
    </row>
    <row r="684" customFormat="false" ht="12" hidden="false" customHeight="false" outlineLevel="0" collapsed="false">
      <c r="A684" s="79"/>
      <c r="B684" s="70"/>
    </row>
    <row r="685" customFormat="false" ht="12" hidden="false" customHeight="false" outlineLevel="0" collapsed="false">
      <c r="A685" s="79"/>
      <c r="B685" s="70"/>
    </row>
    <row r="686" customFormat="false" ht="12" hidden="false" customHeight="false" outlineLevel="0" collapsed="false">
      <c r="A686" s="79"/>
      <c r="B686" s="70"/>
    </row>
    <row r="687" customFormat="false" ht="12" hidden="false" customHeight="false" outlineLevel="0" collapsed="false">
      <c r="A687" s="79"/>
      <c r="B687" s="70"/>
    </row>
    <row r="688" customFormat="false" ht="12" hidden="false" customHeight="false" outlineLevel="0" collapsed="false">
      <c r="A688" s="79"/>
      <c r="B688" s="70"/>
    </row>
    <row r="689" customFormat="false" ht="12" hidden="false" customHeight="false" outlineLevel="0" collapsed="false">
      <c r="A689" s="79"/>
      <c r="B689" s="70"/>
    </row>
    <row r="690" customFormat="false" ht="12" hidden="false" customHeight="false" outlineLevel="0" collapsed="false">
      <c r="A690" s="79"/>
      <c r="B690" s="70"/>
    </row>
    <row r="691" customFormat="false" ht="12" hidden="false" customHeight="false" outlineLevel="0" collapsed="false">
      <c r="A691" s="79"/>
      <c r="B691" s="70"/>
    </row>
    <row r="692" customFormat="false" ht="12" hidden="false" customHeight="false" outlineLevel="0" collapsed="false">
      <c r="A692" s="79"/>
      <c r="B692" s="70"/>
    </row>
    <row r="693" customFormat="false" ht="12" hidden="false" customHeight="false" outlineLevel="0" collapsed="false">
      <c r="A693" s="79"/>
      <c r="B693" s="70"/>
    </row>
    <row r="694" customFormat="false" ht="12" hidden="false" customHeight="false" outlineLevel="0" collapsed="false">
      <c r="A694" s="79"/>
      <c r="B694" s="70"/>
    </row>
    <row r="695" customFormat="false" ht="12" hidden="false" customHeight="false" outlineLevel="0" collapsed="false">
      <c r="A695" s="79"/>
      <c r="B695" s="70"/>
    </row>
    <row r="696" customFormat="false" ht="12" hidden="false" customHeight="false" outlineLevel="0" collapsed="false">
      <c r="A696" s="79"/>
      <c r="B696" s="70"/>
    </row>
    <row r="697" customFormat="false" ht="12" hidden="false" customHeight="false" outlineLevel="0" collapsed="false">
      <c r="A697" s="79"/>
      <c r="B697" s="70"/>
    </row>
    <row r="698" customFormat="false" ht="12" hidden="false" customHeight="false" outlineLevel="0" collapsed="false">
      <c r="A698" s="79"/>
      <c r="B698" s="70"/>
    </row>
    <row r="699" customFormat="false" ht="12" hidden="false" customHeight="false" outlineLevel="0" collapsed="false">
      <c r="A699" s="79"/>
      <c r="B699" s="70"/>
    </row>
    <row r="700" customFormat="false" ht="12" hidden="false" customHeight="false" outlineLevel="0" collapsed="false">
      <c r="A700" s="79"/>
      <c r="B700" s="57"/>
    </row>
    <row r="701" customFormat="false" ht="12" hidden="false" customHeight="false" outlineLevel="0" collapsed="false">
      <c r="A701" s="79"/>
      <c r="B701" s="57"/>
    </row>
    <row r="702" customFormat="false" ht="12" hidden="false" customHeight="false" outlineLevel="0" collapsed="false">
      <c r="A702" s="79"/>
      <c r="B702" s="70"/>
    </row>
    <row r="703" customFormat="false" ht="12" hidden="false" customHeight="false" outlineLevel="0" collapsed="false">
      <c r="A703" s="79"/>
      <c r="B703" s="70"/>
    </row>
    <row r="704" customFormat="false" ht="12" hidden="false" customHeight="false" outlineLevel="0" collapsed="false">
      <c r="A704" s="79"/>
      <c r="B704" s="70"/>
    </row>
    <row r="705" customFormat="false" ht="12" hidden="false" customHeight="false" outlineLevel="0" collapsed="false">
      <c r="A705" s="79"/>
      <c r="B705" s="70"/>
    </row>
    <row r="706" customFormat="false" ht="12" hidden="false" customHeight="false" outlineLevel="0" collapsed="false">
      <c r="A706" s="79"/>
      <c r="B706" s="70"/>
    </row>
    <row r="707" customFormat="false" ht="12" hidden="false" customHeight="false" outlineLevel="0" collapsed="false">
      <c r="A707" s="79"/>
      <c r="B707" s="70"/>
    </row>
    <row r="708" customFormat="false" ht="12" hidden="false" customHeight="false" outlineLevel="0" collapsed="false">
      <c r="A708" s="79"/>
      <c r="B708" s="70"/>
    </row>
    <row r="709" customFormat="false" ht="12" hidden="false" customHeight="false" outlineLevel="0" collapsed="false">
      <c r="A709" s="79"/>
      <c r="B709" s="70"/>
    </row>
    <row r="710" customFormat="false" ht="12" hidden="false" customHeight="false" outlineLevel="0" collapsed="false">
      <c r="A710" s="79"/>
      <c r="B710" s="70"/>
    </row>
    <row r="711" customFormat="false" ht="12" hidden="false" customHeight="false" outlineLevel="0" collapsed="false">
      <c r="A711" s="79"/>
      <c r="B711" s="70"/>
    </row>
    <row r="712" customFormat="false" ht="12" hidden="false" customHeight="false" outlineLevel="0" collapsed="false">
      <c r="A712" s="79"/>
      <c r="B712" s="70"/>
    </row>
    <row r="713" customFormat="false" ht="12" hidden="false" customHeight="false" outlineLevel="0" collapsed="false">
      <c r="A713" s="79"/>
      <c r="B713" s="70"/>
    </row>
    <row r="714" customFormat="false" ht="12" hidden="false" customHeight="false" outlineLevel="0" collapsed="false">
      <c r="A714" s="79"/>
      <c r="B714" s="70"/>
    </row>
    <row r="715" customFormat="false" ht="12" hidden="false" customHeight="false" outlineLevel="0" collapsed="false">
      <c r="A715" s="79"/>
      <c r="B715" s="70"/>
    </row>
    <row r="716" customFormat="false" ht="12" hidden="false" customHeight="false" outlineLevel="0" collapsed="false">
      <c r="A716" s="79"/>
      <c r="B716" s="70"/>
    </row>
    <row r="717" customFormat="false" ht="12" hidden="false" customHeight="false" outlineLevel="0" collapsed="false">
      <c r="A717" s="79"/>
      <c r="B717" s="70"/>
    </row>
    <row r="718" customFormat="false" ht="12" hidden="false" customHeight="false" outlineLevel="0" collapsed="false">
      <c r="A718" s="79"/>
      <c r="B718" s="70"/>
    </row>
    <row r="719" customFormat="false" ht="12" hidden="false" customHeight="false" outlineLevel="0" collapsed="false">
      <c r="A719" s="79"/>
      <c r="B719" s="70"/>
    </row>
    <row r="720" customFormat="false" ht="12" hidden="false" customHeight="false" outlineLevel="0" collapsed="false">
      <c r="A720" s="79"/>
      <c r="B720" s="57"/>
    </row>
    <row r="721" customFormat="false" ht="12" hidden="false" customHeight="false" outlineLevel="0" collapsed="false">
      <c r="A721" s="79"/>
      <c r="B721" s="57"/>
    </row>
    <row r="722" customFormat="false" ht="12" hidden="false" customHeight="false" outlineLevel="0" collapsed="false">
      <c r="A722" s="79"/>
      <c r="B722" s="70"/>
    </row>
    <row r="723" customFormat="false" ht="12" hidden="false" customHeight="false" outlineLevel="0" collapsed="false">
      <c r="A723" s="79"/>
      <c r="B723" s="70"/>
    </row>
    <row r="724" customFormat="false" ht="12" hidden="false" customHeight="false" outlineLevel="0" collapsed="false">
      <c r="A724" s="79"/>
      <c r="B724" s="70"/>
    </row>
    <row r="725" customFormat="false" ht="12" hidden="false" customHeight="false" outlineLevel="0" collapsed="false">
      <c r="A725" s="79"/>
      <c r="B725" s="70"/>
    </row>
    <row r="726" customFormat="false" ht="12" hidden="false" customHeight="false" outlineLevel="0" collapsed="false">
      <c r="A726" s="79"/>
      <c r="B726" s="70"/>
    </row>
    <row r="727" customFormat="false" ht="12" hidden="false" customHeight="false" outlineLevel="0" collapsed="false">
      <c r="A727" s="79"/>
      <c r="B727" s="70"/>
    </row>
    <row r="728" customFormat="false" ht="12" hidden="false" customHeight="false" outlineLevel="0" collapsed="false">
      <c r="A728" s="79"/>
      <c r="B728" s="70"/>
    </row>
    <row r="729" customFormat="false" ht="12" hidden="false" customHeight="false" outlineLevel="0" collapsed="false">
      <c r="A729" s="79"/>
      <c r="B729" s="70"/>
    </row>
    <row r="730" customFormat="false" ht="12" hidden="false" customHeight="false" outlineLevel="0" collapsed="false">
      <c r="A730" s="79"/>
      <c r="B730" s="70"/>
    </row>
    <row r="731" customFormat="false" ht="12" hidden="false" customHeight="false" outlineLevel="0" collapsed="false">
      <c r="A731" s="79"/>
      <c r="B731" s="70"/>
    </row>
    <row r="732" customFormat="false" ht="12" hidden="false" customHeight="false" outlineLevel="0" collapsed="false">
      <c r="A732" s="79"/>
      <c r="B732" s="70"/>
    </row>
    <row r="733" customFormat="false" ht="12" hidden="false" customHeight="false" outlineLevel="0" collapsed="false">
      <c r="A733" s="79"/>
      <c r="B733" s="70"/>
    </row>
    <row r="734" customFormat="false" ht="12" hidden="false" customHeight="false" outlineLevel="0" collapsed="false">
      <c r="A734" s="79"/>
      <c r="B734" s="70"/>
    </row>
    <row r="735" customFormat="false" ht="12" hidden="false" customHeight="false" outlineLevel="0" collapsed="false">
      <c r="A735" s="79"/>
      <c r="B735" s="70"/>
    </row>
    <row r="736" customFormat="false" ht="12" hidden="false" customHeight="false" outlineLevel="0" collapsed="false">
      <c r="A736" s="79"/>
      <c r="B736" s="70"/>
    </row>
    <row r="737" customFormat="false" ht="12" hidden="false" customHeight="false" outlineLevel="0" collapsed="false">
      <c r="A737" s="79"/>
      <c r="B737" s="70"/>
    </row>
    <row r="738" customFormat="false" ht="12" hidden="false" customHeight="false" outlineLevel="0" collapsed="false">
      <c r="A738" s="79"/>
      <c r="B738" s="57"/>
    </row>
    <row r="739" customFormat="false" ht="12" hidden="false" customHeight="false" outlineLevel="0" collapsed="false">
      <c r="A739" s="79"/>
      <c r="B739" s="57"/>
    </row>
    <row r="740" customFormat="false" ht="12" hidden="false" customHeight="false" outlineLevel="0" collapsed="false">
      <c r="A740" s="79"/>
      <c r="B740" s="57"/>
    </row>
    <row r="741" customFormat="false" ht="12" hidden="false" customHeight="false" outlineLevel="0" collapsed="false">
      <c r="A741" s="79"/>
      <c r="B741" s="57"/>
    </row>
    <row r="742" customFormat="false" ht="12" hidden="false" customHeight="false" outlineLevel="0" collapsed="false">
      <c r="A742" s="79"/>
      <c r="B742" s="70"/>
    </row>
    <row r="743" customFormat="false" ht="12" hidden="false" customHeight="false" outlineLevel="0" collapsed="false">
      <c r="A743" s="79"/>
      <c r="B743" s="70"/>
    </row>
    <row r="744" customFormat="false" ht="12" hidden="false" customHeight="false" outlineLevel="0" collapsed="false">
      <c r="A744" s="79"/>
      <c r="B744" s="70"/>
    </row>
    <row r="745" customFormat="false" ht="12" hidden="false" customHeight="false" outlineLevel="0" collapsed="false">
      <c r="A745" s="79"/>
      <c r="B745" s="70"/>
    </row>
    <row r="746" customFormat="false" ht="12" hidden="false" customHeight="false" outlineLevel="0" collapsed="false">
      <c r="A746" s="79"/>
      <c r="B746" s="70"/>
    </row>
    <row r="747" customFormat="false" ht="12" hidden="false" customHeight="false" outlineLevel="0" collapsed="false">
      <c r="A747" s="79"/>
      <c r="B747" s="70"/>
    </row>
    <row r="748" customFormat="false" ht="12" hidden="false" customHeight="false" outlineLevel="0" collapsed="false">
      <c r="A748" s="79"/>
      <c r="B748" s="70"/>
    </row>
    <row r="749" customFormat="false" ht="12" hidden="false" customHeight="false" outlineLevel="0" collapsed="false">
      <c r="A749" s="79"/>
      <c r="B749" s="70"/>
    </row>
    <row r="750" customFormat="false" ht="12" hidden="false" customHeight="false" outlineLevel="0" collapsed="false">
      <c r="A750" s="79"/>
      <c r="B750" s="70"/>
    </row>
    <row r="751" customFormat="false" ht="12" hidden="false" customHeight="false" outlineLevel="0" collapsed="false">
      <c r="A751" s="79"/>
      <c r="B751" s="70"/>
    </row>
    <row r="752" customFormat="false" ht="12" hidden="false" customHeight="false" outlineLevel="0" collapsed="false">
      <c r="A752" s="79"/>
      <c r="B752" s="70"/>
    </row>
    <row r="753" customFormat="false" ht="12" hidden="false" customHeight="false" outlineLevel="0" collapsed="false">
      <c r="A753" s="79"/>
      <c r="B753" s="70"/>
    </row>
    <row r="754" customFormat="false" ht="12" hidden="false" customHeight="false" outlineLevel="0" collapsed="false">
      <c r="A754" s="79"/>
      <c r="B754" s="70"/>
    </row>
    <row r="755" customFormat="false" ht="12" hidden="false" customHeight="false" outlineLevel="0" collapsed="false">
      <c r="A755" s="79"/>
      <c r="B755" s="70"/>
    </row>
    <row r="756" customFormat="false" ht="12" hidden="false" customHeight="false" outlineLevel="0" collapsed="false">
      <c r="A756" s="79"/>
      <c r="B756" s="70"/>
    </row>
    <row r="757" customFormat="false" ht="12" hidden="false" customHeight="false" outlineLevel="0" collapsed="false">
      <c r="A757" s="79"/>
      <c r="B757" s="70"/>
    </row>
    <row r="758" customFormat="false" ht="12" hidden="false" customHeight="false" outlineLevel="0" collapsed="false">
      <c r="A758" s="79"/>
      <c r="B758" s="70"/>
    </row>
    <row r="759" customFormat="false" ht="12" hidden="false" customHeight="false" outlineLevel="0" collapsed="false">
      <c r="A759" s="79"/>
      <c r="B759" s="57"/>
    </row>
    <row r="760" customFormat="false" ht="12" hidden="false" customHeight="false" outlineLevel="0" collapsed="false">
      <c r="A760" s="79"/>
      <c r="B760" s="57"/>
    </row>
    <row r="761" customFormat="false" ht="12" hidden="false" customHeight="false" outlineLevel="0" collapsed="false">
      <c r="A761" s="79"/>
      <c r="B761" s="57"/>
    </row>
    <row r="762" customFormat="false" ht="12" hidden="false" customHeight="false" outlineLevel="0" collapsed="false">
      <c r="A762" s="79"/>
      <c r="B762" s="57"/>
    </row>
    <row r="763" customFormat="false" ht="12" hidden="false" customHeight="false" outlineLevel="0" collapsed="false">
      <c r="A763" s="79"/>
      <c r="B763" s="70"/>
    </row>
    <row r="764" customFormat="false" ht="12" hidden="false" customHeight="false" outlineLevel="0" collapsed="false">
      <c r="A764" s="79"/>
      <c r="B764" s="70"/>
    </row>
    <row r="765" customFormat="false" ht="12" hidden="false" customHeight="false" outlineLevel="0" collapsed="false">
      <c r="A765" s="79"/>
      <c r="B765" s="70"/>
    </row>
    <row r="766" customFormat="false" ht="12" hidden="false" customHeight="false" outlineLevel="0" collapsed="false">
      <c r="A766" s="79"/>
      <c r="B766" s="70"/>
    </row>
    <row r="767" customFormat="false" ht="12" hidden="false" customHeight="false" outlineLevel="0" collapsed="false">
      <c r="A767" s="79"/>
      <c r="B767" s="70"/>
    </row>
    <row r="768" customFormat="false" ht="12" hidden="false" customHeight="false" outlineLevel="0" collapsed="false">
      <c r="A768" s="79"/>
      <c r="B768" s="70"/>
    </row>
    <row r="769" customFormat="false" ht="12" hidden="false" customHeight="false" outlineLevel="0" collapsed="false">
      <c r="A769" s="79"/>
      <c r="B769" s="70"/>
    </row>
    <row r="770" customFormat="false" ht="12" hidden="false" customHeight="false" outlineLevel="0" collapsed="false">
      <c r="A770" s="79"/>
      <c r="B770" s="70"/>
    </row>
    <row r="771" customFormat="false" ht="12" hidden="false" customHeight="false" outlineLevel="0" collapsed="false">
      <c r="A771" s="79"/>
      <c r="B771" s="70"/>
    </row>
    <row r="772" customFormat="false" ht="12" hidden="false" customHeight="false" outlineLevel="0" collapsed="false">
      <c r="A772" s="79"/>
      <c r="B772" s="70"/>
    </row>
    <row r="773" customFormat="false" ht="12" hidden="false" customHeight="false" outlineLevel="0" collapsed="false">
      <c r="A773" s="79"/>
      <c r="B773" s="70"/>
    </row>
    <row r="774" customFormat="false" ht="12" hidden="false" customHeight="false" outlineLevel="0" collapsed="false">
      <c r="A774" s="79"/>
      <c r="B774" s="70"/>
    </row>
    <row r="775" customFormat="false" ht="12" hidden="false" customHeight="false" outlineLevel="0" collapsed="false">
      <c r="A775" s="79"/>
      <c r="B775" s="70"/>
    </row>
    <row r="776" customFormat="false" ht="12" hidden="false" customHeight="false" outlineLevel="0" collapsed="false">
      <c r="A776" s="79"/>
      <c r="B776" s="70"/>
    </row>
    <row r="777" customFormat="false" ht="12" hidden="false" customHeight="false" outlineLevel="0" collapsed="false">
      <c r="A777" s="79"/>
      <c r="B777" s="70"/>
    </row>
    <row r="778" customFormat="false" ht="12" hidden="false" customHeight="false" outlineLevel="0" collapsed="false">
      <c r="A778" s="79"/>
      <c r="B778" s="70"/>
    </row>
    <row r="779" customFormat="false" ht="12" hidden="false" customHeight="false" outlineLevel="0" collapsed="false">
      <c r="A779" s="79"/>
      <c r="B779" s="70"/>
    </row>
    <row r="780" customFormat="false" ht="12" hidden="false" customHeight="false" outlineLevel="0" collapsed="false">
      <c r="A780" s="79"/>
      <c r="B780" s="70"/>
    </row>
    <row r="781" customFormat="false" ht="12" hidden="false" customHeight="false" outlineLevel="0" collapsed="false">
      <c r="A781" s="79"/>
      <c r="B781" s="57"/>
    </row>
    <row r="782" customFormat="false" ht="12" hidden="false" customHeight="false" outlineLevel="0" collapsed="false">
      <c r="A782" s="79"/>
      <c r="B782" s="57"/>
    </row>
    <row r="783" customFormat="false" ht="12" hidden="false" customHeight="false" outlineLevel="0" collapsed="false">
      <c r="A783" s="79"/>
      <c r="B783" s="70"/>
    </row>
    <row r="784" customFormat="false" ht="12" hidden="false" customHeight="false" outlineLevel="0" collapsed="false">
      <c r="A784" s="79"/>
      <c r="B784" s="70"/>
    </row>
    <row r="785" customFormat="false" ht="12" hidden="false" customHeight="false" outlineLevel="0" collapsed="false">
      <c r="A785" s="79"/>
      <c r="B785" s="70"/>
    </row>
    <row r="786" customFormat="false" ht="12" hidden="false" customHeight="false" outlineLevel="0" collapsed="false">
      <c r="A786" s="79"/>
      <c r="B786" s="70"/>
    </row>
    <row r="787" customFormat="false" ht="12" hidden="false" customHeight="false" outlineLevel="0" collapsed="false">
      <c r="A787" s="79"/>
      <c r="B787" s="70"/>
    </row>
    <row r="788" customFormat="false" ht="12" hidden="false" customHeight="false" outlineLevel="0" collapsed="false">
      <c r="A788" s="79"/>
      <c r="B788" s="70"/>
    </row>
    <row r="789" customFormat="false" ht="12" hidden="false" customHeight="false" outlineLevel="0" collapsed="false">
      <c r="A789" s="79"/>
      <c r="B789" s="70"/>
    </row>
    <row r="790" customFormat="false" ht="12" hidden="false" customHeight="false" outlineLevel="0" collapsed="false">
      <c r="A790" s="79"/>
      <c r="B790" s="70"/>
    </row>
    <row r="791" customFormat="false" ht="12" hidden="false" customHeight="false" outlineLevel="0" collapsed="false">
      <c r="A791" s="79"/>
      <c r="B791" s="70"/>
    </row>
    <row r="792" customFormat="false" ht="12" hidden="false" customHeight="false" outlineLevel="0" collapsed="false">
      <c r="A792" s="79"/>
      <c r="B792" s="70"/>
    </row>
    <row r="793" customFormat="false" ht="12" hidden="false" customHeight="false" outlineLevel="0" collapsed="false">
      <c r="A793" s="79"/>
      <c r="B793" s="70"/>
    </row>
    <row r="794" customFormat="false" ht="12" hidden="false" customHeight="false" outlineLevel="0" collapsed="false">
      <c r="A794" s="79"/>
      <c r="B794" s="70"/>
    </row>
    <row r="795" customFormat="false" ht="12" hidden="false" customHeight="false" outlineLevel="0" collapsed="false">
      <c r="A795" s="79"/>
      <c r="B795" s="70"/>
    </row>
    <row r="796" customFormat="false" ht="12" hidden="false" customHeight="false" outlineLevel="0" collapsed="false">
      <c r="A796" s="79"/>
      <c r="B796" s="70"/>
    </row>
    <row r="797" customFormat="false" ht="12" hidden="false" customHeight="false" outlineLevel="0" collapsed="false">
      <c r="A797" s="79"/>
      <c r="B797" s="70"/>
    </row>
    <row r="798" customFormat="false" ht="12" hidden="false" customHeight="false" outlineLevel="0" collapsed="false">
      <c r="A798" s="79"/>
      <c r="B798" s="57"/>
    </row>
    <row r="799" customFormat="false" ht="12" hidden="false" customHeight="false" outlineLevel="0" collapsed="false">
      <c r="A799" s="79"/>
      <c r="B799" s="57"/>
    </row>
    <row r="800" customFormat="false" ht="12" hidden="false" customHeight="false" outlineLevel="0" collapsed="false">
      <c r="A800" s="79"/>
      <c r="B800" s="57"/>
    </row>
    <row r="801" customFormat="false" ht="12" hidden="false" customHeight="false" outlineLevel="0" collapsed="false">
      <c r="A801" s="79"/>
      <c r="B801" s="57"/>
    </row>
    <row r="802" customFormat="false" ht="12" hidden="false" customHeight="false" outlineLevel="0" collapsed="false">
      <c r="A802" s="79"/>
      <c r="B802" s="57"/>
    </row>
    <row r="803" customFormat="false" ht="12" hidden="false" customHeight="false" outlineLevel="0" collapsed="false">
      <c r="A803" s="79"/>
      <c r="B803" s="70"/>
    </row>
    <row r="804" customFormat="false" ht="12" hidden="false" customHeight="false" outlineLevel="0" collapsed="false">
      <c r="A804" s="79"/>
      <c r="B804" s="70"/>
    </row>
    <row r="805" customFormat="false" ht="12" hidden="false" customHeight="false" outlineLevel="0" collapsed="false">
      <c r="A805" s="79"/>
      <c r="B805" s="70"/>
    </row>
    <row r="806" customFormat="false" ht="12" hidden="false" customHeight="false" outlineLevel="0" collapsed="false">
      <c r="A806" s="79"/>
      <c r="B806" s="70"/>
    </row>
    <row r="807" customFormat="false" ht="12" hidden="false" customHeight="false" outlineLevel="0" collapsed="false">
      <c r="A807" s="79"/>
      <c r="B807" s="70"/>
    </row>
    <row r="808" customFormat="false" ht="12" hidden="false" customHeight="false" outlineLevel="0" collapsed="false">
      <c r="A808" s="79"/>
      <c r="B808" s="70"/>
    </row>
    <row r="809" customFormat="false" ht="12" hidden="false" customHeight="false" outlineLevel="0" collapsed="false">
      <c r="A809" s="79"/>
      <c r="B809" s="70"/>
    </row>
    <row r="810" customFormat="false" ht="12" hidden="false" customHeight="false" outlineLevel="0" collapsed="false">
      <c r="A810" s="79"/>
      <c r="B810" s="70"/>
    </row>
    <row r="811" customFormat="false" ht="12" hidden="false" customHeight="false" outlineLevel="0" collapsed="false">
      <c r="A811" s="79"/>
      <c r="B811" s="70"/>
    </row>
    <row r="812" customFormat="false" ht="12" hidden="false" customHeight="false" outlineLevel="0" collapsed="false">
      <c r="A812" s="79"/>
      <c r="B812" s="70"/>
    </row>
    <row r="813" customFormat="false" ht="12" hidden="false" customHeight="false" outlineLevel="0" collapsed="false">
      <c r="A813" s="79"/>
      <c r="B813" s="70"/>
    </row>
    <row r="814" customFormat="false" ht="12" hidden="false" customHeight="false" outlineLevel="0" collapsed="false">
      <c r="A814" s="79"/>
      <c r="B814" s="70"/>
    </row>
    <row r="815" customFormat="false" ht="12" hidden="false" customHeight="false" outlineLevel="0" collapsed="false">
      <c r="A815" s="79"/>
      <c r="B815" s="70"/>
    </row>
    <row r="816" customFormat="false" ht="12" hidden="false" customHeight="false" outlineLevel="0" collapsed="false">
      <c r="A816" s="79"/>
      <c r="B816" s="70"/>
    </row>
    <row r="817" customFormat="false" ht="12" hidden="false" customHeight="false" outlineLevel="0" collapsed="false">
      <c r="A817" s="79"/>
      <c r="B817" s="70"/>
    </row>
    <row r="818" customFormat="false" ht="12" hidden="false" customHeight="false" outlineLevel="0" collapsed="false">
      <c r="A818" s="79"/>
      <c r="B818" s="70"/>
    </row>
    <row r="819" customFormat="false" ht="12" hidden="false" customHeight="false" outlineLevel="0" collapsed="false">
      <c r="A819" s="79"/>
      <c r="B819" s="57"/>
    </row>
    <row r="820" customFormat="false" ht="12" hidden="false" customHeight="false" outlineLevel="0" collapsed="false">
      <c r="A820" s="79"/>
      <c r="B820" s="57"/>
    </row>
    <row r="821" customFormat="false" ht="12" hidden="false" customHeight="false" outlineLevel="0" collapsed="false">
      <c r="A821" s="79"/>
      <c r="B821" s="57"/>
    </row>
    <row r="822" customFormat="false" ht="12.75" hidden="false" customHeight="false" outlineLevel="0" collapsed="false">
      <c r="A822" s="80"/>
      <c r="B822" s="80"/>
    </row>
    <row r="823" customFormat="false" ht="12.75" hidden="false" customHeight="false" outlineLevel="0" collapsed="false">
      <c r="A823" s="80"/>
      <c r="B823" s="80"/>
    </row>
    <row r="824" customFormat="false" ht="12.75" hidden="false" customHeight="false" outlineLevel="0" collapsed="false">
      <c r="A824" s="80"/>
      <c r="B824" s="80"/>
    </row>
    <row r="825" customFormat="false" ht="12.75" hidden="false" customHeight="false" outlineLevel="0" collapsed="false">
      <c r="A825" s="80"/>
      <c r="B825" s="80"/>
    </row>
    <row r="826" customFormat="false" ht="12.75" hidden="false" customHeight="false" outlineLevel="0" collapsed="false">
      <c r="A826" s="80"/>
      <c r="B826" s="80"/>
    </row>
    <row r="827" customFormat="false" ht="12.75" hidden="false" customHeight="false" outlineLevel="0" collapsed="false">
      <c r="A827" s="80"/>
      <c r="B827" s="80"/>
    </row>
    <row r="828" customFormat="false" ht="12.75" hidden="false" customHeight="false" outlineLevel="0" collapsed="false">
      <c r="A828" s="80"/>
      <c r="B828" s="80"/>
    </row>
    <row r="829" customFormat="false" ht="12.75" hidden="false" customHeight="false" outlineLevel="0" collapsed="false">
      <c r="A829" s="80"/>
      <c r="B829" s="80"/>
    </row>
    <row r="830" customFormat="false" ht="12.75" hidden="false" customHeight="false" outlineLevel="0" collapsed="false">
      <c r="A830" s="80"/>
      <c r="B830" s="80"/>
    </row>
    <row r="831" customFormat="false" ht="12.75" hidden="false" customHeight="false" outlineLevel="0" collapsed="false">
      <c r="A831" s="80"/>
      <c r="B831" s="80"/>
    </row>
    <row r="832" customFormat="false" ht="12.75" hidden="false" customHeight="false" outlineLevel="0" collapsed="false">
      <c r="A832" s="80"/>
      <c r="B832" s="80"/>
    </row>
  </sheetData>
  <mergeCells count="1">
    <mergeCell ref="A38:D38"/>
  </mergeCells>
  <hyperlinks>
    <hyperlink ref="D2" location="INDICE!A12" display="ÍNDICE"/>
    <hyperlink ref="E41"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58.71"/>
    <col collapsed="false" customWidth="true" hidden="false" outlineLevel="0" max="2" min="2" style="0" width="14.56"/>
    <col collapsed="false" customWidth="true" hidden="false" outlineLevel="0" max="3" min="3" style="0" width="12.14"/>
  </cols>
  <sheetData>
    <row r="1" customFormat="false" ht="30" hidden="false" customHeight="true" outlineLevel="0" collapsed="false">
      <c r="B1" s="71"/>
      <c r="C1" s="265"/>
    </row>
    <row r="2" customFormat="false" ht="12.75" hidden="false" customHeight="true" outlineLevel="0" collapsed="false">
      <c r="B2" s="71"/>
      <c r="C2" s="37" t="s">
        <v>77</v>
      </c>
    </row>
    <row r="3" s="52" customFormat="true" ht="18.75" hidden="false" customHeight="true" outlineLevel="0" collapsed="false">
      <c r="A3" s="222" t="s">
        <v>44</v>
      </c>
      <c r="B3" s="266"/>
      <c r="C3" s="267"/>
    </row>
    <row r="4" customFormat="false" ht="18.75" hidden="false" customHeight="true" outlineLevel="0" collapsed="false">
      <c r="A4" s="196" t="s">
        <v>254</v>
      </c>
      <c r="B4" s="268"/>
      <c r="C4" s="269"/>
    </row>
    <row r="5" customFormat="false" ht="12.75" hidden="false" customHeight="true" outlineLevel="0" collapsed="false">
      <c r="B5" s="71"/>
      <c r="C5" s="288"/>
    </row>
    <row r="6" customFormat="false" ht="15.75" hidden="false" customHeight="true" outlineLevel="0" collapsed="false">
      <c r="A6" s="295" t="s">
        <v>255</v>
      </c>
      <c r="B6" s="295"/>
      <c r="C6" s="295"/>
    </row>
    <row r="7" customFormat="false" ht="15.75" hidden="false" customHeight="true" outlineLevel="0" collapsed="false">
      <c r="A7" s="295"/>
      <c r="B7" s="295"/>
      <c r="C7" s="295"/>
    </row>
    <row r="8" customFormat="false" ht="12.75" hidden="false" customHeight="true" outlineLevel="0" collapsed="false">
      <c r="B8" s="71"/>
      <c r="C8" s="288"/>
    </row>
    <row r="9" customFormat="false" ht="21" hidden="false" customHeight="true" outlineLevel="0" collapsed="false">
      <c r="A9" s="289"/>
      <c r="B9" s="290" t="s">
        <v>221</v>
      </c>
      <c r="C9" s="291" t="s">
        <v>222</v>
      </c>
    </row>
    <row r="10" customFormat="false" ht="18.75" hidden="false" customHeight="true" outlineLevel="0" collapsed="false">
      <c r="B10" s="71"/>
      <c r="C10" s="265"/>
      <c r="D10" s="7"/>
      <c r="E10" s="7"/>
    </row>
    <row r="11" customFormat="false" ht="12.75" hidden="false" customHeight="true" outlineLevel="0" collapsed="false">
      <c r="A11" s="48" t="s">
        <v>80</v>
      </c>
      <c r="B11" s="71" t="n">
        <v>36133</v>
      </c>
      <c r="C11" s="296" t="n">
        <v>100</v>
      </c>
    </row>
    <row r="12" customFormat="false" ht="12.75" hidden="false" customHeight="false" outlineLevel="0" collapsed="false">
      <c r="A12" s="297" t="s">
        <v>239</v>
      </c>
      <c r="B12" s="71" t="n">
        <v>13046</v>
      </c>
      <c r="C12" s="296" t="n">
        <v>36.1054991282207</v>
      </c>
    </row>
    <row r="13" customFormat="false" ht="12.75" hidden="false" customHeight="false" outlineLevel="0" collapsed="false">
      <c r="A13" s="297" t="s">
        <v>243</v>
      </c>
      <c r="B13" s="71" t="n">
        <v>4185</v>
      </c>
      <c r="C13" s="296" t="n">
        <v>11.5822101679905</v>
      </c>
    </row>
    <row r="14" customFormat="false" ht="12.75" hidden="false" customHeight="false" outlineLevel="0" collapsed="false">
      <c r="A14" s="297" t="s">
        <v>241</v>
      </c>
      <c r="B14" s="71" t="n">
        <v>4168</v>
      </c>
      <c r="C14" s="296" t="n">
        <v>11.5351617634849</v>
      </c>
    </row>
    <row r="15" customFormat="false" ht="12.75" hidden="false" customHeight="false" outlineLevel="0" collapsed="false">
      <c r="A15" s="297" t="s">
        <v>244</v>
      </c>
      <c r="B15" s="71" t="n">
        <v>3423</v>
      </c>
      <c r="C15" s="296" t="n">
        <v>9.47333462485816</v>
      </c>
    </row>
    <row r="16" customFormat="false" ht="12.75" hidden="false" customHeight="false" outlineLevel="0" collapsed="false">
      <c r="A16" s="297" t="s">
        <v>242</v>
      </c>
      <c r="B16" s="71" t="n">
        <v>2926</v>
      </c>
      <c r="C16" s="296" t="n">
        <v>8.0978606813716</v>
      </c>
    </row>
    <row r="17" customFormat="false" ht="12.75" hidden="false" customHeight="false" outlineLevel="0" collapsed="false">
      <c r="A17" s="297" t="s">
        <v>247</v>
      </c>
      <c r="B17" s="71" t="n">
        <v>1757</v>
      </c>
      <c r="C17" s="296" t="n">
        <v>4.86259098331165</v>
      </c>
    </row>
    <row r="18" customFormat="false" ht="12.75" hidden="false" customHeight="false" outlineLevel="0" collapsed="false">
      <c r="A18" s="297" t="s">
        <v>245</v>
      </c>
      <c r="B18" s="71" t="n">
        <v>1442</v>
      </c>
      <c r="C18" s="296" t="n">
        <v>3.99081172335538</v>
      </c>
    </row>
    <row r="19" customFormat="false" ht="12.75" hidden="false" customHeight="false" outlineLevel="0" collapsed="false">
      <c r="A19" s="297" t="s">
        <v>249</v>
      </c>
      <c r="B19" s="71" t="n">
        <v>1223</v>
      </c>
      <c r="C19" s="296" t="n">
        <v>3.38471757119531</v>
      </c>
    </row>
    <row r="20" customFormat="false" ht="12.75" hidden="false" customHeight="false" outlineLevel="0" collapsed="false">
      <c r="A20" s="297" t="s">
        <v>248</v>
      </c>
      <c r="B20" s="71" t="n">
        <v>1186</v>
      </c>
      <c r="C20" s="296" t="n">
        <v>3.28231810256552</v>
      </c>
    </row>
    <row r="21" customFormat="false" ht="12.75" hidden="false" customHeight="false" outlineLevel="0" collapsed="false">
      <c r="A21" s="297" t="s">
        <v>246</v>
      </c>
      <c r="B21" s="71" t="n">
        <v>961</v>
      </c>
      <c r="C21" s="296" t="n">
        <v>2.65961863116818</v>
      </c>
    </row>
    <row r="22" customFormat="false" ht="12.75" hidden="false" customHeight="false" outlineLevel="0" collapsed="false">
      <c r="A22" s="297" t="s">
        <v>240</v>
      </c>
      <c r="B22" s="71" t="n">
        <v>944</v>
      </c>
      <c r="C22" s="296" t="n">
        <v>2.61257022666261</v>
      </c>
    </row>
    <row r="23" customFormat="false" ht="12.75" hidden="false" customHeight="false" outlineLevel="0" collapsed="false">
      <c r="A23" s="297" t="s">
        <v>250</v>
      </c>
      <c r="B23" s="71" t="n">
        <v>590</v>
      </c>
      <c r="C23" s="296" t="n">
        <v>1.63285639166413</v>
      </c>
    </row>
    <row r="24" customFormat="false" ht="12.75" hidden="false" customHeight="false" outlineLevel="0" collapsed="false">
      <c r="A24" s="297" t="s">
        <v>251</v>
      </c>
      <c r="B24" s="71" t="n">
        <v>281</v>
      </c>
      <c r="C24" s="296" t="n">
        <v>0.77768245094512</v>
      </c>
    </row>
    <row r="25" customFormat="false" ht="12.75" hidden="false" customHeight="false" outlineLevel="0" collapsed="false">
      <c r="A25" s="297"/>
      <c r="C25" s="296"/>
    </row>
    <row r="26" customFormat="false" ht="12.75" hidden="false" customHeight="false" outlineLevel="0" collapsed="false">
      <c r="A26" s="48" t="s">
        <v>85</v>
      </c>
      <c r="B26" s="71" t="n">
        <v>335</v>
      </c>
      <c r="C26" s="262" t="n">
        <v>100</v>
      </c>
    </row>
    <row r="27" customFormat="false" ht="12.75" hidden="false" customHeight="false" outlineLevel="0" collapsed="false">
      <c r="A27" s="48" t="s">
        <v>86</v>
      </c>
      <c r="B27" s="71" t="n">
        <v>191</v>
      </c>
      <c r="C27" s="262" t="n">
        <v>100</v>
      </c>
    </row>
    <row r="28" customFormat="false" ht="12.75" hidden="false" customHeight="false" outlineLevel="0" collapsed="false">
      <c r="A28" s="48" t="s">
        <v>87</v>
      </c>
      <c r="B28" s="71" t="n">
        <v>180</v>
      </c>
      <c r="C28" s="262" t="n">
        <v>100</v>
      </c>
    </row>
    <row r="29" customFormat="false" ht="12.75" hidden="false" customHeight="false" outlineLevel="0" collapsed="false">
      <c r="A29" s="48" t="s">
        <v>88</v>
      </c>
      <c r="B29" s="71" t="n">
        <v>206</v>
      </c>
      <c r="C29" s="262" t="n">
        <v>100</v>
      </c>
    </row>
    <row r="30" customFormat="false" ht="12.75" hidden="false" customHeight="false" outlineLevel="0" collapsed="false">
      <c r="A30" s="48" t="s">
        <v>89</v>
      </c>
      <c r="B30" s="71" t="n">
        <v>223</v>
      </c>
      <c r="C30" s="262" t="n">
        <v>100</v>
      </c>
    </row>
    <row r="31" customFormat="false" ht="12.75" hidden="false" customHeight="false" outlineLevel="0" collapsed="false">
      <c r="A31" s="48" t="s">
        <v>90</v>
      </c>
      <c r="B31" s="71" t="n">
        <v>339</v>
      </c>
      <c r="C31" s="262" t="n">
        <v>100</v>
      </c>
    </row>
    <row r="32" customFormat="false" ht="12.75" hidden="false" customHeight="false" outlineLevel="0" collapsed="false">
      <c r="A32" s="48" t="s">
        <v>91</v>
      </c>
      <c r="B32" s="71" t="n">
        <v>640</v>
      </c>
      <c r="C32" s="262" t="n">
        <v>100</v>
      </c>
    </row>
    <row r="33" customFormat="false" ht="12.75" hidden="false" customHeight="false" outlineLevel="0" collapsed="false">
      <c r="A33" s="48" t="s">
        <v>92</v>
      </c>
      <c r="B33" s="71" t="n">
        <v>823</v>
      </c>
      <c r="C33" s="262" t="n">
        <v>100</v>
      </c>
    </row>
    <row r="34" customFormat="false" ht="12.75" hidden="false" customHeight="false" outlineLevel="0" collapsed="false">
      <c r="A34" s="48" t="s">
        <v>93</v>
      </c>
      <c r="B34" s="71" t="n">
        <v>1352</v>
      </c>
      <c r="C34" s="262" t="n">
        <v>100</v>
      </c>
    </row>
    <row r="35" customFormat="false" ht="12.75" hidden="false" customHeight="false" outlineLevel="0" collapsed="false">
      <c r="A35" s="48" t="s">
        <v>94</v>
      </c>
      <c r="B35" s="71" t="n">
        <v>1923</v>
      </c>
      <c r="C35" s="262" t="n">
        <v>100</v>
      </c>
    </row>
    <row r="36" customFormat="false" ht="12.75" hidden="false" customHeight="false" outlineLevel="0" collapsed="false">
      <c r="A36" s="48" t="s">
        <v>95</v>
      </c>
      <c r="B36" s="71" t="n">
        <v>2762</v>
      </c>
      <c r="C36" s="262" t="n">
        <v>100</v>
      </c>
    </row>
    <row r="37" customFormat="false" ht="12.75" hidden="false" customHeight="false" outlineLevel="0" collapsed="false">
      <c r="A37" s="48" t="s">
        <v>96</v>
      </c>
      <c r="B37" s="71" t="n">
        <v>3434</v>
      </c>
      <c r="C37" s="262" t="n">
        <v>100</v>
      </c>
    </row>
    <row r="38" customFormat="false" ht="12.75" hidden="false" customHeight="false" outlineLevel="0" collapsed="false">
      <c r="A38" s="48" t="s">
        <v>97</v>
      </c>
      <c r="B38" s="71" t="n">
        <v>4392</v>
      </c>
      <c r="C38" s="262" t="n">
        <v>100</v>
      </c>
    </row>
    <row r="39" customFormat="false" ht="12.75" hidden="false" customHeight="false" outlineLevel="0" collapsed="false">
      <c r="A39" s="48" t="s">
        <v>98</v>
      </c>
      <c r="B39" s="71" t="n">
        <v>4623</v>
      </c>
      <c r="C39" s="262" t="n">
        <v>100</v>
      </c>
    </row>
    <row r="40" customFormat="false" ht="12.75" hidden="false" customHeight="false" outlineLevel="0" collapsed="false">
      <c r="A40" s="48" t="s">
        <v>99</v>
      </c>
      <c r="B40" s="71" t="n">
        <v>4475</v>
      </c>
      <c r="C40" s="262" t="n">
        <v>100</v>
      </c>
    </row>
    <row r="41" customFormat="false" ht="12.75" hidden="false" customHeight="false" outlineLevel="0" collapsed="false">
      <c r="A41" s="48" t="s">
        <v>100</v>
      </c>
      <c r="B41" s="71" t="n">
        <v>4609</v>
      </c>
      <c r="C41" s="262" t="n">
        <v>100</v>
      </c>
    </row>
    <row r="42" customFormat="false" ht="12.75" hidden="false" customHeight="false" outlineLevel="0" collapsed="false">
      <c r="A42" s="48" t="s">
        <v>101</v>
      </c>
      <c r="B42" s="71" t="n">
        <v>3298</v>
      </c>
      <c r="C42" s="262" t="n">
        <v>100</v>
      </c>
    </row>
    <row r="43" customFormat="false" ht="12.75" hidden="false" customHeight="false" outlineLevel="0" collapsed="false">
      <c r="A43" s="48" t="s">
        <v>102</v>
      </c>
      <c r="B43" s="71" t="n">
        <v>1715</v>
      </c>
      <c r="C43" s="262" t="n">
        <v>100</v>
      </c>
    </row>
    <row r="44" customFormat="false" ht="12.75" hidden="false" customHeight="false" outlineLevel="0" collapsed="false">
      <c r="A44" s="48" t="s">
        <v>103</v>
      </c>
      <c r="B44" s="71" t="n">
        <v>508</v>
      </c>
      <c r="C44" s="262" t="n">
        <v>100</v>
      </c>
    </row>
    <row r="45" customFormat="false" ht="12.75" hidden="false" customHeight="false" outlineLevel="0" collapsed="false">
      <c r="A45" s="48" t="s">
        <v>104</v>
      </c>
      <c r="B45" s="71" t="n">
        <v>93</v>
      </c>
      <c r="C45" s="262" t="n">
        <v>100</v>
      </c>
    </row>
    <row r="46" customFormat="false" ht="12.75" hidden="false" customHeight="false" outlineLevel="0" collapsed="false">
      <c r="A46" s="48" t="s">
        <v>105</v>
      </c>
      <c r="B46" s="71" t="n">
        <v>11</v>
      </c>
      <c r="C46" s="262" t="n">
        <v>100</v>
      </c>
    </row>
    <row r="47" customFormat="false" ht="12.75" hidden="false" customHeight="false" outlineLevel="0" collapsed="false">
      <c r="A47" s="53"/>
      <c r="B47" s="263"/>
      <c r="C47" s="264"/>
    </row>
    <row r="48" customFormat="false" ht="12.75" hidden="false" customHeight="false" outlineLevel="0" collapsed="false">
      <c r="A48" s="54"/>
      <c r="B48" s="71"/>
      <c r="C48" s="265"/>
    </row>
    <row r="49" customFormat="false" ht="12.75" hidden="false" customHeight="false" outlineLevel="0" collapsed="false">
      <c r="A49" s="188" t="s">
        <v>107</v>
      </c>
      <c r="B49" s="71"/>
      <c r="C49" s="265"/>
    </row>
    <row r="50" customFormat="false" ht="12.75" hidden="false" customHeight="false" outlineLevel="0" collapsed="false">
      <c r="A50" s="188"/>
      <c r="B50" s="71"/>
      <c r="C50" s="265"/>
    </row>
    <row r="51" customFormat="false" ht="12.75" hidden="false" customHeight="false" outlineLevel="0" collapsed="false">
      <c r="A51" s="188"/>
      <c r="B51" s="71"/>
      <c r="C51" s="265"/>
    </row>
    <row r="52" customFormat="false" ht="12.75" hidden="false" customHeight="false" outlineLevel="0" collapsed="false">
      <c r="A52" s="188"/>
      <c r="D52" s="37" t="s">
        <v>77</v>
      </c>
    </row>
    <row r="53" customFormat="false" ht="12.75" hidden="false" customHeight="false" outlineLevel="0" collapsed="false">
      <c r="A53" s="54"/>
    </row>
    <row r="54" customFormat="false" ht="12.75" hidden="false" customHeight="false" outlineLevel="0" collapsed="false">
      <c r="A54" s="54"/>
    </row>
    <row r="55" customFormat="false" ht="12.75" hidden="false" customHeight="false" outlineLevel="0" collapsed="false">
      <c r="A55" s="54"/>
    </row>
    <row r="56" customFormat="false" ht="12.75" hidden="false" customHeight="false" outlineLevel="0" collapsed="false">
      <c r="A56" s="54"/>
    </row>
    <row r="57" customFormat="false" ht="12.75" hidden="false" customHeight="false" outlineLevel="0" collapsed="false">
      <c r="A57" s="54"/>
    </row>
    <row r="58" customFormat="false" ht="12.75" hidden="false" customHeight="false" outlineLevel="0" collapsed="false">
      <c r="A58" s="54"/>
    </row>
  </sheetData>
  <mergeCells count="1">
    <mergeCell ref="A6:C7"/>
  </mergeCells>
  <hyperlinks>
    <hyperlink ref="C2" location="INDICE!A73" display="ÍNDICE"/>
    <hyperlink ref="D52" location="INDICE!A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2" min="2" style="71" width="15.41"/>
    <col collapsed="false" customWidth="true" hidden="false" outlineLevel="0" max="3" min="3" style="265" width="13.28"/>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44</v>
      </c>
      <c r="B3" s="266"/>
      <c r="C3" s="267"/>
    </row>
    <row r="4" customFormat="false" ht="18.75" hidden="false" customHeight="true" outlineLevel="0" collapsed="false">
      <c r="A4" s="196" t="s">
        <v>254</v>
      </c>
      <c r="B4" s="268"/>
      <c r="C4" s="269"/>
    </row>
    <row r="6" customFormat="false" ht="18.75" hidden="false" customHeight="true" outlineLevel="0" collapsed="false">
      <c r="A6" s="295" t="s">
        <v>256</v>
      </c>
      <c r="B6" s="295"/>
      <c r="C6" s="295"/>
    </row>
    <row r="7" customFormat="false" ht="18.75" hidden="false" customHeight="true" outlineLevel="0" collapsed="false">
      <c r="A7" s="295"/>
      <c r="B7" s="295"/>
      <c r="C7" s="295"/>
    </row>
    <row r="8" customFormat="false" ht="12.75" hidden="false" customHeight="true" outlineLevel="0" collapsed="false"/>
    <row r="9" customFormat="false" ht="21" hidden="false" customHeight="true" outlineLevel="0" collapsed="false">
      <c r="A9" s="289"/>
      <c r="B9" s="290" t="s">
        <v>221</v>
      </c>
      <c r="C9" s="298" t="s">
        <v>222</v>
      </c>
    </row>
    <row r="10" customFormat="false" ht="16.5" hidden="false" customHeight="true" outlineLevel="0" collapsed="false"/>
    <row r="11" customFormat="false" ht="12.75" hidden="false" customHeight="true" outlineLevel="0" collapsed="false">
      <c r="A11" s="48" t="s">
        <v>80</v>
      </c>
      <c r="B11" s="150" t="n">
        <v>20568</v>
      </c>
      <c r="C11" s="299" t="n">
        <v>100</v>
      </c>
    </row>
    <row r="12" customFormat="false" ht="12.75" hidden="false" customHeight="false" outlineLevel="0" collapsed="false">
      <c r="A12" s="297" t="s">
        <v>239</v>
      </c>
      <c r="B12" s="150" t="n">
        <v>6659</v>
      </c>
      <c r="C12" s="299" t="n">
        <v>32.3755348113575</v>
      </c>
    </row>
    <row r="13" customFormat="false" ht="12.75" hidden="false" customHeight="false" outlineLevel="0" collapsed="false">
      <c r="A13" s="297" t="s">
        <v>243</v>
      </c>
      <c r="B13" s="150" t="n">
        <v>3496</v>
      </c>
      <c r="C13" s="299" t="n">
        <v>16.9972773239984</v>
      </c>
    </row>
    <row r="14" customFormat="false" ht="12.75" hidden="false" customHeight="false" outlineLevel="0" collapsed="false">
      <c r="A14" s="297" t="s">
        <v>244</v>
      </c>
      <c r="B14" s="150" t="n">
        <v>2805</v>
      </c>
      <c r="C14" s="299" t="n">
        <v>13.6376896149358</v>
      </c>
    </row>
    <row r="15" customFormat="false" ht="12.75" hidden="false" customHeight="false" outlineLevel="0" collapsed="false">
      <c r="A15" s="297" t="s">
        <v>241</v>
      </c>
      <c r="B15" s="150" t="n">
        <v>2396</v>
      </c>
      <c r="C15" s="299" t="n">
        <v>11.6491637495138</v>
      </c>
    </row>
    <row r="16" customFormat="false" ht="12.75" hidden="false" customHeight="false" outlineLevel="0" collapsed="false">
      <c r="A16" s="297" t="s">
        <v>247</v>
      </c>
      <c r="B16" s="150" t="n">
        <v>1757</v>
      </c>
      <c r="C16" s="299" t="n">
        <v>8.54239595488137</v>
      </c>
    </row>
    <row r="17" customFormat="false" ht="12.75" hidden="false" customHeight="false" outlineLevel="0" collapsed="false">
      <c r="A17" s="297" t="s">
        <v>245</v>
      </c>
      <c r="B17" s="150" t="n">
        <v>831</v>
      </c>
      <c r="C17" s="299" t="n">
        <v>4.04025670945158</v>
      </c>
    </row>
    <row r="18" customFormat="false" ht="12.75" hidden="false" customHeight="false" outlineLevel="0" collapsed="false">
      <c r="A18" s="297" t="s">
        <v>248</v>
      </c>
      <c r="B18" s="150" t="n">
        <v>753</v>
      </c>
      <c r="C18" s="299" t="n">
        <v>3.6610268378063</v>
      </c>
    </row>
    <row r="19" customFormat="false" ht="12.75" hidden="false" customHeight="false" outlineLevel="0" collapsed="false">
      <c r="A19" s="297" t="s">
        <v>246</v>
      </c>
      <c r="B19" s="150" t="n">
        <v>558</v>
      </c>
      <c r="C19" s="299" t="n">
        <v>2.71295215869312</v>
      </c>
    </row>
    <row r="20" customFormat="false" ht="12.75" hidden="false" customHeight="false" outlineLevel="0" collapsed="false">
      <c r="A20" s="297" t="s">
        <v>250</v>
      </c>
      <c r="B20" s="150" t="n">
        <v>544</v>
      </c>
      <c r="C20" s="299" t="n">
        <v>2.64488525865422</v>
      </c>
    </row>
    <row r="21" customFormat="false" ht="12.75" hidden="false" customHeight="false" outlineLevel="0" collapsed="false">
      <c r="A21" s="297" t="s">
        <v>240</v>
      </c>
      <c r="B21" s="150" t="n">
        <v>507</v>
      </c>
      <c r="C21" s="299" t="n">
        <v>2.46499416569428</v>
      </c>
    </row>
    <row r="22" customFormat="false" ht="12.75" hidden="false" customHeight="false" outlineLevel="0" collapsed="false">
      <c r="A22" s="297" t="s">
        <v>251</v>
      </c>
      <c r="B22" s="150" t="n">
        <v>241</v>
      </c>
      <c r="C22" s="299" t="n">
        <v>1.17172306495527</v>
      </c>
    </row>
    <row r="23" customFormat="false" ht="12.75" hidden="false" customHeight="false" outlineLevel="0" collapsed="false">
      <c r="A23" s="297" t="s">
        <v>242</v>
      </c>
      <c r="B23" s="150" t="n">
        <v>21</v>
      </c>
      <c r="C23" s="299" t="n">
        <v>0.102100350058343</v>
      </c>
    </row>
    <row r="24" customFormat="false" ht="12.75" hidden="false" customHeight="false" outlineLevel="0" collapsed="false">
      <c r="A24" s="48"/>
      <c r="B24" s="49"/>
      <c r="C24" s="262"/>
    </row>
    <row r="25" customFormat="false" ht="12.75" hidden="false" customHeight="false" outlineLevel="0" collapsed="false">
      <c r="A25" s="48" t="s">
        <v>85</v>
      </c>
      <c r="B25" s="49" t="n">
        <v>189</v>
      </c>
      <c r="C25" s="262" t="n">
        <v>100</v>
      </c>
    </row>
    <row r="26" customFormat="false" ht="12.75" hidden="false" customHeight="false" outlineLevel="0" collapsed="false">
      <c r="A26" s="48" t="s">
        <v>86</v>
      </c>
      <c r="B26" s="49" t="n">
        <v>113</v>
      </c>
      <c r="C26" s="262" t="n">
        <v>100</v>
      </c>
    </row>
    <row r="27" customFormat="false" ht="12.75" hidden="false" customHeight="false" outlineLevel="0" collapsed="false">
      <c r="A27" s="48" t="s">
        <v>87</v>
      </c>
      <c r="B27" s="49" t="n">
        <v>95</v>
      </c>
      <c r="C27" s="262" t="n">
        <v>100</v>
      </c>
    </row>
    <row r="28" customFormat="false" ht="12.75" hidden="false" customHeight="false" outlineLevel="0" collapsed="false">
      <c r="A28" s="48" t="s">
        <v>88</v>
      </c>
      <c r="B28" s="49" t="n">
        <v>120</v>
      </c>
      <c r="C28" s="262" t="n">
        <v>100</v>
      </c>
    </row>
    <row r="29" customFormat="false" ht="12.75" hidden="false" customHeight="false" outlineLevel="0" collapsed="false">
      <c r="A29" s="48" t="s">
        <v>89</v>
      </c>
      <c r="B29" s="49" t="n">
        <v>106</v>
      </c>
      <c r="C29" s="262" t="n">
        <v>100</v>
      </c>
    </row>
    <row r="30" customFormat="false" ht="12.75" hidden="false" customHeight="false" outlineLevel="0" collapsed="false">
      <c r="A30" s="48" t="s">
        <v>90</v>
      </c>
      <c r="B30" s="49" t="n">
        <v>176</v>
      </c>
      <c r="C30" s="262" t="n">
        <v>100</v>
      </c>
    </row>
    <row r="31" customFormat="false" ht="12.75" hidden="false" customHeight="false" outlineLevel="0" collapsed="false">
      <c r="A31" s="48" t="s">
        <v>91</v>
      </c>
      <c r="B31" s="49" t="n">
        <v>263</v>
      </c>
      <c r="C31" s="262" t="n">
        <v>100</v>
      </c>
    </row>
    <row r="32" customFormat="false" ht="12.75" hidden="false" customHeight="false" outlineLevel="0" collapsed="false">
      <c r="A32" s="48" t="s">
        <v>92</v>
      </c>
      <c r="B32" s="49" t="n">
        <v>275</v>
      </c>
      <c r="C32" s="262" t="n">
        <v>100</v>
      </c>
    </row>
    <row r="33" customFormat="false" ht="12.75" hidden="false" customHeight="false" outlineLevel="0" collapsed="false">
      <c r="A33" s="48" t="s">
        <v>93</v>
      </c>
      <c r="B33" s="49" t="n">
        <v>502</v>
      </c>
      <c r="C33" s="262" t="n">
        <v>100</v>
      </c>
    </row>
    <row r="34" customFormat="false" ht="12.75" hidden="false" customHeight="false" outlineLevel="0" collapsed="false">
      <c r="A34" s="48" t="s">
        <v>94</v>
      </c>
      <c r="B34" s="49" t="n">
        <v>882</v>
      </c>
      <c r="C34" s="262" t="n">
        <v>100</v>
      </c>
    </row>
    <row r="35" customFormat="false" ht="12.75" hidden="false" customHeight="false" outlineLevel="0" collapsed="false">
      <c r="A35" s="48" t="s">
        <v>95</v>
      </c>
      <c r="B35" s="49" t="n">
        <v>1316</v>
      </c>
      <c r="C35" s="262" t="n">
        <v>100</v>
      </c>
    </row>
    <row r="36" customFormat="false" ht="12.75" hidden="false" customHeight="false" outlineLevel="0" collapsed="false">
      <c r="A36" s="48" t="s">
        <v>96</v>
      </c>
      <c r="B36" s="49" t="n">
        <v>1974</v>
      </c>
      <c r="C36" s="262" t="n">
        <v>100</v>
      </c>
    </row>
    <row r="37" customFormat="false" ht="12.75" hidden="false" customHeight="false" outlineLevel="0" collapsed="false">
      <c r="A37" s="48" t="s">
        <v>97</v>
      </c>
      <c r="B37" s="49" t="n">
        <v>2802</v>
      </c>
      <c r="C37" s="262" t="n">
        <v>100</v>
      </c>
    </row>
    <row r="38" customFormat="false" ht="12.75" hidden="false" customHeight="false" outlineLevel="0" collapsed="false">
      <c r="A38" s="48" t="s">
        <v>98</v>
      </c>
      <c r="B38" s="49" t="n">
        <v>3022</v>
      </c>
      <c r="C38" s="262" t="n">
        <v>100</v>
      </c>
    </row>
    <row r="39" customFormat="false" ht="12.75" hidden="false" customHeight="false" outlineLevel="0" collapsed="false">
      <c r="A39" s="48" t="s">
        <v>99</v>
      </c>
      <c r="B39" s="49" t="n">
        <v>2878</v>
      </c>
      <c r="C39" s="262" t="n">
        <v>100</v>
      </c>
    </row>
    <row r="40" customFormat="false" ht="12.75" hidden="false" customHeight="false" outlineLevel="0" collapsed="false">
      <c r="A40" s="48" t="s">
        <v>100</v>
      </c>
      <c r="B40" s="49" t="n">
        <v>2884</v>
      </c>
      <c r="C40" s="262" t="n">
        <v>100</v>
      </c>
    </row>
    <row r="41" customFormat="false" ht="12.75" hidden="false" customHeight="false" outlineLevel="0" collapsed="false">
      <c r="A41" s="48" t="s">
        <v>101</v>
      </c>
      <c r="B41" s="49" t="n">
        <v>1843</v>
      </c>
      <c r="C41" s="262" t="n">
        <v>100</v>
      </c>
    </row>
    <row r="42" customFormat="false" ht="12.75" hidden="false" customHeight="false" outlineLevel="0" collapsed="false">
      <c r="A42" s="48" t="s">
        <v>102</v>
      </c>
      <c r="B42" s="49" t="n">
        <v>880</v>
      </c>
      <c r="C42" s="262" t="n">
        <v>100</v>
      </c>
    </row>
    <row r="43" customFormat="false" ht="12.75" hidden="false" customHeight="false" outlineLevel="0" collapsed="false">
      <c r="A43" s="48" t="s">
        <v>103</v>
      </c>
      <c r="B43" s="49" t="n">
        <v>219</v>
      </c>
      <c r="C43" s="262" t="n">
        <v>100</v>
      </c>
    </row>
    <row r="44" customFormat="false" ht="12.75" hidden="false" customHeight="false" outlineLevel="0" collapsed="false">
      <c r="A44" s="48" t="s">
        <v>104</v>
      </c>
      <c r="B44" s="49" t="n">
        <v>29</v>
      </c>
      <c r="C44" s="262" t="n">
        <v>100</v>
      </c>
    </row>
    <row r="45" customFormat="false" ht="12" hidden="false" customHeight="true" outlineLevel="0" collapsed="false">
      <c r="A45" s="53"/>
      <c r="B45" s="263"/>
      <c r="C45" s="264"/>
    </row>
    <row r="46" customFormat="false" ht="14.25" hidden="false" customHeight="true" outlineLevel="0" collapsed="false"/>
    <row r="47" customFormat="false" ht="12.75" hidden="false" customHeight="false" outlineLevel="0" collapsed="false">
      <c r="A47" s="152" t="s">
        <v>107</v>
      </c>
    </row>
    <row r="48" customFormat="false" ht="12.75" hidden="false" customHeight="false" outlineLevel="0" collapsed="false">
      <c r="A48" s="152"/>
    </row>
    <row r="49" customFormat="false" ht="12.75" hidden="false" customHeight="false" outlineLevel="0" collapsed="false">
      <c r="A49" s="152"/>
    </row>
    <row r="50" customFormat="false" ht="12.75" hidden="false" customHeight="false" outlineLevel="0" collapsed="false">
      <c r="D50" s="37" t="s">
        <v>77</v>
      </c>
    </row>
    <row r="141" customFormat="false" ht="13.5" hidden="false" customHeight="true" outlineLevel="0" collapsed="false"/>
  </sheetData>
  <mergeCells count="1">
    <mergeCell ref="A6:C7"/>
  </mergeCells>
  <hyperlinks>
    <hyperlink ref="C2" location="INDICE!A74" display="ÍNDICE"/>
    <hyperlink ref="D50" location="INDICE!A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3.28"/>
    <col collapsed="false" customWidth="true" hidden="false" outlineLevel="0" max="2" min="2" style="71" width="12.14"/>
    <col collapsed="false" customWidth="true" hidden="false" outlineLevel="0" max="4" min="3" style="265" width="12.7"/>
  </cols>
  <sheetData>
    <row r="1" customFormat="false" ht="30" hidden="false" customHeight="true" outlineLevel="0" collapsed="false"/>
    <row r="2" customFormat="false" ht="12.75" hidden="false" customHeight="true" outlineLevel="0" collapsed="false">
      <c r="D2" s="37" t="s">
        <v>77</v>
      </c>
    </row>
    <row r="3" s="52" customFormat="true" ht="18.75" hidden="false" customHeight="true" outlineLevel="0" collapsed="false">
      <c r="A3" s="222" t="s">
        <v>44</v>
      </c>
      <c r="B3" s="266"/>
      <c r="C3" s="267"/>
      <c r="D3" s="267"/>
    </row>
    <row r="4" customFormat="false" ht="18.75" hidden="false" customHeight="true" outlineLevel="0" collapsed="false">
      <c r="A4" s="196" t="s">
        <v>254</v>
      </c>
      <c r="B4" s="268"/>
      <c r="C4" s="269"/>
      <c r="D4" s="269"/>
    </row>
    <row r="5" customFormat="false" ht="12.75" hidden="false" customHeight="true" outlineLevel="0" collapsed="false"/>
    <row r="6" customFormat="false" ht="15.75" hidden="false" customHeight="true" outlineLevel="0" collapsed="false">
      <c r="A6" s="295" t="s">
        <v>257</v>
      </c>
      <c r="B6" s="295"/>
      <c r="C6" s="295"/>
      <c r="D6" s="295"/>
    </row>
    <row r="7" customFormat="false" ht="15.75" hidden="false" customHeight="true" outlineLevel="0" collapsed="false">
      <c r="A7" s="295"/>
      <c r="B7" s="295"/>
      <c r="C7" s="295"/>
      <c r="D7" s="295"/>
    </row>
    <row r="8" customFormat="false" ht="12.75" hidden="false" customHeight="true" outlineLevel="0" collapsed="false"/>
    <row r="9" customFormat="false" ht="28.5" hidden="false" customHeight="true" outlineLevel="0" collapsed="false">
      <c r="A9" s="289"/>
      <c r="B9" s="290" t="s">
        <v>221</v>
      </c>
      <c r="C9" s="298" t="s">
        <v>222</v>
      </c>
      <c r="D9" s="46" t="s">
        <v>84</v>
      </c>
    </row>
    <row r="10" customFormat="false" ht="22.5" hidden="false" customHeight="true" outlineLevel="0" collapsed="false"/>
    <row r="11" customFormat="false" ht="12.75" hidden="false" customHeight="true" outlineLevel="0" collapsed="false">
      <c r="A11" s="48" t="s">
        <v>80</v>
      </c>
      <c r="B11" s="150" t="n">
        <v>15564</v>
      </c>
      <c r="C11" s="299" t="n">
        <v>100</v>
      </c>
      <c r="D11" s="300" t="n">
        <v>75.6709451575263</v>
      </c>
    </row>
    <row r="12" customFormat="false" ht="12.75" hidden="false" customHeight="false" outlineLevel="0" collapsed="false">
      <c r="A12" s="297" t="s">
        <v>239</v>
      </c>
      <c r="B12" s="150" t="n">
        <v>6387</v>
      </c>
      <c r="C12" s="299" t="n">
        <v>41.0370084811103</v>
      </c>
      <c r="D12" s="300" t="n">
        <v>95.9153025979877</v>
      </c>
    </row>
    <row r="13" customFormat="false" ht="12.75" hidden="false" customHeight="false" outlineLevel="0" collapsed="false">
      <c r="A13" s="297" t="s">
        <v>242</v>
      </c>
      <c r="B13" s="150" t="n">
        <v>2905</v>
      </c>
      <c r="C13" s="299" t="n">
        <v>18.6648676432794</v>
      </c>
      <c r="D13" s="150" t="n">
        <v>13833.3333333333</v>
      </c>
    </row>
    <row r="14" customFormat="false" ht="12.75" hidden="false" customHeight="false" outlineLevel="0" collapsed="false">
      <c r="A14" s="297" t="s">
        <v>241</v>
      </c>
      <c r="B14" s="150" t="n">
        <v>1772</v>
      </c>
      <c r="C14" s="299" t="n">
        <v>11.3852480082241</v>
      </c>
      <c r="D14" s="300" t="n">
        <v>73.9565943238731</v>
      </c>
    </row>
    <row r="15" customFormat="false" ht="12.75" hidden="false" customHeight="false" outlineLevel="0" collapsed="false">
      <c r="A15" s="297" t="s">
        <v>249</v>
      </c>
      <c r="B15" s="150" t="n">
        <v>1223</v>
      </c>
      <c r="C15" s="299" t="n">
        <v>7.85787715240298</v>
      </c>
      <c r="D15" s="294" t="s">
        <v>121</v>
      </c>
    </row>
    <row r="16" customFormat="false" ht="12.75" hidden="false" customHeight="false" outlineLevel="0" collapsed="false">
      <c r="A16" s="297" t="s">
        <v>243</v>
      </c>
      <c r="B16" s="150" t="n">
        <v>689</v>
      </c>
      <c r="C16" s="299" t="n">
        <v>4.42688254947314</v>
      </c>
      <c r="D16" s="300" t="n">
        <v>19.70823798627</v>
      </c>
    </row>
    <row r="17" customFormat="false" ht="12.75" hidden="false" customHeight="false" outlineLevel="0" collapsed="false">
      <c r="A17" s="297" t="s">
        <v>244</v>
      </c>
      <c r="B17" s="150" t="n">
        <v>618</v>
      </c>
      <c r="C17" s="299" t="n">
        <v>3.97070161912105</v>
      </c>
      <c r="D17" s="300" t="n">
        <v>22.0320855614973</v>
      </c>
    </row>
    <row r="18" customFormat="false" ht="12.75" hidden="false" customHeight="false" outlineLevel="0" collapsed="false">
      <c r="A18" s="297" t="s">
        <v>245</v>
      </c>
      <c r="B18" s="150" t="n">
        <v>611</v>
      </c>
      <c r="C18" s="299" t="n">
        <v>3.92572603443845</v>
      </c>
      <c r="D18" s="300" t="n">
        <v>73.52587244284</v>
      </c>
    </row>
    <row r="19" customFormat="false" ht="12.75" hidden="false" customHeight="false" outlineLevel="0" collapsed="false">
      <c r="A19" s="297" t="s">
        <v>240</v>
      </c>
      <c r="B19" s="150" t="n">
        <v>437</v>
      </c>
      <c r="C19" s="299" t="n">
        <v>2.80776150089951</v>
      </c>
      <c r="D19" s="300" t="n">
        <v>86.1932938856016</v>
      </c>
    </row>
    <row r="20" customFormat="false" ht="12.75" hidden="false" customHeight="false" outlineLevel="0" collapsed="false">
      <c r="A20" s="297" t="s">
        <v>248</v>
      </c>
      <c r="B20" s="150" t="n">
        <v>433</v>
      </c>
      <c r="C20" s="299" t="n">
        <v>2.78206116679517</v>
      </c>
      <c r="D20" s="300" t="n">
        <v>57.5033200531209</v>
      </c>
    </row>
    <row r="21" customFormat="false" ht="12.75" hidden="false" customHeight="false" outlineLevel="0" collapsed="false">
      <c r="A21" s="297" t="s">
        <v>246</v>
      </c>
      <c r="B21" s="150" t="n">
        <v>403</v>
      </c>
      <c r="C21" s="299" t="n">
        <v>2.58930866101259</v>
      </c>
      <c r="D21" s="300" t="n">
        <v>72.2222222222222</v>
      </c>
    </row>
    <row r="22" customFormat="false" ht="12.75" hidden="false" customHeight="false" outlineLevel="0" collapsed="false">
      <c r="A22" s="297" t="s">
        <v>250</v>
      </c>
      <c r="B22" s="150" t="n">
        <v>46</v>
      </c>
      <c r="C22" s="299" t="n">
        <v>0.295553842199949</v>
      </c>
      <c r="D22" s="300" t="n">
        <v>8.45588235294118</v>
      </c>
    </row>
    <row r="23" customFormat="false" ht="12.75" hidden="false" customHeight="false" outlineLevel="0" collapsed="false">
      <c r="A23" s="297" t="s">
        <v>251</v>
      </c>
      <c r="B23" s="150" t="n">
        <v>40</v>
      </c>
      <c r="C23" s="299" t="n">
        <v>0.257003341043434</v>
      </c>
      <c r="D23" s="300" t="n">
        <v>16.597510373444</v>
      </c>
    </row>
    <row r="24" customFormat="false" ht="12.75" hidden="false" customHeight="false" outlineLevel="0" collapsed="false">
      <c r="A24" s="48"/>
      <c r="B24" s="49"/>
      <c r="C24" s="262"/>
      <c r="D24" s="300"/>
    </row>
    <row r="25" customFormat="false" ht="12.75" hidden="false" customHeight="false" outlineLevel="0" collapsed="false">
      <c r="A25" s="48" t="s">
        <v>85</v>
      </c>
      <c r="B25" s="49" t="n">
        <v>146</v>
      </c>
      <c r="C25" s="262" t="n">
        <v>100</v>
      </c>
      <c r="D25" s="300" t="n">
        <v>77.2486772486772</v>
      </c>
    </row>
    <row r="26" customFormat="false" ht="12.75" hidden="false" customHeight="false" outlineLevel="0" collapsed="false">
      <c r="A26" s="48" t="s">
        <v>86</v>
      </c>
      <c r="B26" s="49" t="n">
        <v>78</v>
      </c>
      <c r="C26" s="262" t="n">
        <v>100</v>
      </c>
      <c r="D26" s="300" t="n">
        <v>69.0265486725664</v>
      </c>
    </row>
    <row r="27" customFormat="false" ht="12.75" hidden="false" customHeight="false" outlineLevel="0" collapsed="false">
      <c r="A27" s="48" t="s">
        <v>87</v>
      </c>
      <c r="B27" s="49" t="n">
        <v>85</v>
      </c>
      <c r="C27" s="262" t="n">
        <v>100</v>
      </c>
      <c r="D27" s="300" t="n">
        <v>89.4736842105263</v>
      </c>
    </row>
    <row r="28" customFormat="false" ht="12.75" hidden="false" customHeight="false" outlineLevel="0" collapsed="false">
      <c r="A28" s="48" t="s">
        <v>88</v>
      </c>
      <c r="B28" s="49" t="n">
        <v>86</v>
      </c>
      <c r="C28" s="262" t="n">
        <v>100</v>
      </c>
      <c r="D28" s="300" t="n">
        <v>71.6666666666667</v>
      </c>
    </row>
    <row r="29" customFormat="false" ht="12.75" hidden="false" customHeight="false" outlineLevel="0" collapsed="false">
      <c r="A29" s="48" t="s">
        <v>89</v>
      </c>
      <c r="B29" s="49" t="n">
        <v>117</v>
      </c>
      <c r="C29" s="262" t="n">
        <v>100</v>
      </c>
      <c r="D29" s="300" t="n">
        <v>110.377358490566</v>
      </c>
    </row>
    <row r="30" customFormat="false" ht="12.75" hidden="false" customHeight="false" outlineLevel="0" collapsed="false">
      <c r="A30" s="48" t="s">
        <v>90</v>
      </c>
      <c r="B30" s="49" t="n">
        <v>163</v>
      </c>
      <c r="C30" s="262" t="n">
        <v>100</v>
      </c>
      <c r="D30" s="300" t="n">
        <v>92.6136363636364</v>
      </c>
    </row>
    <row r="31" customFormat="false" ht="12.75" hidden="false" customHeight="false" outlineLevel="0" collapsed="false">
      <c r="A31" s="48" t="s">
        <v>91</v>
      </c>
      <c r="B31" s="49" t="n">
        <v>377</v>
      </c>
      <c r="C31" s="262" t="n">
        <v>100</v>
      </c>
      <c r="D31" s="300" t="n">
        <v>143.346007604563</v>
      </c>
    </row>
    <row r="32" customFormat="false" ht="12.75" hidden="false" customHeight="false" outlineLevel="0" collapsed="false">
      <c r="A32" s="48" t="s">
        <v>92</v>
      </c>
      <c r="B32" s="49" t="n">
        <v>548</v>
      </c>
      <c r="C32" s="262" t="n">
        <v>100</v>
      </c>
      <c r="D32" s="300" t="n">
        <v>199.272727272727</v>
      </c>
    </row>
    <row r="33" customFormat="false" ht="12.75" hidden="false" customHeight="false" outlineLevel="0" collapsed="false">
      <c r="A33" s="48" t="s">
        <v>93</v>
      </c>
      <c r="B33" s="49" t="n">
        <v>850</v>
      </c>
      <c r="C33" s="262" t="n">
        <v>100</v>
      </c>
      <c r="D33" s="300" t="n">
        <v>169.322709163347</v>
      </c>
    </row>
    <row r="34" customFormat="false" ht="12.75" hidden="false" customHeight="false" outlineLevel="0" collapsed="false">
      <c r="A34" s="48" t="s">
        <v>94</v>
      </c>
      <c r="B34" s="49" t="n">
        <v>1041</v>
      </c>
      <c r="C34" s="262" t="n">
        <v>100</v>
      </c>
      <c r="D34" s="300" t="n">
        <v>118.027210884354</v>
      </c>
    </row>
    <row r="35" customFormat="false" ht="12.75" hidden="false" customHeight="false" outlineLevel="0" collapsed="false">
      <c r="A35" s="48" t="s">
        <v>95</v>
      </c>
      <c r="B35" s="49" t="n">
        <v>1446</v>
      </c>
      <c r="C35" s="262" t="n">
        <v>100</v>
      </c>
      <c r="D35" s="300" t="n">
        <v>109.878419452888</v>
      </c>
    </row>
    <row r="36" customFormat="false" ht="12.75" hidden="false" customHeight="false" outlineLevel="0" collapsed="false">
      <c r="A36" s="48" t="s">
        <v>96</v>
      </c>
      <c r="B36" s="49" t="n">
        <v>1460</v>
      </c>
      <c r="C36" s="262" t="n">
        <v>100</v>
      </c>
      <c r="D36" s="300" t="n">
        <v>73.9614994934144</v>
      </c>
    </row>
    <row r="37" customFormat="false" ht="12.75" hidden="false" customHeight="false" outlineLevel="0" collapsed="false">
      <c r="A37" s="48" t="s">
        <v>97</v>
      </c>
      <c r="B37" s="49" t="n">
        <v>1590</v>
      </c>
      <c r="C37" s="262" t="n">
        <v>100</v>
      </c>
      <c r="D37" s="300" t="n">
        <v>56.745182012848</v>
      </c>
    </row>
    <row r="38" customFormat="false" ht="12.75" hidden="false" customHeight="false" outlineLevel="0" collapsed="false">
      <c r="A38" s="48" t="s">
        <v>98</v>
      </c>
      <c r="B38" s="49" t="n">
        <v>1601</v>
      </c>
      <c r="C38" s="262" t="n">
        <v>100</v>
      </c>
      <c r="D38" s="300" t="n">
        <v>52.9781601588352</v>
      </c>
    </row>
    <row r="39" customFormat="false" ht="12.75" hidden="false" customHeight="false" outlineLevel="0" collapsed="false">
      <c r="A39" s="48" t="s">
        <v>99</v>
      </c>
      <c r="B39" s="49" t="n">
        <v>1597</v>
      </c>
      <c r="C39" s="262" t="n">
        <v>100</v>
      </c>
      <c r="D39" s="300" t="n">
        <v>55.4899235580264</v>
      </c>
    </row>
    <row r="40" customFormat="false" ht="12.75" hidden="false" customHeight="false" outlineLevel="0" collapsed="false">
      <c r="A40" s="48" t="s">
        <v>100</v>
      </c>
      <c r="B40" s="49" t="n">
        <v>1725</v>
      </c>
      <c r="C40" s="262" t="n">
        <v>100</v>
      </c>
      <c r="D40" s="300" t="n">
        <v>59.8127600554785</v>
      </c>
    </row>
    <row r="41" customFormat="false" ht="12.75" hidden="false" customHeight="false" outlineLevel="0" collapsed="false">
      <c r="A41" s="48" t="s">
        <v>101</v>
      </c>
      <c r="B41" s="49" t="n">
        <v>1455</v>
      </c>
      <c r="C41" s="262" t="n">
        <v>100</v>
      </c>
      <c r="D41" s="300" t="n">
        <v>78.9473684210526</v>
      </c>
    </row>
    <row r="42" customFormat="false" ht="12.75" hidden="false" customHeight="false" outlineLevel="0" collapsed="false">
      <c r="A42" s="48" t="s">
        <v>102</v>
      </c>
      <c r="B42" s="49" t="n">
        <v>835</v>
      </c>
      <c r="C42" s="262" t="n">
        <v>100</v>
      </c>
      <c r="D42" s="300" t="n">
        <v>94.8863636363636</v>
      </c>
    </row>
    <row r="43" customFormat="false" ht="12.75" hidden="false" customHeight="false" outlineLevel="0" collapsed="false">
      <c r="A43" s="48" t="s">
        <v>103</v>
      </c>
      <c r="B43" s="49" t="n">
        <v>289</v>
      </c>
      <c r="C43" s="262" t="n">
        <v>100</v>
      </c>
      <c r="D43" s="300" t="n">
        <v>131.963470319635</v>
      </c>
    </row>
    <row r="44" customFormat="false" ht="12.75" hidden="false" customHeight="false" outlineLevel="0" collapsed="false">
      <c r="A44" s="48" t="s">
        <v>104</v>
      </c>
      <c r="B44" s="49" t="n">
        <v>64</v>
      </c>
      <c r="C44" s="262" t="n">
        <v>100</v>
      </c>
      <c r="D44" s="300" t="n">
        <v>220.689655172414</v>
      </c>
    </row>
    <row r="45" customFormat="false" ht="12.75" hidden="false" customHeight="false" outlineLevel="0" collapsed="false">
      <c r="A45" s="48" t="s">
        <v>105</v>
      </c>
      <c r="B45" s="49" t="n">
        <v>11</v>
      </c>
      <c r="C45" s="262" t="n">
        <v>100</v>
      </c>
      <c r="D45" s="301" t="s">
        <v>121</v>
      </c>
    </row>
    <row r="46" customFormat="false" ht="14.25" hidden="false" customHeight="true" outlineLevel="0" collapsed="false">
      <c r="A46" s="53"/>
      <c r="B46" s="263"/>
      <c r="C46" s="264"/>
      <c r="D46" s="264"/>
    </row>
    <row r="48" customFormat="false" ht="12.75" hidden="false" customHeight="false" outlineLevel="0" collapsed="false">
      <c r="A48" s="55" t="s">
        <v>106</v>
      </c>
    </row>
    <row r="50" customFormat="false" ht="12.75" hidden="false" customHeight="false" outlineLevel="0" collapsed="false">
      <c r="A50" s="188" t="s">
        <v>107</v>
      </c>
    </row>
    <row r="51" customFormat="false" ht="12.75" hidden="false" customHeight="false" outlineLevel="0" collapsed="false">
      <c r="A51" s="188"/>
    </row>
    <row r="52" customFormat="false" ht="12.75" hidden="false" customHeight="false" outlineLevel="0" collapsed="false">
      <c r="A52" s="188"/>
    </row>
    <row r="53" customFormat="false" ht="12.75" hidden="false" customHeight="false" outlineLevel="0" collapsed="false">
      <c r="A53" s="54"/>
      <c r="E53" s="37" t="s">
        <v>77</v>
      </c>
    </row>
  </sheetData>
  <mergeCells count="1">
    <mergeCell ref="A6:D7"/>
  </mergeCells>
  <hyperlinks>
    <hyperlink ref="D2" location="INDICE!A75" display="ÍNDICE"/>
    <hyperlink ref="E53" location="INDICE!A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58.28"/>
    <col collapsed="false" customWidth="true" hidden="false" outlineLevel="0" max="2" min="2" style="0" width="13.41"/>
    <col collapsed="false" customWidth="true" hidden="false" outlineLevel="0" max="3" min="3" style="0" width="12.14"/>
  </cols>
  <sheetData>
    <row r="1" customFormat="false" ht="30" hidden="false" customHeight="true" outlineLevel="0" collapsed="false">
      <c r="B1" s="71"/>
      <c r="C1" s="265"/>
    </row>
    <row r="2" customFormat="false" ht="12.75" hidden="false" customHeight="true" outlineLevel="0" collapsed="false">
      <c r="B2" s="71"/>
      <c r="C2" s="37" t="s">
        <v>77</v>
      </c>
    </row>
    <row r="3" s="52" customFormat="true" ht="18.75" hidden="false" customHeight="true" outlineLevel="0" collapsed="false">
      <c r="A3" s="222" t="s">
        <v>44</v>
      </c>
      <c r="B3" s="266"/>
      <c r="C3" s="267"/>
    </row>
    <row r="4" customFormat="false" ht="18.75" hidden="false" customHeight="true" outlineLevel="0" collapsed="false">
      <c r="A4" s="196" t="s">
        <v>254</v>
      </c>
      <c r="B4" s="268"/>
      <c r="C4" s="269"/>
    </row>
    <row r="5" customFormat="false" ht="12.75" hidden="false" customHeight="true" outlineLevel="0" collapsed="false">
      <c r="B5" s="71"/>
      <c r="C5" s="288"/>
    </row>
    <row r="6" customFormat="false" ht="15.75" hidden="false" customHeight="true" outlineLevel="0" collapsed="false">
      <c r="A6" s="295" t="s">
        <v>258</v>
      </c>
      <c r="B6" s="295"/>
      <c r="C6" s="295"/>
    </row>
    <row r="7" customFormat="false" ht="15.75" hidden="false" customHeight="true" outlineLevel="0" collapsed="false">
      <c r="A7" s="295"/>
      <c r="B7" s="295"/>
      <c r="C7" s="295"/>
    </row>
    <row r="8" customFormat="false" ht="12.75" hidden="false" customHeight="true" outlineLevel="0" collapsed="false">
      <c r="B8" s="71"/>
      <c r="C8" s="288"/>
    </row>
    <row r="9" customFormat="false" ht="21.75" hidden="false" customHeight="true" outlineLevel="0" collapsed="false">
      <c r="A9" s="289"/>
      <c r="B9" s="290" t="s">
        <v>221</v>
      </c>
      <c r="C9" s="291" t="s">
        <v>222</v>
      </c>
    </row>
    <row r="10" customFormat="false" ht="16.5" hidden="false" customHeight="true" outlineLevel="0" collapsed="false">
      <c r="B10" s="71"/>
      <c r="C10" s="265"/>
      <c r="D10" s="7"/>
      <c r="E10" s="7"/>
    </row>
    <row r="11" customFormat="false" ht="12.75" hidden="false" customHeight="true" outlineLevel="0" collapsed="false">
      <c r="A11" s="48" t="s">
        <v>80</v>
      </c>
      <c r="B11" s="150" t="n">
        <v>16930</v>
      </c>
      <c r="C11" s="296" t="n">
        <v>100</v>
      </c>
    </row>
    <row r="12" customFormat="false" ht="12.75" hidden="false" customHeight="false" outlineLevel="0" collapsed="false">
      <c r="A12" s="297" t="s">
        <v>239</v>
      </c>
      <c r="B12" s="150" t="n">
        <v>4975</v>
      </c>
      <c r="C12" s="296" t="n">
        <v>29.3857058476078</v>
      </c>
    </row>
    <row r="13" customFormat="false" ht="12.75" hidden="false" customHeight="false" outlineLevel="0" collapsed="false">
      <c r="A13" s="297" t="s">
        <v>240</v>
      </c>
      <c r="B13" s="150" t="n">
        <v>2123</v>
      </c>
      <c r="C13" s="296" t="n">
        <v>12.5398700531601</v>
      </c>
    </row>
    <row r="14" customFormat="false" ht="12.75" hidden="false" customHeight="false" outlineLevel="0" collapsed="false">
      <c r="A14" s="297" t="s">
        <v>243</v>
      </c>
      <c r="B14" s="150" t="n">
        <v>1901</v>
      </c>
      <c r="C14" s="296" t="n">
        <v>11.2285883047844</v>
      </c>
    </row>
    <row r="15" customFormat="false" ht="12.75" hidden="false" customHeight="false" outlineLevel="0" collapsed="false">
      <c r="A15" s="297" t="s">
        <v>242</v>
      </c>
      <c r="B15" s="150" t="n">
        <v>1819</v>
      </c>
      <c r="C15" s="296" t="n">
        <v>10.7442409923213</v>
      </c>
    </row>
    <row r="16" customFormat="false" ht="12.75" hidden="false" customHeight="false" outlineLevel="0" collapsed="false">
      <c r="A16" s="297" t="s">
        <v>241</v>
      </c>
      <c r="B16" s="150" t="n">
        <v>1658</v>
      </c>
      <c r="C16" s="296" t="n">
        <v>9.79326639102185</v>
      </c>
    </row>
    <row r="17" customFormat="false" ht="12.75" hidden="false" customHeight="false" outlineLevel="0" collapsed="false">
      <c r="A17" s="297" t="s">
        <v>247</v>
      </c>
      <c r="B17" s="150" t="n">
        <v>1233</v>
      </c>
      <c r="C17" s="296" t="n">
        <v>7.28292971057295</v>
      </c>
    </row>
    <row r="18" customFormat="false" ht="12.75" hidden="false" customHeight="false" outlineLevel="0" collapsed="false">
      <c r="A18" s="297" t="s">
        <v>244</v>
      </c>
      <c r="B18" s="150" t="n">
        <v>1100</v>
      </c>
      <c r="C18" s="296" t="n">
        <v>6.497341996456</v>
      </c>
    </row>
    <row r="19" customFormat="false" ht="12.75" hidden="false" customHeight="false" outlineLevel="0" collapsed="false">
      <c r="A19" s="297" t="s">
        <v>245</v>
      </c>
      <c r="B19" s="150" t="n">
        <v>850</v>
      </c>
      <c r="C19" s="296" t="n">
        <v>5.02067336089781</v>
      </c>
    </row>
    <row r="20" customFormat="false" ht="12.75" hidden="false" customHeight="false" outlineLevel="0" collapsed="false">
      <c r="A20" s="297" t="s">
        <v>249</v>
      </c>
      <c r="B20" s="150" t="n">
        <v>387</v>
      </c>
      <c r="C20" s="296" t="n">
        <v>2.28588304784406</v>
      </c>
    </row>
    <row r="21" customFormat="false" ht="12.75" hidden="false" customHeight="false" outlineLevel="0" collapsed="false">
      <c r="A21" s="297" t="s">
        <v>248</v>
      </c>
      <c r="B21" s="150" t="n">
        <v>355</v>
      </c>
      <c r="C21" s="296" t="n">
        <v>2.09686946249262</v>
      </c>
    </row>
    <row r="22" customFormat="false" ht="12.75" hidden="false" customHeight="false" outlineLevel="0" collapsed="false">
      <c r="A22" s="297" t="s">
        <v>246</v>
      </c>
      <c r="B22" s="150" t="n">
        <v>317</v>
      </c>
      <c r="C22" s="296" t="n">
        <v>1.87241582988777</v>
      </c>
    </row>
    <row r="23" customFormat="false" ht="12.75" hidden="false" customHeight="false" outlineLevel="0" collapsed="false">
      <c r="A23" s="297" t="s">
        <v>250</v>
      </c>
      <c r="B23" s="150" t="n">
        <v>114</v>
      </c>
      <c r="C23" s="296" t="n">
        <v>0.673360897814531</v>
      </c>
    </row>
    <row r="24" customFormat="false" ht="12.75" hidden="false" customHeight="false" outlineLevel="0" collapsed="false">
      <c r="A24" s="297" t="s">
        <v>251</v>
      </c>
      <c r="B24" s="150" t="n">
        <v>97</v>
      </c>
      <c r="C24" s="296" t="n">
        <v>0.572947430596574</v>
      </c>
    </row>
    <row r="25" customFormat="false" ht="12.75" hidden="false" customHeight="false" outlineLevel="0" collapsed="false">
      <c r="A25" s="297"/>
      <c r="B25" s="150"/>
      <c r="C25" s="296"/>
    </row>
    <row r="26" customFormat="false" ht="12.75" hidden="false" customHeight="false" outlineLevel="0" collapsed="false">
      <c r="A26" s="48" t="s">
        <v>85</v>
      </c>
      <c r="B26" s="49" t="n">
        <v>56</v>
      </c>
      <c r="C26" s="262" t="n">
        <v>100</v>
      </c>
    </row>
    <row r="27" customFormat="false" ht="12.75" hidden="false" customHeight="false" outlineLevel="0" collapsed="false">
      <c r="A27" s="48" t="s">
        <v>86</v>
      </c>
      <c r="B27" s="49" t="n">
        <v>35</v>
      </c>
      <c r="C27" s="262" t="n">
        <v>100</v>
      </c>
    </row>
    <row r="28" customFormat="false" ht="12.75" hidden="false" customHeight="false" outlineLevel="0" collapsed="false">
      <c r="A28" s="48" t="s">
        <v>87</v>
      </c>
      <c r="B28" s="49" t="n">
        <v>44</v>
      </c>
      <c r="C28" s="262" t="n">
        <v>100</v>
      </c>
    </row>
    <row r="29" customFormat="false" ht="12.75" hidden="false" customHeight="false" outlineLevel="0" collapsed="false">
      <c r="A29" s="48" t="s">
        <v>88</v>
      </c>
      <c r="B29" s="49" t="n">
        <v>45</v>
      </c>
      <c r="C29" s="262" t="n">
        <v>100</v>
      </c>
    </row>
    <row r="30" customFormat="false" ht="12.75" hidden="false" customHeight="false" outlineLevel="0" collapsed="false">
      <c r="A30" s="48" t="s">
        <v>89</v>
      </c>
      <c r="B30" s="49" t="n">
        <v>101</v>
      </c>
      <c r="C30" s="262" t="n">
        <v>100</v>
      </c>
    </row>
    <row r="31" customFormat="false" ht="12.75" hidden="false" customHeight="false" outlineLevel="0" collapsed="false">
      <c r="A31" s="48" t="s">
        <v>90</v>
      </c>
      <c r="B31" s="49" t="n">
        <v>122</v>
      </c>
      <c r="C31" s="262" t="n">
        <v>100</v>
      </c>
    </row>
    <row r="32" customFormat="false" ht="12.75" hidden="false" customHeight="false" outlineLevel="0" collapsed="false">
      <c r="A32" s="48" t="s">
        <v>91</v>
      </c>
      <c r="B32" s="49" t="n">
        <v>269</v>
      </c>
      <c r="C32" s="262" t="n">
        <v>100</v>
      </c>
    </row>
    <row r="33" customFormat="false" ht="12.75" hidden="false" customHeight="false" outlineLevel="0" collapsed="false">
      <c r="A33" s="48" t="s">
        <v>92</v>
      </c>
      <c r="B33" s="49" t="n">
        <v>475</v>
      </c>
      <c r="C33" s="262" t="n">
        <v>100</v>
      </c>
    </row>
    <row r="34" customFormat="false" ht="12.75" hidden="false" customHeight="false" outlineLevel="0" collapsed="false">
      <c r="A34" s="48" t="s">
        <v>93</v>
      </c>
      <c r="B34" s="49" t="n">
        <v>813</v>
      </c>
      <c r="C34" s="262" t="n">
        <v>100</v>
      </c>
    </row>
    <row r="35" customFormat="false" ht="12.75" hidden="false" customHeight="false" outlineLevel="0" collapsed="false">
      <c r="A35" s="48" t="s">
        <v>94</v>
      </c>
      <c r="B35" s="49" t="n">
        <v>1009</v>
      </c>
      <c r="C35" s="262" t="n">
        <v>100</v>
      </c>
    </row>
    <row r="36" customFormat="false" ht="12.75" hidden="false" customHeight="false" outlineLevel="0" collapsed="false">
      <c r="A36" s="48" t="s">
        <v>95</v>
      </c>
      <c r="B36" s="49" t="n">
        <v>1413</v>
      </c>
      <c r="C36" s="262" t="n">
        <v>100</v>
      </c>
    </row>
    <row r="37" customFormat="false" ht="12.75" hidden="false" customHeight="false" outlineLevel="0" collapsed="false">
      <c r="A37" s="48" t="s">
        <v>96</v>
      </c>
      <c r="B37" s="49" t="n">
        <v>1818</v>
      </c>
      <c r="C37" s="262" t="n">
        <v>100</v>
      </c>
    </row>
    <row r="38" customFormat="false" ht="12.75" hidden="false" customHeight="false" outlineLevel="0" collapsed="false">
      <c r="A38" s="48" t="s">
        <v>97</v>
      </c>
      <c r="B38" s="49" t="n">
        <v>2445</v>
      </c>
      <c r="C38" s="262" t="n">
        <v>100</v>
      </c>
    </row>
    <row r="39" customFormat="false" ht="12.75" hidden="false" customHeight="false" outlineLevel="0" collapsed="false">
      <c r="A39" s="48" t="s">
        <v>98</v>
      </c>
      <c r="B39" s="49" t="n">
        <v>2408</v>
      </c>
      <c r="C39" s="262" t="n">
        <v>100</v>
      </c>
    </row>
    <row r="40" customFormat="false" ht="12.75" hidden="false" customHeight="false" outlineLevel="0" collapsed="false">
      <c r="A40" s="48" t="s">
        <v>99</v>
      </c>
      <c r="B40" s="49" t="n">
        <v>1881</v>
      </c>
      <c r="C40" s="262" t="n">
        <v>100</v>
      </c>
    </row>
    <row r="41" customFormat="false" ht="12.75" hidden="false" customHeight="false" outlineLevel="0" collapsed="false">
      <c r="A41" s="48" t="s">
        <v>100</v>
      </c>
      <c r="B41" s="49" t="n">
        <v>1792</v>
      </c>
      <c r="C41" s="262" t="n">
        <v>100</v>
      </c>
    </row>
    <row r="42" customFormat="false" ht="12.75" hidden="false" customHeight="false" outlineLevel="0" collapsed="false">
      <c r="A42" s="48" t="s">
        <v>101</v>
      </c>
      <c r="B42" s="49" t="n">
        <v>1272</v>
      </c>
      <c r="C42" s="262" t="n">
        <v>100</v>
      </c>
    </row>
    <row r="43" customFormat="false" ht="12.75" hidden="false" customHeight="false" outlineLevel="0" collapsed="false">
      <c r="A43" s="48" t="s">
        <v>102</v>
      </c>
      <c r="B43" s="49" t="n">
        <v>632</v>
      </c>
      <c r="C43" s="262" t="n">
        <v>100</v>
      </c>
    </row>
    <row r="44" customFormat="false" ht="12.75" hidden="false" customHeight="false" outlineLevel="0" collapsed="false">
      <c r="A44" s="48" t="s">
        <v>103</v>
      </c>
      <c r="B44" s="49" t="n">
        <v>244</v>
      </c>
      <c r="C44" s="262" t="n">
        <v>100</v>
      </c>
    </row>
    <row r="45" customFormat="false" ht="12.75" hidden="false" customHeight="false" outlineLevel="0" collapsed="false">
      <c r="A45" s="48" t="s">
        <v>104</v>
      </c>
      <c r="B45" s="49" t="n">
        <v>40</v>
      </c>
      <c r="C45" s="262" t="n">
        <v>100</v>
      </c>
    </row>
    <row r="46" customFormat="false" ht="12.75" hidden="false" customHeight="false" outlineLevel="0" collapsed="false">
      <c r="A46" s="48" t="s">
        <v>105</v>
      </c>
      <c r="B46" s="49" t="n">
        <v>15</v>
      </c>
      <c r="C46" s="262" t="n">
        <v>100</v>
      </c>
    </row>
    <row r="47" customFormat="false" ht="12.75" hidden="false" customHeight="false" outlineLevel="0" collapsed="false">
      <c r="A47" s="53"/>
      <c r="B47" s="263"/>
      <c r="C47" s="264"/>
    </row>
    <row r="48" customFormat="false" ht="12.75" hidden="false" customHeight="false" outlineLevel="0" collapsed="false">
      <c r="A48" s="54"/>
      <c r="B48" s="71"/>
      <c r="C48" s="265"/>
    </row>
    <row r="49" customFormat="false" ht="12.75" hidden="false" customHeight="false" outlineLevel="0" collapsed="false">
      <c r="A49" s="188" t="s">
        <v>107</v>
      </c>
      <c r="B49" s="71"/>
      <c r="C49" s="265"/>
    </row>
    <row r="50" customFormat="false" ht="12.75" hidden="false" customHeight="false" outlineLevel="0" collapsed="false">
      <c r="A50" s="188"/>
      <c r="B50" s="71"/>
      <c r="C50" s="265"/>
    </row>
    <row r="51" customFormat="false" ht="12.75" hidden="false" customHeight="false" outlineLevel="0" collapsed="false">
      <c r="A51" s="188"/>
      <c r="B51" s="71"/>
      <c r="C51" s="265"/>
    </row>
    <row r="52" customFormat="false" ht="12.75" hidden="false" customHeight="false" outlineLevel="0" collapsed="false">
      <c r="D52" s="37" t="s">
        <v>77</v>
      </c>
    </row>
  </sheetData>
  <mergeCells count="1">
    <mergeCell ref="A6:C7"/>
  </mergeCells>
  <hyperlinks>
    <hyperlink ref="C2" location="INDICE!A76" display="ÍNDICE"/>
    <hyperlink ref="D52" location="INDICE!A7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3.7"/>
    <col collapsed="false" customWidth="true" hidden="false" outlineLevel="0" max="2" min="2" style="71" width="13.28"/>
    <col collapsed="false" customWidth="true" hidden="false" outlineLevel="0" max="3" min="3" style="265" width="13.56"/>
  </cols>
  <sheetData>
    <row r="1" customFormat="false" ht="30" hidden="false" customHeight="true" outlineLevel="0" collapsed="false">
      <c r="B1" s="302"/>
    </row>
    <row r="2" customFormat="false" ht="12.75" hidden="false" customHeight="true" outlineLevel="0" collapsed="false">
      <c r="C2" s="37" t="s">
        <v>77</v>
      </c>
    </row>
    <row r="3" s="52" customFormat="true" ht="18.75" hidden="false" customHeight="true" outlineLevel="0" collapsed="false">
      <c r="A3" s="222" t="s">
        <v>44</v>
      </c>
      <c r="B3" s="266"/>
      <c r="C3" s="267"/>
    </row>
    <row r="4" customFormat="false" ht="18.75" hidden="false" customHeight="true" outlineLevel="0" collapsed="false">
      <c r="A4" s="196" t="s">
        <v>254</v>
      </c>
      <c r="B4" s="268"/>
      <c r="C4" s="269"/>
    </row>
    <row r="5" customFormat="false" ht="12.75" hidden="false" customHeight="true" outlineLevel="0" collapsed="false"/>
    <row r="6" customFormat="false" ht="15.75" hidden="false" customHeight="true" outlineLevel="0" collapsed="false">
      <c r="A6" s="295" t="s">
        <v>259</v>
      </c>
      <c r="B6" s="295"/>
      <c r="C6" s="295"/>
    </row>
    <row r="7" customFormat="false" ht="15.75" hidden="false" customHeight="true" outlineLevel="0" collapsed="false">
      <c r="A7" s="295"/>
      <c r="B7" s="295"/>
      <c r="C7" s="295"/>
    </row>
    <row r="8" customFormat="false" ht="12.75" hidden="false" customHeight="true" outlineLevel="0" collapsed="false"/>
    <row r="9" customFormat="false" ht="21" hidden="false" customHeight="true" outlineLevel="0" collapsed="false">
      <c r="A9" s="303"/>
      <c r="B9" s="290" t="s">
        <v>221</v>
      </c>
      <c r="C9" s="298" t="s">
        <v>222</v>
      </c>
    </row>
    <row r="10" customFormat="false" ht="16.5" hidden="false" customHeight="true" outlineLevel="0" collapsed="false"/>
    <row r="11" customFormat="false" ht="12.75" hidden="false" customHeight="true" outlineLevel="0" collapsed="false">
      <c r="A11" s="48" t="s">
        <v>80</v>
      </c>
      <c r="B11" s="150" t="n">
        <v>9204</v>
      </c>
      <c r="C11" s="299" t="n">
        <v>100</v>
      </c>
    </row>
    <row r="12" customFormat="false" ht="12.75" hidden="false" customHeight="false" outlineLevel="0" collapsed="false">
      <c r="A12" s="297" t="s">
        <v>239</v>
      </c>
      <c r="B12" s="150" t="n">
        <v>2485</v>
      </c>
      <c r="C12" s="299" t="n">
        <v>26.9991308126901</v>
      </c>
    </row>
    <row r="13" customFormat="false" ht="12.75" hidden="false" customHeight="false" outlineLevel="0" collapsed="false">
      <c r="A13" s="297" t="s">
        <v>243</v>
      </c>
      <c r="B13" s="150" t="n">
        <v>1497</v>
      </c>
      <c r="C13" s="299" t="n">
        <v>16.264667535854</v>
      </c>
    </row>
    <row r="14" customFormat="false" ht="12.75" hidden="false" customHeight="false" outlineLevel="0" collapsed="false">
      <c r="A14" s="297" t="s">
        <v>247</v>
      </c>
      <c r="B14" s="150" t="n">
        <v>1233</v>
      </c>
      <c r="C14" s="299" t="n">
        <v>13.3963494132986</v>
      </c>
    </row>
    <row r="15" customFormat="false" ht="12.75" hidden="false" customHeight="false" outlineLevel="0" collapsed="false">
      <c r="A15" s="297" t="s">
        <v>240</v>
      </c>
      <c r="B15" s="150" t="n">
        <v>1157</v>
      </c>
      <c r="C15" s="299" t="n">
        <v>12.5706214689266</v>
      </c>
    </row>
    <row r="16" customFormat="false" ht="12.75" hidden="false" customHeight="false" outlineLevel="0" collapsed="false">
      <c r="A16" s="297" t="s">
        <v>241</v>
      </c>
      <c r="B16" s="150" t="n">
        <v>965</v>
      </c>
      <c r="C16" s="299" t="n">
        <v>10.4845719252499</v>
      </c>
    </row>
    <row r="17" customFormat="false" ht="12.75" hidden="false" customHeight="false" outlineLevel="0" collapsed="false">
      <c r="A17" s="297" t="s">
        <v>244</v>
      </c>
      <c r="B17" s="150" t="n">
        <v>802</v>
      </c>
      <c r="C17" s="299" t="n">
        <v>8.71360278139939</v>
      </c>
    </row>
    <row r="18" customFormat="false" ht="12.75" hidden="false" customHeight="false" outlineLevel="0" collapsed="false">
      <c r="A18" s="297" t="s">
        <v>245</v>
      </c>
      <c r="B18" s="150" t="n">
        <v>472</v>
      </c>
      <c r="C18" s="299" t="n">
        <v>5.12820512820513</v>
      </c>
    </row>
    <row r="19" customFormat="false" ht="12.75" hidden="false" customHeight="false" outlineLevel="0" collapsed="false">
      <c r="A19" s="297" t="s">
        <v>248</v>
      </c>
      <c r="B19" s="150" t="n">
        <v>209</v>
      </c>
      <c r="C19" s="299" t="n">
        <v>2.27075184702303</v>
      </c>
    </row>
    <row r="20" customFormat="false" ht="12.75" hidden="false" customHeight="false" outlineLevel="0" collapsed="false">
      <c r="A20" s="297" t="s">
        <v>246</v>
      </c>
      <c r="B20" s="150" t="n">
        <v>183</v>
      </c>
      <c r="C20" s="299" t="n">
        <v>1.98826597131682</v>
      </c>
    </row>
    <row r="21" customFormat="false" ht="12.75" hidden="false" customHeight="false" outlineLevel="0" collapsed="false">
      <c r="A21" s="297" t="s">
        <v>250</v>
      </c>
      <c r="B21" s="150" t="n">
        <v>104</v>
      </c>
      <c r="C21" s="299" t="n">
        <v>1.12994350282486</v>
      </c>
    </row>
    <row r="22" customFormat="false" ht="12.75" hidden="false" customHeight="false" outlineLevel="0" collapsed="false">
      <c r="A22" s="297" t="s">
        <v>251</v>
      </c>
      <c r="B22" s="150" t="n">
        <v>79</v>
      </c>
      <c r="C22" s="299" t="n">
        <v>0.85832246849196</v>
      </c>
    </row>
    <row r="23" customFormat="false" ht="12.75" hidden="false" customHeight="false" outlineLevel="0" collapsed="false">
      <c r="A23" s="297" t="s">
        <v>242</v>
      </c>
      <c r="B23" s="150" t="n">
        <v>18</v>
      </c>
      <c r="C23" s="299" t="n">
        <v>0.195567144719687</v>
      </c>
    </row>
    <row r="24" customFormat="false" ht="13.5" hidden="false" customHeight="true" outlineLevel="0" collapsed="false">
      <c r="A24" s="297"/>
      <c r="B24" s="150"/>
      <c r="C24" s="299"/>
    </row>
    <row r="25" customFormat="false" ht="13.5" hidden="false" customHeight="true" outlineLevel="0" collapsed="false">
      <c r="A25" s="48" t="s">
        <v>85</v>
      </c>
      <c r="B25" s="49" t="n">
        <v>30</v>
      </c>
      <c r="C25" s="262" t="n">
        <v>100</v>
      </c>
    </row>
    <row r="26" customFormat="false" ht="13.5" hidden="false" customHeight="true" outlineLevel="0" collapsed="false">
      <c r="A26" s="48" t="s">
        <v>86</v>
      </c>
      <c r="B26" s="49" t="n">
        <v>23</v>
      </c>
      <c r="C26" s="262" t="n">
        <v>100</v>
      </c>
    </row>
    <row r="27" customFormat="false" ht="12.75" hidden="false" customHeight="false" outlineLevel="0" collapsed="false">
      <c r="A27" s="48" t="s">
        <v>87</v>
      </c>
      <c r="B27" s="49" t="n">
        <v>34</v>
      </c>
      <c r="C27" s="262" t="n">
        <v>100</v>
      </c>
    </row>
    <row r="28" customFormat="false" ht="12.75" hidden="false" customHeight="false" outlineLevel="0" collapsed="false">
      <c r="A28" s="48" t="s">
        <v>88</v>
      </c>
      <c r="B28" s="49" t="n">
        <v>28</v>
      </c>
      <c r="C28" s="262" t="n">
        <v>100</v>
      </c>
    </row>
    <row r="29" customFormat="false" ht="12.75" hidden="false" customHeight="false" outlineLevel="0" collapsed="false">
      <c r="A29" s="48" t="s">
        <v>89</v>
      </c>
      <c r="B29" s="49" t="n">
        <v>61</v>
      </c>
      <c r="C29" s="262" t="n">
        <v>100</v>
      </c>
    </row>
    <row r="30" customFormat="false" ht="12.75" hidden="false" customHeight="false" outlineLevel="0" collapsed="false">
      <c r="A30" s="48" t="s">
        <v>90</v>
      </c>
      <c r="B30" s="49" t="n">
        <v>56</v>
      </c>
      <c r="C30" s="262" t="n">
        <v>100</v>
      </c>
    </row>
    <row r="31" customFormat="false" ht="12.75" hidden="false" customHeight="false" outlineLevel="0" collapsed="false">
      <c r="A31" s="48" t="s">
        <v>91</v>
      </c>
      <c r="B31" s="49" t="n">
        <v>107</v>
      </c>
      <c r="C31" s="262" t="n">
        <v>100</v>
      </c>
    </row>
    <row r="32" customFormat="false" ht="12.75" hidden="false" customHeight="false" outlineLevel="0" collapsed="false">
      <c r="A32" s="48" t="s">
        <v>92</v>
      </c>
      <c r="B32" s="49" t="n">
        <v>152</v>
      </c>
      <c r="C32" s="262" t="n">
        <v>100</v>
      </c>
    </row>
    <row r="33" customFormat="false" ht="12.75" hidden="false" customHeight="false" outlineLevel="0" collapsed="false">
      <c r="A33" s="48" t="s">
        <v>93</v>
      </c>
      <c r="B33" s="49" t="n">
        <v>254</v>
      </c>
      <c r="C33" s="262" t="n">
        <v>100</v>
      </c>
    </row>
    <row r="34" customFormat="false" ht="12.75" hidden="false" customHeight="false" outlineLevel="0" collapsed="false">
      <c r="A34" s="48" t="s">
        <v>94</v>
      </c>
      <c r="B34" s="49" t="n">
        <v>334</v>
      </c>
      <c r="C34" s="262" t="n">
        <v>100</v>
      </c>
    </row>
    <row r="35" customFormat="false" ht="12.75" hidden="false" customHeight="false" outlineLevel="0" collapsed="false">
      <c r="A35" s="48" t="s">
        <v>95</v>
      </c>
      <c r="B35" s="49" t="n">
        <v>589</v>
      </c>
      <c r="C35" s="262" t="n">
        <v>100</v>
      </c>
    </row>
    <row r="36" customFormat="false" ht="12.75" hidden="false" customHeight="false" outlineLevel="0" collapsed="false">
      <c r="A36" s="48" t="s">
        <v>96</v>
      </c>
      <c r="B36" s="49" t="n">
        <v>1004</v>
      </c>
      <c r="C36" s="262" t="n">
        <v>100</v>
      </c>
    </row>
    <row r="37" customFormat="false" ht="12.75" hidden="false" customHeight="false" outlineLevel="0" collapsed="false">
      <c r="A37" s="48" t="s">
        <v>97</v>
      </c>
      <c r="B37" s="49" t="n">
        <v>1496</v>
      </c>
      <c r="C37" s="262" t="n">
        <v>100</v>
      </c>
    </row>
    <row r="38" customFormat="false" ht="12.75" hidden="false" customHeight="false" outlineLevel="0" collapsed="false">
      <c r="A38" s="48" t="s">
        <v>98</v>
      </c>
      <c r="B38" s="49" t="n">
        <v>1538</v>
      </c>
      <c r="C38" s="262" t="n">
        <v>100</v>
      </c>
    </row>
    <row r="39" customFormat="false" ht="12.75" hidden="false" customHeight="false" outlineLevel="0" collapsed="false">
      <c r="A39" s="48" t="s">
        <v>99</v>
      </c>
      <c r="B39" s="49" t="n">
        <v>1190</v>
      </c>
      <c r="C39" s="262" t="n">
        <v>100</v>
      </c>
    </row>
    <row r="40" customFormat="false" ht="12.75" hidden="false" customHeight="false" outlineLevel="0" collapsed="false">
      <c r="A40" s="48" t="s">
        <v>100</v>
      </c>
      <c r="B40" s="49" t="n">
        <v>1124</v>
      </c>
      <c r="C40" s="262" t="n">
        <v>100</v>
      </c>
    </row>
    <row r="41" customFormat="false" ht="12.75" hidden="false" customHeight="false" outlineLevel="0" collapsed="false">
      <c r="A41" s="48" t="s">
        <v>101</v>
      </c>
      <c r="B41" s="49" t="n">
        <v>703</v>
      </c>
      <c r="C41" s="262" t="n">
        <v>100</v>
      </c>
    </row>
    <row r="42" customFormat="false" ht="12.75" hidden="false" customHeight="false" outlineLevel="0" collapsed="false">
      <c r="A42" s="48" t="s">
        <v>102</v>
      </c>
      <c r="B42" s="49" t="n">
        <v>324</v>
      </c>
      <c r="C42" s="262" t="n">
        <v>100</v>
      </c>
    </row>
    <row r="43" customFormat="false" ht="12.75" hidden="false" customHeight="false" outlineLevel="0" collapsed="false">
      <c r="A43" s="48" t="s">
        <v>103</v>
      </c>
      <c r="B43" s="49" t="n">
        <v>123</v>
      </c>
      <c r="C43" s="262" t="n">
        <v>100</v>
      </c>
    </row>
    <row r="44" customFormat="false" ht="12.75" hidden="false" customHeight="false" outlineLevel="0" collapsed="false">
      <c r="A44" s="48" t="s">
        <v>104</v>
      </c>
      <c r="B44" s="49" t="n">
        <v>23</v>
      </c>
      <c r="C44" s="262" t="n">
        <v>100</v>
      </c>
    </row>
    <row r="45" customFormat="false" ht="12.75" hidden="false" customHeight="false" outlineLevel="0" collapsed="false">
      <c r="A45" s="48" t="s">
        <v>105</v>
      </c>
      <c r="B45" s="49" t="n">
        <v>11</v>
      </c>
      <c r="C45" s="262" t="n">
        <v>100</v>
      </c>
    </row>
    <row r="46" customFormat="false" ht="14.25" hidden="false" customHeight="true" outlineLevel="0" collapsed="false">
      <c r="A46" s="53"/>
      <c r="B46" s="263"/>
      <c r="C46" s="264"/>
    </row>
    <row r="47" customFormat="false" ht="12.75" hidden="false" customHeight="false" outlineLevel="0" collapsed="false">
      <c r="A47" s="54"/>
    </row>
    <row r="48" customFormat="false" ht="12.75" hidden="false" customHeight="false" outlineLevel="0" collapsed="false">
      <c r="A48" s="188" t="s">
        <v>107</v>
      </c>
    </row>
    <row r="49" customFormat="false" ht="12.75" hidden="false" customHeight="false" outlineLevel="0" collapsed="false">
      <c r="A49" s="188"/>
    </row>
    <row r="50" customFormat="false" ht="12.75" hidden="false" customHeight="false" outlineLevel="0" collapsed="false">
      <c r="A50" s="188"/>
    </row>
    <row r="51" customFormat="false" ht="12.75" hidden="false" customHeight="false" outlineLevel="0" collapsed="false">
      <c r="A51" s="54"/>
      <c r="C51" s="37" t="s">
        <v>77</v>
      </c>
    </row>
  </sheetData>
  <mergeCells count="1">
    <mergeCell ref="A6:C7"/>
  </mergeCells>
  <hyperlinks>
    <hyperlink ref="C2" location="INDICE!A77" display="ÍNDICE"/>
    <hyperlink ref="C51" location="INDICE!A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71" width="12.14"/>
    <col collapsed="false" customWidth="true" hidden="false" outlineLevel="0" max="4" min="3" style="265" width="12.14"/>
  </cols>
  <sheetData>
    <row r="1" customFormat="false" ht="30" hidden="false" customHeight="true" outlineLevel="0" collapsed="false"/>
    <row r="2" customFormat="false" ht="12.75" hidden="false" customHeight="true" outlineLevel="0" collapsed="false">
      <c r="D2" s="37" t="s">
        <v>77</v>
      </c>
    </row>
    <row r="3" s="52" customFormat="true" ht="18.75" hidden="false" customHeight="true" outlineLevel="0" collapsed="false">
      <c r="A3" s="222" t="s">
        <v>44</v>
      </c>
      <c r="B3" s="266"/>
      <c r="C3" s="267"/>
      <c r="D3" s="267"/>
    </row>
    <row r="4" customFormat="false" ht="18.75" hidden="false" customHeight="true" outlineLevel="0" collapsed="false">
      <c r="A4" s="196" t="s">
        <v>254</v>
      </c>
      <c r="B4" s="268"/>
      <c r="C4" s="269"/>
      <c r="D4" s="269"/>
    </row>
    <row r="5" customFormat="false" ht="12.75" hidden="false" customHeight="true" outlineLevel="0" collapsed="false"/>
    <row r="6" customFormat="false" ht="33" hidden="false" customHeight="true" outlineLevel="0" collapsed="false">
      <c r="A6" s="295" t="s">
        <v>260</v>
      </c>
      <c r="B6" s="295"/>
      <c r="C6" s="295"/>
      <c r="D6" s="295"/>
    </row>
    <row r="7" customFormat="false" ht="12.75" hidden="false" customHeight="true" outlineLevel="0" collapsed="false"/>
    <row r="8" customFormat="false" ht="24" hidden="false" customHeight="true" outlineLevel="0" collapsed="false">
      <c r="A8" s="303"/>
      <c r="B8" s="290" t="s">
        <v>221</v>
      </c>
      <c r="C8" s="298" t="s">
        <v>222</v>
      </c>
      <c r="D8" s="46" t="s">
        <v>84</v>
      </c>
    </row>
    <row r="9" customFormat="false" ht="18.75" hidden="false" customHeight="true" outlineLevel="0" collapsed="false"/>
    <row r="10" customFormat="false" ht="12.75" hidden="false" customHeight="true" outlineLevel="0" collapsed="false">
      <c r="A10" s="48" t="s">
        <v>80</v>
      </c>
      <c r="B10" s="150" t="n">
        <v>7724</v>
      </c>
      <c r="C10" s="299" t="n">
        <v>100</v>
      </c>
      <c r="D10" s="300" t="n">
        <v>83.9200347674924</v>
      </c>
    </row>
    <row r="11" customFormat="false" ht="12.75" hidden="false" customHeight="false" outlineLevel="0" collapsed="false">
      <c r="A11" s="297" t="s">
        <v>239</v>
      </c>
      <c r="B11" s="150" t="n">
        <v>2490</v>
      </c>
      <c r="C11" s="299" t="n">
        <v>32.2371828068358</v>
      </c>
      <c r="D11" s="300" t="n">
        <v>100.201207243461</v>
      </c>
    </row>
    <row r="12" customFormat="false" ht="12.75" hidden="false" customHeight="false" outlineLevel="0" collapsed="false">
      <c r="A12" s="297" t="s">
        <v>242</v>
      </c>
      <c r="B12" s="150" t="n">
        <v>1801</v>
      </c>
      <c r="C12" s="299" t="n">
        <v>23.3169342309684</v>
      </c>
      <c r="D12" s="150" t="n">
        <v>10005.5555555556</v>
      </c>
    </row>
    <row r="13" customFormat="false" ht="12.75" hidden="false" customHeight="false" outlineLevel="0" collapsed="false">
      <c r="A13" s="297" t="s">
        <v>240</v>
      </c>
      <c r="B13" s="150" t="n">
        <v>965</v>
      </c>
      <c r="C13" s="299" t="n">
        <v>12.4935266701191</v>
      </c>
      <c r="D13" s="300" t="n">
        <v>83.4053586862576</v>
      </c>
    </row>
    <row r="14" customFormat="false" ht="12.75" hidden="false" customHeight="false" outlineLevel="0" collapsed="false">
      <c r="A14" s="297" t="s">
        <v>241</v>
      </c>
      <c r="B14" s="150" t="n">
        <v>693</v>
      </c>
      <c r="C14" s="299" t="n">
        <v>8.97203521491455</v>
      </c>
      <c r="D14" s="300" t="n">
        <v>71.8134715025907</v>
      </c>
    </row>
    <row r="15" customFormat="false" ht="12.75" hidden="false" customHeight="false" outlineLevel="0" collapsed="false">
      <c r="A15" s="297" t="s">
        <v>243</v>
      </c>
      <c r="B15" s="150" t="n">
        <v>404</v>
      </c>
      <c r="C15" s="299" t="n">
        <v>5.23045054375971</v>
      </c>
      <c r="D15" s="300" t="n">
        <v>26.9873079492318</v>
      </c>
    </row>
    <row r="16" customFormat="false" ht="12.75" hidden="false" customHeight="false" outlineLevel="0" collapsed="false">
      <c r="A16" s="297" t="s">
        <v>249</v>
      </c>
      <c r="B16" s="150" t="n">
        <v>387</v>
      </c>
      <c r="C16" s="299" t="n">
        <v>5.01035732780943</v>
      </c>
      <c r="D16" s="294" t="s">
        <v>121</v>
      </c>
    </row>
    <row r="17" customFormat="false" ht="12.75" hidden="false" customHeight="false" outlineLevel="0" collapsed="false">
      <c r="A17" s="297" t="s">
        <v>245</v>
      </c>
      <c r="B17" s="150" t="n">
        <v>378</v>
      </c>
      <c r="C17" s="299" t="n">
        <v>4.89383738995339</v>
      </c>
      <c r="D17" s="300" t="n">
        <v>80.0847457627119</v>
      </c>
    </row>
    <row r="18" customFormat="false" ht="12.75" hidden="false" customHeight="false" outlineLevel="0" collapsed="false">
      <c r="A18" s="297" t="s">
        <v>244</v>
      </c>
      <c r="B18" s="150" t="n">
        <v>298</v>
      </c>
      <c r="C18" s="299" t="n">
        <v>3.85810460901088</v>
      </c>
      <c r="D18" s="300" t="n">
        <v>37.1571072319202</v>
      </c>
    </row>
    <row r="19" customFormat="false" ht="12.75" hidden="false" customHeight="false" outlineLevel="0" collapsed="false">
      <c r="A19" s="297" t="s">
        <v>248</v>
      </c>
      <c r="B19" s="150" t="n">
        <v>146</v>
      </c>
      <c r="C19" s="299" t="n">
        <v>1.89021232522009</v>
      </c>
      <c r="D19" s="300" t="n">
        <v>69.8564593301435</v>
      </c>
    </row>
    <row r="20" customFormat="false" ht="12.75" hidden="false" customHeight="false" outlineLevel="0" collapsed="false">
      <c r="A20" s="297" t="s">
        <v>246</v>
      </c>
      <c r="B20" s="150" t="n">
        <v>134</v>
      </c>
      <c r="C20" s="299" t="n">
        <v>1.73485240807872</v>
      </c>
      <c r="D20" s="300" t="n">
        <v>73.224043715847</v>
      </c>
    </row>
    <row r="21" customFormat="false" ht="12.75" hidden="false" customHeight="false" outlineLevel="0" collapsed="false">
      <c r="A21" s="297" t="s">
        <v>251</v>
      </c>
      <c r="B21" s="150" t="n">
        <v>18</v>
      </c>
      <c r="C21" s="299" t="n">
        <v>0.233039875712066</v>
      </c>
      <c r="D21" s="300" t="n">
        <v>22.7848101265823</v>
      </c>
    </row>
    <row r="22" customFormat="false" ht="12.75" hidden="false" customHeight="false" outlineLevel="0" collapsed="false">
      <c r="A22" s="297" t="s">
        <v>250</v>
      </c>
      <c r="B22" s="150" t="n">
        <v>10</v>
      </c>
      <c r="C22" s="299" t="n">
        <v>0.129466597617815</v>
      </c>
      <c r="D22" s="300" t="n">
        <v>9.61538461538462</v>
      </c>
    </row>
    <row r="23" customFormat="false" ht="12.75" hidden="false" customHeight="false" outlineLevel="0" collapsed="false">
      <c r="A23" s="297"/>
      <c r="B23" s="150"/>
      <c r="C23" s="299"/>
      <c r="D23" s="300"/>
    </row>
    <row r="24" customFormat="false" ht="12.75" hidden="false" customHeight="false" outlineLevel="0" collapsed="false">
      <c r="A24" s="48" t="s">
        <v>85</v>
      </c>
      <c r="B24" s="49" t="n">
        <v>26</v>
      </c>
      <c r="C24" s="262" t="n">
        <v>100</v>
      </c>
      <c r="D24" s="300" t="n">
        <v>86.6666666666667</v>
      </c>
    </row>
    <row r="25" customFormat="false" ht="12" hidden="false" customHeight="true" outlineLevel="0" collapsed="false">
      <c r="A25" s="48" t="s">
        <v>86</v>
      </c>
      <c r="B25" s="49" t="n">
        <v>12</v>
      </c>
      <c r="C25" s="262" t="n">
        <v>100</v>
      </c>
      <c r="D25" s="300" t="n">
        <v>52.1739130434783</v>
      </c>
    </row>
    <row r="26" customFormat="false" ht="12.75" hidden="false" customHeight="false" outlineLevel="0" collapsed="false">
      <c r="A26" s="48" t="s">
        <v>87</v>
      </c>
      <c r="B26" s="49" t="n">
        <v>10</v>
      </c>
      <c r="C26" s="262" t="n">
        <v>100</v>
      </c>
      <c r="D26" s="300" t="n">
        <v>29.4117647058824</v>
      </c>
    </row>
    <row r="27" customFormat="false" ht="12.75" hidden="false" customHeight="false" outlineLevel="0" collapsed="false">
      <c r="A27" s="48" t="s">
        <v>88</v>
      </c>
      <c r="B27" s="49" t="n">
        <v>17</v>
      </c>
      <c r="C27" s="262" t="n">
        <v>100</v>
      </c>
      <c r="D27" s="300" t="n">
        <v>60.7142857142857</v>
      </c>
    </row>
    <row r="28" customFormat="false" ht="12.75" hidden="false" customHeight="false" outlineLevel="0" collapsed="false">
      <c r="A28" s="48" t="s">
        <v>89</v>
      </c>
      <c r="B28" s="49" t="n">
        <v>40</v>
      </c>
      <c r="C28" s="262" t="n">
        <v>100</v>
      </c>
      <c r="D28" s="300" t="n">
        <v>65.5737704918033</v>
      </c>
    </row>
    <row r="29" customFormat="false" ht="12.75" hidden="false" customHeight="false" outlineLevel="0" collapsed="false">
      <c r="A29" s="48" t="s">
        <v>90</v>
      </c>
      <c r="B29" s="49" t="n">
        <v>66</v>
      </c>
      <c r="C29" s="262" t="n">
        <v>100</v>
      </c>
      <c r="D29" s="300" t="n">
        <v>117.857142857143</v>
      </c>
    </row>
    <row r="30" customFormat="false" ht="12.75" hidden="false" customHeight="false" outlineLevel="0" collapsed="false">
      <c r="A30" s="48" t="s">
        <v>91</v>
      </c>
      <c r="B30" s="49" t="n">
        <v>162</v>
      </c>
      <c r="C30" s="262" t="n">
        <v>100</v>
      </c>
      <c r="D30" s="300" t="n">
        <v>151.401869158879</v>
      </c>
    </row>
    <row r="31" customFormat="false" ht="12.75" hidden="false" customHeight="false" outlineLevel="0" collapsed="false">
      <c r="A31" s="48" t="s">
        <v>92</v>
      </c>
      <c r="B31" s="49" t="n">
        <v>323</v>
      </c>
      <c r="C31" s="262" t="n">
        <v>100</v>
      </c>
      <c r="D31" s="300" t="n">
        <v>212.5</v>
      </c>
    </row>
    <row r="32" customFormat="false" ht="12.75" hidden="false" customHeight="false" outlineLevel="0" collapsed="false">
      <c r="A32" s="48" t="s">
        <v>93</v>
      </c>
      <c r="B32" s="49" t="n">
        <v>559</v>
      </c>
      <c r="C32" s="262" t="n">
        <v>100</v>
      </c>
      <c r="D32" s="300" t="n">
        <v>220.07874015748</v>
      </c>
    </row>
    <row r="33" customFormat="false" ht="12.75" hidden="false" customHeight="false" outlineLevel="0" collapsed="false">
      <c r="A33" s="48" t="s">
        <v>94</v>
      </c>
      <c r="B33" s="49" t="n">
        <v>675</v>
      </c>
      <c r="C33" s="262" t="n">
        <v>100</v>
      </c>
      <c r="D33" s="300" t="n">
        <v>202.095808383234</v>
      </c>
    </row>
    <row r="34" customFormat="false" ht="12.75" hidden="false" customHeight="false" outlineLevel="0" collapsed="false">
      <c r="A34" s="48" t="s">
        <v>95</v>
      </c>
      <c r="B34" s="49" t="n">
        <v>824</v>
      </c>
      <c r="C34" s="262" t="n">
        <v>100</v>
      </c>
      <c r="D34" s="300" t="n">
        <v>139.898132427844</v>
      </c>
    </row>
    <row r="35" customFormat="false" ht="12.75" hidden="false" customHeight="false" outlineLevel="0" collapsed="false">
      <c r="A35" s="48" t="s">
        <v>96</v>
      </c>
      <c r="B35" s="49" t="n">
        <v>814</v>
      </c>
      <c r="C35" s="262" t="n">
        <v>100</v>
      </c>
      <c r="D35" s="300" t="n">
        <v>81.0756972111554</v>
      </c>
    </row>
    <row r="36" customFormat="false" ht="12.75" hidden="false" customHeight="false" outlineLevel="0" collapsed="false">
      <c r="A36" s="48" t="s">
        <v>97</v>
      </c>
      <c r="B36" s="49" t="n">
        <v>949</v>
      </c>
      <c r="C36" s="262" t="n">
        <v>100</v>
      </c>
      <c r="D36" s="300" t="n">
        <v>63.4358288770054</v>
      </c>
    </row>
    <row r="37" customFormat="false" ht="12.75" hidden="false" customHeight="false" outlineLevel="0" collapsed="false">
      <c r="A37" s="48" t="s">
        <v>98</v>
      </c>
      <c r="B37" s="49" t="n">
        <v>870</v>
      </c>
      <c r="C37" s="262" t="n">
        <v>100</v>
      </c>
      <c r="D37" s="300" t="n">
        <v>56.5669700910273</v>
      </c>
    </row>
    <row r="38" customFormat="false" ht="12.75" hidden="false" customHeight="false" outlineLevel="0" collapsed="false">
      <c r="A38" s="48" t="s">
        <v>99</v>
      </c>
      <c r="B38" s="49" t="n">
        <v>690</v>
      </c>
      <c r="C38" s="262" t="n">
        <v>100</v>
      </c>
      <c r="D38" s="300" t="n">
        <v>57.9831932773109</v>
      </c>
    </row>
    <row r="39" customFormat="false" ht="12.75" hidden="false" customHeight="false" outlineLevel="0" collapsed="false">
      <c r="A39" s="48" t="s">
        <v>100</v>
      </c>
      <c r="B39" s="49" t="n">
        <v>668</v>
      </c>
      <c r="C39" s="262" t="n">
        <v>100</v>
      </c>
      <c r="D39" s="300" t="n">
        <v>59.4306049822064</v>
      </c>
    </row>
    <row r="40" customFormat="false" ht="12.75" hidden="false" customHeight="false" outlineLevel="0" collapsed="false">
      <c r="A40" s="48" t="s">
        <v>101</v>
      </c>
      <c r="B40" s="49" t="n">
        <v>569</v>
      </c>
      <c r="C40" s="262" t="n">
        <v>100</v>
      </c>
      <c r="D40" s="300" t="n">
        <v>80.9388335704125</v>
      </c>
    </row>
    <row r="41" customFormat="false" ht="12.75" hidden="false" customHeight="false" outlineLevel="0" collapsed="false">
      <c r="A41" s="48" t="s">
        <v>102</v>
      </c>
      <c r="B41" s="49" t="n">
        <v>308</v>
      </c>
      <c r="C41" s="262" t="n">
        <v>100</v>
      </c>
      <c r="D41" s="300" t="n">
        <v>95.0617283950617</v>
      </c>
    </row>
    <row r="42" customFormat="false" ht="12.75" hidden="false" customHeight="false" outlineLevel="0" collapsed="false">
      <c r="A42" s="48" t="s">
        <v>103</v>
      </c>
      <c r="B42" s="49" t="n">
        <v>121</v>
      </c>
      <c r="C42" s="262" t="n">
        <v>100</v>
      </c>
      <c r="D42" s="300" t="n">
        <v>98.3739837398374</v>
      </c>
    </row>
    <row r="43" customFormat="false" ht="12.75" hidden="false" customHeight="false" outlineLevel="0" collapsed="false">
      <c r="A43" s="48" t="s">
        <v>104</v>
      </c>
      <c r="B43" s="49" t="n">
        <v>17</v>
      </c>
      <c r="C43" s="262" t="n">
        <v>100</v>
      </c>
      <c r="D43" s="300" t="n">
        <v>73.9130434782609</v>
      </c>
    </row>
    <row r="44" customFormat="false" ht="12.75" hidden="false" customHeight="false" outlineLevel="0" collapsed="false">
      <c r="A44" s="48" t="s">
        <v>105</v>
      </c>
      <c r="B44" s="49" t="n">
        <v>4</v>
      </c>
      <c r="C44" s="262" t="n">
        <v>100</v>
      </c>
      <c r="D44" s="300" t="n">
        <v>36.3636363636364</v>
      </c>
    </row>
    <row r="45" customFormat="false" ht="14.25" hidden="false" customHeight="true" outlineLevel="0" collapsed="false">
      <c r="A45" s="53"/>
      <c r="B45" s="263"/>
      <c r="C45" s="264"/>
      <c r="D45" s="264"/>
    </row>
    <row r="46" customFormat="false" ht="12.75" hidden="false" customHeight="false" outlineLevel="0" collapsed="false">
      <c r="A46" s="54"/>
    </row>
    <row r="47" customFormat="false" ht="12.75" hidden="false" customHeight="false" outlineLevel="0" collapsed="false">
      <c r="A47" s="55" t="s">
        <v>106</v>
      </c>
    </row>
    <row r="48" customFormat="false" ht="12.75" hidden="false" customHeight="false" outlineLevel="0" collapsed="false">
      <c r="A48" s="54"/>
    </row>
    <row r="49" customFormat="false" ht="12.75" hidden="false" customHeight="false" outlineLevel="0" collapsed="false">
      <c r="A49" s="188" t="s">
        <v>107</v>
      </c>
    </row>
    <row r="50" customFormat="false" ht="12.75" hidden="false" customHeight="false" outlineLevel="0" collapsed="false">
      <c r="A50" s="188"/>
    </row>
    <row r="51" customFormat="false" ht="12.75" hidden="false" customHeight="false" outlineLevel="0" collapsed="false">
      <c r="A51" s="188"/>
    </row>
    <row r="52" customFormat="false" ht="12.75" hidden="false" customHeight="false" outlineLevel="0" collapsed="false">
      <c r="A52" s="54"/>
      <c r="D52" s="37"/>
      <c r="E52" s="37" t="s">
        <v>77</v>
      </c>
    </row>
    <row r="55" customFormat="false" ht="12.75" hidden="false" customHeight="true" outlineLevel="0" collapsed="false"/>
  </sheetData>
  <mergeCells count="1">
    <mergeCell ref="A6:D6"/>
  </mergeCells>
  <hyperlinks>
    <hyperlink ref="D2" location="INDICE!A78" display="ÍNDICE"/>
    <hyperlink ref="E52"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2" min="2" style="0" width="20.85"/>
    <col collapsed="false" customWidth="true" hidden="false" outlineLevel="0" max="3" min="3" style="0" width="19.14"/>
    <col collapsed="false" customWidth="true" hidden="false" outlineLevel="0" max="4" min="4" style="0" width="17.85"/>
  </cols>
  <sheetData>
    <row r="1" customFormat="false" ht="30" hidden="false" customHeight="true" outlineLevel="0" collapsed="false">
      <c r="B1" s="71"/>
      <c r="C1" s="265"/>
    </row>
    <row r="2" customFormat="false" ht="12.75" hidden="false" customHeight="true" outlineLevel="0" collapsed="false">
      <c r="B2" s="71"/>
      <c r="C2" s="37" t="s">
        <v>77</v>
      </c>
    </row>
    <row r="3" s="52" customFormat="true" ht="18.75" hidden="false" customHeight="true" outlineLevel="0" collapsed="false">
      <c r="A3" s="222" t="s">
        <v>44</v>
      </c>
      <c r="B3" s="266"/>
      <c r="C3" s="267"/>
    </row>
    <row r="4" customFormat="false" ht="18.75" hidden="false" customHeight="true" outlineLevel="0" collapsed="false">
      <c r="A4" s="196" t="s">
        <v>261</v>
      </c>
      <c r="B4" s="268"/>
      <c r="C4" s="269"/>
    </row>
    <row r="5" customFormat="false" ht="12.75" hidden="false" customHeight="true" outlineLevel="0" collapsed="false">
      <c r="B5" s="71"/>
      <c r="C5" s="288"/>
    </row>
    <row r="6" customFormat="false" ht="31.5" hidden="false" customHeight="true" outlineLevel="0" collapsed="false">
      <c r="A6" s="295" t="s">
        <v>262</v>
      </c>
      <c r="B6" s="295"/>
      <c r="C6" s="295"/>
    </row>
    <row r="7" customFormat="false" ht="12.75" hidden="false" customHeight="true" outlineLevel="0" collapsed="false">
      <c r="B7" s="71"/>
      <c r="C7" s="288"/>
    </row>
    <row r="8" customFormat="false" ht="22.5" hidden="false" customHeight="true" outlineLevel="0" collapsed="false">
      <c r="A8" s="289"/>
      <c r="B8" s="290" t="s">
        <v>221</v>
      </c>
      <c r="C8" s="291" t="s">
        <v>222</v>
      </c>
    </row>
    <row r="9" customFormat="false" ht="16.5" hidden="false" customHeight="true" outlineLevel="0" collapsed="false">
      <c r="B9" s="71"/>
      <c r="C9" s="265"/>
      <c r="D9" s="7"/>
      <c r="E9" s="7"/>
    </row>
    <row r="10" customFormat="false" ht="12.75" hidden="false" customHeight="true" outlineLevel="0" collapsed="false">
      <c r="A10" s="48" t="s">
        <v>80</v>
      </c>
      <c r="B10" s="150" t="n">
        <v>42714</v>
      </c>
      <c r="C10" s="299" t="n">
        <v>100</v>
      </c>
    </row>
    <row r="11" customFormat="false" ht="12.75" hidden="false" customHeight="false" outlineLevel="0" collapsed="false">
      <c r="A11" s="297" t="s">
        <v>263</v>
      </c>
      <c r="B11" s="150" t="n">
        <v>10706</v>
      </c>
      <c r="C11" s="299" t="n">
        <v>25.0643817015498</v>
      </c>
    </row>
    <row r="12" customFormat="false" ht="12.75" hidden="false" customHeight="false" outlineLevel="0" collapsed="false">
      <c r="A12" s="297" t="s">
        <v>239</v>
      </c>
      <c r="B12" s="150" t="n">
        <v>6942</v>
      </c>
      <c r="C12" s="299" t="n">
        <v>16.252282623964</v>
      </c>
    </row>
    <row r="13" customFormat="false" ht="12.75" hidden="false" customHeight="false" outlineLevel="0" collapsed="false">
      <c r="A13" s="297" t="s">
        <v>241</v>
      </c>
      <c r="B13" s="150" t="n">
        <v>5169</v>
      </c>
      <c r="C13" s="299" t="n">
        <v>12.1014187385869</v>
      </c>
    </row>
    <row r="14" customFormat="false" ht="12.75" hidden="false" customHeight="false" outlineLevel="0" collapsed="false">
      <c r="A14" s="297" t="s">
        <v>242</v>
      </c>
      <c r="B14" s="150" t="n">
        <v>5117</v>
      </c>
      <c r="C14" s="299" t="n">
        <v>11.9796787938381</v>
      </c>
    </row>
    <row r="15" customFormat="false" ht="12.75" hidden="false" customHeight="false" outlineLevel="0" collapsed="false">
      <c r="A15" s="297" t="s">
        <v>245</v>
      </c>
      <c r="B15" s="150" t="n">
        <v>3503</v>
      </c>
      <c r="C15" s="299" t="n">
        <v>8.2010582010582</v>
      </c>
    </row>
    <row r="16" customFormat="false" ht="12.75" hidden="false" customHeight="false" outlineLevel="0" collapsed="false">
      <c r="A16" s="297" t="s">
        <v>246</v>
      </c>
      <c r="B16" s="150" t="n">
        <v>3352</v>
      </c>
      <c r="C16" s="299" t="n">
        <v>7.84754413072997</v>
      </c>
    </row>
    <row r="17" customFormat="false" ht="12.75" hidden="false" customHeight="false" outlineLevel="0" collapsed="false">
      <c r="A17" s="297" t="s">
        <v>243</v>
      </c>
      <c r="B17" s="150" t="n">
        <v>2790</v>
      </c>
      <c r="C17" s="299" t="n">
        <v>6.53181626632954</v>
      </c>
    </row>
    <row r="18" customFormat="false" ht="12.75" hidden="false" customHeight="false" outlineLevel="0" collapsed="false">
      <c r="A18" s="297" t="s">
        <v>244</v>
      </c>
      <c r="B18" s="150" t="n">
        <v>2124</v>
      </c>
      <c r="C18" s="299" t="n">
        <v>4.97260851243152</v>
      </c>
    </row>
    <row r="19" customFormat="false" ht="12.75" hidden="false" customHeight="false" outlineLevel="0" collapsed="false">
      <c r="A19" s="297" t="s">
        <v>247</v>
      </c>
      <c r="B19" s="150" t="n">
        <v>1146</v>
      </c>
      <c r="C19" s="299" t="n">
        <v>2.68296109004074</v>
      </c>
    </row>
    <row r="20" customFormat="false" ht="12.75" hidden="false" customHeight="false" outlineLevel="0" collapsed="false">
      <c r="A20" s="297" t="s">
        <v>248</v>
      </c>
      <c r="B20" s="150" t="n">
        <v>906</v>
      </c>
      <c r="C20" s="299" t="n">
        <v>2.12108442196938</v>
      </c>
    </row>
    <row r="21" customFormat="false" ht="12.75" hidden="false" customHeight="false" outlineLevel="0" collapsed="false">
      <c r="A21" s="297" t="s">
        <v>249</v>
      </c>
      <c r="B21" s="150" t="n">
        <v>543</v>
      </c>
      <c r="C21" s="299" t="n">
        <v>1.27124596151145</v>
      </c>
    </row>
    <row r="22" customFormat="false" ht="12.75" hidden="false" customHeight="false" outlineLevel="0" collapsed="false">
      <c r="A22" s="297" t="s">
        <v>250</v>
      </c>
      <c r="B22" s="150" t="n">
        <v>226</v>
      </c>
      <c r="C22" s="299" t="n">
        <v>0.529100529100529</v>
      </c>
    </row>
    <row r="23" customFormat="false" ht="12.75" hidden="false" customHeight="false" outlineLevel="0" collapsed="false">
      <c r="A23" s="297" t="s">
        <v>251</v>
      </c>
      <c r="B23" s="150" t="n">
        <v>189</v>
      </c>
      <c r="C23" s="299" t="n">
        <v>0.442477876106195</v>
      </c>
    </row>
    <row r="24" customFormat="false" ht="12.75" hidden="false" customHeight="false" outlineLevel="0" collapsed="false">
      <c r="A24" s="297"/>
      <c r="B24" s="150"/>
      <c r="C24" s="299"/>
    </row>
    <row r="25" customFormat="false" ht="12.75" hidden="false" customHeight="false" outlineLevel="0" collapsed="false">
      <c r="A25" s="48" t="s">
        <v>85</v>
      </c>
      <c r="B25" s="49" t="n">
        <v>1105</v>
      </c>
      <c r="C25" s="262" t="n">
        <v>100</v>
      </c>
    </row>
    <row r="26" customFormat="false" ht="12.75" hidden="false" customHeight="false" outlineLevel="0" collapsed="false">
      <c r="A26" s="48" t="s">
        <v>86</v>
      </c>
      <c r="B26" s="49" t="n">
        <v>1438</v>
      </c>
      <c r="C26" s="262" t="n">
        <v>100</v>
      </c>
    </row>
    <row r="27" customFormat="false" ht="12.75" hidden="false" customHeight="false" outlineLevel="0" collapsed="false">
      <c r="A27" s="48" t="s">
        <v>87</v>
      </c>
      <c r="B27" s="49" t="n">
        <v>832</v>
      </c>
      <c r="C27" s="262" t="n">
        <v>100</v>
      </c>
    </row>
    <row r="28" customFormat="false" ht="12.75" hidden="false" customHeight="false" outlineLevel="0" collapsed="false">
      <c r="A28" s="48" t="s">
        <v>88</v>
      </c>
      <c r="B28" s="49" t="n">
        <v>511</v>
      </c>
      <c r="C28" s="262" t="n">
        <v>100</v>
      </c>
    </row>
    <row r="29" customFormat="false" ht="12.75" hidden="false" customHeight="false" outlineLevel="0" collapsed="false">
      <c r="A29" s="48" t="s">
        <v>89</v>
      </c>
      <c r="B29" s="49" t="n">
        <v>259</v>
      </c>
      <c r="C29" s="262" t="n">
        <v>100</v>
      </c>
    </row>
    <row r="30" customFormat="false" ht="12.75" hidden="false" customHeight="false" outlineLevel="0" collapsed="false">
      <c r="A30" s="48" t="s">
        <v>90</v>
      </c>
      <c r="B30" s="49" t="n">
        <v>441</v>
      </c>
      <c r="C30" s="262" t="n">
        <v>100</v>
      </c>
    </row>
    <row r="31" customFormat="false" ht="12.75" hidden="false" customHeight="false" outlineLevel="0" collapsed="false">
      <c r="A31" s="48" t="s">
        <v>91</v>
      </c>
      <c r="B31" s="49" t="n">
        <v>646</v>
      </c>
      <c r="C31" s="262" t="n">
        <v>100</v>
      </c>
    </row>
    <row r="32" customFormat="false" ht="12.75" hidden="false" customHeight="false" outlineLevel="0" collapsed="false">
      <c r="A32" s="48" t="s">
        <v>92</v>
      </c>
      <c r="B32" s="49" t="n">
        <v>994</v>
      </c>
      <c r="C32" s="262" t="n">
        <v>100</v>
      </c>
    </row>
    <row r="33" customFormat="false" ht="12.75" hidden="false" customHeight="false" outlineLevel="0" collapsed="false">
      <c r="A33" s="48" t="s">
        <v>93</v>
      </c>
      <c r="B33" s="49" t="n">
        <v>1661</v>
      </c>
      <c r="C33" s="262" t="n">
        <v>100</v>
      </c>
    </row>
    <row r="34" customFormat="false" ht="12.75" hidden="false" customHeight="false" outlineLevel="0" collapsed="false">
      <c r="A34" s="48" t="s">
        <v>94</v>
      </c>
      <c r="B34" s="49" t="n">
        <v>2618</v>
      </c>
      <c r="C34" s="262" t="n">
        <v>100</v>
      </c>
    </row>
    <row r="35" customFormat="false" ht="12.75" hidden="false" customHeight="false" outlineLevel="0" collapsed="false">
      <c r="A35" s="48" t="s">
        <v>95</v>
      </c>
      <c r="B35" s="49" t="n">
        <v>3844</v>
      </c>
      <c r="C35" s="262" t="n">
        <v>100</v>
      </c>
    </row>
    <row r="36" customFormat="false" ht="12.75" hidden="false" customHeight="false" outlineLevel="0" collapsed="false">
      <c r="A36" s="48" t="s">
        <v>96</v>
      </c>
      <c r="B36" s="49" t="n">
        <v>4393</v>
      </c>
      <c r="C36" s="262" t="n">
        <v>100</v>
      </c>
    </row>
    <row r="37" customFormat="false" ht="12.75" hidden="false" customHeight="false" outlineLevel="0" collapsed="false">
      <c r="A37" s="48" t="s">
        <v>97</v>
      </c>
      <c r="B37" s="49" t="n">
        <v>4695</v>
      </c>
      <c r="C37" s="262" t="n">
        <v>100</v>
      </c>
    </row>
    <row r="38" customFormat="false" ht="12.75" hidden="false" customHeight="false" outlineLevel="0" collapsed="false">
      <c r="A38" s="48" t="s">
        <v>98</v>
      </c>
      <c r="B38" s="49" t="n">
        <v>4499</v>
      </c>
      <c r="C38" s="262" t="n">
        <v>100</v>
      </c>
    </row>
    <row r="39" customFormat="false" ht="12.75" hidden="false" customHeight="false" outlineLevel="0" collapsed="false">
      <c r="A39" s="48" t="s">
        <v>99</v>
      </c>
      <c r="B39" s="49" t="n">
        <v>4925</v>
      </c>
      <c r="C39" s="262" t="n">
        <v>100</v>
      </c>
    </row>
    <row r="40" customFormat="false" ht="12.75" hidden="false" customHeight="false" outlineLevel="0" collapsed="false">
      <c r="A40" s="48" t="s">
        <v>100</v>
      </c>
      <c r="B40" s="49" t="n">
        <v>4682</v>
      </c>
      <c r="C40" s="262" t="n">
        <v>100</v>
      </c>
    </row>
    <row r="41" customFormat="false" ht="12.75" hidden="false" customHeight="false" outlineLevel="0" collapsed="false">
      <c r="A41" s="48" t="s">
        <v>101</v>
      </c>
      <c r="B41" s="49" t="n">
        <v>3108</v>
      </c>
      <c r="C41" s="262" t="n">
        <v>100</v>
      </c>
    </row>
    <row r="42" customFormat="false" ht="12.75" hidden="false" customHeight="false" outlineLevel="0" collapsed="false">
      <c r="A42" s="48" t="s">
        <v>102</v>
      </c>
      <c r="B42" s="49" t="n">
        <v>1559</v>
      </c>
      <c r="C42" s="262" t="n">
        <v>100</v>
      </c>
    </row>
    <row r="43" customFormat="false" ht="12.75" hidden="false" customHeight="false" outlineLevel="0" collapsed="false">
      <c r="A43" s="48" t="s">
        <v>103</v>
      </c>
      <c r="B43" s="49" t="n">
        <v>382</v>
      </c>
      <c r="C43" s="262" t="n">
        <v>100</v>
      </c>
    </row>
    <row r="44" customFormat="false" ht="12.75" hidden="false" customHeight="false" outlineLevel="0" collapsed="false">
      <c r="A44" s="48" t="s">
        <v>104</v>
      </c>
      <c r="B44" s="49" t="n">
        <v>115</v>
      </c>
      <c r="C44" s="262" t="n">
        <v>100</v>
      </c>
    </row>
    <row r="45" customFormat="false" ht="12.75" hidden="false" customHeight="false" outlineLevel="0" collapsed="false">
      <c r="A45" s="48" t="s">
        <v>105</v>
      </c>
      <c r="B45" s="49" t="n">
        <v>6</v>
      </c>
      <c r="C45" s="262" t="n">
        <v>100</v>
      </c>
    </row>
    <row r="46" customFormat="false" ht="12.75" hidden="false" customHeight="false" outlineLevel="0" collapsed="false">
      <c r="A46" s="53"/>
      <c r="B46" s="263"/>
      <c r="C46" s="264"/>
    </row>
    <row r="47" customFormat="false" ht="12.75" hidden="false" customHeight="false" outlineLevel="0" collapsed="false">
      <c r="A47" s="54"/>
      <c r="B47" s="71"/>
      <c r="C47" s="265"/>
    </row>
    <row r="48" customFormat="false" ht="12.75" hidden="false" customHeight="false" outlineLevel="0" collapsed="false">
      <c r="A48" s="188" t="s">
        <v>107</v>
      </c>
    </row>
    <row r="49" customFormat="false" ht="12.75" hidden="false" customHeight="false" outlineLevel="0" collapsed="false">
      <c r="A49" s="188"/>
    </row>
    <row r="50" customFormat="false" ht="12.75" hidden="false" customHeight="false" outlineLevel="0" collapsed="false">
      <c r="A50" s="188"/>
    </row>
    <row r="51" customFormat="false" ht="12.75" hidden="false" customHeight="false" outlineLevel="0" collapsed="false">
      <c r="B51" s="37" t="s">
        <v>77</v>
      </c>
    </row>
  </sheetData>
  <mergeCells count="1">
    <mergeCell ref="A6:C6"/>
  </mergeCells>
  <hyperlinks>
    <hyperlink ref="C2" location="INDICE!A82" display="ÍNDICE"/>
    <hyperlink ref="B51" location="INDICE!A8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3.85"/>
    <col collapsed="false" customWidth="true" hidden="false" outlineLevel="0" max="2" min="2" style="71" width="15.28"/>
    <col collapsed="false" customWidth="true" hidden="false" outlineLevel="0" max="3" min="3" style="265" width="16.13"/>
  </cols>
  <sheetData>
    <row r="1" customFormat="false" ht="30" hidden="false" customHeight="true" outlineLevel="0" collapsed="false"/>
    <row r="2" customFormat="false" ht="12.75" hidden="false" customHeight="true" outlineLevel="0" collapsed="false">
      <c r="C2" s="37" t="s">
        <v>77</v>
      </c>
    </row>
    <row r="3" s="52" customFormat="true" ht="18.75" hidden="false" customHeight="true" outlineLevel="0" collapsed="false">
      <c r="A3" s="222" t="s">
        <v>44</v>
      </c>
      <c r="B3" s="266"/>
      <c r="C3" s="267"/>
    </row>
    <row r="4" customFormat="false" ht="18.75" hidden="false" customHeight="true" outlineLevel="0" collapsed="false">
      <c r="A4" s="196" t="s">
        <v>261</v>
      </c>
      <c r="B4" s="268"/>
      <c r="C4" s="269"/>
    </row>
    <row r="5" customFormat="false" ht="12.75" hidden="false" customHeight="true" outlineLevel="0" collapsed="false"/>
    <row r="6" customFormat="false" ht="31.5" hidden="false" customHeight="true" outlineLevel="0" collapsed="false">
      <c r="A6" s="295" t="s">
        <v>264</v>
      </c>
      <c r="B6" s="295"/>
      <c r="C6" s="295"/>
    </row>
    <row r="7" customFormat="false" ht="12.75" hidden="false" customHeight="true" outlineLevel="0" collapsed="false"/>
    <row r="8" customFormat="false" ht="24" hidden="false" customHeight="true" outlineLevel="0" collapsed="false">
      <c r="A8" s="289"/>
      <c r="B8" s="290" t="s">
        <v>221</v>
      </c>
      <c r="C8" s="298" t="s">
        <v>222</v>
      </c>
    </row>
    <row r="9" customFormat="false" ht="16.5" hidden="false" customHeight="true" outlineLevel="0" collapsed="false"/>
    <row r="10" customFormat="false" ht="12.75" hidden="false" customHeight="true" outlineLevel="0" collapsed="false">
      <c r="A10" s="48" t="s">
        <v>80</v>
      </c>
      <c r="B10" s="150" t="n">
        <v>23382</v>
      </c>
      <c r="C10" s="299" t="n">
        <v>100</v>
      </c>
    </row>
    <row r="11" customFormat="false" ht="12.75" hidden="false" customHeight="false" outlineLevel="0" collapsed="false">
      <c r="A11" s="297" t="s">
        <v>240</v>
      </c>
      <c r="B11" s="150" t="n">
        <v>5893</v>
      </c>
      <c r="C11" s="299" t="n">
        <v>25.2031477204687</v>
      </c>
    </row>
    <row r="12" customFormat="false" ht="12.75" hidden="false" customHeight="false" outlineLevel="0" collapsed="false">
      <c r="A12" s="297" t="s">
        <v>239</v>
      </c>
      <c r="B12" s="150" t="n">
        <v>3916</v>
      </c>
      <c r="C12" s="299" t="n">
        <v>16.7479257548542</v>
      </c>
    </row>
    <row r="13" customFormat="false" ht="12.75" hidden="false" customHeight="false" outlineLevel="0" collapsed="false">
      <c r="A13" s="297" t="s">
        <v>241</v>
      </c>
      <c r="B13" s="150" t="n">
        <v>3435</v>
      </c>
      <c r="C13" s="299" t="n">
        <v>14.690787785476</v>
      </c>
    </row>
    <row r="14" customFormat="false" ht="12.75" hidden="false" customHeight="false" outlineLevel="0" collapsed="false">
      <c r="A14" s="297" t="s">
        <v>243</v>
      </c>
      <c r="B14" s="150" t="n">
        <v>2384</v>
      </c>
      <c r="C14" s="299" t="n">
        <v>10.195877170473</v>
      </c>
    </row>
    <row r="15" customFormat="false" ht="12.75" hidden="false" customHeight="false" outlineLevel="0" collapsed="false">
      <c r="A15" s="297" t="s">
        <v>265</v>
      </c>
      <c r="B15" s="150" t="n">
        <v>1886</v>
      </c>
      <c r="C15" s="299" t="n">
        <v>8.06603370113763</v>
      </c>
    </row>
    <row r="16" customFormat="false" ht="12.75" hidden="false" customHeight="false" outlineLevel="0" collapsed="false">
      <c r="A16" s="297" t="s">
        <v>246</v>
      </c>
      <c r="B16" s="150" t="n">
        <v>1863</v>
      </c>
      <c r="C16" s="299" t="n">
        <v>7.96766743648961</v>
      </c>
    </row>
    <row r="17" customFormat="false" ht="12.75" hidden="false" customHeight="false" outlineLevel="0" collapsed="false">
      <c r="A17" s="297" t="s">
        <v>244</v>
      </c>
      <c r="B17" s="150" t="n">
        <v>1713</v>
      </c>
      <c r="C17" s="299" t="n">
        <v>7.32614831921991</v>
      </c>
    </row>
    <row r="18" customFormat="false" ht="12.75" hidden="false" customHeight="false" outlineLevel="0" collapsed="false">
      <c r="A18" s="297" t="s">
        <v>247</v>
      </c>
      <c r="B18" s="150" t="n">
        <v>1146</v>
      </c>
      <c r="C18" s="299" t="n">
        <v>4.90120605594047</v>
      </c>
    </row>
    <row r="19" customFormat="false" ht="12.75" hidden="false" customHeight="false" outlineLevel="0" collapsed="false">
      <c r="A19" s="297" t="s">
        <v>248</v>
      </c>
      <c r="B19" s="150" t="n">
        <v>726</v>
      </c>
      <c r="C19" s="299" t="n">
        <v>3.10495252758532</v>
      </c>
    </row>
    <row r="20" customFormat="false" ht="12.75" hidden="false" customHeight="false" outlineLevel="0" collapsed="false">
      <c r="A20" s="297" t="s">
        <v>250</v>
      </c>
      <c r="B20" s="150" t="n">
        <v>213</v>
      </c>
      <c r="C20" s="299" t="n">
        <v>0.910957146522966</v>
      </c>
    </row>
    <row r="21" customFormat="false" ht="12.75" hidden="false" customHeight="false" outlineLevel="0" collapsed="false">
      <c r="A21" s="297" t="s">
        <v>251</v>
      </c>
      <c r="B21" s="150" t="n">
        <v>176</v>
      </c>
      <c r="C21" s="299" t="n">
        <v>0.752715764263108</v>
      </c>
    </row>
    <row r="22" customFormat="false" ht="12.75" hidden="false" customHeight="false" outlineLevel="0" collapsed="false">
      <c r="A22" s="297" t="s">
        <v>242</v>
      </c>
      <c r="B22" s="150" t="n">
        <v>31</v>
      </c>
      <c r="C22" s="299" t="n">
        <v>0.13258061756907</v>
      </c>
    </row>
    <row r="23" customFormat="false" ht="12.75" hidden="false" customHeight="false" outlineLevel="0" collapsed="false">
      <c r="A23" s="48"/>
      <c r="B23" s="49"/>
      <c r="C23" s="262"/>
    </row>
    <row r="24" customFormat="false" ht="12.75" hidden="false" customHeight="false" outlineLevel="0" collapsed="false">
      <c r="A24" s="48" t="s">
        <v>85</v>
      </c>
      <c r="B24" s="49" t="n">
        <v>577</v>
      </c>
      <c r="C24" s="262" t="n">
        <v>100</v>
      </c>
    </row>
    <row r="25" customFormat="false" ht="12.75" hidden="false" customHeight="false" outlineLevel="0" collapsed="false">
      <c r="A25" s="48" t="s">
        <v>86</v>
      </c>
      <c r="B25" s="49" t="n">
        <v>990</v>
      </c>
      <c r="C25" s="262" t="n">
        <v>100</v>
      </c>
    </row>
    <row r="26" customFormat="false" ht="12.75" hidden="false" customHeight="false" outlineLevel="0" collapsed="false">
      <c r="A26" s="48" t="s">
        <v>87</v>
      </c>
      <c r="B26" s="49" t="n">
        <v>487</v>
      </c>
      <c r="C26" s="262" t="n">
        <v>100</v>
      </c>
    </row>
    <row r="27" customFormat="false" ht="12.75" hidden="false" customHeight="false" outlineLevel="0" collapsed="false">
      <c r="A27" s="48" t="s">
        <v>88</v>
      </c>
      <c r="B27" s="49" t="n">
        <v>300</v>
      </c>
      <c r="C27" s="262" t="n">
        <v>100</v>
      </c>
    </row>
    <row r="28" customFormat="false" ht="12.75" hidden="false" customHeight="false" outlineLevel="0" collapsed="false">
      <c r="A28" s="48" t="s">
        <v>89</v>
      </c>
      <c r="B28" s="49" t="n">
        <v>160</v>
      </c>
      <c r="C28" s="262" t="n">
        <v>100</v>
      </c>
    </row>
    <row r="29" customFormat="false" ht="12.75" hidden="false" customHeight="false" outlineLevel="0" collapsed="false">
      <c r="A29" s="48" t="s">
        <v>90</v>
      </c>
      <c r="B29" s="49" t="n">
        <v>286</v>
      </c>
      <c r="C29" s="262" t="n">
        <v>100</v>
      </c>
    </row>
    <row r="30" customFormat="false" ht="12.75" hidden="false" customHeight="false" outlineLevel="0" collapsed="false">
      <c r="A30" s="48" t="s">
        <v>91</v>
      </c>
      <c r="B30" s="49" t="n">
        <v>240</v>
      </c>
      <c r="C30" s="262" t="n">
        <v>100</v>
      </c>
    </row>
    <row r="31" customFormat="false" ht="12.75" hidden="false" customHeight="false" outlineLevel="0" collapsed="false">
      <c r="A31" s="48" t="s">
        <v>92</v>
      </c>
      <c r="B31" s="49" t="n">
        <v>382</v>
      </c>
      <c r="C31" s="262" t="n">
        <v>100</v>
      </c>
    </row>
    <row r="32" customFormat="false" ht="12.75" hidden="false" customHeight="false" outlineLevel="0" collapsed="false">
      <c r="A32" s="48" t="s">
        <v>93</v>
      </c>
      <c r="B32" s="49" t="n">
        <v>571</v>
      </c>
      <c r="C32" s="262" t="n">
        <v>100</v>
      </c>
    </row>
    <row r="33" customFormat="false" ht="12.75" hidden="false" customHeight="false" outlineLevel="0" collapsed="false">
      <c r="A33" s="48" t="s">
        <v>94</v>
      </c>
      <c r="B33" s="49" t="n">
        <v>1011</v>
      </c>
      <c r="C33" s="262" t="n">
        <v>100</v>
      </c>
    </row>
    <row r="34" customFormat="false" ht="12.75" hidden="false" customHeight="false" outlineLevel="0" collapsed="false">
      <c r="A34" s="48" t="s">
        <v>95</v>
      </c>
      <c r="B34" s="49" t="n">
        <v>1606</v>
      </c>
      <c r="C34" s="262" t="n">
        <v>100</v>
      </c>
    </row>
    <row r="35" customFormat="false" ht="12.75" hidden="false" customHeight="false" outlineLevel="0" collapsed="false">
      <c r="A35" s="48" t="s">
        <v>96</v>
      </c>
      <c r="B35" s="49" t="n">
        <v>2315</v>
      </c>
      <c r="C35" s="262" t="n">
        <v>100</v>
      </c>
    </row>
    <row r="36" customFormat="false" ht="12.75" hidden="false" customHeight="false" outlineLevel="0" collapsed="false">
      <c r="A36" s="48" t="s">
        <v>97</v>
      </c>
      <c r="B36" s="49" t="n">
        <v>2967</v>
      </c>
      <c r="C36" s="262" t="n">
        <v>100</v>
      </c>
    </row>
    <row r="37" customFormat="false" ht="12.75" hidden="false" customHeight="false" outlineLevel="0" collapsed="false">
      <c r="A37" s="48" t="s">
        <v>98</v>
      </c>
      <c r="B37" s="49" t="n">
        <v>2700</v>
      </c>
      <c r="C37" s="262" t="n">
        <v>100</v>
      </c>
    </row>
    <row r="38" customFormat="false" ht="12.75" hidden="false" customHeight="false" outlineLevel="0" collapsed="false">
      <c r="A38" s="48" t="s">
        <v>99</v>
      </c>
      <c r="B38" s="49" t="n">
        <v>3148</v>
      </c>
      <c r="C38" s="262" t="n">
        <v>100</v>
      </c>
    </row>
    <row r="39" customFormat="false" ht="12.75" hidden="false" customHeight="false" outlineLevel="0" collapsed="false">
      <c r="A39" s="48" t="s">
        <v>100</v>
      </c>
      <c r="B39" s="49" t="n">
        <v>2862</v>
      </c>
      <c r="C39" s="262" t="n">
        <v>100</v>
      </c>
    </row>
    <row r="40" customFormat="false" ht="12.75" hidden="false" customHeight="false" outlineLevel="0" collapsed="false">
      <c r="A40" s="48" t="s">
        <v>101</v>
      </c>
      <c r="B40" s="49" t="n">
        <v>1737</v>
      </c>
      <c r="C40" s="262" t="n">
        <v>100</v>
      </c>
    </row>
    <row r="41" customFormat="false" ht="14.25" hidden="false" customHeight="true" outlineLevel="0" collapsed="false">
      <c r="A41" s="48" t="s">
        <v>102</v>
      </c>
      <c r="B41" s="49" t="n">
        <v>811</v>
      </c>
      <c r="C41" s="262" t="n">
        <v>100</v>
      </c>
    </row>
    <row r="42" customFormat="false" ht="12.75" hidden="false" customHeight="false" outlineLevel="0" collapsed="false">
      <c r="A42" s="48" t="s">
        <v>103</v>
      </c>
      <c r="B42" s="49" t="n">
        <v>183</v>
      </c>
      <c r="C42" s="262" t="n">
        <v>100</v>
      </c>
    </row>
    <row r="43" customFormat="false" ht="12.75" hidden="false" customHeight="false" outlineLevel="0" collapsed="false">
      <c r="A43" s="48" t="s">
        <v>104</v>
      </c>
      <c r="B43" s="49" t="n">
        <v>46</v>
      </c>
      <c r="C43" s="262" t="n">
        <v>100</v>
      </c>
    </row>
    <row r="44" customFormat="false" ht="12.75" hidden="false" customHeight="false" outlineLevel="0" collapsed="false">
      <c r="A44" s="48" t="s">
        <v>105</v>
      </c>
      <c r="B44" s="49" t="n">
        <v>3</v>
      </c>
      <c r="C44" s="262" t="n">
        <v>100</v>
      </c>
    </row>
    <row r="45" customFormat="false" ht="12.75" hidden="false" customHeight="false" outlineLevel="0" collapsed="false">
      <c r="A45" s="53"/>
      <c r="B45" s="263"/>
      <c r="C45" s="264"/>
    </row>
    <row r="47" customFormat="false" ht="12.75" hidden="false" customHeight="false" outlineLevel="0" collapsed="false">
      <c r="A47" s="152" t="s">
        <v>107</v>
      </c>
    </row>
    <row r="51" customFormat="false" ht="12.75" hidden="false" customHeight="false" outlineLevel="0" collapsed="false">
      <c r="C51" s="37" t="s">
        <v>77</v>
      </c>
    </row>
  </sheetData>
  <mergeCells count="1">
    <mergeCell ref="A6:C6"/>
  </mergeCells>
  <hyperlinks>
    <hyperlink ref="C2" location="INDICE!A83" display="ÍNDICE"/>
    <hyperlink ref="C51" location="INDICE!A8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67.7"/>
    <col collapsed="false" customWidth="true" hidden="false" outlineLevel="0" max="2" min="2" style="71" width="13.28"/>
    <col collapsed="false" customWidth="true" hidden="false" outlineLevel="0" max="4" min="3" style="265" width="12.14"/>
  </cols>
  <sheetData>
    <row r="1" customFormat="false" ht="30" hidden="false" customHeight="true" outlineLevel="0" collapsed="false"/>
    <row r="2" customFormat="false" ht="12.75" hidden="false" customHeight="true" outlineLevel="0" collapsed="false">
      <c r="D2" s="37" t="s">
        <v>77</v>
      </c>
    </row>
    <row r="3" s="52" customFormat="true" ht="18.75" hidden="false" customHeight="true" outlineLevel="0" collapsed="false">
      <c r="A3" s="222" t="s">
        <v>44</v>
      </c>
      <c r="B3" s="266"/>
      <c r="C3" s="267"/>
      <c r="D3" s="267"/>
    </row>
    <row r="4" customFormat="false" ht="18.75" hidden="false" customHeight="true" outlineLevel="0" collapsed="false">
      <c r="A4" s="196" t="s">
        <v>261</v>
      </c>
      <c r="B4" s="268"/>
      <c r="C4" s="269"/>
      <c r="D4" s="269"/>
    </row>
    <row r="5" customFormat="false" ht="12.75" hidden="false" customHeight="true" outlineLevel="0" collapsed="false"/>
    <row r="6" customFormat="false" ht="34.5" hidden="false" customHeight="true" outlineLevel="0" collapsed="false">
      <c r="A6" s="295" t="s">
        <v>266</v>
      </c>
      <c r="B6" s="295"/>
      <c r="C6" s="295"/>
      <c r="D6" s="295"/>
    </row>
    <row r="7" customFormat="false" ht="12.75" hidden="false" customHeight="true" outlineLevel="0" collapsed="false"/>
    <row r="8" customFormat="false" ht="24" hidden="false" customHeight="true" outlineLevel="0" collapsed="false">
      <c r="A8" s="289"/>
      <c r="B8" s="290" t="s">
        <v>221</v>
      </c>
      <c r="C8" s="298" t="s">
        <v>222</v>
      </c>
      <c r="D8" s="46" t="s">
        <v>84</v>
      </c>
    </row>
    <row r="9" customFormat="false" ht="18" hidden="false" customHeight="true" outlineLevel="0" collapsed="false"/>
    <row r="10" customFormat="false" ht="12.75" hidden="false" customHeight="true" outlineLevel="0" collapsed="false">
      <c r="A10" s="48" t="s">
        <v>80</v>
      </c>
      <c r="B10" s="150" t="n">
        <v>19331</v>
      </c>
      <c r="C10" s="299" t="n">
        <v>100</v>
      </c>
      <c r="D10" s="300" t="n">
        <v>82.6747070396031</v>
      </c>
      <c r="E10" s="140"/>
      <c r="F10" s="140"/>
      <c r="G10" s="140"/>
    </row>
    <row r="11" s="140" customFormat="true" ht="13.5" hidden="false" customHeight="true" outlineLevel="0" collapsed="false">
      <c r="A11" s="297" t="s">
        <v>242</v>
      </c>
      <c r="B11" s="150" t="n">
        <v>5086</v>
      </c>
      <c r="C11" s="299" t="n">
        <v>26.3100719052299</v>
      </c>
      <c r="D11" s="150" t="n">
        <v>16406.4516129032</v>
      </c>
    </row>
    <row r="12" s="140" customFormat="true" ht="12.75" hidden="false" customHeight="false" outlineLevel="0" collapsed="false">
      <c r="A12" s="297" t="s">
        <v>240</v>
      </c>
      <c r="B12" s="150" t="n">
        <v>4813</v>
      </c>
      <c r="C12" s="299" t="n">
        <v>24.8978324970255</v>
      </c>
      <c r="D12" s="300" t="n">
        <v>81.6731715594773</v>
      </c>
    </row>
    <row r="13" s="140" customFormat="true" ht="12.75" hidden="false" customHeight="false" outlineLevel="0" collapsed="false">
      <c r="A13" s="297" t="s">
        <v>239</v>
      </c>
      <c r="B13" s="150" t="n">
        <v>3026</v>
      </c>
      <c r="C13" s="299" t="n">
        <v>15.6536133671305</v>
      </c>
      <c r="D13" s="300" t="n">
        <v>77.2727272727273</v>
      </c>
    </row>
    <row r="14" s="140" customFormat="true" ht="12.75" hidden="false" customHeight="false" outlineLevel="0" collapsed="false">
      <c r="A14" s="297" t="s">
        <v>241</v>
      </c>
      <c r="B14" s="150" t="n">
        <v>1734</v>
      </c>
      <c r="C14" s="299" t="n">
        <v>8.97004810925457</v>
      </c>
      <c r="D14" s="300" t="n">
        <v>50.4803493449782</v>
      </c>
    </row>
    <row r="15" s="140" customFormat="true" ht="12.75" hidden="false" customHeight="false" outlineLevel="0" collapsed="false">
      <c r="A15" s="297" t="s">
        <v>245</v>
      </c>
      <c r="B15" s="150" t="n">
        <v>1617</v>
      </c>
      <c r="C15" s="299" t="n">
        <v>8.36480264859552</v>
      </c>
      <c r="D15" s="300" t="n">
        <v>85.7370095440085</v>
      </c>
    </row>
    <row r="16" s="140" customFormat="true" ht="12.75" hidden="false" customHeight="false" outlineLevel="0" collapsed="false">
      <c r="A16" s="297" t="s">
        <v>246</v>
      </c>
      <c r="B16" s="150" t="n">
        <v>1489</v>
      </c>
      <c r="C16" s="299" t="n">
        <v>7.70265376855827</v>
      </c>
      <c r="D16" s="300" t="n">
        <v>79.9248523886205</v>
      </c>
    </row>
    <row r="17" s="140" customFormat="true" ht="12.75" hidden="false" customHeight="false" outlineLevel="0" collapsed="false">
      <c r="A17" s="297" t="s">
        <v>249</v>
      </c>
      <c r="B17" s="150" t="n">
        <v>543</v>
      </c>
      <c r="C17" s="299" t="n">
        <v>2.808959702033</v>
      </c>
      <c r="D17" s="294" t="s">
        <v>121</v>
      </c>
    </row>
    <row r="18" s="140" customFormat="true" ht="12.75" hidden="false" customHeight="false" outlineLevel="0" collapsed="false">
      <c r="A18" s="297" t="s">
        <v>244</v>
      </c>
      <c r="B18" s="150" t="n">
        <v>411</v>
      </c>
      <c r="C18" s="299" t="n">
        <v>2.12611866949459</v>
      </c>
      <c r="D18" s="300" t="n">
        <v>23.9929947460595</v>
      </c>
    </row>
    <row r="19" s="140" customFormat="true" ht="12.75" hidden="false" customHeight="false" outlineLevel="0" collapsed="false">
      <c r="A19" s="297" t="s">
        <v>243</v>
      </c>
      <c r="B19" s="150" t="n">
        <v>406</v>
      </c>
      <c r="C19" s="299" t="n">
        <v>2.10025347886814</v>
      </c>
      <c r="D19" s="300" t="n">
        <v>17.0302013422819</v>
      </c>
    </row>
    <row r="20" s="140" customFormat="true" ht="12.75" hidden="false" customHeight="false" outlineLevel="0" collapsed="false">
      <c r="A20" s="297" t="s">
        <v>248</v>
      </c>
      <c r="B20" s="150" t="n">
        <v>180</v>
      </c>
      <c r="C20" s="299" t="n">
        <v>0.931146862552377</v>
      </c>
      <c r="D20" s="300" t="n">
        <v>24.7933884297521</v>
      </c>
    </row>
    <row r="21" s="140" customFormat="true" ht="12.75" hidden="false" customHeight="false" outlineLevel="0" collapsed="false">
      <c r="A21" s="297" t="s">
        <v>250</v>
      </c>
      <c r="B21" s="150" t="n">
        <v>13</v>
      </c>
      <c r="C21" s="299" t="n">
        <v>0.0672494956287828</v>
      </c>
      <c r="D21" s="300" t="n">
        <v>6.10328638497653</v>
      </c>
    </row>
    <row r="22" s="140" customFormat="true" ht="12.75" hidden="false" customHeight="false" outlineLevel="0" collapsed="false">
      <c r="A22" s="297" t="s">
        <v>251</v>
      </c>
      <c r="B22" s="150" t="n">
        <v>13</v>
      </c>
      <c r="C22" s="299" t="n">
        <v>0.0672494956287828</v>
      </c>
      <c r="D22" s="300" t="n">
        <v>7.38636363636364</v>
      </c>
    </row>
    <row r="23" s="140" customFormat="true" ht="12.75" hidden="false" customHeight="false" outlineLevel="0" collapsed="false">
      <c r="A23" s="48"/>
      <c r="B23" s="49"/>
      <c r="C23" s="262"/>
      <c r="D23" s="300"/>
      <c r="E23" s="0"/>
      <c r="F23" s="0"/>
      <c r="G23" s="0"/>
    </row>
    <row r="24" s="140" customFormat="true" ht="12.75" hidden="false" customHeight="false" outlineLevel="0" collapsed="false">
      <c r="A24" s="48" t="s">
        <v>85</v>
      </c>
      <c r="B24" s="49" t="n">
        <v>528</v>
      </c>
      <c r="C24" s="262" t="n">
        <v>100</v>
      </c>
      <c r="D24" s="300" t="n">
        <v>91.5077989601387</v>
      </c>
      <c r="E24" s="0"/>
      <c r="F24" s="0"/>
      <c r="G24" s="0"/>
    </row>
    <row r="25" s="140" customFormat="true" ht="12.75" hidden="false" customHeight="false" outlineLevel="0" collapsed="false">
      <c r="A25" s="48" t="s">
        <v>86</v>
      </c>
      <c r="B25" s="49" t="n">
        <v>448</v>
      </c>
      <c r="C25" s="262" t="n">
        <v>100</v>
      </c>
      <c r="D25" s="300" t="n">
        <v>45.2525252525253</v>
      </c>
      <c r="E25" s="0"/>
      <c r="F25" s="0"/>
      <c r="G25" s="0"/>
    </row>
    <row r="26" s="140" customFormat="true" ht="12.75" hidden="false" customHeight="false" outlineLevel="0" collapsed="false">
      <c r="A26" s="48" t="s">
        <v>87</v>
      </c>
      <c r="B26" s="49" t="n">
        <v>345</v>
      </c>
      <c r="C26" s="262" t="n">
        <v>100</v>
      </c>
      <c r="D26" s="300" t="n">
        <v>70.8418891170431</v>
      </c>
      <c r="E26" s="0"/>
      <c r="F26" s="0"/>
      <c r="G26" s="0"/>
    </row>
    <row r="27" s="140" customFormat="true" ht="12.75" hidden="false" customHeight="false" outlineLevel="0" collapsed="false">
      <c r="A27" s="48" t="s">
        <v>88</v>
      </c>
      <c r="B27" s="49" t="n">
        <v>211</v>
      </c>
      <c r="C27" s="262" t="n">
        <v>100</v>
      </c>
      <c r="D27" s="300" t="n">
        <v>70.3333333333333</v>
      </c>
      <c r="E27" s="0"/>
      <c r="F27" s="0"/>
      <c r="G27" s="0"/>
    </row>
    <row r="28" s="140" customFormat="true" ht="12.75" hidden="false" customHeight="false" outlineLevel="0" collapsed="false">
      <c r="A28" s="48" t="s">
        <v>89</v>
      </c>
      <c r="B28" s="49" t="n">
        <v>99</v>
      </c>
      <c r="C28" s="262" t="n">
        <v>100</v>
      </c>
      <c r="D28" s="300" t="n">
        <v>61.875</v>
      </c>
      <c r="E28" s="0"/>
      <c r="F28" s="0"/>
      <c r="G28" s="0"/>
    </row>
    <row r="29" s="140" customFormat="true" ht="12.75" hidden="false" customHeight="false" outlineLevel="0" collapsed="false">
      <c r="A29" s="48" t="s">
        <v>90</v>
      </c>
      <c r="B29" s="49" t="n">
        <v>155</v>
      </c>
      <c r="C29" s="262" t="n">
        <v>100</v>
      </c>
      <c r="D29" s="300" t="n">
        <v>54.1958041958042</v>
      </c>
      <c r="E29" s="0"/>
      <c r="F29" s="0"/>
      <c r="G29" s="0"/>
    </row>
    <row r="30" s="140" customFormat="true" ht="12.75" hidden="false" customHeight="false" outlineLevel="0" collapsed="false">
      <c r="A30" s="48" t="s">
        <v>91</v>
      </c>
      <c r="B30" s="49" t="n">
        <v>406</v>
      </c>
      <c r="C30" s="262" t="n">
        <v>100</v>
      </c>
      <c r="D30" s="300" t="n">
        <v>169.166666666667</v>
      </c>
      <c r="E30" s="0"/>
      <c r="F30" s="0"/>
      <c r="G30" s="0"/>
    </row>
    <row r="31" s="140" customFormat="true" ht="12.75" hidden="false" customHeight="false" outlineLevel="0" collapsed="false">
      <c r="A31" s="48" t="s">
        <v>92</v>
      </c>
      <c r="B31" s="49" t="n">
        <v>612</v>
      </c>
      <c r="C31" s="262" t="n">
        <v>100</v>
      </c>
      <c r="D31" s="300" t="n">
        <v>160.20942408377</v>
      </c>
      <c r="E31" s="0"/>
      <c r="F31" s="0"/>
      <c r="G31" s="0"/>
    </row>
    <row r="32" customFormat="false" ht="12.75" hidden="false" customHeight="false" outlineLevel="0" collapsed="false">
      <c r="A32" s="48" t="s">
        <v>93</v>
      </c>
      <c r="B32" s="49" t="n">
        <v>1090</v>
      </c>
      <c r="C32" s="262" t="n">
        <v>100</v>
      </c>
      <c r="D32" s="300" t="n">
        <v>190.893169877408</v>
      </c>
    </row>
    <row r="33" customFormat="false" ht="12.75" hidden="false" customHeight="false" outlineLevel="0" collapsed="false">
      <c r="A33" s="48" t="s">
        <v>94</v>
      </c>
      <c r="B33" s="49" t="n">
        <v>1607</v>
      </c>
      <c r="C33" s="262" t="n">
        <v>100</v>
      </c>
      <c r="D33" s="300" t="n">
        <v>158.951533135509</v>
      </c>
    </row>
    <row r="34" customFormat="false" ht="12.75" hidden="false" customHeight="false" outlineLevel="0" collapsed="false">
      <c r="A34" s="48" t="s">
        <v>95</v>
      </c>
      <c r="B34" s="49" t="n">
        <v>2238</v>
      </c>
      <c r="C34" s="262" t="n">
        <v>100</v>
      </c>
      <c r="D34" s="300" t="n">
        <v>139.352428393524</v>
      </c>
    </row>
    <row r="35" customFormat="false" ht="12.75" hidden="false" customHeight="false" outlineLevel="0" collapsed="false">
      <c r="A35" s="48" t="s">
        <v>96</v>
      </c>
      <c r="B35" s="49" t="n">
        <v>2078</v>
      </c>
      <c r="C35" s="262" t="n">
        <v>100</v>
      </c>
      <c r="D35" s="300" t="n">
        <v>89.7624190064795</v>
      </c>
    </row>
    <row r="36" customFormat="false" ht="12.75" hidden="false" customHeight="false" outlineLevel="0" collapsed="false">
      <c r="A36" s="48" t="s">
        <v>97</v>
      </c>
      <c r="B36" s="49" t="n">
        <v>1728</v>
      </c>
      <c r="C36" s="262" t="n">
        <v>100</v>
      </c>
      <c r="D36" s="300" t="n">
        <v>58.2406471183013</v>
      </c>
    </row>
    <row r="37" customFormat="false" ht="12.75" hidden="false" customHeight="false" outlineLevel="0" collapsed="false">
      <c r="A37" s="48" t="s">
        <v>98</v>
      </c>
      <c r="B37" s="49" t="n">
        <v>1799</v>
      </c>
      <c r="C37" s="262" t="n">
        <v>100</v>
      </c>
      <c r="D37" s="300" t="n">
        <v>66.6296296296296</v>
      </c>
    </row>
    <row r="38" customFormat="false" ht="12.75" hidden="false" customHeight="false" outlineLevel="0" collapsed="false">
      <c r="A38" s="48" t="s">
        <v>99</v>
      </c>
      <c r="B38" s="49" t="n">
        <v>1777</v>
      </c>
      <c r="C38" s="262" t="n">
        <v>100</v>
      </c>
      <c r="D38" s="300" t="n">
        <v>56.4485387547649</v>
      </c>
    </row>
    <row r="39" customFormat="false" ht="12.75" hidden="false" customHeight="false" outlineLevel="0" collapsed="false">
      <c r="A39" s="48" t="s">
        <v>100</v>
      </c>
      <c r="B39" s="49" t="n">
        <v>1820</v>
      </c>
      <c r="C39" s="262" t="n">
        <v>100</v>
      </c>
      <c r="D39" s="300" t="n">
        <v>63.591893780573</v>
      </c>
    </row>
    <row r="40" customFormat="false" ht="12.75" hidden="false" customHeight="false" outlineLevel="0" collapsed="false">
      <c r="A40" s="48" t="s">
        <v>101</v>
      </c>
      <c r="B40" s="49" t="n">
        <v>1371</v>
      </c>
      <c r="C40" s="262" t="n">
        <v>100</v>
      </c>
      <c r="D40" s="300" t="n">
        <v>78.9291882556131</v>
      </c>
    </row>
    <row r="41" customFormat="false" ht="12.75" hidden="false" customHeight="false" outlineLevel="0" collapsed="false">
      <c r="A41" s="48" t="s">
        <v>102</v>
      </c>
      <c r="B41" s="49" t="n">
        <v>748</v>
      </c>
      <c r="C41" s="262" t="n">
        <v>100</v>
      </c>
      <c r="D41" s="300" t="n">
        <v>25</v>
      </c>
    </row>
    <row r="42" customFormat="false" ht="12.75" hidden="false" customHeight="false" outlineLevel="0" collapsed="false">
      <c r="A42" s="48" t="s">
        <v>103</v>
      </c>
      <c r="B42" s="49" t="n">
        <v>199</v>
      </c>
      <c r="C42" s="262" t="n">
        <v>100</v>
      </c>
      <c r="D42" s="300" t="n">
        <v>108.743169398907</v>
      </c>
    </row>
    <row r="43" customFormat="false" ht="12.75" hidden="false" customHeight="false" outlineLevel="0" collapsed="false">
      <c r="A43" s="48" t="s">
        <v>104</v>
      </c>
      <c r="B43" s="49" t="n">
        <v>69</v>
      </c>
      <c r="C43" s="262" t="n">
        <v>100</v>
      </c>
      <c r="D43" s="300" t="n">
        <v>150</v>
      </c>
    </row>
    <row r="44" customFormat="false" ht="12.75" hidden="false" customHeight="false" outlineLevel="0" collapsed="false">
      <c r="A44" s="48" t="s">
        <v>105</v>
      </c>
      <c r="B44" s="49" t="n">
        <v>3</v>
      </c>
      <c r="C44" s="262" t="n">
        <v>100</v>
      </c>
      <c r="D44" s="300" t="n">
        <v>100</v>
      </c>
    </row>
    <row r="45" customFormat="false" ht="12.75" hidden="false" customHeight="false" outlineLevel="0" collapsed="false">
      <c r="A45" s="53"/>
      <c r="B45" s="263"/>
      <c r="C45" s="264"/>
      <c r="D45" s="264"/>
    </row>
    <row r="46" customFormat="false" ht="12.75" hidden="false" customHeight="false" outlineLevel="0" collapsed="false">
      <c r="A46" s="54"/>
    </row>
    <row r="47" customFormat="false" ht="12.75" hidden="false" customHeight="false" outlineLevel="0" collapsed="false">
      <c r="A47" s="55" t="s">
        <v>106</v>
      </c>
    </row>
    <row r="48" customFormat="false" ht="12.75" hidden="false" customHeight="false" outlineLevel="0" collapsed="false">
      <c r="A48" s="54"/>
    </row>
    <row r="49" customFormat="false" ht="12.75" hidden="false" customHeight="false" outlineLevel="0" collapsed="false">
      <c r="A49" s="188" t="s">
        <v>107</v>
      </c>
    </row>
    <row r="50" customFormat="false" ht="12.75" hidden="false" customHeight="false" outlineLevel="0" collapsed="false">
      <c r="A50" s="54"/>
    </row>
    <row r="51" customFormat="false" ht="12.75" hidden="false" customHeight="false" outlineLevel="0" collapsed="false">
      <c r="A51" s="54"/>
      <c r="D51" s="37" t="s">
        <v>77</v>
      </c>
      <c r="G51" s="37"/>
    </row>
    <row r="55" customFormat="false" ht="14.25" hidden="false" customHeight="true" outlineLevel="0" collapsed="false"/>
  </sheetData>
  <mergeCells count="1">
    <mergeCell ref="A6:D6"/>
  </mergeCells>
  <hyperlinks>
    <hyperlink ref="D2" location="INDICE!A84" display="ÍNDICE"/>
    <hyperlink ref="D51"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04" width="54.41"/>
    <col collapsed="false" customWidth="true" hidden="false" outlineLevel="0" max="2" min="2" style="304" width="17.14"/>
    <col collapsed="false" customWidth="true" hidden="false" outlineLevel="0" max="3" min="3" style="304" width="22.14"/>
    <col collapsed="false" customWidth="true" hidden="false" outlineLevel="0" max="4" min="4" style="304" width="14.41"/>
    <col collapsed="false" customWidth="true" hidden="false" outlineLevel="0" max="5" min="5" style="304" width="18.85"/>
    <col collapsed="false" customWidth="false" hidden="false" outlineLevel="0" max="257" min="6" style="304" width="11.42"/>
  </cols>
  <sheetData>
    <row r="1" s="304" customFormat="true" ht="38.25" hidden="false" customHeight="true" outlineLevel="0" collapsed="false">
      <c r="D1" s="8"/>
      <c r="E1" s="8"/>
    </row>
    <row r="2" s="304" customFormat="true" ht="12.75" hidden="false" customHeight="false" outlineLevel="0" collapsed="false">
      <c r="C2" s="37" t="s">
        <v>77</v>
      </c>
      <c r="D2" s="8"/>
      <c r="E2" s="8"/>
    </row>
    <row r="3" s="304" customFormat="true" ht="18.75" hidden="false" customHeight="false" outlineLevel="0" collapsed="false">
      <c r="A3" s="305" t="s">
        <v>60</v>
      </c>
      <c r="B3" s="306"/>
      <c r="C3" s="306"/>
      <c r="D3" s="8"/>
      <c r="E3" s="8"/>
    </row>
    <row r="4" s="304" customFormat="true" ht="12.75" hidden="false" customHeight="false" outlineLevel="0" collapsed="false"/>
    <row r="5" s="307" customFormat="true" ht="15.75" hidden="false" customHeight="true" outlineLevel="0" collapsed="false">
      <c r="A5" s="307" t="s">
        <v>267</v>
      </c>
    </row>
    <row r="6" s="307" customFormat="true" ht="6" hidden="false" customHeight="true" outlineLevel="0" collapsed="false"/>
    <row r="7" s="307" customFormat="true" ht="15.75" hidden="false" customHeight="false" outlineLevel="0" collapsed="false">
      <c r="A7" s="308" t="s">
        <v>268</v>
      </c>
    </row>
    <row r="8" s="304" customFormat="true" ht="33.75" hidden="false" customHeight="true" outlineLevel="0" collapsed="false">
      <c r="A8" s="309"/>
      <c r="B8" s="309" t="s">
        <v>269</v>
      </c>
      <c r="C8" s="310" t="s">
        <v>270</v>
      </c>
    </row>
    <row r="10" customFormat="false" ht="12.75" hidden="false" customHeight="true" outlineLevel="0" collapsed="false">
      <c r="A10" s="311" t="s">
        <v>271</v>
      </c>
      <c r="B10" s="312" t="n">
        <v>7.52</v>
      </c>
      <c r="C10" s="312" t="n">
        <v>6.25</v>
      </c>
    </row>
    <row r="11" customFormat="false" ht="7.5" hidden="false" customHeight="true" outlineLevel="0" collapsed="false">
      <c r="B11" s="312"/>
      <c r="C11" s="312"/>
    </row>
    <row r="12" customFormat="false" ht="12.75" hidden="false" customHeight="true" outlineLevel="0" collapsed="false">
      <c r="A12" s="311" t="s">
        <v>272</v>
      </c>
      <c r="B12" s="312" t="n">
        <v>8.03</v>
      </c>
      <c r="C12" s="312" t="n">
        <v>6.35</v>
      </c>
    </row>
    <row r="13" customFormat="false" ht="12.75" hidden="false" customHeight="false" outlineLevel="0" collapsed="false">
      <c r="A13" s="313"/>
      <c r="B13" s="312"/>
      <c r="C13" s="312"/>
      <c r="D13" s="313"/>
      <c r="E13" s="313"/>
      <c r="F13" s="313"/>
    </row>
    <row r="14" customFormat="false" ht="12.75" hidden="false" customHeight="false" outlineLevel="0" collapsed="false">
      <c r="A14" s="314" t="s">
        <v>273</v>
      </c>
      <c r="B14" s="315" t="n">
        <v>6.12163672654692</v>
      </c>
      <c r="C14" s="315" t="n">
        <v>5.09786894873732</v>
      </c>
    </row>
    <row r="15" customFormat="false" ht="12.75" hidden="false" customHeight="false" outlineLevel="0" collapsed="false">
      <c r="A15" s="314" t="s">
        <v>274</v>
      </c>
      <c r="B15" s="315" t="n">
        <v>6.98906198210143</v>
      </c>
      <c r="C15" s="315" t="n">
        <v>6.00068704912403</v>
      </c>
    </row>
    <row r="16" customFormat="false" ht="12.75" hidden="false" customHeight="false" outlineLevel="0" collapsed="false">
      <c r="A16" s="314" t="s">
        <v>275</v>
      </c>
      <c r="B16" s="315" t="n">
        <v>8.65155477367821</v>
      </c>
      <c r="C16" s="315" t="n">
        <v>7.37699461327368</v>
      </c>
    </row>
    <row r="17" customFormat="false" ht="12.75" hidden="false" customHeight="false" outlineLevel="0" collapsed="false">
      <c r="A17" s="314" t="s">
        <v>276</v>
      </c>
      <c r="B17" s="315" t="n">
        <v>5.76580339738234</v>
      </c>
      <c r="C17" s="315" t="n">
        <v>5.06501547987616</v>
      </c>
    </row>
    <row r="18" customFormat="false" ht="12.75" hidden="false" customHeight="false" outlineLevel="0" collapsed="false">
      <c r="A18" s="314" t="s">
        <v>277</v>
      </c>
      <c r="B18" s="315" t="n">
        <v>5.35454755843555</v>
      </c>
      <c r="C18" s="315" t="n">
        <v>4.86007924715208</v>
      </c>
    </row>
    <row r="19" customFormat="false" ht="12.75" hidden="false" customHeight="false" outlineLevel="0" collapsed="false">
      <c r="A19" s="314" t="s">
        <v>278</v>
      </c>
      <c r="B19" s="315" t="n">
        <v>58.780777537797</v>
      </c>
      <c r="C19" s="315" t="n">
        <v>50.749443207127</v>
      </c>
    </row>
    <row r="20" customFormat="false" ht="12.75" hidden="false" customHeight="false" outlineLevel="0" collapsed="false">
      <c r="A20" s="314" t="s">
        <v>279</v>
      </c>
      <c r="B20" s="315" t="n">
        <v>9.98587239583329</v>
      </c>
      <c r="C20" s="315" t="n">
        <v>8.51827623415162</v>
      </c>
    </row>
    <row r="21" customFormat="false" ht="12.75" hidden="false" customHeight="false" outlineLevel="0" collapsed="false">
      <c r="A21" s="314" t="s">
        <v>280</v>
      </c>
      <c r="B21" s="315" t="n">
        <v>7.18789460903357</v>
      </c>
      <c r="C21" s="315" t="n">
        <v>5.96948295969936</v>
      </c>
    </row>
    <row r="22" customFormat="false" ht="12.75" hidden="false" customHeight="false" outlineLevel="0" collapsed="false">
      <c r="A22" s="314" t="s">
        <v>281</v>
      </c>
      <c r="B22" s="315" t="n">
        <v>8.24621828312862</v>
      </c>
      <c r="C22" s="315" t="n">
        <v>6.57249458554833</v>
      </c>
    </row>
    <row r="23" customFormat="false" ht="12.75" hidden="false" customHeight="false" outlineLevel="0" collapsed="false">
      <c r="A23" s="314" t="s">
        <v>282</v>
      </c>
      <c r="B23" s="315" t="n">
        <v>4.92334070796459</v>
      </c>
      <c r="C23" s="315" t="n">
        <v>4.09782342871116</v>
      </c>
    </row>
    <row r="24" customFormat="false" ht="12.75" hidden="false" customHeight="false" outlineLevel="0" collapsed="false">
      <c r="A24" s="314" t="s">
        <v>283</v>
      </c>
      <c r="B24" s="315" t="n">
        <v>7.85938928126299</v>
      </c>
      <c r="C24" s="315" t="n">
        <v>6.2509327958142</v>
      </c>
    </row>
    <row r="25" customFormat="false" ht="12.75" hidden="false" customHeight="false" outlineLevel="0" collapsed="false">
      <c r="A25" s="314" t="s">
        <v>284</v>
      </c>
      <c r="B25" s="315" t="n">
        <v>39.8010050251256</v>
      </c>
      <c r="C25" s="315" t="n">
        <v>34.7616580310881</v>
      </c>
    </row>
    <row r="26" customFormat="false" ht="12.75" hidden="false" customHeight="false" outlineLevel="0" collapsed="false">
      <c r="A26" s="314" t="s">
        <v>285</v>
      </c>
      <c r="B26" s="315" t="n">
        <v>6.86363825970885</v>
      </c>
      <c r="C26" s="315" t="n">
        <v>5.94778502361142</v>
      </c>
    </row>
    <row r="27" customFormat="false" ht="12.75" hidden="false" customHeight="false" outlineLevel="0" collapsed="false">
      <c r="A27" s="314" t="s">
        <v>286</v>
      </c>
      <c r="B27" s="315" t="n">
        <v>67.6990291262135</v>
      </c>
      <c r="C27" s="315" t="n">
        <v>43.3583583583583</v>
      </c>
    </row>
    <row r="28" customFormat="false" ht="12.75" hidden="false" customHeight="false" outlineLevel="0" collapsed="false">
      <c r="A28" s="314" t="s">
        <v>287</v>
      </c>
      <c r="B28" s="315" t="n">
        <v>52.4966170500676</v>
      </c>
      <c r="C28" s="315" t="n">
        <v>21.727972027972</v>
      </c>
    </row>
    <row r="29" customFormat="false" ht="12.75" hidden="false" customHeight="false" outlineLevel="0" collapsed="false">
      <c r="A29" s="314" t="s">
        <v>288</v>
      </c>
      <c r="B29" s="315" t="n">
        <v>7.85875633427809</v>
      </c>
      <c r="C29" s="315" t="n">
        <v>6.67337552934751</v>
      </c>
    </row>
    <row r="30" customFormat="false" ht="12.75" hidden="false" customHeight="false" outlineLevel="0" collapsed="false">
      <c r="A30" s="314" t="s">
        <v>289</v>
      </c>
      <c r="B30" s="315" t="n">
        <v>9.143107425468</v>
      </c>
      <c r="C30" s="315" t="n">
        <v>7.91390308146361</v>
      </c>
    </row>
    <row r="31" customFormat="false" ht="12.75" hidden="false" customHeight="false" outlineLevel="0" collapsed="false">
      <c r="A31" s="314" t="s">
        <v>290</v>
      </c>
      <c r="B31" s="315" t="n">
        <v>5.64098889286994</v>
      </c>
      <c r="C31" s="315" t="n">
        <v>4.9625120772947</v>
      </c>
    </row>
    <row r="32" customFormat="false" ht="12.75" hidden="false" customHeight="false" outlineLevel="0" collapsed="false">
      <c r="A32" s="314" t="s">
        <v>291</v>
      </c>
      <c r="B32" s="315" t="n">
        <v>7.3640989308257</v>
      </c>
      <c r="C32" s="315" t="n">
        <v>6.13271957529734</v>
      </c>
    </row>
    <row r="33" customFormat="false" ht="12.75" hidden="false" customHeight="false" outlineLevel="0" collapsed="false">
      <c r="A33" s="314" t="s">
        <v>292</v>
      </c>
      <c r="B33" s="315" t="n">
        <v>8.85946577229449</v>
      </c>
      <c r="C33" s="315" t="n">
        <v>7.2684561595721</v>
      </c>
    </row>
    <row r="34" customFormat="false" ht="12.75" hidden="false" customHeight="false" outlineLevel="0" collapsed="false">
      <c r="A34" s="314" t="s">
        <v>293</v>
      </c>
      <c r="B34" s="315" t="n">
        <v>14.9141483516483</v>
      </c>
      <c r="C34" s="315" t="n">
        <v>12.9465811965812</v>
      </c>
    </row>
    <row r="35" customFormat="false" ht="12.75" hidden="false" customHeight="false" outlineLevel="0" collapsed="false">
      <c r="A35" s="314" t="s">
        <v>294</v>
      </c>
      <c r="B35" s="315" t="n">
        <v>5.83771648492624</v>
      </c>
      <c r="C35" s="315" t="n">
        <v>5.62171052631579</v>
      </c>
    </row>
    <row r="36" customFormat="false" ht="12.75" hidden="false" customHeight="false" outlineLevel="0" collapsed="false">
      <c r="A36" s="314" t="s">
        <v>295</v>
      </c>
      <c r="B36" s="315" t="n">
        <v>641.873134328358</v>
      </c>
      <c r="C36" s="315" t="n">
        <v>284.28125</v>
      </c>
    </row>
    <row r="37" customFormat="false" ht="12.75" hidden="false" customHeight="false" outlineLevel="0" collapsed="false">
      <c r="A37" s="314" t="s">
        <v>296</v>
      </c>
      <c r="B37" s="315" t="n">
        <v>6.96486192220133</v>
      </c>
      <c r="C37" s="315" t="n">
        <v>5.88351301603994</v>
      </c>
    </row>
    <row r="38" customFormat="false" ht="12.75" hidden="false" customHeight="false" outlineLevel="0" collapsed="false">
      <c r="A38" s="314" t="s">
        <v>297</v>
      </c>
      <c r="B38" s="315" t="n">
        <v>6.17856788161683</v>
      </c>
      <c r="C38" s="315" t="n">
        <v>5.24463291810229</v>
      </c>
    </row>
    <row r="39" customFormat="false" ht="12.75" hidden="false" customHeight="false" outlineLevel="0" collapsed="false">
      <c r="A39" s="314" t="s">
        <v>298</v>
      </c>
      <c r="B39" s="315" t="n">
        <v>5.65501539250899</v>
      </c>
      <c r="C39" s="315" t="n">
        <v>4.82842156118437</v>
      </c>
    </row>
    <row r="40" customFormat="false" ht="12.75" hidden="false" customHeight="false" outlineLevel="0" collapsed="false">
      <c r="A40" s="314" t="s">
        <v>299</v>
      </c>
      <c r="B40" s="315" t="n">
        <v>4.81464896849511</v>
      </c>
      <c r="C40" s="315" t="n">
        <v>4.15299898339546</v>
      </c>
    </row>
    <row r="41" customFormat="false" ht="12.75" hidden="false" customHeight="false" outlineLevel="0" collapsed="false">
      <c r="A41" s="314" t="s">
        <v>300</v>
      </c>
      <c r="B41" s="315" t="n">
        <v>6.12595625471393</v>
      </c>
      <c r="C41" s="315" t="n">
        <v>5.39977064220183</v>
      </c>
    </row>
    <row r="42" customFormat="false" ht="12.75" hidden="false" customHeight="false" outlineLevel="0" collapsed="false">
      <c r="A42" s="314" t="s">
        <v>301</v>
      </c>
      <c r="B42" s="315" t="n">
        <v>6.26222386542194</v>
      </c>
      <c r="C42" s="315" t="n">
        <v>5.30192006269591</v>
      </c>
    </row>
    <row r="43" customFormat="false" ht="12.75" hidden="false" customHeight="false" outlineLevel="0" collapsed="false">
      <c r="A43" s="314" t="s">
        <v>302</v>
      </c>
      <c r="B43" s="315" t="n">
        <v>4.81183887167434</v>
      </c>
      <c r="C43" s="315" t="n">
        <v>4.14503642987248</v>
      </c>
    </row>
    <row r="44" customFormat="false" ht="12.75" hidden="false" customHeight="false" outlineLevel="0" collapsed="false">
      <c r="A44" s="314" t="s">
        <v>303</v>
      </c>
      <c r="B44" s="315" t="n">
        <v>5.79248366013073</v>
      </c>
      <c r="C44" s="315" t="n">
        <v>5.17480950246528</v>
      </c>
    </row>
    <row r="45" customFormat="false" ht="12.75" hidden="false" customHeight="false" outlineLevel="0" collapsed="false">
      <c r="A45" s="314" t="s">
        <v>304</v>
      </c>
      <c r="B45" s="315" t="n">
        <v>5.47876106194693</v>
      </c>
      <c r="C45" s="315" t="n">
        <v>4.77983225314525</v>
      </c>
    </row>
    <row r="46" customFormat="false" ht="12.75" hidden="false" customHeight="false" outlineLevel="0" collapsed="false">
      <c r="A46" s="314" t="s">
        <v>305</v>
      </c>
      <c r="B46" s="315" t="n">
        <v>5.10487238979122</v>
      </c>
      <c r="C46" s="315" t="n">
        <v>4.36347152394297</v>
      </c>
    </row>
    <row r="47" customFormat="false" ht="12.75" hidden="false" customHeight="false" outlineLevel="0" collapsed="false">
      <c r="A47" s="316"/>
      <c r="B47" s="316"/>
      <c r="C47" s="316"/>
    </row>
    <row r="48" customFormat="false" ht="12.75" hidden="false" customHeight="true" outlineLevel="0" collapsed="false"/>
    <row r="49" customFormat="false" ht="12.75" hidden="false" customHeight="true" outlineLevel="0" collapsed="false">
      <c r="A49" s="317" t="s">
        <v>306</v>
      </c>
      <c r="B49" s="317"/>
      <c r="C49" s="317"/>
    </row>
    <row r="50" customFormat="false" ht="12.75" hidden="false" customHeight="true" outlineLevel="0" collapsed="false">
      <c r="A50" s="317"/>
      <c r="B50" s="317"/>
      <c r="C50" s="317"/>
    </row>
    <row r="51" customFormat="false" ht="12.75" hidden="false" customHeight="true" outlineLevel="0" collapsed="false"/>
    <row r="52" customFormat="false" ht="12.75" hidden="false" customHeight="true" outlineLevel="0" collapsed="false">
      <c r="A52" s="188" t="s">
        <v>307</v>
      </c>
    </row>
    <row r="53" customFormat="false" ht="12.75" hidden="false" customHeight="false" outlineLevel="0" collapsed="false">
      <c r="A53" s="318"/>
      <c r="B53" s="318"/>
      <c r="C53" s="318"/>
    </row>
  </sheetData>
  <mergeCells count="1">
    <mergeCell ref="A49:C50"/>
  </mergeCells>
  <hyperlinks>
    <hyperlink ref="C2" location="INDICE!B88"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2" width="20.41"/>
    <col collapsed="false" customWidth="true" hidden="false" outlineLevel="0" max="2" min="2" style="32" width="10.71"/>
    <col collapsed="false" customWidth="true" hidden="false" outlineLevel="0" max="3" min="3" style="32" width="14.85"/>
    <col collapsed="false" customWidth="true" hidden="false" outlineLevel="0" max="4" min="4" style="32" width="13.56"/>
    <col collapsed="false" customWidth="true" hidden="false" outlineLevel="0" max="5" min="5" style="81" width="13.56"/>
    <col collapsed="false" customWidth="true" hidden="false" outlineLevel="0" max="6" min="6" style="32" width="16.84"/>
    <col collapsed="false" customWidth="true" hidden="false" outlineLevel="0" max="7" min="7" style="32" width="13.14"/>
    <col collapsed="false" customWidth="true" hidden="false" outlineLevel="0" max="8" min="8" style="32" width="13.56"/>
    <col collapsed="false" customWidth="true" hidden="false" outlineLevel="0" max="12" min="9" style="32" width="10.71"/>
    <col collapsed="false" customWidth="true" hidden="false" outlineLevel="0" max="13" min="13" style="32" width="6.56"/>
    <col collapsed="false" customWidth="true" hidden="false" outlineLevel="0" max="15" min="14" style="32" width="9.14"/>
    <col collapsed="false" customWidth="true" hidden="false" outlineLevel="0" max="16" min="16" style="32" width="6.7"/>
    <col collapsed="false" customWidth="true" hidden="false" outlineLevel="0" max="17" min="17" style="32" width="7.28"/>
    <col collapsed="false" customWidth="true" hidden="false" outlineLevel="0" max="18" min="18" style="32" width="7.56"/>
    <col collapsed="false" customWidth="true" hidden="false" outlineLevel="0" max="19" min="19" style="32" width="4.99"/>
    <col collapsed="false" customWidth="false" hidden="false" outlineLevel="0" max="257" min="20" style="32" width="11.42"/>
  </cols>
  <sheetData>
    <row r="1" customFormat="false" ht="32.25" hidden="false" customHeight="true" outlineLevel="0" collapsed="false">
      <c r="D1" s="81"/>
      <c r="E1" s="32"/>
    </row>
    <row r="2" customFormat="false" ht="12.75" hidden="false" customHeight="true" outlineLevel="0" collapsed="false">
      <c r="D2" s="37"/>
      <c r="E2" s="32"/>
      <c r="G2" s="37" t="s">
        <v>77</v>
      </c>
    </row>
    <row r="3" customFormat="false" ht="21.75" hidden="false" customHeight="true" outlineLevel="0" collapsed="false">
      <c r="A3" s="38" t="s">
        <v>2</v>
      </c>
      <c r="D3" s="37"/>
      <c r="E3" s="32"/>
      <c r="G3" s="37"/>
    </row>
    <row r="4" s="54" customFormat="true" ht="16.5" hidden="false" customHeight="true" outlineLevel="0" collapsed="false">
      <c r="A4" s="39" t="s">
        <v>78</v>
      </c>
      <c r="B4" s="82"/>
      <c r="C4" s="82"/>
      <c r="D4" s="83"/>
      <c r="E4" s="82"/>
      <c r="F4" s="82"/>
      <c r="G4" s="82"/>
    </row>
    <row r="5" s="54" customFormat="true" ht="14.25" hidden="false" customHeight="true" outlineLevel="0" collapsed="false">
      <c r="A5" s="38"/>
      <c r="B5" s="38"/>
      <c r="C5" s="38"/>
      <c r="D5" s="84"/>
    </row>
    <row r="6" s="87" customFormat="true" ht="15.75" hidden="false" customHeight="true" outlineLevel="0" collapsed="false">
      <c r="A6" s="60" t="s">
        <v>134</v>
      </c>
      <c r="B6" s="61"/>
      <c r="C6" s="85"/>
      <c r="D6" s="85"/>
      <c r="E6" s="85"/>
      <c r="F6" s="85"/>
      <c r="G6" s="85"/>
      <c r="H6" s="86"/>
      <c r="I6" s="86"/>
      <c r="J6" s="85"/>
      <c r="K6" s="61"/>
      <c r="L6" s="61"/>
    </row>
    <row r="7" s="87" customFormat="true" ht="15.75" hidden="false" customHeight="true" outlineLevel="0" collapsed="false">
      <c r="A7" s="60" t="s">
        <v>108</v>
      </c>
      <c r="B7" s="61"/>
      <c r="C7" s="85"/>
      <c r="D7" s="85"/>
      <c r="E7" s="85"/>
      <c r="F7" s="85"/>
      <c r="G7" s="85"/>
      <c r="H7" s="86"/>
      <c r="I7" s="86"/>
      <c r="J7" s="85"/>
      <c r="K7" s="61"/>
      <c r="L7" s="61"/>
    </row>
    <row r="8" s="91" customFormat="true" ht="18.75" hidden="false" customHeight="true" outlineLevel="0" collapsed="false">
      <c r="A8" s="88"/>
      <c r="B8" s="89" t="s">
        <v>80</v>
      </c>
      <c r="C8" s="90" t="s">
        <v>135</v>
      </c>
      <c r="D8" s="90"/>
      <c r="E8" s="90"/>
      <c r="F8" s="64" t="s">
        <v>136</v>
      </c>
      <c r="G8" s="46" t="s">
        <v>83</v>
      </c>
    </row>
    <row r="9" s="35" customFormat="true" ht="33" hidden="false" customHeight="true" outlineLevel="0" collapsed="false">
      <c r="A9" s="92"/>
      <c r="B9" s="89"/>
      <c r="C9" s="93" t="s">
        <v>137</v>
      </c>
      <c r="D9" s="64" t="s">
        <v>138</v>
      </c>
      <c r="E9" s="63" t="s">
        <v>139</v>
      </c>
      <c r="F9" s="64"/>
      <c r="G9" s="46"/>
      <c r="H9" s="94"/>
      <c r="I9" s="94"/>
      <c r="J9" s="94"/>
      <c r="K9" s="94"/>
      <c r="L9" s="94"/>
      <c r="M9" s="94"/>
      <c r="N9" s="94"/>
      <c r="O9" s="94"/>
    </row>
    <row r="10" customFormat="false" ht="15.75" hidden="false" customHeight="false" outlineLevel="0" collapsed="false">
      <c r="A10" s="95"/>
      <c r="C10" s="96"/>
      <c r="D10" s="97"/>
      <c r="E10" s="32"/>
    </row>
    <row r="11" customFormat="false" ht="12.75" hidden="false" customHeight="false" outlineLevel="0" collapsed="false">
      <c r="A11" s="98" t="s">
        <v>80</v>
      </c>
      <c r="B11" s="99" t="n">
        <v>1341929</v>
      </c>
      <c r="C11" s="99" t="n">
        <v>388778</v>
      </c>
      <c r="D11" s="99" t="n">
        <v>328241</v>
      </c>
      <c r="E11" s="99" t="n">
        <v>157176</v>
      </c>
      <c r="F11" s="99" t="n">
        <v>467296</v>
      </c>
      <c r="G11" s="99" t="n">
        <v>438</v>
      </c>
    </row>
    <row r="12" customFormat="false" ht="12.75" hidden="false" customHeight="false" outlineLevel="0" collapsed="false">
      <c r="A12" s="98" t="s">
        <v>140</v>
      </c>
      <c r="B12" s="99" t="n">
        <v>600598</v>
      </c>
      <c r="C12" s="99" t="n">
        <v>164598</v>
      </c>
      <c r="D12" s="99" t="n">
        <v>155845</v>
      </c>
      <c r="E12" s="99" t="n">
        <v>60176</v>
      </c>
      <c r="F12" s="99" t="n">
        <v>219800</v>
      </c>
      <c r="G12" s="99" t="n">
        <v>179</v>
      </c>
    </row>
    <row r="13" customFormat="false" ht="12.75" hidden="false" customHeight="false" outlineLevel="0" collapsed="false">
      <c r="A13" s="98" t="s">
        <v>141</v>
      </c>
      <c r="B13" s="99" t="n">
        <v>741062</v>
      </c>
      <c r="C13" s="99" t="n">
        <v>224109</v>
      </c>
      <c r="D13" s="99" t="n">
        <v>172295</v>
      </c>
      <c r="E13" s="99" t="n">
        <v>96936</v>
      </c>
      <c r="F13" s="99" t="n">
        <v>247464</v>
      </c>
      <c r="G13" s="99" t="n">
        <v>258</v>
      </c>
    </row>
    <row r="14" customFormat="false" ht="12.75" hidden="false" customHeight="false" outlineLevel="0" collapsed="false">
      <c r="A14" s="98"/>
      <c r="B14" s="99"/>
      <c r="C14" s="99"/>
      <c r="D14" s="99"/>
      <c r="E14" s="99"/>
      <c r="F14" s="99"/>
      <c r="G14" s="99"/>
    </row>
    <row r="15" customFormat="false" ht="12.75" hidden="false" customHeight="false" outlineLevel="0" collapsed="false">
      <c r="A15" s="98" t="s">
        <v>85</v>
      </c>
      <c r="B15" s="99" t="n">
        <v>69346</v>
      </c>
      <c r="C15" s="99" t="n">
        <v>37483</v>
      </c>
      <c r="D15" s="99" t="n">
        <v>15133</v>
      </c>
      <c r="E15" s="99" t="n">
        <v>3864</v>
      </c>
      <c r="F15" s="99" t="n">
        <v>12866</v>
      </c>
      <c r="G15" s="99" t="n">
        <v>0</v>
      </c>
    </row>
    <row r="16" customFormat="false" ht="12.75" hidden="false" customHeight="false" outlineLevel="0" collapsed="false">
      <c r="A16" s="98" t="s">
        <v>86</v>
      </c>
      <c r="B16" s="99" t="n">
        <v>25239</v>
      </c>
      <c r="C16" s="99" t="n">
        <v>6781</v>
      </c>
      <c r="D16" s="99" t="n">
        <v>5824</v>
      </c>
      <c r="E16" s="99" t="n">
        <v>1891</v>
      </c>
      <c r="F16" s="99" t="n">
        <v>10743</v>
      </c>
      <c r="G16" s="99" t="n">
        <v>0</v>
      </c>
    </row>
    <row r="17" customFormat="false" ht="12.75" hidden="false" customHeight="false" outlineLevel="0" collapsed="false">
      <c r="A17" s="98" t="s">
        <v>87</v>
      </c>
      <c r="B17" s="99" t="n">
        <v>19861</v>
      </c>
      <c r="C17" s="99" t="n">
        <v>5677</v>
      </c>
      <c r="D17" s="99" t="n">
        <v>4103</v>
      </c>
      <c r="E17" s="99" t="n">
        <v>1194</v>
      </c>
      <c r="F17" s="99" t="n">
        <v>8887</v>
      </c>
      <c r="G17" s="99" t="n">
        <v>0</v>
      </c>
    </row>
    <row r="18" customFormat="false" ht="12.75" hidden="false" customHeight="false" outlineLevel="0" collapsed="false">
      <c r="A18" s="98" t="s">
        <v>88</v>
      </c>
      <c r="B18" s="99" t="n">
        <v>32086</v>
      </c>
      <c r="C18" s="99" t="n">
        <v>7496</v>
      </c>
      <c r="D18" s="99" t="n">
        <v>6376</v>
      </c>
      <c r="E18" s="99" t="n">
        <v>4576</v>
      </c>
      <c r="F18" s="99" t="n">
        <v>13634</v>
      </c>
      <c r="G18" s="99" t="n">
        <v>4</v>
      </c>
    </row>
    <row r="19" customFormat="false" ht="12.75" hidden="false" customHeight="false" outlineLevel="0" collapsed="false">
      <c r="A19" s="98" t="s">
        <v>89</v>
      </c>
      <c r="B19" s="99" t="n">
        <v>46412</v>
      </c>
      <c r="C19" s="99" t="n">
        <v>13128</v>
      </c>
      <c r="D19" s="99" t="n">
        <v>9139</v>
      </c>
      <c r="E19" s="99" t="n">
        <v>9733</v>
      </c>
      <c r="F19" s="99" t="n">
        <v>14404</v>
      </c>
      <c r="G19" s="99" t="n">
        <v>8</v>
      </c>
    </row>
    <row r="20" customFormat="false" ht="12.75" hidden="false" customHeight="false" outlineLevel="0" collapsed="false">
      <c r="A20" s="98" t="s">
        <v>90</v>
      </c>
      <c r="B20" s="99" t="n">
        <v>70390</v>
      </c>
      <c r="C20" s="99" t="n">
        <v>23221</v>
      </c>
      <c r="D20" s="99" t="n">
        <v>13501</v>
      </c>
      <c r="E20" s="99" t="n">
        <v>12746</v>
      </c>
      <c r="F20" s="99" t="n">
        <v>20908</v>
      </c>
      <c r="G20" s="99" t="n">
        <v>14</v>
      </c>
    </row>
    <row r="21" customFormat="false" ht="12.75" hidden="false" customHeight="false" outlineLevel="0" collapsed="false">
      <c r="A21" s="98" t="s">
        <v>91</v>
      </c>
      <c r="B21" s="99" t="n">
        <v>106644</v>
      </c>
      <c r="C21" s="99" t="n">
        <v>38866</v>
      </c>
      <c r="D21" s="99" t="n">
        <v>23282</v>
      </c>
      <c r="E21" s="99" t="n">
        <v>15448</v>
      </c>
      <c r="F21" s="99" t="n">
        <v>29026</v>
      </c>
      <c r="G21" s="99" t="n">
        <v>22</v>
      </c>
    </row>
    <row r="22" customFormat="false" ht="12.75" hidden="false" customHeight="false" outlineLevel="0" collapsed="false">
      <c r="A22" s="98" t="s">
        <v>92</v>
      </c>
      <c r="B22" s="99" t="n">
        <v>101560</v>
      </c>
      <c r="C22" s="99" t="n">
        <v>30045</v>
      </c>
      <c r="D22" s="99" t="n">
        <v>25356</v>
      </c>
      <c r="E22" s="99" t="n">
        <v>15229</v>
      </c>
      <c r="F22" s="99" t="n">
        <v>30915</v>
      </c>
      <c r="G22" s="99" t="n">
        <v>15</v>
      </c>
    </row>
    <row r="23" customFormat="false" ht="12.75" hidden="false" customHeight="false" outlineLevel="0" collapsed="false">
      <c r="A23" s="98" t="s">
        <v>93</v>
      </c>
      <c r="B23" s="99" t="n">
        <v>84681</v>
      </c>
      <c r="C23" s="99" t="n">
        <v>16655</v>
      </c>
      <c r="D23" s="99" t="n">
        <v>23601</v>
      </c>
      <c r="E23" s="99" t="n">
        <v>12402</v>
      </c>
      <c r="F23" s="99" t="n">
        <v>32006</v>
      </c>
      <c r="G23" s="99" t="n">
        <v>17</v>
      </c>
    </row>
    <row r="24" customFormat="false" ht="12.75" hidden="false" customHeight="false" outlineLevel="0" collapsed="false">
      <c r="A24" s="98" t="s">
        <v>94</v>
      </c>
      <c r="B24" s="99" t="n">
        <v>83053</v>
      </c>
      <c r="C24" s="99" t="n">
        <v>13814</v>
      </c>
      <c r="D24" s="99" t="n">
        <v>23925</v>
      </c>
      <c r="E24" s="99" t="n">
        <v>10714</v>
      </c>
      <c r="F24" s="99" t="n">
        <v>34578</v>
      </c>
      <c r="G24" s="99" t="n">
        <v>22</v>
      </c>
    </row>
    <row r="25" customFormat="false" ht="12.75" hidden="false" customHeight="false" outlineLevel="0" collapsed="false">
      <c r="A25" s="98" t="s">
        <v>95</v>
      </c>
      <c r="B25" s="99" t="n">
        <v>84126</v>
      </c>
      <c r="C25" s="99" t="n">
        <v>13945</v>
      </c>
      <c r="D25" s="99" t="n">
        <v>24384</v>
      </c>
      <c r="E25" s="99" t="n">
        <v>10544</v>
      </c>
      <c r="F25" s="99" t="n">
        <v>35234</v>
      </c>
      <c r="G25" s="99" t="n">
        <v>19</v>
      </c>
    </row>
    <row r="26" customFormat="false" ht="12.75" hidden="false" customHeight="false" outlineLevel="0" collapsed="false">
      <c r="A26" s="98" t="s">
        <v>96</v>
      </c>
      <c r="B26" s="99" t="n">
        <v>86276</v>
      </c>
      <c r="C26" s="99" t="n">
        <v>14965</v>
      </c>
      <c r="D26" s="99" t="n">
        <v>25219</v>
      </c>
      <c r="E26" s="99" t="n">
        <v>10524</v>
      </c>
      <c r="F26" s="99" t="n">
        <v>35549</v>
      </c>
      <c r="G26" s="99" t="n">
        <v>19</v>
      </c>
    </row>
    <row r="27" customFormat="false" ht="12.75" hidden="false" customHeight="false" outlineLevel="0" collapsed="false">
      <c r="A27" s="98" t="s">
        <v>97</v>
      </c>
      <c r="B27" s="99" t="n">
        <v>96326</v>
      </c>
      <c r="C27" s="99" t="n">
        <v>18332</v>
      </c>
      <c r="D27" s="99" t="n">
        <v>28287</v>
      </c>
      <c r="E27" s="99" t="n">
        <v>11286</v>
      </c>
      <c r="F27" s="99" t="n">
        <v>38390</v>
      </c>
      <c r="G27" s="99" t="n">
        <v>31</v>
      </c>
    </row>
    <row r="28" customFormat="false" ht="12.75" hidden="false" customHeight="false" outlineLevel="0" collapsed="false">
      <c r="A28" s="98" t="s">
        <v>98</v>
      </c>
      <c r="B28" s="99" t="n">
        <v>92160</v>
      </c>
      <c r="C28" s="99" t="n">
        <v>19115</v>
      </c>
      <c r="D28" s="99" t="n">
        <v>25811</v>
      </c>
      <c r="E28" s="99" t="n">
        <v>10311</v>
      </c>
      <c r="F28" s="99" t="n">
        <v>36894</v>
      </c>
      <c r="G28" s="99" t="n">
        <v>29</v>
      </c>
    </row>
    <row r="29" customFormat="false" ht="12.75" hidden="false" customHeight="false" outlineLevel="0" collapsed="false">
      <c r="A29" s="98" t="s">
        <v>99</v>
      </c>
      <c r="B29" s="99" t="n">
        <v>95618</v>
      </c>
      <c r="C29" s="99" t="n">
        <v>23563</v>
      </c>
      <c r="D29" s="99" t="n">
        <v>24427</v>
      </c>
      <c r="E29" s="99" t="n">
        <v>9080</v>
      </c>
      <c r="F29" s="99" t="n">
        <v>38519</v>
      </c>
      <c r="G29" s="99" t="n">
        <v>29</v>
      </c>
    </row>
    <row r="30" customFormat="false" ht="12.75" hidden="false" customHeight="false" outlineLevel="0" collapsed="false">
      <c r="A30" s="98" t="s">
        <v>100</v>
      </c>
      <c r="B30" s="99" t="n">
        <v>102572</v>
      </c>
      <c r="C30" s="99" t="n">
        <v>31491</v>
      </c>
      <c r="D30" s="99" t="n">
        <v>23868</v>
      </c>
      <c r="E30" s="99" t="n">
        <v>8826</v>
      </c>
      <c r="F30" s="99" t="n">
        <v>38349</v>
      </c>
      <c r="G30" s="99" t="n">
        <v>38</v>
      </c>
    </row>
    <row r="31" customFormat="false" ht="12.75" hidden="false" customHeight="false" outlineLevel="0" collapsed="false">
      <c r="A31" s="98" t="s">
        <v>101</v>
      </c>
      <c r="B31" s="99" t="n">
        <v>76251</v>
      </c>
      <c r="C31" s="99" t="n">
        <v>31844</v>
      </c>
      <c r="D31" s="99" t="n">
        <v>14816</v>
      </c>
      <c r="E31" s="99" t="n">
        <v>5699</v>
      </c>
      <c r="F31" s="99" t="n">
        <v>23829</v>
      </c>
      <c r="G31" s="99" t="n">
        <v>63</v>
      </c>
    </row>
    <row r="32" customFormat="false" ht="12.75" hidden="false" customHeight="false" outlineLevel="0" collapsed="false">
      <c r="A32" s="98" t="s">
        <v>102</v>
      </c>
      <c r="B32" s="99" t="n">
        <v>45694</v>
      </c>
      <c r="C32" s="99" t="n">
        <v>25718</v>
      </c>
      <c r="D32" s="99" t="n">
        <v>7615</v>
      </c>
      <c r="E32" s="99" t="n">
        <v>2370</v>
      </c>
      <c r="F32" s="99" t="n">
        <v>9930</v>
      </c>
      <c r="G32" s="99" t="n">
        <v>61</v>
      </c>
    </row>
    <row r="33" customFormat="false" ht="12.75" hidden="false" customHeight="false" outlineLevel="0" collapsed="false">
      <c r="A33" s="98" t="s">
        <v>103</v>
      </c>
      <c r="B33" s="99" t="n">
        <v>17886</v>
      </c>
      <c r="C33" s="99" t="n">
        <v>12424</v>
      </c>
      <c r="D33" s="99" t="n">
        <v>2662</v>
      </c>
      <c r="E33" s="99" t="n">
        <v>562</v>
      </c>
      <c r="F33" s="99" t="n">
        <v>2203</v>
      </c>
      <c r="G33" s="99" t="n">
        <v>35</v>
      </c>
    </row>
    <row r="34" customFormat="false" ht="12.75" hidden="false" customHeight="false" outlineLevel="0" collapsed="false">
      <c r="A34" s="98" t="s">
        <v>104</v>
      </c>
      <c r="B34" s="99" t="n">
        <v>4961</v>
      </c>
      <c r="C34" s="99" t="n">
        <v>3738</v>
      </c>
      <c r="D34" s="99" t="n">
        <v>725</v>
      </c>
      <c r="E34" s="99" t="n">
        <v>103</v>
      </c>
      <c r="F34" s="99" t="n">
        <v>384</v>
      </c>
      <c r="G34" s="99" t="n">
        <v>11</v>
      </c>
    </row>
    <row r="35" customFormat="false" ht="12.75" hidden="false" customHeight="false" outlineLevel="0" collapsed="false">
      <c r="A35" s="98" t="s">
        <v>105</v>
      </c>
      <c r="B35" s="99" t="n">
        <v>786</v>
      </c>
      <c r="C35" s="99" t="n">
        <v>477</v>
      </c>
      <c r="D35" s="99" t="n">
        <v>187</v>
      </c>
      <c r="E35" s="99" t="n">
        <v>74</v>
      </c>
      <c r="F35" s="99" t="n">
        <v>48</v>
      </c>
      <c r="G35" s="99" t="n">
        <v>0</v>
      </c>
    </row>
    <row r="36" customFormat="false" ht="12.75" hidden="false" customHeight="false" outlineLevel="0" collapsed="false">
      <c r="A36" s="100"/>
      <c r="B36" s="100"/>
      <c r="C36" s="100"/>
      <c r="D36" s="100"/>
      <c r="E36" s="100"/>
      <c r="F36" s="100"/>
      <c r="G36" s="100"/>
    </row>
    <row r="37" customFormat="false" ht="12.75" hidden="false" customHeight="false" outlineLevel="0" collapsed="false">
      <c r="A37" s="95"/>
      <c r="B37" s="95"/>
      <c r="C37" s="95"/>
      <c r="D37" s="95"/>
      <c r="E37" s="95"/>
      <c r="F37" s="95"/>
      <c r="G37" s="95"/>
    </row>
    <row r="38" customFormat="false" ht="12.75" hidden="false" customHeight="true" outlineLevel="0" collapsed="false">
      <c r="A38" s="101" t="s">
        <v>107</v>
      </c>
      <c r="B38" s="101"/>
      <c r="C38" s="101"/>
      <c r="D38" s="101"/>
      <c r="E38" s="101"/>
      <c r="F38" s="101"/>
      <c r="G38" s="101"/>
    </row>
    <row r="39" customFormat="false" ht="12.75" hidden="false" customHeight="false" outlineLevel="0" collapsed="false">
      <c r="A39" s="101"/>
      <c r="B39" s="101"/>
      <c r="C39" s="101"/>
      <c r="D39" s="101"/>
      <c r="E39" s="101"/>
      <c r="F39" s="101"/>
      <c r="G39" s="101"/>
    </row>
    <row r="40" customFormat="false" ht="15.75" hidden="false" customHeight="false" outlineLevel="0" collapsed="false">
      <c r="A40" s="102"/>
      <c r="B40" s="102"/>
      <c r="C40" s="102"/>
      <c r="D40" s="102"/>
      <c r="E40" s="102"/>
      <c r="F40" s="102"/>
      <c r="G40" s="37" t="s">
        <v>77</v>
      </c>
      <c r="H40" s="87"/>
      <c r="I40" s="102"/>
      <c r="J40" s="61"/>
      <c r="K40" s="61"/>
      <c r="L40" s="61"/>
      <c r="M40" s="87"/>
      <c r="N40" s="87"/>
      <c r="O40" s="87"/>
    </row>
    <row r="41" customFormat="false" ht="12.75" hidden="false" customHeight="false" outlineLevel="0" collapsed="false">
      <c r="D41" s="81"/>
      <c r="E41" s="32"/>
    </row>
    <row r="42" customFormat="false" ht="12.75" hidden="false" customHeight="false" outlineLevel="0" collapsed="false">
      <c r="D42" s="81"/>
      <c r="E42" s="32"/>
    </row>
    <row r="43" customFormat="false" ht="12.75" hidden="false" customHeight="false" outlineLevel="0" collapsed="false">
      <c r="D43" s="81"/>
      <c r="E43" s="32"/>
    </row>
    <row r="44" customFormat="false" ht="12.75" hidden="false" customHeight="false" outlineLevel="0" collapsed="false">
      <c r="D44" s="81"/>
      <c r="E44" s="32"/>
    </row>
    <row r="45" customFormat="false" ht="12.75" hidden="false" customHeight="false" outlineLevel="0" collapsed="false">
      <c r="D45" s="81"/>
      <c r="E45" s="32"/>
    </row>
    <row r="46" customFormat="false" ht="12.75" hidden="false" customHeight="false" outlineLevel="0" collapsed="false">
      <c r="D46" s="81"/>
      <c r="E46" s="32"/>
    </row>
    <row r="47" customFormat="false" ht="12.75" hidden="false" customHeight="false" outlineLevel="0" collapsed="false">
      <c r="D47" s="81"/>
      <c r="E47" s="32"/>
    </row>
    <row r="48" customFormat="false" ht="12.75" hidden="false" customHeight="false" outlineLevel="0" collapsed="false">
      <c r="D48" s="81"/>
      <c r="E48" s="32"/>
    </row>
    <row r="49" customFormat="false" ht="12.75" hidden="false" customHeight="false" outlineLevel="0" collapsed="false">
      <c r="D49" s="81"/>
      <c r="E49" s="32"/>
    </row>
    <row r="50" customFormat="false" ht="12.75" hidden="false" customHeight="false" outlineLevel="0" collapsed="false">
      <c r="D50" s="81"/>
      <c r="E50" s="32"/>
    </row>
    <row r="51" customFormat="false" ht="12.75" hidden="false" customHeight="false" outlineLevel="0" collapsed="false">
      <c r="D51" s="81"/>
      <c r="E51" s="32"/>
    </row>
    <row r="52" customFormat="false" ht="12.75" hidden="false" customHeight="false" outlineLevel="0" collapsed="false">
      <c r="D52" s="81"/>
      <c r="E52" s="32"/>
    </row>
    <row r="53" customFormat="false" ht="12.75" hidden="false" customHeight="false" outlineLevel="0" collapsed="false">
      <c r="D53" s="81"/>
      <c r="E53" s="32"/>
    </row>
    <row r="54" customFormat="false" ht="12.75" hidden="false" customHeight="false" outlineLevel="0" collapsed="false">
      <c r="D54" s="81"/>
      <c r="E54" s="32"/>
    </row>
    <row r="55" customFormat="false" ht="12.75" hidden="false" customHeight="false" outlineLevel="0" collapsed="false">
      <c r="D55" s="81"/>
      <c r="E55" s="32"/>
    </row>
    <row r="56" customFormat="false" ht="12.75" hidden="false" customHeight="false" outlineLevel="0" collapsed="false">
      <c r="D56" s="81"/>
      <c r="E56" s="32"/>
    </row>
    <row r="57" customFormat="false" ht="12.75" hidden="false" customHeight="false" outlineLevel="0" collapsed="false">
      <c r="D57" s="81"/>
      <c r="E57" s="32"/>
    </row>
    <row r="58" customFormat="false" ht="12.75" hidden="false" customHeight="false" outlineLevel="0" collapsed="false">
      <c r="D58" s="81"/>
      <c r="E58" s="32"/>
    </row>
    <row r="59" customFormat="false" ht="12.75" hidden="false" customHeight="false" outlineLevel="0" collapsed="false">
      <c r="D59" s="81"/>
      <c r="E59" s="32"/>
    </row>
    <row r="60" customFormat="false" ht="12.75" hidden="false" customHeight="false" outlineLevel="0" collapsed="false">
      <c r="D60" s="81"/>
      <c r="E60" s="32"/>
    </row>
    <row r="61" customFormat="false" ht="12.75" hidden="false" customHeight="false" outlineLevel="0" collapsed="false">
      <c r="D61" s="81"/>
      <c r="E61" s="32"/>
    </row>
    <row r="62" customFormat="false" ht="12.75" hidden="false" customHeight="false" outlineLevel="0" collapsed="false">
      <c r="D62" s="81"/>
      <c r="E62" s="32"/>
    </row>
    <row r="63" customFormat="false" ht="12.75" hidden="false" customHeight="false" outlineLevel="0" collapsed="false">
      <c r="D63" s="81"/>
      <c r="E63" s="32"/>
    </row>
    <row r="64" customFormat="false" ht="12.75" hidden="false" customHeight="false" outlineLevel="0" collapsed="false">
      <c r="D64" s="81"/>
      <c r="E64" s="32"/>
    </row>
    <row r="65" customFormat="false" ht="12.75" hidden="false" customHeight="false" outlineLevel="0" collapsed="false">
      <c r="D65" s="81"/>
      <c r="E65" s="32"/>
    </row>
    <row r="66" customFormat="false" ht="12.75" hidden="false" customHeight="false" outlineLevel="0" collapsed="false">
      <c r="D66" s="81"/>
      <c r="E66" s="32"/>
    </row>
    <row r="67" customFormat="false" ht="12.75" hidden="false" customHeight="false" outlineLevel="0" collapsed="false">
      <c r="D67" s="81"/>
      <c r="E67" s="32"/>
    </row>
    <row r="68" customFormat="false" ht="12.75" hidden="false" customHeight="false" outlineLevel="0" collapsed="false">
      <c r="D68" s="81"/>
      <c r="E68" s="32"/>
    </row>
    <row r="69" customFormat="false" ht="12.75" hidden="false" customHeight="false" outlineLevel="0" collapsed="false">
      <c r="D69" s="81"/>
      <c r="E69" s="32"/>
    </row>
    <row r="70" customFormat="false" ht="12.75" hidden="false" customHeight="false" outlineLevel="0" collapsed="false">
      <c r="D70" s="81"/>
      <c r="E70" s="32"/>
    </row>
    <row r="71" customFormat="false" ht="12.75" hidden="false" customHeight="false" outlineLevel="0" collapsed="false">
      <c r="D71" s="81"/>
      <c r="E71" s="32"/>
    </row>
    <row r="72" customFormat="false" ht="12.75" hidden="false" customHeight="false" outlineLevel="0" collapsed="false">
      <c r="D72" s="81"/>
      <c r="E72" s="32"/>
    </row>
    <row r="73" customFormat="false" ht="12.75" hidden="false" customHeight="false" outlineLevel="0" collapsed="false">
      <c r="D73" s="81"/>
      <c r="E73" s="32"/>
    </row>
    <row r="74" customFormat="false" ht="12.75" hidden="false" customHeight="false" outlineLevel="0" collapsed="false">
      <c r="D74" s="81"/>
      <c r="E74" s="32"/>
    </row>
    <row r="75" customFormat="false" ht="12.75" hidden="false" customHeight="false" outlineLevel="0" collapsed="false">
      <c r="D75" s="81"/>
      <c r="E75" s="32"/>
    </row>
    <row r="76" customFormat="false" ht="12.75" hidden="false" customHeight="false" outlineLevel="0" collapsed="false">
      <c r="D76" s="81"/>
      <c r="E76" s="32"/>
    </row>
    <row r="77" customFormat="false" ht="12.75" hidden="false" customHeight="false" outlineLevel="0" collapsed="false">
      <c r="D77" s="81"/>
      <c r="E77" s="32"/>
    </row>
    <row r="78" customFormat="false" ht="12.75" hidden="false" customHeight="false" outlineLevel="0" collapsed="false">
      <c r="D78" s="81"/>
      <c r="E78" s="32"/>
    </row>
    <row r="79" customFormat="false" ht="12.75" hidden="false" customHeight="false" outlineLevel="0" collapsed="false">
      <c r="D79" s="81"/>
      <c r="E79" s="32"/>
    </row>
    <row r="80" customFormat="false" ht="12.75" hidden="false" customHeight="false" outlineLevel="0" collapsed="false">
      <c r="D80" s="81"/>
      <c r="E80" s="32"/>
    </row>
    <row r="81" customFormat="false" ht="12.75" hidden="false" customHeight="false" outlineLevel="0" collapsed="false">
      <c r="D81" s="81"/>
      <c r="E81" s="32"/>
    </row>
    <row r="82" customFormat="false" ht="12.75" hidden="false" customHeight="false" outlineLevel="0" collapsed="false">
      <c r="D82" s="81"/>
      <c r="E82" s="32"/>
    </row>
    <row r="83" customFormat="false" ht="12.75" hidden="false" customHeight="false" outlineLevel="0" collapsed="false">
      <c r="D83" s="81"/>
      <c r="E83" s="32"/>
    </row>
    <row r="84" customFormat="false" ht="12.75" hidden="false" customHeight="false" outlineLevel="0" collapsed="false">
      <c r="D84" s="81"/>
      <c r="E84" s="32"/>
    </row>
    <row r="85" customFormat="false" ht="12.75" hidden="false" customHeight="false" outlineLevel="0" collapsed="false">
      <c r="D85" s="81"/>
      <c r="E85" s="32"/>
    </row>
    <row r="86" customFormat="false" ht="12.75" hidden="false" customHeight="false" outlineLevel="0" collapsed="false">
      <c r="D86" s="81"/>
      <c r="E86" s="32"/>
    </row>
    <row r="87" customFormat="false" ht="12.75" hidden="false" customHeight="false" outlineLevel="0" collapsed="false">
      <c r="D87" s="81"/>
      <c r="E87" s="32"/>
    </row>
    <row r="88" customFormat="false" ht="12.75" hidden="false" customHeight="false" outlineLevel="0" collapsed="false">
      <c r="D88" s="81"/>
      <c r="E88" s="32"/>
    </row>
    <row r="89" customFormat="false" ht="12.75" hidden="false" customHeight="false" outlineLevel="0" collapsed="false">
      <c r="D89" s="81"/>
      <c r="E89" s="32"/>
    </row>
    <row r="90" customFormat="false" ht="12.75" hidden="false" customHeight="false" outlineLevel="0" collapsed="false">
      <c r="D90" s="81"/>
      <c r="E90" s="32"/>
    </row>
    <row r="91" customFormat="false" ht="12.75" hidden="false" customHeight="false" outlineLevel="0" collapsed="false">
      <c r="D91" s="81"/>
      <c r="E91" s="32"/>
    </row>
    <row r="92" customFormat="false" ht="12.75" hidden="false" customHeight="false" outlineLevel="0" collapsed="false">
      <c r="D92" s="81"/>
      <c r="E92" s="32"/>
    </row>
    <row r="93" customFormat="false" ht="12.75" hidden="false" customHeight="false" outlineLevel="0" collapsed="false">
      <c r="D93" s="81"/>
      <c r="E93" s="32"/>
    </row>
    <row r="94" customFormat="false" ht="12.75" hidden="false" customHeight="false" outlineLevel="0" collapsed="false">
      <c r="D94" s="81"/>
      <c r="E94" s="32"/>
    </row>
    <row r="95" customFormat="false" ht="12.75" hidden="false" customHeight="false" outlineLevel="0" collapsed="false">
      <c r="D95" s="81"/>
      <c r="E95" s="32"/>
    </row>
    <row r="96" customFormat="false" ht="12.75" hidden="false" customHeight="false" outlineLevel="0" collapsed="false">
      <c r="D96" s="81"/>
      <c r="E96" s="32"/>
    </row>
    <row r="97" customFormat="false" ht="12.75" hidden="false" customHeight="false" outlineLevel="0" collapsed="false">
      <c r="D97" s="81"/>
      <c r="E97" s="32"/>
    </row>
    <row r="98" customFormat="false" ht="12.75" hidden="false" customHeight="false" outlineLevel="0" collapsed="false">
      <c r="D98" s="81"/>
      <c r="E98" s="32"/>
    </row>
    <row r="99" customFormat="false" ht="12.75" hidden="false" customHeight="false" outlineLevel="0" collapsed="false">
      <c r="D99" s="81"/>
      <c r="E99" s="32"/>
    </row>
    <row r="100" customFormat="false" ht="12.75" hidden="false" customHeight="false" outlineLevel="0" collapsed="false">
      <c r="D100" s="81"/>
      <c r="E100" s="32"/>
    </row>
    <row r="101" customFormat="false" ht="12.75" hidden="false" customHeight="false" outlineLevel="0" collapsed="false">
      <c r="D101" s="81"/>
      <c r="E101" s="32"/>
    </row>
    <row r="102" customFormat="false" ht="12.75" hidden="false" customHeight="false" outlineLevel="0" collapsed="false">
      <c r="D102" s="81"/>
      <c r="E102" s="32"/>
    </row>
    <row r="103" customFormat="false" ht="12.75" hidden="false" customHeight="false" outlineLevel="0" collapsed="false">
      <c r="D103" s="81"/>
      <c r="E103" s="32"/>
    </row>
    <row r="104" customFormat="false" ht="12.75" hidden="false" customHeight="false" outlineLevel="0" collapsed="false">
      <c r="D104" s="81"/>
      <c r="E104" s="32"/>
    </row>
    <row r="105" customFormat="false" ht="12.75" hidden="false" customHeight="false" outlineLevel="0" collapsed="false">
      <c r="D105" s="81"/>
      <c r="E105" s="32"/>
    </row>
    <row r="106" customFormat="false" ht="14.25" hidden="false" customHeight="true" outlineLevel="0" collapsed="false">
      <c r="D106" s="81"/>
      <c r="E106" s="32"/>
    </row>
    <row r="107" s="87" customFormat="true" ht="12.75" hidden="false" customHeight="false" outlineLevel="0" collapsed="false">
      <c r="A107" s="32"/>
      <c r="B107" s="32"/>
      <c r="C107" s="32"/>
      <c r="D107" s="81"/>
      <c r="E107" s="32"/>
      <c r="F107" s="32"/>
      <c r="G107" s="32"/>
      <c r="H107" s="32"/>
      <c r="I107" s="32"/>
      <c r="J107" s="32"/>
      <c r="K107" s="32"/>
      <c r="L107" s="32"/>
      <c r="M107" s="32"/>
      <c r="N107" s="32"/>
      <c r="O107" s="32"/>
    </row>
  </sheetData>
  <mergeCells count="5">
    <mergeCell ref="B8:B9"/>
    <mergeCell ref="C8:E8"/>
    <mergeCell ref="F8:F9"/>
    <mergeCell ref="G8:G9"/>
    <mergeCell ref="A38:G38"/>
  </mergeCells>
  <hyperlinks>
    <hyperlink ref="G2" location="INDICE!A13" display="ÍNDICE"/>
    <hyperlink ref="G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304" width="53.41"/>
    <col collapsed="false" customWidth="true" hidden="false" outlineLevel="0" max="2" min="2" style="304" width="19.7"/>
    <col collapsed="false" customWidth="true" hidden="false" outlineLevel="0" max="3" min="3" style="304" width="21.7"/>
    <col collapsed="false" customWidth="true" hidden="false" outlineLevel="0" max="4" min="4" style="304" width="14.41"/>
    <col collapsed="false" customWidth="true" hidden="false" outlineLevel="0" max="5" min="5" style="304" width="20.85"/>
    <col collapsed="false" customWidth="false" hidden="false" outlineLevel="0" max="6" min="6" style="304" width="11.42"/>
    <col collapsed="false" customWidth="true" hidden="false" outlineLevel="0" max="7" min="7" style="304" width="12.28"/>
    <col collapsed="false" customWidth="false" hidden="false" outlineLevel="0" max="257" min="8" style="304" width="11.42"/>
  </cols>
  <sheetData>
    <row r="1" s="304" customFormat="true" ht="38.25" hidden="false" customHeight="true" outlineLevel="0" collapsed="false"/>
    <row r="2" s="304" customFormat="true" ht="12.75" hidden="false" customHeight="false" outlineLevel="0" collapsed="false">
      <c r="C2" s="37" t="s">
        <v>77</v>
      </c>
    </row>
    <row r="3" s="304" customFormat="true" ht="18.75" hidden="false" customHeight="false" outlineLevel="0" collapsed="false">
      <c r="A3" s="305" t="s">
        <v>60</v>
      </c>
      <c r="B3" s="306"/>
      <c r="C3" s="306"/>
    </row>
    <row r="4" s="304" customFormat="true" ht="12.75" hidden="false" customHeight="false" outlineLevel="0" collapsed="false"/>
    <row r="5" s="307" customFormat="true" ht="15.75" hidden="false" customHeight="true" outlineLevel="0" collapsed="false">
      <c r="A5" s="319" t="s">
        <v>308</v>
      </c>
      <c r="B5" s="319"/>
      <c r="C5" s="319"/>
      <c r="D5" s="319"/>
    </row>
    <row r="6" s="307" customFormat="true" ht="9" hidden="false" customHeight="true" outlineLevel="0" collapsed="false"/>
    <row r="7" s="307" customFormat="true" ht="15.75" hidden="false" customHeight="false" outlineLevel="0" collapsed="false">
      <c r="A7" s="308" t="s">
        <v>268</v>
      </c>
    </row>
    <row r="8" s="304" customFormat="true" ht="28.5" hidden="false" customHeight="true" outlineLevel="0" collapsed="false">
      <c r="A8" s="309"/>
      <c r="B8" s="309" t="s">
        <v>269</v>
      </c>
      <c r="C8" s="310" t="s">
        <v>270</v>
      </c>
    </row>
    <row r="10" customFormat="false" ht="10.5" hidden="false" customHeight="true" outlineLevel="0" collapsed="false">
      <c r="A10" s="311" t="s">
        <v>309</v>
      </c>
      <c r="B10" s="315" t="n">
        <v>2.85</v>
      </c>
      <c r="C10" s="312" t="n">
        <v>2.95</v>
      </c>
    </row>
    <row r="11" customFormat="false" ht="6" hidden="false" customHeight="true" outlineLevel="0" collapsed="false">
      <c r="B11" s="312"/>
      <c r="C11" s="312"/>
    </row>
    <row r="12" customFormat="false" ht="14.25" hidden="false" customHeight="true" outlineLevel="0" collapsed="false">
      <c r="A12" s="311" t="s">
        <v>310</v>
      </c>
      <c r="B12" s="312" t="n">
        <v>4.61</v>
      </c>
      <c r="C12" s="312" t="n">
        <v>3.18</v>
      </c>
    </row>
    <row r="13" customFormat="false" ht="12.75" hidden="false" customHeight="false" outlineLevel="0" collapsed="false">
      <c r="B13" s="312"/>
      <c r="C13" s="312"/>
    </row>
    <row r="14" customFormat="false" ht="12.75" hidden="false" customHeight="false" outlineLevel="0" collapsed="false">
      <c r="A14" s="314" t="s">
        <v>311</v>
      </c>
      <c r="B14" s="320" t="n">
        <v>3.37064156206416</v>
      </c>
      <c r="C14" s="320" t="n">
        <v>2.63241106719367</v>
      </c>
      <c r="D14" s="318"/>
      <c r="E14" s="318"/>
      <c r="F14" s="318"/>
    </row>
    <row r="15" customFormat="false" ht="12.75" hidden="false" customHeight="false" outlineLevel="0" collapsed="false">
      <c r="A15" s="314" t="s">
        <v>312</v>
      </c>
      <c r="B15" s="320" t="n">
        <v>3.72112068965517</v>
      </c>
      <c r="C15" s="320" t="n">
        <v>3.10697674418605</v>
      </c>
      <c r="D15" s="318"/>
      <c r="E15" s="318"/>
      <c r="F15" s="318"/>
    </row>
    <row r="16" customFormat="false" ht="12.75" hidden="false" customHeight="false" outlineLevel="0" collapsed="false">
      <c r="A16" s="314" t="s">
        <v>313</v>
      </c>
      <c r="B16" s="321" t="n">
        <v>1261.89272030651</v>
      </c>
      <c r="C16" s="320" t="n">
        <v>782.709163346614</v>
      </c>
      <c r="D16" s="318"/>
      <c r="E16" s="318"/>
      <c r="F16" s="318"/>
    </row>
    <row r="17" customFormat="false" ht="12.75" hidden="false" customHeight="false" outlineLevel="0" collapsed="false">
      <c r="A17" s="314" t="s">
        <v>314</v>
      </c>
      <c r="B17" s="320" t="n">
        <v>1.13789721459396</v>
      </c>
      <c r="C17" s="320" t="n">
        <v>2.72151898734178</v>
      </c>
      <c r="D17" s="318"/>
      <c r="E17" s="318"/>
      <c r="F17" s="318"/>
    </row>
    <row r="18" customFormat="false" ht="12.75" hidden="false" customHeight="false" outlineLevel="0" collapsed="false">
      <c r="A18" s="314" t="s">
        <v>315</v>
      </c>
      <c r="B18" s="320" t="n">
        <v>3.09149692854834</v>
      </c>
      <c r="C18" s="320" t="n">
        <v>2.97674905739421</v>
      </c>
      <c r="D18" s="318"/>
      <c r="E18" s="318"/>
      <c r="F18" s="318"/>
    </row>
    <row r="19" customFormat="false" ht="12.75" hidden="false" customHeight="false" outlineLevel="0" collapsed="false">
      <c r="A19" s="314" t="s">
        <v>316</v>
      </c>
      <c r="B19" s="320" t="n">
        <v>2.73410043707073</v>
      </c>
      <c r="C19" s="320" t="n">
        <v>3.56347016212487</v>
      </c>
      <c r="D19" s="318"/>
      <c r="E19" s="318"/>
      <c r="F19" s="318"/>
    </row>
    <row r="20" customFormat="false" ht="12.75" hidden="false" customHeight="false" outlineLevel="0" collapsed="false">
      <c r="A20" s="314" t="s">
        <v>273</v>
      </c>
      <c r="B20" s="320" t="n">
        <v>2.41628218484894</v>
      </c>
      <c r="C20" s="320" t="n">
        <v>3.73814432989691</v>
      </c>
      <c r="D20" s="318"/>
      <c r="E20" s="318"/>
      <c r="F20" s="318"/>
    </row>
    <row r="21" customFormat="false" ht="12.75" hidden="false" customHeight="false" outlineLevel="0" collapsed="false">
      <c r="A21" s="314" t="s">
        <v>317</v>
      </c>
      <c r="B21" s="320" t="n">
        <v>1.8678689093116</v>
      </c>
      <c r="C21" s="320" t="n">
        <v>2.64582282736596</v>
      </c>
      <c r="D21" s="318"/>
      <c r="E21" s="318"/>
      <c r="F21" s="318"/>
    </row>
    <row r="22" customFormat="false" ht="12.75" hidden="false" customHeight="false" outlineLevel="0" collapsed="false">
      <c r="A22" s="314" t="s">
        <v>318</v>
      </c>
      <c r="B22" s="320" t="n">
        <v>2.20823665893271</v>
      </c>
      <c r="C22" s="320" t="n">
        <v>2.80418825561313</v>
      </c>
      <c r="D22" s="318"/>
      <c r="E22" s="318"/>
      <c r="F22" s="318"/>
    </row>
    <row r="23" customFormat="false" ht="12.75" hidden="false" customHeight="false" outlineLevel="0" collapsed="false">
      <c r="A23" s="314" t="s">
        <v>319</v>
      </c>
      <c r="B23" s="320" t="n">
        <v>2.88271764401964</v>
      </c>
      <c r="C23" s="320" t="n">
        <v>2.83487628345397</v>
      </c>
      <c r="D23" s="318"/>
      <c r="E23" s="318"/>
      <c r="F23" s="318"/>
    </row>
    <row r="24" customFormat="false" ht="12.75" hidden="false" customHeight="false" outlineLevel="0" collapsed="false">
      <c r="A24" s="314" t="s">
        <v>320</v>
      </c>
      <c r="B24" s="320" t="n">
        <v>1.29313866858928</v>
      </c>
      <c r="C24" s="320" t="n">
        <v>2.5512343591478</v>
      </c>
      <c r="D24" s="318"/>
      <c r="E24" s="318"/>
      <c r="F24" s="318"/>
    </row>
    <row r="25" customFormat="false" ht="12.75" hidden="false" customHeight="false" outlineLevel="0" collapsed="false">
      <c r="A25" s="314" t="s">
        <v>321</v>
      </c>
      <c r="B25" s="320" t="n">
        <v>1.58840355624275</v>
      </c>
      <c r="C25" s="320" t="n">
        <v>2.19949565704678</v>
      </c>
      <c r="D25" s="318"/>
      <c r="E25" s="318"/>
      <c r="F25" s="318"/>
    </row>
    <row r="26" customFormat="false" ht="12.75" hidden="false" customHeight="false" outlineLevel="0" collapsed="false">
      <c r="A26" s="314" t="s">
        <v>322</v>
      </c>
      <c r="B26" s="320" t="n">
        <v>4.18962948246747</v>
      </c>
      <c r="C26" s="320" t="n">
        <v>4.71445330830596</v>
      </c>
      <c r="D26" s="318"/>
      <c r="E26" s="318"/>
      <c r="F26" s="318"/>
    </row>
    <row r="27" customFormat="false" ht="12.75" hidden="false" customHeight="false" outlineLevel="0" collapsed="false">
      <c r="A27" s="314" t="s">
        <v>323</v>
      </c>
      <c r="B27" s="320" t="n">
        <v>9.36336996336996</v>
      </c>
      <c r="C27" s="320" t="n">
        <v>1.51767676767677</v>
      </c>
      <c r="D27" s="318"/>
      <c r="E27" s="318"/>
      <c r="F27" s="318"/>
    </row>
    <row r="28" customFormat="false" ht="12.75" hidden="false" customHeight="false" outlineLevel="0" collapsed="false">
      <c r="A28" s="314" t="s">
        <v>324</v>
      </c>
      <c r="B28" s="320" t="n">
        <v>3.25280567040755</v>
      </c>
      <c r="C28" s="320" t="n">
        <v>4.2129363449692</v>
      </c>
      <c r="D28" s="318"/>
      <c r="E28" s="318"/>
      <c r="F28" s="318"/>
    </row>
    <row r="29" customFormat="false" ht="12.75" hidden="false" customHeight="false" outlineLevel="0" collapsed="false">
      <c r="A29" s="314" t="s">
        <v>325</v>
      </c>
      <c r="B29" s="320" t="n">
        <v>85.9636087945413</v>
      </c>
      <c r="C29" s="320" t="n">
        <v>45.3309859154929</v>
      </c>
      <c r="D29" s="318"/>
      <c r="E29" s="318"/>
      <c r="F29" s="318"/>
    </row>
    <row r="30" customFormat="false" ht="12.75" hidden="false" customHeight="false" outlineLevel="0" collapsed="false">
      <c r="A30" s="314" t="s">
        <v>326</v>
      </c>
      <c r="B30" s="320" t="n">
        <v>1.98109570761361</v>
      </c>
      <c r="C30" s="320" t="n">
        <v>2.66898663697105</v>
      </c>
      <c r="D30" s="318"/>
      <c r="E30" s="318"/>
      <c r="F30" s="318"/>
    </row>
    <row r="31" customFormat="false" ht="12.75" hidden="false" customHeight="false" outlineLevel="0" collapsed="false">
      <c r="A31" s="314" t="s">
        <v>327</v>
      </c>
      <c r="B31" s="320" t="n">
        <v>5.09531963470319</v>
      </c>
      <c r="C31" s="320" t="n">
        <v>3.57951482479784</v>
      </c>
      <c r="D31" s="318"/>
      <c r="E31" s="318"/>
      <c r="F31" s="318"/>
    </row>
    <row r="32" customFormat="false" ht="12.75" hidden="false" customHeight="false" outlineLevel="0" collapsed="false">
      <c r="A32" s="314" t="s">
        <v>328</v>
      </c>
      <c r="B32" s="320" t="n">
        <v>68.2336448598131</v>
      </c>
      <c r="C32" s="320" t="n">
        <v>51.1756097560976</v>
      </c>
      <c r="D32" s="318"/>
      <c r="E32" s="318"/>
      <c r="F32" s="318"/>
    </row>
    <row r="33" customFormat="false" ht="12.75" hidden="false" customHeight="false" outlineLevel="0" collapsed="false">
      <c r="A33" s="314" t="s">
        <v>329</v>
      </c>
      <c r="B33" s="320" t="n">
        <v>2.65268110337716</v>
      </c>
      <c r="C33" s="320" t="n">
        <v>3.12000496401093</v>
      </c>
      <c r="D33" s="318"/>
      <c r="E33" s="318"/>
      <c r="F33" s="318"/>
    </row>
    <row r="34" customFormat="false" ht="12.75" hidden="false" customHeight="false" outlineLevel="0" collapsed="false">
      <c r="A34" s="314" t="s">
        <v>330</v>
      </c>
      <c r="B34" s="320" t="n">
        <v>13.9460916442048</v>
      </c>
      <c r="C34" s="320" t="n">
        <v>12.9028571428571</v>
      </c>
      <c r="D34" s="318"/>
      <c r="E34" s="318"/>
      <c r="F34" s="318"/>
    </row>
    <row r="35" customFormat="false" ht="12.75" hidden="false" customHeight="false" outlineLevel="0" collapsed="false">
      <c r="A35" s="314" t="s">
        <v>331</v>
      </c>
      <c r="B35" s="320" t="n">
        <v>23.782340862423</v>
      </c>
      <c r="C35" s="320" t="n">
        <v>22.1572192513369</v>
      </c>
      <c r="D35" s="318"/>
      <c r="E35" s="318"/>
      <c r="F35" s="318"/>
    </row>
    <row r="36" customFormat="false" ht="12.75" hidden="false" customHeight="false" outlineLevel="0" collapsed="false">
      <c r="A36" s="314" t="s">
        <v>332</v>
      </c>
      <c r="B36" s="320" t="n">
        <v>237.024096385542</v>
      </c>
      <c r="C36" s="320" t="n">
        <v>221.936708860759</v>
      </c>
      <c r="D36" s="318"/>
      <c r="E36" s="318"/>
      <c r="F36" s="318"/>
    </row>
    <row r="37" customFormat="false" ht="12.75" hidden="false" customHeight="false" outlineLevel="0" collapsed="false">
      <c r="A37" s="314" t="s">
        <v>333</v>
      </c>
      <c r="B37" s="320" t="n">
        <v>83.0657640232108</v>
      </c>
      <c r="C37" s="320" t="n">
        <v>29.1889117043121</v>
      </c>
      <c r="D37" s="318"/>
      <c r="E37" s="318"/>
      <c r="F37" s="318"/>
    </row>
    <row r="38" customFormat="false" ht="12.75" hidden="false" customHeight="false" outlineLevel="0" collapsed="false">
      <c r="A38" s="314" t="s">
        <v>334</v>
      </c>
      <c r="B38" s="320" t="n">
        <v>3.823642664613</v>
      </c>
      <c r="C38" s="320" t="n">
        <v>3.73463687150838</v>
      </c>
      <c r="D38" s="318"/>
      <c r="E38" s="318"/>
      <c r="F38" s="318"/>
    </row>
    <row r="39" customFormat="false" ht="12.75" hidden="false" customHeight="false" outlineLevel="0" collapsed="false">
      <c r="A39" s="314" t="s">
        <v>335</v>
      </c>
      <c r="B39" s="320" t="n">
        <v>38.4749642346209</v>
      </c>
      <c r="C39" s="320" t="n">
        <v>15.0825825825826</v>
      </c>
      <c r="D39" s="318"/>
      <c r="E39" s="318"/>
      <c r="F39" s="318"/>
    </row>
    <row r="40" customFormat="false" ht="12.75" hidden="false" customHeight="false" outlineLevel="0" collapsed="false">
      <c r="A40" s="314" t="s">
        <v>336</v>
      </c>
      <c r="B40" s="320" t="n">
        <v>0.985462178340981</v>
      </c>
      <c r="C40" s="320" t="n">
        <v>1.54486345903771</v>
      </c>
      <c r="D40" s="318"/>
      <c r="E40" s="318"/>
      <c r="F40" s="318"/>
    </row>
    <row r="41" customFormat="false" ht="12.75" hidden="false" customHeight="false" outlineLevel="0" collapsed="false">
      <c r="A41" s="314" t="s">
        <v>337</v>
      </c>
      <c r="B41" s="320" t="n">
        <v>3.74912569430157</v>
      </c>
      <c r="C41" s="320" t="n">
        <v>3.49032951289397</v>
      </c>
      <c r="D41" s="318"/>
      <c r="E41" s="318"/>
      <c r="F41" s="318"/>
    </row>
    <row r="42" customFormat="false" ht="12.75" hidden="false" customHeight="false" outlineLevel="0" collapsed="false">
      <c r="A42" s="314" t="s">
        <v>338</v>
      </c>
      <c r="B42" s="320" t="n">
        <v>3.6157185286726</v>
      </c>
      <c r="C42" s="320" t="n">
        <v>3.58813108945968</v>
      </c>
      <c r="D42" s="318"/>
      <c r="E42" s="318"/>
      <c r="F42" s="318"/>
    </row>
    <row r="43" customFormat="false" ht="12.75" hidden="false" customHeight="false" outlineLevel="0" collapsed="false">
      <c r="A43" s="314" t="s">
        <v>339</v>
      </c>
      <c r="B43" s="320" t="n">
        <v>1.70206051605718</v>
      </c>
      <c r="C43" s="320" t="n">
        <v>2.96254180602007</v>
      </c>
      <c r="D43" s="318"/>
      <c r="E43" s="318"/>
      <c r="F43" s="318"/>
    </row>
    <row r="44" customFormat="false" ht="12.75" hidden="false" customHeight="false" outlineLevel="0" collapsed="false">
      <c r="A44" s="314" t="s">
        <v>340</v>
      </c>
      <c r="B44" s="320" t="n">
        <v>1.4889289814663</v>
      </c>
      <c r="C44" s="320" t="n">
        <v>2.39828033744322</v>
      </c>
      <c r="D44" s="318"/>
      <c r="E44" s="318"/>
      <c r="F44" s="318"/>
    </row>
    <row r="45" customFormat="false" ht="12.75" hidden="false" customHeight="false" outlineLevel="0" collapsed="false">
      <c r="A45" s="314" t="s">
        <v>341</v>
      </c>
      <c r="B45" s="320" t="n">
        <v>151.46178343949</v>
      </c>
      <c r="C45" s="320" t="n">
        <v>104.823788546256</v>
      </c>
      <c r="D45" s="318"/>
      <c r="E45" s="318"/>
      <c r="F45" s="318"/>
    </row>
    <row r="46" customFormat="false" ht="12.75" hidden="false" customHeight="false" outlineLevel="0" collapsed="false">
      <c r="A46" s="314" t="s">
        <v>342</v>
      </c>
      <c r="B46" s="320" t="n">
        <v>0.159680638722555</v>
      </c>
      <c r="C46" s="320" t="n">
        <v>1</v>
      </c>
      <c r="D46" s="318"/>
      <c r="E46" s="318"/>
      <c r="F46" s="318"/>
    </row>
    <row r="47" customFormat="false" ht="12.75" hidden="false" customHeight="false" outlineLevel="0" collapsed="false">
      <c r="A47" s="314" t="s">
        <v>343</v>
      </c>
      <c r="B47" s="320" t="n">
        <v>0.0488966502619462</v>
      </c>
      <c r="C47" s="320" t="n">
        <v>1</v>
      </c>
      <c r="D47" s="318"/>
      <c r="E47" s="318"/>
      <c r="F47" s="318"/>
    </row>
    <row r="48" customFormat="false" ht="12.75" hidden="false" customHeight="false" outlineLevel="0" collapsed="false">
      <c r="A48" s="314" t="s">
        <v>344</v>
      </c>
      <c r="B48" s="320" t="n">
        <v>3.16284453057707</v>
      </c>
      <c r="C48" s="320" t="n">
        <v>4.58023865283818</v>
      </c>
      <c r="D48" s="318"/>
      <c r="E48" s="318"/>
      <c r="F48" s="318"/>
    </row>
    <row r="49" customFormat="false" ht="12.75" hidden="false" customHeight="false" outlineLevel="0" collapsed="false">
      <c r="A49" s="314" t="s">
        <v>345</v>
      </c>
      <c r="B49" s="320" t="n">
        <v>1.73974523781699</v>
      </c>
      <c r="C49" s="320" t="n">
        <v>2.35702445089101</v>
      </c>
      <c r="D49" s="318"/>
      <c r="E49" s="318"/>
      <c r="F49" s="318"/>
    </row>
    <row r="50" customFormat="false" ht="12.75" hidden="false" customHeight="false" outlineLevel="0" collapsed="false">
      <c r="A50" s="314" t="s">
        <v>346</v>
      </c>
      <c r="B50" s="320" t="n">
        <v>2.42344716321592</v>
      </c>
      <c r="C50" s="320" t="n">
        <v>2.94325589936646</v>
      </c>
      <c r="D50" s="318"/>
      <c r="E50" s="318"/>
      <c r="F50" s="318"/>
    </row>
    <row r="51" customFormat="false" ht="12.75" hidden="false" customHeight="false" outlineLevel="0" collapsed="false">
      <c r="A51" s="314" t="s">
        <v>347</v>
      </c>
      <c r="B51" s="320" t="n">
        <v>214.758169934641</v>
      </c>
      <c r="C51" s="320" t="n">
        <v>147.493243243243</v>
      </c>
      <c r="D51" s="318"/>
      <c r="E51" s="318"/>
      <c r="F51" s="318"/>
    </row>
    <row r="52" customFormat="false" ht="12.75" hidden="false" customHeight="false" outlineLevel="0" collapsed="false">
      <c r="A52" s="314" t="s">
        <v>348</v>
      </c>
      <c r="B52" s="320" t="n">
        <v>3.266974015088</v>
      </c>
      <c r="C52" s="320" t="n">
        <v>2.38955996548749</v>
      </c>
      <c r="D52" s="318"/>
      <c r="E52" s="318"/>
      <c r="F52" s="318"/>
    </row>
    <row r="53" customFormat="false" ht="12.75" hidden="false" customHeight="false" outlineLevel="0" collapsed="false">
      <c r="A53" s="314" t="s">
        <v>349</v>
      </c>
      <c r="B53" s="320" t="n">
        <v>1.9184529781994</v>
      </c>
      <c r="C53" s="320" t="n">
        <v>2.437952600395</v>
      </c>
      <c r="D53" s="318"/>
      <c r="E53" s="318"/>
      <c r="F53" s="318"/>
    </row>
    <row r="54" customFormat="false" ht="12.75" hidden="false" customHeight="false" outlineLevel="0" collapsed="false">
      <c r="A54" s="314" t="s">
        <v>350</v>
      </c>
      <c r="B54" s="320" t="n">
        <v>2.22739582423343</v>
      </c>
      <c r="C54" s="320" t="n">
        <v>3.0707019328586</v>
      </c>
      <c r="D54" s="318"/>
      <c r="E54" s="318"/>
      <c r="F54" s="318"/>
    </row>
    <row r="55" customFormat="false" ht="12.75" hidden="false" customHeight="false" outlineLevel="0" collapsed="false">
      <c r="A55" s="314" t="s">
        <v>351</v>
      </c>
      <c r="B55" s="320" t="n">
        <v>2.4825069416898</v>
      </c>
      <c r="C55" s="320" t="n">
        <v>3.51591849729386</v>
      </c>
      <c r="D55" s="318"/>
      <c r="E55" s="318"/>
      <c r="F55" s="318"/>
    </row>
    <row r="56" customFormat="false" ht="12.75" hidden="false" customHeight="false" outlineLevel="0" collapsed="false">
      <c r="A56" s="314" t="s">
        <v>352</v>
      </c>
      <c r="B56" s="320" t="n">
        <v>2.85307269707424</v>
      </c>
      <c r="C56" s="320" t="n">
        <v>2.17478254914045</v>
      </c>
      <c r="D56" s="318"/>
      <c r="E56" s="318"/>
      <c r="F56" s="318"/>
    </row>
    <row r="57" customFormat="false" ht="12.75" hidden="false" customHeight="false" outlineLevel="0" collapsed="false">
      <c r="A57" s="314" t="s">
        <v>353</v>
      </c>
      <c r="B57" s="320" t="n">
        <v>1.64761225944405</v>
      </c>
      <c r="C57" s="320" t="n">
        <v>2.09840558046836</v>
      </c>
      <c r="D57" s="318"/>
      <c r="E57" s="318"/>
      <c r="F57" s="318"/>
    </row>
    <row r="58" customFormat="false" ht="12.75" hidden="false" customHeight="false" outlineLevel="0" collapsed="false">
      <c r="A58" s="314" t="s">
        <v>354</v>
      </c>
      <c r="B58" s="320" t="n">
        <v>3.85626477541371</v>
      </c>
      <c r="C58" s="320" t="n">
        <v>4.28531587243845</v>
      </c>
      <c r="D58" s="318"/>
      <c r="E58" s="318"/>
      <c r="F58" s="318"/>
    </row>
    <row r="59" customFormat="false" ht="12.75" hidden="false" customHeight="false" outlineLevel="0" collapsed="false">
      <c r="A59" s="316"/>
      <c r="B59" s="316"/>
      <c r="C59" s="316"/>
    </row>
    <row r="60" customFormat="false" ht="12.75" hidden="false" customHeight="true" outlineLevel="0" collapsed="false"/>
    <row r="61" customFormat="false" ht="12.75" hidden="false" customHeight="true" outlineLevel="0" collapsed="false">
      <c r="A61" s="317" t="s">
        <v>306</v>
      </c>
      <c r="B61" s="317"/>
      <c r="C61" s="317"/>
    </row>
    <row r="62" customFormat="false" ht="12.75" hidden="false" customHeight="true" outlineLevel="0" collapsed="false">
      <c r="A62" s="317"/>
      <c r="B62" s="317"/>
      <c r="C62" s="317"/>
    </row>
    <row r="63" customFormat="false" ht="12.75" hidden="false" customHeight="true" outlineLevel="0" collapsed="false"/>
    <row r="64" customFormat="false" ht="12.75" hidden="false" customHeight="true" outlineLevel="0" collapsed="false">
      <c r="A64" s="188" t="s">
        <v>307</v>
      </c>
    </row>
    <row r="65" customFormat="false" ht="12.75" hidden="false" customHeight="false" outlineLevel="0" collapsed="false">
      <c r="A65" s="318"/>
      <c r="B65" s="318"/>
      <c r="C65" s="318"/>
    </row>
    <row r="66" customFormat="false" ht="12.75" hidden="false" customHeight="false" outlineLevel="0" collapsed="false">
      <c r="A66" s="318"/>
      <c r="B66" s="318"/>
      <c r="C66" s="318"/>
      <c r="D66" s="318"/>
      <c r="E66" s="318"/>
      <c r="F66" s="318"/>
    </row>
    <row r="67" customFormat="false" ht="12.75" hidden="false" customHeight="false" outlineLevel="0" collapsed="false">
      <c r="A67" s="318"/>
      <c r="B67" s="318"/>
      <c r="C67" s="318"/>
      <c r="D67" s="318"/>
      <c r="E67" s="318"/>
      <c r="F67" s="318"/>
    </row>
    <row r="68" customFormat="false" ht="12.75" hidden="false" customHeight="false" outlineLevel="0" collapsed="false">
      <c r="A68" s="318"/>
      <c r="B68" s="318"/>
      <c r="C68" s="318"/>
      <c r="D68" s="318"/>
      <c r="E68" s="318"/>
      <c r="F68" s="318"/>
    </row>
    <row r="69" customFormat="false" ht="12.75" hidden="false" customHeight="false" outlineLevel="0" collapsed="false">
      <c r="A69" s="318"/>
      <c r="B69" s="318"/>
      <c r="C69" s="318"/>
      <c r="D69" s="318"/>
      <c r="E69" s="318"/>
      <c r="F69" s="318"/>
    </row>
    <row r="70" customFormat="false" ht="12.75" hidden="false" customHeight="false" outlineLevel="0" collapsed="false">
      <c r="A70" s="318"/>
      <c r="B70" s="318"/>
      <c r="C70" s="318"/>
      <c r="D70" s="318"/>
      <c r="E70" s="318"/>
      <c r="F70" s="318"/>
    </row>
    <row r="71" customFormat="false" ht="12.75" hidden="false" customHeight="false" outlineLevel="0" collapsed="false">
      <c r="A71" s="318"/>
      <c r="B71" s="318"/>
      <c r="C71" s="318"/>
      <c r="D71" s="318"/>
      <c r="E71" s="318"/>
      <c r="F71" s="318"/>
    </row>
    <row r="72" customFormat="false" ht="12.75" hidden="false" customHeight="false" outlineLevel="0" collapsed="false">
      <c r="A72" s="318"/>
      <c r="B72" s="318"/>
      <c r="C72" s="318"/>
      <c r="D72" s="318"/>
      <c r="E72" s="318"/>
      <c r="F72" s="318"/>
    </row>
    <row r="73" customFormat="false" ht="12.75" hidden="false" customHeight="false" outlineLevel="0" collapsed="false">
      <c r="A73" s="318"/>
      <c r="B73" s="318"/>
      <c r="C73" s="318"/>
      <c r="D73" s="318"/>
      <c r="E73" s="318"/>
      <c r="F73" s="318"/>
    </row>
    <row r="74" customFormat="false" ht="12.75" hidden="false" customHeight="false" outlineLevel="0" collapsed="false">
      <c r="A74" s="318"/>
      <c r="B74" s="318"/>
      <c r="C74" s="318"/>
      <c r="D74" s="318"/>
      <c r="E74" s="318"/>
      <c r="F74" s="318"/>
    </row>
    <row r="75" customFormat="false" ht="12.75" hidden="false" customHeight="false" outlineLevel="0" collapsed="false">
      <c r="A75" s="318"/>
      <c r="B75" s="318"/>
      <c r="C75" s="318"/>
      <c r="D75" s="318"/>
      <c r="E75" s="318"/>
      <c r="F75" s="318"/>
    </row>
    <row r="76" customFormat="false" ht="12.75" hidden="false" customHeight="false" outlineLevel="0" collapsed="false">
      <c r="A76" s="318"/>
      <c r="B76" s="318"/>
      <c r="C76" s="318"/>
      <c r="D76" s="318"/>
      <c r="E76" s="318"/>
      <c r="F76" s="318"/>
    </row>
    <row r="77" customFormat="false" ht="12.75" hidden="false" customHeight="false" outlineLevel="0" collapsed="false">
      <c r="A77" s="318"/>
      <c r="B77" s="318"/>
      <c r="C77" s="318"/>
      <c r="D77" s="318"/>
      <c r="E77" s="318"/>
      <c r="F77" s="318"/>
    </row>
    <row r="78" customFormat="false" ht="12.75" hidden="false" customHeight="false" outlineLevel="0" collapsed="false">
      <c r="A78" s="318"/>
      <c r="B78" s="318"/>
      <c r="C78" s="318"/>
      <c r="D78" s="318"/>
      <c r="E78" s="318"/>
      <c r="F78" s="318"/>
    </row>
    <row r="79" customFormat="false" ht="12.75" hidden="false" customHeight="false" outlineLevel="0" collapsed="false">
      <c r="A79" s="318"/>
      <c r="B79" s="318"/>
      <c r="C79" s="318"/>
      <c r="D79" s="318"/>
      <c r="E79" s="318"/>
      <c r="F79" s="318"/>
    </row>
    <row r="80" customFormat="false" ht="12.75" hidden="false" customHeight="false" outlineLevel="0" collapsed="false">
      <c r="A80" s="318"/>
      <c r="B80" s="318"/>
      <c r="C80" s="318"/>
      <c r="D80" s="318"/>
      <c r="E80" s="318"/>
      <c r="F80" s="318"/>
    </row>
    <row r="81" customFormat="false" ht="12.75" hidden="false" customHeight="false" outlineLevel="0" collapsed="false">
      <c r="A81" s="318"/>
      <c r="B81" s="318"/>
      <c r="C81" s="318"/>
      <c r="D81" s="318"/>
      <c r="E81" s="318"/>
      <c r="F81" s="318"/>
    </row>
    <row r="82" customFormat="false" ht="12.75" hidden="false" customHeight="false" outlineLevel="0" collapsed="false">
      <c r="A82" s="318"/>
      <c r="B82" s="318"/>
      <c r="C82" s="318"/>
      <c r="D82" s="318"/>
      <c r="E82" s="318"/>
      <c r="F82" s="318"/>
    </row>
    <row r="83" customFormat="false" ht="12.75" hidden="false" customHeight="false" outlineLevel="0" collapsed="false">
      <c r="A83" s="318"/>
      <c r="B83" s="318"/>
      <c r="C83" s="318"/>
      <c r="D83" s="318"/>
      <c r="E83" s="318"/>
      <c r="F83" s="318"/>
    </row>
    <row r="84" customFormat="false" ht="12.75" hidden="false" customHeight="false" outlineLevel="0" collapsed="false">
      <c r="A84" s="318"/>
      <c r="B84" s="318"/>
      <c r="C84" s="318"/>
      <c r="D84" s="318"/>
      <c r="E84" s="318"/>
      <c r="F84" s="318"/>
    </row>
    <row r="85" customFormat="false" ht="12.75" hidden="false" customHeight="false" outlineLevel="0" collapsed="false">
      <c r="A85" s="318"/>
      <c r="B85" s="318"/>
      <c r="C85" s="318"/>
      <c r="D85" s="318"/>
      <c r="E85" s="318"/>
      <c r="F85" s="318"/>
    </row>
    <row r="86" customFormat="false" ht="12.75" hidden="false" customHeight="false" outlineLevel="0" collapsed="false">
      <c r="A86" s="318"/>
      <c r="B86" s="318"/>
      <c r="C86" s="318"/>
      <c r="D86" s="318"/>
      <c r="E86" s="318"/>
      <c r="F86" s="318"/>
    </row>
    <row r="87" customFormat="false" ht="12.75" hidden="false" customHeight="false" outlineLevel="0" collapsed="false">
      <c r="A87" s="318"/>
      <c r="B87" s="318"/>
      <c r="C87" s="318"/>
      <c r="D87" s="318"/>
      <c r="E87" s="318"/>
      <c r="F87" s="318"/>
    </row>
    <row r="88" customFormat="false" ht="12.75" hidden="false" customHeight="false" outlineLevel="0" collapsed="false">
      <c r="A88" s="318"/>
      <c r="B88" s="318"/>
      <c r="C88" s="318"/>
      <c r="D88" s="318"/>
      <c r="E88" s="318"/>
      <c r="F88" s="318"/>
    </row>
    <row r="89" customFormat="false" ht="12.75" hidden="false" customHeight="false" outlineLevel="0" collapsed="false">
      <c r="A89" s="318"/>
      <c r="B89" s="318"/>
      <c r="C89" s="318"/>
      <c r="D89" s="318"/>
      <c r="E89" s="318"/>
      <c r="F89" s="318"/>
    </row>
    <row r="90" customFormat="false" ht="12.75" hidden="false" customHeight="false" outlineLevel="0" collapsed="false">
      <c r="A90" s="318"/>
      <c r="B90" s="318"/>
      <c r="C90" s="318"/>
      <c r="D90" s="318"/>
      <c r="E90" s="318"/>
      <c r="F90" s="318"/>
    </row>
    <row r="91" customFormat="false" ht="12.75" hidden="false" customHeight="false" outlineLevel="0" collapsed="false">
      <c r="A91" s="318"/>
      <c r="B91" s="318"/>
      <c r="C91" s="318"/>
      <c r="D91" s="318"/>
      <c r="E91" s="318"/>
      <c r="F91" s="318"/>
    </row>
    <row r="92" customFormat="false" ht="12.75" hidden="false" customHeight="false" outlineLevel="0" collapsed="false">
      <c r="A92" s="318"/>
      <c r="B92" s="318"/>
      <c r="C92" s="318"/>
      <c r="D92" s="318"/>
      <c r="E92" s="318"/>
      <c r="F92" s="318"/>
    </row>
    <row r="93" customFormat="false" ht="12.75" hidden="false" customHeight="false" outlineLevel="0" collapsed="false">
      <c r="A93" s="318"/>
      <c r="B93" s="318"/>
      <c r="C93" s="318"/>
      <c r="D93" s="318"/>
      <c r="E93" s="318"/>
      <c r="F93" s="318"/>
    </row>
    <row r="94" customFormat="false" ht="12.75" hidden="false" customHeight="false" outlineLevel="0" collapsed="false">
      <c r="A94" s="318"/>
      <c r="B94" s="318"/>
      <c r="C94" s="318"/>
      <c r="D94" s="318"/>
      <c r="E94" s="318"/>
      <c r="F94" s="318"/>
    </row>
    <row r="95" customFormat="false" ht="12.75" hidden="false" customHeight="false" outlineLevel="0" collapsed="false">
      <c r="A95" s="318"/>
      <c r="B95" s="318"/>
      <c r="C95" s="318"/>
      <c r="D95" s="318"/>
      <c r="E95" s="318"/>
      <c r="F95" s="318"/>
    </row>
    <row r="96" customFormat="false" ht="12.75" hidden="false" customHeight="false" outlineLevel="0" collapsed="false">
      <c r="A96" s="318"/>
      <c r="B96" s="318"/>
      <c r="C96" s="318"/>
      <c r="D96" s="318"/>
      <c r="E96" s="318"/>
      <c r="F96" s="318"/>
    </row>
    <row r="97" customFormat="false" ht="12.75" hidden="false" customHeight="false" outlineLevel="0" collapsed="false">
      <c r="A97" s="318"/>
      <c r="B97" s="318"/>
      <c r="C97" s="318"/>
      <c r="D97" s="318"/>
      <c r="E97" s="318"/>
      <c r="F97" s="318"/>
    </row>
    <row r="98" customFormat="false" ht="12.75" hidden="false" customHeight="false" outlineLevel="0" collapsed="false">
      <c r="A98" s="318"/>
      <c r="B98" s="318"/>
      <c r="C98" s="318"/>
      <c r="D98" s="318"/>
      <c r="E98" s="318"/>
      <c r="F98" s="318"/>
    </row>
    <row r="99" customFormat="false" ht="12.75" hidden="false" customHeight="false" outlineLevel="0" collapsed="false">
      <c r="A99" s="318"/>
      <c r="B99" s="318"/>
      <c r="C99" s="318"/>
      <c r="D99" s="318"/>
      <c r="E99" s="318"/>
      <c r="F99" s="318"/>
    </row>
    <row r="100" customFormat="false" ht="12.75" hidden="false" customHeight="false" outlineLevel="0" collapsed="false">
      <c r="A100" s="318"/>
      <c r="B100" s="318"/>
      <c r="C100" s="318"/>
      <c r="D100" s="318"/>
      <c r="E100" s="318"/>
      <c r="F100" s="318"/>
    </row>
    <row r="101" customFormat="false" ht="12.75" hidden="false" customHeight="false" outlineLevel="0" collapsed="false">
      <c r="A101" s="318"/>
      <c r="B101" s="318"/>
      <c r="C101" s="318"/>
      <c r="D101" s="318"/>
      <c r="E101" s="318"/>
      <c r="F101" s="318"/>
    </row>
    <row r="102" customFormat="false" ht="12.75" hidden="false" customHeight="false" outlineLevel="0" collapsed="false">
      <c r="A102" s="318"/>
      <c r="B102" s="318"/>
      <c r="C102" s="318"/>
      <c r="D102" s="318"/>
      <c r="E102" s="318"/>
      <c r="F102" s="318"/>
    </row>
    <row r="103" customFormat="false" ht="12.75" hidden="false" customHeight="false" outlineLevel="0" collapsed="false">
      <c r="A103" s="318"/>
      <c r="B103" s="318"/>
      <c r="C103" s="318"/>
      <c r="D103" s="318"/>
      <c r="E103" s="318"/>
      <c r="F103" s="318"/>
    </row>
    <row r="104" customFormat="false" ht="12.75" hidden="false" customHeight="false" outlineLevel="0" collapsed="false">
      <c r="A104" s="318"/>
      <c r="B104" s="318"/>
      <c r="C104" s="318"/>
      <c r="D104" s="318"/>
      <c r="E104" s="318"/>
      <c r="F104" s="318"/>
    </row>
    <row r="105" customFormat="false" ht="12.75" hidden="false" customHeight="false" outlineLevel="0" collapsed="false">
      <c r="A105" s="318"/>
      <c r="B105" s="318"/>
      <c r="C105" s="318"/>
      <c r="D105" s="318"/>
      <c r="E105" s="318"/>
      <c r="F105" s="318"/>
    </row>
    <row r="106" customFormat="false" ht="12.75" hidden="false" customHeight="false" outlineLevel="0" collapsed="false">
      <c r="A106" s="318"/>
      <c r="B106" s="318"/>
      <c r="C106" s="318"/>
      <c r="D106" s="318"/>
      <c r="E106" s="318"/>
      <c r="F106" s="318"/>
    </row>
    <row r="107" customFormat="false" ht="12.75" hidden="false" customHeight="false" outlineLevel="0" collapsed="false">
      <c r="A107" s="318"/>
      <c r="B107" s="318"/>
      <c r="C107" s="318"/>
      <c r="D107" s="318"/>
      <c r="E107" s="318"/>
      <c r="F107" s="318"/>
    </row>
    <row r="108" customFormat="false" ht="12.75" hidden="false" customHeight="false" outlineLevel="0" collapsed="false">
      <c r="A108" s="318"/>
      <c r="B108" s="318"/>
      <c r="C108" s="318"/>
      <c r="D108" s="318"/>
      <c r="E108" s="318"/>
      <c r="F108" s="318"/>
    </row>
    <row r="109" customFormat="false" ht="12.75" hidden="false" customHeight="false" outlineLevel="0" collapsed="false">
      <c r="A109" s="318"/>
      <c r="B109" s="318"/>
      <c r="C109" s="318"/>
      <c r="D109" s="318"/>
      <c r="E109" s="318"/>
      <c r="F109" s="318"/>
    </row>
    <row r="110" customFormat="false" ht="12.75" hidden="false" customHeight="false" outlineLevel="0" collapsed="false">
      <c r="A110" s="318"/>
      <c r="B110" s="318"/>
      <c r="C110" s="318"/>
      <c r="D110" s="318"/>
      <c r="E110" s="318"/>
      <c r="F110" s="318"/>
    </row>
    <row r="111" customFormat="false" ht="12.75" hidden="false" customHeight="false" outlineLevel="0" collapsed="false">
      <c r="A111" s="318"/>
      <c r="B111" s="318"/>
      <c r="C111" s="318"/>
      <c r="D111" s="318"/>
      <c r="E111" s="318"/>
      <c r="F111" s="318"/>
    </row>
    <row r="112" customFormat="false" ht="12.75" hidden="false" customHeight="false" outlineLevel="0" collapsed="false">
      <c r="A112" s="318"/>
      <c r="B112" s="318"/>
      <c r="C112" s="318"/>
      <c r="D112" s="318"/>
      <c r="E112" s="318"/>
      <c r="F112" s="318"/>
    </row>
    <row r="113" customFormat="false" ht="12.75" hidden="false" customHeight="false" outlineLevel="0" collapsed="false">
      <c r="A113" s="318"/>
      <c r="B113" s="318"/>
      <c r="C113" s="318"/>
      <c r="D113" s="318"/>
      <c r="E113" s="318"/>
      <c r="F113" s="318"/>
    </row>
    <row r="114" customFormat="false" ht="12.75" hidden="false" customHeight="false" outlineLevel="0" collapsed="false">
      <c r="A114" s="318"/>
      <c r="B114" s="318"/>
      <c r="C114" s="318"/>
      <c r="D114" s="318"/>
      <c r="E114" s="318"/>
      <c r="F114" s="318"/>
    </row>
    <row r="115" customFormat="false" ht="12.75" hidden="false" customHeight="false" outlineLevel="0" collapsed="false">
      <c r="A115" s="318"/>
      <c r="B115" s="318"/>
      <c r="C115" s="318"/>
      <c r="D115" s="318"/>
      <c r="E115" s="318"/>
      <c r="F115" s="318"/>
    </row>
    <row r="116" customFormat="false" ht="12.75" hidden="false" customHeight="false" outlineLevel="0" collapsed="false">
      <c r="A116" s="318"/>
      <c r="B116" s="318"/>
      <c r="C116" s="318"/>
      <c r="D116" s="318"/>
      <c r="E116" s="318"/>
      <c r="F116" s="318"/>
    </row>
    <row r="117" customFormat="false" ht="12.75" hidden="false" customHeight="false" outlineLevel="0" collapsed="false">
      <c r="A117" s="318"/>
      <c r="B117" s="318"/>
      <c r="C117" s="318"/>
      <c r="D117" s="318"/>
      <c r="E117" s="318"/>
      <c r="F117" s="318"/>
    </row>
    <row r="118" customFormat="false" ht="12.75" hidden="false" customHeight="false" outlineLevel="0" collapsed="false">
      <c r="A118" s="318"/>
      <c r="B118" s="318"/>
      <c r="C118" s="318"/>
      <c r="D118" s="318"/>
      <c r="E118" s="318"/>
      <c r="F118" s="318"/>
    </row>
    <row r="119" customFormat="false" ht="12.75" hidden="false" customHeight="false" outlineLevel="0" collapsed="false">
      <c r="A119" s="318"/>
      <c r="B119" s="318"/>
      <c r="C119" s="318"/>
      <c r="D119" s="318"/>
      <c r="E119" s="318"/>
      <c r="F119" s="318"/>
    </row>
    <row r="120" customFormat="false" ht="12.75" hidden="false" customHeight="false" outlineLevel="0" collapsed="false">
      <c r="A120" s="318"/>
      <c r="B120" s="318"/>
      <c r="C120" s="318"/>
      <c r="D120" s="318"/>
      <c r="E120" s="318"/>
      <c r="F120" s="318"/>
    </row>
    <row r="121" customFormat="false" ht="12.75" hidden="false" customHeight="false" outlineLevel="0" collapsed="false">
      <c r="A121" s="318"/>
      <c r="B121" s="318"/>
      <c r="C121" s="318"/>
      <c r="D121" s="318"/>
      <c r="E121" s="318"/>
      <c r="F121" s="318"/>
    </row>
    <row r="122" customFormat="false" ht="12.75" hidden="false" customHeight="false" outlineLevel="0" collapsed="false">
      <c r="A122" s="318"/>
      <c r="B122" s="318"/>
      <c r="C122" s="318"/>
      <c r="D122" s="318"/>
      <c r="E122" s="318"/>
      <c r="F122" s="318"/>
    </row>
    <row r="123" customFormat="false" ht="12.75" hidden="false" customHeight="false" outlineLevel="0" collapsed="false">
      <c r="A123" s="318"/>
      <c r="B123" s="318"/>
      <c r="C123" s="318"/>
      <c r="D123" s="318"/>
      <c r="E123" s="318"/>
      <c r="F123" s="318"/>
    </row>
    <row r="124" customFormat="false" ht="12.75" hidden="false" customHeight="false" outlineLevel="0" collapsed="false">
      <c r="A124" s="318"/>
      <c r="B124" s="318"/>
      <c r="C124" s="318"/>
      <c r="D124" s="318"/>
      <c r="E124" s="318"/>
      <c r="F124" s="318"/>
    </row>
    <row r="125" customFormat="false" ht="12.75" hidden="false" customHeight="false" outlineLevel="0" collapsed="false">
      <c r="A125" s="318"/>
      <c r="B125" s="318"/>
      <c r="C125" s="318"/>
      <c r="D125" s="318"/>
      <c r="E125" s="318"/>
      <c r="F125" s="318"/>
    </row>
    <row r="126" customFormat="false" ht="12.75" hidden="false" customHeight="false" outlineLevel="0" collapsed="false">
      <c r="A126" s="318"/>
      <c r="B126" s="318"/>
      <c r="C126" s="318"/>
      <c r="D126" s="318"/>
      <c r="E126" s="318"/>
      <c r="F126" s="318"/>
    </row>
    <row r="127" customFormat="false" ht="12.75" hidden="false" customHeight="false" outlineLevel="0" collapsed="false">
      <c r="A127" s="318"/>
      <c r="B127" s="318"/>
      <c r="C127" s="318"/>
      <c r="D127" s="318"/>
      <c r="E127" s="318"/>
      <c r="F127" s="318"/>
    </row>
    <row r="128" customFormat="false" ht="12.75" hidden="false" customHeight="false" outlineLevel="0" collapsed="false">
      <c r="A128" s="318"/>
      <c r="B128" s="318"/>
      <c r="C128" s="318"/>
      <c r="D128" s="318"/>
      <c r="E128" s="318"/>
      <c r="F128" s="318"/>
    </row>
    <row r="129" customFormat="false" ht="12.75" hidden="false" customHeight="false" outlineLevel="0" collapsed="false">
      <c r="A129" s="318"/>
      <c r="B129" s="318"/>
      <c r="C129" s="318"/>
      <c r="D129" s="318"/>
      <c r="E129" s="318"/>
      <c r="F129" s="318"/>
    </row>
    <row r="130" customFormat="false" ht="12.75" hidden="false" customHeight="false" outlineLevel="0" collapsed="false">
      <c r="A130" s="318"/>
      <c r="B130" s="318"/>
      <c r="C130" s="318"/>
      <c r="D130" s="318"/>
      <c r="E130" s="318"/>
      <c r="F130" s="318"/>
    </row>
    <row r="131" customFormat="false" ht="12.75" hidden="false" customHeight="false" outlineLevel="0" collapsed="false">
      <c r="A131" s="318"/>
      <c r="B131" s="318"/>
      <c r="C131" s="318"/>
      <c r="D131" s="318"/>
      <c r="E131" s="318"/>
      <c r="F131" s="318"/>
    </row>
    <row r="132" customFormat="false" ht="12.75" hidden="false" customHeight="false" outlineLevel="0" collapsed="false">
      <c r="A132" s="318"/>
      <c r="B132" s="318"/>
      <c r="C132" s="318"/>
      <c r="D132" s="318"/>
      <c r="E132" s="318"/>
      <c r="F132" s="318"/>
    </row>
    <row r="133" customFormat="false" ht="12.75" hidden="false" customHeight="false" outlineLevel="0" collapsed="false">
      <c r="A133" s="318"/>
      <c r="B133" s="318"/>
      <c r="C133" s="318"/>
      <c r="D133" s="318"/>
      <c r="E133" s="318"/>
      <c r="F133" s="318"/>
    </row>
    <row r="134" customFormat="false" ht="12.75" hidden="false" customHeight="false" outlineLevel="0" collapsed="false">
      <c r="A134" s="318"/>
      <c r="B134" s="318"/>
      <c r="C134" s="318"/>
      <c r="D134" s="318"/>
      <c r="E134" s="318"/>
      <c r="F134" s="318"/>
    </row>
    <row r="135" customFormat="false" ht="12.75" hidden="false" customHeight="false" outlineLevel="0" collapsed="false">
      <c r="A135" s="318"/>
      <c r="B135" s="318"/>
      <c r="C135" s="318"/>
      <c r="D135" s="318"/>
      <c r="E135" s="318"/>
      <c r="F135" s="318"/>
    </row>
    <row r="136" customFormat="false" ht="12.75" hidden="false" customHeight="false" outlineLevel="0" collapsed="false">
      <c r="A136" s="318"/>
      <c r="B136" s="318"/>
      <c r="C136" s="318"/>
      <c r="D136" s="318"/>
      <c r="E136" s="318"/>
      <c r="F136" s="318"/>
    </row>
    <row r="137" customFormat="false" ht="12.75" hidden="false" customHeight="false" outlineLevel="0" collapsed="false">
      <c r="A137" s="318"/>
      <c r="B137" s="318"/>
      <c r="C137" s="318"/>
      <c r="D137" s="318"/>
      <c r="E137" s="318"/>
      <c r="F137" s="318"/>
    </row>
    <row r="138" customFormat="false" ht="12.75" hidden="false" customHeight="false" outlineLevel="0" collapsed="false">
      <c r="A138" s="318"/>
      <c r="B138" s="318"/>
      <c r="C138" s="318"/>
      <c r="D138" s="318"/>
      <c r="E138" s="318"/>
      <c r="F138" s="318"/>
    </row>
    <row r="139" customFormat="false" ht="12.75" hidden="false" customHeight="false" outlineLevel="0" collapsed="false">
      <c r="A139" s="318"/>
      <c r="B139" s="318"/>
      <c r="C139" s="318"/>
      <c r="D139" s="318"/>
      <c r="E139" s="318"/>
      <c r="F139" s="318"/>
    </row>
    <row r="140" customFormat="false" ht="12.75" hidden="false" customHeight="false" outlineLevel="0" collapsed="false">
      <c r="A140" s="318"/>
      <c r="B140" s="318"/>
      <c r="C140" s="318"/>
      <c r="D140" s="318"/>
      <c r="E140" s="318"/>
      <c r="F140" s="318"/>
    </row>
    <row r="141" customFormat="false" ht="12.75" hidden="false" customHeight="false" outlineLevel="0" collapsed="false">
      <c r="A141" s="318"/>
      <c r="B141" s="318"/>
      <c r="C141" s="318"/>
      <c r="D141" s="318"/>
      <c r="E141" s="318"/>
      <c r="F141" s="318"/>
    </row>
    <row r="142" customFormat="false" ht="12.75" hidden="false" customHeight="false" outlineLevel="0" collapsed="false">
      <c r="A142" s="318"/>
      <c r="B142" s="318"/>
      <c r="C142" s="318"/>
      <c r="D142" s="318"/>
      <c r="E142" s="318"/>
      <c r="F142" s="318"/>
    </row>
    <row r="143" customFormat="false" ht="12.75" hidden="false" customHeight="false" outlineLevel="0" collapsed="false">
      <c r="A143" s="318"/>
      <c r="B143" s="318"/>
      <c r="C143" s="318"/>
      <c r="D143" s="318"/>
      <c r="E143" s="318"/>
      <c r="F143" s="318"/>
    </row>
    <row r="144" customFormat="false" ht="12.75" hidden="false" customHeight="false" outlineLevel="0" collapsed="false">
      <c r="A144" s="318"/>
      <c r="B144" s="318"/>
      <c r="C144" s="318"/>
      <c r="D144" s="318"/>
      <c r="E144" s="318"/>
      <c r="F144" s="318"/>
    </row>
    <row r="145" customFormat="false" ht="12.75" hidden="false" customHeight="false" outlineLevel="0" collapsed="false">
      <c r="A145" s="318"/>
      <c r="B145" s="318"/>
      <c r="C145" s="318"/>
      <c r="D145" s="318"/>
      <c r="E145" s="318"/>
      <c r="F145" s="318"/>
    </row>
    <row r="146" customFormat="false" ht="12.75" hidden="false" customHeight="false" outlineLevel="0" collapsed="false">
      <c r="A146" s="318"/>
      <c r="B146" s="318"/>
      <c r="C146" s="318"/>
      <c r="D146" s="318"/>
      <c r="E146" s="318"/>
      <c r="F146" s="318"/>
    </row>
    <row r="147" customFormat="false" ht="12.75" hidden="false" customHeight="false" outlineLevel="0" collapsed="false">
      <c r="A147" s="318"/>
      <c r="B147" s="318"/>
      <c r="C147" s="318"/>
      <c r="D147" s="318"/>
      <c r="E147" s="318"/>
      <c r="F147" s="318"/>
    </row>
    <row r="148" customFormat="false" ht="12.75" hidden="false" customHeight="false" outlineLevel="0" collapsed="false">
      <c r="A148" s="318"/>
      <c r="B148" s="318"/>
      <c r="C148" s="318"/>
      <c r="D148" s="318"/>
      <c r="E148" s="318"/>
      <c r="F148" s="318"/>
    </row>
    <row r="149" customFormat="false" ht="12.75" hidden="false" customHeight="false" outlineLevel="0" collapsed="false">
      <c r="A149" s="318"/>
      <c r="B149" s="318"/>
      <c r="C149" s="318"/>
      <c r="D149" s="318"/>
      <c r="E149" s="318"/>
      <c r="F149" s="318"/>
    </row>
    <row r="150" customFormat="false" ht="12.75" hidden="false" customHeight="false" outlineLevel="0" collapsed="false">
      <c r="A150" s="318"/>
      <c r="B150" s="318"/>
      <c r="C150" s="318"/>
      <c r="D150" s="318"/>
      <c r="E150" s="318"/>
      <c r="F150" s="318"/>
    </row>
    <row r="151" customFormat="false" ht="12.75" hidden="false" customHeight="false" outlineLevel="0" collapsed="false">
      <c r="A151" s="318"/>
      <c r="B151" s="318"/>
      <c r="C151" s="318"/>
      <c r="D151" s="318"/>
      <c r="E151" s="318"/>
      <c r="F151" s="318"/>
    </row>
    <row r="152" customFormat="false" ht="12.75" hidden="false" customHeight="false" outlineLevel="0" collapsed="false">
      <c r="A152" s="318"/>
      <c r="B152" s="318"/>
      <c r="C152" s="318"/>
      <c r="D152" s="318"/>
      <c r="E152" s="318"/>
      <c r="F152" s="318"/>
    </row>
    <row r="153" customFormat="false" ht="12.75" hidden="false" customHeight="false" outlineLevel="0" collapsed="false">
      <c r="A153" s="318"/>
      <c r="B153" s="318"/>
      <c r="C153" s="318"/>
      <c r="D153" s="318"/>
      <c r="E153" s="318"/>
      <c r="F153" s="318"/>
    </row>
    <row r="154" customFormat="false" ht="12.75" hidden="false" customHeight="false" outlineLevel="0" collapsed="false">
      <c r="A154" s="318"/>
      <c r="B154" s="318"/>
      <c r="C154" s="318"/>
      <c r="D154" s="318"/>
      <c r="E154" s="318"/>
      <c r="F154" s="318"/>
    </row>
    <row r="155" customFormat="false" ht="12.75" hidden="false" customHeight="false" outlineLevel="0" collapsed="false">
      <c r="A155" s="318"/>
      <c r="B155" s="318"/>
      <c r="C155" s="318"/>
      <c r="D155" s="318"/>
      <c r="E155" s="318"/>
      <c r="F155" s="318"/>
    </row>
    <row r="156" customFormat="false" ht="12.75" hidden="false" customHeight="false" outlineLevel="0" collapsed="false">
      <c r="A156" s="318"/>
      <c r="B156" s="318"/>
      <c r="C156" s="318"/>
      <c r="D156" s="318"/>
      <c r="E156" s="318"/>
      <c r="F156" s="318"/>
    </row>
    <row r="157" customFormat="false" ht="12.75" hidden="false" customHeight="false" outlineLevel="0" collapsed="false">
      <c r="A157" s="318"/>
      <c r="B157" s="318"/>
      <c r="C157" s="318"/>
      <c r="D157" s="318"/>
      <c r="E157" s="318"/>
      <c r="F157" s="318"/>
    </row>
    <row r="158" customFormat="false" ht="12.75" hidden="false" customHeight="false" outlineLevel="0" collapsed="false">
      <c r="A158" s="318"/>
      <c r="B158" s="318"/>
      <c r="C158" s="318"/>
      <c r="D158" s="318"/>
      <c r="E158" s="318"/>
      <c r="F158" s="318"/>
    </row>
    <row r="159" customFormat="false" ht="12.75" hidden="false" customHeight="false" outlineLevel="0" collapsed="false">
      <c r="A159" s="318"/>
      <c r="B159" s="318"/>
      <c r="C159" s="318"/>
      <c r="D159" s="318"/>
      <c r="E159" s="318"/>
      <c r="F159" s="318"/>
    </row>
    <row r="160" customFormat="false" ht="12.75" hidden="false" customHeight="false" outlineLevel="0" collapsed="false">
      <c r="A160" s="318"/>
      <c r="B160" s="318"/>
      <c r="C160" s="318"/>
      <c r="D160" s="318"/>
      <c r="E160" s="318"/>
      <c r="F160" s="318"/>
    </row>
    <row r="161" customFormat="false" ht="12.75" hidden="false" customHeight="false" outlineLevel="0" collapsed="false">
      <c r="A161" s="318"/>
      <c r="B161" s="318"/>
      <c r="C161" s="318"/>
      <c r="D161" s="318"/>
      <c r="E161" s="318"/>
      <c r="F161" s="318"/>
    </row>
    <row r="162" customFormat="false" ht="12.75" hidden="false" customHeight="false" outlineLevel="0" collapsed="false">
      <c r="A162" s="318"/>
      <c r="B162" s="318"/>
      <c r="C162" s="318"/>
      <c r="D162" s="318"/>
      <c r="E162" s="318"/>
      <c r="F162" s="318"/>
    </row>
    <row r="163" customFormat="false" ht="12.75" hidden="false" customHeight="false" outlineLevel="0" collapsed="false">
      <c r="A163" s="318"/>
      <c r="B163" s="318"/>
      <c r="C163" s="318"/>
      <c r="D163" s="318"/>
      <c r="E163" s="318"/>
      <c r="F163" s="318"/>
    </row>
    <row r="164" customFormat="false" ht="12.75" hidden="false" customHeight="false" outlineLevel="0" collapsed="false">
      <c r="A164" s="318"/>
      <c r="B164" s="318"/>
      <c r="C164" s="318"/>
      <c r="D164" s="318"/>
      <c r="E164" s="318"/>
      <c r="F164" s="318"/>
    </row>
    <row r="165" customFormat="false" ht="12.75" hidden="false" customHeight="false" outlineLevel="0" collapsed="false">
      <c r="A165" s="318"/>
      <c r="B165" s="318"/>
      <c r="C165" s="318"/>
      <c r="D165" s="318"/>
      <c r="E165" s="318"/>
      <c r="F165" s="318"/>
    </row>
    <row r="166" customFormat="false" ht="12.75" hidden="false" customHeight="false" outlineLevel="0" collapsed="false">
      <c r="A166" s="318"/>
      <c r="B166" s="318"/>
      <c r="C166" s="318"/>
      <c r="D166" s="318"/>
      <c r="E166" s="318"/>
      <c r="F166" s="318"/>
    </row>
    <row r="167" customFormat="false" ht="12.75" hidden="false" customHeight="false" outlineLevel="0" collapsed="false">
      <c r="A167" s="318"/>
      <c r="B167" s="318"/>
      <c r="C167" s="318"/>
      <c r="D167" s="318"/>
      <c r="E167" s="318"/>
      <c r="F167" s="318"/>
    </row>
    <row r="168" customFormat="false" ht="12.75" hidden="false" customHeight="false" outlineLevel="0" collapsed="false">
      <c r="A168" s="318"/>
      <c r="B168" s="318"/>
      <c r="C168" s="318"/>
      <c r="D168" s="318"/>
      <c r="E168" s="318"/>
      <c r="F168" s="318"/>
    </row>
    <row r="169" customFormat="false" ht="12.75" hidden="false" customHeight="false" outlineLevel="0" collapsed="false">
      <c r="A169" s="318"/>
      <c r="B169" s="318"/>
      <c r="C169" s="318"/>
      <c r="D169" s="318"/>
      <c r="E169" s="318"/>
      <c r="F169" s="318"/>
    </row>
    <row r="170" customFormat="false" ht="12.75" hidden="false" customHeight="false" outlineLevel="0" collapsed="false">
      <c r="A170" s="318"/>
      <c r="B170" s="318"/>
      <c r="C170" s="318"/>
      <c r="D170" s="318"/>
      <c r="E170" s="318"/>
      <c r="F170" s="318"/>
    </row>
    <row r="171" customFormat="false" ht="12.75" hidden="false" customHeight="false" outlineLevel="0" collapsed="false">
      <c r="A171" s="318"/>
      <c r="B171" s="318"/>
      <c r="C171" s="318"/>
      <c r="D171" s="318"/>
      <c r="E171" s="318"/>
      <c r="F171" s="318"/>
    </row>
    <row r="172" customFormat="false" ht="12.75" hidden="false" customHeight="false" outlineLevel="0" collapsed="false">
      <c r="A172" s="318"/>
      <c r="B172" s="318"/>
      <c r="C172" s="318"/>
      <c r="D172" s="318"/>
      <c r="E172" s="318"/>
      <c r="F172" s="318"/>
    </row>
    <row r="173" customFormat="false" ht="12.75" hidden="false" customHeight="false" outlineLevel="0" collapsed="false">
      <c r="A173" s="318"/>
      <c r="B173" s="318"/>
      <c r="C173" s="318"/>
      <c r="D173" s="318"/>
      <c r="E173" s="318"/>
      <c r="F173" s="318"/>
    </row>
    <row r="174" customFormat="false" ht="12.75" hidden="false" customHeight="false" outlineLevel="0" collapsed="false">
      <c r="A174" s="318"/>
      <c r="B174" s="318"/>
      <c r="C174" s="318"/>
      <c r="D174" s="318"/>
      <c r="E174" s="318"/>
      <c r="F174" s="318"/>
    </row>
    <row r="175" customFormat="false" ht="12.75" hidden="false" customHeight="false" outlineLevel="0" collapsed="false">
      <c r="A175" s="318"/>
      <c r="B175" s="318"/>
      <c r="C175" s="318"/>
      <c r="D175" s="318"/>
      <c r="E175" s="318"/>
      <c r="F175" s="318"/>
    </row>
    <row r="176" customFormat="false" ht="12.75" hidden="false" customHeight="false" outlineLevel="0" collapsed="false">
      <c r="A176" s="318"/>
      <c r="B176" s="318"/>
      <c r="C176" s="318"/>
      <c r="D176" s="318"/>
      <c r="E176" s="318"/>
      <c r="F176" s="318"/>
    </row>
    <row r="177" customFormat="false" ht="12.75" hidden="false" customHeight="false" outlineLevel="0" collapsed="false">
      <c r="A177" s="318"/>
      <c r="B177" s="318"/>
      <c r="C177" s="318"/>
      <c r="D177" s="318"/>
      <c r="E177" s="318"/>
      <c r="F177" s="318"/>
    </row>
    <row r="178" customFormat="false" ht="12.75" hidden="false" customHeight="false" outlineLevel="0" collapsed="false">
      <c r="A178" s="318"/>
      <c r="B178" s="318"/>
      <c r="C178" s="318"/>
      <c r="D178" s="318"/>
      <c r="E178" s="318"/>
      <c r="F178" s="318"/>
    </row>
    <row r="179" customFormat="false" ht="12.75" hidden="false" customHeight="false" outlineLevel="0" collapsed="false">
      <c r="A179" s="318"/>
      <c r="B179" s="318"/>
      <c r="C179" s="318"/>
      <c r="D179" s="318"/>
      <c r="E179" s="318"/>
      <c r="F179" s="318"/>
    </row>
    <row r="180" customFormat="false" ht="12.75" hidden="false" customHeight="false" outlineLevel="0" collapsed="false">
      <c r="A180" s="318"/>
      <c r="B180" s="318"/>
      <c r="C180" s="318"/>
      <c r="D180" s="318"/>
      <c r="E180" s="318"/>
      <c r="F180" s="318"/>
    </row>
    <row r="181" customFormat="false" ht="12.75" hidden="false" customHeight="false" outlineLevel="0" collapsed="false">
      <c r="A181" s="318"/>
      <c r="B181" s="318"/>
      <c r="C181" s="318"/>
      <c r="D181" s="318"/>
      <c r="E181" s="318"/>
      <c r="F181" s="318"/>
    </row>
    <row r="182" customFormat="false" ht="12.75" hidden="false" customHeight="false" outlineLevel="0" collapsed="false">
      <c r="A182" s="318"/>
      <c r="B182" s="318"/>
      <c r="C182" s="318"/>
      <c r="D182" s="318"/>
      <c r="E182" s="318"/>
      <c r="F182" s="318"/>
    </row>
    <row r="183" customFormat="false" ht="12.75" hidden="false" customHeight="false" outlineLevel="0" collapsed="false">
      <c r="A183" s="318"/>
      <c r="B183" s="318"/>
      <c r="C183" s="318"/>
      <c r="D183" s="318"/>
      <c r="E183" s="318"/>
      <c r="F183" s="318"/>
    </row>
    <row r="184" customFormat="false" ht="12.75" hidden="false" customHeight="false" outlineLevel="0" collapsed="false">
      <c r="A184" s="318"/>
      <c r="B184" s="318"/>
      <c r="C184" s="318"/>
      <c r="D184" s="318"/>
      <c r="E184" s="318"/>
      <c r="F184" s="318"/>
    </row>
    <row r="185" customFormat="false" ht="12.75" hidden="false" customHeight="false" outlineLevel="0" collapsed="false">
      <c r="A185" s="318"/>
      <c r="B185" s="318"/>
      <c r="C185" s="318"/>
      <c r="D185" s="318"/>
      <c r="E185" s="318"/>
      <c r="F185" s="318"/>
    </row>
    <row r="186" customFormat="false" ht="12.75" hidden="false" customHeight="false" outlineLevel="0" collapsed="false">
      <c r="A186" s="318"/>
      <c r="B186" s="318"/>
      <c r="C186" s="318"/>
      <c r="D186" s="318"/>
      <c r="E186" s="318"/>
      <c r="F186" s="318"/>
    </row>
    <row r="187" customFormat="false" ht="12.75" hidden="false" customHeight="false" outlineLevel="0" collapsed="false">
      <c r="A187" s="318"/>
      <c r="B187" s="318"/>
      <c r="C187" s="318"/>
      <c r="D187" s="318"/>
      <c r="E187" s="318"/>
      <c r="F187" s="318"/>
    </row>
    <row r="188" customFormat="false" ht="12.75" hidden="false" customHeight="false" outlineLevel="0" collapsed="false">
      <c r="A188" s="318"/>
      <c r="B188" s="318"/>
      <c r="C188" s="318"/>
      <c r="D188" s="318"/>
      <c r="E188" s="318"/>
      <c r="F188" s="318"/>
    </row>
    <row r="189" customFormat="false" ht="12.75" hidden="false" customHeight="false" outlineLevel="0" collapsed="false">
      <c r="A189" s="318"/>
      <c r="B189" s="318"/>
      <c r="C189" s="318"/>
      <c r="D189" s="318"/>
      <c r="E189" s="318"/>
      <c r="F189" s="318"/>
    </row>
    <row r="190" customFormat="false" ht="12.75" hidden="false" customHeight="false" outlineLevel="0" collapsed="false">
      <c r="A190" s="318"/>
      <c r="B190" s="318"/>
      <c r="C190" s="318"/>
      <c r="D190" s="318"/>
      <c r="E190" s="318"/>
      <c r="F190" s="318"/>
    </row>
    <row r="191" customFormat="false" ht="12.75" hidden="false" customHeight="false" outlineLevel="0" collapsed="false">
      <c r="A191" s="318"/>
      <c r="B191" s="318"/>
      <c r="C191" s="318"/>
      <c r="D191" s="318"/>
      <c r="E191" s="318"/>
      <c r="F191" s="318"/>
    </row>
    <row r="192" customFormat="false" ht="12.75" hidden="false" customHeight="false" outlineLevel="0" collapsed="false">
      <c r="B192" s="318"/>
      <c r="C192" s="318"/>
      <c r="D192" s="318"/>
      <c r="E192" s="318"/>
      <c r="F192" s="318"/>
    </row>
  </sheetData>
  <mergeCells count="2">
    <mergeCell ref="A5:C5"/>
    <mergeCell ref="A61:C62"/>
  </mergeCells>
  <hyperlinks>
    <hyperlink ref="C2" location="INDICE!B89"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1.56"/>
    <col collapsed="false" customWidth="true" hidden="false" outlineLevel="0" max="3" min="3" style="0" width="13.85"/>
    <col collapsed="false" customWidth="true" hidden="false" outlineLevel="0" max="4" min="4" style="0" width="15.7"/>
    <col collapsed="false" customWidth="true" hidden="false" outlineLevel="0" max="5" min="5" style="0" width="14.7"/>
    <col collapsed="false" customWidth="true" hidden="false" outlineLevel="0" max="6" min="6" style="0" width="13.41"/>
    <col collapsed="false" customWidth="false" hidden="false" outlineLevel="0" max="257" min="7" style="111" width="11.42"/>
  </cols>
  <sheetData>
    <row r="1" customFormat="false" ht="30.75" hidden="false" customHeight="true" outlineLevel="0" collapsed="false">
      <c r="A1" s="304"/>
      <c r="B1" s="304"/>
      <c r="C1" s="304"/>
      <c r="D1" s="304"/>
      <c r="E1" s="304"/>
      <c r="F1" s="30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7" t="s">
        <v>77</v>
      </c>
    </row>
    <row r="3" customFormat="false" ht="18.75" hidden="false" customHeight="false" outlineLevel="0" collapsed="false">
      <c r="A3" s="322" t="s">
        <v>63</v>
      </c>
      <c r="B3" s="322"/>
      <c r="C3" s="306"/>
      <c r="D3" s="306"/>
      <c r="E3" s="306"/>
      <c r="F3" s="306"/>
    </row>
    <row r="4" customFormat="false" ht="12.75" hidden="false" customHeight="false" outlineLevel="0" collapsed="false">
      <c r="A4" s="304"/>
      <c r="B4" s="304"/>
      <c r="C4" s="304"/>
      <c r="D4" s="304"/>
      <c r="E4" s="304"/>
      <c r="F4" s="304"/>
    </row>
    <row r="5" customFormat="false" ht="15.75" hidden="false" customHeight="false" outlineLevel="0" collapsed="false">
      <c r="A5" s="307" t="s">
        <v>355</v>
      </c>
      <c r="B5" s="307"/>
      <c r="C5" s="307"/>
      <c r="D5" s="307"/>
      <c r="E5" s="307"/>
      <c r="F5" s="307"/>
    </row>
    <row r="6" customFormat="false" ht="12.75" hidden="false" customHeight="false" outlineLevel="0" collapsed="false">
      <c r="A6" s="8"/>
      <c r="B6" s="304"/>
      <c r="C6" s="304"/>
      <c r="D6" s="304"/>
      <c r="E6" s="304"/>
      <c r="F6" s="304"/>
    </row>
    <row r="7" customFormat="false" ht="23.25" hidden="false" customHeight="true" outlineLevel="0" collapsed="false">
      <c r="A7" s="323"/>
      <c r="B7" s="324"/>
      <c r="C7" s="325" t="s">
        <v>80</v>
      </c>
      <c r="D7" s="326" t="s">
        <v>356</v>
      </c>
      <c r="E7" s="327" t="s">
        <v>357</v>
      </c>
      <c r="F7" s="326" t="s">
        <v>83</v>
      </c>
    </row>
    <row r="8" customFormat="false" ht="17.25" hidden="false" customHeight="true" outlineLevel="0" collapsed="false">
      <c r="A8" s="304"/>
      <c r="B8" s="304"/>
      <c r="C8" s="304"/>
      <c r="D8" s="304"/>
      <c r="E8" s="304"/>
      <c r="F8" s="304"/>
    </row>
    <row r="9" customFormat="false" ht="12.75" hidden="false" customHeight="false" outlineLevel="0" collapsed="false">
      <c r="A9" s="311" t="s">
        <v>80</v>
      </c>
      <c r="B9" s="113"/>
      <c r="C9" s="328" t="n">
        <v>26672</v>
      </c>
      <c r="D9" s="328" t="n">
        <v>2113</v>
      </c>
      <c r="E9" s="328" t="n">
        <v>22654</v>
      </c>
      <c r="F9" s="328" t="n">
        <v>1905</v>
      </c>
      <c r="G9" s="114"/>
    </row>
    <row r="10" s="330" customFormat="true" ht="12.75" hidden="false" customHeight="false" outlineLevel="0" collapsed="false">
      <c r="A10" s="311"/>
      <c r="B10" s="311" t="s">
        <v>358</v>
      </c>
      <c r="C10" s="329" t="n">
        <v>96</v>
      </c>
      <c r="D10" s="329" t="n">
        <v>2</v>
      </c>
      <c r="E10" s="329" t="n">
        <v>94</v>
      </c>
      <c r="F10" s="329" t="n">
        <v>0</v>
      </c>
      <c r="G10" s="114"/>
    </row>
    <row r="11" customFormat="false" ht="12.75" hidden="false" customHeight="false" outlineLevel="0" collapsed="false">
      <c r="A11" s="311"/>
      <c r="B11" s="311" t="s">
        <v>88</v>
      </c>
      <c r="C11" s="329" t="n">
        <v>2570</v>
      </c>
      <c r="D11" s="329" t="n">
        <v>77</v>
      </c>
      <c r="E11" s="329" t="n">
        <v>2423</v>
      </c>
      <c r="F11" s="329" t="n">
        <v>70</v>
      </c>
      <c r="G11" s="114"/>
    </row>
    <row r="12" customFormat="false" ht="12.75" hidden="false" customHeight="false" outlineLevel="0" collapsed="false">
      <c r="A12" s="311"/>
      <c r="B12" s="311" t="s">
        <v>89</v>
      </c>
      <c r="C12" s="329" t="n">
        <v>5724</v>
      </c>
      <c r="D12" s="329" t="n">
        <v>177</v>
      </c>
      <c r="E12" s="329" t="n">
        <v>5347</v>
      </c>
      <c r="F12" s="329" t="n">
        <v>200</v>
      </c>
      <c r="G12" s="114"/>
    </row>
    <row r="13" customFormat="false" ht="12.75" hidden="false" customHeight="false" outlineLevel="0" collapsed="false">
      <c r="A13" s="311"/>
      <c r="B13" s="311" t="s">
        <v>90</v>
      </c>
      <c r="C13" s="329" t="n">
        <v>6174</v>
      </c>
      <c r="D13" s="329" t="n">
        <v>329</v>
      </c>
      <c r="E13" s="329" t="n">
        <v>5508</v>
      </c>
      <c r="F13" s="329" t="n">
        <v>337</v>
      </c>
      <c r="G13" s="114"/>
    </row>
    <row r="14" customFormat="false" ht="12.75" hidden="false" customHeight="false" outlineLevel="0" collapsed="false">
      <c r="A14" s="311"/>
      <c r="B14" s="311" t="s">
        <v>91</v>
      </c>
      <c r="C14" s="329" t="n">
        <v>5934</v>
      </c>
      <c r="D14" s="329" t="n">
        <v>637</v>
      </c>
      <c r="E14" s="329" t="n">
        <v>4716</v>
      </c>
      <c r="F14" s="329" t="n">
        <v>581</v>
      </c>
      <c r="G14" s="114"/>
    </row>
    <row r="15" customFormat="false" ht="12.75" hidden="false" customHeight="false" outlineLevel="0" collapsed="false">
      <c r="A15" s="311"/>
      <c r="B15" s="311" t="s">
        <v>92</v>
      </c>
      <c r="C15" s="329" t="n">
        <v>4401</v>
      </c>
      <c r="D15" s="329" t="n">
        <v>608</v>
      </c>
      <c r="E15" s="329" t="n">
        <v>3315</v>
      </c>
      <c r="F15" s="329" t="n">
        <v>478</v>
      </c>
      <c r="G15" s="114"/>
    </row>
    <row r="16" customFormat="false" ht="12.75" hidden="false" customHeight="false" outlineLevel="0" collapsed="false">
      <c r="A16" s="311"/>
      <c r="B16" s="311" t="s">
        <v>93</v>
      </c>
      <c r="C16" s="329" t="n">
        <v>1651</v>
      </c>
      <c r="D16" s="329" t="n">
        <v>256</v>
      </c>
      <c r="E16" s="329" t="n">
        <v>1176</v>
      </c>
      <c r="F16" s="329" t="n">
        <v>219</v>
      </c>
      <c r="G16" s="114"/>
    </row>
    <row r="17" customFormat="false" ht="12.75" hidden="false" customHeight="false" outlineLevel="0" collapsed="false">
      <c r="A17" s="311"/>
      <c r="B17" s="311" t="s">
        <v>359</v>
      </c>
      <c r="C17" s="329" t="n">
        <v>120</v>
      </c>
      <c r="D17" s="329" t="n">
        <v>27</v>
      </c>
      <c r="E17" s="329" t="n">
        <v>73</v>
      </c>
      <c r="F17" s="329" t="n">
        <v>20</v>
      </c>
      <c r="G17" s="114"/>
    </row>
    <row r="18" customFormat="false" ht="12.75" hidden="false" customHeight="false" outlineLevel="0" collapsed="false">
      <c r="A18" s="311"/>
      <c r="B18" s="311" t="s">
        <v>83</v>
      </c>
      <c r="C18" s="329" t="n">
        <v>2</v>
      </c>
      <c r="D18" s="329" t="n">
        <v>0</v>
      </c>
      <c r="E18" s="329" t="n">
        <v>2</v>
      </c>
      <c r="F18" s="329" t="n">
        <v>0</v>
      </c>
      <c r="G18" s="114"/>
    </row>
    <row r="19" customFormat="false" ht="12.75" hidden="false" customHeight="false" outlineLevel="0" collapsed="false">
      <c r="A19" s="316"/>
      <c r="B19" s="316"/>
      <c r="C19" s="331"/>
      <c r="D19" s="331"/>
      <c r="E19" s="331"/>
      <c r="F19" s="331"/>
    </row>
    <row r="20" customFormat="false" ht="12.75" hidden="false" customHeight="false" outlineLevel="0" collapsed="false">
      <c r="A20" s="304"/>
      <c r="B20" s="304"/>
      <c r="C20" s="304"/>
      <c r="D20" s="304"/>
      <c r="E20" s="304"/>
      <c r="F20" s="304"/>
    </row>
    <row r="21" customFormat="false" ht="12.75" hidden="false" customHeight="false" outlineLevel="0" collapsed="false">
      <c r="A21" s="188" t="s">
        <v>307</v>
      </c>
      <c r="B21" s="304"/>
      <c r="C21" s="304"/>
      <c r="D21" s="304"/>
      <c r="E21" s="304"/>
      <c r="F21" s="304"/>
    </row>
    <row r="22" customFormat="false" ht="12.75" hidden="false" customHeight="false" outlineLevel="0" collapsed="false">
      <c r="A22" s="304"/>
      <c r="B22" s="304"/>
      <c r="C22" s="304"/>
      <c r="D22" s="304"/>
      <c r="E22" s="304"/>
      <c r="F22" s="304"/>
    </row>
    <row r="23" customFormat="false" ht="12.75" hidden="false" customHeight="false" outlineLevel="0" collapsed="false">
      <c r="A23" s="304"/>
      <c r="B23" s="304"/>
      <c r="C23" s="304"/>
      <c r="D23" s="304"/>
      <c r="E23" s="304"/>
      <c r="F23" s="304"/>
    </row>
    <row r="24" customFormat="false" ht="12.75" hidden="false" customHeight="false" outlineLevel="0" collapsed="false">
      <c r="A24" s="304"/>
      <c r="B24" s="304"/>
      <c r="C24" s="304"/>
      <c r="D24" s="304"/>
      <c r="E24" s="304"/>
      <c r="F24" s="304"/>
    </row>
    <row r="25" customFormat="false" ht="12.75" hidden="false" customHeight="false" outlineLevel="0" collapsed="false">
      <c r="A25" s="304"/>
      <c r="B25" s="304"/>
      <c r="C25" s="304"/>
      <c r="D25" s="304"/>
      <c r="E25" s="304"/>
      <c r="F25" s="304"/>
    </row>
  </sheetData>
  <hyperlinks>
    <hyperlink ref="F2" location="INDICE!B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85"/>
    <col collapsed="false" customWidth="true" hidden="false" outlineLevel="0" max="3" min="3" style="0" width="13.85"/>
    <col collapsed="false" customWidth="true" hidden="false" outlineLevel="0" max="4" min="4" style="0" width="14.41"/>
    <col collapsed="false" customWidth="true" hidden="false" outlineLevel="0" max="5" min="5" style="0" width="15.41"/>
    <col collapsed="false" customWidth="true" hidden="false" outlineLevel="0" max="6" min="6" style="0" width="11.05"/>
    <col collapsed="false" customWidth="false" hidden="false" outlineLevel="0" max="257" min="7" style="111" width="11.42"/>
  </cols>
  <sheetData>
    <row r="1" customFormat="false" ht="30.75" hidden="false" customHeight="true" outlineLevel="0" collapsed="false">
      <c r="A1" s="304"/>
      <c r="B1" s="304"/>
      <c r="C1" s="304"/>
      <c r="D1" s="304"/>
      <c r="E1" s="30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7" t="s">
        <v>77</v>
      </c>
      <c r="F2" s="111"/>
    </row>
    <row r="3" customFormat="false" ht="18.75" hidden="false" customHeight="false" outlineLevel="0" collapsed="false">
      <c r="A3" s="322" t="s">
        <v>63</v>
      </c>
      <c r="B3" s="322"/>
      <c r="C3" s="306"/>
      <c r="D3" s="306"/>
      <c r="E3" s="306"/>
      <c r="F3" s="111"/>
    </row>
    <row r="4" customFormat="false" ht="12.75" hidden="false" customHeight="false" outlineLevel="0" collapsed="false">
      <c r="A4" s="304"/>
      <c r="B4" s="304"/>
      <c r="C4" s="304"/>
      <c r="D4" s="304"/>
      <c r="E4" s="304"/>
      <c r="F4" s="111"/>
    </row>
    <row r="5" customFormat="false" ht="30" hidden="false" customHeight="true" outlineLevel="0" collapsed="false">
      <c r="A5" s="319" t="s">
        <v>360</v>
      </c>
      <c r="B5" s="319"/>
      <c r="C5" s="319"/>
      <c r="D5" s="319"/>
      <c r="E5" s="319"/>
      <c r="F5" s="111"/>
    </row>
    <row r="6" customFormat="false" ht="12.75" hidden="false" customHeight="false" outlineLevel="0" collapsed="false">
      <c r="A6" s="8"/>
      <c r="B6" s="304"/>
      <c r="C6" s="304"/>
      <c r="D6" s="304"/>
      <c r="E6" s="304"/>
      <c r="F6" s="111"/>
    </row>
    <row r="7" customFormat="false" ht="18" hidden="false" customHeight="true" outlineLevel="0" collapsed="false">
      <c r="A7" s="332" t="s">
        <v>108</v>
      </c>
      <c r="B7" s="332"/>
      <c r="C7" s="325" t="s">
        <v>80</v>
      </c>
      <c r="D7" s="333" t="s">
        <v>135</v>
      </c>
      <c r="E7" s="334"/>
      <c r="F7" s="111"/>
    </row>
    <row r="8" customFormat="false" ht="24.75" hidden="false" customHeight="true" outlineLevel="0" collapsed="false">
      <c r="A8" s="332"/>
      <c r="B8" s="332"/>
      <c r="C8" s="325"/>
      <c r="D8" s="326" t="s">
        <v>152</v>
      </c>
      <c r="E8" s="326" t="s">
        <v>153</v>
      </c>
      <c r="F8" s="111"/>
    </row>
    <row r="9" customFormat="false" ht="17.25" hidden="false" customHeight="true" outlineLevel="0" collapsed="false">
      <c r="A9" s="304"/>
      <c r="B9" s="304"/>
      <c r="C9" s="304"/>
      <c r="D9" s="304"/>
      <c r="E9" s="304"/>
      <c r="F9" s="111"/>
    </row>
    <row r="10" s="330" customFormat="true" ht="12.75" hidden="false" customHeight="false" outlineLevel="0" collapsed="false">
      <c r="A10" s="311" t="s">
        <v>80</v>
      </c>
      <c r="B10" s="113"/>
      <c r="C10" s="328" t="n">
        <v>26672</v>
      </c>
      <c r="D10" s="328" t="n">
        <v>2981</v>
      </c>
      <c r="E10" s="328" t="n">
        <v>23691</v>
      </c>
    </row>
    <row r="11" customFormat="false" ht="12.75" hidden="false" customHeight="false" outlineLevel="0" collapsed="false">
      <c r="A11" s="311"/>
      <c r="B11" s="311" t="s">
        <v>358</v>
      </c>
      <c r="C11" s="329" t="n">
        <v>96</v>
      </c>
      <c r="D11" s="329" t="n">
        <v>2</v>
      </c>
      <c r="E11" s="329" t="n">
        <v>94</v>
      </c>
      <c r="F11" s="111"/>
    </row>
    <row r="12" customFormat="false" ht="12.75" hidden="false" customHeight="false" outlineLevel="0" collapsed="false">
      <c r="A12" s="311"/>
      <c r="B12" s="311" t="s">
        <v>88</v>
      </c>
      <c r="C12" s="329" t="n">
        <v>2570</v>
      </c>
      <c r="D12" s="329" t="n">
        <v>131</v>
      </c>
      <c r="E12" s="329" t="n">
        <v>2439</v>
      </c>
      <c r="F12" s="111"/>
    </row>
    <row r="13" customFormat="false" ht="12.75" hidden="false" customHeight="false" outlineLevel="0" collapsed="false">
      <c r="A13" s="311"/>
      <c r="B13" s="311" t="s">
        <v>89</v>
      </c>
      <c r="C13" s="329" t="n">
        <v>5724</v>
      </c>
      <c r="D13" s="329" t="n">
        <v>364</v>
      </c>
      <c r="E13" s="329" t="n">
        <v>5360</v>
      </c>
      <c r="F13" s="111"/>
    </row>
    <row r="14" customFormat="false" ht="12.75" hidden="false" customHeight="false" outlineLevel="0" collapsed="false">
      <c r="A14" s="311"/>
      <c r="B14" s="311" t="s">
        <v>90</v>
      </c>
      <c r="C14" s="329" t="n">
        <v>6174</v>
      </c>
      <c r="D14" s="329" t="n">
        <v>575</v>
      </c>
      <c r="E14" s="329" t="n">
        <v>5599</v>
      </c>
      <c r="F14" s="111"/>
    </row>
    <row r="15" customFormat="false" ht="12.75" hidden="false" customHeight="false" outlineLevel="0" collapsed="false">
      <c r="A15" s="311"/>
      <c r="B15" s="311" t="s">
        <v>91</v>
      </c>
      <c r="C15" s="329" t="n">
        <v>5934</v>
      </c>
      <c r="D15" s="329" t="n">
        <v>870</v>
      </c>
      <c r="E15" s="329" t="n">
        <v>5064</v>
      </c>
      <c r="F15" s="111"/>
    </row>
    <row r="16" customFormat="false" ht="12.75" hidden="false" customHeight="false" outlineLevel="0" collapsed="false">
      <c r="A16" s="311"/>
      <c r="B16" s="311" t="s">
        <v>92</v>
      </c>
      <c r="C16" s="329" t="n">
        <v>4401</v>
      </c>
      <c r="D16" s="329" t="n">
        <v>694</v>
      </c>
      <c r="E16" s="329" t="n">
        <v>3707</v>
      </c>
      <c r="F16" s="111"/>
    </row>
    <row r="17" customFormat="false" ht="12.75" hidden="false" customHeight="false" outlineLevel="0" collapsed="false">
      <c r="A17" s="311"/>
      <c r="B17" s="311" t="s">
        <v>93</v>
      </c>
      <c r="C17" s="329" t="n">
        <v>1651</v>
      </c>
      <c r="D17" s="329" t="n">
        <v>312</v>
      </c>
      <c r="E17" s="329" t="n">
        <v>1339</v>
      </c>
      <c r="F17" s="111"/>
    </row>
    <row r="18" customFormat="false" ht="12.75" hidden="false" customHeight="false" outlineLevel="0" collapsed="false">
      <c r="A18" s="311"/>
      <c r="B18" s="311" t="s">
        <v>359</v>
      </c>
      <c r="C18" s="329" t="n">
        <v>120</v>
      </c>
      <c r="D18" s="329" t="n">
        <v>33</v>
      </c>
      <c r="E18" s="329" t="n">
        <v>87</v>
      </c>
      <c r="F18" s="111"/>
    </row>
    <row r="19" customFormat="false" ht="12.75" hidden="false" customHeight="false" outlineLevel="0" collapsed="false">
      <c r="A19" s="311"/>
      <c r="B19" s="311" t="s">
        <v>83</v>
      </c>
      <c r="C19" s="329" t="n">
        <v>2</v>
      </c>
      <c r="D19" s="329" t="n">
        <v>0</v>
      </c>
      <c r="E19" s="329" t="n">
        <v>2</v>
      </c>
      <c r="F19" s="111"/>
    </row>
    <row r="20" customFormat="false" ht="12.75" hidden="false" customHeight="false" outlineLevel="0" collapsed="false">
      <c r="A20" s="316"/>
      <c r="B20" s="316"/>
      <c r="C20" s="331"/>
      <c r="D20" s="331"/>
      <c r="E20" s="331"/>
      <c r="F20" s="111"/>
    </row>
    <row r="21" customFormat="false" ht="12.75" hidden="false" customHeight="false" outlineLevel="0" collapsed="false">
      <c r="A21" s="304"/>
      <c r="B21" s="304"/>
      <c r="C21" s="304"/>
      <c r="D21" s="304"/>
      <c r="E21" s="304"/>
      <c r="F21" s="111"/>
    </row>
    <row r="22" customFormat="false" ht="12.75" hidden="false" customHeight="false" outlineLevel="0" collapsed="false">
      <c r="A22" s="188" t="s">
        <v>307</v>
      </c>
      <c r="B22" s="304"/>
      <c r="C22" s="304"/>
      <c r="D22" s="304"/>
      <c r="E22" s="304"/>
      <c r="F22" s="111"/>
    </row>
    <row r="23" customFormat="false" ht="12.75" hidden="false" customHeight="false" outlineLevel="0" collapsed="false">
      <c r="A23" s="304"/>
      <c r="B23" s="304"/>
      <c r="C23" s="304"/>
      <c r="D23" s="304"/>
      <c r="E23" s="304"/>
      <c r="F23" s="111"/>
    </row>
    <row r="24" customFormat="false" ht="12.75" hidden="false" customHeight="false" outlineLevel="0" collapsed="false">
      <c r="A24" s="304"/>
      <c r="B24" s="304"/>
      <c r="C24" s="304"/>
      <c r="D24" s="304"/>
      <c r="E24" s="304"/>
      <c r="F24" s="111"/>
    </row>
    <row r="25" customFormat="false" ht="12.75" hidden="false" customHeight="false" outlineLevel="0" collapsed="false">
      <c r="A25" s="304"/>
      <c r="B25" s="304"/>
      <c r="C25" s="304"/>
      <c r="D25" s="304"/>
      <c r="E25" s="304"/>
      <c r="F25" s="111"/>
    </row>
    <row r="26" customFormat="false" ht="12.75" hidden="false" customHeight="false" outlineLevel="0" collapsed="false">
      <c r="A26" s="304"/>
      <c r="B26" s="304"/>
      <c r="C26" s="304"/>
      <c r="D26" s="304"/>
      <c r="E26" s="304"/>
      <c r="F26" s="111"/>
    </row>
    <row r="27" customFormat="false" ht="12.75" hidden="false" customHeight="false" outlineLevel="0" collapsed="false">
      <c r="F27" s="111"/>
      <c r="G27" s="37" t="s">
        <v>77</v>
      </c>
    </row>
  </sheetData>
  <mergeCells count="3">
    <mergeCell ref="A5:E5"/>
    <mergeCell ref="A7:B8"/>
    <mergeCell ref="C7:C8"/>
  </mergeCells>
  <hyperlinks>
    <hyperlink ref="E2" location="INDICE!B94" display="ÍNDICE"/>
    <hyperlink ref="G27"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99"/>
    <col collapsed="false" customWidth="true" hidden="false" outlineLevel="0" max="3" min="3" style="0" width="13.56"/>
    <col collapsed="false" customWidth="true" hidden="false" outlineLevel="0" max="4" min="4" style="0" width="15.56"/>
    <col collapsed="false" customWidth="true" hidden="false" outlineLevel="0" max="5" min="5" style="0" width="13.41"/>
    <col collapsed="false" customWidth="true" hidden="false" outlineLevel="0" max="6" min="6" style="0" width="16.99"/>
    <col collapsed="false" customWidth="true" hidden="false" outlineLevel="0" max="7" min="7" style="0" width="11.05"/>
    <col collapsed="false" customWidth="false" hidden="false" outlineLevel="0" max="257" min="8" style="111" width="11.42"/>
  </cols>
  <sheetData>
    <row r="1" customFormat="false" ht="30.75" hidden="false" customHeight="true" outlineLevel="0" collapsed="false">
      <c r="A1" s="304"/>
      <c r="B1" s="304"/>
      <c r="C1" s="304"/>
      <c r="D1" s="304"/>
      <c r="E1" s="304"/>
      <c r="F1" s="30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7" t="s">
        <v>77</v>
      </c>
      <c r="G2" s="111"/>
    </row>
    <row r="3" customFormat="false" ht="18.75" hidden="false" customHeight="false" outlineLevel="0" collapsed="false">
      <c r="A3" s="322" t="s">
        <v>63</v>
      </c>
      <c r="B3" s="322"/>
      <c r="C3" s="306"/>
      <c r="D3" s="306"/>
      <c r="E3" s="306"/>
      <c r="F3" s="306"/>
      <c r="G3" s="111"/>
    </row>
    <row r="4" customFormat="false" ht="12.75" hidden="false" customHeight="false" outlineLevel="0" collapsed="false">
      <c r="A4" s="304"/>
      <c r="B4" s="304"/>
      <c r="C4" s="304"/>
      <c r="D4" s="304"/>
      <c r="E4" s="304"/>
      <c r="F4" s="304"/>
      <c r="G4" s="111"/>
    </row>
    <row r="5" customFormat="false" ht="15.75" hidden="false" customHeight="false" outlineLevel="0" collapsed="false">
      <c r="A5" s="307" t="s">
        <v>361</v>
      </c>
      <c r="B5" s="307"/>
      <c r="C5" s="307"/>
      <c r="D5" s="307"/>
      <c r="E5" s="307"/>
      <c r="F5" s="307"/>
      <c r="G5" s="111"/>
    </row>
    <row r="6" customFormat="false" ht="12.75" hidden="false" customHeight="false" outlineLevel="0" collapsed="false">
      <c r="A6" s="8"/>
      <c r="B6" s="304"/>
      <c r="C6" s="304"/>
      <c r="D6" s="304"/>
      <c r="E6" s="304"/>
      <c r="F6" s="304"/>
      <c r="G6" s="111"/>
    </row>
    <row r="7" customFormat="false" ht="26.25" hidden="false" customHeight="true" outlineLevel="0" collapsed="false">
      <c r="A7" s="323"/>
      <c r="B7" s="324"/>
      <c r="C7" s="325" t="s">
        <v>80</v>
      </c>
      <c r="D7" s="326" t="s">
        <v>186</v>
      </c>
      <c r="E7" s="327" t="s">
        <v>187</v>
      </c>
      <c r="F7" s="326" t="s">
        <v>362</v>
      </c>
      <c r="G7" s="111"/>
    </row>
    <row r="8" customFormat="false" ht="18" hidden="false" customHeight="true" outlineLevel="0" collapsed="false">
      <c r="A8" s="304"/>
      <c r="B8" s="304"/>
      <c r="C8" s="304"/>
      <c r="D8" s="304"/>
      <c r="E8" s="304"/>
      <c r="F8" s="304"/>
      <c r="G8" s="111"/>
    </row>
    <row r="9" customFormat="false" ht="12.75" hidden="false" customHeight="false" outlineLevel="0" collapsed="false">
      <c r="A9" s="311" t="s">
        <v>80</v>
      </c>
      <c r="B9" s="113"/>
      <c r="C9" s="328" t="n">
        <v>26672</v>
      </c>
      <c r="D9" s="328" t="n">
        <v>23880</v>
      </c>
      <c r="E9" s="328" t="n">
        <v>1819</v>
      </c>
      <c r="F9" s="328" t="n">
        <v>973</v>
      </c>
      <c r="G9" s="114"/>
    </row>
    <row r="10" s="330" customFormat="true" ht="12.75" hidden="false" customHeight="false" outlineLevel="0" collapsed="false">
      <c r="A10" s="311"/>
      <c r="B10" s="311" t="s">
        <v>358</v>
      </c>
      <c r="C10" s="329" t="n">
        <v>96</v>
      </c>
      <c r="D10" s="329" t="n">
        <v>90</v>
      </c>
      <c r="E10" s="329" t="n">
        <v>5</v>
      </c>
      <c r="F10" s="329" t="n">
        <v>1</v>
      </c>
      <c r="G10" s="114"/>
    </row>
    <row r="11" customFormat="false" ht="12.75" hidden="false" customHeight="false" outlineLevel="0" collapsed="false">
      <c r="A11" s="311"/>
      <c r="B11" s="311" t="s">
        <v>88</v>
      </c>
      <c r="C11" s="329" t="n">
        <v>2570</v>
      </c>
      <c r="D11" s="329" t="n">
        <v>2438</v>
      </c>
      <c r="E11" s="329" t="n">
        <v>100</v>
      </c>
      <c r="F11" s="329" t="n">
        <v>32</v>
      </c>
      <c r="G11" s="114"/>
    </row>
    <row r="12" customFormat="false" ht="12.75" hidden="false" customHeight="false" outlineLevel="0" collapsed="false">
      <c r="A12" s="311"/>
      <c r="B12" s="311" t="s">
        <v>89</v>
      </c>
      <c r="C12" s="329" t="n">
        <v>5724</v>
      </c>
      <c r="D12" s="329" t="n">
        <v>5398</v>
      </c>
      <c r="E12" s="329" t="n">
        <v>213</v>
      </c>
      <c r="F12" s="329" t="n">
        <v>113</v>
      </c>
      <c r="G12" s="114"/>
    </row>
    <row r="13" customFormat="false" ht="12.75" hidden="false" customHeight="false" outlineLevel="0" collapsed="false">
      <c r="A13" s="311"/>
      <c r="B13" s="311" t="s">
        <v>90</v>
      </c>
      <c r="C13" s="329" t="n">
        <v>6174</v>
      </c>
      <c r="D13" s="329" t="n">
        <v>5678</v>
      </c>
      <c r="E13" s="329" t="n">
        <v>317</v>
      </c>
      <c r="F13" s="329" t="n">
        <v>179</v>
      </c>
      <c r="G13" s="114"/>
    </row>
    <row r="14" customFormat="false" ht="12.75" hidden="false" customHeight="false" outlineLevel="0" collapsed="false">
      <c r="A14" s="311"/>
      <c r="B14" s="311" t="s">
        <v>91</v>
      </c>
      <c r="C14" s="329" t="n">
        <v>5934</v>
      </c>
      <c r="D14" s="329" t="n">
        <v>5138</v>
      </c>
      <c r="E14" s="329" t="n">
        <v>508</v>
      </c>
      <c r="F14" s="329" t="n">
        <v>288</v>
      </c>
      <c r="G14" s="114"/>
    </row>
    <row r="15" customFormat="false" ht="12.75" hidden="false" customHeight="false" outlineLevel="0" collapsed="false">
      <c r="A15" s="311"/>
      <c r="B15" s="311" t="s">
        <v>92</v>
      </c>
      <c r="C15" s="329" t="n">
        <v>4401</v>
      </c>
      <c r="D15" s="329" t="n">
        <v>3711</v>
      </c>
      <c r="E15" s="329" t="n">
        <v>448</v>
      </c>
      <c r="F15" s="329" t="n">
        <v>242</v>
      </c>
      <c r="G15" s="114"/>
    </row>
    <row r="16" customFormat="false" ht="12.75" hidden="false" customHeight="false" outlineLevel="0" collapsed="false">
      <c r="A16" s="311"/>
      <c r="B16" s="311" t="s">
        <v>93</v>
      </c>
      <c r="C16" s="329" t="n">
        <v>1651</v>
      </c>
      <c r="D16" s="329" t="n">
        <v>1338</v>
      </c>
      <c r="E16" s="329" t="n">
        <v>205</v>
      </c>
      <c r="F16" s="329" t="n">
        <v>108</v>
      </c>
      <c r="G16" s="114"/>
    </row>
    <row r="17" customFormat="false" ht="12.75" hidden="false" customHeight="false" outlineLevel="0" collapsed="false">
      <c r="A17" s="311"/>
      <c r="B17" s="311" t="s">
        <v>359</v>
      </c>
      <c r="C17" s="329" t="n">
        <v>120</v>
      </c>
      <c r="D17" s="329" t="n">
        <v>87</v>
      </c>
      <c r="E17" s="329" t="n">
        <v>23</v>
      </c>
      <c r="F17" s="329" t="n">
        <v>10</v>
      </c>
      <c r="G17" s="114"/>
    </row>
    <row r="18" customFormat="false" ht="12.75" hidden="false" customHeight="false" outlineLevel="0" collapsed="false">
      <c r="A18" s="311"/>
      <c r="B18" s="311" t="s">
        <v>83</v>
      </c>
      <c r="C18" s="329" t="n">
        <v>2</v>
      </c>
      <c r="D18" s="329" t="n">
        <v>2</v>
      </c>
      <c r="E18" s="329" t="n">
        <v>0</v>
      </c>
      <c r="F18" s="329" t="n">
        <v>0</v>
      </c>
      <c r="G18" s="114"/>
    </row>
    <row r="19" customFormat="false" ht="12.75" hidden="false" customHeight="false" outlineLevel="0" collapsed="false">
      <c r="A19" s="316"/>
      <c r="B19" s="316"/>
      <c r="C19" s="331"/>
      <c r="D19" s="331"/>
      <c r="E19" s="331"/>
      <c r="F19" s="331"/>
      <c r="G19" s="111"/>
    </row>
    <row r="20" customFormat="false" ht="12.75" hidden="false" customHeight="false" outlineLevel="0" collapsed="false">
      <c r="A20" s="304"/>
      <c r="B20" s="304"/>
      <c r="C20" s="304"/>
      <c r="D20" s="304"/>
      <c r="E20" s="304"/>
      <c r="F20" s="304"/>
      <c r="G20" s="111"/>
    </row>
    <row r="21" customFormat="false" ht="12.75" hidden="false" customHeight="false" outlineLevel="0" collapsed="false">
      <c r="A21" s="188" t="s">
        <v>307</v>
      </c>
      <c r="B21" s="304"/>
      <c r="C21" s="304"/>
      <c r="D21" s="304"/>
      <c r="E21" s="304"/>
      <c r="F21" s="304"/>
      <c r="G21" s="111"/>
    </row>
    <row r="22" customFormat="false" ht="12.75" hidden="false" customHeight="false" outlineLevel="0" collapsed="false">
      <c r="A22" s="304"/>
      <c r="B22" s="304"/>
      <c r="C22" s="304"/>
      <c r="D22" s="304"/>
      <c r="E22" s="304"/>
      <c r="F22" s="304"/>
      <c r="G22" s="111"/>
    </row>
    <row r="23" customFormat="false" ht="12.75" hidden="false" customHeight="false" outlineLevel="0" collapsed="false">
      <c r="A23" s="304"/>
      <c r="B23" s="304"/>
      <c r="C23" s="304"/>
      <c r="D23" s="304"/>
      <c r="E23" s="304"/>
      <c r="F23" s="304"/>
      <c r="G23" s="111"/>
    </row>
    <row r="24" customFormat="false" ht="12.75" hidden="false" customHeight="false" outlineLevel="0" collapsed="false">
      <c r="A24" s="304"/>
      <c r="B24" s="304"/>
      <c r="C24" s="304"/>
      <c r="D24" s="304"/>
      <c r="E24" s="304"/>
      <c r="F24" s="304"/>
      <c r="G24" s="111"/>
    </row>
    <row r="25" customFormat="false" ht="12.75" hidden="false" customHeight="false" outlineLevel="0" collapsed="false">
      <c r="A25" s="304"/>
      <c r="B25" s="304"/>
      <c r="C25" s="304"/>
      <c r="D25" s="304"/>
      <c r="E25" s="304"/>
      <c r="F25" s="304"/>
      <c r="G25" s="111"/>
    </row>
  </sheetData>
  <hyperlinks>
    <hyperlink ref="F2" location="INDICE!B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7.42"/>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28"/>
    <col collapsed="false" customWidth="true" hidden="false" outlineLevel="0" max="7" min="7" style="0" width="9.99"/>
    <col collapsed="false" customWidth="true" hidden="false" outlineLevel="0" max="8" min="8" style="111" width="10.13"/>
    <col collapsed="false" customWidth="true" hidden="false" outlineLevel="0" max="11" min="9" style="111" width="9.99"/>
    <col collapsed="false" customWidth="true" hidden="false" outlineLevel="0" max="12" min="12" style="111" width="9.56"/>
    <col collapsed="false" customWidth="true" hidden="false" outlineLevel="0" max="13" min="13" style="111" width="11.13"/>
    <col collapsed="false" customWidth="true" hidden="false" outlineLevel="0" max="14" min="14" style="111" width="9.56"/>
    <col collapsed="false" customWidth="false" hidden="false" outlineLevel="0" max="257" min="15" style="111" width="11.42"/>
  </cols>
  <sheetData>
    <row r="1" customFormat="false" ht="30.75" hidden="false" customHeight="true" outlineLevel="0" collapsed="false">
      <c r="A1" s="304"/>
      <c r="B1" s="304"/>
      <c r="C1" s="304"/>
      <c r="D1" s="304"/>
      <c r="E1" s="30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111"/>
      <c r="G2" s="111"/>
      <c r="L2" s="37" t="s">
        <v>77</v>
      </c>
    </row>
    <row r="3" customFormat="false" ht="18.75" hidden="false" customHeight="false" outlineLevel="0" collapsed="false">
      <c r="A3" s="322" t="s">
        <v>63</v>
      </c>
      <c r="B3" s="322"/>
      <c r="C3" s="306"/>
      <c r="D3" s="306"/>
      <c r="E3" s="306"/>
      <c r="F3" s="306"/>
      <c r="G3" s="306"/>
      <c r="H3" s="306"/>
      <c r="I3" s="306"/>
      <c r="J3" s="306"/>
      <c r="K3" s="306"/>
      <c r="L3" s="306"/>
    </row>
    <row r="4" customFormat="false" ht="12.75" hidden="false" customHeight="false" outlineLevel="0" collapsed="false">
      <c r="A4" s="304"/>
      <c r="B4" s="304"/>
      <c r="C4" s="304"/>
      <c r="D4" s="304"/>
      <c r="E4" s="304"/>
      <c r="F4" s="111"/>
      <c r="G4" s="111"/>
    </row>
    <row r="5" customFormat="false" ht="15.75" hidden="false" customHeight="false" outlineLevel="0" collapsed="false">
      <c r="A5" s="307" t="s">
        <v>363</v>
      </c>
      <c r="B5" s="307"/>
      <c r="C5" s="307"/>
      <c r="D5" s="307"/>
      <c r="E5" s="307"/>
      <c r="F5" s="111"/>
      <c r="G5" s="111"/>
    </row>
    <row r="6" customFormat="false" ht="12.75" hidden="false" customHeight="false" outlineLevel="0" collapsed="false">
      <c r="A6" s="8"/>
      <c r="B6" s="304"/>
      <c r="C6" s="304"/>
      <c r="D6" s="304"/>
      <c r="E6" s="304"/>
      <c r="F6" s="111"/>
      <c r="G6" s="111"/>
    </row>
    <row r="7" customFormat="false" ht="32.25" hidden="false" customHeight="true" outlineLevel="0" collapsed="false">
      <c r="A7" s="323"/>
      <c r="B7" s="324"/>
      <c r="C7" s="325" t="s">
        <v>80</v>
      </c>
      <c r="D7" s="327" t="s">
        <v>358</v>
      </c>
      <c r="E7" s="326" t="s">
        <v>88</v>
      </c>
      <c r="F7" s="326" t="s">
        <v>89</v>
      </c>
      <c r="G7" s="326" t="s">
        <v>90</v>
      </c>
      <c r="H7" s="326" t="s">
        <v>91</v>
      </c>
      <c r="I7" s="326" t="s">
        <v>92</v>
      </c>
      <c r="J7" s="326" t="s">
        <v>93</v>
      </c>
      <c r="K7" s="326" t="s">
        <v>359</v>
      </c>
      <c r="L7" s="326" t="s">
        <v>83</v>
      </c>
    </row>
    <row r="8" customFormat="false" ht="19.5" hidden="false" customHeight="true" outlineLevel="0" collapsed="false">
      <c r="A8" s="304"/>
      <c r="B8" s="304"/>
      <c r="C8" s="304"/>
      <c r="D8" s="304"/>
      <c r="E8" s="304"/>
      <c r="F8" s="304"/>
      <c r="G8" s="304"/>
      <c r="H8" s="304"/>
      <c r="I8" s="304"/>
      <c r="J8" s="304"/>
      <c r="K8" s="304"/>
      <c r="L8" s="304"/>
    </row>
    <row r="9" customFormat="false" ht="12.75" hidden="false" customHeight="false" outlineLevel="0" collapsed="false">
      <c r="A9" s="311" t="s">
        <v>80</v>
      </c>
      <c r="B9" s="113"/>
      <c r="C9" s="328" t="n">
        <v>26672</v>
      </c>
      <c r="D9" s="328" t="n">
        <v>96</v>
      </c>
      <c r="E9" s="328" t="n">
        <v>2570</v>
      </c>
      <c r="F9" s="328" t="n">
        <v>5724</v>
      </c>
      <c r="G9" s="328" t="n">
        <v>6174</v>
      </c>
      <c r="H9" s="328" t="n">
        <v>5934</v>
      </c>
      <c r="I9" s="328" t="n">
        <v>4401</v>
      </c>
      <c r="J9" s="328" t="n">
        <v>1651</v>
      </c>
      <c r="K9" s="328" t="n">
        <v>120</v>
      </c>
      <c r="L9" s="328" t="n">
        <v>2</v>
      </c>
    </row>
    <row r="10" s="330" customFormat="true" ht="12.75" hidden="false" customHeight="false" outlineLevel="0" collapsed="false">
      <c r="A10" s="311"/>
      <c r="B10" s="335" t="s">
        <v>143</v>
      </c>
      <c r="C10" s="329" t="n">
        <v>100</v>
      </c>
      <c r="D10" s="329" t="n">
        <v>1</v>
      </c>
      <c r="E10" s="328" t="n">
        <v>13</v>
      </c>
      <c r="F10" s="329" t="n">
        <v>25</v>
      </c>
      <c r="G10" s="329" t="n">
        <v>16</v>
      </c>
      <c r="H10" s="329" t="n">
        <v>22</v>
      </c>
      <c r="I10" s="329" t="n">
        <v>16</v>
      </c>
      <c r="J10" s="329" t="n">
        <v>7</v>
      </c>
      <c r="K10" s="329" t="n">
        <v>0</v>
      </c>
      <c r="L10" s="329" t="n">
        <v>0</v>
      </c>
    </row>
    <row r="11" customFormat="false" ht="12.75" hidden="false" customHeight="false" outlineLevel="0" collapsed="false">
      <c r="A11" s="311"/>
      <c r="B11" s="335" t="s">
        <v>364</v>
      </c>
      <c r="C11" s="329" t="n">
        <v>38</v>
      </c>
      <c r="D11" s="329" t="n">
        <v>1</v>
      </c>
      <c r="E11" s="328" t="n">
        <v>4</v>
      </c>
      <c r="F11" s="329" t="n">
        <v>13</v>
      </c>
      <c r="G11" s="329" t="n">
        <v>4</v>
      </c>
      <c r="H11" s="329" t="n">
        <v>10</v>
      </c>
      <c r="I11" s="329" t="n">
        <v>2</v>
      </c>
      <c r="J11" s="329" t="n">
        <v>4</v>
      </c>
      <c r="K11" s="329" t="n">
        <v>0</v>
      </c>
      <c r="L11" s="329" t="n">
        <v>0</v>
      </c>
    </row>
    <row r="12" customFormat="false" ht="12.75" hidden="false" customHeight="false" outlineLevel="0" collapsed="false">
      <c r="A12" s="311"/>
      <c r="B12" s="336" t="s">
        <v>365</v>
      </c>
      <c r="C12" s="329" t="n">
        <v>57</v>
      </c>
      <c r="D12" s="329" t="n">
        <v>1</v>
      </c>
      <c r="E12" s="328" t="n">
        <v>12</v>
      </c>
      <c r="F12" s="329" t="n">
        <v>4</v>
      </c>
      <c r="G12" s="329" t="n">
        <v>13</v>
      </c>
      <c r="H12" s="329" t="n">
        <v>14</v>
      </c>
      <c r="I12" s="329" t="n">
        <v>11</v>
      </c>
      <c r="J12" s="329" t="n">
        <v>2</v>
      </c>
      <c r="K12" s="329" t="n">
        <v>0</v>
      </c>
      <c r="L12" s="329" t="n">
        <v>0</v>
      </c>
    </row>
    <row r="13" customFormat="false" ht="15.75" hidden="false" customHeight="true" outlineLevel="0" collapsed="false">
      <c r="A13" s="311"/>
      <c r="B13" s="337" t="s">
        <v>366</v>
      </c>
      <c r="C13" s="329" t="n">
        <v>41</v>
      </c>
      <c r="D13" s="329" t="n">
        <v>0</v>
      </c>
      <c r="E13" s="328" t="n">
        <v>6</v>
      </c>
      <c r="F13" s="329" t="n">
        <v>7</v>
      </c>
      <c r="G13" s="329" t="n">
        <v>13</v>
      </c>
      <c r="H13" s="329" t="n">
        <v>7</v>
      </c>
      <c r="I13" s="329" t="n">
        <v>7</v>
      </c>
      <c r="J13" s="329" t="n">
        <v>1</v>
      </c>
      <c r="K13" s="329" t="n">
        <v>0</v>
      </c>
      <c r="L13" s="329" t="n">
        <v>0</v>
      </c>
    </row>
    <row r="14" customFormat="false" ht="12.75" hidden="false" customHeight="false" outlineLevel="0" collapsed="false">
      <c r="A14" s="311"/>
      <c r="B14" s="335" t="s">
        <v>367</v>
      </c>
      <c r="C14" s="329" t="n">
        <v>62</v>
      </c>
      <c r="D14" s="329" t="n">
        <v>1</v>
      </c>
      <c r="E14" s="328" t="n">
        <v>14</v>
      </c>
      <c r="F14" s="329" t="n">
        <v>14</v>
      </c>
      <c r="G14" s="329" t="n">
        <v>16</v>
      </c>
      <c r="H14" s="329" t="n">
        <v>7</v>
      </c>
      <c r="I14" s="329" t="n">
        <v>9</v>
      </c>
      <c r="J14" s="329" t="n">
        <v>1</v>
      </c>
      <c r="K14" s="329" t="n">
        <v>0</v>
      </c>
      <c r="L14" s="329" t="n">
        <v>0</v>
      </c>
    </row>
    <row r="15" customFormat="false" ht="12.75" hidden="false" customHeight="false" outlineLevel="0" collapsed="false">
      <c r="A15" s="311"/>
      <c r="B15" s="335" t="s">
        <v>368</v>
      </c>
      <c r="C15" s="329" t="n">
        <v>29</v>
      </c>
      <c r="D15" s="329" t="n">
        <v>0</v>
      </c>
      <c r="E15" s="328" t="n">
        <v>1</v>
      </c>
      <c r="F15" s="329" t="n">
        <v>10</v>
      </c>
      <c r="G15" s="329" t="n">
        <v>7</v>
      </c>
      <c r="H15" s="329" t="n">
        <v>6</v>
      </c>
      <c r="I15" s="329" t="n">
        <v>4</v>
      </c>
      <c r="J15" s="329" t="n">
        <v>1</v>
      </c>
      <c r="K15" s="329" t="n">
        <v>0</v>
      </c>
      <c r="L15" s="329" t="n">
        <v>0</v>
      </c>
    </row>
    <row r="16" customFormat="false" ht="12.75" hidden="false" customHeight="false" outlineLevel="0" collapsed="false">
      <c r="A16" s="311"/>
      <c r="B16" s="335" t="s">
        <v>144</v>
      </c>
      <c r="C16" s="329" t="n">
        <v>550</v>
      </c>
      <c r="D16" s="329" t="n">
        <v>3</v>
      </c>
      <c r="E16" s="328" t="n">
        <v>64</v>
      </c>
      <c r="F16" s="329" t="n">
        <v>105</v>
      </c>
      <c r="G16" s="329" t="n">
        <v>134</v>
      </c>
      <c r="H16" s="329" t="n">
        <v>93</v>
      </c>
      <c r="I16" s="329" t="n">
        <v>106</v>
      </c>
      <c r="J16" s="329" t="n">
        <v>39</v>
      </c>
      <c r="K16" s="329" t="n">
        <v>6</v>
      </c>
      <c r="L16" s="329" t="n">
        <v>0</v>
      </c>
    </row>
    <row r="17" customFormat="false" ht="12.75" hidden="false" customHeight="false" outlineLevel="0" collapsed="false">
      <c r="A17" s="311"/>
      <c r="B17" s="337" t="s">
        <v>369</v>
      </c>
      <c r="C17" s="329" t="n">
        <v>2164</v>
      </c>
      <c r="D17" s="329" t="n">
        <v>12</v>
      </c>
      <c r="E17" s="328" t="n">
        <v>253</v>
      </c>
      <c r="F17" s="329" t="n">
        <v>503</v>
      </c>
      <c r="G17" s="329" t="n">
        <v>475</v>
      </c>
      <c r="H17" s="329" t="n">
        <v>474</v>
      </c>
      <c r="I17" s="329" t="n">
        <v>334</v>
      </c>
      <c r="J17" s="329" t="n">
        <v>103</v>
      </c>
      <c r="K17" s="329" t="n">
        <v>10</v>
      </c>
      <c r="L17" s="329" t="n">
        <v>0</v>
      </c>
    </row>
    <row r="18" customFormat="false" ht="12.75" hidden="false" customHeight="false" outlineLevel="0" collapsed="false">
      <c r="A18" s="311"/>
      <c r="B18" s="335" t="s">
        <v>370</v>
      </c>
      <c r="C18" s="329" t="n">
        <v>41</v>
      </c>
      <c r="D18" s="329" t="n">
        <v>0</v>
      </c>
      <c r="E18" s="328" t="n">
        <v>2</v>
      </c>
      <c r="F18" s="329" t="n">
        <v>4</v>
      </c>
      <c r="G18" s="329" t="n">
        <v>9</v>
      </c>
      <c r="H18" s="329" t="n">
        <v>11</v>
      </c>
      <c r="I18" s="329" t="n">
        <v>13</v>
      </c>
      <c r="J18" s="329" t="n">
        <v>2</v>
      </c>
      <c r="K18" s="329" t="n">
        <v>0</v>
      </c>
      <c r="L18" s="329" t="n">
        <v>0</v>
      </c>
    </row>
    <row r="19" customFormat="false" ht="12.75" hidden="false" customHeight="false" outlineLevel="0" collapsed="false">
      <c r="A19" s="311"/>
      <c r="B19" s="337" t="s">
        <v>371</v>
      </c>
      <c r="C19" s="329" t="n">
        <v>103</v>
      </c>
      <c r="D19" s="329" t="n">
        <v>0</v>
      </c>
      <c r="E19" s="328" t="n">
        <v>8</v>
      </c>
      <c r="F19" s="329" t="n">
        <v>29</v>
      </c>
      <c r="G19" s="329" t="n">
        <v>23</v>
      </c>
      <c r="H19" s="329" t="n">
        <v>21</v>
      </c>
      <c r="I19" s="329" t="n">
        <v>17</v>
      </c>
      <c r="J19" s="329" t="n">
        <v>5</v>
      </c>
      <c r="K19" s="329" t="n">
        <v>0</v>
      </c>
      <c r="L19" s="329" t="n">
        <v>0</v>
      </c>
    </row>
    <row r="20" customFormat="false" ht="16.5" hidden="false" customHeight="true" outlineLevel="0" collapsed="false">
      <c r="A20" s="311"/>
      <c r="B20" s="335" t="s">
        <v>146</v>
      </c>
      <c r="C20" s="329" t="n">
        <v>239</v>
      </c>
      <c r="D20" s="329" t="n">
        <v>2</v>
      </c>
      <c r="E20" s="328" t="n">
        <v>26</v>
      </c>
      <c r="F20" s="329" t="n">
        <v>40</v>
      </c>
      <c r="G20" s="329" t="n">
        <v>47</v>
      </c>
      <c r="H20" s="329" t="n">
        <v>52</v>
      </c>
      <c r="I20" s="329" t="n">
        <v>48</v>
      </c>
      <c r="J20" s="329" t="n">
        <v>21</v>
      </c>
      <c r="K20" s="329" t="n">
        <v>3</v>
      </c>
      <c r="L20" s="329" t="n">
        <v>0</v>
      </c>
    </row>
    <row r="21" customFormat="false" ht="12.75" hidden="false" customHeight="false" outlineLevel="0" collapsed="false">
      <c r="A21" s="311"/>
      <c r="B21" s="335" t="s">
        <v>372</v>
      </c>
      <c r="C21" s="329" t="n">
        <v>260</v>
      </c>
      <c r="D21" s="329" t="n">
        <v>2</v>
      </c>
      <c r="E21" s="328" t="n">
        <v>38</v>
      </c>
      <c r="F21" s="329" t="n">
        <v>68</v>
      </c>
      <c r="G21" s="329" t="n">
        <v>51</v>
      </c>
      <c r="H21" s="329" t="n">
        <v>59</v>
      </c>
      <c r="I21" s="329" t="n">
        <v>29</v>
      </c>
      <c r="J21" s="329" t="n">
        <v>13</v>
      </c>
      <c r="K21" s="329" t="n">
        <v>0</v>
      </c>
      <c r="L21" s="329" t="n">
        <v>0</v>
      </c>
    </row>
    <row r="22" customFormat="false" ht="12.75" hidden="false" customHeight="false" outlineLevel="0" collapsed="false">
      <c r="A22" s="311"/>
      <c r="B22" s="337" t="s">
        <v>147</v>
      </c>
      <c r="C22" s="329" t="n">
        <v>22340</v>
      </c>
      <c r="D22" s="329" t="n">
        <v>64</v>
      </c>
      <c r="E22" s="328" t="n">
        <v>2055</v>
      </c>
      <c r="F22" s="329" t="n">
        <v>4792</v>
      </c>
      <c r="G22" s="329" t="n">
        <v>5247</v>
      </c>
      <c r="H22" s="329" t="n">
        <v>4994</v>
      </c>
      <c r="I22" s="329" t="n">
        <v>3677</v>
      </c>
      <c r="J22" s="329" t="n">
        <v>1409</v>
      </c>
      <c r="K22" s="329" t="n">
        <v>100</v>
      </c>
      <c r="L22" s="329" t="n">
        <v>2</v>
      </c>
    </row>
    <row r="23" customFormat="false" ht="13.5" hidden="false" customHeight="true" outlineLevel="0" collapsed="false">
      <c r="A23" s="311"/>
      <c r="B23" s="337" t="s">
        <v>373</v>
      </c>
      <c r="C23" s="329" t="n">
        <v>172</v>
      </c>
      <c r="D23" s="329" t="n">
        <v>2</v>
      </c>
      <c r="E23" s="328" t="n">
        <v>15</v>
      </c>
      <c r="F23" s="329" t="n">
        <v>20</v>
      </c>
      <c r="G23" s="329" t="n">
        <v>33</v>
      </c>
      <c r="H23" s="329" t="n">
        <v>55</v>
      </c>
      <c r="I23" s="329" t="n">
        <v>38</v>
      </c>
      <c r="J23" s="329" t="n">
        <v>9</v>
      </c>
      <c r="K23" s="329" t="n">
        <v>0</v>
      </c>
      <c r="L23" s="329" t="n">
        <v>0</v>
      </c>
    </row>
    <row r="24" customFormat="false" ht="12.75" hidden="false" customHeight="false" outlineLevel="0" collapsed="false">
      <c r="A24" s="311"/>
      <c r="B24" s="337" t="s">
        <v>374</v>
      </c>
      <c r="C24" s="329" t="n">
        <v>56</v>
      </c>
      <c r="D24" s="329" t="n">
        <v>1</v>
      </c>
      <c r="E24" s="328" t="n">
        <v>4</v>
      </c>
      <c r="F24" s="329" t="n">
        <v>10</v>
      </c>
      <c r="G24" s="329" t="n">
        <v>6</v>
      </c>
      <c r="H24" s="329" t="n">
        <v>14</v>
      </c>
      <c r="I24" s="329" t="n">
        <v>13</v>
      </c>
      <c r="J24" s="329" t="n">
        <v>8</v>
      </c>
      <c r="K24" s="329" t="n">
        <v>0</v>
      </c>
      <c r="L24" s="329" t="n">
        <v>0</v>
      </c>
    </row>
    <row r="25" customFormat="false" ht="13.5" hidden="false" customHeight="true" outlineLevel="0" collapsed="false">
      <c r="A25" s="311"/>
      <c r="B25" s="335" t="s">
        <v>375</v>
      </c>
      <c r="C25" s="329" t="n">
        <v>88</v>
      </c>
      <c r="D25" s="329" t="n">
        <v>1</v>
      </c>
      <c r="E25" s="328" t="n">
        <v>11</v>
      </c>
      <c r="F25" s="329" t="n">
        <v>23</v>
      </c>
      <c r="G25" s="329" t="n">
        <v>19</v>
      </c>
      <c r="H25" s="329" t="n">
        <v>21</v>
      </c>
      <c r="I25" s="329" t="n">
        <v>11</v>
      </c>
      <c r="J25" s="329" t="n">
        <v>2</v>
      </c>
      <c r="K25" s="329" t="n">
        <v>0</v>
      </c>
      <c r="L25" s="329" t="n">
        <v>0</v>
      </c>
    </row>
    <row r="26" customFormat="false" ht="12.75" hidden="false" customHeight="false" outlineLevel="0" collapsed="false">
      <c r="A26" s="311"/>
      <c r="B26" s="337" t="s">
        <v>376</v>
      </c>
      <c r="C26" s="329" t="n">
        <v>21</v>
      </c>
      <c r="D26" s="329" t="n">
        <v>1</v>
      </c>
      <c r="E26" s="328" t="n">
        <v>0</v>
      </c>
      <c r="F26" s="329" t="n">
        <v>5</v>
      </c>
      <c r="G26" s="329" t="n">
        <v>6</v>
      </c>
      <c r="H26" s="329" t="n">
        <v>3</v>
      </c>
      <c r="I26" s="329" t="n">
        <v>5</v>
      </c>
      <c r="J26" s="329" t="n">
        <v>1</v>
      </c>
      <c r="K26" s="329" t="n">
        <v>0</v>
      </c>
      <c r="L26" s="329" t="n">
        <v>0</v>
      </c>
    </row>
    <row r="27" customFormat="false" ht="12.75" hidden="false" customHeight="false" outlineLevel="0" collapsed="false">
      <c r="A27" s="311"/>
      <c r="B27" s="335" t="s">
        <v>377</v>
      </c>
      <c r="C27" s="329" t="n">
        <v>1</v>
      </c>
      <c r="D27" s="329" t="n">
        <v>0</v>
      </c>
      <c r="E27" s="328" t="n">
        <v>0</v>
      </c>
      <c r="F27" s="329" t="n">
        <v>1</v>
      </c>
      <c r="G27" s="329" t="n">
        <v>0</v>
      </c>
      <c r="H27" s="329" t="n">
        <v>0</v>
      </c>
      <c r="I27" s="329" t="n">
        <v>0</v>
      </c>
      <c r="J27" s="329" t="n">
        <v>0</v>
      </c>
      <c r="K27" s="329" t="n">
        <v>0</v>
      </c>
      <c r="L27" s="329" t="n">
        <v>0</v>
      </c>
    </row>
    <row r="28" customFormat="false" ht="14.25" hidden="false" customHeight="true" outlineLevel="0" collapsed="false">
      <c r="A28" s="311"/>
      <c r="B28" s="335" t="s">
        <v>378</v>
      </c>
      <c r="C28" s="329" t="n">
        <v>1</v>
      </c>
      <c r="D28" s="329" t="n">
        <v>0</v>
      </c>
      <c r="E28" s="328" t="n">
        <v>0</v>
      </c>
      <c r="F28" s="329" t="n">
        <v>1</v>
      </c>
      <c r="G28" s="329" t="n">
        <v>0</v>
      </c>
      <c r="H28" s="329" t="n">
        <v>0</v>
      </c>
      <c r="I28" s="329" t="n">
        <v>0</v>
      </c>
      <c r="J28" s="329" t="n">
        <v>0</v>
      </c>
      <c r="K28" s="329" t="n">
        <v>0</v>
      </c>
      <c r="L28" s="329" t="n">
        <v>0</v>
      </c>
    </row>
    <row r="29" customFormat="false" ht="13.5" hidden="false" customHeight="true" outlineLevel="0" collapsed="false">
      <c r="A29" s="311"/>
      <c r="B29" s="311" t="s">
        <v>149</v>
      </c>
      <c r="C29" s="329" t="n">
        <v>287</v>
      </c>
      <c r="D29" s="329" t="n">
        <v>4</v>
      </c>
      <c r="E29" s="328" t="n">
        <v>40</v>
      </c>
      <c r="F29" s="329" t="n">
        <v>49</v>
      </c>
      <c r="G29" s="329" t="n">
        <v>47</v>
      </c>
      <c r="H29" s="329" t="n">
        <v>65</v>
      </c>
      <c r="I29" s="329" t="n">
        <v>59</v>
      </c>
      <c r="J29" s="329" t="n">
        <v>22</v>
      </c>
      <c r="K29" s="329" t="n">
        <v>1</v>
      </c>
      <c r="L29" s="329" t="n">
        <v>0</v>
      </c>
    </row>
    <row r="30" customFormat="false" ht="12.75" hidden="false" customHeight="false" outlineLevel="0" collapsed="false">
      <c r="A30" s="311"/>
      <c r="B30" s="311" t="s">
        <v>83</v>
      </c>
      <c r="C30" s="329" t="n">
        <v>22</v>
      </c>
      <c r="D30" s="329" t="n">
        <v>0</v>
      </c>
      <c r="E30" s="328" t="n">
        <v>4</v>
      </c>
      <c r="F30" s="329" t="n">
        <v>1</v>
      </c>
      <c r="G30" s="329" t="n">
        <v>8</v>
      </c>
      <c r="H30" s="329" t="n">
        <v>6</v>
      </c>
      <c r="I30" s="329" t="n">
        <v>2</v>
      </c>
      <c r="J30" s="329" t="n">
        <v>1</v>
      </c>
      <c r="K30" s="329" t="n">
        <v>0</v>
      </c>
      <c r="L30" s="329" t="n">
        <v>0</v>
      </c>
    </row>
    <row r="31" customFormat="false" ht="12.75" hidden="false" customHeight="false" outlineLevel="0" collapsed="false">
      <c r="A31" s="316"/>
      <c r="B31" s="316"/>
      <c r="C31" s="316"/>
      <c r="D31" s="316"/>
      <c r="E31" s="316"/>
      <c r="F31" s="316"/>
      <c r="G31" s="316"/>
      <c r="H31" s="316"/>
      <c r="I31" s="316"/>
      <c r="J31" s="316"/>
      <c r="K31" s="316"/>
      <c r="L31" s="316"/>
    </row>
    <row r="32" customFormat="false" ht="12.75" hidden="false" customHeight="false" outlineLevel="0" collapsed="false">
      <c r="A32" s="304"/>
      <c r="B32" s="304"/>
      <c r="C32" s="304"/>
      <c r="D32" s="304"/>
      <c r="E32" s="304"/>
      <c r="F32" s="111"/>
      <c r="G32" s="111"/>
    </row>
    <row r="33" customFormat="false" ht="12.75" hidden="false" customHeight="false" outlineLevel="0" collapsed="false">
      <c r="A33" s="188" t="s">
        <v>307</v>
      </c>
      <c r="B33" s="304"/>
      <c r="C33" s="304"/>
      <c r="D33" s="304"/>
      <c r="E33" s="304"/>
      <c r="F33" s="111"/>
      <c r="G33" s="111"/>
    </row>
    <row r="34" customFormat="false" ht="12.75" hidden="false" customHeight="false" outlineLevel="0" collapsed="false">
      <c r="A34" s="304"/>
      <c r="B34" s="304"/>
      <c r="C34" s="304"/>
      <c r="D34" s="304"/>
      <c r="E34" s="304"/>
      <c r="F34" s="111"/>
      <c r="G34" s="111"/>
    </row>
    <row r="35" customFormat="false" ht="12.75" hidden="false" customHeight="false" outlineLevel="0" collapsed="false">
      <c r="A35" s="304"/>
      <c r="B35" s="304"/>
      <c r="C35" s="304"/>
      <c r="D35" s="304"/>
      <c r="E35" s="304"/>
      <c r="F35" s="111"/>
      <c r="G35" s="111"/>
    </row>
    <row r="36" customFormat="false" ht="12.75" hidden="false" customHeight="false" outlineLevel="0" collapsed="false">
      <c r="A36" s="304"/>
      <c r="B36" s="304"/>
      <c r="C36" s="304"/>
      <c r="D36" s="304"/>
      <c r="E36" s="304"/>
      <c r="F36" s="111"/>
      <c r="G36" s="111"/>
    </row>
    <row r="37" customFormat="false" ht="12.75" hidden="false" customHeight="false" outlineLevel="0" collapsed="false">
      <c r="A37" s="304"/>
      <c r="B37" s="304"/>
      <c r="C37" s="304"/>
      <c r="D37" s="304"/>
      <c r="E37" s="304"/>
      <c r="F37" s="111"/>
      <c r="G37" s="111"/>
    </row>
  </sheetData>
  <hyperlinks>
    <hyperlink ref="L2" location="INDICE!B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6.85"/>
    <col collapsed="false" customWidth="true" hidden="false" outlineLevel="0" max="3" min="3" style="0" width="15.41"/>
    <col collapsed="false" customWidth="true" hidden="false" outlineLevel="0" max="4" min="4" style="0" width="16.99"/>
    <col collapsed="false" customWidth="true" hidden="false" outlineLevel="0" max="5" min="5" style="0" width="17.85"/>
    <col collapsed="false" customWidth="true" hidden="false" outlineLevel="0" max="6" min="6" style="0" width="11.05"/>
    <col collapsed="false" customWidth="false" hidden="false" outlineLevel="0" max="257" min="7" style="111" width="11.42"/>
  </cols>
  <sheetData>
    <row r="1" customFormat="false" ht="30.75" hidden="false" customHeight="true" outlineLevel="0" collapsed="false">
      <c r="A1" s="304"/>
      <c r="B1" s="304"/>
      <c r="C1" s="304"/>
      <c r="D1" s="304"/>
      <c r="E1" s="30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7" t="s">
        <v>77</v>
      </c>
      <c r="F2" s="111"/>
    </row>
    <row r="3" customFormat="false" ht="18.75" hidden="false" customHeight="false" outlineLevel="0" collapsed="false">
      <c r="A3" s="322" t="s">
        <v>63</v>
      </c>
      <c r="B3" s="322"/>
      <c r="C3" s="306"/>
      <c r="D3" s="306"/>
      <c r="E3" s="306"/>
      <c r="F3" s="111"/>
    </row>
    <row r="4" customFormat="false" ht="12.75" hidden="false" customHeight="false" outlineLevel="0" collapsed="false">
      <c r="A4" s="304"/>
      <c r="B4" s="304"/>
      <c r="C4" s="304"/>
      <c r="D4" s="304"/>
      <c r="E4" s="304"/>
      <c r="F4" s="111"/>
    </row>
    <row r="5" customFormat="false" ht="17.25" hidden="false" customHeight="true" outlineLevel="0" collapsed="false">
      <c r="A5" s="319" t="s">
        <v>379</v>
      </c>
      <c r="B5" s="319"/>
      <c r="C5" s="319"/>
      <c r="D5" s="319"/>
      <c r="E5" s="319"/>
      <c r="F5" s="111"/>
    </row>
    <row r="6" customFormat="false" ht="12.75" hidden="false" customHeight="false" outlineLevel="0" collapsed="false">
      <c r="A6" s="8"/>
      <c r="B6" s="304"/>
      <c r="C6" s="304"/>
      <c r="D6" s="304"/>
      <c r="E6" s="304"/>
      <c r="F6" s="111"/>
    </row>
    <row r="7" customFormat="false" ht="23.25" hidden="false" customHeight="true" outlineLevel="0" collapsed="false">
      <c r="A7" s="338" t="s">
        <v>108</v>
      </c>
      <c r="B7" s="339" t="s">
        <v>108</v>
      </c>
      <c r="C7" s="325" t="s">
        <v>80</v>
      </c>
      <c r="D7" s="340" t="s">
        <v>135</v>
      </c>
      <c r="E7" s="340"/>
      <c r="F7" s="111"/>
    </row>
    <row r="8" customFormat="false" ht="20.25" hidden="false" customHeight="true" outlineLevel="0" collapsed="false">
      <c r="A8" s="341"/>
      <c r="B8" s="342"/>
      <c r="C8" s="325"/>
      <c r="D8" s="326" t="s">
        <v>152</v>
      </c>
      <c r="E8" s="326" t="s">
        <v>153</v>
      </c>
      <c r="F8" s="111"/>
    </row>
    <row r="9" customFormat="false" ht="15.75" hidden="false" customHeight="true" outlineLevel="0" collapsed="false">
      <c r="A9" s="304"/>
      <c r="B9" s="304"/>
      <c r="C9" s="304"/>
      <c r="D9" s="304"/>
      <c r="E9" s="304"/>
      <c r="F9" s="111"/>
    </row>
    <row r="10" s="330" customFormat="true" ht="12.75" hidden="false" customHeight="false" outlineLevel="0" collapsed="false">
      <c r="A10" s="311" t="s">
        <v>80</v>
      </c>
      <c r="B10" s="113"/>
      <c r="C10" s="328" t="n">
        <v>26672</v>
      </c>
      <c r="D10" s="328" t="n">
        <v>2981</v>
      </c>
      <c r="E10" s="328" t="n">
        <v>23691</v>
      </c>
    </row>
    <row r="11" customFormat="false" ht="12.75" hidden="false" customHeight="false" outlineLevel="0" collapsed="false">
      <c r="A11" s="311"/>
      <c r="B11" s="335" t="s">
        <v>143</v>
      </c>
      <c r="C11" s="329" t="n">
        <v>100</v>
      </c>
      <c r="D11" s="329" t="n">
        <v>5</v>
      </c>
      <c r="E11" s="329" t="n">
        <v>95</v>
      </c>
      <c r="F11" s="111"/>
    </row>
    <row r="12" customFormat="false" ht="12.75" hidden="false" customHeight="false" outlineLevel="0" collapsed="false">
      <c r="A12" s="311"/>
      <c r="B12" s="335" t="s">
        <v>364</v>
      </c>
      <c r="C12" s="329" t="n">
        <v>38</v>
      </c>
      <c r="D12" s="329" t="n">
        <v>3</v>
      </c>
      <c r="E12" s="329" t="n">
        <v>35</v>
      </c>
      <c r="F12" s="111"/>
    </row>
    <row r="13" customFormat="false" ht="12.75" hidden="false" customHeight="false" outlineLevel="0" collapsed="false">
      <c r="A13" s="311"/>
      <c r="B13" s="336" t="s">
        <v>365</v>
      </c>
      <c r="C13" s="329" t="n">
        <v>57</v>
      </c>
      <c r="D13" s="329" t="n">
        <v>0</v>
      </c>
      <c r="E13" s="329" t="n">
        <v>57</v>
      </c>
      <c r="F13" s="111"/>
    </row>
    <row r="14" customFormat="false" ht="12.75" hidden="false" customHeight="false" outlineLevel="0" collapsed="false">
      <c r="A14" s="311"/>
      <c r="B14" s="337" t="s">
        <v>366</v>
      </c>
      <c r="C14" s="329" t="n">
        <v>41</v>
      </c>
      <c r="D14" s="329" t="n">
        <v>1</v>
      </c>
      <c r="E14" s="329" t="n">
        <v>40</v>
      </c>
      <c r="F14" s="111"/>
    </row>
    <row r="15" customFormat="false" ht="12.75" hidden="false" customHeight="false" outlineLevel="0" collapsed="false">
      <c r="A15" s="311"/>
      <c r="B15" s="335" t="s">
        <v>367</v>
      </c>
      <c r="C15" s="329" t="n">
        <v>62</v>
      </c>
      <c r="D15" s="329" t="n">
        <v>0</v>
      </c>
      <c r="E15" s="329" t="n">
        <v>62</v>
      </c>
      <c r="F15" s="111"/>
    </row>
    <row r="16" customFormat="false" ht="12.75" hidden="false" customHeight="false" outlineLevel="0" collapsed="false">
      <c r="A16" s="311"/>
      <c r="B16" s="335" t="s">
        <v>368</v>
      </c>
      <c r="C16" s="329" t="n">
        <v>29</v>
      </c>
      <c r="D16" s="329" t="n">
        <v>0</v>
      </c>
      <c r="E16" s="329" t="n">
        <v>29</v>
      </c>
      <c r="F16" s="111"/>
    </row>
    <row r="17" customFormat="false" ht="12.75" hidden="false" customHeight="false" outlineLevel="0" collapsed="false">
      <c r="A17" s="311"/>
      <c r="B17" s="335" t="s">
        <v>144</v>
      </c>
      <c r="C17" s="329" t="n">
        <v>550</v>
      </c>
      <c r="D17" s="329" t="n">
        <v>4</v>
      </c>
      <c r="E17" s="329" t="n">
        <v>546</v>
      </c>
      <c r="F17" s="111"/>
    </row>
    <row r="18" customFormat="false" ht="12.75" hidden="false" customHeight="false" outlineLevel="0" collapsed="false">
      <c r="A18" s="311"/>
      <c r="B18" s="337" t="s">
        <v>369</v>
      </c>
      <c r="C18" s="329" t="n">
        <v>2164</v>
      </c>
      <c r="D18" s="329" t="n">
        <v>14</v>
      </c>
      <c r="E18" s="329" t="n">
        <v>2150</v>
      </c>
      <c r="F18" s="111"/>
    </row>
    <row r="19" customFormat="false" ht="12.75" hidden="false" customHeight="false" outlineLevel="0" collapsed="false">
      <c r="A19" s="311"/>
      <c r="B19" s="335" t="s">
        <v>370</v>
      </c>
      <c r="C19" s="329" t="n">
        <v>41</v>
      </c>
      <c r="D19" s="329" t="n">
        <v>2</v>
      </c>
      <c r="E19" s="329" t="n">
        <v>39</v>
      </c>
      <c r="F19" s="111"/>
    </row>
    <row r="20" customFormat="false" ht="12.75" hidden="false" customHeight="false" outlineLevel="0" collapsed="false">
      <c r="A20" s="311"/>
      <c r="B20" s="337" t="s">
        <v>371</v>
      </c>
      <c r="C20" s="329" t="n">
        <v>103</v>
      </c>
      <c r="D20" s="329" t="n">
        <v>3</v>
      </c>
      <c r="E20" s="329" t="n">
        <v>100</v>
      </c>
      <c r="F20" s="111"/>
    </row>
    <row r="21" customFormat="false" ht="12.75" hidden="false" customHeight="false" outlineLevel="0" collapsed="false">
      <c r="A21" s="311"/>
      <c r="B21" s="335" t="s">
        <v>146</v>
      </c>
      <c r="C21" s="329" t="n">
        <v>239</v>
      </c>
      <c r="D21" s="329" t="n">
        <v>1</v>
      </c>
      <c r="E21" s="329" t="n">
        <v>238</v>
      </c>
      <c r="F21" s="111"/>
    </row>
    <row r="22" customFormat="false" ht="12.75" hidden="false" customHeight="false" outlineLevel="0" collapsed="false">
      <c r="A22" s="311"/>
      <c r="B22" s="335" t="s">
        <v>372</v>
      </c>
      <c r="C22" s="329" t="n">
        <v>260</v>
      </c>
      <c r="D22" s="329" t="n">
        <v>1</v>
      </c>
      <c r="E22" s="329" t="n">
        <v>259</v>
      </c>
      <c r="F22" s="111"/>
    </row>
    <row r="23" customFormat="false" ht="12.75" hidden="false" customHeight="false" outlineLevel="0" collapsed="false">
      <c r="A23" s="311"/>
      <c r="B23" s="337" t="s">
        <v>147</v>
      </c>
      <c r="C23" s="329" t="n">
        <v>22340</v>
      </c>
      <c r="D23" s="329" t="n">
        <v>2929</v>
      </c>
      <c r="E23" s="329" t="n">
        <v>19411</v>
      </c>
      <c r="F23" s="111"/>
    </row>
    <row r="24" customFormat="false" ht="12.75" hidden="false" customHeight="false" outlineLevel="0" collapsed="false">
      <c r="A24" s="311"/>
      <c r="B24" s="337" t="s">
        <v>373</v>
      </c>
      <c r="C24" s="329" t="n">
        <v>172</v>
      </c>
      <c r="D24" s="329" t="n">
        <v>1</v>
      </c>
      <c r="E24" s="329" t="n">
        <v>171</v>
      </c>
      <c r="F24" s="111"/>
    </row>
    <row r="25" customFormat="false" ht="12.75" hidden="false" customHeight="false" outlineLevel="0" collapsed="false">
      <c r="A25" s="311"/>
      <c r="B25" s="337" t="s">
        <v>374</v>
      </c>
      <c r="C25" s="329" t="n">
        <v>56</v>
      </c>
      <c r="D25" s="329" t="n">
        <v>0</v>
      </c>
      <c r="E25" s="329" t="n">
        <v>56</v>
      </c>
      <c r="F25" s="111"/>
    </row>
    <row r="26" customFormat="false" ht="12.75" hidden="false" customHeight="false" outlineLevel="0" collapsed="false">
      <c r="A26" s="311"/>
      <c r="B26" s="335" t="s">
        <v>375</v>
      </c>
      <c r="C26" s="329" t="n">
        <v>88</v>
      </c>
      <c r="D26" s="329" t="n">
        <v>1</v>
      </c>
      <c r="E26" s="329" t="n">
        <v>87</v>
      </c>
      <c r="F26" s="111"/>
    </row>
    <row r="27" customFormat="false" ht="12.75" hidden="false" customHeight="false" outlineLevel="0" collapsed="false">
      <c r="A27" s="311"/>
      <c r="B27" s="337" t="s">
        <v>376</v>
      </c>
      <c r="C27" s="329" t="n">
        <v>21</v>
      </c>
      <c r="D27" s="329" t="n">
        <v>0</v>
      </c>
      <c r="E27" s="329" t="n">
        <v>21</v>
      </c>
      <c r="F27" s="111"/>
    </row>
    <row r="28" customFormat="false" ht="12.75" hidden="false" customHeight="false" outlineLevel="0" collapsed="false">
      <c r="A28" s="311"/>
      <c r="B28" s="335" t="s">
        <v>377</v>
      </c>
      <c r="C28" s="329" t="n">
        <v>1</v>
      </c>
      <c r="D28" s="329" t="n">
        <v>1</v>
      </c>
      <c r="E28" s="329" t="n">
        <v>0</v>
      </c>
      <c r="F28" s="111"/>
    </row>
    <row r="29" customFormat="false" ht="12.75" hidden="false" customHeight="false" outlineLevel="0" collapsed="false">
      <c r="A29" s="311"/>
      <c r="B29" s="335" t="s">
        <v>378</v>
      </c>
      <c r="C29" s="329" t="n">
        <v>1</v>
      </c>
      <c r="D29" s="329" t="n">
        <v>0</v>
      </c>
      <c r="E29" s="329" t="n">
        <v>1</v>
      </c>
      <c r="F29" s="111"/>
    </row>
    <row r="30" customFormat="false" ht="12.75" hidden="false" customHeight="false" outlineLevel="0" collapsed="false">
      <c r="A30" s="311"/>
      <c r="B30" s="343" t="s">
        <v>149</v>
      </c>
      <c r="C30" s="329" t="n">
        <v>287</v>
      </c>
      <c r="D30" s="329" t="n">
        <v>9</v>
      </c>
      <c r="E30" s="329" t="n">
        <v>278</v>
      </c>
      <c r="F30" s="111"/>
    </row>
    <row r="31" customFormat="false" ht="12.75" hidden="false" customHeight="false" outlineLevel="0" collapsed="false">
      <c r="A31" s="311"/>
      <c r="B31" s="343" t="s">
        <v>83</v>
      </c>
      <c r="C31" s="329" t="n">
        <v>22</v>
      </c>
      <c r="D31" s="329" t="n">
        <v>6</v>
      </c>
      <c r="E31" s="329" t="n">
        <v>16</v>
      </c>
      <c r="F31" s="111"/>
    </row>
    <row r="32" customFormat="false" ht="12.75" hidden="false" customHeight="false" outlineLevel="0" collapsed="false">
      <c r="A32" s="316"/>
      <c r="B32" s="316"/>
      <c r="C32" s="316"/>
      <c r="D32" s="316"/>
      <c r="E32" s="316"/>
      <c r="F32" s="111"/>
    </row>
    <row r="33" customFormat="false" ht="12.75" hidden="false" customHeight="false" outlineLevel="0" collapsed="false">
      <c r="A33" s="304"/>
      <c r="B33" s="304"/>
      <c r="C33" s="304"/>
      <c r="D33" s="304"/>
      <c r="E33" s="304"/>
      <c r="F33" s="111"/>
    </row>
    <row r="34" customFormat="false" ht="12.75" hidden="false" customHeight="false" outlineLevel="0" collapsed="false">
      <c r="A34" s="188" t="s">
        <v>307</v>
      </c>
      <c r="B34" s="304"/>
      <c r="C34" s="304"/>
      <c r="D34" s="304"/>
      <c r="E34" s="304"/>
      <c r="F34" s="111"/>
    </row>
    <row r="35" customFormat="false" ht="12.75" hidden="false" customHeight="false" outlineLevel="0" collapsed="false">
      <c r="A35" s="304"/>
      <c r="B35" s="304"/>
      <c r="C35" s="304"/>
      <c r="D35" s="304"/>
      <c r="E35" s="304"/>
      <c r="F35" s="111"/>
    </row>
    <row r="36" customFormat="false" ht="12.75" hidden="false" customHeight="false" outlineLevel="0" collapsed="false">
      <c r="A36" s="304"/>
      <c r="B36" s="304"/>
      <c r="C36" s="304"/>
      <c r="D36" s="304"/>
      <c r="E36" s="304"/>
      <c r="F36" s="111"/>
    </row>
    <row r="37" customFormat="false" ht="12.75" hidden="false" customHeight="false" outlineLevel="0" collapsed="false">
      <c r="A37" s="304"/>
      <c r="B37" s="304"/>
      <c r="C37" s="304"/>
      <c r="D37" s="304"/>
      <c r="E37" s="304"/>
      <c r="F37" s="111"/>
    </row>
    <row r="38" customFormat="false" ht="12.75" hidden="false" customHeight="false" outlineLevel="0" collapsed="false">
      <c r="A38" s="304"/>
      <c r="B38" s="304"/>
      <c r="C38" s="304"/>
      <c r="D38" s="304"/>
      <c r="E38" s="304"/>
      <c r="F38" s="111"/>
    </row>
  </sheetData>
  <mergeCells count="3">
    <mergeCell ref="A5:E5"/>
    <mergeCell ref="C7:C8"/>
    <mergeCell ref="D7:E7"/>
  </mergeCells>
  <hyperlinks>
    <hyperlink ref="E2" location="INDICE!B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4" min="4" style="0" width="15.85"/>
    <col collapsed="false" customWidth="true" hidden="false" outlineLevel="0" max="5" min="5" style="0" width="14.28"/>
    <col collapsed="false" customWidth="true" hidden="false" outlineLevel="0" max="6" min="6" style="111" width="14.99"/>
    <col collapsed="false" customWidth="false" hidden="false" outlineLevel="0" max="257" min="7" style="111" width="11.42"/>
  </cols>
  <sheetData>
    <row r="1" customFormat="false" ht="30.75" hidden="false" customHeight="true" outlineLevel="0" collapsed="false">
      <c r="A1" s="304"/>
      <c r="B1" s="304"/>
      <c r="C1" s="304"/>
      <c r="D1" s="304"/>
      <c r="E1" s="30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7" t="s">
        <v>77</v>
      </c>
    </row>
    <row r="3" customFormat="false" ht="18.75" hidden="false" customHeight="false" outlineLevel="0" collapsed="false">
      <c r="A3" s="322" t="s">
        <v>63</v>
      </c>
      <c r="B3" s="322"/>
      <c r="C3" s="306"/>
      <c r="D3" s="306"/>
      <c r="E3" s="306"/>
      <c r="F3" s="306"/>
    </row>
    <row r="4" customFormat="false" ht="12.75" hidden="false" customHeight="false" outlineLevel="0" collapsed="false">
      <c r="A4" s="304"/>
      <c r="B4" s="304"/>
      <c r="C4" s="304"/>
      <c r="D4" s="304"/>
      <c r="E4" s="304"/>
      <c r="F4" s="304"/>
    </row>
    <row r="5" customFormat="false" ht="15.75" hidden="false" customHeight="false" outlineLevel="0" collapsed="false">
      <c r="A5" s="307" t="s">
        <v>380</v>
      </c>
      <c r="B5" s="307"/>
      <c r="C5" s="307"/>
      <c r="D5" s="307"/>
      <c r="E5" s="307"/>
      <c r="F5" s="307"/>
    </row>
    <row r="6" customFormat="false" ht="12.75" hidden="false" customHeight="false" outlineLevel="0" collapsed="false">
      <c r="A6" s="8"/>
      <c r="B6" s="304"/>
      <c r="C6" s="304"/>
      <c r="D6" s="304"/>
      <c r="E6" s="304"/>
      <c r="F6" s="304"/>
    </row>
    <row r="7" customFormat="false" ht="24.75" hidden="false" customHeight="true" outlineLevel="0" collapsed="false">
      <c r="A7" s="323"/>
      <c r="B7" s="324"/>
      <c r="C7" s="325" t="s">
        <v>80</v>
      </c>
      <c r="D7" s="326" t="s">
        <v>356</v>
      </c>
      <c r="E7" s="327" t="s">
        <v>357</v>
      </c>
      <c r="F7" s="326" t="s">
        <v>83</v>
      </c>
    </row>
    <row r="8" customFormat="false" ht="14.25" hidden="false" customHeight="true" outlineLevel="0" collapsed="false">
      <c r="A8" s="304"/>
      <c r="B8" s="304"/>
      <c r="C8" s="304"/>
      <c r="D8" s="304"/>
      <c r="E8" s="304"/>
      <c r="F8" s="304"/>
    </row>
    <row r="9" customFormat="false" ht="12.75" hidden="false" customHeight="false" outlineLevel="0" collapsed="false">
      <c r="A9" s="311" t="s">
        <v>80</v>
      </c>
      <c r="B9" s="113"/>
      <c r="C9" s="328" t="n">
        <v>26672</v>
      </c>
      <c r="D9" s="328" t="n">
        <v>2113</v>
      </c>
      <c r="E9" s="328" t="n">
        <v>22654</v>
      </c>
      <c r="F9" s="328" t="n">
        <v>1905</v>
      </c>
      <c r="G9" s="114"/>
    </row>
    <row r="10" s="330" customFormat="true" ht="12.75" hidden="false" customHeight="false" outlineLevel="0" collapsed="false">
      <c r="A10" s="311"/>
      <c r="B10" s="343" t="s">
        <v>381</v>
      </c>
      <c r="C10" s="329" t="n">
        <v>2612</v>
      </c>
      <c r="D10" s="329" t="n">
        <v>1118</v>
      </c>
      <c r="E10" s="329" t="n">
        <v>153</v>
      </c>
      <c r="F10" s="329" t="n">
        <v>1341</v>
      </c>
      <c r="G10" s="114"/>
    </row>
    <row r="11" customFormat="false" ht="12.75" hidden="false" customHeight="false" outlineLevel="0" collapsed="false">
      <c r="A11" s="311"/>
      <c r="B11" s="343" t="s">
        <v>382</v>
      </c>
      <c r="C11" s="329" t="n">
        <v>23691</v>
      </c>
      <c r="D11" s="329" t="n">
        <v>767</v>
      </c>
      <c r="E11" s="329" t="n">
        <v>22499</v>
      </c>
      <c r="F11" s="329" t="n">
        <v>425</v>
      </c>
    </row>
    <row r="12" customFormat="false" ht="12.75" hidden="false" customHeight="false" outlineLevel="0" collapsed="false">
      <c r="A12" s="311"/>
      <c r="B12" s="343" t="s">
        <v>383</v>
      </c>
      <c r="C12" s="329" t="n">
        <v>369</v>
      </c>
      <c r="D12" s="329" t="n">
        <v>228</v>
      </c>
      <c r="E12" s="329" t="n">
        <v>2</v>
      </c>
      <c r="F12" s="329" t="n">
        <v>139</v>
      </c>
    </row>
    <row r="13" customFormat="false" ht="12.75" hidden="false" customHeight="false" outlineLevel="0" collapsed="false">
      <c r="A13" s="316"/>
      <c r="B13" s="316"/>
      <c r="C13" s="316"/>
      <c r="D13" s="316"/>
      <c r="E13" s="316"/>
      <c r="F13" s="316"/>
    </row>
    <row r="14" customFormat="false" ht="12.75" hidden="false" customHeight="false" outlineLevel="0" collapsed="false">
      <c r="A14" s="304"/>
      <c r="B14" s="304"/>
      <c r="C14" s="304"/>
      <c r="D14" s="304"/>
      <c r="E14" s="304"/>
    </row>
    <row r="15" customFormat="false" ht="12.75" hidden="false" customHeight="false" outlineLevel="0" collapsed="false">
      <c r="A15" s="188" t="s">
        <v>307</v>
      </c>
      <c r="B15" s="304"/>
      <c r="C15" s="304"/>
      <c r="D15" s="304"/>
      <c r="E15" s="304"/>
    </row>
    <row r="16" customFormat="false" ht="12.75" hidden="false" customHeight="false" outlineLevel="0" collapsed="false">
      <c r="A16" s="304"/>
      <c r="B16" s="304"/>
      <c r="C16" s="304"/>
      <c r="D16" s="304"/>
      <c r="E16" s="304"/>
    </row>
    <row r="17" customFormat="false" ht="12.75" hidden="false" customHeight="false" outlineLevel="0" collapsed="false">
      <c r="A17" s="304"/>
      <c r="B17" s="304"/>
      <c r="C17" s="304"/>
      <c r="D17" s="304"/>
      <c r="E17" s="304"/>
    </row>
    <row r="18" customFormat="false" ht="12.75" hidden="false" customHeight="false" outlineLevel="0" collapsed="false">
      <c r="A18" s="304"/>
      <c r="B18" s="304"/>
      <c r="C18" s="304"/>
      <c r="D18" s="304"/>
      <c r="E18" s="304"/>
    </row>
    <row r="19" customFormat="false" ht="12.75" hidden="false" customHeight="false" outlineLevel="0" collapsed="false">
      <c r="A19" s="304"/>
      <c r="B19" s="304"/>
      <c r="C19" s="304"/>
      <c r="D19" s="304"/>
      <c r="E19" s="304"/>
    </row>
  </sheetData>
  <hyperlinks>
    <hyperlink ref="F2" location="INDICE!B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D33"/>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99"/>
    <col collapsed="false" customWidth="true" hidden="false" outlineLevel="0" max="4" min="4" style="0" width="11.05"/>
    <col collapsed="false" customWidth="true" hidden="false" outlineLevel="0" max="6" min="5" style="0" width="12.56"/>
    <col collapsed="false" customWidth="true" hidden="false" outlineLevel="0" max="7" min="7" style="111" width="12.99"/>
    <col collapsed="false" customWidth="false" hidden="false" outlineLevel="0" max="257" min="8" style="111" width="11.42"/>
  </cols>
  <sheetData>
    <row r="1" customFormat="false" ht="30.75" hidden="false" customHeight="true" outlineLevel="0" collapsed="false">
      <c r="A1" s="304"/>
      <c r="B1" s="304"/>
      <c r="C1" s="304"/>
      <c r="D1" s="304"/>
      <c r="E1" s="304"/>
      <c r="F1" s="30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04"/>
      <c r="G2" s="37" t="s">
        <v>77</v>
      </c>
    </row>
    <row r="3" customFormat="false" ht="18.75" hidden="false" customHeight="false" outlineLevel="0" collapsed="false">
      <c r="A3" s="322" t="s">
        <v>63</v>
      </c>
      <c r="B3" s="322"/>
      <c r="C3" s="306"/>
      <c r="D3" s="306"/>
      <c r="E3" s="306"/>
      <c r="F3" s="306"/>
      <c r="G3" s="306"/>
    </row>
    <row r="4" customFormat="false" ht="12.75" hidden="false" customHeight="false" outlineLevel="0" collapsed="false">
      <c r="A4" s="304"/>
      <c r="B4" s="304"/>
      <c r="C4" s="304"/>
      <c r="D4" s="304"/>
      <c r="E4" s="304"/>
      <c r="F4" s="304"/>
      <c r="G4" s="304"/>
    </row>
    <row r="5" customFormat="false" ht="18.75" hidden="false" customHeight="false" outlineLevel="0" collapsed="false">
      <c r="A5" s="307" t="s">
        <v>384</v>
      </c>
      <c r="B5" s="307"/>
      <c r="C5" s="307"/>
      <c r="D5" s="307"/>
      <c r="E5" s="307"/>
      <c r="F5" s="307"/>
    </row>
    <row r="6" customFormat="false" ht="12.75" hidden="false" customHeight="false" outlineLevel="0" collapsed="false">
      <c r="A6" s="8"/>
      <c r="B6" s="8"/>
      <c r="C6" s="304"/>
      <c r="D6" s="304"/>
      <c r="E6" s="304"/>
      <c r="F6" s="304"/>
      <c r="G6" s="304"/>
    </row>
    <row r="7" customFormat="false" ht="30.75" hidden="false" customHeight="true" outlineLevel="0" collapsed="false">
      <c r="A7" s="323"/>
      <c r="B7" s="344"/>
      <c r="C7" s="324"/>
      <c r="D7" s="325" t="s">
        <v>80</v>
      </c>
      <c r="E7" s="326" t="s">
        <v>356</v>
      </c>
      <c r="F7" s="327" t="s">
        <v>357</v>
      </c>
      <c r="G7" s="326" t="s">
        <v>83</v>
      </c>
    </row>
    <row r="8" customFormat="false" ht="17.25" hidden="false" customHeight="true" outlineLevel="0" collapsed="false">
      <c r="A8" s="304"/>
      <c r="B8" s="304"/>
      <c r="C8" s="304"/>
      <c r="D8" s="304"/>
      <c r="E8" s="304"/>
      <c r="F8" s="304"/>
      <c r="G8" s="304"/>
    </row>
    <row r="9" customFormat="false" ht="12.75" hidden="false" customHeight="false" outlineLevel="0" collapsed="false">
      <c r="A9" s="311" t="s">
        <v>80</v>
      </c>
      <c r="B9" s="311"/>
      <c r="C9" s="113"/>
      <c r="D9" s="328" t="n">
        <v>26672</v>
      </c>
      <c r="E9" s="328" t="n">
        <v>2113</v>
      </c>
      <c r="F9" s="328" t="n">
        <v>22654</v>
      </c>
      <c r="G9" s="328" t="n">
        <v>1905</v>
      </c>
      <c r="H9" s="114"/>
    </row>
    <row r="10" s="330" customFormat="true" ht="14.25" hidden="false" customHeight="false" outlineLevel="0" collapsed="false">
      <c r="A10" s="311"/>
      <c r="B10" s="345"/>
      <c r="C10" s="343" t="s">
        <v>385</v>
      </c>
      <c r="D10" s="329" t="n">
        <v>1</v>
      </c>
      <c r="E10" s="329" t="n">
        <v>0</v>
      </c>
      <c r="F10" s="329" t="n">
        <v>0</v>
      </c>
      <c r="G10" s="329" t="n">
        <v>1</v>
      </c>
      <c r="H10" s="114"/>
    </row>
    <row r="11" customFormat="false" ht="14.25" hidden="false" customHeight="false" outlineLevel="0" collapsed="false">
      <c r="A11" s="311"/>
      <c r="B11" s="345"/>
      <c r="C11" s="343" t="s">
        <v>364</v>
      </c>
      <c r="D11" s="329" t="n">
        <v>1</v>
      </c>
      <c r="E11" s="329" t="n">
        <v>0</v>
      </c>
      <c r="F11" s="329" t="n">
        <v>1</v>
      </c>
      <c r="G11" s="329" t="n">
        <v>0</v>
      </c>
      <c r="H11" s="114"/>
    </row>
    <row r="12" customFormat="false" ht="14.25" hidden="false" customHeight="false" outlineLevel="0" collapsed="false">
      <c r="A12" s="311"/>
      <c r="B12" s="345"/>
      <c r="C12" s="343" t="s">
        <v>386</v>
      </c>
      <c r="D12" s="329" t="n">
        <v>553</v>
      </c>
      <c r="E12" s="329" t="n">
        <v>1</v>
      </c>
      <c r="F12" s="329" t="n">
        <v>552</v>
      </c>
      <c r="G12" s="329" t="n">
        <v>0</v>
      </c>
      <c r="H12" s="114"/>
    </row>
    <row r="13" customFormat="false" ht="14.25" hidden="false" customHeight="false" outlineLevel="0" collapsed="false">
      <c r="A13" s="311"/>
      <c r="B13" s="345"/>
      <c r="C13" s="343" t="s">
        <v>387</v>
      </c>
      <c r="D13" s="329" t="n">
        <v>165</v>
      </c>
      <c r="E13" s="329" t="n">
        <v>0</v>
      </c>
      <c r="F13" s="329" t="n">
        <v>165</v>
      </c>
      <c r="G13" s="329" t="n">
        <v>0</v>
      </c>
      <c r="H13" s="114"/>
    </row>
    <row r="14" customFormat="false" ht="14.25" hidden="false" customHeight="false" outlineLevel="0" collapsed="false">
      <c r="A14" s="311"/>
      <c r="B14" s="345"/>
      <c r="C14" s="343" t="s">
        <v>388</v>
      </c>
      <c r="D14" s="329" t="n">
        <v>1</v>
      </c>
      <c r="E14" s="329" t="n">
        <v>0</v>
      </c>
      <c r="F14" s="329" t="n">
        <v>0</v>
      </c>
      <c r="G14" s="329" t="n">
        <v>1</v>
      </c>
      <c r="H14" s="114"/>
    </row>
    <row r="15" customFormat="false" ht="14.25" hidden="false" customHeight="false" outlineLevel="0" collapsed="false">
      <c r="A15" s="311"/>
      <c r="B15" s="345"/>
      <c r="C15" s="343" t="s">
        <v>389</v>
      </c>
      <c r="D15" s="329" t="n">
        <v>77</v>
      </c>
      <c r="E15" s="329" t="n">
        <v>0</v>
      </c>
      <c r="F15" s="329" t="n">
        <v>77</v>
      </c>
      <c r="G15" s="329" t="n">
        <v>0</v>
      </c>
      <c r="H15" s="114"/>
    </row>
    <row r="16" customFormat="false" ht="14.25" hidden="false" customHeight="false" outlineLevel="0" collapsed="false">
      <c r="A16" s="311"/>
      <c r="B16" s="345"/>
      <c r="C16" s="343" t="s">
        <v>144</v>
      </c>
      <c r="D16" s="329" t="n">
        <v>416</v>
      </c>
      <c r="E16" s="329" t="n">
        <v>1</v>
      </c>
      <c r="F16" s="329" t="n">
        <v>414</v>
      </c>
      <c r="G16" s="329" t="n">
        <v>1</v>
      </c>
      <c r="H16" s="114"/>
    </row>
    <row r="17" customFormat="false" ht="14.25" hidden="false" customHeight="false" outlineLevel="0" collapsed="false">
      <c r="A17" s="311"/>
      <c r="B17" s="345"/>
      <c r="C17" s="343" t="s">
        <v>390</v>
      </c>
      <c r="D17" s="329" t="n">
        <v>314</v>
      </c>
      <c r="E17" s="329" t="n">
        <v>1</v>
      </c>
      <c r="F17" s="329" t="n">
        <v>308</v>
      </c>
      <c r="G17" s="329" t="n">
        <v>5</v>
      </c>
      <c r="H17" s="114"/>
    </row>
    <row r="18" customFormat="false" ht="14.25" hidden="false" customHeight="false" outlineLevel="0" collapsed="false">
      <c r="A18" s="311"/>
      <c r="B18" s="345"/>
      <c r="C18" s="343" t="s">
        <v>391</v>
      </c>
      <c r="D18" s="329" t="n">
        <v>1</v>
      </c>
      <c r="E18" s="329" t="n">
        <v>1</v>
      </c>
      <c r="F18" s="329" t="n">
        <v>0</v>
      </c>
      <c r="G18" s="329" t="n">
        <v>0</v>
      </c>
      <c r="H18" s="114"/>
    </row>
    <row r="19" customFormat="false" ht="14.25" hidden="false" customHeight="false" outlineLevel="0" collapsed="false">
      <c r="A19" s="311"/>
      <c r="B19" s="345"/>
      <c r="C19" s="343" t="s">
        <v>392</v>
      </c>
      <c r="D19" s="329" t="n">
        <v>12</v>
      </c>
      <c r="E19" s="329" t="n">
        <v>2</v>
      </c>
      <c r="F19" s="329" t="n">
        <v>10</v>
      </c>
      <c r="G19" s="329" t="n">
        <v>0</v>
      </c>
      <c r="H19" s="114"/>
    </row>
    <row r="20" customFormat="false" ht="14.25" hidden="false" customHeight="false" outlineLevel="0" collapsed="false">
      <c r="A20" s="311"/>
      <c r="B20" s="345"/>
      <c r="C20" s="343" t="s">
        <v>393</v>
      </c>
      <c r="D20" s="329" t="n">
        <v>263</v>
      </c>
      <c r="E20" s="329" t="n">
        <v>0</v>
      </c>
      <c r="F20" s="329" t="n">
        <v>263</v>
      </c>
      <c r="G20" s="329" t="n">
        <v>0</v>
      </c>
      <c r="H20" s="114"/>
    </row>
    <row r="21" customFormat="false" ht="14.25" hidden="false" customHeight="false" outlineLevel="0" collapsed="false">
      <c r="A21" s="311"/>
      <c r="B21" s="345"/>
      <c r="C21" s="343" t="s">
        <v>394</v>
      </c>
      <c r="D21" s="329" t="n">
        <v>26</v>
      </c>
      <c r="E21" s="329" t="n">
        <v>1</v>
      </c>
      <c r="F21" s="329" t="n">
        <v>25</v>
      </c>
      <c r="G21" s="329" t="n">
        <v>0</v>
      </c>
      <c r="H21" s="114"/>
    </row>
    <row r="22" customFormat="false" ht="14.25" hidden="false" customHeight="false" outlineLevel="0" collapsed="false">
      <c r="A22" s="311"/>
      <c r="B22" s="345"/>
      <c r="C22" s="343" t="s">
        <v>395</v>
      </c>
      <c r="D22" s="329" t="n">
        <v>4817</v>
      </c>
      <c r="E22" s="329" t="n">
        <v>1109</v>
      </c>
      <c r="F22" s="329" t="n">
        <v>2411</v>
      </c>
      <c r="G22" s="329" t="n">
        <v>1297</v>
      </c>
      <c r="H22" s="114"/>
    </row>
    <row r="23" customFormat="false" ht="14.25" hidden="false" customHeight="false" outlineLevel="0" collapsed="false">
      <c r="A23" s="311"/>
      <c r="B23" s="345"/>
      <c r="C23" s="343" t="s">
        <v>396</v>
      </c>
      <c r="D23" s="329" t="n">
        <v>354</v>
      </c>
      <c r="E23" s="329" t="n">
        <v>1</v>
      </c>
      <c r="F23" s="329" t="n">
        <v>353</v>
      </c>
      <c r="G23" s="329" t="n">
        <v>0</v>
      </c>
      <c r="H23" s="114"/>
    </row>
    <row r="24" customFormat="false" ht="14.25" hidden="false" customHeight="false" outlineLevel="0" collapsed="false">
      <c r="A24" s="311"/>
      <c r="B24" s="345"/>
      <c r="C24" s="343" t="s">
        <v>397</v>
      </c>
      <c r="D24" s="329" t="n">
        <v>17</v>
      </c>
      <c r="E24" s="329" t="n">
        <v>0</v>
      </c>
      <c r="F24" s="329" t="n">
        <v>17</v>
      </c>
      <c r="G24" s="329" t="n">
        <v>0</v>
      </c>
      <c r="H24" s="114"/>
    </row>
    <row r="25" customFormat="false" ht="14.25" hidden="false" customHeight="false" outlineLevel="0" collapsed="false">
      <c r="A25" s="311"/>
      <c r="B25" s="345"/>
      <c r="C25" s="343" t="s">
        <v>398</v>
      </c>
      <c r="D25" s="329" t="n">
        <v>2</v>
      </c>
      <c r="E25" s="329" t="n">
        <v>1</v>
      </c>
      <c r="F25" s="329" t="n">
        <v>0</v>
      </c>
      <c r="G25" s="329" t="n">
        <v>1</v>
      </c>
      <c r="H25" s="114"/>
    </row>
    <row r="26" customFormat="false" ht="14.25" hidden="false" customHeight="false" outlineLevel="0" collapsed="false">
      <c r="A26" s="311"/>
      <c r="B26" s="345"/>
      <c r="C26" s="343" t="s">
        <v>399</v>
      </c>
      <c r="D26" s="329" t="n">
        <v>187</v>
      </c>
      <c r="E26" s="329" t="n">
        <v>0</v>
      </c>
      <c r="F26" s="329" t="n">
        <v>187</v>
      </c>
      <c r="G26" s="329" t="n">
        <v>0</v>
      </c>
      <c r="H26" s="114"/>
    </row>
    <row r="27" customFormat="false" ht="14.25" hidden="false" customHeight="false" outlineLevel="0" collapsed="false">
      <c r="A27" s="311"/>
      <c r="B27" s="345"/>
      <c r="C27" s="343" t="s">
        <v>400</v>
      </c>
      <c r="D27" s="329" t="n">
        <v>1279</v>
      </c>
      <c r="E27" s="329" t="n">
        <v>10</v>
      </c>
      <c r="F27" s="329" t="n">
        <v>1265</v>
      </c>
      <c r="G27" s="329" t="n">
        <v>4</v>
      </c>
      <c r="H27" s="114"/>
    </row>
    <row r="28" customFormat="false" ht="12.75" hidden="false" customHeight="false" outlineLevel="0" collapsed="false">
      <c r="A28" s="311"/>
      <c r="B28" s="311"/>
      <c r="C28" s="343" t="s">
        <v>401</v>
      </c>
      <c r="D28" s="329" t="n">
        <v>79</v>
      </c>
      <c r="E28" s="329" t="n">
        <v>18</v>
      </c>
      <c r="F28" s="329" t="n">
        <v>46</v>
      </c>
      <c r="G28" s="329" t="n">
        <v>15</v>
      </c>
      <c r="H28" s="114"/>
    </row>
    <row r="29" customFormat="false" ht="15.75" hidden="false" customHeight="true" outlineLevel="0" collapsed="false">
      <c r="A29" s="311"/>
      <c r="B29" s="311"/>
      <c r="C29" s="343" t="s">
        <v>402</v>
      </c>
      <c r="D29" s="329" t="n">
        <v>46</v>
      </c>
      <c r="E29" s="329" t="n">
        <v>7</v>
      </c>
      <c r="F29" s="329" t="n">
        <v>39</v>
      </c>
      <c r="G29" s="329" t="n">
        <v>0</v>
      </c>
      <c r="H29" s="114"/>
    </row>
    <row r="30" customFormat="false" ht="12" hidden="false" customHeight="true" outlineLevel="0" collapsed="false">
      <c r="A30" s="311"/>
      <c r="B30" s="311"/>
      <c r="C30" s="343" t="s">
        <v>170</v>
      </c>
      <c r="D30" s="329" t="n">
        <v>16545</v>
      </c>
      <c r="E30" s="329" t="n">
        <v>207</v>
      </c>
      <c r="F30" s="329" t="n">
        <v>16294</v>
      </c>
      <c r="G30" s="329" t="n">
        <v>44</v>
      </c>
      <c r="H30" s="114"/>
    </row>
    <row r="31" customFormat="false" ht="12.75" hidden="false" customHeight="false" outlineLevel="0" collapsed="false">
      <c r="A31" s="311"/>
      <c r="B31" s="311"/>
      <c r="C31" s="343" t="s">
        <v>403</v>
      </c>
      <c r="D31" s="329" t="n">
        <v>973</v>
      </c>
      <c r="E31" s="329" t="n">
        <v>566</v>
      </c>
      <c r="F31" s="329" t="n">
        <v>19</v>
      </c>
      <c r="G31" s="329" t="n">
        <v>388</v>
      </c>
      <c r="H31" s="114"/>
    </row>
    <row r="32" customFormat="false" ht="12.75" hidden="false" customHeight="false" outlineLevel="0" collapsed="false">
      <c r="A32" s="311"/>
      <c r="B32" s="311"/>
      <c r="C32" s="343" t="s">
        <v>404</v>
      </c>
      <c r="D32" s="329" t="n">
        <v>198</v>
      </c>
      <c r="E32" s="329" t="n">
        <v>24</v>
      </c>
      <c r="F32" s="329" t="n">
        <v>164</v>
      </c>
      <c r="G32" s="329" t="n">
        <v>10</v>
      </c>
      <c r="H32" s="114"/>
    </row>
    <row r="33" customFormat="false" ht="12.75" hidden="false" customHeight="false" outlineLevel="0" collapsed="false">
      <c r="A33" s="311"/>
      <c r="B33" s="311"/>
      <c r="C33" s="343" t="s">
        <v>83</v>
      </c>
      <c r="D33" s="329" t="n">
        <v>345</v>
      </c>
      <c r="E33" s="329" t="n">
        <v>163</v>
      </c>
      <c r="F33" s="329" t="n">
        <v>44</v>
      </c>
      <c r="G33" s="329" t="n">
        <v>138</v>
      </c>
      <c r="H33" s="114"/>
    </row>
    <row r="34" customFormat="false" ht="12.75" hidden="false" customHeight="false" outlineLevel="0" collapsed="false">
      <c r="A34" s="316"/>
      <c r="B34" s="316"/>
      <c r="C34" s="316"/>
      <c r="D34" s="316"/>
      <c r="E34" s="316"/>
      <c r="F34" s="316"/>
      <c r="G34" s="316"/>
    </row>
    <row r="35" customFormat="false" ht="12.75" hidden="false" customHeight="false" outlineLevel="0" collapsed="false">
      <c r="A35" s="304"/>
      <c r="B35" s="181"/>
      <c r="C35" s="304"/>
      <c r="D35" s="304"/>
      <c r="E35" s="304"/>
      <c r="F35" s="304"/>
    </row>
    <row r="36" customFormat="false" ht="12.75" hidden="false" customHeight="false" outlineLevel="0" collapsed="false">
      <c r="A36" s="181" t="s">
        <v>405</v>
      </c>
      <c r="B36" s="304"/>
      <c r="D36" s="304"/>
      <c r="E36" s="304"/>
      <c r="F36" s="304"/>
    </row>
    <row r="37" customFormat="false" ht="12.75" hidden="false" customHeight="false" outlineLevel="0" collapsed="false">
      <c r="A37" s="346" t="s">
        <v>406</v>
      </c>
      <c r="B37" s="346"/>
      <c r="D37" s="346"/>
      <c r="E37" s="346"/>
      <c r="F37" s="346"/>
    </row>
    <row r="38" customFormat="false" ht="9.75" hidden="false" customHeight="true" outlineLevel="0" collapsed="false">
      <c r="A38" s="304"/>
      <c r="B38" s="304"/>
      <c r="C38" s="304"/>
      <c r="D38" s="304"/>
      <c r="E38" s="304"/>
      <c r="F38" s="304"/>
    </row>
    <row r="39" customFormat="false" ht="12.75" hidden="false" customHeight="false" outlineLevel="0" collapsed="false">
      <c r="A39" s="188" t="s">
        <v>307</v>
      </c>
      <c r="B39" s="188"/>
      <c r="C39" s="304"/>
      <c r="D39" s="304"/>
      <c r="E39" s="304"/>
      <c r="F39" s="304"/>
    </row>
  </sheetData>
  <hyperlinks>
    <hyperlink ref="G2" location="INDICE!B9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39.56"/>
    <col collapsed="false" customWidth="true" hidden="false" outlineLevel="0" max="4" min="4" style="0" width="17.42"/>
    <col collapsed="false" customWidth="true" hidden="false" outlineLevel="0" max="5" min="5" style="0" width="16.7"/>
    <col collapsed="false" customWidth="true" hidden="false" outlineLevel="0" max="6" min="6" style="0" width="16.99"/>
    <col collapsed="false" customWidth="true" hidden="false" outlineLevel="0" max="7" min="7" style="0" width="15.28"/>
    <col collapsed="false" customWidth="false" hidden="false" outlineLevel="0" max="257" min="8" style="111" width="11.42"/>
  </cols>
  <sheetData>
    <row r="1" customFormat="false" ht="30.75" hidden="false" customHeight="true" outlineLevel="0" collapsed="false">
      <c r="A1" s="304"/>
      <c r="B1" s="304"/>
      <c r="C1" s="304"/>
      <c r="D1" s="304"/>
      <c r="E1" s="304"/>
      <c r="F1" s="30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7" t="s">
        <v>77</v>
      </c>
      <c r="G2" s="111"/>
    </row>
    <row r="3" customFormat="false" ht="18.75" hidden="false" customHeight="false" outlineLevel="0" collapsed="false">
      <c r="A3" s="322" t="s">
        <v>63</v>
      </c>
      <c r="B3" s="322"/>
      <c r="C3" s="306"/>
      <c r="D3" s="306"/>
      <c r="E3" s="306"/>
      <c r="F3" s="306"/>
      <c r="G3" s="111"/>
    </row>
    <row r="4" customFormat="false" ht="12.75" hidden="false" customHeight="false" outlineLevel="0" collapsed="false">
      <c r="A4" s="304"/>
      <c r="B4" s="304"/>
      <c r="C4" s="304"/>
      <c r="D4" s="304"/>
      <c r="E4" s="304"/>
      <c r="F4" s="304"/>
      <c r="G4" s="111"/>
    </row>
    <row r="5" customFormat="false" ht="16.5" hidden="false" customHeight="true" outlineLevel="0" collapsed="false">
      <c r="A5" s="319" t="s">
        <v>407</v>
      </c>
      <c r="B5" s="319"/>
      <c r="C5" s="319"/>
      <c r="D5" s="319"/>
      <c r="E5" s="319"/>
      <c r="F5" s="319"/>
      <c r="G5" s="111"/>
    </row>
    <row r="6" customFormat="false" ht="12.75" hidden="false" customHeight="false" outlineLevel="0" collapsed="false">
      <c r="A6" s="8"/>
      <c r="B6" s="8"/>
      <c r="C6" s="304"/>
      <c r="D6" s="304"/>
      <c r="E6" s="304"/>
      <c r="F6" s="304"/>
      <c r="G6" s="111"/>
    </row>
    <row r="7" customFormat="false" ht="22.5" hidden="false" customHeight="true" outlineLevel="0" collapsed="false">
      <c r="A7" s="347" t="s">
        <v>108</v>
      </c>
      <c r="B7" s="347"/>
      <c r="C7" s="339" t="s">
        <v>108</v>
      </c>
      <c r="D7" s="326" t="s">
        <v>80</v>
      </c>
      <c r="E7" s="333" t="s">
        <v>135</v>
      </c>
      <c r="F7" s="334"/>
      <c r="G7" s="111"/>
    </row>
    <row r="8" customFormat="false" ht="24" hidden="false" customHeight="true" outlineLevel="0" collapsed="false">
      <c r="A8" s="341"/>
      <c r="B8" s="348"/>
      <c r="C8" s="342"/>
      <c r="D8" s="326"/>
      <c r="E8" s="326" t="s">
        <v>152</v>
      </c>
      <c r="F8" s="326" t="s">
        <v>153</v>
      </c>
      <c r="G8" s="111"/>
    </row>
    <row r="9" customFormat="false" ht="18.75" hidden="false" customHeight="true" outlineLevel="0" collapsed="false">
      <c r="A9" s="304"/>
      <c r="B9" s="304"/>
      <c r="C9" s="304"/>
      <c r="D9" s="304"/>
      <c r="E9" s="304"/>
      <c r="F9" s="304"/>
      <c r="G9" s="111"/>
    </row>
    <row r="10" s="330" customFormat="true" ht="12.75" hidden="false" customHeight="false" outlineLevel="0" collapsed="false">
      <c r="A10" s="311" t="s">
        <v>80</v>
      </c>
      <c r="B10" s="311"/>
      <c r="C10" s="113"/>
      <c r="D10" s="328" t="n">
        <v>26672</v>
      </c>
      <c r="E10" s="328" t="n">
        <v>2981</v>
      </c>
      <c r="F10" s="328" t="n">
        <v>23691</v>
      </c>
    </row>
    <row r="11" customFormat="false" ht="14.25" hidden="false" customHeight="false" outlineLevel="0" collapsed="false">
      <c r="A11" s="311"/>
      <c r="B11" s="345"/>
      <c r="C11" s="343" t="s">
        <v>143</v>
      </c>
      <c r="D11" s="329" t="n">
        <v>1</v>
      </c>
      <c r="E11" s="329" t="n">
        <v>1</v>
      </c>
      <c r="F11" s="329" t="n">
        <v>0</v>
      </c>
      <c r="G11" s="111"/>
    </row>
    <row r="12" customFormat="false" ht="14.25" hidden="false" customHeight="false" outlineLevel="0" collapsed="false">
      <c r="A12" s="311"/>
      <c r="B12" s="345"/>
      <c r="C12" s="343" t="s">
        <v>364</v>
      </c>
      <c r="D12" s="329" t="n">
        <v>1</v>
      </c>
      <c r="E12" s="329" t="n">
        <v>0</v>
      </c>
      <c r="F12" s="329" t="n">
        <v>1</v>
      </c>
      <c r="G12" s="111"/>
    </row>
    <row r="13" customFormat="false" ht="14.25" hidden="false" customHeight="false" outlineLevel="0" collapsed="false">
      <c r="A13" s="311"/>
      <c r="B13" s="345"/>
      <c r="C13" s="343" t="s">
        <v>365</v>
      </c>
      <c r="D13" s="329" t="n">
        <v>553</v>
      </c>
      <c r="E13" s="329" t="n">
        <v>0</v>
      </c>
      <c r="F13" s="329" t="n">
        <v>553</v>
      </c>
      <c r="G13" s="111"/>
    </row>
    <row r="14" customFormat="false" ht="14.25" hidden="false" customHeight="false" outlineLevel="0" collapsed="false">
      <c r="A14" s="311"/>
      <c r="B14" s="345"/>
      <c r="C14" s="343" t="s">
        <v>387</v>
      </c>
      <c r="D14" s="329" t="n">
        <v>165</v>
      </c>
      <c r="E14" s="329" t="n">
        <v>0</v>
      </c>
      <c r="F14" s="329" t="n">
        <v>165</v>
      </c>
      <c r="G14" s="111"/>
    </row>
    <row r="15" customFormat="false" ht="14.25" hidden="false" customHeight="false" outlineLevel="0" collapsed="false">
      <c r="A15" s="311"/>
      <c r="B15" s="345"/>
      <c r="C15" s="343" t="s">
        <v>367</v>
      </c>
      <c r="D15" s="329" t="n">
        <v>1</v>
      </c>
      <c r="E15" s="329" t="n">
        <v>1</v>
      </c>
      <c r="F15" s="329" t="n">
        <v>0</v>
      </c>
      <c r="G15" s="111"/>
    </row>
    <row r="16" customFormat="false" ht="14.25" hidden="false" customHeight="false" outlineLevel="0" collapsed="false">
      <c r="A16" s="311"/>
      <c r="B16" s="345"/>
      <c r="C16" s="343" t="s">
        <v>368</v>
      </c>
      <c r="D16" s="329" t="n">
        <v>77</v>
      </c>
      <c r="E16" s="329" t="n">
        <v>0</v>
      </c>
      <c r="F16" s="329" t="n">
        <v>77</v>
      </c>
      <c r="G16" s="111"/>
    </row>
    <row r="17" customFormat="false" ht="14.25" hidden="false" customHeight="false" outlineLevel="0" collapsed="false">
      <c r="A17" s="311"/>
      <c r="B17" s="345"/>
      <c r="C17" s="343" t="s">
        <v>144</v>
      </c>
      <c r="D17" s="329" t="n">
        <v>416</v>
      </c>
      <c r="E17" s="329" t="n">
        <v>3</v>
      </c>
      <c r="F17" s="329" t="n">
        <v>413</v>
      </c>
      <c r="G17" s="111"/>
    </row>
    <row r="18" customFormat="false" ht="14.25" hidden="false" customHeight="false" outlineLevel="0" collapsed="false">
      <c r="A18" s="311"/>
      <c r="B18" s="345"/>
      <c r="C18" s="343" t="s">
        <v>408</v>
      </c>
      <c r="D18" s="329" t="n">
        <v>314</v>
      </c>
      <c r="E18" s="329" t="n">
        <v>7</v>
      </c>
      <c r="F18" s="329" t="n">
        <v>307</v>
      </c>
      <c r="G18" s="111"/>
    </row>
    <row r="19" customFormat="false" ht="14.25" hidden="false" customHeight="false" outlineLevel="0" collapsed="false">
      <c r="A19" s="311"/>
      <c r="B19" s="345"/>
      <c r="C19" s="343" t="s">
        <v>370</v>
      </c>
      <c r="D19" s="329" t="n">
        <v>1</v>
      </c>
      <c r="E19" s="329" t="n">
        <v>1</v>
      </c>
      <c r="F19" s="329" t="n">
        <v>0</v>
      </c>
      <c r="G19" s="111"/>
    </row>
    <row r="20" customFormat="false" ht="14.25" hidden="false" customHeight="false" outlineLevel="0" collapsed="false">
      <c r="A20" s="311"/>
      <c r="B20" s="345"/>
      <c r="C20" s="343" t="s">
        <v>392</v>
      </c>
      <c r="D20" s="329" t="n">
        <v>12</v>
      </c>
      <c r="E20" s="329" t="n">
        <v>2</v>
      </c>
      <c r="F20" s="329" t="n">
        <v>10</v>
      </c>
      <c r="G20" s="111"/>
    </row>
    <row r="21" customFormat="false" ht="14.25" hidden="false" customHeight="false" outlineLevel="0" collapsed="false">
      <c r="A21" s="311"/>
      <c r="B21" s="345"/>
      <c r="C21" s="343" t="s">
        <v>146</v>
      </c>
      <c r="D21" s="329" t="n">
        <v>263</v>
      </c>
      <c r="E21" s="329" t="n">
        <v>0</v>
      </c>
      <c r="F21" s="329" t="n">
        <v>263</v>
      </c>
      <c r="G21" s="111"/>
    </row>
    <row r="22" customFormat="false" ht="14.25" hidden="false" customHeight="false" outlineLevel="0" collapsed="false">
      <c r="A22" s="311"/>
      <c r="B22" s="345"/>
      <c r="C22" s="343" t="s">
        <v>372</v>
      </c>
      <c r="D22" s="329" t="n">
        <v>26</v>
      </c>
      <c r="E22" s="329" t="n">
        <v>1</v>
      </c>
      <c r="F22" s="329" t="n">
        <v>25</v>
      </c>
      <c r="G22" s="111"/>
    </row>
    <row r="23" customFormat="false" ht="14.25" hidden="false" customHeight="false" outlineLevel="0" collapsed="false">
      <c r="A23" s="311"/>
      <c r="B23" s="345"/>
      <c r="C23" s="343" t="s">
        <v>395</v>
      </c>
      <c r="D23" s="329" t="n">
        <v>4817</v>
      </c>
      <c r="E23" s="329" t="n">
        <v>2516</v>
      </c>
      <c r="F23" s="329" t="n">
        <v>2301</v>
      </c>
      <c r="G23" s="111"/>
    </row>
    <row r="24" customFormat="false" ht="14.25" hidden="false" customHeight="false" outlineLevel="0" collapsed="false">
      <c r="A24" s="311"/>
      <c r="B24" s="345"/>
      <c r="C24" s="343" t="s">
        <v>396</v>
      </c>
      <c r="D24" s="329" t="n">
        <v>354</v>
      </c>
      <c r="E24" s="329" t="n">
        <v>1</v>
      </c>
      <c r="F24" s="329" t="n">
        <v>353</v>
      </c>
      <c r="G24" s="111"/>
    </row>
    <row r="25" customFormat="false" ht="14.25" hidden="false" customHeight="false" outlineLevel="0" collapsed="false">
      <c r="A25" s="311"/>
      <c r="B25" s="345"/>
      <c r="C25" s="343" t="s">
        <v>397</v>
      </c>
      <c r="D25" s="329" t="n">
        <v>17</v>
      </c>
      <c r="E25" s="329" t="n">
        <v>0</v>
      </c>
      <c r="F25" s="329" t="n">
        <v>17</v>
      </c>
      <c r="G25" s="111"/>
    </row>
    <row r="26" customFormat="false" ht="14.25" hidden="false" customHeight="false" outlineLevel="0" collapsed="false">
      <c r="A26" s="311"/>
      <c r="B26" s="345"/>
      <c r="C26" s="343" t="s">
        <v>398</v>
      </c>
      <c r="D26" s="329" t="n">
        <v>2</v>
      </c>
      <c r="E26" s="329" t="n">
        <v>2</v>
      </c>
      <c r="F26" s="329" t="n">
        <v>0</v>
      </c>
      <c r="G26" s="111"/>
    </row>
    <row r="27" customFormat="false" ht="14.25" hidden="false" customHeight="false" outlineLevel="0" collapsed="false">
      <c r="A27" s="311"/>
      <c r="B27" s="345"/>
      <c r="C27" s="343" t="s">
        <v>399</v>
      </c>
      <c r="D27" s="329" t="n">
        <v>187</v>
      </c>
      <c r="E27" s="329" t="n">
        <v>0</v>
      </c>
      <c r="F27" s="329" t="n">
        <v>187</v>
      </c>
      <c r="G27" s="111"/>
    </row>
    <row r="28" customFormat="false" ht="14.25" hidden="false" customHeight="false" outlineLevel="0" collapsed="false">
      <c r="A28" s="311"/>
      <c r="B28" s="345"/>
      <c r="C28" s="343" t="s">
        <v>400</v>
      </c>
      <c r="D28" s="329" t="n">
        <v>1279</v>
      </c>
      <c r="E28" s="329" t="n">
        <v>14</v>
      </c>
      <c r="F28" s="329" t="n">
        <v>1265</v>
      </c>
      <c r="G28" s="111"/>
    </row>
    <row r="29" customFormat="false" ht="12.75" hidden="false" customHeight="false" outlineLevel="0" collapsed="false">
      <c r="A29" s="311"/>
      <c r="B29" s="311"/>
      <c r="C29" s="343" t="s">
        <v>401</v>
      </c>
      <c r="D29" s="329" t="n">
        <v>79</v>
      </c>
      <c r="E29" s="329" t="n">
        <v>1</v>
      </c>
      <c r="F29" s="329" t="n">
        <v>78</v>
      </c>
      <c r="G29" s="111"/>
    </row>
    <row r="30" customFormat="false" ht="25.5" hidden="false" customHeight="false" outlineLevel="0" collapsed="false">
      <c r="A30" s="311"/>
      <c r="B30" s="311"/>
      <c r="C30" s="343" t="s">
        <v>402</v>
      </c>
      <c r="D30" s="329" t="n">
        <v>46</v>
      </c>
      <c r="E30" s="329" t="n">
        <v>0</v>
      </c>
      <c r="F30" s="329" t="n">
        <v>46</v>
      </c>
      <c r="G30" s="111"/>
    </row>
    <row r="31" customFormat="false" ht="12.75" hidden="false" customHeight="false" outlineLevel="0" collapsed="false">
      <c r="A31" s="311"/>
      <c r="B31" s="311"/>
      <c r="C31" s="343" t="s">
        <v>170</v>
      </c>
      <c r="D31" s="329" t="n">
        <v>16545</v>
      </c>
      <c r="E31" s="329" t="n">
        <v>88</v>
      </c>
      <c r="F31" s="329" t="n">
        <v>16457</v>
      </c>
      <c r="G31" s="111"/>
    </row>
    <row r="32" customFormat="false" ht="12.75" hidden="false" customHeight="false" outlineLevel="0" collapsed="false">
      <c r="A32" s="311"/>
      <c r="B32" s="311"/>
      <c r="C32" s="343" t="s">
        <v>403</v>
      </c>
      <c r="D32" s="329" t="n">
        <v>973</v>
      </c>
      <c r="E32" s="329" t="n">
        <v>2</v>
      </c>
      <c r="F32" s="329" t="n">
        <v>971</v>
      </c>
      <c r="G32" s="111"/>
    </row>
    <row r="33" customFormat="false" ht="12.75" hidden="false" customHeight="false" outlineLevel="0" collapsed="false">
      <c r="A33" s="311"/>
      <c r="B33" s="311"/>
      <c r="C33" s="343" t="s">
        <v>404</v>
      </c>
      <c r="D33" s="329" t="n">
        <v>198</v>
      </c>
      <c r="E33" s="329" t="n">
        <v>10</v>
      </c>
      <c r="F33" s="329" t="n">
        <v>188</v>
      </c>
      <c r="G33" s="111"/>
    </row>
    <row r="34" customFormat="false" ht="12.75" hidden="false" customHeight="false" outlineLevel="0" collapsed="false">
      <c r="A34" s="311"/>
      <c r="B34" s="311"/>
      <c r="C34" s="343" t="s">
        <v>83</v>
      </c>
      <c r="D34" s="329" t="n">
        <v>345</v>
      </c>
      <c r="E34" s="329" t="n">
        <v>331</v>
      </c>
      <c r="F34" s="329" t="n">
        <v>14</v>
      </c>
      <c r="G34" s="111"/>
    </row>
    <row r="35" customFormat="false" ht="12.75" hidden="false" customHeight="false" outlineLevel="0" collapsed="false">
      <c r="A35" s="316"/>
      <c r="B35" s="316"/>
      <c r="C35" s="316"/>
      <c r="D35" s="316"/>
      <c r="E35" s="316"/>
      <c r="F35" s="316"/>
      <c r="G35" s="111"/>
    </row>
    <row r="36" customFormat="false" ht="18" hidden="false" customHeight="true" outlineLevel="0" collapsed="false">
      <c r="A36" s="304"/>
      <c r="B36" s="181"/>
      <c r="C36" s="304"/>
      <c r="D36" s="304"/>
      <c r="E36" s="304"/>
      <c r="F36" s="304"/>
      <c r="G36" s="111"/>
    </row>
    <row r="37" customFormat="false" ht="12.75" hidden="false" customHeight="false" outlineLevel="0" collapsed="false">
      <c r="A37" s="181" t="s">
        <v>405</v>
      </c>
      <c r="B37" s="304"/>
      <c r="D37" s="304"/>
      <c r="E37" s="304"/>
      <c r="F37" s="304"/>
      <c r="G37" s="111"/>
    </row>
    <row r="38" customFormat="false" ht="9.75" hidden="false" customHeight="true" outlineLevel="0" collapsed="false">
      <c r="A38" s="346" t="s">
        <v>406</v>
      </c>
      <c r="B38" s="346"/>
      <c r="D38" s="346"/>
      <c r="E38" s="346"/>
      <c r="F38" s="346"/>
      <c r="G38" s="111"/>
    </row>
    <row r="39" customFormat="false" ht="12.75" hidden="false" customHeight="false" outlineLevel="0" collapsed="false">
      <c r="A39" s="304"/>
      <c r="B39" s="304"/>
      <c r="C39" s="304"/>
      <c r="D39" s="304"/>
      <c r="E39" s="304"/>
      <c r="F39" s="304"/>
      <c r="G39" s="111"/>
    </row>
    <row r="40" customFormat="false" ht="12.75" hidden="false" customHeight="false" outlineLevel="0" collapsed="false">
      <c r="A40" s="188" t="s">
        <v>307</v>
      </c>
      <c r="B40" s="188"/>
      <c r="C40" s="304"/>
      <c r="D40" s="304"/>
      <c r="E40" s="304"/>
      <c r="F40" s="304"/>
      <c r="G40" s="111"/>
    </row>
    <row r="41" customFormat="false" ht="12.75" hidden="false" customHeight="false" outlineLevel="0" collapsed="false">
      <c r="A41" s="304"/>
      <c r="B41" s="304"/>
      <c r="C41" s="304"/>
      <c r="D41" s="304"/>
      <c r="E41" s="304"/>
      <c r="F41" s="304"/>
      <c r="G41" s="111"/>
    </row>
    <row r="42" customFormat="false" ht="12.75" hidden="false" customHeight="false" outlineLevel="0" collapsed="false">
      <c r="A42" s="304"/>
      <c r="B42" s="304"/>
      <c r="C42" s="304"/>
      <c r="D42" s="304"/>
      <c r="E42" s="304"/>
      <c r="F42" s="304"/>
      <c r="G42" s="111"/>
    </row>
    <row r="43" customFormat="false" ht="12.75" hidden="false" customHeight="false" outlineLevel="0" collapsed="false">
      <c r="A43" s="304"/>
      <c r="B43" s="304"/>
      <c r="C43" s="304"/>
      <c r="D43" s="304"/>
      <c r="E43" s="304"/>
      <c r="F43" s="304"/>
      <c r="G43" s="111"/>
    </row>
    <row r="44" customFormat="false" ht="12.75" hidden="false" customHeight="false" outlineLevel="0" collapsed="false">
      <c r="A44" s="304"/>
      <c r="B44" s="304"/>
      <c r="C44" s="304"/>
      <c r="D44" s="304"/>
      <c r="E44" s="304"/>
      <c r="F44" s="304"/>
      <c r="G44" s="111"/>
    </row>
  </sheetData>
  <mergeCells count="2">
    <mergeCell ref="A5:F5"/>
    <mergeCell ref="D7:D8"/>
  </mergeCells>
  <hyperlinks>
    <hyperlink ref="F2" location="INDICE!A10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13"/>
    <col collapsed="false" customWidth="true" hidden="false" outlineLevel="0" max="4" min="4" style="0" width="8.7"/>
    <col collapsed="false" customWidth="true" hidden="false" outlineLevel="0" max="5" min="5" style="0" width="9.28"/>
    <col collapsed="false" customWidth="true" hidden="false" outlineLevel="0" max="6" min="6" style="0" width="9.99"/>
    <col collapsed="false" customWidth="true" hidden="false" outlineLevel="0" max="7" min="7" style="0" width="11.7"/>
    <col collapsed="false" customWidth="true" hidden="false" outlineLevel="0" max="8" min="8" style="0" width="10.13"/>
    <col collapsed="false" customWidth="true" hidden="false" outlineLevel="0" max="9" min="9" style="0" width="9.99"/>
    <col collapsed="false" customWidth="true" hidden="false" outlineLevel="0" max="10" min="10" style="0" width="10.41"/>
    <col collapsed="false" customWidth="true" hidden="false" outlineLevel="0" max="12" min="11" style="0" width="9.7"/>
    <col collapsed="false" customWidth="true" hidden="false" outlineLevel="0" max="13" min="13" style="0" width="9.85"/>
    <col collapsed="false" customWidth="true" hidden="false" outlineLevel="0" max="14" min="14" style="0" width="10.99"/>
    <col collapsed="false" customWidth="true" hidden="false" outlineLevel="0" max="15" min="15" style="0" width="9.28"/>
    <col collapsed="false" customWidth="false" hidden="false" outlineLevel="0" max="257" min="16" style="111" width="11.42"/>
  </cols>
  <sheetData>
    <row r="1" customFormat="false" ht="30.75" hidden="false" customHeight="true" outlineLevel="0" collapsed="false">
      <c r="A1" s="304"/>
      <c r="B1" s="304"/>
      <c r="C1" s="304"/>
      <c r="D1" s="304"/>
      <c r="E1" s="304"/>
      <c r="F1" s="304"/>
      <c r="G1" s="304"/>
      <c r="H1" s="304"/>
      <c r="I1" s="304"/>
      <c r="J1" s="304"/>
      <c r="K1" s="304"/>
      <c r="L1" s="304"/>
      <c r="M1" s="30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4"/>
      <c r="B2" s="304"/>
      <c r="C2" s="304"/>
      <c r="D2" s="304"/>
      <c r="E2" s="304"/>
      <c r="F2" s="304"/>
      <c r="G2" s="304"/>
      <c r="H2" s="304"/>
      <c r="I2" s="304"/>
      <c r="J2" s="304"/>
      <c r="K2" s="304"/>
      <c r="L2" s="304"/>
      <c r="M2" s="37" t="s">
        <v>77</v>
      </c>
      <c r="N2" s="111"/>
      <c r="O2" s="111"/>
    </row>
    <row r="3" customFormat="false" ht="18.75" hidden="false" customHeight="false" outlineLevel="0" collapsed="false">
      <c r="A3" s="322" t="s">
        <v>63</v>
      </c>
      <c r="B3" s="322"/>
      <c r="C3" s="306"/>
      <c r="D3" s="306"/>
      <c r="E3" s="306"/>
      <c r="F3" s="306"/>
      <c r="G3" s="306"/>
      <c r="H3" s="306"/>
      <c r="I3" s="306"/>
      <c r="J3" s="306"/>
      <c r="K3" s="306"/>
      <c r="L3" s="306"/>
      <c r="M3" s="306"/>
      <c r="N3" s="111"/>
      <c r="O3" s="111"/>
    </row>
    <row r="4" customFormat="false" ht="12.75" hidden="false" customHeight="false" outlineLevel="0" collapsed="false">
      <c r="A4" s="304"/>
      <c r="B4" s="304"/>
      <c r="C4" s="304"/>
      <c r="D4" s="304"/>
      <c r="E4" s="304"/>
      <c r="F4" s="304"/>
      <c r="G4" s="304"/>
      <c r="H4" s="304"/>
      <c r="I4" s="304"/>
      <c r="J4" s="304"/>
      <c r="K4" s="304"/>
      <c r="L4" s="304"/>
      <c r="M4" s="304"/>
      <c r="N4" s="111"/>
      <c r="O4" s="111"/>
    </row>
    <row r="5" customFormat="false" ht="18.75" hidden="false" customHeight="false" outlineLevel="0" collapsed="false">
      <c r="A5" s="307" t="s">
        <v>409</v>
      </c>
      <c r="B5" s="307"/>
      <c r="C5" s="307"/>
      <c r="D5" s="307"/>
      <c r="E5" s="307"/>
      <c r="F5" s="307"/>
      <c r="G5" s="307"/>
      <c r="H5" s="307"/>
      <c r="I5" s="307"/>
      <c r="J5" s="307"/>
      <c r="K5" s="307"/>
      <c r="L5" s="307"/>
      <c r="M5" s="111"/>
      <c r="N5" s="111"/>
      <c r="O5" s="111"/>
    </row>
    <row r="6" customFormat="false" ht="12.75" hidden="false" customHeight="false" outlineLevel="0" collapsed="false">
      <c r="A6" s="8"/>
      <c r="B6" s="8"/>
      <c r="C6" s="304"/>
      <c r="D6" s="304"/>
      <c r="E6" s="304"/>
      <c r="F6" s="304"/>
      <c r="G6" s="304"/>
      <c r="H6" s="304"/>
      <c r="I6" s="304"/>
      <c r="J6" s="304"/>
      <c r="K6" s="304"/>
      <c r="L6" s="304"/>
      <c r="M6" s="304"/>
      <c r="N6" s="111"/>
      <c r="O6" s="111"/>
    </row>
    <row r="7" customFormat="false" ht="33" hidden="false" customHeight="true" outlineLevel="0" collapsed="false">
      <c r="A7" s="323"/>
      <c r="B7" s="344"/>
      <c r="C7" s="324"/>
      <c r="D7" s="325" t="s">
        <v>80</v>
      </c>
      <c r="E7" s="325" t="s">
        <v>358</v>
      </c>
      <c r="F7" s="326" t="s">
        <v>88</v>
      </c>
      <c r="G7" s="325" t="s">
        <v>89</v>
      </c>
      <c r="H7" s="325" t="s">
        <v>90</v>
      </c>
      <c r="I7" s="325" t="s">
        <v>91</v>
      </c>
      <c r="J7" s="325" t="s">
        <v>92</v>
      </c>
      <c r="K7" s="325" t="s">
        <v>93</v>
      </c>
      <c r="L7" s="325" t="s">
        <v>359</v>
      </c>
      <c r="M7" s="325" t="s">
        <v>83</v>
      </c>
      <c r="N7" s="111"/>
      <c r="O7" s="111"/>
    </row>
    <row r="8" customFormat="false" ht="19.5" hidden="false" customHeight="true" outlineLevel="0" collapsed="false">
      <c r="A8" s="304"/>
      <c r="B8" s="304"/>
      <c r="C8" s="304"/>
      <c r="D8" s="304"/>
      <c r="E8" s="304"/>
      <c r="F8" s="304"/>
      <c r="G8" s="304"/>
      <c r="H8" s="304"/>
      <c r="I8" s="304"/>
      <c r="J8" s="304"/>
      <c r="K8" s="304"/>
      <c r="L8" s="304"/>
      <c r="M8" s="304"/>
      <c r="N8" s="111"/>
      <c r="O8" s="111"/>
    </row>
    <row r="9" customFormat="false" ht="12.75" hidden="false" customHeight="false" outlineLevel="0" collapsed="false">
      <c r="A9" s="311" t="s">
        <v>80</v>
      </c>
      <c r="B9" s="311"/>
      <c r="C9" s="113"/>
      <c r="D9" s="328" t="n">
        <v>26672</v>
      </c>
      <c r="E9" s="328" t="n">
        <v>96</v>
      </c>
      <c r="F9" s="328" t="n">
        <v>2570</v>
      </c>
      <c r="G9" s="328" t="n">
        <v>5724</v>
      </c>
      <c r="H9" s="328" t="n">
        <v>6174</v>
      </c>
      <c r="I9" s="328" t="n">
        <v>5934</v>
      </c>
      <c r="J9" s="328" t="n">
        <v>4401</v>
      </c>
      <c r="K9" s="328" t="n">
        <v>1651</v>
      </c>
      <c r="L9" s="328" t="n">
        <v>120</v>
      </c>
      <c r="M9" s="328" t="n">
        <v>2</v>
      </c>
      <c r="N9" s="111"/>
      <c r="O9" s="111"/>
    </row>
    <row r="10" s="330" customFormat="true" ht="14.25" hidden="false" customHeight="false" outlineLevel="0" collapsed="false">
      <c r="A10" s="311"/>
      <c r="B10" s="345"/>
      <c r="C10" s="343" t="s">
        <v>143</v>
      </c>
      <c r="D10" s="329" t="n">
        <v>1</v>
      </c>
      <c r="E10" s="329" t="n">
        <v>0</v>
      </c>
      <c r="F10" s="328" t="n">
        <v>0</v>
      </c>
      <c r="G10" s="329" t="n">
        <v>0</v>
      </c>
      <c r="H10" s="329" t="n">
        <v>0</v>
      </c>
      <c r="I10" s="329" t="n">
        <v>0</v>
      </c>
      <c r="J10" s="329" t="n">
        <v>0</v>
      </c>
      <c r="K10" s="329" t="n">
        <v>1</v>
      </c>
      <c r="L10" s="329" t="n">
        <v>0</v>
      </c>
      <c r="M10" s="329" t="n">
        <v>0</v>
      </c>
    </row>
    <row r="11" customFormat="false" ht="14.25" hidden="false" customHeight="false" outlineLevel="0" collapsed="false">
      <c r="A11" s="311"/>
      <c r="B11" s="345"/>
      <c r="C11" s="343" t="s">
        <v>410</v>
      </c>
      <c r="D11" s="329" t="n">
        <v>1</v>
      </c>
      <c r="E11" s="329" t="n">
        <v>0</v>
      </c>
      <c r="F11" s="328" t="n">
        <v>0</v>
      </c>
      <c r="G11" s="329" t="n">
        <v>0</v>
      </c>
      <c r="H11" s="329" t="n">
        <v>0</v>
      </c>
      <c r="I11" s="329" t="n">
        <v>0</v>
      </c>
      <c r="J11" s="329" t="n">
        <v>1</v>
      </c>
      <c r="K11" s="329" t="n">
        <v>0</v>
      </c>
      <c r="L11" s="329" t="n">
        <v>0</v>
      </c>
      <c r="M11" s="329" t="n">
        <v>0</v>
      </c>
      <c r="N11" s="111"/>
      <c r="O11" s="111"/>
    </row>
    <row r="12" customFormat="false" ht="14.25" hidden="false" customHeight="false" outlineLevel="0" collapsed="false">
      <c r="A12" s="311"/>
      <c r="B12" s="345"/>
      <c r="C12" s="343" t="s">
        <v>365</v>
      </c>
      <c r="D12" s="329" t="n">
        <v>553</v>
      </c>
      <c r="E12" s="329" t="n">
        <v>3</v>
      </c>
      <c r="F12" s="328" t="n">
        <v>95</v>
      </c>
      <c r="G12" s="329" t="n">
        <v>140</v>
      </c>
      <c r="H12" s="329" t="n">
        <v>127</v>
      </c>
      <c r="I12" s="329" t="n">
        <v>105</v>
      </c>
      <c r="J12" s="329" t="n">
        <v>58</v>
      </c>
      <c r="K12" s="329" t="n">
        <v>23</v>
      </c>
      <c r="L12" s="329" t="n">
        <v>2</v>
      </c>
      <c r="M12" s="329" t="n">
        <v>0</v>
      </c>
      <c r="N12" s="111"/>
      <c r="O12" s="111"/>
    </row>
    <row r="13" customFormat="false" ht="14.25" hidden="false" customHeight="false" outlineLevel="0" collapsed="false">
      <c r="A13" s="311"/>
      <c r="B13" s="345"/>
      <c r="C13" s="343" t="s">
        <v>387</v>
      </c>
      <c r="D13" s="329" t="n">
        <v>165</v>
      </c>
      <c r="E13" s="329" t="n">
        <v>0</v>
      </c>
      <c r="F13" s="328" t="n">
        <v>21</v>
      </c>
      <c r="G13" s="329" t="n">
        <v>44</v>
      </c>
      <c r="H13" s="329" t="n">
        <v>37</v>
      </c>
      <c r="I13" s="329" t="n">
        <v>27</v>
      </c>
      <c r="J13" s="329" t="n">
        <v>26</v>
      </c>
      <c r="K13" s="329" t="n">
        <v>9</v>
      </c>
      <c r="L13" s="329" t="n">
        <v>1</v>
      </c>
      <c r="M13" s="329" t="n">
        <v>0</v>
      </c>
      <c r="N13" s="111"/>
      <c r="O13" s="111"/>
    </row>
    <row r="14" customFormat="false" ht="14.25" hidden="false" customHeight="false" outlineLevel="0" collapsed="false">
      <c r="A14" s="311"/>
      <c r="B14" s="345"/>
      <c r="C14" s="343" t="s">
        <v>367</v>
      </c>
      <c r="D14" s="329" t="n">
        <v>1</v>
      </c>
      <c r="E14" s="329" t="n">
        <v>0</v>
      </c>
      <c r="F14" s="328" t="n">
        <v>0</v>
      </c>
      <c r="G14" s="329" t="n">
        <v>1</v>
      </c>
      <c r="H14" s="329" t="n">
        <v>0</v>
      </c>
      <c r="I14" s="329" t="n">
        <v>0</v>
      </c>
      <c r="J14" s="329" t="n">
        <v>0</v>
      </c>
      <c r="K14" s="329" t="n">
        <v>0</v>
      </c>
      <c r="L14" s="329" t="n">
        <v>0</v>
      </c>
      <c r="M14" s="329" t="n">
        <v>0</v>
      </c>
      <c r="N14" s="111"/>
      <c r="O14" s="111"/>
    </row>
    <row r="15" customFormat="false" ht="14.25" hidden="false" customHeight="false" outlineLevel="0" collapsed="false">
      <c r="A15" s="311"/>
      <c r="B15" s="345"/>
      <c r="C15" s="343" t="s">
        <v>368</v>
      </c>
      <c r="D15" s="329" t="n">
        <v>77</v>
      </c>
      <c r="E15" s="329" t="n">
        <v>2</v>
      </c>
      <c r="F15" s="328" t="n">
        <v>3</v>
      </c>
      <c r="G15" s="329" t="n">
        <v>23</v>
      </c>
      <c r="H15" s="329" t="n">
        <v>19</v>
      </c>
      <c r="I15" s="329" t="n">
        <v>18</v>
      </c>
      <c r="J15" s="329" t="n">
        <v>10</v>
      </c>
      <c r="K15" s="329" t="n">
        <v>2</v>
      </c>
      <c r="L15" s="329" t="n">
        <v>0</v>
      </c>
      <c r="M15" s="329" t="n">
        <v>0</v>
      </c>
      <c r="N15" s="111"/>
      <c r="O15" s="111"/>
    </row>
    <row r="16" customFormat="false" ht="14.25" hidden="false" customHeight="false" outlineLevel="0" collapsed="false">
      <c r="A16" s="311"/>
      <c r="B16" s="345"/>
      <c r="C16" s="343" t="s">
        <v>144</v>
      </c>
      <c r="D16" s="329" t="n">
        <v>416</v>
      </c>
      <c r="E16" s="329" t="n">
        <v>2</v>
      </c>
      <c r="F16" s="328" t="n">
        <v>69</v>
      </c>
      <c r="G16" s="329" t="n">
        <v>93</v>
      </c>
      <c r="H16" s="329" t="n">
        <v>100</v>
      </c>
      <c r="I16" s="329" t="n">
        <v>74</v>
      </c>
      <c r="J16" s="329" t="n">
        <v>60</v>
      </c>
      <c r="K16" s="329" t="n">
        <v>16</v>
      </c>
      <c r="L16" s="329" t="n">
        <v>2</v>
      </c>
      <c r="M16" s="329" t="n">
        <v>0</v>
      </c>
      <c r="N16" s="111"/>
      <c r="O16" s="111"/>
    </row>
    <row r="17" customFormat="false" ht="14.25" hidden="false" customHeight="false" outlineLevel="0" collapsed="false">
      <c r="A17" s="311"/>
      <c r="B17" s="345"/>
      <c r="C17" s="343" t="s">
        <v>408</v>
      </c>
      <c r="D17" s="329" t="n">
        <v>314</v>
      </c>
      <c r="E17" s="329" t="n">
        <v>2</v>
      </c>
      <c r="F17" s="328" t="n">
        <v>46</v>
      </c>
      <c r="G17" s="329" t="n">
        <v>58</v>
      </c>
      <c r="H17" s="329" t="n">
        <v>56</v>
      </c>
      <c r="I17" s="329" t="n">
        <v>76</v>
      </c>
      <c r="J17" s="329" t="n">
        <v>52</v>
      </c>
      <c r="K17" s="329" t="n">
        <v>22</v>
      </c>
      <c r="L17" s="329" t="n">
        <v>2</v>
      </c>
      <c r="M17" s="329" t="n">
        <v>0</v>
      </c>
      <c r="N17" s="111"/>
      <c r="O17" s="111"/>
    </row>
    <row r="18" customFormat="false" ht="14.25" hidden="false" customHeight="false" outlineLevel="0" collapsed="false">
      <c r="A18" s="311"/>
      <c r="B18" s="345"/>
      <c r="C18" s="343" t="s">
        <v>370</v>
      </c>
      <c r="D18" s="329" t="n">
        <v>1</v>
      </c>
      <c r="E18" s="329" t="n">
        <v>0</v>
      </c>
      <c r="F18" s="328" t="n">
        <v>1</v>
      </c>
      <c r="G18" s="329" t="n">
        <v>0</v>
      </c>
      <c r="H18" s="329" t="n">
        <v>0</v>
      </c>
      <c r="I18" s="329" t="n">
        <v>0</v>
      </c>
      <c r="J18" s="329" t="n">
        <v>0</v>
      </c>
      <c r="K18" s="329" t="n">
        <v>0</v>
      </c>
      <c r="L18" s="329" t="n">
        <v>0</v>
      </c>
      <c r="M18" s="329" t="n">
        <v>0</v>
      </c>
      <c r="N18" s="111"/>
      <c r="O18" s="111"/>
    </row>
    <row r="19" customFormat="false" ht="14.25" hidden="false" customHeight="false" outlineLevel="0" collapsed="false">
      <c r="A19" s="311"/>
      <c r="B19" s="345"/>
      <c r="C19" s="343" t="s">
        <v>392</v>
      </c>
      <c r="D19" s="329" t="n">
        <v>12</v>
      </c>
      <c r="E19" s="329" t="n">
        <v>0</v>
      </c>
      <c r="F19" s="328" t="n">
        <v>1</v>
      </c>
      <c r="G19" s="329" t="n">
        <v>0</v>
      </c>
      <c r="H19" s="329" t="n">
        <v>4</v>
      </c>
      <c r="I19" s="329" t="n">
        <v>5</v>
      </c>
      <c r="J19" s="329" t="n">
        <v>0</v>
      </c>
      <c r="K19" s="329" t="n">
        <v>2</v>
      </c>
      <c r="L19" s="329" t="n">
        <v>0</v>
      </c>
      <c r="M19" s="329" t="n">
        <v>0</v>
      </c>
      <c r="N19" s="111"/>
      <c r="O19" s="111"/>
    </row>
    <row r="20" customFormat="false" ht="14.25" hidden="false" customHeight="false" outlineLevel="0" collapsed="false">
      <c r="A20" s="311"/>
      <c r="B20" s="345"/>
      <c r="C20" s="343" t="s">
        <v>146</v>
      </c>
      <c r="D20" s="329" t="n">
        <v>263</v>
      </c>
      <c r="E20" s="329" t="n">
        <v>0</v>
      </c>
      <c r="F20" s="328" t="n">
        <v>24</v>
      </c>
      <c r="G20" s="329" t="n">
        <v>57</v>
      </c>
      <c r="H20" s="329" t="n">
        <v>56</v>
      </c>
      <c r="I20" s="329" t="n">
        <v>51</v>
      </c>
      <c r="J20" s="329" t="n">
        <v>54</v>
      </c>
      <c r="K20" s="329" t="n">
        <v>21</v>
      </c>
      <c r="L20" s="329" t="n">
        <v>0</v>
      </c>
      <c r="M20" s="329" t="n">
        <v>0</v>
      </c>
      <c r="N20" s="111"/>
      <c r="O20" s="111"/>
    </row>
    <row r="21" customFormat="false" ht="14.25" hidden="false" customHeight="false" outlineLevel="0" collapsed="false">
      <c r="A21" s="311"/>
      <c r="B21" s="345"/>
      <c r="C21" s="343" t="s">
        <v>372</v>
      </c>
      <c r="D21" s="329" t="n">
        <v>26</v>
      </c>
      <c r="E21" s="329" t="n">
        <v>0</v>
      </c>
      <c r="F21" s="328" t="n">
        <v>1</v>
      </c>
      <c r="G21" s="329" t="n">
        <v>3</v>
      </c>
      <c r="H21" s="329" t="n">
        <v>7</v>
      </c>
      <c r="I21" s="329" t="n">
        <v>4</v>
      </c>
      <c r="J21" s="329" t="n">
        <v>9</v>
      </c>
      <c r="K21" s="329" t="n">
        <v>2</v>
      </c>
      <c r="L21" s="329" t="n">
        <v>0</v>
      </c>
      <c r="M21" s="329" t="n">
        <v>0</v>
      </c>
      <c r="N21" s="111"/>
      <c r="O21" s="111"/>
    </row>
    <row r="22" customFormat="false" ht="14.25" hidden="false" customHeight="false" outlineLevel="0" collapsed="false">
      <c r="A22" s="311"/>
      <c r="B22" s="345"/>
      <c r="C22" s="343" t="s">
        <v>395</v>
      </c>
      <c r="D22" s="329" t="n">
        <v>4817</v>
      </c>
      <c r="E22" s="329" t="n">
        <v>15</v>
      </c>
      <c r="F22" s="328" t="n">
        <v>372</v>
      </c>
      <c r="G22" s="329" t="n">
        <v>793</v>
      </c>
      <c r="H22" s="329" t="n">
        <v>1020</v>
      </c>
      <c r="I22" s="329" t="n">
        <v>1239</v>
      </c>
      <c r="J22" s="329" t="n">
        <v>915</v>
      </c>
      <c r="K22" s="329" t="n">
        <v>428</v>
      </c>
      <c r="L22" s="329" t="n">
        <v>35</v>
      </c>
      <c r="M22" s="329" t="n">
        <v>0</v>
      </c>
      <c r="N22" s="111"/>
      <c r="O22" s="111"/>
    </row>
    <row r="23" customFormat="false" ht="14.25" hidden="false" customHeight="false" outlineLevel="0" collapsed="false">
      <c r="A23" s="311"/>
      <c r="B23" s="345"/>
      <c r="C23" s="343" t="s">
        <v>396</v>
      </c>
      <c r="D23" s="329" t="n">
        <v>354</v>
      </c>
      <c r="E23" s="329" t="n">
        <v>2</v>
      </c>
      <c r="F23" s="328" t="n">
        <v>49</v>
      </c>
      <c r="G23" s="329" t="n">
        <v>57</v>
      </c>
      <c r="H23" s="329" t="n">
        <v>84</v>
      </c>
      <c r="I23" s="329" t="n">
        <v>88</v>
      </c>
      <c r="J23" s="329" t="n">
        <v>60</v>
      </c>
      <c r="K23" s="329" t="n">
        <v>14</v>
      </c>
      <c r="L23" s="329" t="n">
        <v>0</v>
      </c>
      <c r="M23" s="329" t="n">
        <v>0</v>
      </c>
      <c r="N23" s="111"/>
      <c r="O23" s="111"/>
    </row>
    <row r="24" customFormat="false" ht="14.25" hidden="false" customHeight="false" outlineLevel="0" collapsed="false">
      <c r="A24" s="311"/>
      <c r="B24" s="345"/>
      <c r="C24" s="343" t="s">
        <v>397</v>
      </c>
      <c r="D24" s="329" t="n">
        <v>17</v>
      </c>
      <c r="E24" s="329" t="n">
        <v>0</v>
      </c>
      <c r="F24" s="328" t="n">
        <v>0</v>
      </c>
      <c r="G24" s="329" t="n">
        <v>0</v>
      </c>
      <c r="H24" s="329" t="n">
        <v>0</v>
      </c>
      <c r="I24" s="329" t="n">
        <v>6</v>
      </c>
      <c r="J24" s="329" t="n">
        <v>8</v>
      </c>
      <c r="K24" s="329" t="n">
        <v>3</v>
      </c>
      <c r="L24" s="329" t="n">
        <v>0</v>
      </c>
      <c r="M24" s="329" t="n">
        <v>0</v>
      </c>
      <c r="N24" s="111"/>
      <c r="O24" s="111"/>
    </row>
    <row r="25" customFormat="false" ht="14.25" hidden="false" customHeight="false" outlineLevel="0" collapsed="false">
      <c r="A25" s="311"/>
      <c r="B25" s="345"/>
      <c r="C25" s="343" t="s">
        <v>375</v>
      </c>
      <c r="D25" s="329" t="n">
        <v>2</v>
      </c>
      <c r="E25" s="329" t="n">
        <v>0</v>
      </c>
      <c r="F25" s="328" t="n">
        <v>0</v>
      </c>
      <c r="G25" s="329" t="n">
        <v>2</v>
      </c>
      <c r="H25" s="329" t="n">
        <v>0</v>
      </c>
      <c r="I25" s="329" t="n">
        <v>0</v>
      </c>
      <c r="J25" s="329" t="n">
        <v>0</v>
      </c>
      <c r="K25" s="329" t="n">
        <v>0</v>
      </c>
      <c r="L25" s="329" t="n">
        <v>0</v>
      </c>
      <c r="M25" s="329" t="n">
        <v>0</v>
      </c>
      <c r="N25" s="111"/>
      <c r="O25" s="111"/>
    </row>
    <row r="26" customFormat="false" ht="14.25" hidden="false" customHeight="false" outlineLevel="0" collapsed="false">
      <c r="A26" s="311"/>
      <c r="B26" s="345"/>
      <c r="C26" s="343" t="s">
        <v>376</v>
      </c>
      <c r="D26" s="329" t="n">
        <v>187</v>
      </c>
      <c r="E26" s="329" t="n">
        <v>2</v>
      </c>
      <c r="F26" s="328" t="n">
        <v>32</v>
      </c>
      <c r="G26" s="329" t="n">
        <v>41</v>
      </c>
      <c r="H26" s="329" t="n">
        <v>43</v>
      </c>
      <c r="I26" s="329" t="n">
        <v>43</v>
      </c>
      <c r="J26" s="329" t="n">
        <v>20</v>
      </c>
      <c r="K26" s="329" t="n">
        <v>6</v>
      </c>
      <c r="L26" s="329" t="n">
        <v>0</v>
      </c>
      <c r="M26" s="329" t="n">
        <v>0</v>
      </c>
      <c r="N26" s="111"/>
      <c r="O26" s="111"/>
    </row>
    <row r="27" customFormat="false" ht="14.25" hidden="false" customHeight="false" outlineLevel="0" collapsed="false">
      <c r="A27" s="311"/>
      <c r="B27" s="345"/>
      <c r="C27" s="343" t="s">
        <v>400</v>
      </c>
      <c r="D27" s="329" t="n">
        <v>1279</v>
      </c>
      <c r="E27" s="329" t="n">
        <v>13</v>
      </c>
      <c r="F27" s="328" t="n">
        <v>227</v>
      </c>
      <c r="G27" s="329" t="n">
        <v>326</v>
      </c>
      <c r="H27" s="329" t="n">
        <v>301</v>
      </c>
      <c r="I27" s="329" t="n">
        <v>225</v>
      </c>
      <c r="J27" s="329" t="n">
        <v>150</v>
      </c>
      <c r="K27" s="329" t="n">
        <v>37</v>
      </c>
      <c r="L27" s="329" t="n">
        <v>0</v>
      </c>
      <c r="M27" s="329" t="n">
        <v>0</v>
      </c>
      <c r="N27" s="111"/>
      <c r="O27" s="111"/>
    </row>
    <row r="28" customFormat="false" ht="25.5" hidden="false" customHeight="false" outlineLevel="0" collapsed="false">
      <c r="A28" s="311"/>
      <c r="B28" s="311"/>
      <c r="C28" s="343" t="s">
        <v>401</v>
      </c>
      <c r="D28" s="329" t="n">
        <v>79</v>
      </c>
      <c r="E28" s="329" t="n">
        <v>1</v>
      </c>
      <c r="F28" s="328" t="n">
        <v>7</v>
      </c>
      <c r="G28" s="329" t="n">
        <v>2</v>
      </c>
      <c r="H28" s="329" t="n">
        <v>13</v>
      </c>
      <c r="I28" s="329" t="n">
        <v>22</v>
      </c>
      <c r="J28" s="329" t="n">
        <v>23</v>
      </c>
      <c r="K28" s="329" t="n">
        <v>9</v>
      </c>
      <c r="L28" s="329" t="n">
        <v>2</v>
      </c>
      <c r="M28" s="329" t="n">
        <v>0</v>
      </c>
      <c r="N28" s="111"/>
      <c r="O28" s="111"/>
    </row>
    <row r="29" customFormat="false" ht="25.5" hidden="false" customHeight="false" outlineLevel="0" collapsed="false">
      <c r="A29" s="311"/>
      <c r="B29" s="311"/>
      <c r="C29" s="343" t="s">
        <v>402</v>
      </c>
      <c r="D29" s="329" t="n">
        <v>46</v>
      </c>
      <c r="E29" s="329" t="n">
        <v>0</v>
      </c>
      <c r="F29" s="328" t="n">
        <v>1</v>
      </c>
      <c r="G29" s="329" t="n">
        <v>3</v>
      </c>
      <c r="H29" s="329" t="n">
        <v>4</v>
      </c>
      <c r="I29" s="329" t="n">
        <v>6</v>
      </c>
      <c r="J29" s="329" t="n">
        <v>24</v>
      </c>
      <c r="K29" s="329" t="n">
        <v>8</v>
      </c>
      <c r="L29" s="329" t="n">
        <v>0</v>
      </c>
      <c r="M29" s="329" t="n">
        <v>0</v>
      </c>
      <c r="N29" s="111"/>
      <c r="O29" s="111"/>
    </row>
    <row r="30" customFormat="false" ht="12.75" hidden="false" customHeight="false" outlineLevel="0" collapsed="false">
      <c r="A30" s="311"/>
      <c r="B30" s="311"/>
      <c r="C30" s="343" t="s">
        <v>170</v>
      </c>
      <c r="D30" s="329" t="n">
        <v>16545</v>
      </c>
      <c r="E30" s="329" t="n">
        <v>54</v>
      </c>
      <c r="F30" s="328" t="n">
        <v>1594</v>
      </c>
      <c r="G30" s="329" t="n">
        <v>3999</v>
      </c>
      <c r="H30" s="329" t="n">
        <v>4107</v>
      </c>
      <c r="I30" s="329" t="n">
        <v>3452</v>
      </c>
      <c r="J30" s="329" t="n">
        <v>2420</v>
      </c>
      <c r="K30" s="329" t="n">
        <v>858</v>
      </c>
      <c r="L30" s="329" t="n">
        <v>59</v>
      </c>
      <c r="M30" s="329" t="n">
        <v>2</v>
      </c>
      <c r="N30" s="111"/>
      <c r="O30" s="111"/>
    </row>
    <row r="31" customFormat="false" ht="12.75" hidden="false" customHeight="false" outlineLevel="0" collapsed="false">
      <c r="A31" s="311"/>
      <c r="B31" s="311"/>
      <c r="C31" s="343" t="s">
        <v>403</v>
      </c>
      <c r="D31" s="329" t="n">
        <v>973</v>
      </c>
      <c r="E31" s="329" t="n">
        <v>0</v>
      </c>
      <c r="F31" s="328" t="n">
        <v>4</v>
      </c>
      <c r="G31" s="329" t="n">
        <v>14</v>
      </c>
      <c r="H31" s="329" t="n">
        <v>81</v>
      </c>
      <c r="I31" s="329" t="n">
        <v>342</v>
      </c>
      <c r="J31" s="329" t="n">
        <v>377</v>
      </c>
      <c r="K31" s="329" t="n">
        <v>143</v>
      </c>
      <c r="L31" s="329" t="n">
        <v>12</v>
      </c>
      <c r="M31" s="329" t="n">
        <v>0</v>
      </c>
      <c r="N31" s="111"/>
      <c r="O31" s="111"/>
    </row>
    <row r="32" customFormat="false" ht="12.75" hidden="false" customHeight="false" outlineLevel="0" collapsed="false">
      <c r="A32" s="311"/>
      <c r="B32" s="311"/>
      <c r="C32" s="343" t="s">
        <v>404</v>
      </c>
      <c r="D32" s="329" t="n">
        <v>198</v>
      </c>
      <c r="E32" s="329" t="n">
        <v>0</v>
      </c>
      <c r="F32" s="328" t="n">
        <v>15</v>
      </c>
      <c r="G32" s="329" t="n">
        <v>35</v>
      </c>
      <c r="H32" s="329" t="n">
        <v>50</v>
      </c>
      <c r="I32" s="329" t="n">
        <v>43</v>
      </c>
      <c r="J32" s="329" t="n">
        <v>40</v>
      </c>
      <c r="K32" s="329" t="n">
        <v>15</v>
      </c>
      <c r="L32" s="329" t="n">
        <v>0</v>
      </c>
      <c r="M32" s="329" t="n">
        <v>0</v>
      </c>
      <c r="N32" s="111"/>
      <c r="O32" s="111"/>
    </row>
    <row r="33" customFormat="false" ht="12.75" hidden="false" customHeight="false" outlineLevel="0" collapsed="false">
      <c r="A33" s="311"/>
      <c r="B33" s="311"/>
      <c r="C33" s="343" t="s">
        <v>83</v>
      </c>
      <c r="D33" s="329" t="n">
        <v>345</v>
      </c>
      <c r="E33" s="329" t="n">
        <v>0</v>
      </c>
      <c r="F33" s="328" t="n">
        <v>8</v>
      </c>
      <c r="G33" s="329" t="n">
        <v>33</v>
      </c>
      <c r="H33" s="329" t="n">
        <v>65</v>
      </c>
      <c r="I33" s="329" t="n">
        <v>108</v>
      </c>
      <c r="J33" s="329" t="n">
        <v>94</v>
      </c>
      <c r="K33" s="329" t="n">
        <v>32</v>
      </c>
      <c r="L33" s="329" t="n">
        <v>5</v>
      </c>
      <c r="M33" s="329" t="n">
        <v>0</v>
      </c>
      <c r="N33" s="111"/>
      <c r="O33" s="111"/>
    </row>
    <row r="34" customFormat="false" ht="12.75" hidden="false" customHeight="false" outlineLevel="0" collapsed="false">
      <c r="A34" s="316"/>
      <c r="B34" s="316"/>
      <c r="C34" s="316"/>
      <c r="D34" s="316"/>
      <c r="E34" s="316"/>
      <c r="F34" s="316"/>
      <c r="G34" s="316"/>
      <c r="H34" s="316"/>
      <c r="I34" s="316"/>
      <c r="J34" s="316"/>
      <c r="K34" s="316"/>
      <c r="L34" s="316"/>
      <c r="M34" s="316"/>
      <c r="N34" s="111"/>
      <c r="O34" s="111"/>
    </row>
    <row r="35" customFormat="false" ht="12.75" hidden="false" customHeight="false" outlineLevel="0" collapsed="false">
      <c r="A35" s="304"/>
      <c r="B35" s="181"/>
      <c r="C35" s="304"/>
      <c r="D35" s="304"/>
      <c r="E35" s="304"/>
      <c r="F35" s="304"/>
      <c r="G35" s="304"/>
      <c r="H35" s="304"/>
      <c r="I35" s="304"/>
      <c r="J35" s="304"/>
      <c r="K35" s="304"/>
      <c r="L35" s="304"/>
      <c r="M35" s="304"/>
      <c r="N35" s="111"/>
      <c r="O35" s="111"/>
    </row>
    <row r="36" customFormat="false" ht="12.75" hidden="false" customHeight="false" outlineLevel="0" collapsed="false">
      <c r="A36" s="181" t="s">
        <v>405</v>
      </c>
      <c r="C36" s="304"/>
      <c r="D36" s="304"/>
      <c r="E36" s="304"/>
      <c r="F36" s="304"/>
      <c r="G36" s="304"/>
      <c r="H36" s="304"/>
      <c r="I36" s="304"/>
      <c r="J36" s="304"/>
      <c r="K36" s="304"/>
      <c r="L36" s="304"/>
      <c r="M36" s="111"/>
      <c r="N36" s="111"/>
      <c r="O36" s="111"/>
    </row>
    <row r="37" customFormat="false" ht="12.75" hidden="false" customHeight="false" outlineLevel="0" collapsed="false">
      <c r="A37" s="181" t="s">
        <v>406</v>
      </c>
      <c r="C37" s="304"/>
      <c r="D37" s="304"/>
      <c r="E37" s="304"/>
      <c r="F37" s="304"/>
      <c r="G37" s="304"/>
      <c r="H37" s="304"/>
      <c r="I37" s="304"/>
      <c r="J37" s="304"/>
      <c r="K37" s="304"/>
      <c r="L37" s="304"/>
      <c r="M37" s="111"/>
      <c r="N37" s="111"/>
      <c r="O37" s="111"/>
    </row>
    <row r="38" customFormat="false" ht="12.75" hidden="false" customHeight="false" outlineLevel="0" collapsed="false">
      <c r="A38" s="304"/>
      <c r="B38" s="304"/>
      <c r="C38" s="304"/>
      <c r="D38" s="304"/>
      <c r="E38" s="304"/>
      <c r="F38" s="304"/>
      <c r="G38" s="304"/>
      <c r="H38" s="304"/>
      <c r="I38" s="304"/>
      <c r="J38" s="304"/>
      <c r="K38" s="304"/>
      <c r="L38" s="304"/>
      <c r="M38" s="304"/>
      <c r="N38" s="111"/>
      <c r="O38" s="111"/>
    </row>
    <row r="39" customFormat="false" ht="12.75" hidden="false" customHeight="false" outlineLevel="0" collapsed="false">
      <c r="A39" s="188" t="s">
        <v>307</v>
      </c>
      <c r="B39" s="188"/>
      <c r="C39" s="304"/>
      <c r="D39" s="304"/>
      <c r="E39" s="304"/>
      <c r="F39" s="304"/>
      <c r="G39" s="304"/>
      <c r="H39" s="304"/>
      <c r="I39" s="304"/>
      <c r="J39" s="304"/>
      <c r="K39" s="304"/>
      <c r="L39" s="304"/>
      <c r="M39" s="304"/>
      <c r="N39" s="111"/>
      <c r="O39" s="111"/>
    </row>
    <row r="40" customFormat="false" ht="12.75" hidden="false" customHeight="false" outlineLevel="0" collapsed="false">
      <c r="A40" s="304"/>
      <c r="B40" s="304"/>
      <c r="C40" s="304"/>
      <c r="D40" s="304"/>
      <c r="E40" s="304"/>
      <c r="F40" s="304"/>
      <c r="G40" s="304"/>
      <c r="H40" s="304"/>
      <c r="I40" s="304"/>
      <c r="J40" s="304"/>
      <c r="K40" s="304"/>
      <c r="L40" s="304"/>
      <c r="M40" s="304"/>
      <c r="N40" s="111"/>
      <c r="O40" s="111"/>
    </row>
    <row r="41" customFormat="false" ht="12.75" hidden="false" customHeight="false" outlineLevel="0" collapsed="false">
      <c r="A41" s="304"/>
      <c r="B41" s="304"/>
      <c r="C41" s="304"/>
      <c r="D41" s="304"/>
      <c r="E41" s="304"/>
      <c r="F41" s="304"/>
      <c r="G41" s="304"/>
      <c r="H41" s="304"/>
      <c r="I41" s="304"/>
      <c r="J41" s="304"/>
      <c r="K41" s="304"/>
      <c r="L41" s="304"/>
      <c r="M41" s="304"/>
      <c r="N41" s="111"/>
      <c r="O41" s="111"/>
    </row>
    <row r="42" customFormat="false" ht="12.75" hidden="false" customHeight="false" outlineLevel="0" collapsed="false">
      <c r="A42" s="304"/>
      <c r="B42" s="304"/>
      <c r="C42" s="304"/>
      <c r="D42" s="304"/>
      <c r="E42" s="304"/>
      <c r="F42" s="304"/>
      <c r="G42" s="304"/>
      <c r="H42" s="304"/>
      <c r="I42" s="304"/>
      <c r="J42" s="304"/>
      <c r="K42" s="304"/>
      <c r="L42" s="304"/>
      <c r="M42" s="304"/>
      <c r="N42" s="111"/>
      <c r="O42" s="111"/>
    </row>
    <row r="43" customFormat="false" ht="12.75" hidden="false" customHeight="false" outlineLevel="0" collapsed="false">
      <c r="A43" s="304"/>
      <c r="B43" s="304"/>
      <c r="C43" s="304"/>
      <c r="D43" s="304"/>
      <c r="E43" s="304"/>
      <c r="F43" s="304"/>
      <c r="G43" s="304"/>
      <c r="H43" s="304"/>
      <c r="I43" s="304"/>
      <c r="J43" s="304"/>
      <c r="K43" s="304"/>
      <c r="L43" s="304"/>
      <c r="M43" s="304"/>
      <c r="N43" s="111"/>
      <c r="O43" s="111"/>
    </row>
    <row r="44" customFormat="false" ht="12.75" hidden="false" customHeight="false" outlineLevel="0" collapsed="false">
      <c r="A44" s="304"/>
      <c r="B44" s="304"/>
      <c r="C44" s="304"/>
      <c r="D44" s="304"/>
      <c r="E44" s="304"/>
      <c r="F44" s="304"/>
      <c r="G44" s="304"/>
      <c r="H44" s="304"/>
      <c r="I44" s="304"/>
      <c r="J44" s="304"/>
      <c r="K44" s="304"/>
      <c r="L44" s="304"/>
      <c r="M44" s="304"/>
      <c r="N44" s="111"/>
      <c r="O44" s="111"/>
    </row>
  </sheetData>
  <hyperlinks>
    <hyperlink ref="M2" location="INDICE!A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03" width="21.13"/>
    <col collapsed="false" customWidth="true" hidden="false" outlineLevel="0" max="2" min="2" style="54" width="10.56"/>
    <col collapsed="false" customWidth="true" hidden="false" outlineLevel="0" max="3" min="3" style="54" width="9.85"/>
    <col collapsed="false" customWidth="true" hidden="false" outlineLevel="0" max="4" min="4" style="54" width="11.13"/>
    <col collapsed="false" customWidth="true" hidden="false" outlineLevel="0" max="5" min="5" style="54" width="12.42"/>
    <col collapsed="false" customWidth="true" hidden="false" outlineLevel="0" max="6" min="6" style="54" width="12.28"/>
    <col collapsed="false" customWidth="true" hidden="false" outlineLevel="0" max="7" min="7" style="54" width="15.85"/>
    <col collapsed="false" customWidth="true" hidden="false" outlineLevel="0" max="8" min="8" style="54" width="10.56"/>
    <col collapsed="false" customWidth="true" hidden="false" outlineLevel="0" max="9" min="9" style="54" width="10.28"/>
    <col collapsed="false" customWidth="false" hidden="false" outlineLevel="0" max="13" min="10" style="54" width="11.42"/>
    <col collapsed="false" customWidth="true" hidden="false" outlineLevel="0" max="14" min="14" style="54" width="12.56"/>
    <col collapsed="false" customWidth="true" hidden="false" outlineLevel="0" max="15" min="15" style="54" width="1.41"/>
    <col collapsed="false" customWidth="true" hidden="false" outlineLevel="0" max="16" min="16" style="54" width="14.56"/>
    <col collapsed="false" customWidth="true" hidden="false" outlineLevel="0" max="17" min="17" style="54" width="8.7"/>
    <col collapsed="false" customWidth="true" hidden="false" outlineLevel="0" max="18" min="18" style="54" width="9.28"/>
    <col collapsed="false" customWidth="false" hidden="false" outlineLevel="0" max="19" min="19" style="54" width="11.42"/>
    <col collapsed="false" customWidth="true" hidden="false" outlineLevel="0" max="20" min="20" style="54" width="9.85"/>
    <col collapsed="false" customWidth="true" hidden="false" outlineLevel="0" max="21" min="21" style="54" width="9.28"/>
    <col collapsed="false" customWidth="true" hidden="false" outlineLevel="0" max="22" min="22" style="54" width="9.41"/>
    <col collapsed="false" customWidth="true" hidden="false" outlineLevel="0" max="23" min="23" style="54" width="10.99"/>
    <col collapsed="false" customWidth="true" hidden="false" outlineLevel="0" max="24" min="24" style="54" width="12.14"/>
    <col collapsed="false" customWidth="false" hidden="false" outlineLevel="0" max="257" min="25" style="54" width="11.42"/>
  </cols>
  <sheetData>
    <row r="1" customFormat="false" ht="30.75" hidden="false" customHeight="true" outlineLevel="0" collapsed="false"/>
    <row r="2" customFormat="false" ht="12.75" hidden="false" customHeight="true" outlineLevel="0" collapsed="false">
      <c r="J2" s="37" t="s">
        <v>77</v>
      </c>
    </row>
    <row r="3" customFormat="false" ht="18.75" hidden="false" customHeight="true" outlineLevel="0" collapsed="false">
      <c r="A3" s="38" t="s">
        <v>2</v>
      </c>
    </row>
    <row r="4" customFormat="false" ht="18.75" hidden="false" customHeight="true" outlineLevel="0" collapsed="false">
      <c r="A4" s="39" t="s">
        <v>78</v>
      </c>
      <c r="B4" s="82"/>
      <c r="C4" s="82"/>
      <c r="D4" s="82"/>
      <c r="E4" s="82"/>
      <c r="F4" s="82"/>
      <c r="G4" s="82"/>
      <c r="H4" s="82"/>
      <c r="I4" s="82"/>
      <c r="J4" s="82"/>
    </row>
    <row r="5" customFormat="false" ht="18" hidden="false" customHeight="true" outlineLevel="0" collapsed="false">
      <c r="A5" s="38"/>
    </row>
    <row r="6" customFormat="false" ht="15.75" hidden="false" customHeight="false" outlineLevel="0" collapsed="false">
      <c r="A6" s="104" t="s">
        <v>142</v>
      </c>
      <c r="L6" s="105" t="str">
        <f aca="false">CONCATENATE(A6," (*)")</f>
        <v>I.1.4.- Altas hospitalarias por grupo de edad y sexo del paciente según su comunidad autónoma de residencia. 2009 (*)</v>
      </c>
    </row>
    <row r="7" customFormat="false" ht="12.75" hidden="false" customHeight="false" outlineLevel="0" collapsed="false">
      <c r="A7" s="106"/>
      <c r="B7" s="107"/>
      <c r="C7" s="107"/>
    </row>
    <row r="8" s="110" customFormat="true" ht="36.75" hidden="false" customHeight="true" outlineLevel="0" collapsed="false">
      <c r="A8" s="108"/>
      <c r="B8" s="64" t="s">
        <v>80</v>
      </c>
      <c r="C8" s="93" t="s">
        <v>143</v>
      </c>
      <c r="D8" s="93" t="s">
        <v>144</v>
      </c>
      <c r="E8" s="93" t="s">
        <v>145</v>
      </c>
      <c r="F8" s="93" t="s">
        <v>146</v>
      </c>
      <c r="G8" s="93" t="s">
        <v>147</v>
      </c>
      <c r="H8" s="93" t="s">
        <v>148</v>
      </c>
      <c r="I8" s="93" t="s">
        <v>149</v>
      </c>
      <c r="J8" s="93" t="s">
        <v>83</v>
      </c>
      <c r="K8" s="109"/>
      <c r="L8" s="109"/>
    </row>
    <row r="9" s="109" customFormat="true" ht="16.5" hidden="false" customHeight="true" outlineLevel="0" collapsed="false">
      <c r="A9" s="111"/>
      <c r="B9" s="112"/>
      <c r="C9" s="112"/>
      <c r="D9" s="111"/>
      <c r="E9" s="111"/>
      <c r="F9" s="111"/>
      <c r="G9" s="111"/>
      <c r="H9" s="111"/>
      <c r="I9" s="111"/>
      <c r="J9" s="111"/>
      <c r="K9" s="111"/>
      <c r="L9" s="111"/>
    </row>
    <row r="10" s="111" customFormat="true" ht="12.75" hidden="false" customHeight="false" outlineLevel="0" collapsed="false">
      <c r="A10" s="113" t="s">
        <v>80</v>
      </c>
      <c r="B10" s="114" t="n">
        <v>1341929</v>
      </c>
      <c r="C10" s="114" t="n">
        <v>4967</v>
      </c>
      <c r="D10" s="114" t="n">
        <v>12958</v>
      </c>
      <c r="E10" s="114" t="n">
        <v>29766</v>
      </c>
      <c r="F10" s="114" t="n">
        <v>4701</v>
      </c>
      <c r="G10" s="114" t="n">
        <v>1267868</v>
      </c>
      <c r="H10" s="114" t="n">
        <v>11423</v>
      </c>
      <c r="I10" s="114" t="n">
        <v>5346</v>
      </c>
      <c r="J10" s="114" t="n">
        <v>4900</v>
      </c>
    </row>
    <row r="11" s="111" customFormat="true" ht="12.75" hidden="false" customHeight="false" outlineLevel="0" collapsed="false">
      <c r="A11" s="98" t="s">
        <v>140</v>
      </c>
      <c r="B11" s="114" t="n">
        <v>600598</v>
      </c>
      <c r="C11" s="114" t="n">
        <v>2839</v>
      </c>
      <c r="D11" s="114" t="n">
        <v>6809</v>
      </c>
      <c r="E11" s="114" t="n">
        <v>13950</v>
      </c>
      <c r="F11" s="114" t="n">
        <v>2378</v>
      </c>
      <c r="G11" s="114" t="n">
        <v>564446</v>
      </c>
      <c r="H11" s="114" t="n">
        <v>5967</v>
      </c>
      <c r="I11" s="114" t="n">
        <v>2189</v>
      </c>
      <c r="J11" s="114" t="n">
        <v>2020</v>
      </c>
    </row>
    <row r="12" s="111" customFormat="true" ht="12.75" hidden="false" customHeight="false" outlineLevel="0" collapsed="false">
      <c r="A12" s="98" t="s">
        <v>141</v>
      </c>
      <c r="B12" s="114" t="n">
        <v>741062</v>
      </c>
      <c r="C12" s="114" t="n">
        <v>2111</v>
      </c>
      <c r="D12" s="114" t="n">
        <v>6142</v>
      </c>
      <c r="E12" s="114" t="n">
        <v>15803</v>
      </c>
      <c r="F12" s="114" t="n">
        <v>2317</v>
      </c>
      <c r="G12" s="114" t="n">
        <v>703227</v>
      </c>
      <c r="H12" s="114" t="n">
        <v>5451</v>
      </c>
      <c r="I12" s="114" t="n">
        <v>3157</v>
      </c>
      <c r="J12" s="114" t="n">
        <v>2854</v>
      </c>
    </row>
    <row r="13" s="111" customFormat="true" ht="12.75" hidden="false" customHeight="false" outlineLevel="0" collapsed="false">
      <c r="A13" s="113"/>
      <c r="B13" s="114"/>
      <c r="C13" s="114"/>
      <c r="D13" s="114"/>
      <c r="E13" s="114"/>
      <c r="F13" s="114"/>
      <c r="G13" s="114"/>
      <c r="H13" s="114"/>
      <c r="I13" s="114"/>
      <c r="J13" s="114"/>
    </row>
    <row r="14" s="111" customFormat="true" ht="12.75" hidden="false" customHeight="false" outlineLevel="0" collapsed="false">
      <c r="A14" s="113" t="s">
        <v>85</v>
      </c>
      <c r="B14" s="114" t="n">
        <v>69346</v>
      </c>
      <c r="C14" s="114" t="n">
        <v>358</v>
      </c>
      <c r="D14" s="114" t="n">
        <v>1056</v>
      </c>
      <c r="E14" s="114" t="n">
        <v>2496</v>
      </c>
      <c r="F14" s="114" t="n">
        <v>409</v>
      </c>
      <c r="G14" s="114" t="n">
        <v>63199</v>
      </c>
      <c r="H14" s="114" t="n">
        <v>1192</v>
      </c>
      <c r="I14" s="114" t="n">
        <v>336</v>
      </c>
      <c r="J14" s="114" t="n">
        <v>300</v>
      </c>
    </row>
    <row r="15" s="111" customFormat="true" ht="12.75" hidden="false" customHeight="false" outlineLevel="0" collapsed="false">
      <c r="A15" s="113" t="s">
        <v>86</v>
      </c>
      <c r="B15" s="114" t="n">
        <v>25239</v>
      </c>
      <c r="C15" s="114" t="n">
        <v>202</v>
      </c>
      <c r="D15" s="114" t="n">
        <v>599</v>
      </c>
      <c r="E15" s="114" t="n">
        <v>1251</v>
      </c>
      <c r="F15" s="114" t="n">
        <v>190</v>
      </c>
      <c r="G15" s="114" t="n">
        <v>22185</v>
      </c>
      <c r="H15" s="114" t="n">
        <v>610</v>
      </c>
      <c r="I15" s="114" t="n">
        <v>107</v>
      </c>
      <c r="J15" s="114" t="n">
        <v>95</v>
      </c>
    </row>
    <row r="16" s="111" customFormat="true" ht="12.75" hidden="false" customHeight="false" outlineLevel="0" collapsed="false">
      <c r="A16" s="113" t="s">
        <v>87</v>
      </c>
      <c r="B16" s="114" t="n">
        <v>19861</v>
      </c>
      <c r="C16" s="114" t="n">
        <v>158</v>
      </c>
      <c r="D16" s="114" t="n">
        <v>591</v>
      </c>
      <c r="E16" s="114" t="n">
        <v>1050</v>
      </c>
      <c r="F16" s="114" t="n">
        <v>185</v>
      </c>
      <c r="G16" s="114" t="n">
        <v>17285</v>
      </c>
      <c r="H16" s="114" t="n">
        <v>478</v>
      </c>
      <c r="I16" s="114" t="n">
        <v>50</v>
      </c>
      <c r="J16" s="114" t="n">
        <v>64</v>
      </c>
    </row>
    <row r="17" s="111" customFormat="true" ht="12.75" hidden="false" customHeight="false" outlineLevel="0" collapsed="false">
      <c r="A17" s="113" t="s">
        <v>88</v>
      </c>
      <c r="B17" s="114" t="n">
        <v>32086</v>
      </c>
      <c r="C17" s="114" t="n">
        <v>223</v>
      </c>
      <c r="D17" s="114" t="n">
        <v>493</v>
      </c>
      <c r="E17" s="114" t="n">
        <v>1231</v>
      </c>
      <c r="F17" s="114" t="n">
        <v>252</v>
      </c>
      <c r="G17" s="114" t="n">
        <v>29139</v>
      </c>
      <c r="H17" s="114" t="n">
        <v>522</v>
      </c>
      <c r="I17" s="114" t="n">
        <v>135</v>
      </c>
      <c r="J17" s="114" t="n">
        <v>91</v>
      </c>
    </row>
    <row r="18" s="111" customFormat="true" ht="12.75" hidden="false" customHeight="false" outlineLevel="0" collapsed="false">
      <c r="A18" s="113" t="s">
        <v>89</v>
      </c>
      <c r="B18" s="114" t="n">
        <v>46412</v>
      </c>
      <c r="C18" s="114" t="n">
        <v>289</v>
      </c>
      <c r="D18" s="114" t="n">
        <v>512</v>
      </c>
      <c r="E18" s="114" t="n">
        <v>1590</v>
      </c>
      <c r="F18" s="114" t="n">
        <v>246</v>
      </c>
      <c r="G18" s="114" t="n">
        <v>42691</v>
      </c>
      <c r="H18" s="114" t="n">
        <v>664</v>
      </c>
      <c r="I18" s="114" t="n">
        <v>236</v>
      </c>
      <c r="J18" s="114" t="n">
        <v>184</v>
      </c>
    </row>
    <row r="19" s="111" customFormat="true" ht="12.75" hidden="false" customHeight="false" outlineLevel="0" collapsed="false">
      <c r="A19" s="113" t="s">
        <v>90</v>
      </c>
      <c r="B19" s="114" t="n">
        <v>70390</v>
      </c>
      <c r="C19" s="114" t="n">
        <v>361</v>
      </c>
      <c r="D19" s="114" t="n">
        <v>793</v>
      </c>
      <c r="E19" s="114" t="n">
        <v>2209</v>
      </c>
      <c r="F19" s="114" t="n">
        <v>316</v>
      </c>
      <c r="G19" s="114" t="n">
        <v>65104</v>
      </c>
      <c r="H19" s="114" t="n">
        <v>886</v>
      </c>
      <c r="I19" s="114" t="n">
        <v>452</v>
      </c>
      <c r="J19" s="114" t="n">
        <v>269</v>
      </c>
    </row>
    <row r="20" s="111" customFormat="true" ht="12.75" hidden="false" customHeight="false" outlineLevel="0" collapsed="false">
      <c r="A20" s="113" t="s">
        <v>91</v>
      </c>
      <c r="B20" s="114" t="n">
        <v>106644</v>
      </c>
      <c r="C20" s="114" t="n">
        <v>394</v>
      </c>
      <c r="D20" s="114" t="n">
        <v>1003</v>
      </c>
      <c r="E20" s="114" t="n">
        <v>3169</v>
      </c>
      <c r="F20" s="114" t="n">
        <v>310</v>
      </c>
      <c r="G20" s="114" t="n">
        <v>99079</v>
      </c>
      <c r="H20" s="114" t="n">
        <v>1050</v>
      </c>
      <c r="I20" s="114" t="n">
        <v>1108</v>
      </c>
      <c r="J20" s="114" t="n">
        <v>531</v>
      </c>
    </row>
    <row r="21" s="111" customFormat="true" ht="12.75" hidden="false" customHeight="false" outlineLevel="0" collapsed="false">
      <c r="A21" s="113" t="s">
        <v>92</v>
      </c>
      <c r="B21" s="114" t="n">
        <v>101560</v>
      </c>
      <c r="C21" s="114" t="n">
        <v>374</v>
      </c>
      <c r="D21" s="114" t="n">
        <v>982</v>
      </c>
      <c r="E21" s="114" t="n">
        <v>2966</v>
      </c>
      <c r="F21" s="114" t="n">
        <v>322</v>
      </c>
      <c r="G21" s="114" t="n">
        <v>94658</v>
      </c>
      <c r="H21" s="114" t="n">
        <v>974</v>
      </c>
      <c r="I21" s="114" t="n">
        <v>833</v>
      </c>
      <c r="J21" s="114" t="n">
        <v>451</v>
      </c>
    </row>
    <row r="22" s="111" customFormat="true" ht="12.75" hidden="false" customHeight="false" outlineLevel="0" collapsed="false">
      <c r="A22" s="113" t="s">
        <v>93</v>
      </c>
      <c r="B22" s="114" t="n">
        <v>84681</v>
      </c>
      <c r="C22" s="114" t="n">
        <v>413</v>
      </c>
      <c r="D22" s="114" t="n">
        <v>906</v>
      </c>
      <c r="E22" s="114" t="n">
        <v>2251</v>
      </c>
      <c r="F22" s="114" t="n">
        <v>296</v>
      </c>
      <c r="G22" s="114" t="n">
        <v>79156</v>
      </c>
      <c r="H22" s="114" t="n">
        <v>857</v>
      </c>
      <c r="I22" s="114" t="n">
        <v>462</v>
      </c>
      <c r="J22" s="114" t="n">
        <v>340</v>
      </c>
    </row>
    <row r="23" s="111" customFormat="true" ht="12.75" hidden="false" customHeight="false" outlineLevel="0" collapsed="false">
      <c r="A23" s="113" t="s">
        <v>94</v>
      </c>
      <c r="B23" s="114" t="n">
        <v>83053</v>
      </c>
      <c r="C23" s="114" t="n">
        <v>367</v>
      </c>
      <c r="D23" s="114" t="n">
        <v>944</v>
      </c>
      <c r="E23" s="114" t="n">
        <v>2140</v>
      </c>
      <c r="F23" s="114" t="n">
        <v>359</v>
      </c>
      <c r="G23" s="114" t="n">
        <v>77901</v>
      </c>
      <c r="H23" s="114" t="n">
        <v>741</v>
      </c>
      <c r="I23" s="114" t="n">
        <v>296</v>
      </c>
      <c r="J23" s="114" t="n">
        <v>305</v>
      </c>
    </row>
    <row r="24" s="111" customFormat="true" ht="12.75" hidden="false" customHeight="false" outlineLevel="0" collapsed="false">
      <c r="A24" s="113" t="s">
        <v>95</v>
      </c>
      <c r="B24" s="114" t="n">
        <v>84126</v>
      </c>
      <c r="C24" s="114" t="n">
        <v>354</v>
      </c>
      <c r="D24" s="114" t="n">
        <v>841</v>
      </c>
      <c r="E24" s="114" t="n">
        <v>1908</v>
      </c>
      <c r="F24" s="114" t="n">
        <v>306</v>
      </c>
      <c r="G24" s="114" t="n">
        <v>79524</v>
      </c>
      <c r="H24" s="114" t="n">
        <v>710</v>
      </c>
      <c r="I24" s="114" t="n">
        <v>252</v>
      </c>
      <c r="J24" s="114" t="n">
        <v>231</v>
      </c>
    </row>
    <row r="25" s="111" customFormat="true" ht="12.75" hidden="false" customHeight="false" outlineLevel="0" collapsed="false">
      <c r="A25" s="113" t="s">
        <v>96</v>
      </c>
      <c r="B25" s="114" t="n">
        <v>86276</v>
      </c>
      <c r="C25" s="114" t="n">
        <v>390</v>
      </c>
      <c r="D25" s="114" t="n">
        <v>902</v>
      </c>
      <c r="E25" s="114" t="n">
        <v>1868</v>
      </c>
      <c r="F25" s="114" t="n">
        <v>328</v>
      </c>
      <c r="G25" s="114" t="n">
        <v>81504</v>
      </c>
      <c r="H25" s="114" t="n">
        <v>779</v>
      </c>
      <c r="I25" s="114" t="n">
        <v>237</v>
      </c>
      <c r="J25" s="114" t="n">
        <v>268</v>
      </c>
    </row>
    <row r="26" s="111" customFormat="true" ht="12.75" hidden="false" customHeight="false" outlineLevel="0" collapsed="false">
      <c r="A26" s="113" t="s">
        <v>97</v>
      </c>
      <c r="B26" s="114" t="n">
        <v>96326</v>
      </c>
      <c r="C26" s="114" t="n">
        <v>360</v>
      </c>
      <c r="D26" s="114" t="n">
        <v>793</v>
      </c>
      <c r="E26" s="114" t="n">
        <v>1762</v>
      </c>
      <c r="F26" s="114" t="n">
        <v>318</v>
      </c>
      <c r="G26" s="114" t="n">
        <v>91948</v>
      </c>
      <c r="H26" s="114" t="n">
        <v>656</v>
      </c>
      <c r="I26" s="114" t="n">
        <v>215</v>
      </c>
      <c r="J26" s="114" t="n">
        <v>274</v>
      </c>
    </row>
    <row r="27" s="111" customFormat="true" ht="12.75" hidden="false" customHeight="false" outlineLevel="0" collapsed="false">
      <c r="A27" s="113" t="s">
        <v>98</v>
      </c>
      <c r="B27" s="114" t="n">
        <v>92160</v>
      </c>
      <c r="C27" s="114" t="n">
        <v>324</v>
      </c>
      <c r="D27" s="114" t="n">
        <v>796</v>
      </c>
      <c r="E27" s="114" t="n">
        <v>1225</v>
      </c>
      <c r="F27" s="114" t="n">
        <v>344</v>
      </c>
      <c r="G27" s="114" t="n">
        <v>88551</v>
      </c>
      <c r="H27" s="114" t="n">
        <v>486</v>
      </c>
      <c r="I27" s="114" t="n">
        <v>182</v>
      </c>
      <c r="J27" s="114" t="n">
        <v>252</v>
      </c>
    </row>
    <row r="28" s="111" customFormat="true" ht="12.75" hidden="false" customHeight="false" outlineLevel="0" collapsed="false">
      <c r="A28" s="113" t="s">
        <v>99</v>
      </c>
      <c r="B28" s="114" t="n">
        <v>95618</v>
      </c>
      <c r="C28" s="114" t="n">
        <v>193</v>
      </c>
      <c r="D28" s="114" t="n">
        <v>639</v>
      </c>
      <c r="E28" s="114" t="n">
        <v>1069</v>
      </c>
      <c r="F28" s="114" t="n">
        <v>218</v>
      </c>
      <c r="G28" s="114" t="n">
        <v>92720</v>
      </c>
      <c r="H28" s="114" t="n">
        <v>374</v>
      </c>
      <c r="I28" s="114" t="n">
        <v>145</v>
      </c>
      <c r="J28" s="114" t="n">
        <v>260</v>
      </c>
    </row>
    <row r="29" s="111" customFormat="true" ht="12.75" hidden="false" customHeight="false" outlineLevel="0" collapsed="false">
      <c r="A29" s="113" t="s">
        <v>100</v>
      </c>
      <c r="B29" s="114" t="n">
        <v>102572</v>
      </c>
      <c r="C29" s="114" t="n">
        <v>119</v>
      </c>
      <c r="D29" s="114" t="n">
        <v>580</v>
      </c>
      <c r="E29" s="114" t="n">
        <v>862</v>
      </c>
      <c r="F29" s="114" t="n">
        <v>189</v>
      </c>
      <c r="G29" s="114" t="n">
        <v>100104</v>
      </c>
      <c r="H29" s="114" t="n">
        <v>261</v>
      </c>
      <c r="I29" s="114" t="n">
        <v>137</v>
      </c>
      <c r="J29" s="114" t="n">
        <v>320</v>
      </c>
    </row>
    <row r="30" s="111" customFormat="true" ht="12.75" hidden="false" customHeight="false" outlineLevel="0" collapsed="false">
      <c r="A30" s="113" t="s">
        <v>101</v>
      </c>
      <c r="B30" s="114" t="n">
        <v>76251</v>
      </c>
      <c r="C30" s="114" t="n">
        <v>50</v>
      </c>
      <c r="D30" s="114" t="n">
        <v>338</v>
      </c>
      <c r="E30" s="114" t="n">
        <v>466</v>
      </c>
      <c r="F30" s="114" t="n">
        <v>85</v>
      </c>
      <c r="G30" s="114" t="n">
        <v>74833</v>
      </c>
      <c r="H30" s="114" t="n">
        <v>113</v>
      </c>
      <c r="I30" s="114" t="n">
        <v>91</v>
      </c>
      <c r="J30" s="114" t="n">
        <v>275</v>
      </c>
    </row>
    <row r="31" s="111" customFormat="true" ht="12.75" hidden="false" customHeight="false" outlineLevel="0" collapsed="false">
      <c r="A31" s="113" t="s">
        <v>102</v>
      </c>
      <c r="B31" s="114" t="n">
        <v>45694</v>
      </c>
      <c r="C31" s="114" t="n">
        <v>27</v>
      </c>
      <c r="D31" s="114" t="n">
        <v>144</v>
      </c>
      <c r="E31" s="114" t="n">
        <v>169</v>
      </c>
      <c r="F31" s="114" t="n">
        <v>22</v>
      </c>
      <c r="G31" s="114" t="n">
        <v>44991</v>
      </c>
      <c r="H31" s="114" t="n">
        <v>53</v>
      </c>
      <c r="I31" s="114" t="n">
        <v>48</v>
      </c>
      <c r="J31" s="114" t="n">
        <v>240</v>
      </c>
    </row>
    <row r="32" s="111" customFormat="true" ht="12.75" hidden="false" customHeight="false" outlineLevel="0" collapsed="false">
      <c r="A32" s="113" t="s">
        <v>103</v>
      </c>
      <c r="B32" s="114" t="n">
        <v>17886</v>
      </c>
      <c r="C32" s="114" t="n">
        <v>7</v>
      </c>
      <c r="D32" s="114" t="n">
        <v>34</v>
      </c>
      <c r="E32" s="114" t="n">
        <v>64</v>
      </c>
      <c r="F32" s="114" t="n">
        <v>3</v>
      </c>
      <c r="G32" s="114" t="n">
        <v>17657</v>
      </c>
      <c r="H32" s="114" t="n">
        <v>10</v>
      </c>
      <c r="I32" s="114" t="n">
        <v>21</v>
      </c>
      <c r="J32" s="114" t="n">
        <v>90</v>
      </c>
    </row>
    <row r="33" s="111" customFormat="true" ht="12.75" hidden="false" customHeight="false" outlineLevel="0" collapsed="false">
      <c r="A33" s="113" t="s">
        <v>104</v>
      </c>
      <c r="B33" s="114" t="n">
        <v>4961</v>
      </c>
      <c r="C33" s="114" t="n">
        <v>0</v>
      </c>
      <c r="D33" s="114" t="n">
        <v>8</v>
      </c>
      <c r="E33" s="114" t="n">
        <v>3</v>
      </c>
      <c r="F33" s="114" t="n">
        <v>1</v>
      </c>
      <c r="G33" s="114" t="n">
        <v>4912</v>
      </c>
      <c r="H33" s="114" t="n">
        <v>2</v>
      </c>
      <c r="I33" s="114" t="n">
        <v>3</v>
      </c>
      <c r="J33" s="114" t="n">
        <v>32</v>
      </c>
    </row>
    <row r="34" s="111" customFormat="true" ht="12.75" hidden="false" customHeight="false" outlineLevel="0" collapsed="false">
      <c r="A34" s="113" t="s">
        <v>105</v>
      </c>
      <c r="B34" s="114" t="n">
        <v>786</v>
      </c>
      <c r="C34" s="114" t="n">
        <v>4</v>
      </c>
      <c r="D34" s="114" t="n">
        <v>4</v>
      </c>
      <c r="E34" s="114" t="n">
        <v>17</v>
      </c>
      <c r="F34" s="114" t="n">
        <v>2</v>
      </c>
      <c r="G34" s="114" t="n">
        <v>727</v>
      </c>
      <c r="H34" s="114" t="n">
        <v>5</v>
      </c>
      <c r="I34" s="114" t="n">
        <v>0</v>
      </c>
      <c r="J34" s="114" t="n">
        <v>27</v>
      </c>
    </row>
    <row r="35" s="111" customFormat="true" ht="12.75" hidden="false" customHeight="false" outlineLevel="0" collapsed="false">
      <c r="A35" s="115"/>
      <c r="B35" s="115"/>
      <c r="C35" s="115"/>
      <c r="D35" s="115"/>
      <c r="E35" s="115"/>
      <c r="F35" s="115"/>
      <c r="G35" s="115"/>
      <c r="H35" s="115"/>
      <c r="I35" s="115"/>
      <c r="J35" s="115"/>
    </row>
    <row r="36" s="111" customFormat="true" ht="12.75" hidden="false" customHeight="false" outlineLevel="0" collapsed="false">
      <c r="A36" s="103"/>
      <c r="B36" s="54"/>
      <c r="C36" s="54"/>
      <c r="D36" s="54"/>
      <c r="E36" s="54"/>
      <c r="F36" s="54"/>
      <c r="G36" s="54"/>
      <c r="H36" s="54"/>
      <c r="I36" s="54"/>
      <c r="J36" s="54"/>
      <c r="K36" s="54"/>
      <c r="L36" s="54"/>
    </row>
    <row r="37" s="111" customFormat="true" ht="12.75" hidden="false" customHeight="false" outlineLevel="0" collapsed="false">
      <c r="A37" s="116" t="s">
        <v>107</v>
      </c>
      <c r="B37" s="116"/>
      <c r="C37" s="116"/>
      <c r="D37" s="116"/>
      <c r="E37" s="116"/>
      <c r="F37" s="116"/>
      <c r="G37" s="116"/>
      <c r="H37" s="116"/>
      <c r="I37" s="116"/>
      <c r="J37" s="116"/>
    </row>
    <row r="38" s="111" customFormat="true" ht="12.75" hidden="false" customHeight="false" outlineLevel="0" collapsed="false">
      <c r="A38" s="116"/>
      <c r="B38" s="116"/>
      <c r="C38" s="116"/>
      <c r="D38" s="116"/>
      <c r="E38" s="116"/>
      <c r="F38" s="116"/>
      <c r="G38" s="116"/>
      <c r="H38" s="116"/>
      <c r="I38" s="116"/>
      <c r="J38" s="116"/>
    </row>
    <row r="39" s="111" customFormat="true" ht="12.75" hidden="false" customHeight="false" outlineLevel="0" collapsed="false">
      <c r="A39" s="116"/>
      <c r="B39" s="116"/>
      <c r="C39" s="116"/>
      <c r="D39" s="116"/>
      <c r="E39" s="116"/>
      <c r="F39" s="116"/>
      <c r="G39" s="116"/>
      <c r="H39" s="116"/>
      <c r="I39" s="116"/>
      <c r="J39" s="116"/>
    </row>
    <row r="40" s="111" customFormat="true" ht="12.75" hidden="false" customHeight="false" outlineLevel="0" collapsed="false">
      <c r="B40" s="112"/>
      <c r="C40" s="112"/>
      <c r="J40" s="37" t="s">
        <v>77</v>
      </c>
    </row>
    <row r="41" s="111" customFormat="true" ht="12.75" hidden="false" customHeight="false" outlineLevel="0" collapsed="false">
      <c r="B41" s="112"/>
      <c r="C41" s="112"/>
    </row>
    <row r="42" s="111" customFormat="true" ht="12.75" hidden="false" customHeight="false" outlineLevel="0" collapsed="false">
      <c r="B42" s="112"/>
      <c r="C42" s="112"/>
    </row>
    <row r="43" s="111" customFormat="true" ht="12.75" hidden="false" customHeight="false" outlineLevel="0" collapsed="false">
      <c r="B43" s="112"/>
      <c r="C43" s="112"/>
    </row>
    <row r="44" s="111" customFormat="true" ht="12.75" hidden="false" customHeight="false" outlineLevel="0" collapsed="false">
      <c r="B44" s="112"/>
      <c r="C44" s="112"/>
    </row>
    <row r="45" s="111" customFormat="true" ht="12.75" hidden="false" customHeight="false" outlineLevel="0" collapsed="false">
      <c r="B45" s="112"/>
      <c r="C45" s="112"/>
    </row>
    <row r="46" s="111" customFormat="true" ht="12.75" hidden="false" customHeight="false" outlineLevel="0" collapsed="false">
      <c r="B46" s="112"/>
      <c r="C46" s="112"/>
    </row>
    <row r="47" s="111" customFormat="true" ht="12.75" hidden="false" customHeight="false" outlineLevel="0" collapsed="false">
      <c r="B47" s="112"/>
      <c r="C47" s="112"/>
    </row>
    <row r="48" s="111" customFormat="true" ht="12.75" hidden="false" customHeight="false" outlineLevel="0" collapsed="false">
      <c r="A48" s="103"/>
      <c r="B48" s="54"/>
      <c r="C48" s="54"/>
      <c r="D48" s="54"/>
      <c r="E48" s="54"/>
      <c r="F48" s="54"/>
      <c r="G48" s="54"/>
      <c r="H48" s="54"/>
      <c r="I48" s="54"/>
      <c r="J48" s="54"/>
      <c r="K48" s="54"/>
      <c r="L48" s="54"/>
    </row>
    <row r="49" s="111" customFormat="true" ht="12.75" hidden="false" customHeight="false" outlineLevel="0" collapsed="false">
      <c r="A49" s="103"/>
      <c r="B49" s="54"/>
      <c r="C49" s="54"/>
      <c r="D49" s="54"/>
      <c r="E49" s="54"/>
      <c r="F49" s="54"/>
      <c r="G49" s="54"/>
      <c r="H49" s="54"/>
      <c r="I49" s="54"/>
      <c r="J49" s="54"/>
      <c r="K49" s="54"/>
      <c r="L49" s="54"/>
    </row>
    <row r="50" s="111" customFormat="true" ht="12.75" hidden="false" customHeight="false" outlineLevel="0" collapsed="false">
      <c r="A50" s="103"/>
      <c r="B50" s="54"/>
      <c r="C50" s="54"/>
      <c r="D50" s="54"/>
      <c r="E50" s="54"/>
      <c r="F50" s="54"/>
      <c r="G50" s="54"/>
      <c r="H50" s="54"/>
      <c r="I50" s="54"/>
      <c r="J50" s="54"/>
      <c r="K50" s="54"/>
      <c r="L50" s="54"/>
    </row>
    <row r="51" s="111" customFormat="true" ht="12.75" hidden="false" customHeight="false" outlineLevel="0" collapsed="false">
      <c r="A51" s="103"/>
      <c r="B51" s="54"/>
      <c r="C51" s="54"/>
      <c r="D51" s="54"/>
      <c r="E51" s="54"/>
      <c r="F51" s="54"/>
      <c r="G51" s="54"/>
      <c r="H51" s="54"/>
      <c r="I51" s="54"/>
      <c r="J51" s="54"/>
      <c r="K51" s="54"/>
      <c r="L51" s="54"/>
    </row>
    <row r="52" s="111" customFormat="true" ht="12.75" hidden="false" customHeight="false" outlineLevel="0" collapsed="false">
      <c r="A52" s="103"/>
      <c r="B52" s="54"/>
      <c r="C52" s="54"/>
      <c r="D52" s="54"/>
      <c r="E52" s="54"/>
      <c r="F52" s="54"/>
      <c r="G52" s="54"/>
      <c r="H52" s="54"/>
      <c r="I52" s="54"/>
      <c r="J52" s="54"/>
      <c r="K52" s="54"/>
      <c r="L52" s="54"/>
    </row>
    <row r="53" s="111" customFormat="true" ht="12.75" hidden="false" customHeight="false" outlineLevel="0" collapsed="false">
      <c r="A53" s="103"/>
      <c r="B53" s="54"/>
      <c r="C53" s="54"/>
      <c r="D53" s="54"/>
      <c r="E53" s="54"/>
      <c r="F53" s="54"/>
      <c r="G53" s="54"/>
      <c r="H53" s="54"/>
      <c r="I53" s="54"/>
      <c r="J53" s="54"/>
      <c r="K53" s="54"/>
      <c r="L53" s="54"/>
    </row>
    <row r="54" s="111" customFormat="true" ht="12.75" hidden="false" customHeight="false" outlineLevel="0" collapsed="false">
      <c r="A54" s="103"/>
      <c r="B54" s="54"/>
      <c r="C54" s="54"/>
      <c r="D54" s="54"/>
      <c r="E54" s="54"/>
      <c r="F54" s="54"/>
      <c r="G54" s="54"/>
      <c r="H54" s="54"/>
      <c r="I54" s="54"/>
      <c r="J54" s="54"/>
      <c r="K54" s="54"/>
      <c r="L54" s="54"/>
    </row>
    <row r="55" s="111" customFormat="true" ht="12.75" hidden="false" customHeight="false" outlineLevel="0" collapsed="false">
      <c r="A55" s="103"/>
      <c r="B55" s="54"/>
      <c r="C55" s="54"/>
      <c r="D55" s="54"/>
      <c r="E55" s="54"/>
      <c r="F55" s="54"/>
      <c r="G55" s="54"/>
      <c r="H55" s="54"/>
      <c r="I55" s="54"/>
      <c r="J55" s="54"/>
      <c r="K55" s="54"/>
      <c r="L55" s="54"/>
    </row>
    <row r="56" s="111" customFormat="true" ht="12.75" hidden="false" customHeight="false" outlineLevel="0" collapsed="false">
      <c r="A56" s="103"/>
      <c r="B56" s="54"/>
      <c r="C56" s="54"/>
      <c r="D56" s="54"/>
      <c r="E56" s="54"/>
      <c r="F56" s="54"/>
      <c r="G56" s="54"/>
      <c r="H56" s="54"/>
      <c r="I56" s="54"/>
      <c r="J56" s="54"/>
      <c r="K56" s="54"/>
      <c r="L56" s="54"/>
    </row>
    <row r="57" s="111" customFormat="true" ht="12.75" hidden="false" customHeight="false" outlineLevel="0" collapsed="false">
      <c r="A57" s="103"/>
      <c r="B57" s="54"/>
      <c r="C57" s="54"/>
      <c r="D57" s="54"/>
      <c r="E57" s="54"/>
      <c r="F57" s="54"/>
      <c r="G57" s="54"/>
      <c r="H57" s="54"/>
      <c r="I57" s="54"/>
      <c r="J57" s="54"/>
      <c r="K57" s="54"/>
      <c r="L57" s="54"/>
    </row>
    <row r="58" s="111" customFormat="true" ht="12.75" hidden="false" customHeight="false" outlineLevel="0" collapsed="false">
      <c r="A58" s="103"/>
      <c r="B58" s="54"/>
      <c r="C58" s="54"/>
      <c r="D58" s="54"/>
      <c r="E58" s="54"/>
      <c r="F58" s="54"/>
      <c r="G58" s="54"/>
      <c r="H58" s="54"/>
      <c r="I58" s="54"/>
      <c r="J58" s="54"/>
      <c r="K58" s="54"/>
      <c r="L58" s="54"/>
    </row>
    <row r="59" s="111" customFormat="true" ht="12.75" hidden="false" customHeight="false" outlineLevel="0" collapsed="false">
      <c r="A59" s="103"/>
      <c r="B59" s="54"/>
      <c r="C59" s="54"/>
      <c r="D59" s="54"/>
      <c r="E59" s="54"/>
      <c r="F59" s="54"/>
      <c r="G59" s="54"/>
      <c r="H59" s="54"/>
      <c r="I59" s="54"/>
      <c r="J59" s="54"/>
      <c r="K59" s="54"/>
      <c r="L59" s="54"/>
    </row>
    <row r="60" s="111" customFormat="true" ht="12.75" hidden="false" customHeight="false" outlineLevel="0" collapsed="false">
      <c r="A60" s="103"/>
      <c r="B60" s="54"/>
      <c r="C60" s="54"/>
      <c r="D60" s="54"/>
      <c r="E60" s="54"/>
      <c r="F60" s="54"/>
      <c r="G60" s="54"/>
      <c r="H60" s="54"/>
      <c r="I60" s="54"/>
      <c r="J60" s="54"/>
      <c r="K60" s="54"/>
      <c r="L60" s="54"/>
    </row>
    <row r="61" s="111" customFormat="true" ht="12.75" hidden="false" customHeight="false" outlineLevel="0" collapsed="false">
      <c r="A61" s="103"/>
      <c r="B61" s="54"/>
      <c r="C61" s="54"/>
      <c r="D61" s="54"/>
      <c r="E61" s="54"/>
      <c r="F61" s="54"/>
      <c r="G61" s="54"/>
      <c r="H61" s="54"/>
      <c r="I61" s="54"/>
      <c r="J61" s="54"/>
      <c r="K61" s="54"/>
      <c r="L61" s="54"/>
    </row>
    <row r="62" s="111" customFormat="true" ht="12.75" hidden="false" customHeight="false" outlineLevel="0" collapsed="false">
      <c r="A62" s="103"/>
      <c r="B62" s="54"/>
      <c r="C62" s="54"/>
      <c r="D62" s="54"/>
      <c r="E62" s="54"/>
      <c r="F62" s="54"/>
      <c r="G62" s="54"/>
      <c r="H62" s="54"/>
      <c r="I62" s="54"/>
      <c r="J62" s="54"/>
      <c r="K62" s="54"/>
      <c r="L62" s="54"/>
    </row>
    <row r="63" s="111" customFormat="true" ht="12.75" hidden="false" customHeight="false" outlineLevel="0" collapsed="false">
      <c r="A63" s="103"/>
      <c r="B63" s="54"/>
      <c r="C63" s="54"/>
      <c r="D63" s="54"/>
      <c r="E63" s="54"/>
      <c r="F63" s="54"/>
      <c r="G63" s="54"/>
      <c r="H63" s="54"/>
      <c r="I63" s="54"/>
      <c r="J63" s="54"/>
      <c r="K63" s="54"/>
      <c r="L63" s="54"/>
    </row>
    <row r="64" s="111" customFormat="true" ht="12.75" hidden="false" customHeight="false" outlineLevel="0" collapsed="false">
      <c r="A64" s="103"/>
      <c r="B64" s="54"/>
      <c r="C64" s="54"/>
      <c r="D64" s="54"/>
      <c r="E64" s="54"/>
      <c r="F64" s="54"/>
      <c r="G64" s="54"/>
      <c r="H64" s="54"/>
      <c r="I64" s="54"/>
      <c r="J64" s="54"/>
      <c r="K64" s="54"/>
      <c r="L64" s="54"/>
    </row>
    <row r="65" s="111" customFormat="true" ht="12.75" hidden="false" customHeight="false" outlineLevel="0" collapsed="false">
      <c r="A65" s="103"/>
      <c r="B65" s="54"/>
      <c r="C65" s="54"/>
      <c r="D65" s="54"/>
      <c r="E65" s="54"/>
      <c r="F65" s="54"/>
      <c r="G65" s="54"/>
      <c r="H65" s="54"/>
      <c r="I65" s="54"/>
      <c r="J65" s="54"/>
      <c r="K65" s="54"/>
      <c r="L65" s="54"/>
    </row>
    <row r="66" s="111" customFormat="true" ht="12.75" hidden="false" customHeight="false" outlineLevel="0" collapsed="false">
      <c r="A66" s="103"/>
      <c r="B66" s="54"/>
      <c r="C66" s="54"/>
      <c r="D66" s="54"/>
      <c r="E66" s="54"/>
      <c r="F66" s="54"/>
      <c r="G66" s="54"/>
      <c r="H66" s="54"/>
      <c r="I66" s="54"/>
      <c r="J66" s="54"/>
      <c r="K66" s="54"/>
      <c r="L66" s="54"/>
    </row>
    <row r="67" s="111" customFormat="true" ht="12.75" hidden="false" customHeight="false" outlineLevel="0" collapsed="false">
      <c r="A67" s="103"/>
      <c r="B67" s="54"/>
      <c r="C67" s="54"/>
      <c r="D67" s="54"/>
      <c r="E67" s="54"/>
      <c r="F67" s="54"/>
      <c r="G67" s="54"/>
      <c r="H67" s="54"/>
      <c r="I67" s="54"/>
      <c r="J67" s="54"/>
      <c r="K67" s="54"/>
      <c r="L67" s="54"/>
    </row>
    <row r="68" s="111" customFormat="true" ht="12.75" hidden="false" customHeight="false" outlineLevel="0" collapsed="false">
      <c r="A68" s="103"/>
      <c r="B68" s="54"/>
      <c r="C68" s="54"/>
      <c r="D68" s="54"/>
      <c r="E68" s="54"/>
      <c r="F68" s="54"/>
      <c r="G68" s="54"/>
      <c r="H68" s="54"/>
      <c r="I68" s="54"/>
      <c r="J68" s="54"/>
      <c r="K68" s="54"/>
      <c r="L68" s="54"/>
    </row>
    <row r="69" s="111" customFormat="true" ht="12.75" hidden="false" customHeight="false" outlineLevel="0" collapsed="false">
      <c r="A69" s="103"/>
      <c r="B69" s="54"/>
      <c r="C69" s="54"/>
      <c r="D69" s="54"/>
      <c r="E69" s="54"/>
      <c r="F69" s="54"/>
      <c r="G69" s="54"/>
      <c r="H69" s="54"/>
      <c r="I69" s="54"/>
      <c r="J69" s="54"/>
      <c r="K69" s="54"/>
      <c r="L69" s="54"/>
    </row>
    <row r="70" s="111" customFormat="true" ht="12.75" hidden="false" customHeight="false" outlineLevel="0" collapsed="false">
      <c r="A70" s="103"/>
      <c r="B70" s="54"/>
      <c r="C70" s="54"/>
      <c r="D70" s="54"/>
      <c r="E70" s="54"/>
      <c r="F70" s="54"/>
      <c r="G70" s="54"/>
      <c r="H70" s="54"/>
      <c r="I70" s="54"/>
      <c r="J70" s="54"/>
      <c r="K70" s="54"/>
      <c r="L70" s="54"/>
    </row>
    <row r="71" s="111" customFormat="true" ht="12.75" hidden="false" customHeight="false" outlineLevel="0" collapsed="false">
      <c r="A71" s="103"/>
      <c r="B71" s="54"/>
      <c r="C71" s="54"/>
      <c r="D71" s="54"/>
      <c r="E71" s="54"/>
      <c r="F71" s="54"/>
      <c r="G71" s="54"/>
      <c r="H71" s="54"/>
      <c r="I71" s="54"/>
      <c r="J71" s="54"/>
      <c r="K71" s="54"/>
      <c r="L71" s="54"/>
    </row>
    <row r="72" s="111" customFormat="true" ht="12.75" hidden="false" customHeight="false" outlineLevel="0" collapsed="false">
      <c r="A72" s="103"/>
      <c r="B72" s="54"/>
      <c r="C72" s="54"/>
      <c r="D72" s="54"/>
      <c r="E72" s="54"/>
      <c r="F72" s="54"/>
      <c r="G72" s="54"/>
      <c r="H72" s="54"/>
      <c r="I72" s="54"/>
      <c r="J72" s="54"/>
      <c r="K72" s="54"/>
      <c r="L72" s="54"/>
    </row>
    <row r="73" s="111" customFormat="true" ht="12.75" hidden="false" customHeight="false" outlineLevel="0" collapsed="false">
      <c r="A73" s="103"/>
      <c r="B73" s="54"/>
      <c r="C73" s="54"/>
      <c r="D73" s="54"/>
      <c r="E73" s="54"/>
      <c r="F73" s="54"/>
      <c r="G73" s="54"/>
      <c r="H73" s="54"/>
      <c r="I73" s="54"/>
      <c r="J73" s="54"/>
      <c r="K73" s="54"/>
      <c r="L73" s="54"/>
    </row>
    <row r="74" s="111" customFormat="true" ht="12.75" hidden="false" customHeight="false" outlineLevel="0" collapsed="false">
      <c r="A74" s="103"/>
      <c r="B74" s="54"/>
      <c r="C74" s="54"/>
      <c r="D74" s="54"/>
      <c r="E74" s="54"/>
      <c r="F74" s="54"/>
      <c r="G74" s="54"/>
      <c r="H74" s="54"/>
      <c r="I74" s="54"/>
      <c r="J74" s="54"/>
      <c r="K74" s="54"/>
      <c r="L74" s="54"/>
    </row>
    <row r="75" s="111" customFormat="true" ht="12.75" hidden="false" customHeight="false" outlineLevel="0" collapsed="false">
      <c r="A75" s="103"/>
      <c r="B75" s="54"/>
      <c r="C75" s="54"/>
      <c r="D75" s="54"/>
      <c r="E75" s="54"/>
      <c r="F75" s="54"/>
      <c r="G75" s="54"/>
      <c r="H75" s="54"/>
      <c r="I75" s="54"/>
      <c r="J75" s="54"/>
      <c r="K75" s="54"/>
      <c r="L75" s="54"/>
    </row>
    <row r="76" s="111" customFormat="true" ht="12.75" hidden="false" customHeight="false" outlineLevel="0" collapsed="false">
      <c r="A76" s="103"/>
      <c r="B76" s="54"/>
      <c r="C76" s="54"/>
      <c r="D76" s="54"/>
      <c r="E76" s="54"/>
      <c r="F76" s="54"/>
      <c r="G76" s="54"/>
      <c r="H76" s="54"/>
      <c r="I76" s="54"/>
      <c r="J76" s="54"/>
      <c r="K76" s="54"/>
      <c r="L76" s="54"/>
    </row>
    <row r="77" s="111" customFormat="true" ht="12.75" hidden="false" customHeight="false" outlineLevel="0" collapsed="false">
      <c r="A77" s="103"/>
      <c r="B77" s="54"/>
      <c r="C77" s="54"/>
      <c r="D77" s="54"/>
      <c r="E77" s="54"/>
      <c r="F77" s="54"/>
      <c r="G77" s="54"/>
      <c r="H77" s="54"/>
      <c r="I77" s="54"/>
      <c r="J77" s="54"/>
      <c r="K77" s="54"/>
      <c r="L77" s="54"/>
    </row>
    <row r="78" s="111" customFormat="true" ht="12.75" hidden="false" customHeight="false" outlineLevel="0" collapsed="false">
      <c r="A78" s="103"/>
      <c r="B78" s="54"/>
      <c r="C78" s="54"/>
      <c r="D78" s="54"/>
      <c r="E78" s="54"/>
      <c r="F78" s="54"/>
      <c r="G78" s="54"/>
      <c r="H78" s="54"/>
      <c r="I78" s="54"/>
      <c r="J78" s="54"/>
      <c r="K78" s="54"/>
      <c r="L78" s="54"/>
    </row>
    <row r="79" s="111" customFormat="true" ht="12.75" hidden="false" customHeight="false" outlineLevel="0" collapsed="false">
      <c r="A79" s="103"/>
      <c r="B79" s="54"/>
      <c r="C79" s="54"/>
      <c r="D79" s="54"/>
      <c r="E79" s="54"/>
      <c r="F79" s="54"/>
      <c r="G79" s="54"/>
      <c r="H79" s="54"/>
      <c r="I79" s="54"/>
      <c r="J79" s="54"/>
      <c r="K79" s="54"/>
      <c r="L79" s="54"/>
    </row>
    <row r="80" s="111" customFormat="true" ht="12.75" hidden="false" customHeight="false" outlineLevel="0" collapsed="false">
      <c r="A80" s="103"/>
      <c r="B80" s="54"/>
      <c r="C80" s="54"/>
      <c r="D80" s="54"/>
      <c r="E80" s="54"/>
      <c r="F80" s="54"/>
      <c r="G80" s="54"/>
      <c r="H80" s="54"/>
      <c r="I80" s="54"/>
      <c r="J80" s="54"/>
      <c r="K80" s="54"/>
      <c r="L80" s="54"/>
    </row>
    <row r="81" s="111" customFormat="true" ht="12.75" hidden="false" customHeight="false" outlineLevel="0" collapsed="false">
      <c r="A81" s="103"/>
      <c r="B81" s="54"/>
      <c r="C81" s="54"/>
      <c r="D81" s="54"/>
      <c r="E81" s="54"/>
      <c r="F81" s="54"/>
      <c r="G81" s="54"/>
      <c r="H81" s="54"/>
      <c r="I81" s="54"/>
      <c r="J81" s="54"/>
      <c r="K81" s="54"/>
      <c r="L81" s="54"/>
    </row>
    <row r="82" s="111" customFormat="true" ht="12.75" hidden="false" customHeight="false" outlineLevel="0" collapsed="false">
      <c r="A82" s="103"/>
      <c r="B82" s="54"/>
      <c r="C82" s="54"/>
      <c r="D82" s="54"/>
      <c r="E82" s="54"/>
      <c r="F82" s="54"/>
      <c r="G82" s="54"/>
      <c r="H82" s="54"/>
      <c r="I82" s="54"/>
      <c r="J82" s="54"/>
      <c r="K82" s="54"/>
      <c r="L82" s="54"/>
    </row>
    <row r="83" s="111" customFormat="true" ht="12.75" hidden="false" customHeight="false" outlineLevel="0" collapsed="false">
      <c r="A83" s="103"/>
      <c r="B83" s="54"/>
      <c r="C83" s="54"/>
      <c r="D83" s="54"/>
      <c r="E83" s="54"/>
      <c r="F83" s="54"/>
      <c r="G83" s="54"/>
      <c r="H83" s="54"/>
      <c r="I83" s="54"/>
      <c r="J83" s="54"/>
      <c r="K83" s="54"/>
      <c r="L83" s="54"/>
    </row>
    <row r="84" s="111" customFormat="true" ht="12.75" hidden="false" customHeight="false" outlineLevel="0" collapsed="false">
      <c r="A84" s="103"/>
      <c r="B84" s="54"/>
      <c r="C84" s="54"/>
      <c r="D84" s="54"/>
      <c r="E84" s="54"/>
      <c r="F84" s="54"/>
      <c r="G84" s="54"/>
      <c r="H84" s="54"/>
      <c r="I84" s="54"/>
      <c r="J84" s="54"/>
      <c r="K84" s="54"/>
      <c r="L84" s="54"/>
    </row>
    <row r="85" s="111" customFormat="true" ht="12.75" hidden="false" customHeight="false" outlineLevel="0" collapsed="false">
      <c r="A85" s="103"/>
      <c r="B85" s="54"/>
      <c r="C85" s="54"/>
      <c r="D85" s="54"/>
      <c r="E85" s="54"/>
      <c r="F85" s="54"/>
      <c r="G85" s="54"/>
      <c r="H85" s="54"/>
      <c r="I85" s="54"/>
      <c r="J85" s="54"/>
      <c r="K85" s="54"/>
      <c r="L85" s="54"/>
    </row>
    <row r="86" s="111" customFormat="true" ht="12.75" hidden="false" customHeight="false" outlineLevel="0" collapsed="false">
      <c r="A86" s="103"/>
      <c r="B86" s="54"/>
      <c r="C86" s="54"/>
      <c r="D86" s="54"/>
      <c r="E86" s="54"/>
      <c r="F86" s="54"/>
      <c r="G86" s="54"/>
      <c r="H86" s="54"/>
      <c r="I86" s="54"/>
      <c r="J86" s="54"/>
      <c r="K86" s="54"/>
      <c r="L86" s="54"/>
    </row>
    <row r="87" s="111" customFormat="true" ht="12.75" hidden="false" customHeight="false" outlineLevel="0" collapsed="false">
      <c r="A87" s="103"/>
      <c r="B87" s="54"/>
      <c r="C87" s="54"/>
      <c r="D87" s="54"/>
      <c r="E87" s="54"/>
      <c r="F87" s="54"/>
      <c r="G87" s="54"/>
      <c r="H87" s="54"/>
      <c r="I87" s="54"/>
      <c r="J87" s="54"/>
      <c r="K87" s="54"/>
      <c r="L87" s="54"/>
    </row>
    <row r="88" s="111" customFormat="true" ht="12.75" hidden="false" customHeight="false" outlineLevel="0" collapsed="false">
      <c r="A88" s="103"/>
      <c r="B88" s="54"/>
      <c r="C88" s="54"/>
      <c r="D88" s="54"/>
      <c r="E88" s="54"/>
      <c r="F88" s="54"/>
      <c r="G88" s="54"/>
      <c r="H88" s="54"/>
      <c r="I88" s="54"/>
      <c r="J88" s="54"/>
      <c r="K88" s="54"/>
      <c r="L88" s="54"/>
    </row>
    <row r="89" s="111" customFormat="true" ht="12.75" hidden="false" customHeight="false" outlineLevel="0" collapsed="false">
      <c r="A89" s="103"/>
      <c r="B89" s="54"/>
      <c r="C89" s="54"/>
      <c r="D89" s="54"/>
      <c r="E89" s="54"/>
      <c r="F89" s="54"/>
      <c r="G89" s="54"/>
      <c r="H89" s="54"/>
      <c r="I89" s="54"/>
      <c r="J89" s="54"/>
      <c r="K89" s="54"/>
      <c r="L89" s="54"/>
    </row>
    <row r="90" s="111" customFormat="true" ht="12.75" hidden="false" customHeight="false" outlineLevel="0" collapsed="false">
      <c r="A90" s="103"/>
      <c r="B90" s="54"/>
      <c r="C90" s="54"/>
      <c r="D90" s="54"/>
      <c r="E90" s="54"/>
      <c r="F90" s="54"/>
      <c r="G90" s="54"/>
      <c r="H90" s="54"/>
      <c r="I90" s="54"/>
      <c r="J90" s="54"/>
      <c r="K90" s="54"/>
      <c r="L90" s="54"/>
    </row>
    <row r="91" s="111" customFormat="true" ht="12.75" hidden="false" customHeight="false" outlineLevel="0" collapsed="false">
      <c r="A91" s="103"/>
      <c r="B91" s="54"/>
      <c r="C91" s="54"/>
      <c r="D91" s="54"/>
      <c r="E91" s="54"/>
      <c r="F91" s="54"/>
      <c r="G91" s="54"/>
      <c r="H91" s="54"/>
      <c r="I91" s="54"/>
      <c r="J91" s="54"/>
      <c r="K91" s="54"/>
      <c r="L91" s="54"/>
    </row>
    <row r="92" s="111" customFormat="true" ht="12.75" hidden="false" customHeight="false" outlineLevel="0" collapsed="false">
      <c r="A92" s="103"/>
      <c r="B92" s="54"/>
      <c r="C92" s="54"/>
      <c r="D92" s="54"/>
      <c r="E92" s="54"/>
      <c r="F92" s="54"/>
      <c r="G92" s="54"/>
      <c r="H92" s="54"/>
      <c r="I92" s="54"/>
      <c r="J92" s="54"/>
      <c r="K92" s="54"/>
      <c r="L92" s="54"/>
    </row>
    <row r="93" s="111" customFormat="true" ht="12.75" hidden="false" customHeight="false" outlineLevel="0" collapsed="false">
      <c r="A93" s="103"/>
      <c r="B93" s="54"/>
      <c r="C93" s="54"/>
      <c r="D93" s="54"/>
      <c r="E93" s="54"/>
      <c r="F93" s="54"/>
      <c r="G93" s="54"/>
      <c r="H93" s="54"/>
      <c r="I93" s="54"/>
      <c r="J93" s="54"/>
      <c r="K93" s="54"/>
      <c r="L93" s="54"/>
    </row>
    <row r="94" s="111" customFormat="true" ht="12.75" hidden="false" customHeight="false" outlineLevel="0" collapsed="false">
      <c r="A94" s="103"/>
      <c r="B94" s="54"/>
      <c r="C94" s="54"/>
      <c r="D94" s="54"/>
      <c r="E94" s="54"/>
      <c r="F94" s="54"/>
      <c r="G94" s="54"/>
      <c r="H94" s="54"/>
      <c r="I94" s="54"/>
      <c r="J94" s="54"/>
      <c r="K94" s="54"/>
      <c r="L94" s="54"/>
    </row>
    <row r="95" s="111" customFormat="true" ht="12.75" hidden="false" customHeight="false" outlineLevel="0" collapsed="false">
      <c r="A95" s="103"/>
      <c r="B95" s="54"/>
      <c r="C95" s="54"/>
      <c r="D95" s="54"/>
      <c r="E95" s="54"/>
      <c r="F95" s="54"/>
      <c r="G95" s="54"/>
      <c r="H95" s="54"/>
      <c r="I95" s="54"/>
      <c r="J95" s="54"/>
      <c r="K95" s="54"/>
      <c r="L95" s="54"/>
    </row>
    <row r="96" s="111" customFormat="true" ht="12.75" hidden="false" customHeight="false" outlineLevel="0" collapsed="false">
      <c r="A96" s="103"/>
      <c r="B96" s="54"/>
      <c r="C96" s="54"/>
      <c r="D96" s="54"/>
      <c r="E96" s="54"/>
      <c r="F96" s="54"/>
      <c r="G96" s="54"/>
      <c r="H96" s="54"/>
      <c r="I96" s="54"/>
      <c r="J96" s="54"/>
      <c r="K96" s="54"/>
      <c r="L96" s="54"/>
    </row>
    <row r="97" s="111" customFormat="true" ht="12.75" hidden="false" customHeight="false" outlineLevel="0" collapsed="false">
      <c r="A97" s="103"/>
      <c r="B97" s="54"/>
      <c r="C97" s="54"/>
      <c r="D97" s="54"/>
      <c r="E97" s="54"/>
      <c r="F97" s="54"/>
      <c r="G97" s="54"/>
      <c r="H97" s="54"/>
      <c r="I97" s="54"/>
      <c r="J97" s="54"/>
      <c r="K97" s="54"/>
      <c r="L97" s="54"/>
    </row>
    <row r="98" s="111" customFormat="true" ht="12.75" hidden="false" customHeight="false" outlineLevel="0" collapsed="false">
      <c r="A98" s="103"/>
      <c r="B98" s="54"/>
      <c r="C98" s="54"/>
      <c r="D98" s="54"/>
      <c r="E98" s="54"/>
      <c r="F98" s="54"/>
      <c r="G98" s="54"/>
      <c r="H98" s="54"/>
      <c r="I98" s="54"/>
      <c r="J98" s="54"/>
      <c r="K98" s="54"/>
      <c r="L98" s="54"/>
    </row>
    <row r="99" s="111" customFormat="true" ht="12.75" hidden="false" customHeight="false" outlineLevel="0" collapsed="false">
      <c r="A99" s="103"/>
      <c r="B99" s="54"/>
      <c r="C99" s="54"/>
      <c r="D99" s="54"/>
      <c r="E99" s="54"/>
      <c r="F99" s="54"/>
      <c r="G99" s="54"/>
      <c r="H99" s="54"/>
      <c r="I99" s="54"/>
      <c r="J99" s="54"/>
      <c r="K99" s="54"/>
      <c r="L99" s="54"/>
    </row>
    <row r="100" s="111" customFormat="true" ht="12.75" hidden="false" customHeight="false" outlineLevel="0" collapsed="false">
      <c r="A100" s="103"/>
      <c r="B100" s="54"/>
      <c r="C100" s="54"/>
      <c r="D100" s="54"/>
      <c r="E100" s="54"/>
      <c r="F100" s="54"/>
      <c r="G100" s="54"/>
      <c r="H100" s="54"/>
      <c r="I100" s="54"/>
      <c r="J100" s="54"/>
      <c r="K100" s="54"/>
      <c r="L100" s="54"/>
    </row>
    <row r="101" s="111" customFormat="true" ht="12.75" hidden="false" customHeight="false" outlineLevel="0" collapsed="false">
      <c r="A101" s="103"/>
      <c r="B101" s="54"/>
      <c r="C101" s="54"/>
      <c r="D101" s="54"/>
      <c r="E101" s="54"/>
      <c r="F101" s="54"/>
      <c r="G101" s="54"/>
      <c r="H101" s="54"/>
      <c r="I101" s="54"/>
      <c r="J101" s="54"/>
      <c r="K101" s="54"/>
      <c r="L101" s="54"/>
    </row>
    <row r="102" s="111" customFormat="true" ht="12.75" hidden="false" customHeight="false" outlineLevel="0" collapsed="false">
      <c r="A102" s="103"/>
      <c r="B102" s="54"/>
      <c r="C102" s="54"/>
      <c r="D102" s="54"/>
      <c r="E102" s="54"/>
      <c r="F102" s="54"/>
      <c r="G102" s="54"/>
      <c r="H102" s="54"/>
      <c r="I102" s="54"/>
      <c r="J102" s="54"/>
      <c r="K102" s="54"/>
      <c r="L102" s="54"/>
    </row>
    <row r="103" s="111" customFormat="true" ht="12.75" hidden="false" customHeight="false" outlineLevel="0" collapsed="false">
      <c r="A103" s="103"/>
      <c r="B103" s="54"/>
      <c r="C103" s="54"/>
      <c r="D103" s="54"/>
      <c r="E103" s="54"/>
      <c r="F103" s="54"/>
      <c r="G103" s="54"/>
      <c r="H103" s="54"/>
      <c r="I103" s="54"/>
      <c r="J103" s="54"/>
      <c r="K103" s="54"/>
      <c r="L103" s="54"/>
    </row>
    <row r="104" s="111" customFormat="true" ht="12.75" hidden="false" customHeight="false" outlineLevel="0" collapsed="false">
      <c r="A104" s="103"/>
      <c r="B104" s="54"/>
      <c r="C104" s="54"/>
      <c r="D104" s="54"/>
      <c r="E104" s="54"/>
      <c r="F104" s="54"/>
      <c r="G104" s="54"/>
      <c r="H104" s="54"/>
      <c r="I104" s="54"/>
      <c r="J104" s="54"/>
      <c r="K104" s="54"/>
      <c r="L104" s="54"/>
    </row>
    <row r="105" s="111" customFormat="true" ht="12.75" hidden="false" customHeight="false" outlineLevel="0" collapsed="false">
      <c r="A105" s="103"/>
      <c r="B105" s="54"/>
      <c r="C105" s="54"/>
      <c r="D105" s="54"/>
      <c r="E105" s="54"/>
      <c r="F105" s="54"/>
      <c r="G105" s="54"/>
      <c r="H105" s="54"/>
      <c r="I105" s="54"/>
      <c r="J105" s="54"/>
      <c r="K105" s="54"/>
      <c r="L105" s="54"/>
    </row>
    <row r="107" s="111" customFormat="true" ht="12.75" hidden="false" customHeight="false" outlineLevel="0" collapsed="false">
      <c r="A107" s="103"/>
      <c r="B107" s="54"/>
      <c r="C107" s="54"/>
      <c r="D107" s="54"/>
      <c r="E107" s="54"/>
      <c r="F107" s="54"/>
      <c r="G107" s="54"/>
      <c r="H107" s="54"/>
      <c r="I107" s="54"/>
      <c r="J107" s="54"/>
      <c r="K107" s="54"/>
      <c r="L107" s="54"/>
    </row>
    <row r="108" s="111" customFormat="true" ht="12.75" hidden="false" customHeight="false" outlineLevel="0" collapsed="false">
      <c r="A108" s="103"/>
      <c r="B108" s="54"/>
      <c r="C108" s="54"/>
      <c r="D108" s="54"/>
      <c r="E108" s="54"/>
      <c r="F108" s="54"/>
      <c r="G108" s="54"/>
      <c r="H108" s="54"/>
      <c r="I108" s="54"/>
      <c r="J108" s="54"/>
      <c r="K108" s="54"/>
      <c r="L108" s="54"/>
    </row>
    <row r="109" s="111" customFormat="true" ht="12.75" hidden="false" customHeight="false" outlineLevel="0" collapsed="false">
      <c r="A109" s="103"/>
      <c r="B109" s="54"/>
      <c r="C109" s="54"/>
      <c r="D109" s="54"/>
      <c r="E109" s="54"/>
      <c r="F109" s="54"/>
      <c r="G109" s="54"/>
      <c r="H109" s="54"/>
      <c r="I109" s="54"/>
      <c r="J109" s="54"/>
      <c r="K109" s="54"/>
      <c r="L109" s="54"/>
    </row>
    <row r="110" s="111" customFormat="true" ht="12.75" hidden="false" customHeight="false" outlineLevel="0" collapsed="false">
      <c r="A110" s="103"/>
      <c r="B110" s="54"/>
      <c r="C110" s="54"/>
      <c r="D110" s="54"/>
      <c r="E110" s="54"/>
      <c r="F110" s="54"/>
      <c r="G110" s="54"/>
      <c r="H110" s="54"/>
      <c r="I110" s="54"/>
      <c r="J110" s="54"/>
      <c r="K110" s="54"/>
      <c r="L110" s="54"/>
    </row>
    <row r="111" s="111" customFormat="true" ht="12.75" hidden="false" customHeight="false" outlineLevel="0" collapsed="false">
      <c r="A111" s="103"/>
      <c r="B111" s="54"/>
      <c r="C111" s="54"/>
      <c r="D111" s="54"/>
      <c r="E111" s="54"/>
      <c r="F111" s="54"/>
      <c r="G111" s="54"/>
      <c r="H111" s="54"/>
      <c r="I111" s="54"/>
      <c r="J111" s="54"/>
      <c r="K111" s="54"/>
      <c r="L111" s="54"/>
    </row>
    <row r="112" s="111" customFormat="true" ht="12.75" hidden="false" customHeight="false" outlineLevel="0" collapsed="false">
      <c r="A112" s="103"/>
      <c r="B112" s="54"/>
      <c r="C112" s="54"/>
      <c r="D112" s="54"/>
      <c r="E112" s="54"/>
      <c r="F112" s="54"/>
      <c r="G112" s="54"/>
      <c r="H112" s="54"/>
      <c r="I112" s="54"/>
      <c r="J112" s="54"/>
      <c r="K112" s="54"/>
      <c r="L112" s="54"/>
    </row>
    <row r="113" s="111" customFormat="true" ht="12.75" hidden="false" customHeight="false" outlineLevel="0" collapsed="false">
      <c r="A113" s="103"/>
      <c r="B113" s="54"/>
      <c r="C113" s="54"/>
      <c r="D113" s="54"/>
      <c r="E113" s="54"/>
      <c r="F113" s="54"/>
      <c r="G113" s="54"/>
      <c r="H113" s="54"/>
      <c r="I113" s="54"/>
      <c r="J113" s="54"/>
      <c r="K113" s="54"/>
      <c r="L113" s="54"/>
    </row>
    <row r="114" s="111" customFormat="true" ht="12.75" hidden="false" customHeight="false" outlineLevel="0" collapsed="false">
      <c r="A114" s="103"/>
      <c r="B114" s="54"/>
      <c r="C114" s="54"/>
      <c r="D114" s="54"/>
      <c r="E114" s="54"/>
      <c r="F114" s="54"/>
      <c r="G114" s="54"/>
      <c r="H114" s="54"/>
      <c r="I114" s="54"/>
      <c r="J114" s="54"/>
      <c r="K114" s="54"/>
      <c r="L114" s="54"/>
    </row>
    <row r="115" s="111" customFormat="true" ht="12.75" hidden="false" customHeight="false" outlineLevel="0" collapsed="false">
      <c r="A115" s="103"/>
      <c r="B115" s="54"/>
      <c r="C115" s="54"/>
      <c r="D115" s="54"/>
      <c r="E115" s="54"/>
      <c r="F115" s="54"/>
      <c r="G115" s="54"/>
      <c r="H115" s="54"/>
      <c r="I115" s="54"/>
      <c r="J115" s="54"/>
      <c r="K115" s="54"/>
      <c r="L115" s="54"/>
    </row>
  </sheetData>
  <mergeCells count="1">
    <mergeCell ref="A37:J37"/>
  </mergeCells>
  <hyperlinks>
    <hyperlink ref="J2" location="INDICE!A14" display="ÍNDICE"/>
    <hyperlink ref="J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32" width="22.99"/>
    <col collapsed="false" customWidth="true" hidden="false" outlineLevel="0" max="2" min="2" style="32" width="8.14"/>
    <col collapsed="false" customWidth="true" hidden="false" outlineLevel="0" max="3" min="3" style="32" width="8.85"/>
    <col collapsed="false" customWidth="true" hidden="false" outlineLevel="0" max="4" min="4" style="32" width="13.99"/>
    <col collapsed="false" customWidth="true" hidden="false" outlineLevel="0" max="5" min="5" style="54" width="8.28"/>
    <col collapsed="false" customWidth="true" hidden="false" outlineLevel="0" max="6" min="6" style="54" width="8.41"/>
    <col collapsed="false" customWidth="true" hidden="false" outlineLevel="0" max="7" min="7" style="54" width="9.85"/>
    <col collapsed="false" customWidth="true" hidden="false" outlineLevel="0" max="8" min="8" style="54" width="9.56"/>
    <col collapsed="false" customWidth="true" hidden="false" outlineLevel="0" max="9" min="9" style="54" width="8.85"/>
    <col collapsed="false" customWidth="true" hidden="false" outlineLevel="0" max="10" min="10" style="54" width="9.7"/>
    <col collapsed="false" customWidth="true" hidden="false" outlineLevel="0" max="11" min="11" style="54" width="8.41"/>
    <col collapsed="false" customWidth="true" hidden="false" outlineLevel="0" max="12" min="12" style="54" width="8.99"/>
    <col collapsed="false" customWidth="true" hidden="false" outlineLevel="0" max="13" min="13" style="54" width="7.99"/>
    <col collapsed="false" customWidth="false" hidden="false" outlineLevel="0" max="257" min="14" style="54" width="11.42"/>
  </cols>
  <sheetData>
    <row r="1" customFormat="false" ht="37.5" hidden="false" customHeight="true" outlineLevel="0" collapsed="false">
      <c r="A1" s="54"/>
      <c r="B1" s="54"/>
      <c r="C1" s="54"/>
      <c r="D1" s="54"/>
    </row>
    <row r="2" customFormat="false" ht="12.75" hidden="false" customHeight="false" outlineLevel="0" collapsed="false">
      <c r="A2" s="54"/>
      <c r="B2" s="54"/>
      <c r="C2" s="54"/>
      <c r="L2" s="37" t="s">
        <v>77</v>
      </c>
    </row>
    <row r="3" customFormat="false" ht="18.75" hidden="false" customHeight="false" outlineLevel="0" collapsed="false">
      <c r="A3" s="349" t="s">
        <v>73</v>
      </c>
      <c r="B3" s="82"/>
      <c r="C3" s="82"/>
      <c r="D3" s="82"/>
      <c r="E3" s="82"/>
      <c r="F3" s="82"/>
      <c r="G3" s="82"/>
      <c r="H3" s="82"/>
      <c r="I3" s="82"/>
      <c r="J3" s="82"/>
      <c r="K3" s="82"/>
      <c r="L3" s="82"/>
      <c r="M3" s="82"/>
    </row>
    <row r="4" customFormat="false" ht="15.75" hidden="false" customHeight="false" outlineLevel="0" collapsed="false">
      <c r="A4" s="41"/>
      <c r="B4" s="54"/>
      <c r="C4" s="54"/>
      <c r="D4" s="54"/>
    </row>
    <row r="5" customFormat="false" ht="15.75" hidden="false" customHeight="true" outlineLevel="0" collapsed="false">
      <c r="A5" s="154" t="s">
        <v>411</v>
      </c>
      <c r="B5" s="154"/>
      <c r="C5" s="154"/>
      <c r="D5" s="154"/>
      <c r="E5" s="154"/>
      <c r="F5" s="154"/>
      <c r="G5" s="154"/>
      <c r="H5" s="154"/>
      <c r="I5" s="154"/>
      <c r="J5" s="154"/>
      <c r="K5" s="154"/>
      <c r="L5" s="154"/>
    </row>
    <row r="6" customFormat="false" ht="15.75" hidden="false" customHeight="false" outlineLevel="0" collapsed="false">
      <c r="A6" s="41"/>
      <c r="B6" s="54"/>
      <c r="C6" s="54"/>
      <c r="D6" s="54"/>
    </row>
    <row r="7" customFormat="false" ht="34.5" hidden="false" customHeight="true" outlineLevel="0" collapsed="false">
      <c r="A7" s="226" t="s">
        <v>108</v>
      </c>
      <c r="B7" s="64" t="s">
        <v>80</v>
      </c>
      <c r="C7" s="64" t="s">
        <v>412</v>
      </c>
      <c r="D7" s="64" t="s">
        <v>413</v>
      </c>
      <c r="E7" s="64" t="s">
        <v>414</v>
      </c>
      <c r="F7" s="64" t="s">
        <v>415</v>
      </c>
      <c r="G7" s="64" t="s">
        <v>416</v>
      </c>
      <c r="H7" s="64" t="s">
        <v>417</v>
      </c>
      <c r="I7" s="64" t="s">
        <v>418</v>
      </c>
      <c r="J7" s="64" t="s">
        <v>419</v>
      </c>
      <c r="K7" s="64" t="s">
        <v>420</v>
      </c>
      <c r="L7" s="64" t="s">
        <v>421</v>
      </c>
      <c r="M7" s="64" t="s">
        <v>422</v>
      </c>
      <c r="N7" s="94"/>
    </row>
    <row r="8" s="94" customFormat="true" ht="18" hidden="false" customHeight="true" outlineLevel="0" collapsed="false">
      <c r="A8" s="350"/>
      <c r="C8" s="86"/>
      <c r="F8" s="86"/>
      <c r="G8" s="86"/>
      <c r="H8" s="86"/>
      <c r="I8" s="86"/>
      <c r="J8" s="86"/>
      <c r="K8" s="86"/>
      <c r="M8" s="86"/>
    </row>
    <row r="9" s="94" customFormat="true" ht="12.75" hidden="false" customHeight="true" outlineLevel="0" collapsed="false">
      <c r="A9" s="351" t="s">
        <v>80</v>
      </c>
      <c r="B9" s="352" t="n">
        <v>2918</v>
      </c>
      <c r="C9" s="281" t="n">
        <v>72</v>
      </c>
      <c r="D9" s="281" t="n">
        <v>458</v>
      </c>
      <c r="E9" s="281" t="n">
        <v>416</v>
      </c>
      <c r="F9" s="281" t="n">
        <v>201</v>
      </c>
      <c r="G9" s="281" t="n">
        <v>1082</v>
      </c>
      <c r="H9" s="281" t="n">
        <v>15</v>
      </c>
      <c r="I9" s="281" t="n">
        <v>1</v>
      </c>
      <c r="J9" s="281" t="n">
        <v>20</v>
      </c>
      <c r="K9" s="281" t="n">
        <v>182</v>
      </c>
      <c r="L9" s="281" t="n">
        <v>38</v>
      </c>
      <c r="M9" s="281" t="n">
        <v>433</v>
      </c>
      <c r="N9" s="352"/>
    </row>
    <row r="10" s="142" customFormat="true" ht="12.75" hidden="false" customHeight="false" outlineLevel="0" collapsed="false">
      <c r="A10" s="351" t="s">
        <v>423</v>
      </c>
      <c r="B10" s="156" t="n">
        <v>72</v>
      </c>
      <c r="C10" s="353" t="n">
        <v>2</v>
      </c>
      <c r="D10" s="353" t="n">
        <v>11</v>
      </c>
      <c r="E10" s="353" t="n">
        <v>8</v>
      </c>
      <c r="F10" s="353" t="n">
        <v>2</v>
      </c>
      <c r="G10" s="353" t="n">
        <v>22</v>
      </c>
      <c r="H10" s="353" t="n">
        <v>3</v>
      </c>
      <c r="I10" s="353" t="n">
        <v>0</v>
      </c>
      <c r="J10" s="353" t="n">
        <v>0</v>
      </c>
      <c r="K10" s="353" t="n">
        <v>23</v>
      </c>
      <c r="L10" s="353" t="n">
        <v>0</v>
      </c>
      <c r="M10" s="353" t="n">
        <v>1</v>
      </c>
      <c r="N10" s="352"/>
    </row>
    <row r="11" customFormat="false" ht="12.75" hidden="false" customHeight="false" outlineLevel="0" collapsed="false">
      <c r="A11" s="351" t="s">
        <v>424</v>
      </c>
      <c r="B11" s="156" t="n">
        <v>79</v>
      </c>
      <c r="C11" s="353" t="n">
        <v>7</v>
      </c>
      <c r="D11" s="353" t="n">
        <v>13</v>
      </c>
      <c r="E11" s="353" t="n">
        <v>4</v>
      </c>
      <c r="F11" s="353" t="n">
        <v>5</v>
      </c>
      <c r="G11" s="353" t="n">
        <v>37</v>
      </c>
      <c r="H11" s="353" t="n">
        <v>1</v>
      </c>
      <c r="I11" s="353" t="n">
        <v>0</v>
      </c>
      <c r="J11" s="353" t="n">
        <v>0</v>
      </c>
      <c r="K11" s="353" t="n">
        <v>5</v>
      </c>
      <c r="L11" s="353" t="n">
        <v>2</v>
      </c>
      <c r="M11" s="353" t="n">
        <v>5</v>
      </c>
      <c r="N11" s="352"/>
    </row>
    <row r="12" customFormat="false" ht="12.75" hidden="false" customHeight="false" outlineLevel="0" collapsed="false">
      <c r="A12" s="351" t="s">
        <v>425</v>
      </c>
      <c r="B12" s="156" t="n">
        <v>201</v>
      </c>
      <c r="C12" s="353" t="n">
        <v>6</v>
      </c>
      <c r="D12" s="353" t="n">
        <v>49</v>
      </c>
      <c r="E12" s="353" t="n">
        <v>24</v>
      </c>
      <c r="F12" s="353" t="n">
        <v>26</v>
      </c>
      <c r="G12" s="353" t="n">
        <v>35</v>
      </c>
      <c r="H12" s="353" t="n">
        <v>2</v>
      </c>
      <c r="I12" s="353" t="n">
        <v>0</v>
      </c>
      <c r="J12" s="353" t="n">
        <v>2</v>
      </c>
      <c r="K12" s="353" t="n">
        <v>7</v>
      </c>
      <c r="L12" s="353" t="n">
        <v>10</v>
      </c>
      <c r="M12" s="353" t="n">
        <v>40</v>
      </c>
      <c r="N12" s="352"/>
    </row>
    <row r="13" customFormat="false" ht="12.75" hidden="false" customHeight="false" outlineLevel="0" collapsed="false">
      <c r="A13" s="351" t="s">
        <v>426</v>
      </c>
      <c r="B13" s="156" t="n">
        <v>41</v>
      </c>
      <c r="C13" s="353" t="n">
        <v>4</v>
      </c>
      <c r="D13" s="353" t="n">
        <v>8</v>
      </c>
      <c r="E13" s="353" t="n">
        <v>2</v>
      </c>
      <c r="F13" s="353" t="n">
        <v>3</v>
      </c>
      <c r="G13" s="353" t="n">
        <v>12</v>
      </c>
      <c r="H13" s="353" t="n">
        <v>0</v>
      </c>
      <c r="I13" s="353" t="n">
        <v>0</v>
      </c>
      <c r="J13" s="353" t="n">
        <v>1</v>
      </c>
      <c r="K13" s="353" t="n">
        <v>2</v>
      </c>
      <c r="L13" s="353" t="n">
        <v>1</v>
      </c>
      <c r="M13" s="353" t="n">
        <v>8</v>
      </c>
      <c r="N13" s="352"/>
    </row>
    <row r="14" customFormat="false" ht="12.75" hidden="false" customHeight="false" outlineLevel="0" collapsed="false">
      <c r="A14" s="351" t="s">
        <v>427</v>
      </c>
      <c r="B14" s="156" t="n">
        <v>2375</v>
      </c>
      <c r="C14" s="353" t="n">
        <v>34</v>
      </c>
      <c r="D14" s="353" t="n">
        <v>360</v>
      </c>
      <c r="E14" s="353" t="n">
        <v>367</v>
      </c>
      <c r="F14" s="353" t="n">
        <v>151</v>
      </c>
      <c r="G14" s="353" t="n">
        <v>924</v>
      </c>
      <c r="H14" s="353" t="n">
        <v>7</v>
      </c>
      <c r="I14" s="353" t="n">
        <v>1</v>
      </c>
      <c r="J14" s="353" t="n">
        <v>16</v>
      </c>
      <c r="K14" s="353" t="n">
        <v>119</v>
      </c>
      <c r="L14" s="353" t="n">
        <v>22</v>
      </c>
      <c r="M14" s="353" t="n">
        <v>374</v>
      </c>
      <c r="N14" s="352"/>
    </row>
    <row r="15" customFormat="false" ht="12.75" hidden="false" customHeight="false" outlineLevel="0" collapsed="false">
      <c r="A15" s="351" t="s">
        <v>428</v>
      </c>
      <c r="B15" s="156" t="n">
        <v>137</v>
      </c>
      <c r="C15" s="354" t="n">
        <v>137</v>
      </c>
      <c r="D15" s="354" t="n">
        <v>19</v>
      </c>
      <c r="E15" s="354" t="n">
        <v>17</v>
      </c>
      <c r="F15" s="354" t="n">
        <v>11</v>
      </c>
      <c r="G15" s="354" t="n">
        <v>13</v>
      </c>
      <c r="H15" s="354" t="n">
        <v>43</v>
      </c>
      <c r="I15" s="354" t="n">
        <v>1</v>
      </c>
      <c r="J15" s="354" t="n">
        <v>0</v>
      </c>
      <c r="K15" s="354" t="n">
        <v>0</v>
      </c>
      <c r="L15" s="354" t="n">
        <v>25</v>
      </c>
      <c r="M15" s="354" t="n">
        <v>3</v>
      </c>
      <c r="N15" s="352" t="n">
        <v>5</v>
      </c>
    </row>
    <row r="16" customFormat="false" ht="12.75" hidden="false" customHeight="false" outlineLevel="0" collapsed="false">
      <c r="A16" s="351" t="s">
        <v>429</v>
      </c>
      <c r="B16" s="156" t="n">
        <v>9</v>
      </c>
      <c r="C16" s="354" t="n">
        <v>0</v>
      </c>
      <c r="D16" s="354" t="n">
        <v>0</v>
      </c>
      <c r="E16" s="354" t="n">
        <v>0</v>
      </c>
      <c r="F16" s="354" t="n">
        <v>1</v>
      </c>
      <c r="G16" s="354" t="n">
        <v>5</v>
      </c>
      <c r="H16" s="354" t="n">
        <v>1</v>
      </c>
      <c r="I16" s="354" t="n">
        <v>0</v>
      </c>
      <c r="J16" s="354" t="n">
        <v>1</v>
      </c>
      <c r="K16" s="354" t="n">
        <v>1</v>
      </c>
      <c r="L16" s="354" t="n">
        <v>0</v>
      </c>
      <c r="M16" s="354" t="n">
        <v>0</v>
      </c>
      <c r="N16" s="352"/>
    </row>
    <row r="17" customFormat="false" ht="12.75" hidden="false" customHeight="false" outlineLevel="0" collapsed="false">
      <c r="A17" s="157"/>
      <c r="B17" s="157"/>
      <c r="C17" s="159"/>
      <c r="D17" s="159"/>
      <c r="E17" s="157"/>
      <c r="F17" s="157"/>
      <c r="G17" s="157"/>
      <c r="H17" s="157"/>
      <c r="I17" s="157"/>
      <c r="J17" s="157"/>
      <c r="K17" s="157"/>
      <c r="L17" s="157"/>
      <c r="M17" s="157"/>
    </row>
    <row r="18" customFormat="false" ht="12.75" hidden="false" customHeight="false" outlineLevel="0" collapsed="false">
      <c r="C18" s="156"/>
      <c r="D18" s="156"/>
    </row>
    <row r="19" customFormat="false" ht="12.75" hidden="false" customHeight="false" outlineLevel="0" collapsed="false">
      <c r="A19" s="56" t="s">
        <v>107</v>
      </c>
      <c r="C19" s="156"/>
      <c r="D19" s="156"/>
    </row>
    <row r="20" customFormat="false" ht="12.75" hidden="false" customHeight="false" outlineLevel="0" collapsed="false">
      <c r="A20" s="188"/>
      <c r="B20" s="56"/>
      <c r="C20" s="227"/>
      <c r="D20" s="227"/>
      <c r="E20" s="188"/>
      <c r="F20" s="188"/>
      <c r="G20" s="188"/>
      <c r="H20" s="188"/>
      <c r="I20" s="188"/>
      <c r="J20" s="37" t="s">
        <v>77</v>
      </c>
      <c r="K20" s="37"/>
      <c r="L20" s="188"/>
      <c r="M20" s="188"/>
      <c r="N20" s="188"/>
    </row>
    <row r="21" customFormat="false" ht="12.75" hidden="false" customHeight="false" outlineLevel="0" collapsed="false">
      <c r="C21" s="156"/>
      <c r="D21" s="156"/>
    </row>
    <row r="22" customFormat="false" ht="12.75" hidden="false" customHeight="false" outlineLevel="0" collapsed="false">
      <c r="C22" s="156"/>
      <c r="D22" s="156"/>
    </row>
    <row r="23" customFormat="false" ht="12.75" hidden="false" customHeight="false" outlineLevel="0" collapsed="false">
      <c r="C23" s="156"/>
      <c r="D23" s="156"/>
    </row>
    <row r="32" customFormat="false" ht="12.75" hidden="false" customHeight="true" outlineLevel="0" collapsed="false"/>
    <row r="84" customFormat="false" ht="12.75" hidden="false" customHeight="false" outlineLevel="0" collapsed="false">
      <c r="A84" s="56" t="s">
        <v>107</v>
      </c>
    </row>
    <row r="107" s="188" customFormat="true" ht="12.75" hidden="false" customHeight="false" outlineLevel="0" collapsed="false">
      <c r="A107" s="32"/>
      <c r="B107" s="32"/>
      <c r="C107" s="32"/>
      <c r="D107" s="32"/>
      <c r="E107" s="54"/>
      <c r="F107" s="54"/>
      <c r="G107" s="54"/>
      <c r="H107" s="54"/>
      <c r="I107" s="54"/>
      <c r="J107" s="54"/>
      <c r="K107" s="54"/>
      <c r="L107" s="54"/>
      <c r="M107" s="54"/>
      <c r="N107" s="54"/>
    </row>
  </sheetData>
  <mergeCells count="1">
    <mergeCell ref="A5:L5"/>
  </mergeCells>
  <hyperlinks>
    <hyperlink ref="L2" location="INDICE!B105" display="ÍNDICE"/>
    <hyperlink ref="J20" location="INDICE!A1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32" width="20.28"/>
    <col collapsed="false" customWidth="true" hidden="false" outlineLevel="0" max="2" min="2" style="32" width="8.56"/>
    <col collapsed="false" customWidth="true" hidden="false" outlineLevel="0" max="3" min="3" style="32" width="9.28"/>
    <col collapsed="false" customWidth="true" hidden="false" outlineLevel="0" max="4" min="4" style="32" width="13.41"/>
    <col collapsed="false" customWidth="true" hidden="false" outlineLevel="0" max="5" min="5" style="32" width="8.85"/>
    <col collapsed="false" customWidth="true" hidden="false" outlineLevel="0" max="6" min="6" style="54" width="7.85"/>
    <col collapsed="false" customWidth="true" hidden="false" outlineLevel="0" max="7" min="7" style="54" width="7.42"/>
    <col collapsed="false" customWidth="true" hidden="false" outlineLevel="0" max="8" min="8" style="54" width="8.7"/>
    <col collapsed="false" customWidth="true" hidden="false" outlineLevel="0" max="9" min="9" style="54" width="8.14"/>
    <col collapsed="false" customWidth="true" hidden="false" outlineLevel="0" max="10" min="10" style="54" width="9.7"/>
    <col collapsed="false" customWidth="true" hidden="false" outlineLevel="0" max="11" min="11" style="54" width="9.41"/>
    <col collapsed="false" customWidth="true" hidden="false" outlineLevel="0" max="12" min="12" style="54" width="9.56"/>
    <col collapsed="false" customWidth="true" hidden="false" outlineLevel="0" max="13" min="13" style="54" width="9.14"/>
    <col collapsed="false" customWidth="false" hidden="false" outlineLevel="0" max="257" min="14" style="54" width="11.42"/>
  </cols>
  <sheetData>
    <row r="1" customFormat="false" ht="37.5" hidden="false" customHeight="true" outlineLevel="0" collapsed="false">
      <c r="A1" s="54"/>
      <c r="B1" s="54"/>
      <c r="C1" s="54"/>
      <c r="D1" s="54"/>
      <c r="E1" s="54"/>
    </row>
    <row r="2" customFormat="false" ht="12.75" hidden="false" customHeight="false" outlineLevel="0" collapsed="false">
      <c r="A2" s="54"/>
      <c r="B2" s="54"/>
      <c r="C2" s="54"/>
      <c r="D2" s="54"/>
      <c r="L2" s="37" t="s">
        <v>77</v>
      </c>
    </row>
    <row r="3" customFormat="false" ht="18.75" hidden="false" customHeight="false" outlineLevel="0" collapsed="false">
      <c r="A3" s="349" t="s">
        <v>73</v>
      </c>
      <c r="B3" s="82"/>
      <c r="C3" s="82"/>
      <c r="D3" s="82"/>
      <c r="E3" s="82"/>
      <c r="F3" s="82"/>
      <c r="G3" s="82"/>
      <c r="H3" s="82"/>
      <c r="I3" s="82"/>
      <c r="J3" s="82"/>
      <c r="K3" s="82"/>
      <c r="L3" s="82"/>
      <c r="M3" s="82"/>
    </row>
    <row r="4" customFormat="false" ht="15.75" hidden="false" customHeight="false" outlineLevel="0" collapsed="false">
      <c r="A4" s="41"/>
      <c r="B4" s="54"/>
      <c r="C4" s="54"/>
      <c r="D4" s="54"/>
      <c r="E4" s="54"/>
    </row>
    <row r="5" customFormat="false" ht="15.75" hidden="false" customHeight="true" outlineLevel="0" collapsed="false">
      <c r="A5" s="154" t="s">
        <v>430</v>
      </c>
      <c r="B5" s="154"/>
      <c r="C5" s="154"/>
      <c r="D5" s="154"/>
      <c r="E5" s="154"/>
      <c r="F5" s="154"/>
      <c r="G5" s="154"/>
      <c r="H5" s="154"/>
      <c r="I5" s="154"/>
      <c r="J5" s="154"/>
      <c r="K5" s="154"/>
      <c r="L5" s="154"/>
    </row>
    <row r="6" customFormat="false" ht="15.75" hidden="false" customHeight="false" outlineLevel="0" collapsed="false">
      <c r="A6" s="41"/>
      <c r="B6" s="54"/>
      <c r="C6" s="54"/>
      <c r="D6" s="54"/>
      <c r="E6" s="355"/>
    </row>
    <row r="7" customFormat="false" ht="33" hidden="false" customHeight="true" outlineLevel="0" collapsed="false">
      <c r="A7" s="226" t="s">
        <v>108</v>
      </c>
      <c r="B7" s="64" t="s">
        <v>80</v>
      </c>
      <c r="C7" s="64" t="s">
        <v>412</v>
      </c>
      <c r="D7" s="64" t="s">
        <v>413</v>
      </c>
      <c r="E7" s="64" t="s">
        <v>414</v>
      </c>
      <c r="F7" s="64" t="s">
        <v>415</v>
      </c>
      <c r="G7" s="64" t="s">
        <v>416</v>
      </c>
      <c r="H7" s="64" t="s">
        <v>417</v>
      </c>
      <c r="I7" s="64" t="s">
        <v>418</v>
      </c>
      <c r="J7" s="64" t="s">
        <v>419</v>
      </c>
      <c r="K7" s="64" t="s">
        <v>420</v>
      </c>
      <c r="L7" s="64" t="s">
        <v>421</v>
      </c>
      <c r="M7" s="64" t="s">
        <v>422</v>
      </c>
      <c r="N7" s="94"/>
    </row>
    <row r="8" s="94" customFormat="true" ht="18.75" hidden="false" customHeight="true" outlineLevel="0" collapsed="false">
      <c r="A8" s="86"/>
    </row>
    <row r="9" s="94" customFormat="true" ht="12.75" hidden="false" customHeight="true" outlineLevel="0" collapsed="false">
      <c r="A9" s="48" t="s">
        <v>80</v>
      </c>
      <c r="B9" s="352" t="n">
        <v>2918</v>
      </c>
      <c r="C9" s="49" t="n">
        <v>72</v>
      </c>
      <c r="D9" s="49" t="n">
        <v>458</v>
      </c>
      <c r="E9" s="49" t="n">
        <v>416</v>
      </c>
      <c r="F9" s="49" t="n">
        <v>201</v>
      </c>
      <c r="G9" s="49" t="n">
        <v>1082</v>
      </c>
      <c r="H9" s="49" t="n">
        <v>15</v>
      </c>
      <c r="I9" s="49" t="n">
        <v>1</v>
      </c>
      <c r="J9" s="49" t="n">
        <v>20</v>
      </c>
      <c r="K9" s="49" t="n">
        <v>182</v>
      </c>
      <c r="L9" s="49" t="n">
        <v>38</v>
      </c>
      <c r="M9" s="49" t="n">
        <v>433</v>
      </c>
      <c r="N9" s="352"/>
    </row>
    <row r="10" s="142" customFormat="true" ht="12.75" hidden="false" customHeight="false" outlineLevel="0" collapsed="false">
      <c r="A10" s="48" t="s">
        <v>154</v>
      </c>
      <c r="B10" s="352" t="n">
        <v>1764</v>
      </c>
      <c r="C10" s="49" t="n">
        <v>47</v>
      </c>
      <c r="D10" s="49" t="n">
        <v>274</v>
      </c>
      <c r="E10" s="49" t="n">
        <v>206</v>
      </c>
      <c r="F10" s="49" t="n">
        <v>139</v>
      </c>
      <c r="G10" s="49" t="n">
        <v>594</v>
      </c>
      <c r="H10" s="49" t="n">
        <v>9</v>
      </c>
      <c r="I10" s="49" t="n">
        <v>0</v>
      </c>
      <c r="J10" s="49" t="n">
        <v>14</v>
      </c>
      <c r="K10" s="49" t="n">
        <v>171</v>
      </c>
      <c r="L10" s="49" t="n">
        <v>26</v>
      </c>
      <c r="M10" s="49" t="n">
        <v>284</v>
      </c>
      <c r="N10" s="54"/>
    </row>
    <row r="11" customFormat="false" ht="12.75" hidden="false" customHeight="true" outlineLevel="0" collapsed="false">
      <c r="A11" s="48" t="s">
        <v>155</v>
      </c>
      <c r="B11" s="352" t="n">
        <v>1154</v>
      </c>
      <c r="C11" s="49" t="n">
        <v>25</v>
      </c>
      <c r="D11" s="49" t="n">
        <v>184</v>
      </c>
      <c r="E11" s="49" t="n">
        <v>210</v>
      </c>
      <c r="F11" s="49" t="n">
        <v>62</v>
      </c>
      <c r="G11" s="49" t="n">
        <v>488</v>
      </c>
      <c r="H11" s="49" t="n">
        <v>6</v>
      </c>
      <c r="I11" s="49" t="n">
        <v>1</v>
      </c>
      <c r="J11" s="49" t="n">
        <v>6</v>
      </c>
      <c r="K11" s="49" t="n">
        <v>11</v>
      </c>
      <c r="L11" s="49" t="n">
        <v>12</v>
      </c>
      <c r="M11" s="49" t="n">
        <v>149</v>
      </c>
    </row>
    <row r="12" customFormat="false" ht="12.75" hidden="false" customHeight="true" outlineLevel="0" collapsed="false">
      <c r="A12" s="48"/>
      <c r="B12" s="156"/>
      <c r="C12" s="156"/>
      <c r="D12" s="156"/>
      <c r="E12" s="156"/>
      <c r="F12" s="156"/>
      <c r="G12" s="156"/>
      <c r="H12" s="156"/>
      <c r="I12" s="156"/>
      <c r="J12" s="156"/>
      <c r="K12" s="156"/>
      <c r="L12" s="156"/>
      <c r="M12" s="156"/>
    </row>
    <row r="13" customFormat="false" ht="12.75" hidden="false" customHeight="true" outlineLevel="0" collapsed="false">
      <c r="A13" s="356" t="s">
        <v>431</v>
      </c>
      <c r="B13" s="156" t="n">
        <v>247</v>
      </c>
      <c r="C13" s="156" t="n">
        <v>19</v>
      </c>
      <c r="D13" s="156" t="n">
        <v>67</v>
      </c>
      <c r="E13" s="156" t="n">
        <v>15</v>
      </c>
      <c r="F13" s="156" t="n">
        <v>35</v>
      </c>
      <c r="G13" s="156" t="n">
        <v>84</v>
      </c>
      <c r="H13" s="156" t="n">
        <v>9</v>
      </c>
      <c r="I13" s="156" t="n">
        <v>0</v>
      </c>
      <c r="J13" s="156" t="n">
        <v>4</v>
      </c>
      <c r="K13" s="156" t="n">
        <v>1</v>
      </c>
      <c r="L13" s="156" t="n">
        <v>1</v>
      </c>
      <c r="M13" s="156" t="n">
        <v>12</v>
      </c>
      <c r="N13" s="352"/>
    </row>
    <row r="14" customFormat="false" ht="12.75" hidden="false" customHeight="true" outlineLevel="0" collapsed="false">
      <c r="A14" s="356" t="s">
        <v>88</v>
      </c>
      <c r="B14" s="156" t="n">
        <v>101</v>
      </c>
      <c r="C14" s="156" t="n">
        <v>1</v>
      </c>
      <c r="D14" s="156" t="n">
        <v>16</v>
      </c>
      <c r="E14" s="156" t="n">
        <v>3</v>
      </c>
      <c r="F14" s="156" t="n">
        <v>1</v>
      </c>
      <c r="G14" s="156" t="n">
        <v>71</v>
      </c>
      <c r="H14" s="156" t="n">
        <v>0</v>
      </c>
      <c r="I14" s="156" t="n">
        <v>0</v>
      </c>
      <c r="J14" s="156" t="n">
        <v>0</v>
      </c>
      <c r="K14" s="156" t="n">
        <v>0</v>
      </c>
      <c r="L14" s="156" t="n">
        <v>2</v>
      </c>
      <c r="M14" s="156" t="n">
        <v>7</v>
      </c>
      <c r="N14" s="352"/>
    </row>
    <row r="15" customFormat="false" ht="12.75" hidden="false" customHeight="true" outlineLevel="0" collapsed="false">
      <c r="A15" s="356" t="s">
        <v>89</v>
      </c>
      <c r="B15" s="156" t="n">
        <v>113</v>
      </c>
      <c r="C15" s="156" t="n">
        <v>0</v>
      </c>
      <c r="D15" s="156" t="n">
        <v>17</v>
      </c>
      <c r="E15" s="156" t="n">
        <v>18</v>
      </c>
      <c r="F15" s="156" t="n">
        <v>2</v>
      </c>
      <c r="G15" s="156" t="n">
        <v>56</v>
      </c>
      <c r="H15" s="156" t="n">
        <v>0</v>
      </c>
      <c r="I15" s="156" t="n">
        <v>0</v>
      </c>
      <c r="J15" s="156" t="n">
        <v>0</v>
      </c>
      <c r="K15" s="156" t="n">
        <v>4</v>
      </c>
      <c r="L15" s="156" t="n">
        <v>3</v>
      </c>
      <c r="M15" s="156" t="n">
        <v>13</v>
      </c>
      <c r="N15" s="352"/>
    </row>
    <row r="16" customFormat="false" ht="12.75" hidden="false" customHeight="true" outlineLevel="0" collapsed="false">
      <c r="A16" s="356" t="s">
        <v>90</v>
      </c>
      <c r="B16" s="156" t="n">
        <v>132</v>
      </c>
      <c r="C16" s="156" t="n">
        <v>1</v>
      </c>
      <c r="D16" s="156" t="n">
        <v>24</v>
      </c>
      <c r="E16" s="156" t="n">
        <v>13</v>
      </c>
      <c r="F16" s="156" t="n">
        <v>1</v>
      </c>
      <c r="G16" s="156" t="n">
        <v>70</v>
      </c>
      <c r="H16" s="156" t="n">
        <v>0</v>
      </c>
      <c r="I16" s="156" t="n">
        <v>0</v>
      </c>
      <c r="J16" s="156" t="n">
        <v>2</v>
      </c>
      <c r="K16" s="156" t="n">
        <v>7</v>
      </c>
      <c r="L16" s="156" t="n">
        <v>3</v>
      </c>
      <c r="M16" s="156" t="n">
        <v>11</v>
      </c>
      <c r="N16" s="352"/>
    </row>
    <row r="17" customFormat="false" ht="12.75" hidden="false" customHeight="false" outlineLevel="0" collapsed="false">
      <c r="A17" s="356" t="s">
        <v>91</v>
      </c>
      <c r="B17" s="156" t="n">
        <v>196</v>
      </c>
      <c r="C17" s="156" t="n">
        <v>3</v>
      </c>
      <c r="D17" s="156" t="n">
        <v>30</v>
      </c>
      <c r="E17" s="156" t="n">
        <v>15</v>
      </c>
      <c r="F17" s="156" t="n">
        <v>4</v>
      </c>
      <c r="G17" s="156" t="n">
        <v>93</v>
      </c>
      <c r="H17" s="156" t="n">
        <v>2</v>
      </c>
      <c r="I17" s="156" t="n">
        <v>0</v>
      </c>
      <c r="J17" s="156" t="n">
        <v>3</v>
      </c>
      <c r="K17" s="156" t="n">
        <v>16</v>
      </c>
      <c r="L17" s="156" t="n">
        <v>1</v>
      </c>
      <c r="M17" s="156" t="n">
        <v>29</v>
      </c>
      <c r="N17" s="352"/>
    </row>
    <row r="18" customFormat="false" ht="12.75" hidden="false" customHeight="false" outlineLevel="0" collapsed="false">
      <c r="A18" s="356" t="s">
        <v>92</v>
      </c>
      <c r="B18" s="156" t="n">
        <v>233</v>
      </c>
      <c r="C18" s="156" t="n">
        <v>3</v>
      </c>
      <c r="D18" s="156" t="n">
        <v>31</v>
      </c>
      <c r="E18" s="156" t="n">
        <v>14</v>
      </c>
      <c r="F18" s="156" t="n">
        <v>8</v>
      </c>
      <c r="G18" s="156" t="n">
        <v>107</v>
      </c>
      <c r="H18" s="156" t="n">
        <v>0</v>
      </c>
      <c r="I18" s="156" t="n">
        <v>1</v>
      </c>
      <c r="J18" s="156" t="n">
        <v>5</v>
      </c>
      <c r="K18" s="156" t="n">
        <v>22</v>
      </c>
      <c r="L18" s="156" t="n">
        <v>3</v>
      </c>
      <c r="M18" s="156" t="n">
        <v>39</v>
      </c>
      <c r="N18" s="352"/>
    </row>
    <row r="19" customFormat="false" ht="12.75" hidden="false" customHeight="false" outlineLevel="0" collapsed="false">
      <c r="A19" s="356" t="s">
        <v>93</v>
      </c>
      <c r="B19" s="156" t="n">
        <v>233</v>
      </c>
      <c r="C19" s="156" t="n">
        <v>5</v>
      </c>
      <c r="D19" s="156" t="n">
        <v>33</v>
      </c>
      <c r="E19" s="156" t="n">
        <v>20</v>
      </c>
      <c r="F19" s="156" t="n">
        <v>13</v>
      </c>
      <c r="G19" s="156" t="n">
        <v>90</v>
      </c>
      <c r="H19" s="156" t="n">
        <v>0</v>
      </c>
      <c r="I19" s="156" t="n">
        <v>0</v>
      </c>
      <c r="J19" s="156" t="n">
        <v>1</v>
      </c>
      <c r="K19" s="156" t="n">
        <v>35</v>
      </c>
      <c r="L19" s="156" t="n">
        <v>2</v>
      </c>
      <c r="M19" s="156" t="n">
        <v>34</v>
      </c>
      <c r="N19" s="352"/>
    </row>
    <row r="20" customFormat="false" ht="12.75" hidden="false" customHeight="false" outlineLevel="0" collapsed="false">
      <c r="A20" s="356" t="s">
        <v>94</v>
      </c>
      <c r="B20" s="156" t="n">
        <v>277</v>
      </c>
      <c r="C20" s="156" t="n">
        <v>6</v>
      </c>
      <c r="D20" s="156" t="n">
        <v>49</v>
      </c>
      <c r="E20" s="156" t="n">
        <v>30</v>
      </c>
      <c r="F20" s="156" t="n">
        <v>31</v>
      </c>
      <c r="G20" s="156" t="n">
        <v>79</v>
      </c>
      <c r="H20" s="156" t="n">
        <v>1</v>
      </c>
      <c r="I20" s="156" t="n">
        <v>0</v>
      </c>
      <c r="J20" s="156" t="n">
        <v>2</v>
      </c>
      <c r="K20" s="156" t="n">
        <v>30</v>
      </c>
      <c r="L20" s="156" t="n">
        <v>1</v>
      </c>
      <c r="M20" s="156" t="n">
        <v>48</v>
      </c>
      <c r="N20" s="352"/>
    </row>
    <row r="21" customFormat="false" ht="12.75" hidden="false" customHeight="false" outlineLevel="0" collapsed="false">
      <c r="A21" s="356" t="s">
        <v>95</v>
      </c>
      <c r="B21" s="156" t="n">
        <v>261</v>
      </c>
      <c r="C21" s="156" t="n">
        <v>6</v>
      </c>
      <c r="D21" s="156" t="n">
        <v>45</v>
      </c>
      <c r="E21" s="156" t="n">
        <v>17</v>
      </c>
      <c r="F21" s="156" t="n">
        <v>25</v>
      </c>
      <c r="G21" s="156" t="n">
        <v>78</v>
      </c>
      <c r="H21" s="156" t="n">
        <v>1</v>
      </c>
      <c r="I21" s="156" t="n">
        <v>0</v>
      </c>
      <c r="J21" s="156" t="n">
        <v>2</v>
      </c>
      <c r="K21" s="156" t="n">
        <v>30</v>
      </c>
      <c r="L21" s="156" t="n">
        <v>5</v>
      </c>
      <c r="M21" s="156" t="n">
        <v>52</v>
      </c>
      <c r="N21" s="352"/>
    </row>
    <row r="22" customFormat="false" ht="12.75" hidden="false" customHeight="false" outlineLevel="0" collapsed="false">
      <c r="A22" s="356" t="s">
        <v>96</v>
      </c>
      <c r="B22" s="156" t="n">
        <v>254</v>
      </c>
      <c r="C22" s="156" t="n">
        <v>6</v>
      </c>
      <c r="D22" s="156" t="n">
        <v>47</v>
      </c>
      <c r="E22" s="156" t="n">
        <v>32</v>
      </c>
      <c r="F22" s="156" t="n">
        <v>28</v>
      </c>
      <c r="G22" s="156" t="n">
        <v>75</v>
      </c>
      <c r="H22" s="156" t="n">
        <v>1</v>
      </c>
      <c r="I22" s="156" t="n">
        <v>0</v>
      </c>
      <c r="J22" s="156" t="n">
        <v>0</v>
      </c>
      <c r="K22" s="156" t="n">
        <v>16</v>
      </c>
      <c r="L22" s="156" t="n">
        <v>7</v>
      </c>
      <c r="M22" s="156" t="n">
        <v>42</v>
      </c>
      <c r="N22" s="352"/>
    </row>
    <row r="23" customFormat="false" ht="12.75" hidden="false" customHeight="false" outlineLevel="0" collapsed="false">
      <c r="A23" s="356" t="s">
        <v>97</v>
      </c>
      <c r="B23" s="156" t="n">
        <v>292</v>
      </c>
      <c r="C23" s="156" t="n">
        <v>15</v>
      </c>
      <c r="D23" s="156" t="n">
        <v>62</v>
      </c>
      <c r="E23" s="156" t="n">
        <v>34</v>
      </c>
      <c r="F23" s="156" t="n">
        <v>32</v>
      </c>
      <c r="G23" s="156" t="n">
        <v>71</v>
      </c>
      <c r="H23" s="156" t="n">
        <v>0</v>
      </c>
      <c r="I23" s="156" t="n">
        <v>0</v>
      </c>
      <c r="J23" s="156" t="n">
        <v>0</v>
      </c>
      <c r="K23" s="156" t="n">
        <v>15</v>
      </c>
      <c r="L23" s="156" t="n">
        <v>9</v>
      </c>
      <c r="M23" s="156" t="n">
        <v>54</v>
      </c>
      <c r="N23" s="352"/>
    </row>
    <row r="24" customFormat="false" ht="12.75" hidden="false" customHeight="false" outlineLevel="0" collapsed="false">
      <c r="A24" s="356" t="s">
        <v>98</v>
      </c>
      <c r="B24" s="156" t="n">
        <v>201</v>
      </c>
      <c r="C24" s="156" t="n">
        <v>6</v>
      </c>
      <c r="D24" s="156" t="n">
        <v>29</v>
      </c>
      <c r="E24" s="156" t="n">
        <v>42</v>
      </c>
      <c r="F24" s="156" t="n">
        <v>19</v>
      </c>
      <c r="G24" s="156" t="n">
        <v>62</v>
      </c>
      <c r="H24" s="156" t="n">
        <v>1</v>
      </c>
      <c r="I24" s="156" t="n">
        <v>0</v>
      </c>
      <c r="J24" s="156" t="n">
        <v>0</v>
      </c>
      <c r="K24" s="156" t="n">
        <v>3</v>
      </c>
      <c r="L24" s="156" t="n">
        <v>1</v>
      </c>
      <c r="M24" s="156" t="n">
        <v>38</v>
      </c>
      <c r="N24" s="352"/>
    </row>
    <row r="25" customFormat="false" ht="12.75" hidden="false" customHeight="false" outlineLevel="0" collapsed="false">
      <c r="A25" s="356" t="s">
        <v>99</v>
      </c>
      <c r="B25" s="156" t="n">
        <v>129</v>
      </c>
      <c r="C25" s="156" t="n">
        <v>1</v>
      </c>
      <c r="D25" s="156" t="n">
        <v>7</v>
      </c>
      <c r="E25" s="156" t="n">
        <v>39</v>
      </c>
      <c r="F25" s="156" t="n">
        <v>1</v>
      </c>
      <c r="G25" s="156" t="n">
        <v>48</v>
      </c>
      <c r="H25" s="156" t="n">
        <v>0</v>
      </c>
      <c r="I25" s="156" t="n">
        <v>0</v>
      </c>
      <c r="J25" s="156" t="n">
        <v>1</v>
      </c>
      <c r="K25" s="156" t="n">
        <v>0</v>
      </c>
      <c r="L25" s="156" t="n">
        <v>0</v>
      </c>
      <c r="M25" s="156" t="n">
        <v>32</v>
      </c>
      <c r="N25" s="352"/>
    </row>
    <row r="26" customFormat="false" ht="12.75" hidden="false" customHeight="false" outlineLevel="0" collapsed="false">
      <c r="A26" s="356" t="s">
        <v>100</v>
      </c>
      <c r="B26" s="156" t="n">
        <v>128</v>
      </c>
      <c r="C26" s="156" t="n">
        <v>0</v>
      </c>
      <c r="D26" s="156" t="n">
        <v>1</v>
      </c>
      <c r="E26" s="156" t="n">
        <v>53</v>
      </c>
      <c r="F26" s="156" t="n">
        <v>0</v>
      </c>
      <c r="G26" s="156" t="n">
        <v>54</v>
      </c>
      <c r="H26" s="156" t="n">
        <v>0</v>
      </c>
      <c r="I26" s="156" t="n">
        <v>0</v>
      </c>
      <c r="J26" s="156" t="n">
        <v>0</v>
      </c>
      <c r="K26" s="156" t="n">
        <v>1</v>
      </c>
      <c r="L26" s="156" t="n">
        <v>0</v>
      </c>
      <c r="M26" s="156" t="n">
        <v>19</v>
      </c>
      <c r="N26" s="352"/>
    </row>
    <row r="27" customFormat="false" ht="12.75" hidden="false" customHeight="false" outlineLevel="0" collapsed="false">
      <c r="A27" s="356" t="s">
        <v>101</v>
      </c>
      <c r="B27" s="156" t="n">
        <v>84</v>
      </c>
      <c r="C27" s="156" t="n">
        <v>0</v>
      </c>
      <c r="D27" s="156" t="n">
        <v>0</v>
      </c>
      <c r="E27" s="156" t="n">
        <v>52</v>
      </c>
      <c r="F27" s="156" t="n">
        <v>0</v>
      </c>
      <c r="G27" s="156" t="n">
        <v>29</v>
      </c>
      <c r="H27" s="156" t="n">
        <v>0</v>
      </c>
      <c r="I27" s="156" t="n">
        <v>0</v>
      </c>
      <c r="J27" s="156" t="n">
        <v>0</v>
      </c>
      <c r="K27" s="156" t="n">
        <v>0</v>
      </c>
      <c r="L27" s="156" t="n">
        <v>0</v>
      </c>
      <c r="M27" s="156" t="n">
        <v>3</v>
      </c>
      <c r="N27" s="352"/>
    </row>
    <row r="28" customFormat="false" ht="12.75" hidden="false" customHeight="false" outlineLevel="0" collapsed="false">
      <c r="A28" s="356" t="s">
        <v>102</v>
      </c>
      <c r="B28" s="156" t="n">
        <v>28</v>
      </c>
      <c r="C28" s="156" t="n">
        <v>0</v>
      </c>
      <c r="D28" s="156" t="n">
        <v>0</v>
      </c>
      <c r="E28" s="156" t="n">
        <v>13</v>
      </c>
      <c r="F28" s="156" t="n">
        <v>1</v>
      </c>
      <c r="G28" s="156" t="n">
        <v>13</v>
      </c>
      <c r="H28" s="156" t="n">
        <v>0</v>
      </c>
      <c r="I28" s="156" t="n">
        <v>0</v>
      </c>
      <c r="J28" s="156" t="n">
        <v>0</v>
      </c>
      <c r="K28" s="156" t="n">
        <v>1</v>
      </c>
      <c r="L28" s="156" t="n">
        <v>0</v>
      </c>
      <c r="M28" s="156" t="n">
        <v>0</v>
      </c>
      <c r="N28" s="352"/>
    </row>
    <row r="29" customFormat="false" ht="12.75" hidden="false" customHeight="false" outlineLevel="0" collapsed="false">
      <c r="A29" s="356" t="s">
        <v>103</v>
      </c>
      <c r="B29" s="156" t="n">
        <v>8</v>
      </c>
      <c r="C29" s="156" t="n">
        <v>0</v>
      </c>
      <c r="D29" s="156" t="n">
        <v>0</v>
      </c>
      <c r="E29" s="156" t="n">
        <v>6</v>
      </c>
      <c r="F29" s="156" t="n">
        <v>0</v>
      </c>
      <c r="G29" s="156" t="n">
        <v>2</v>
      </c>
      <c r="H29" s="156" t="n">
        <v>0</v>
      </c>
      <c r="I29" s="156" t="n">
        <v>0</v>
      </c>
      <c r="J29" s="156" t="n">
        <v>0</v>
      </c>
      <c r="K29" s="156" t="n">
        <v>0</v>
      </c>
      <c r="L29" s="156" t="n">
        <v>0</v>
      </c>
      <c r="M29" s="156" t="n">
        <v>0</v>
      </c>
      <c r="N29" s="352"/>
    </row>
    <row r="30" customFormat="false" ht="12.75" hidden="false" customHeight="false" outlineLevel="0" collapsed="false">
      <c r="A30" s="356" t="s">
        <v>104</v>
      </c>
      <c r="B30" s="156" t="n">
        <v>0</v>
      </c>
      <c r="C30" s="156" t="n">
        <v>0</v>
      </c>
      <c r="D30" s="156" t="n">
        <v>0</v>
      </c>
      <c r="E30" s="156" t="n">
        <v>0</v>
      </c>
      <c r="F30" s="156" t="n">
        <v>0</v>
      </c>
      <c r="G30" s="156" t="n">
        <v>0</v>
      </c>
      <c r="H30" s="156" t="n">
        <v>0</v>
      </c>
      <c r="I30" s="156" t="n">
        <v>0</v>
      </c>
      <c r="J30" s="156" t="n">
        <v>0</v>
      </c>
      <c r="K30" s="156" t="n">
        <v>0</v>
      </c>
      <c r="L30" s="156" t="n">
        <v>0</v>
      </c>
      <c r="M30" s="156" t="n">
        <v>0</v>
      </c>
      <c r="N30" s="352"/>
    </row>
    <row r="31" customFormat="false" ht="12.75" hidden="false" customHeight="false" outlineLevel="0" collapsed="false">
      <c r="A31" s="356" t="s">
        <v>105</v>
      </c>
      <c r="B31" s="156" t="n">
        <v>1</v>
      </c>
      <c r="C31" s="156" t="n">
        <v>0</v>
      </c>
      <c r="D31" s="156" t="n">
        <v>0</v>
      </c>
      <c r="E31" s="156" t="n">
        <v>0</v>
      </c>
      <c r="F31" s="156" t="n">
        <v>0</v>
      </c>
      <c r="G31" s="156" t="n">
        <v>0</v>
      </c>
      <c r="H31" s="156" t="n">
        <v>0</v>
      </c>
      <c r="I31" s="156" t="n">
        <v>0</v>
      </c>
      <c r="J31" s="156" t="n">
        <v>0</v>
      </c>
      <c r="K31" s="156" t="n">
        <v>1</v>
      </c>
      <c r="L31" s="156" t="n">
        <v>0</v>
      </c>
      <c r="M31" s="156" t="n">
        <v>0</v>
      </c>
      <c r="N31" s="352"/>
    </row>
    <row r="32" customFormat="false" ht="12.75" hidden="false" customHeight="false" outlineLevel="0" collapsed="false">
      <c r="A32" s="157"/>
      <c r="B32" s="159"/>
      <c r="C32" s="159"/>
      <c r="D32" s="159"/>
      <c r="E32" s="159"/>
      <c r="F32" s="157"/>
      <c r="G32" s="157"/>
      <c r="H32" s="157"/>
      <c r="I32" s="157"/>
      <c r="J32" s="157"/>
      <c r="K32" s="157"/>
      <c r="L32" s="157"/>
      <c r="M32" s="157"/>
    </row>
    <row r="33" customFormat="false" ht="12.75" hidden="false" customHeight="false" outlineLevel="0" collapsed="false">
      <c r="B33" s="156"/>
      <c r="C33" s="156"/>
      <c r="D33" s="156"/>
      <c r="E33" s="156"/>
    </row>
    <row r="34" customFormat="false" ht="12.75" hidden="false" customHeight="false" outlineLevel="0" collapsed="false">
      <c r="A34" s="56" t="s">
        <v>107</v>
      </c>
      <c r="B34" s="156"/>
      <c r="C34" s="156"/>
      <c r="D34" s="156"/>
      <c r="E34" s="156"/>
    </row>
    <row r="35" customFormat="false" ht="12.75" hidden="false" customHeight="false" outlineLevel="0" collapsed="false">
      <c r="A35" s="56"/>
      <c r="B35" s="156"/>
      <c r="C35" s="156"/>
      <c r="D35" s="156"/>
      <c r="E35" s="156"/>
      <c r="K35" s="37"/>
    </row>
    <row r="36" customFormat="false" ht="12.75" hidden="false" customHeight="false" outlineLevel="0" collapsed="false">
      <c r="A36" s="56"/>
      <c r="B36" s="156"/>
      <c r="C36" s="156"/>
      <c r="D36" s="156"/>
      <c r="E36" s="156"/>
      <c r="K36" s="37" t="s">
        <v>77</v>
      </c>
    </row>
    <row r="37" customFormat="false" ht="12.75" hidden="false" customHeight="false" outlineLevel="0" collapsed="false">
      <c r="A37" s="188"/>
      <c r="B37" s="227"/>
      <c r="C37" s="227"/>
      <c r="D37" s="227"/>
      <c r="E37" s="227"/>
      <c r="F37" s="188"/>
      <c r="G37" s="188"/>
      <c r="H37" s="188"/>
      <c r="I37" s="188"/>
      <c r="J37" s="188"/>
      <c r="K37" s="188"/>
      <c r="L37" s="188"/>
      <c r="M37" s="188"/>
      <c r="N37" s="188"/>
    </row>
    <row r="38" customFormat="false" ht="12.75" hidden="false" customHeight="false" outlineLevel="0" collapsed="false">
      <c r="B38" s="156"/>
      <c r="C38" s="156"/>
      <c r="D38" s="156"/>
      <c r="E38" s="156"/>
    </row>
    <row r="39" customFormat="false" ht="12.75" hidden="false" customHeight="true" outlineLevel="0" collapsed="false">
      <c r="B39" s="156"/>
      <c r="C39" s="156"/>
      <c r="D39" s="156"/>
      <c r="E39" s="156"/>
    </row>
    <row r="40" customFormat="false" ht="12.75" hidden="false" customHeight="true" outlineLevel="0" collapsed="false">
      <c r="B40" s="156"/>
      <c r="C40" s="156"/>
      <c r="D40" s="156"/>
      <c r="E40" s="15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88" s="188" customFormat="true" ht="12.75" hidden="false" customHeight="false" outlineLevel="0" collapsed="false">
      <c r="A88" s="32"/>
      <c r="B88" s="32"/>
      <c r="C88" s="32"/>
      <c r="D88" s="32"/>
      <c r="E88" s="32"/>
      <c r="F88" s="54"/>
      <c r="G88" s="54"/>
      <c r="H88" s="54"/>
      <c r="I88" s="54"/>
      <c r="J88" s="54"/>
      <c r="K88" s="54"/>
      <c r="L88" s="54"/>
      <c r="M88" s="54"/>
      <c r="N88" s="54"/>
    </row>
    <row r="97" customFormat="false" ht="12.75" hidden="false" customHeight="false" outlineLevel="0" collapsed="false">
      <c r="A97" s="56" t="s">
        <v>107</v>
      </c>
      <c r="B97" s="156"/>
      <c r="C97" s="156"/>
      <c r="D97" s="156"/>
      <c r="E97" s="156"/>
    </row>
  </sheetData>
  <mergeCells count="1">
    <mergeCell ref="A5:L5"/>
  </mergeCells>
  <hyperlinks>
    <hyperlink ref="L2" location="INDICE!B106" display="ÍNDICE"/>
    <hyperlink ref="K36" location="INDICE!A106"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32" width="37.7"/>
    <col collapsed="false" customWidth="true" hidden="false" outlineLevel="0" max="2" min="2" style="32" width="19.56"/>
    <col collapsed="false" customWidth="true" hidden="false" outlineLevel="0" max="3" min="3" style="32" width="22.85"/>
    <col collapsed="false" customWidth="true" hidden="false" outlineLevel="0" max="4" min="4" style="32" width="18.41"/>
    <col collapsed="false" customWidth="true" hidden="false" outlineLevel="0" max="5" min="5" style="32" width="12.7"/>
    <col collapsed="false" customWidth="false" hidden="false" outlineLevel="0" max="257" min="6" style="54" width="11.42"/>
  </cols>
  <sheetData>
    <row r="1" customFormat="false" ht="37.5" hidden="false" customHeight="true" outlineLevel="0" collapsed="false">
      <c r="A1" s="54"/>
      <c r="B1" s="54"/>
      <c r="C1" s="54"/>
      <c r="D1" s="54"/>
      <c r="E1" s="54"/>
    </row>
    <row r="2" customFormat="false" ht="12.75" hidden="false" customHeight="false" outlineLevel="0" collapsed="false">
      <c r="A2" s="54"/>
      <c r="B2" s="54"/>
      <c r="C2" s="54"/>
      <c r="D2" s="37" t="s">
        <v>77</v>
      </c>
      <c r="E2" s="54"/>
    </row>
    <row r="3" customFormat="false" ht="18.75" hidden="false" customHeight="false" outlineLevel="0" collapsed="false">
      <c r="A3" s="349" t="s">
        <v>73</v>
      </c>
      <c r="B3" s="82"/>
      <c r="C3" s="82"/>
      <c r="D3" s="82"/>
      <c r="E3" s="54"/>
    </row>
    <row r="4" customFormat="false" ht="15.75" hidden="false" customHeight="false" outlineLevel="0" collapsed="false">
      <c r="A4" s="41"/>
      <c r="B4" s="54"/>
      <c r="C4" s="54"/>
      <c r="D4" s="54"/>
      <c r="E4" s="54"/>
    </row>
    <row r="5" customFormat="false" ht="14.25" hidden="false" customHeight="true" outlineLevel="0" collapsed="false">
      <c r="A5" s="154" t="s">
        <v>432</v>
      </c>
      <c r="B5" s="154"/>
      <c r="C5" s="154"/>
      <c r="D5" s="154"/>
      <c r="E5" s="54"/>
    </row>
    <row r="6" customFormat="false" ht="15.75" hidden="false" customHeight="false" outlineLevel="0" collapsed="false">
      <c r="A6" s="41"/>
      <c r="B6" s="54"/>
      <c r="C6" s="54"/>
      <c r="D6" s="54"/>
      <c r="E6" s="54"/>
    </row>
    <row r="7" customFormat="false" ht="20.25" hidden="false" customHeight="true" outlineLevel="0" collapsed="false">
      <c r="A7" s="190"/>
      <c r="B7" s="64" t="s">
        <v>80</v>
      </c>
      <c r="C7" s="64" t="s">
        <v>135</v>
      </c>
      <c r="D7" s="64"/>
      <c r="E7" s="54"/>
    </row>
    <row r="8" s="94" customFormat="true" ht="20.25" hidden="false" customHeight="true" outlineLevel="0" collapsed="false">
      <c r="A8" s="193" t="s">
        <v>108</v>
      </c>
      <c r="B8" s="64"/>
      <c r="C8" s="64" t="s">
        <v>152</v>
      </c>
      <c r="D8" s="64" t="s">
        <v>153</v>
      </c>
    </row>
    <row r="9" s="94" customFormat="true" ht="17.25" hidden="false" customHeight="true" outlineLevel="0" collapsed="false">
      <c r="A9" s="350"/>
      <c r="B9" s="86"/>
    </row>
    <row r="10" s="94" customFormat="true" ht="12.75" hidden="false" customHeight="true" outlineLevel="0" collapsed="false">
      <c r="A10" s="351" t="s">
        <v>80</v>
      </c>
      <c r="B10" s="357" t="n">
        <v>2918</v>
      </c>
      <c r="C10" s="358" t="n">
        <v>2315</v>
      </c>
      <c r="D10" s="358" t="n">
        <v>603</v>
      </c>
    </row>
    <row r="11" customFormat="false" ht="12.75" hidden="false" customHeight="false" outlineLevel="0" collapsed="false">
      <c r="A11" s="351" t="s">
        <v>433</v>
      </c>
      <c r="B11" s="354" t="n">
        <v>72</v>
      </c>
      <c r="C11" s="354" t="n">
        <v>72</v>
      </c>
      <c r="D11" s="354" t="n">
        <v>0</v>
      </c>
      <c r="E11" s="54"/>
    </row>
    <row r="12" customFormat="false" ht="12.75" hidden="false" customHeight="true" outlineLevel="0" collapsed="false">
      <c r="A12" s="351" t="s">
        <v>434</v>
      </c>
      <c r="B12" s="353" t="n">
        <v>458</v>
      </c>
      <c r="C12" s="353" t="n">
        <v>408</v>
      </c>
      <c r="D12" s="353" t="n">
        <v>50</v>
      </c>
      <c r="E12" s="54"/>
    </row>
    <row r="13" customFormat="false" ht="12.75" hidden="false" customHeight="false" outlineLevel="0" collapsed="false">
      <c r="A13" s="351" t="s">
        <v>435</v>
      </c>
      <c r="B13" s="353" t="n">
        <v>416</v>
      </c>
      <c r="C13" s="353" t="n">
        <v>359</v>
      </c>
      <c r="D13" s="353" t="n">
        <v>57</v>
      </c>
      <c r="E13" s="54"/>
    </row>
    <row r="14" customFormat="false" ht="12.75" hidden="false" customHeight="false" outlineLevel="0" collapsed="false">
      <c r="A14" s="351" t="s">
        <v>436</v>
      </c>
      <c r="B14" s="353" t="n">
        <v>201</v>
      </c>
      <c r="C14" s="353" t="n">
        <v>201</v>
      </c>
      <c r="D14" s="353" t="n">
        <v>0</v>
      </c>
      <c r="E14" s="54"/>
    </row>
    <row r="15" customFormat="false" ht="12.75" hidden="false" customHeight="false" outlineLevel="0" collapsed="false">
      <c r="A15" s="351" t="s">
        <v>437</v>
      </c>
      <c r="B15" s="353" t="n">
        <v>1082</v>
      </c>
      <c r="C15" s="353" t="n">
        <v>765</v>
      </c>
      <c r="D15" s="353" t="n">
        <v>317</v>
      </c>
      <c r="E15" s="54"/>
    </row>
    <row r="16" customFormat="false" ht="12.75" hidden="false" customHeight="false" outlineLevel="0" collapsed="false">
      <c r="A16" s="351" t="s">
        <v>438</v>
      </c>
      <c r="B16" s="353" t="n">
        <v>15</v>
      </c>
      <c r="C16" s="353" t="n">
        <v>15</v>
      </c>
      <c r="D16" s="353" t="n">
        <v>0</v>
      </c>
      <c r="E16" s="54"/>
    </row>
    <row r="17" customFormat="false" ht="12.75" hidden="false" customHeight="false" outlineLevel="0" collapsed="false">
      <c r="A17" s="351" t="s">
        <v>439</v>
      </c>
      <c r="B17" s="353" t="n">
        <v>1</v>
      </c>
      <c r="C17" s="353" t="n">
        <v>1</v>
      </c>
      <c r="D17" s="353" t="n">
        <v>0</v>
      </c>
      <c r="E17" s="54"/>
    </row>
    <row r="18" customFormat="false" ht="12.75" hidden="false" customHeight="false" outlineLevel="0" collapsed="false">
      <c r="A18" s="351" t="s">
        <v>440</v>
      </c>
      <c r="B18" s="353" t="n">
        <v>20</v>
      </c>
      <c r="C18" s="353" t="n">
        <v>20</v>
      </c>
      <c r="D18" s="353" t="n">
        <v>0</v>
      </c>
      <c r="E18" s="54"/>
    </row>
    <row r="19" customFormat="false" ht="12.75" hidden="false" customHeight="false" outlineLevel="0" collapsed="false">
      <c r="A19" s="351" t="s">
        <v>441</v>
      </c>
      <c r="B19" s="353" t="n">
        <v>182</v>
      </c>
      <c r="C19" s="353" t="n">
        <v>5</v>
      </c>
      <c r="D19" s="353" t="n">
        <v>177</v>
      </c>
      <c r="E19" s="54"/>
    </row>
    <row r="20" customFormat="false" ht="12.75" hidden="false" customHeight="false" outlineLevel="0" collapsed="false">
      <c r="A20" s="351" t="s">
        <v>442</v>
      </c>
      <c r="B20" s="353" t="n">
        <v>38</v>
      </c>
      <c r="C20" s="353" t="n">
        <v>38</v>
      </c>
      <c r="D20" s="353" t="n">
        <v>0</v>
      </c>
      <c r="E20" s="54"/>
    </row>
    <row r="21" customFormat="false" ht="12.75" hidden="false" customHeight="false" outlineLevel="0" collapsed="false">
      <c r="A21" s="351" t="s">
        <v>443</v>
      </c>
      <c r="B21" s="353" t="n">
        <v>433</v>
      </c>
      <c r="C21" s="353" t="n">
        <v>431</v>
      </c>
      <c r="D21" s="353" t="n">
        <v>2</v>
      </c>
      <c r="E21" s="54"/>
    </row>
    <row r="22" customFormat="false" ht="12.75" hidden="false" customHeight="false" outlineLevel="0" collapsed="false">
      <c r="A22" s="157"/>
      <c r="B22" s="159"/>
      <c r="C22" s="159"/>
      <c r="D22" s="159"/>
      <c r="E22" s="54"/>
    </row>
    <row r="23" customFormat="false" ht="12.75" hidden="false" customHeight="false" outlineLevel="0" collapsed="false">
      <c r="C23" s="156"/>
      <c r="D23" s="156"/>
      <c r="E23" s="54"/>
    </row>
    <row r="24" customFormat="false" ht="12.75" hidden="false" customHeight="false" outlineLevel="0" collapsed="false">
      <c r="A24" s="56" t="s">
        <v>107</v>
      </c>
      <c r="C24" s="156"/>
      <c r="D24" s="156"/>
      <c r="E24" s="54"/>
    </row>
    <row r="25" customFormat="false" ht="12.75" hidden="false" customHeight="false" outlineLevel="0" collapsed="false">
      <c r="A25" s="56"/>
      <c r="C25" s="156"/>
      <c r="D25" s="156"/>
      <c r="E25" s="54"/>
    </row>
    <row r="26" customFormat="false" ht="12.75" hidden="false" customHeight="false" outlineLevel="0" collapsed="false">
      <c r="A26" s="56"/>
      <c r="C26" s="156"/>
      <c r="D26" s="156"/>
      <c r="E26" s="54"/>
      <c r="F26" s="37" t="s">
        <v>77</v>
      </c>
    </row>
    <row r="27" customFormat="false" ht="12.75" hidden="false" customHeight="false" outlineLevel="0" collapsed="false">
      <c r="A27" s="56"/>
      <c r="C27" s="156"/>
      <c r="D27" s="156"/>
      <c r="E27" s="54"/>
    </row>
    <row r="28" s="188" customFormat="true" ht="11.25" hidden="false" customHeight="false" outlineLevel="0" collapsed="false">
      <c r="B28" s="56"/>
      <c r="C28" s="227"/>
      <c r="D28" s="227"/>
    </row>
    <row r="29" customFormat="false" ht="12.75" hidden="false" customHeight="false" outlineLevel="0" collapsed="false">
      <c r="C29" s="156"/>
      <c r="D29" s="156"/>
      <c r="E29" s="54"/>
    </row>
    <row r="30" customFormat="false" ht="12.75" hidden="false" customHeight="false" outlineLevel="0" collapsed="false">
      <c r="C30" s="156"/>
      <c r="D30" s="156"/>
      <c r="E30" s="54"/>
    </row>
    <row r="31" customFormat="false" ht="12.75" hidden="false" customHeight="false" outlineLevel="0" collapsed="false">
      <c r="C31" s="156"/>
      <c r="D31" s="156"/>
      <c r="E31" s="54"/>
    </row>
    <row r="32" customFormat="false" ht="12.75" hidden="false" customHeight="false" outlineLevel="0" collapsed="false">
      <c r="E32" s="54"/>
    </row>
    <row r="33" customFormat="false" ht="12.75" hidden="false" customHeight="false" outlineLevel="0" collapsed="false">
      <c r="E33" s="54"/>
    </row>
    <row r="34" customFormat="false" ht="12.75" hidden="false" customHeight="false" outlineLevel="0" collapsed="false">
      <c r="E34" s="54"/>
    </row>
    <row r="35" customFormat="false" ht="12.75" hidden="false" customHeight="false" outlineLevel="0" collapsed="false">
      <c r="E35" s="54"/>
    </row>
    <row r="36" customFormat="false" ht="12.75" hidden="false" customHeight="false" outlineLevel="0" collapsed="false">
      <c r="E36" s="54"/>
    </row>
    <row r="37" customFormat="false" ht="12.75" hidden="false" customHeight="false" outlineLevel="0" collapsed="false">
      <c r="E37" s="54"/>
    </row>
    <row r="38" customFormat="false" ht="12.75" hidden="false" customHeight="false" outlineLevel="0" collapsed="false">
      <c r="E38" s="54"/>
    </row>
    <row r="39" customFormat="false" ht="12.75" hidden="false" customHeight="false" outlineLevel="0" collapsed="false">
      <c r="E39" s="54"/>
    </row>
    <row r="40" customFormat="false" ht="12.75" hidden="false" customHeight="false" outlineLevel="0" collapsed="false">
      <c r="E40" s="54"/>
    </row>
    <row r="41" customFormat="false" ht="12.75" hidden="false" customHeight="false" outlineLevel="0" collapsed="false">
      <c r="E41" s="54"/>
    </row>
    <row r="42" customFormat="false" ht="12.75" hidden="false" customHeight="false" outlineLevel="0" collapsed="false">
      <c r="E42" s="54"/>
    </row>
    <row r="43" customFormat="false" ht="12.75" hidden="false" customHeight="false" outlineLevel="0" collapsed="false">
      <c r="E43" s="54"/>
    </row>
    <row r="44" customFormat="false" ht="12.75" hidden="false" customHeight="false" outlineLevel="0" collapsed="false">
      <c r="E44" s="54"/>
    </row>
    <row r="45" customFormat="false" ht="12.75" hidden="false" customHeight="false" outlineLevel="0" collapsed="false">
      <c r="E45" s="54"/>
    </row>
    <row r="46" customFormat="false" ht="12.75" hidden="false" customHeight="false" outlineLevel="0" collapsed="false">
      <c r="E46" s="54"/>
    </row>
    <row r="47" customFormat="false" ht="12.75" hidden="false" customHeight="false" outlineLevel="0" collapsed="false">
      <c r="E47" s="54"/>
    </row>
    <row r="48" customFormat="false" ht="12.75" hidden="false" customHeight="false" outlineLevel="0" collapsed="false">
      <c r="E48" s="54"/>
    </row>
    <row r="49" customFormat="false" ht="12.75" hidden="false" customHeight="false" outlineLevel="0" collapsed="false">
      <c r="E49" s="54"/>
    </row>
    <row r="50" customFormat="false" ht="12.75" hidden="false" customHeight="false" outlineLevel="0" collapsed="false">
      <c r="E50" s="54"/>
    </row>
    <row r="51" customFormat="false" ht="12.75" hidden="false" customHeight="false" outlineLevel="0" collapsed="false">
      <c r="E51" s="54"/>
    </row>
    <row r="52" customFormat="false" ht="12.75" hidden="false" customHeight="false" outlineLevel="0" collapsed="false">
      <c r="E52" s="54"/>
    </row>
    <row r="53" customFormat="false" ht="12.75" hidden="false" customHeight="false" outlineLevel="0" collapsed="false">
      <c r="E53" s="54"/>
    </row>
    <row r="54" customFormat="false" ht="12.75" hidden="false" customHeight="false" outlineLevel="0" collapsed="false">
      <c r="E54" s="54"/>
    </row>
    <row r="55" customFormat="false" ht="12.75" hidden="false" customHeight="false" outlineLevel="0" collapsed="false">
      <c r="E55" s="54"/>
    </row>
    <row r="56" customFormat="false" ht="12.75" hidden="false" customHeight="false" outlineLevel="0" collapsed="false">
      <c r="E56" s="54"/>
    </row>
    <row r="57" customFormat="false" ht="12.75" hidden="false" customHeight="false" outlineLevel="0" collapsed="false">
      <c r="E57" s="54"/>
    </row>
    <row r="58" customFormat="false" ht="12.75" hidden="false" customHeight="false" outlineLevel="0" collapsed="false">
      <c r="E58" s="54"/>
    </row>
    <row r="59" customFormat="false" ht="12.75" hidden="false" customHeight="false" outlineLevel="0" collapsed="false">
      <c r="E59" s="54"/>
    </row>
    <row r="60" customFormat="false" ht="12.75" hidden="false" customHeight="false" outlineLevel="0" collapsed="false">
      <c r="E60" s="54"/>
    </row>
    <row r="61" customFormat="false" ht="12.75" hidden="false" customHeight="false" outlineLevel="0" collapsed="false">
      <c r="E61" s="54"/>
    </row>
    <row r="62" customFormat="false" ht="12.75" hidden="false" customHeight="false" outlineLevel="0" collapsed="false">
      <c r="E62" s="54"/>
    </row>
    <row r="63" customFormat="false" ht="12.75" hidden="false" customHeight="false" outlineLevel="0" collapsed="false">
      <c r="E63" s="54"/>
    </row>
    <row r="64" customFormat="false" ht="12.75" hidden="false" customHeight="false" outlineLevel="0" collapsed="false">
      <c r="E64" s="54"/>
    </row>
    <row r="65" customFormat="false" ht="12.75" hidden="false" customHeight="false" outlineLevel="0" collapsed="false">
      <c r="E65" s="54"/>
    </row>
    <row r="66" customFormat="false" ht="12.75" hidden="false" customHeight="false" outlineLevel="0" collapsed="false">
      <c r="E66" s="54"/>
    </row>
    <row r="67" customFormat="false" ht="12.75" hidden="false" customHeight="false" outlineLevel="0" collapsed="false">
      <c r="E67" s="54"/>
    </row>
    <row r="68" customFormat="false" ht="12.75" hidden="false" customHeight="false" outlineLevel="0" collapsed="false">
      <c r="E68" s="54"/>
    </row>
    <row r="69" customFormat="false" ht="12.75" hidden="false" customHeight="false" outlineLevel="0" collapsed="false">
      <c r="E69" s="54"/>
    </row>
    <row r="70" customFormat="false" ht="12.75" hidden="false" customHeight="false" outlineLevel="0" collapsed="false">
      <c r="E70" s="54"/>
    </row>
    <row r="71" customFormat="false" ht="12.75" hidden="false" customHeight="false" outlineLevel="0" collapsed="false">
      <c r="E71" s="54"/>
    </row>
    <row r="72" customFormat="false" ht="12.75" hidden="false" customHeight="false" outlineLevel="0" collapsed="false">
      <c r="E72" s="54"/>
    </row>
    <row r="73" customFormat="false" ht="12.75" hidden="false" customHeight="false" outlineLevel="0" collapsed="false">
      <c r="E73" s="54"/>
    </row>
    <row r="74" customFormat="false" ht="12.75" hidden="false" customHeight="false" outlineLevel="0" collapsed="false">
      <c r="E74" s="54"/>
    </row>
    <row r="75" customFormat="false" ht="12.75" hidden="false" customHeight="false" outlineLevel="0" collapsed="false">
      <c r="E75" s="54"/>
    </row>
    <row r="76" customFormat="false" ht="12.75" hidden="false" customHeight="false" outlineLevel="0" collapsed="false">
      <c r="E76" s="54"/>
    </row>
    <row r="77" customFormat="false" ht="12.75" hidden="false" customHeight="false" outlineLevel="0" collapsed="false">
      <c r="E77" s="54"/>
    </row>
    <row r="78" customFormat="false" ht="12.75" hidden="false" customHeight="false" outlineLevel="0" collapsed="false">
      <c r="E78" s="54"/>
    </row>
    <row r="79" customFormat="false" ht="12.75" hidden="false" customHeight="false" outlineLevel="0" collapsed="false">
      <c r="E79" s="54"/>
    </row>
    <row r="80" customFormat="false" ht="12.75" hidden="false" customHeight="false" outlineLevel="0" collapsed="false">
      <c r="A80" s="56" t="s">
        <v>107</v>
      </c>
      <c r="C80" s="156"/>
      <c r="D80" s="156"/>
      <c r="E80" s="156"/>
    </row>
  </sheetData>
  <mergeCells count="3">
    <mergeCell ref="A5:D5"/>
    <mergeCell ref="B7:B8"/>
    <mergeCell ref="C7:D7"/>
  </mergeCells>
  <hyperlinks>
    <hyperlink ref="D2" location="INDICE!B107" display="ÍNDICE"/>
    <hyperlink ref="F26"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2.42"/>
    <col collapsed="false" customWidth="true" hidden="false" outlineLevel="0" max="3" min="3" style="0" width="19.14"/>
    <col collapsed="false" customWidth="true" hidden="false" outlineLevel="0" max="4" min="4" style="0" width="17.14"/>
    <col collapsed="false" customWidth="true" hidden="false" outlineLevel="0" max="5" min="5" style="0" width="19.14"/>
    <col collapsed="false" customWidth="true" hidden="false" outlineLevel="0" max="6" min="6" style="0" width="22.14"/>
    <col collapsed="false" customWidth="true" hidden="false" outlineLevel="0" max="10" min="7"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17"/>
      <c r="B2" s="37"/>
      <c r="E2" s="37" t="s">
        <v>77</v>
      </c>
    </row>
    <row r="3" customFormat="false" ht="16.5" hidden="false" customHeight="true" outlineLevel="0" collapsed="false">
      <c r="A3" s="38" t="s">
        <v>2</v>
      </c>
      <c r="B3" s="52"/>
      <c r="C3" s="52"/>
      <c r="D3" s="52"/>
      <c r="E3" s="52"/>
    </row>
    <row r="4" customFormat="false" ht="16.5" hidden="false" customHeight="true" outlineLevel="0" collapsed="false">
      <c r="A4" s="39" t="s">
        <v>78</v>
      </c>
      <c r="B4" s="118"/>
      <c r="C4" s="118"/>
      <c r="D4" s="118"/>
      <c r="E4" s="118"/>
    </row>
    <row r="5" s="52" customFormat="true" ht="18" hidden="false" customHeight="true" outlineLevel="0" collapsed="false">
      <c r="A5" s="119"/>
    </row>
    <row r="6" customFormat="false" ht="33" hidden="false" customHeight="true" outlineLevel="0" collapsed="false">
      <c r="A6" s="120" t="s">
        <v>150</v>
      </c>
      <c r="B6" s="120"/>
      <c r="C6" s="120"/>
      <c r="D6" s="120"/>
      <c r="E6" s="120"/>
    </row>
    <row r="7" customFormat="false" ht="15" hidden="false" customHeight="true" outlineLevel="0" collapsed="false">
      <c r="A7" s="121"/>
      <c r="B7" s="121"/>
      <c r="C7" s="121"/>
      <c r="D7" s="121"/>
      <c r="E7" s="121"/>
    </row>
    <row r="8" customFormat="false" ht="21.75" hidden="false" customHeight="true" outlineLevel="0" collapsed="false">
      <c r="A8" s="122" t="s">
        <v>151</v>
      </c>
      <c r="B8" s="46" t="s">
        <v>80</v>
      </c>
      <c r="C8" s="46" t="s">
        <v>135</v>
      </c>
      <c r="D8" s="46"/>
      <c r="E8" s="64" t="s">
        <v>136</v>
      </c>
    </row>
    <row r="9" s="32" customFormat="true" ht="23.25" hidden="false" customHeight="true" outlineLevel="0" collapsed="false">
      <c r="A9" s="123"/>
      <c r="B9" s="46"/>
      <c r="C9" s="124" t="s">
        <v>152</v>
      </c>
      <c r="D9" s="124" t="s">
        <v>153</v>
      </c>
      <c r="E9" s="64"/>
      <c r="F9" s="125"/>
      <c r="G9" s="125"/>
      <c r="H9" s="125"/>
    </row>
    <row r="10" customFormat="false" ht="12.75" hidden="false" customHeight="false" outlineLevel="0" collapsed="false">
      <c r="A10" s="126"/>
      <c r="B10" s="125"/>
    </row>
    <row r="11" customFormat="false" ht="12.75" hidden="false" customHeight="false" outlineLevel="0" collapsed="false">
      <c r="A11" s="127" t="s">
        <v>80</v>
      </c>
      <c r="B11" s="128" t="n">
        <v>1341929</v>
      </c>
      <c r="C11" s="128" t="n">
        <v>482837</v>
      </c>
      <c r="D11" s="128" t="n">
        <v>391795</v>
      </c>
      <c r="E11" s="68" t="n">
        <v>467296</v>
      </c>
    </row>
    <row r="12" customFormat="false" ht="12.75" hidden="false" customHeight="false" outlineLevel="0" collapsed="false">
      <c r="A12" s="127" t="s">
        <v>154</v>
      </c>
      <c r="B12" s="128" t="n">
        <v>600598</v>
      </c>
      <c r="C12" s="128" t="n">
        <v>219258</v>
      </c>
      <c r="D12" s="128" t="n">
        <v>161540</v>
      </c>
      <c r="E12" s="68" t="n">
        <v>219800</v>
      </c>
    </row>
    <row r="13" customFormat="false" ht="12.75" hidden="false" customHeight="false" outlineLevel="0" collapsed="false">
      <c r="A13" s="127" t="s">
        <v>155</v>
      </c>
      <c r="B13" s="128" t="n">
        <v>741062</v>
      </c>
      <c r="C13" s="128" t="n">
        <v>263520</v>
      </c>
      <c r="D13" s="128" t="n">
        <v>230078</v>
      </c>
      <c r="E13" s="68" t="n">
        <v>247464</v>
      </c>
    </row>
    <row r="14" customFormat="false" ht="12.75" hidden="false" customHeight="false" outlineLevel="0" collapsed="false">
      <c r="A14" s="127"/>
      <c r="B14" s="128"/>
      <c r="C14" s="128"/>
      <c r="D14" s="128"/>
      <c r="E14" s="68"/>
    </row>
    <row r="15" customFormat="false" ht="12.75" hidden="false" customHeight="false" outlineLevel="0" collapsed="false">
      <c r="A15" s="127" t="s">
        <v>85</v>
      </c>
      <c r="B15" s="128" t="n">
        <v>69346</v>
      </c>
      <c r="C15" s="128" t="n">
        <v>40315</v>
      </c>
      <c r="D15" s="128" t="n">
        <v>16165</v>
      </c>
      <c r="E15" s="68" t="n">
        <v>12866</v>
      </c>
    </row>
    <row r="16" customFormat="false" ht="12.75" hidden="false" customHeight="false" outlineLevel="0" collapsed="false">
      <c r="A16" s="127" t="s">
        <v>86</v>
      </c>
      <c r="B16" s="128" t="n">
        <v>25239</v>
      </c>
      <c r="C16" s="128" t="n">
        <v>9644</v>
      </c>
      <c r="D16" s="128" t="n">
        <v>4852</v>
      </c>
      <c r="E16" s="68" t="n">
        <v>10743</v>
      </c>
    </row>
    <row r="17" customFormat="false" ht="12.75" hidden="false" customHeight="false" outlineLevel="0" collapsed="false">
      <c r="A17" s="127" t="s">
        <v>87</v>
      </c>
      <c r="B17" s="128" t="n">
        <v>19861</v>
      </c>
      <c r="C17" s="128" t="n">
        <v>7617</v>
      </c>
      <c r="D17" s="128" t="n">
        <v>3357</v>
      </c>
      <c r="E17" s="68" t="n">
        <v>8887</v>
      </c>
    </row>
    <row r="18" customFormat="false" ht="12.75" hidden="false" customHeight="false" outlineLevel="0" collapsed="false">
      <c r="A18" s="127" t="s">
        <v>88</v>
      </c>
      <c r="B18" s="128" t="n">
        <v>32086</v>
      </c>
      <c r="C18" s="128" t="n">
        <v>9624</v>
      </c>
      <c r="D18" s="128" t="n">
        <v>8828</v>
      </c>
      <c r="E18" s="68" t="n">
        <v>13634</v>
      </c>
    </row>
    <row r="19" customFormat="false" ht="12.75" hidden="false" customHeight="false" outlineLevel="0" collapsed="false">
      <c r="A19" s="127" t="s">
        <v>89</v>
      </c>
      <c r="B19" s="128" t="n">
        <v>46412</v>
      </c>
      <c r="C19" s="128" t="n">
        <v>15445</v>
      </c>
      <c r="D19" s="128" t="n">
        <v>16563</v>
      </c>
      <c r="E19" s="68" t="n">
        <v>14404</v>
      </c>
    </row>
    <row r="20" customFormat="false" ht="12.75" hidden="false" customHeight="false" outlineLevel="0" collapsed="false">
      <c r="A20" s="127" t="s">
        <v>90</v>
      </c>
      <c r="B20" s="128" t="n">
        <v>70390</v>
      </c>
      <c r="C20" s="128" t="n">
        <v>25117</v>
      </c>
      <c r="D20" s="128" t="n">
        <v>24365</v>
      </c>
      <c r="E20" s="68" t="n">
        <v>20908</v>
      </c>
    </row>
    <row r="21" customFormat="false" ht="12.75" hidden="false" customHeight="false" outlineLevel="0" collapsed="false">
      <c r="A21" s="127" t="s">
        <v>91</v>
      </c>
      <c r="B21" s="128" t="n">
        <v>106644</v>
      </c>
      <c r="C21" s="128" t="n">
        <v>36434</v>
      </c>
      <c r="D21" s="128" t="n">
        <v>41184</v>
      </c>
      <c r="E21" s="68" t="n">
        <v>29026</v>
      </c>
    </row>
    <row r="22" customFormat="false" ht="12.75" hidden="false" customHeight="false" outlineLevel="0" collapsed="false">
      <c r="A22" s="127" t="s">
        <v>92</v>
      </c>
      <c r="B22" s="128" t="n">
        <v>101560</v>
      </c>
      <c r="C22" s="128" t="n">
        <v>30105</v>
      </c>
      <c r="D22" s="128" t="n">
        <v>40540</v>
      </c>
      <c r="E22" s="68" t="n">
        <v>30915</v>
      </c>
    </row>
    <row r="23" customFormat="false" ht="12.75" hidden="false" customHeight="false" outlineLevel="0" collapsed="false">
      <c r="A23" s="127" t="s">
        <v>93</v>
      </c>
      <c r="B23" s="128" t="n">
        <v>84681</v>
      </c>
      <c r="C23" s="128" t="n">
        <v>22902</v>
      </c>
      <c r="D23" s="128" t="n">
        <v>29773</v>
      </c>
      <c r="E23" s="68" t="n">
        <v>32006</v>
      </c>
    </row>
    <row r="24" customFormat="false" ht="12.75" hidden="false" customHeight="false" outlineLevel="0" collapsed="false">
      <c r="A24" s="127" t="s">
        <v>94</v>
      </c>
      <c r="B24" s="128" t="n">
        <v>83053</v>
      </c>
      <c r="C24" s="128" t="n">
        <v>22576</v>
      </c>
      <c r="D24" s="128" t="n">
        <v>25899</v>
      </c>
      <c r="E24" s="68" t="n">
        <v>34578</v>
      </c>
    </row>
    <row r="25" customFormat="false" ht="12.75" hidden="false" customHeight="false" outlineLevel="0" collapsed="false">
      <c r="A25" s="127" t="s">
        <v>95</v>
      </c>
      <c r="B25" s="128" t="n">
        <v>84126</v>
      </c>
      <c r="C25" s="128" t="n">
        <v>23422</v>
      </c>
      <c r="D25" s="128" t="n">
        <v>25470</v>
      </c>
      <c r="E25" s="68" t="n">
        <v>35234</v>
      </c>
    </row>
    <row r="26" customFormat="false" ht="12.75" hidden="false" customHeight="false" outlineLevel="0" collapsed="false">
      <c r="A26" s="127" t="s">
        <v>96</v>
      </c>
      <c r="B26" s="128" t="n">
        <v>86276</v>
      </c>
      <c r="C26" s="128" t="n">
        <v>24775</v>
      </c>
      <c r="D26" s="128" t="n">
        <v>25952</v>
      </c>
      <c r="E26" s="68" t="n">
        <v>35549</v>
      </c>
    </row>
    <row r="27" customFormat="false" ht="12.75" hidden="false" customHeight="false" outlineLevel="0" collapsed="false">
      <c r="A27" s="127" t="s">
        <v>97</v>
      </c>
      <c r="B27" s="128" t="n">
        <v>96326</v>
      </c>
      <c r="C27" s="128" t="n">
        <v>30111</v>
      </c>
      <c r="D27" s="128" t="n">
        <v>27825</v>
      </c>
      <c r="E27" s="68" t="n">
        <v>38390</v>
      </c>
    </row>
    <row r="28" customFormat="false" ht="12.75" hidden="false" customHeight="false" outlineLevel="0" collapsed="false">
      <c r="A28" s="127" t="s">
        <v>98</v>
      </c>
      <c r="B28" s="128" t="n">
        <v>92160</v>
      </c>
      <c r="C28" s="128" t="n">
        <v>30443</v>
      </c>
      <c r="D28" s="128" t="n">
        <v>24823</v>
      </c>
      <c r="E28" s="68" t="n">
        <v>36894</v>
      </c>
    </row>
    <row r="29" customFormat="false" ht="12.75" hidden="false" customHeight="false" outlineLevel="0" collapsed="false">
      <c r="A29" s="127" t="s">
        <v>99</v>
      </c>
      <c r="B29" s="128" t="n">
        <v>95618</v>
      </c>
      <c r="C29" s="128" t="n">
        <v>34841</v>
      </c>
      <c r="D29" s="128" t="n">
        <v>22258</v>
      </c>
      <c r="E29" s="68" t="n">
        <v>38519</v>
      </c>
    </row>
    <row r="30" customFormat="false" ht="12.75" hidden="false" customHeight="false" outlineLevel="0" collapsed="false">
      <c r="A30" s="127" t="s">
        <v>100</v>
      </c>
      <c r="B30" s="128" t="n">
        <v>102572</v>
      </c>
      <c r="C30" s="128" t="n">
        <v>41782</v>
      </c>
      <c r="D30" s="128" t="n">
        <v>22441</v>
      </c>
      <c r="E30" s="68" t="n">
        <v>38349</v>
      </c>
    </row>
    <row r="31" customFormat="false" ht="12.75" hidden="false" customHeight="false" outlineLevel="0" collapsed="false">
      <c r="A31" s="127" t="s">
        <v>101</v>
      </c>
      <c r="B31" s="128" t="n">
        <v>76251</v>
      </c>
      <c r="C31" s="128" t="n">
        <v>36224</v>
      </c>
      <c r="D31" s="128" t="n">
        <v>16198</v>
      </c>
      <c r="E31" s="68" t="n">
        <v>23829</v>
      </c>
    </row>
    <row r="32" customFormat="false" ht="12.75" hidden="false" customHeight="false" outlineLevel="0" collapsed="false">
      <c r="A32" s="127" t="s">
        <v>102</v>
      </c>
      <c r="B32" s="128" t="n">
        <v>45694</v>
      </c>
      <c r="C32" s="128" t="n">
        <v>26090</v>
      </c>
      <c r="D32" s="128" t="n">
        <v>9674</v>
      </c>
      <c r="E32" s="68" t="n">
        <v>9930</v>
      </c>
    </row>
    <row r="33" customFormat="false" ht="12.75" hidden="false" customHeight="false" outlineLevel="0" collapsed="false">
      <c r="A33" s="127" t="s">
        <v>103</v>
      </c>
      <c r="B33" s="128" t="n">
        <v>17886</v>
      </c>
      <c r="C33" s="128" t="n">
        <v>11546</v>
      </c>
      <c r="D33" s="128" t="n">
        <v>4137</v>
      </c>
      <c r="E33" s="68" t="n">
        <v>2203</v>
      </c>
    </row>
    <row r="34" customFormat="false" ht="12.75" hidden="false" customHeight="false" outlineLevel="0" collapsed="false">
      <c r="A34" s="127" t="s">
        <v>104</v>
      </c>
      <c r="B34" s="128" t="n">
        <v>4961</v>
      </c>
      <c r="C34" s="128" t="n">
        <v>3408</v>
      </c>
      <c r="D34" s="128" t="n">
        <v>1169</v>
      </c>
      <c r="E34" s="68" t="n">
        <v>384</v>
      </c>
    </row>
    <row r="35" customFormat="false" ht="12.75" hidden="false" customHeight="false" outlineLevel="0" collapsed="false">
      <c r="A35" s="127" t="s">
        <v>105</v>
      </c>
      <c r="B35" s="128" t="n">
        <v>786</v>
      </c>
      <c r="C35" s="128" t="n">
        <v>416</v>
      </c>
      <c r="D35" s="128" t="n">
        <v>322</v>
      </c>
      <c r="E35" s="68" t="n">
        <v>48</v>
      </c>
    </row>
    <row r="36" customFormat="false" ht="12.75" hidden="false" customHeight="false" outlineLevel="0" collapsed="false">
      <c r="A36" s="129"/>
      <c r="B36" s="129"/>
      <c r="C36" s="129"/>
      <c r="D36" s="129"/>
      <c r="E36" s="129"/>
    </row>
    <row r="37" customFormat="false" ht="12.75" hidden="false" customHeight="false" outlineLevel="0" collapsed="false">
      <c r="A37" s="126"/>
      <c r="B37" s="126"/>
      <c r="C37" s="126"/>
      <c r="D37" s="126"/>
      <c r="E37" s="126"/>
    </row>
    <row r="38" customFormat="false" ht="12.75" hidden="false" customHeight="false" outlineLevel="0" collapsed="false">
      <c r="A38" s="130" t="s">
        <v>107</v>
      </c>
      <c r="B38" s="130"/>
      <c r="C38" s="130"/>
      <c r="D38" s="130"/>
      <c r="E38" s="130"/>
      <c r="F38" s="131"/>
      <c r="G38" s="131"/>
      <c r="H38" s="131"/>
      <c r="I38" s="131"/>
      <c r="J38" s="131"/>
      <c r="K38" s="131"/>
      <c r="L38" s="131"/>
      <c r="M38" s="131"/>
      <c r="N38" s="131"/>
      <c r="O38" s="131"/>
      <c r="P38" s="131"/>
      <c r="Q38" s="131"/>
      <c r="R38" s="131"/>
      <c r="S38" s="131"/>
      <c r="T38" s="131"/>
      <c r="U38" s="131"/>
      <c r="V38" s="131"/>
    </row>
    <row r="39" customFormat="false" ht="12.75" hidden="false" customHeight="false" outlineLevel="0" collapsed="false">
      <c r="A39" s="126"/>
      <c r="B39" s="126"/>
      <c r="C39" s="126"/>
      <c r="D39" s="126"/>
      <c r="E39" s="126"/>
    </row>
    <row r="40" customFormat="false" ht="12.75" hidden="false" customHeight="false" outlineLevel="0" collapsed="false">
      <c r="A40" s="126"/>
      <c r="B40" s="126"/>
      <c r="C40" s="126"/>
      <c r="D40" s="126"/>
      <c r="E40" s="126"/>
      <c r="F40" s="37" t="s">
        <v>77</v>
      </c>
    </row>
    <row r="41" customFormat="false" ht="12.75" hidden="false" customHeight="false" outlineLevel="0" collapsed="false">
      <c r="A41" s="126"/>
      <c r="B41" s="126"/>
      <c r="C41" s="126"/>
      <c r="D41" s="126"/>
      <c r="E41" s="126"/>
    </row>
    <row r="42" customFormat="false" ht="12.75" hidden="false" customHeight="false" outlineLevel="0" collapsed="false">
      <c r="A42" s="126"/>
      <c r="B42" s="126"/>
      <c r="C42" s="126"/>
      <c r="D42" s="126"/>
      <c r="E42" s="126"/>
    </row>
    <row r="43" customFormat="false" ht="12.75" hidden="false" customHeight="false" outlineLevel="0" collapsed="false">
      <c r="A43" s="126"/>
      <c r="B43" s="126"/>
      <c r="C43" s="126"/>
      <c r="D43" s="126"/>
      <c r="E43" s="126"/>
    </row>
    <row r="44" customFormat="false" ht="12.75" hidden="false" customHeight="false" outlineLevel="0" collapsed="false">
      <c r="A44" s="126"/>
      <c r="B44" s="126"/>
      <c r="C44" s="126"/>
      <c r="D44" s="126"/>
      <c r="E44" s="126"/>
    </row>
    <row r="45" customFormat="false" ht="12.75" hidden="false" customHeight="false" outlineLevel="0" collapsed="false">
      <c r="A45" s="126"/>
      <c r="B45" s="126"/>
      <c r="C45" s="126"/>
      <c r="D45" s="126"/>
      <c r="E45" s="126"/>
    </row>
    <row r="46" customFormat="false" ht="12.75" hidden="false" customHeight="false" outlineLevel="0" collapsed="false">
      <c r="A46" s="126"/>
      <c r="B46" s="126"/>
      <c r="C46" s="126"/>
      <c r="D46" s="126"/>
      <c r="E46" s="126"/>
    </row>
    <row r="47" customFormat="false" ht="12.75" hidden="false" customHeight="false" outlineLevel="0" collapsed="false">
      <c r="A47" s="126"/>
      <c r="B47" s="125"/>
    </row>
    <row r="48" customFormat="false" ht="12.75" hidden="false" customHeight="false" outlineLevel="0" collapsed="false">
      <c r="A48" s="126"/>
      <c r="B48" s="125"/>
    </row>
    <row r="49" customFormat="false" ht="12.75" hidden="false" customHeight="false" outlineLevel="0" collapsed="false">
      <c r="A49" s="126"/>
      <c r="B49" s="125"/>
    </row>
    <row r="50" customFormat="false" ht="12.75" hidden="false" customHeight="false" outlineLevel="0" collapsed="false">
      <c r="A50" s="126"/>
      <c r="B50" s="125"/>
    </row>
    <row r="51" customFormat="false" ht="12.75" hidden="false" customHeight="false" outlineLevel="0" collapsed="false">
      <c r="A51" s="126"/>
      <c r="B51" s="125"/>
    </row>
    <row r="52" customFormat="false" ht="12.75" hidden="false" customHeight="false" outlineLevel="0" collapsed="false">
      <c r="A52" s="126"/>
      <c r="B52" s="125"/>
    </row>
    <row r="53" customFormat="false" ht="12.75" hidden="false" customHeight="false" outlineLevel="0" collapsed="false">
      <c r="A53" s="126"/>
      <c r="B53" s="125"/>
    </row>
    <row r="54" customFormat="false" ht="12.75" hidden="false" customHeight="false" outlineLevel="0" collapsed="false">
      <c r="A54" s="126"/>
      <c r="B54" s="125"/>
    </row>
    <row r="55" customFormat="false" ht="12.75" hidden="false" customHeight="false" outlineLevel="0" collapsed="false">
      <c r="A55" s="126"/>
      <c r="B55" s="125"/>
    </row>
    <row r="56" customFormat="false" ht="12.75" hidden="false" customHeight="false" outlineLevel="0" collapsed="false">
      <c r="A56" s="126"/>
      <c r="B56" s="125"/>
    </row>
    <row r="57" customFormat="false" ht="12.75" hidden="false" customHeight="false" outlineLevel="0" collapsed="false">
      <c r="A57" s="126"/>
      <c r="B57" s="125"/>
    </row>
    <row r="58" customFormat="false" ht="12.75" hidden="false" customHeight="false" outlineLevel="0" collapsed="false">
      <c r="A58" s="126"/>
      <c r="B58" s="125"/>
    </row>
    <row r="59" customFormat="false" ht="12.75" hidden="false" customHeight="false" outlineLevel="0" collapsed="false">
      <c r="A59" s="126"/>
      <c r="B59" s="125"/>
    </row>
    <row r="60" customFormat="false" ht="12.75" hidden="false" customHeight="false" outlineLevel="0" collapsed="false">
      <c r="A60" s="126"/>
      <c r="B60" s="125"/>
    </row>
    <row r="61" customFormat="false" ht="12.75" hidden="false" customHeight="false" outlineLevel="0" collapsed="false">
      <c r="A61" s="126"/>
      <c r="B61" s="125"/>
    </row>
    <row r="62" customFormat="false" ht="12.75" hidden="false" customHeight="false" outlineLevel="0" collapsed="false">
      <c r="A62" s="126"/>
      <c r="B62" s="125"/>
    </row>
    <row r="63" customFormat="false" ht="12.75" hidden="false" customHeight="false" outlineLevel="0" collapsed="false">
      <c r="A63" s="126"/>
      <c r="B63" s="125"/>
    </row>
    <row r="64" customFormat="false" ht="12.75" hidden="false" customHeight="false" outlineLevel="0" collapsed="false">
      <c r="A64" s="126"/>
      <c r="B64" s="125"/>
    </row>
    <row r="65" customFormat="false" ht="12.75" hidden="false" customHeight="false" outlineLevel="0" collapsed="false">
      <c r="A65" s="126"/>
      <c r="B65" s="125"/>
    </row>
    <row r="66" customFormat="false" ht="12.75" hidden="false" customHeight="false" outlineLevel="0" collapsed="false">
      <c r="A66" s="126"/>
      <c r="B66" s="125"/>
    </row>
    <row r="67" customFormat="false" ht="12.75" hidden="false" customHeight="false" outlineLevel="0" collapsed="false">
      <c r="A67" s="126"/>
      <c r="B67" s="125"/>
    </row>
    <row r="68" customFormat="false" ht="12.75" hidden="false" customHeight="false" outlineLevel="0" collapsed="false">
      <c r="A68" s="126"/>
      <c r="B68" s="125"/>
    </row>
    <row r="69" customFormat="false" ht="12.75" hidden="false" customHeight="false" outlineLevel="0" collapsed="false">
      <c r="A69" s="126"/>
      <c r="B69" s="125"/>
    </row>
    <row r="70" customFormat="false" ht="12.75" hidden="false" customHeight="false" outlineLevel="0" collapsed="false">
      <c r="A70" s="126"/>
      <c r="B70" s="125"/>
    </row>
    <row r="71" customFormat="false" ht="12.75" hidden="false" customHeight="false" outlineLevel="0" collapsed="false">
      <c r="A71" s="126"/>
      <c r="B71" s="125"/>
    </row>
    <row r="72" customFormat="false" ht="12.75" hidden="false" customHeight="false" outlineLevel="0" collapsed="false">
      <c r="A72" s="126"/>
      <c r="B72" s="125"/>
    </row>
    <row r="73" customFormat="false" ht="12.75" hidden="false" customHeight="false" outlineLevel="0" collapsed="false">
      <c r="A73" s="126"/>
      <c r="B73" s="125"/>
    </row>
    <row r="74" customFormat="false" ht="12.75" hidden="false" customHeight="false" outlineLevel="0" collapsed="false">
      <c r="A74" s="126"/>
      <c r="B74" s="125"/>
    </row>
    <row r="75" customFormat="false" ht="12.75" hidden="false" customHeight="false" outlineLevel="0" collapsed="false">
      <c r="A75" s="126"/>
      <c r="B75" s="125"/>
    </row>
    <row r="76" customFormat="false" ht="12.75" hidden="false" customHeight="false" outlineLevel="0" collapsed="false">
      <c r="A76" s="126"/>
      <c r="B76" s="125"/>
    </row>
    <row r="77" customFormat="false" ht="12.75" hidden="false" customHeight="false" outlineLevel="0" collapsed="false">
      <c r="A77" s="126"/>
      <c r="B77" s="125"/>
    </row>
    <row r="78" customFormat="false" ht="12.75" hidden="false" customHeight="false" outlineLevel="0" collapsed="false">
      <c r="A78" s="126"/>
      <c r="B78" s="125"/>
    </row>
    <row r="79" customFormat="false" ht="12.75" hidden="false" customHeight="false" outlineLevel="0" collapsed="false">
      <c r="A79" s="126"/>
      <c r="B79" s="125"/>
    </row>
    <row r="80" customFormat="false" ht="12.75" hidden="false" customHeight="false" outlineLevel="0" collapsed="false">
      <c r="A80" s="126"/>
      <c r="B80" s="125"/>
    </row>
    <row r="81" customFormat="false" ht="12.75" hidden="false" customHeight="false" outlineLevel="0" collapsed="false">
      <c r="A81" s="126"/>
      <c r="B81" s="125"/>
    </row>
    <row r="82" customFormat="false" ht="12.75" hidden="false" customHeight="false" outlineLevel="0" collapsed="false">
      <c r="A82" s="126"/>
      <c r="B82" s="125"/>
    </row>
    <row r="83" customFormat="false" ht="12.75" hidden="false" customHeight="false" outlineLevel="0" collapsed="false">
      <c r="A83" s="126"/>
      <c r="B83" s="125"/>
    </row>
    <row r="84" customFormat="false" ht="12.75" hidden="false" customHeight="false" outlineLevel="0" collapsed="false">
      <c r="A84" s="126"/>
      <c r="B84" s="125"/>
    </row>
    <row r="85" customFormat="false" ht="12.75" hidden="false" customHeight="false" outlineLevel="0" collapsed="false">
      <c r="A85" s="126"/>
      <c r="B85" s="125"/>
    </row>
    <row r="86" customFormat="false" ht="12.75" hidden="false" customHeight="false" outlineLevel="0" collapsed="false">
      <c r="A86" s="126"/>
      <c r="B86" s="125"/>
    </row>
    <row r="87" customFormat="false" ht="12.75" hidden="false" customHeight="false" outlineLevel="0" collapsed="false">
      <c r="A87" s="126"/>
      <c r="B87" s="125"/>
    </row>
    <row r="88" customFormat="false" ht="12.75" hidden="false" customHeight="false" outlineLevel="0" collapsed="false">
      <c r="A88" s="126"/>
      <c r="B88" s="125"/>
    </row>
    <row r="89" customFormat="false" ht="12.75" hidden="false" customHeight="false" outlineLevel="0" collapsed="false">
      <c r="A89" s="126"/>
      <c r="B89" s="125"/>
    </row>
    <row r="90" customFormat="false" ht="12.75" hidden="false" customHeight="false" outlineLevel="0" collapsed="false">
      <c r="A90" s="126"/>
      <c r="B90" s="125"/>
    </row>
    <row r="91" customFormat="false" ht="12.75" hidden="false" customHeight="false" outlineLevel="0" collapsed="false">
      <c r="A91" s="126"/>
      <c r="B91" s="125"/>
    </row>
    <row r="92" customFormat="false" ht="12.75" hidden="false" customHeight="false" outlineLevel="0" collapsed="false">
      <c r="A92" s="126"/>
      <c r="B92" s="125"/>
    </row>
    <row r="93" customFormat="false" ht="12.75" hidden="false" customHeight="false" outlineLevel="0" collapsed="false">
      <c r="A93" s="126"/>
      <c r="B93" s="125"/>
    </row>
    <row r="94" customFormat="false" ht="12.75" hidden="false" customHeight="false" outlineLevel="0" collapsed="false">
      <c r="A94" s="126"/>
      <c r="B94" s="125"/>
    </row>
    <row r="95" customFormat="false" ht="12.75" hidden="false" customHeight="false" outlineLevel="0" collapsed="false">
      <c r="A95" s="126"/>
      <c r="B95" s="125"/>
    </row>
    <row r="96" customFormat="false" ht="12.75" hidden="false" customHeight="false" outlineLevel="0" collapsed="false">
      <c r="A96" s="126"/>
      <c r="B96" s="125"/>
    </row>
    <row r="97" customFormat="false" ht="12.75" hidden="false" customHeight="false" outlineLevel="0" collapsed="false">
      <c r="A97" s="126"/>
      <c r="B97" s="125"/>
    </row>
    <row r="98" customFormat="false" ht="12.75" hidden="false" customHeight="false" outlineLevel="0" collapsed="false">
      <c r="A98" s="126"/>
      <c r="B98" s="125"/>
    </row>
    <row r="99" customFormat="false" ht="12.75" hidden="false" customHeight="false" outlineLevel="0" collapsed="false">
      <c r="A99" s="126"/>
      <c r="B99" s="125"/>
    </row>
    <row r="100" customFormat="false" ht="12.75" hidden="false" customHeight="false" outlineLevel="0" collapsed="false">
      <c r="A100" s="126"/>
      <c r="B100" s="125"/>
    </row>
    <row r="101" customFormat="false" ht="12.75" hidden="false" customHeight="false" outlineLevel="0" collapsed="false">
      <c r="A101" s="95"/>
      <c r="B101" s="132"/>
    </row>
    <row r="102" customFormat="false" ht="12.75" hidden="false" customHeight="false" outlineLevel="0" collapsed="false">
      <c r="A102" s="95"/>
      <c r="B102" s="132"/>
    </row>
    <row r="103" customFormat="false" ht="12.75" hidden="false" customHeight="false" outlineLevel="0" collapsed="false">
      <c r="A103" s="95"/>
      <c r="B103" s="132"/>
    </row>
    <row r="104" customFormat="false" ht="12.75" hidden="false" customHeight="false" outlineLevel="0" collapsed="false">
      <c r="A104" s="95"/>
      <c r="B104" s="132"/>
    </row>
    <row r="105" customFormat="false" ht="12.75" hidden="false" customHeight="false" outlineLevel="0" collapsed="false">
      <c r="A105" s="95"/>
      <c r="B105" s="132"/>
    </row>
    <row r="106" s="131" customFormat="true" ht="12.75" hidden="false" customHeight="false" outlineLevel="0" collapsed="false">
      <c r="A106" s="95"/>
      <c r="B106" s="132"/>
      <c r="C106" s="0"/>
      <c r="D106" s="0"/>
      <c r="E106" s="0"/>
      <c r="F106" s="0"/>
      <c r="G106" s="0"/>
      <c r="H106" s="0"/>
      <c r="I106" s="0"/>
      <c r="J106" s="0"/>
      <c r="K106" s="0"/>
      <c r="L106" s="0"/>
      <c r="M106" s="0"/>
      <c r="N106" s="0"/>
      <c r="O106" s="0"/>
      <c r="P106" s="0"/>
      <c r="Q106" s="0"/>
      <c r="R106" s="0"/>
      <c r="S106" s="0"/>
      <c r="T106" s="0"/>
      <c r="U106" s="0"/>
      <c r="V106" s="0"/>
    </row>
    <row r="107" customFormat="false" ht="12.75" hidden="false" customHeight="false" outlineLevel="0" collapsed="false">
      <c r="A107" s="95"/>
      <c r="B107" s="132"/>
    </row>
    <row r="108" customFormat="false" ht="12.75" hidden="false" customHeight="false" outlineLevel="0" collapsed="false">
      <c r="A108" s="95"/>
      <c r="B108" s="132"/>
    </row>
    <row r="109" customFormat="false" ht="12.75" hidden="false" customHeight="false" outlineLevel="0" collapsed="false">
      <c r="A109" s="95"/>
      <c r="B109" s="132"/>
    </row>
    <row r="110" customFormat="false" ht="12.75" hidden="false" customHeight="false" outlineLevel="0" collapsed="false">
      <c r="A110" s="95"/>
      <c r="B110" s="132"/>
    </row>
    <row r="111" customFormat="false" ht="12.75" hidden="false" customHeight="false" outlineLevel="0" collapsed="false">
      <c r="A111" s="95"/>
      <c r="B111" s="132"/>
    </row>
    <row r="112" customFormat="false" ht="12.75" hidden="false" customHeight="false" outlineLevel="0" collapsed="false">
      <c r="A112" s="95"/>
      <c r="B112" s="133"/>
    </row>
    <row r="113" customFormat="false" ht="12.75" hidden="false" customHeight="false" outlineLevel="0" collapsed="false">
      <c r="A113" s="95"/>
      <c r="B113" s="133"/>
    </row>
    <row r="114" customFormat="false" ht="12.75" hidden="false" customHeight="false" outlineLevel="0" collapsed="false">
      <c r="A114" s="134"/>
      <c r="B114" s="54"/>
    </row>
    <row r="115" customFormat="false" ht="12.75" hidden="false" customHeight="false" outlineLevel="0" collapsed="false">
      <c r="A115" s="32"/>
      <c r="B115" s="32"/>
    </row>
    <row r="116" customFormat="false" ht="12.75" hidden="false" customHeight="false" outlineLevel="0" collapsed="false">
      <c r="A116" s="135"/>
      <c r="B116" s="32"/>
    </row>
    <row r="117" customFormat="false" ht="12.75" hidden="false" customHeight="false" outlineLevel="0" collapsed="false">
      <c r="A117" s="136"/>
      <c r="B117" s="136"/>
      <c r="C117" s="136"/>
      <c r="D117" s="137"/>
      <c r="E117" s="137"/>
      <c r="F117" s="137"/>
      <c r="G117" s="137"/>
      <c r="H117" s="137"/>
      <c r="I117" s="137"/>
      <c r="J117" s="137"/>
      <c r="K117" s="137"/>
      <c r="L117" s="137"/>
      <c r="M117" s="137"/>
      <c r="N117" s="137"/>
      <c r="O117" s="137"/>
      <c r="P117" s="137"/>
      <c r="Q117" s="137"/>
      <c r="R117" s="137"/>
      <c r="S117" s="137"/>
      <c r="T117" s="137"/>
      <c r="U117" s="137"/>
      <c r="V117" s="137"/>
    </row>
    <row r="118" customFormat="false" ht="12.7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row>
    <row r="119" customFormat="false" ht="12.7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row>
    <row r="120" customFormat="false" ht="12.75" hidden="false" customHeight="false" outlineLevel="0" collapsed="false">
      <c r="A120" s="56"/>
      <c r="B120" s="138"/>
      <c r="C120" s="138"/>
      <c r="D120" s="138"/>
      <c r="E120" s="138"/>
      <c r="F120" s="138"/>
      <c r="G120" s="138"/>
      <c r="H120" s="138"/>
      <c r="I120" s="138"/>
      <c r="J120" s="138"/>
      <c r="K120" s="138"/>
      <c r="L120" s="138"/>
      <c r="M120" s="138"/>
      <c r="N120" s="138"/>
      <c r="O120" s="138"/>
      <c r="P120" s="138"/>
      <c r="Q120" s="138"/>
      <c r="R120" s="138"/>
      <c r="S120" s="138"/>
      <c r="T120" s="138"/>
      <c r="U120" s="138"/>
      <c r="V120" s="138"/>
    </row>
    <row r="121" customFormat="false" ht="12.75" hidden="false" customHeight="false" outlineLevel="0" collapsed="false">
      <c r="A121" s="32"/>
      <c r="B121" s="32"/>
    </row>
    <row r="122" customFormat="false" ht="12.75" hidden="false" customHeight="false" outlineLevel="0" collapsed="false">
      <c r="A122" s="32"/>
      <c r="B122" s="32"/>
    </row>
    <row r="123" customFormat="false" ht="12.75" hidden="false" customHeight="false" outlineLevel="0" collapsed="false">
      <c r="A123" s="32"/>
      <c r="B123" s="32"/>
    </row>
    <row r="124" customFormat="false" ht="12.75" hidden="false" customHeight="false" outlineLevel="0" collapsed="false">
      <c r="A124" s="32"/>
      <c r="B124" s="32"/>
    </row>
    <row r="125" customFormat="false" ht="12.75" hidden="false" customHeight="false" outlineLevel="0" collapsed="false">
      <c r="A125" s="32"/>
      <c r="B125" s="32"/>
    </row>
    <row r="126" customFormat="false" ht="12.75" hidden="false" customHeight="false" outlineLevel="0" collapsed="false">
      <c r="A126" s="32"/>
      <c r="B126" s="32"/>
    </row>
    <row r="127" customFormat="false" ht="12.75" hidden="false" customHeight="false" outlineLevel="0" collapsed="false">
      <c r="A127" s="32"/>
      <c r="B127" s="32"/>
    </row>
    <row r="128" customFormat="false" ht="12.75" hidden="false" customHeight="false" outlineLevel="0" collapsed="false">
      <c r="A128" s="32"/>
      <c r="B128" s="32"/>
    </row>
    <row r="129" customFormat="false" ht="12.75" hidden="false" customHeight="false" outlineLevel="0" collapsed="false">
      <c r="A129" s="32"/>
      <c r="B129" s="32"/>
    </row>
    <row r="130" customFormat="false" ht="12.75" hidden="false" customHeight="false" outlineLevel="0" collapsed="false">
      <c r="A130" s="32"/>
      <c r="B130" s="32"/>
    </row>
    <row r="131" customFormat="false" ht="12.75" hidden="false" customHeight="false" outlineLevel="0" collapsed="false">
      <c r="A131" s="32"/>
      <c r="B131" s="32"/>
    </row>
    <row r="132" customFormat="false" ht="12.75" hidden="false" customHeight="false" outlineLevel="0" collapsed="false">
      <c r="A132" s="32"/>
      <c r="B132" s="32"/>
    </row>
    <row r="133" customFormat="false" ht="12.75" hidden="false" customHeight="false" outlineLevel="0" collapsed="false">
      <c r="A133" s="32"/>
      <c r="B133" s="32"/>
    </row>
    <row r="134" customFormat="false" ht="12.75" hidden="false" customHeight="false" outlineLevel="0" collapsed="false">
      <c r="A134" s="32"/>
      <c r="B134" s="32"/>
    </row>
    <row r="135" customFormat="false" ht="12.75" hidden="false" customHeight="false" outlineLevel="0" collapsed="false">
      <c r="A135" s="32"/>
      <c r="B135" s="32"/>
    </row>
    <row r="136" customFormat="false" ht="12.75" hidden="false" customHeight="false" outlineLevel="0" collapsed="false">
      <c r="A136" s="32"/>
      <c r="B136" s="32"/>
    </row>
    <row r="137" customFormat="false" ht="12.75" hidden="false" customHeight="false" outlineLevel="0" collapsed="false">
      <c r="A137" s="32"/>
      <c r="B137" s="32"/>
    </row>
    <row r="138" customFormat="false" ht="12.75" hidden="false" customHeight="false" outlineLevel="0" collapsed="false">
      <c r="A138" s="32"/>
      <c r="B138" s="32"/>
    </row>
    <row r="139" customFormat="false" ht="12.75" hidden="false" customHeight="false" outlineLevel="0" collapsed="false">
      <c r="A139" s="32"/>
      <c r="B139" s="32"/>
    </row>
    <row r="140" customFormat="false" ht="12.75" hidden="false" customHeight="false" outlineLevel="0" collapsed="false">
      <c r="A140" s="32"/>
      <c r="B140" s="32"/>
    </row>
    <row r="141" customFormat="false" ht="12.75" hidden="false" customHeight="false" outlineLevel="0" collapsed="false">
      <c r="A141" s="32"/>
      <c r="B141" s="32"/>
    </row>
    <row r="142" customFormat="false" ht="12.75" hidden="false" customHeight="false" outlineLevel="0" collapsed="false">
      <c r="A142" s="32"/>
      <c r="B142" s="32"/>
    </row>
    <row r="143" customFormat="false" ht="12.75" hidden="false" customHeight="false" outlineLevel="0" collapsed="false">
      <c r="A143" s="32"/>
      <c r="B143" s="32"/>
    </row>
    <row r="144" customFormat="false" ht="12.75" hidden="false" customHeight="false" outlineLevel="0" collapsed="false">
      <c r="A144" s="32"/>
      <c r="B144" s="32"/>
    </row>
    <row r="145" customFormat="false" ht="12.75" hidden="false" customHeight="false" outlineLevel="0" collapsed="false">
      <c r="A145" s="32"/>
      <c r="B145" s="32"/>
    </row>
    <row r="146" customFormat="false" ht="12.75" hidden="false" customHeight="false" outlineLevel="0" collapsed="false">
      <c r="A146" s="32"/>
      <c r="B146" s="32"/>
    </row>
    <row r="147" customFormat="false" ht="12.75" hidden="false" customHeight="false" outlineLevel="0" collapsed="false">
      <c r="A147" s="32"/>
      <c r="B147" s="32"/>
    </row>
    <row r="148" customFormat="false" ht="12.75" hidden="false" customHeight="false" outlineLevel="0" collapsed="false">
      <c r="A148" s="32"/>
      <c r="B148" s="32"/>
    </row>
    <row r="149" customFormat="false" ht="12.75" hidden="false" customHeight="false" outlineLevel="0" collapsed="false">
      <c r="A149" s="32"/>
      <c r="B149" s="32"/>
    </row>
    <row r="150" customFormat="false" ht="12.75" hidden="false" customHeight="false" outlineLevel="0" collapsed="false">
      <c r="A150" s="32"/>
      <c r="B150" s="32"/>
    </row>
    <row r="151" customFormat="false" ht="12.75" hidden="false" customHeight="false" outlineLevel="0" collapsed="false">
      <c r="A151" s="32"/>
      <c r="B151" s="32"/>
    </row>
    <row r="152" customFormat="false" ht="12.75" hidden="false" customHeight="false" outlineLevel="0" collapsed="false">
      <c r="A152" s="32"/>
      <c r="B152" s="32"/>
    </row>
    <row r="153" customFormat="false" ht="12.75" hidden="false" customHeight="false" outlineLevel="0" collapsed="false">
      <c r="A153" s="32"/>
      <c r="B153" s="32"/>
    </row>
    <row r="154" customFormat="false" ht="12.75" hidden="false" customHeight="false" outlineLevel="0" collapsed="false">
      <c r="A154" s="32"/>
      <c r="B154" s="32"/>
    </row>
    <row r="155" customFormat="false" ht="12.75" hidden="false" customHeight="false" outlineLevel="0" collapsed="false">
      <c r="A155" s="32"/>
      <c r="B155" s="32"/>
    </row>
    <row r="156" customFormat="false" ht="12.75" hidden="false" customHeight="false" outlineLevel="0" collapsed="false">
      <c r="A156" s="32"/>
      <c r="B156" s="32"/>
    </row>
    <row r="157" customFormat="false" ht="12.75" hidden="false" customHeight="false" outlineLevel="0" collapsed="false">
      <c r="A157" s="32"/>
      <c r="B157" s="32"/>
    </row>
    <row r="158" customFormat="false" ht="12.75" hidden="false" customHeight="false" outlineLevel="0" collapsed="false">
      <c r="A158" s="32"/>
      <c r="B158" s="32"/>
    </row>
    <row r="159" customFormat="false" ht="12.75" hidden="false" customHeight="false" outlineLevel="0" collapsed="false">
      <c r="A159" s="32"/>
      <c r="B159" s="32"/>
    </row>
    <row r="160" customFormat="false" ht="12.75" hidden="false" customHeight="false" outlineLevel="0" collapsed="false">
      <c r="A160" s="32"/>
      <c r="B160" s="32"/>
    </row>
    <row r="161" customFormat="false" ht="12.75" hidden="false" customHeight="false" outlineLevel="0" collapsed="false">
      <c r="A161" s="32"/>
      <c r="B161" s="32"/>
    </row>
    <row r="162" customFormat="false" ht="12.75" hidden="false" customHeight="false" outlineLevel="0" collapsed="false">
      <c r="A162" s="32"/>
      <c r="B162" s="32"/>
    </row>
    <row r="163" customFormat="false" ht="12.75" hidden="false" customHeight="false" outlineLevel="0" collapsed="false">
      <c r="A163" s="32"/>
      <c r="B163" s="32"/>
    </row>
    <row r="164" customFormat="false" ht="12.75" hidden="false" customHeight="false" outlineLevel="0" collapsed="false">
      <c r="A164" s="32"/>
      <c r="B164" s="32"/>
    </row>
    <row r="165" customFormat="false" ht="12.75" hidden="false" customHeight="false" outlineLevel="0" collapsed="false">
      <c r="A165" s="32"/>
      <c r="B165" s="32"/>
    </row>
    <row r="166" customFormat="false" ht="12.75" hidden="false" customHeight="false" outlineLevel="0" collapsed="false">
      <c r="A166" s="32"/>
      <c r="B166" s="32"/>
    </row>
    <row r="167" customFormat="false" ht="12.75" hidden="false" customHeight="false" outlineLevel="0" collapsed="false">
      <c r="A167" s="32"/>
      <c r="B167" s="32"/>
    </row>
    <row r="168" customFormat="false" ht="12.75" hidden="false" customHeight="false" outlineLevel="0" collapsed="false">
      <c r="A168" s="32"/>
      <c r="B168" s="32"/>
    </row>
    <row r="169" customFormat="false" ht="12.75" hidden="false" customHeight="true" outlineLevel="0" collapsed="false">
      <c r="A169" s="32"/>
      <c r="B169" s="32"/>
    </row>
    <row r="170" customFormat="false" ht="12.75" hidden="false" customHeight="true" outlineLevel="0" collapsed="false">
      <c r="A170" s="32"/>
      <c r="B170" s="32"/>
    </row>
    <row r="171" customFormat="false" ht="12.75" hidden="false" customHeight="false" outlineLevel="0" collapsed="false">
      <c r="A171" s="32"/>
      <c r="B171" s="32"/>
    </row>
    <row r="172" customFormat="false" ht="12.75" hidden="false" customHeight="false" outlineLevel="0" collapsed="false">
      <c r="A172" s="32"/>
      <c r="B172" s="32"/>
    </row>
    <row r="185" s="139" customFormat="true" ht="24.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39" customFormat="true" ht="25.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s="139" customFormat="true" ht="12.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row>
    <row r="188" customFormat="false" ht="12.75" hidden="false" customHeight="true" outlineLevel="0" collapsed="false"/>
  </sheetData>
  <mergeCells count="4">
    <mergeCell ref="A6:E6"/>
    <mergeCell ref="B8:B9"/>
    <mergeCell ref="C8:D8"/>
    <mergeCell ref="E8:E9"/>
  </mergeCells>
  <hyperlinks>
    <hyperlink ref="E2" location="INDICE!A15" display="ÍNDICE"/>
    <hyperlink ref="F40"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0" width="22.7"/>
    <col collapsed="false" customWidth="false" hidden="false" outlineLevel="0" max="2" min="2" style="140" width="11.42"/>
    <col collapsed="false" customWidth="true" hidden="false" outlineLevel="0" max="3" min="3" style="140" width="13.14"/>
    <col collapsed="false" customWidth="true" hidden="false" outlineLevel="0" max="4" min="4" style="140" width="13.28"/>
    <col collapsed="false" customWidth="true" hidden="false" outlineLevel="0" max="5" min="5" style="140" width="13.7"/>
    <col collapsed="false" customWidth="true" hidden="false" outlineLevel="0" max="6" min="6" style="140" width="13.85"/>
    <col collapsed="false" customWidth="true" hidden="false" outlineLevel="0" max="7" min="7" style="140" width="12.28"/>
    <col collapsed="false" customWidth="false" hidden="false" outlineLevel="0" max="8" min="8" style="140" width="11.42"/>
    <col collapsed="false" customWidth="true" hidden="false" outlineLevel="0" max="9" min="9" style="140" width="13.41"/>
    <col collapsed="false" customWidth="false" hidden="false" outlineLevel="0" max="257" min="10" style="140" width="11.42"/>
  </cols>
  <sheetData>
    <row r="1" customFormat="false" ht="35.25" hidden="false" customHeight="true" outlineLevel="0" collapsed="false"/>
    <row r="2" customFormat="false" ht="12.75" hidden="false" customHeight="false" outlineLevel="0" collapsed="false">
      <c r="H2" s="141" t="s">
        <v>77</v>
      </c>
    </row>
    <row r="3" customFormat="false" ht="18" hidden="false" customHeight="false" outlineLevel="0" collapsed="false">
      <c r="A3" s="38" t="s">
        <v>2</v>
      </c>
      <c r="B3" s="142"/>
      <c r="C3" s="142"/>
      <c r="D3" s="142"/>
      <c r="E3" s="142"/>
      <c r="F3" s="142"/>
      <c r="G3" s="142"/>
      <c r="H3" s="142"/>
    </row>
    <row r="4" customFormat="false" ht="16.5" hidden="false" customHeight="false" outlineLevel="0" collapsed="false">
      <c r="A4" s="143" t="s">
        <v>156</v>
      </c>
      <c r="B4" s="144"/>
      <c r="C4" s="144"/>
      <c r="D4" s="144"/>
      <c r="E4" s="144"/>
      <c r="F4" s="144"/>
      <c r="G4" s="144"/>
      <c r="H4" s="144"/>
    </row>
    <row r="5" customFormat="false" ht="15.75" hidden="false" customHeight="false" outlineLevel="0" collapsed="false">
      <c r="A5" s="145"/>
      <c r="B5" s="142"/>
      <c r="C5" s="142"/>
      <c r="D5" s="142"/>
      <c r="E5" s="142"/>
      <c r="F5" s="142"/>
      <c r="G5" s="142"/>
      <c r="H5" s="142"/>
    </row>
    <row r="6" customFormat="false" ht="33" hidden="false" customHeight="true" outlineLevel="0" collapsed="false">
      <c r="A6" s="146" t="s">
        <v>157</v>
      </c>
      <c r="B6" s="146"/>
      <c r="C6" s="146"/>
      <c r="D6" s="146"/>
      <c r="E6" s="146"/>
      <c r="F6" s="146"/>
      <c r="G6" s="146"/>
      <c r="H6" s="146"/>
    </row>
    <row r="7" customFormat="false" ht="15.75" hidden="false" customHeight="false" outlineLevel="0" collapsed="false">
      <c r="A7" s="147"/>
    </row>
    <row r="8" customFormat="false" ht="38.25" hidden="false" customHeight="true" outlineLevel="0" collapsed="false">
      <c r="A8" s="148"/>
      <c r="B8" s="64" t="s">
        <v>80</v>
      </c>
      <c r="C8" s="64" t="s">
        <v>158</v>
      </c>
      <c r="D8" s="64" t="s">
        <v>159</v>
      </c>
      <c r="E8" s="64" t="s">
        <v>160</v>
      </c>
      <c r="F8" s="64" t="s">
        <v>161</v>
      </c>
      <c r="G8" s="64" t="s">
        <v>162</v>
      </c>
      <c r="H8" s="64" t="s">
        <v>163</v>
      </c>
    </row>
    <row r="9" s="149" customFormat="true" ht="17.25" hidden="false" customHeight="true" outlineLevel="0" collapsed="false"/>
    <row r="10" s="149" customFormat="true" ht="14.25" hidden="false" customHeight="true" outlineLevel="0" collapsed="false">
      <c r="A10" s="48" t="s">
        <v>80</v>
      </c>
      <c r="B10" s="150" t="n">
        <v>1341929</v>
      </c>
      <c r="C10" s="150" t="n">
        <v>746899</v>
      </c>
      <c r="D10" s="150" t="n">
        <v>204130</v>
      </c>
      <c r="E10" s="150" t="n">
        <v>73884</v>
      </c>
      <c r="F10" s="150" t="n">
        <v>38612</v>
      </c>
      <c r="G10" s="150" t="n">
        <v>25635</v>
      </c>
      <c r="H10" s="49" t="n">
        <v>252769</v>
      </c>
    </row>
    <row r="11" customFormat="false" ht="12.75" hidden="false" customHeight="false" outlineLevel="0" collapsed="false">
      <c r="A11" s="48" t="s">
        <v>154</v>
      </c>
      <c r="B11" s="150" t="n">
        <v>600598</v>
      </c>
      <c r="C11" s="150" t="n">
        <v>313913</v>
      </c>
      <c r="D11" s="150" t="n">
        <v>93371</v>
      </c>
      <c r="E11" s="150" t="n">
        <v>36786</v>
      </c>
      <c r="F11" s="150" t="n">
        <v>19781</v>
      </c>
      <c r="G11" s="150" t="n">
        <v>13175</v>
      </c>
      <c r="H11" s="49" t="n">
        <v>123572</v>
      </c>
    </row>
    <row r="12" customFormat="false" ht="12.75" hidden="false" customHeight="false" outlineLevel="0" collapsed="false">
      <c r="A12" s="48" t="s">
        <v>155</v>
      </c>
      <c r="B12" s="150" t="n">
        <v>741062</v>
      </c>
      <c r="C12" s="150" t="n">
        <v>432777</v>
      </c>
      <c r="D12" s="150" t="n">
        <v>110727</v>
      </c>
      <c r="E12" s="150" t="n">
        <v>37086</v>
      </c>
      <c r="F12" s="150" t="n">
        <v>18823</v>
      </c>
      <c r="G12" s="150" t="n">
        <v>12460</v>
      </c>
      <c r="H12" s="49" t="n">
        <v>129189</v>
      </c>
    </row>
    <row r="13" customFormat="false" ht="12.75" hidden="false" customHeight="false" outlineLevel="0" collapsed="false">
      <c r="A13" s="48"/>
      <c r="B13" s="150"/>
      <c r="C13" s="150"/>
      <c r="D13" s="150"/>
      <c r="E13" s="150"/>
      <c r="F13" s="150"/>
      <c r="G13" s="150"/>
      <c r="H13" s="49"/>
    </row>
    <row r="14" customFormat="false" ht="12.75" hidden="false" customHeight="false" outlineLevel="0" collapsed="false">
      <c r="A14" s="48" t="s">
        <v>85</v>
      </c>
      <c r="B14" s="150" t="n">
        <v>69346</v>
      </c>
      <c r="C14" s="150" t="n">
        <v>48293</v>
      </c>
      <c r="D14" s="150" t="n">
        <v>10238</v>
      </c>
      <c r="E14" s="150" t="n">
        <v>2902</v>
      </c>
      <c r="F14" s="150" t="n">
        <v>1343</v>
      </c>
      <c r="G14" s="150" t="n">
        <v>682</v>
      </c>
      <c r="H14" s="49" t="n">
        <v>5888</v>
      </c>
    </row>
    <row r="15" customFormat="false" ht="12.75" hidden="false" customHeight="false" outlineLevel="0" collapsed="false">
      <c r="A15" s="48" t="s">
        <v>86</v>
      </c>
      <c r="B15" s="150" t="n">
        <v>25239</v>
      </c>
      <c r="C15" s="150" t="n">
        <v>14675</v>
      </c>
      <c r="D15" s="150" t="n">
        <v>2822</v>
      </c>
      <c r="E15" s="150" t="n">
        <v>963</v>
      </c>
      <c r="F15" s="150" t="n">
        <v>534</v>
      </c>
      <c r="G15" s="150" t="n">
        <v>320</v>
      </c>
      <c r="H15" s="49" t="n">
        <v>5925</v>
      </c>
    </row>
    <row r="16" customFormat="false" ht="12.75" hidden="false" customHeight="false" outlineLevel="0" collapsed="false">
      <c r="A16" s="48" t="s">
        <v>87</v>
      </c>
      <c r="B16" s="150" t="n">
        <v>19861</v>
      </c>
      <c r="C16" s="150" t="n">
        <v>10419</v>
      </c>
      <c r="D16" s="150" t="n">
        <v>2122</v>
      </c>
      <c r="E16" s="150" t="n">
        <v>814</v>
      </c>
      <c r="F16" s="150" t="n">
        <v>525</v>
      </c>
      <c r="G16" s="150" t="n">
        <v>361</v>
      </c>
      <c r="H16" s="49" t="n">
        <v>5620</v>
      </c>
    </row>
    <row r="17" customFormat="false" ht="12.75" hidden="false" customHeight="false" outlineLevel="0" collapsed="false">
      <c r="A17" s="48" t="s">
        <v>88</v>
      </c>
      <c r="B17" s="150" t="n">
        <v>32086</v>
      </c>
      <c r="C17" s="150" t="n">
        <v>18809</v>
      </c>
      <c r="D17" s="150" t="n">
        <v>2889</v>
      </c>
      <c r="E17" s="150" t="n">
        <v>982</v>
      </c>
      <c r="F17" s="150" t="n">
        <v>592</v>
      </c>
      <c r="G17" s="150" t="n">
        <v>488</v>
      </c>
      <c r="H17" s="49" t="n">
        <v>8326</v>
      </c>
    </row>
    <row r="18" customFormat="false" ht="12.75" hidden="false" customHeight="false" outlineLevel="0" collapsed="false">
      <c r="A18" s="48" t="s">
        <v>89</v>
      </c>
      <c r="B18" s="150" t="n">
        <v>46412</v>
      </c>
      <c r="C18" s="150" t="n">
        <v>32922</v>
      </c>
      <c r="D18" s="150" t="n">
        <v>4277</v>
      </c>
      <c r="E18" s="150" t="n">
        <v>1142</v>
      </c>
      <c r="F18" s="150" t="n">
        <v>613</v>
      </c>
      <c r="G18" s="150" t="n">
        <v>353</v>
      </c>
      <c r="H18" s="49" t="n">
        <v>7105</v>
      </c>
    </row>
    <row r="19" customFormat="false" ht="12.75" hidden="false" customHeight="false" outlineLevel="0" collapsed="false">
      <c r="A19" s="48" t="s">
        <v>90</v>
      </c>
      <c r="B19" s="150" t="n">
        <v>70390</v>
      </c>
      <c r="C19" s="150" t="n">
        <v>50565</v>
      </c>
      <c r="D19" s="150" t="n">
        <v>6933</v>
      </c>
      <c r="E19" s="150" t="n">
        <v>1797</v>
      </c>
      <c r="F19" s="150" t="n">
        <v>890</v>
      </c>
      <c r="G19" s="150" t="n">
        <v>624</v>
      </c>
      <c r="H19" s="49" t="n">
        <v>9581</v>
      </c>
    </row>
    <row r="20" customFormat="false" ht="12.75" hidden="false" customHeight="false" outlineLevel="0" collapsed="false">
      <c r="A20" s="48" t="s">
        <v>91</v>
      </c>
      <c r="B20" s="150" t="n">
        <v>106644</v>
      </c>
      <c r="C20" s="150" t="n">
        <v>75983</v>
      </c>
      <c r="D20" s="150" t="n">
        <v>11713</v>
      </c>
      <c r="E20" s="150" t="n">
        <v>3547</v>
      </c>
      <c r="F20" s="150" t="n">
        <v>1615</v>
      </c>
      <c r="G20" s="150" t="n">
        <v>1076</v>
      </c>
      <c r="H20" s="49" t="n">
        <v>12710</v>
      </c>
    </row>
    <row r="21" customFormat="false" ht="12.75" hidden="false" customHeight="false" outlineLevel="0" collapsed="false">
      <c r="A21" s="48" t="s">
        <v>92</v>
      </c>
      <c r="B21" s="150" t="n">
        <v>101560</v>
      </c>
      <c r="C21" s="150" t="n">
        <v>69559</v>
      </c>
      <c r="D21" s="150" t="n">
        <v>12272</v>
      </c>
      <c r="E21" s="150" t="n">
        <v>3818</v>
      </c>
      <c r="F21" s="150" t="n">
        <v>2026</v>
      </c>
      <c r="G21" s="150" t="n">
        <v>1348</v>
      </c>
      <c r="H21" s="49" t="n">
        <v>12537</v>
      </c>
    </row>
    <row r="22" customFormat="false" ht="12.75" hidden="false" customHeight="false" outlineLevel="0" collapsed="false">
      <c r="A22" s="48" t="s">
        <v>93</v>
      </c>
      <c r="B22" s="150" t="n">
        <v>84681</v>
      </c>
      <c r="C22" s="150" t="n">
        <v>51675</v>
      </c>
      <c r="D22" s="150" t="n">
        <v>10571</v>
      </c>
      <c r="E22" s="150" t="n">
        <v>3581</v>
      </c>
      <c r="F22" s="150" t="n">
        <v>2130</v>
      </c>
      <c r="G22" s="150" t="n">
        <v>1631</v>
      </c>
      <c r="H22" s="49" t="n">
        <v>15093</v>
      </c>
    </row>
    <row r="23" customFormat="false" ht="12.75" hidden="false" customHeight="false" outlineLevel="0" collapsed="false">
      <c r="A23" s="48" t="s">
        <v>94</v>
      </c>
      <c r="B23" s="150" t="n">
        <v>83053</v>
      </c>
      <c r="C23" s="150" t="n">
        <v>45191</v>
      </c>
      <c r="D23" s="150" t="n">
        <v>10787</v>
      </c>
      <c r="E23" s="150" t="n">
        <v>3882</v>
      </c>
      <c r="F23" s="150" t="n">
        <v>2266</v>
      </c>
      <c r="G23" s="150" t="n">
        <v>1591</v>
      </c>
      <c r="H23" s="49" t="n">
        <v>19336</v>
      </c>
    </row>
    <row r="24" customFormat="false" ht="12.75" hidden="false" customHeight="false" outlineLevel="0" collapsed="false">
      <c r="A24" s="48" t="s">
        <v>95</v>
      </c>
      <c r="B24" s="150" t="n">
        <v>84126</v>
      </c>
      <c r="C24" s="150" t="n">
        <v>44008</v>
      </c>
      <c r="D24" s="150" t="n">
        <v>11436</v>
      </c>
      <c r="E24" s="150" t="n">
        <v>3985</v>
      </c>
      <c r="F24" s="150" t="n">
        <v>2384</v>
      </c>
      <c r="G24" s="150" t="n">
        <v>1747</v>
      </c>
      <c r="H24" s="49" t="n">
        <v>20566</v>
      </c>
    </row>
    <row r="25" customFormat="false" ht="12.75" hidden="false" customHeight="false" outlineLevel="0" collapsed="false">
      <c r="A25" s="48" t="s">
        <v>96</v>
      </c>
      <c r="B25" s="150" t="n">
        <v>86276</v>
      </c>
      <c r="C25" s="150" t="n">
        <v>42546</v>
      </c>
      <c r="D25" s="150" t="n">
        <v>12804</v>
      </c>
      <c r="E25" s="150" t="n">
        <v>4574</v>
      </c>
      <c r="F25" s="150" t="n">
        <v>2519</v>
      </c>
      <c r="G25" s="150" t="n">
        <v>1784</v>
      </c>
      <c r="H25" s="49" t="n">
        <v>22049</v>
      </c>
    </row>
    <row r="26" customFormat="false" ht="12.75" hidden="false" customHeight="false" outlineLevel="0" collapsed="false">
      <c r="A26" s="48" t="s">
        <v>97</v>
      </c>
      <c r="B26" s="150" t="n">
        <v>96326</v>
      </c>
      <c r="C26" s="150" t="n">
        <v>45941</v>
      </c>
      <c r="D26" s="150" t="n">
        <v>15537</v>
      </c>
      <c r="E26" s="150" t="n">
        <v>5763</v>
      </c>
      <c r="F26" s="150" t="n">
        <v>2951</v>
      </c>
      <c r="G26" s="150" t="n">
        <v>2005</v>
      </c>
      <c r="H26" s="49" t="n">
        <v>24129</v>
      </c>
    </row>
    <row r="27" customFormat="false" ht="12.75" hidden="false" customHeight="false" outlineLevel="0" collapsed="false">
      <c r="A27" s="48" t="s">
        <v>98</v>
      </c>
      <c r="B27" s="150" t="n">
        <v>92160</v>
      </c>
      <c r="C27" s="150" t="n">
        <v>41265</v>
      </c>
      <c r="D27" s="150" t="n">
        <v>16487</v>
      </c>
      <c r="E27" s="150" t="n">
        <v>6041</v>
      </c>
      <c r="F27" s="150" t="n">
        <v>3053</v>
      </c>
      <c r="G27" s="150" t="n">
        <v>2263</v>
      </c>
      <c r="H27" s="49" t="n">
        <v>23051</v>
      </c>
    </row>
    <row r="28" customFormat="false" ht="12.75" hidden="false" customHeight="false" outlineLevel="0" collapsed="false">
      <c r="A28" s="48" t="s">
        <v>99</v>
      </c>
      <c r="B28" s="150" t="n">
        <v>95618</v>
      </c>
      <c r="C28" s="150" t="n">
        <v>40628</v>
      </c>
      <c r="D28" s="150" t="n">
        <v>18891</v>
      </c>
      <c r="E28" s="150" t="n">
        <v>7003</v>
      </c>
      <c r="F28" s="150" t="n">
        <v>3789</v>
      </c>
      <c r="G28" s="150" t="n">
        <v>2353</v>
      </c>
      <c r="H28" s="49" t="n">
        <v>22954</v>
      </c>
    </row>
    <row r="29" customFormat="false" ht="12.75" hidden="false" customHeight="false" outlineLevel="0" collapsed="false">
      <c r="A29" s="48" t="s">
        <v>100</v>
      </c>
      <c r="B29" s="150" t="n">
        <v>102572</v>
      </c>
      <c r="C29" s="150" t="n">
        <v>43870</v>
      </c>
      <c r="D29" s="150" t="n">
        <v>21439</v>
      </c>
      <c r="E29" s="150" t="n">
        <v>8806</v>
      </c>
      <c r="F29" s="150" t="n">
        <v>4621</v>
      </c>
      <c r="G29" s="150" t="n">
        <v>3092</v>
      </c>
      <c r="H29" s="49" t="n">
        <v>20744</v>
      </c>
    </row>
    <row r="30" customFormat="false" ht="12.75" hidden="false" customHeight="false" outlineLevel="0" collapsed="false">
      <c r="A30" s="48" t="s">
        <v>101</v>
      </c>
      <c r="B30" s="150" t="n">
        <v>76251</v>
      </c>
      <c r="C30" s="150" t="n">
        <v>34672</v>
      </c>
      <c r="D30" s="150" t="n">
        <v>16993</v>
      </c>
      <c r="E30" s="150" t="n">
        <v>7327</v>
      </c>
      <c r="F30" s="150" t="n">
        <v>3476</v>
      </c>
      <c r="G30" s="150" t="n">
        <v>2122</v>
      </c>
      <c r="H30" s="49" t="n">
        <v>11661</v>
      </c>
    </row>
    <row r="31" customFormat="false" ht="12.75" hidden="false" customHeight="false" outlineLevel="0" collapsed="false">
      <c r="A31" s="48" t="s">
        <v>102</v>
      </c>
      <c r="B31" s="150" t="n">
        <v>45694</v>
      </c>
      <c r="C31" s="150" t="n">
        <v>22735</v>
      </c>
      <c r="D31" s="150" t="n">
        <v>10437</v>
      </c>
      <c r="E31" s="150" t="n">
        <v>4698</v>
      </c>
      <c r="F31" s="150" t="n">
        <v>2297</v>
      </c>
      <c r="G31" s="150" t="n">
        <v>1251</v>
      </c>
      <c r="H31" s="49" t="n">
        <v>4276</v>
      </c>
    </row>
    <row r="32" customFormat="false" ht="12.75" hidden="false" customHeight="false" outlineLevel="0" collapsed="false">
      <c r="A32" s="48" t="s">
        <v>103</v>
      </c>
      <c r="B32" s="150" t="n">
        <v>17886</v>
      </c>
      <c r="C32" s="150" t="n">
        <v>9640</v>
      </c>
      <c r="D32" s="150" t="n">
        <v>4163</v>
      </c>
      <c r="E32" s="150" t="n">
        <v>1800</v>
      </c>
      <c r="F32" s="150" t="n">
        <v>791</v>
      </c>
      <c r="G32" s="150" t="n">
        <v>441</v>
      </c>
      <c r="H32" s="49" t="n">
        <v>1051</v>
      </c>
    </row>
    <row r="33" customFormat="false" ht="12.75" hidden="false" customHeight="false" outlineLevel="0" collapsed="false">
      <c r="A33" s="48" t="s">
        <v>104</v>
      </c>
      <c r="B33" s="150" t="n">
        <v>4961</v>
      </c>
      <c r="C33" s="150" t="n">
        <v>2914</v>
      </c>
      <c r="D33" s="150" t="n">
        <v>1184</v>
      </c>
      <c r="E33" s="150" t="n">
        <v>414</v>
      </c>
      <c r="F33" s="150" t="n">
        <v>185</v>
      </c>
      <c r="G33" s="150" t="n">
        <v>98</v>
      </c>
      <c r="H33" s="49" t="n">
        <v>166</v>
      </c>
    </row>
    <row r="34" customFormat="false" ht="12.75" hidden="false" customHeight="false" outlineLevel="0" collapsed="false">
      <c r="A34" s="48" t="s">
        <v>105</v>
      </c>
      <c r="B34" s="150" t="n">
        <v>786</v>
      </c>
      <c r="C34" s="150" t="n">
        <v>589</v>
      </c>
      <c r="D34" s="150" t="n">
        <v>135</v>
      </c>
      <c r="E34" s="150" t="n">
        <v>45</v>
      </c>
      <c r="F34" s="150" t="n">
        <v>12</v>
      </c>
      <c r="G34" s="150" t="n">
        <v>5</v>
      </c>
      <c r="H34" s="49" t="n">
        <v>0</v>
      </c>
    </row>
    <row r="35" customFormat="false" ht="12.75" hidden="false" customHeight="false" outlineLevel="0" collapsed="false">
      <c r="A35" s="151"/>
      <c r="B35" s="151"/>
      <c r="C35" s="151"/>
      <c r="D35" s="151"/>
      <c r="E35" s="151"/>
      <c r="F35" s="151"/>
      <c r="G35" s="151"/>
      <c r="H35" s="73"/>
    </row>
    <row r="36" customFormat="false" ht="12.75" hidden="false" customHeight="false" outlineLevel="0" collapsed="false">
      <c r="B36" s="150"/>
      <c r="C36" s="150"/>
      <c r="D36" s="150"/>
      <c r="E36" s="150"/>
      <c r="F36" s="150"/>
      <c r="G36" s="150"/>
      <c r="H36" s="49"/>
    </row>
    <row r="37" customFormat="false" ht="12.75" hidden="false" customHeight="false" outlineLevel="0" collapsed="false">
      <c r="A37" s="152" t="s">
        <v>107</v>
      </c>
      <c r="B37" s="86"/>
      <c r="C37" s="86"/>
      <c r="D37" s="86"/>
      <c r="E37" s="86"/>
      <c r="F37" s="153"/>
      <c r="G37" s="86"/>
    </row>
    <row r="40" customFormat="false" ht="12.75" hidden="false" customHeight="false" outlineLevel="0" collapsed="false">
      <c r="F40" s="141" t="s">
        <v>77</v>
      </c>
    </row>
    <row r="100" customFormat="false" ht="16.5" hidden="false" customHeight="true" outlineLevel="0" collapsed="false"/>
  </sheetData>
  <mergeCells count="1">
    <mergeCell ref="A6:H6"/>
  </mergeCells>
  <hyperlinks>
    <hyperlink ref="H2" location="INDICE!A19" display="ÍNDICE"/>
    <hyperlink ref="F40"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2" width="21.42"/>
    <col collapsed="false" customWidth="false" hidden="false" outlineLevel="0" max="8" min="2" style="32" width="11.42"/>
    <col collapsed="false" customWidth="true" hidden="false" outlineLevel="0" max="9" min="9" style="32" width="13.41"/>
    <col collapsed="false" customWidth="false" hidden="false" outlineLevel="0" max="257" min="10" style="32" width="11.42"/>
  </cols>
  <sheetData>
    <row r="1" customFormat="false" ht="35.25" hidden="false" customHeight="true" outlineLevel="0" collapsed="false"/>
    <row r="2" customFormat="false" ht="12.75" hidden="false" customHeight="false" outlineLevel="0" collapsed="false">
      <c r="H2" s="37" t="s">
        <v>77</v>
      </c>
    </row>
    <row r="3" customFormat="false" ht="18" hidden="false" customHeight="false" outlineLevel="0" collapsed="false">
      <c r="A3" s="38" t="s">
        <v>2</v>
      </c>
      <c r="B3" s="54"/>
      <c r="C3" s="54"/>
      <c r="D3" s="54"/>
      <c r="E3" s="54"/>
      <c r="F3" s="54"/>
      <c r="G3" s="54"/>
      <c r="H3" s="54"/>
    </row>
    <row r="4" customFormat="false" ht="16.5" hidden="false" customHeight="false" outlineLevel="0" collapsed="false">
      <c r="A4" s="143" t="s">
        <v>156</v>
      </c>
      <c r="B4" s="82"/>
      <c r="C4" s="82"/>
      <c r="D4" s="82"/>
      <c r="E4" s="82"/>
      <c r="F4" s="82"/>
      <c r="G4" s="82"/>
      <c r="H4" s="82"/>
    </row>
    <row r="5" customFormat="false" ht="15.75" hidden="false" customHeight="false" outlineLevel="0" collapsed="false">
      <c r="A5" s="41"/>
      <c r="B5" s="54"/>
      <c r="C5" s="54"/>
      <c r="D5" s="54"/>
      <c r="E5" s="54"/>
      <c r="F5" s="54"/>
      <c r="G5" s="54"/>
      <c r="H5" s="54"/>
    </row>
    <row r="6" customFormat="false" ht="33" hidden="false" customHeight="true" outlineLevel="0" collapsed="false">
      <c r="A6" s="154" t="s">
        <v>164</v>
      </c>
      <c r="B6" s="154"/>
      <c r="C6" s="154"/>
      <c r="D6" s="154"/>
      <c r="E6" s="154"/>
      <c r="F6" s="154"/>
      <c r="G6" s="154"/>
      <c r="H6" s="154"/>
    </row>
    <row r="7" customFormat="false" ht="15.75" hidden="false" customHeight="false" outlineLevel="0" collapsed="false">
      <c r="A7" s="155"/>
    </row>
    <row r="8" s="140" customFormat="true" ht="37.5" hidden="false" customHeight="true" outlineLevel="0" collapsed="false">
      <c r="A8" s="148"/>
      <c r="B8" s="64" t="s">
        <v>80</v>
      </c>
      <c r="C8" s="64" t="s">
        <v>158</v>
      </c>
      <c r="D8" s="64" t="s">
        <v>159</v>
      </c>
      <c r="E8" s="64" t="s">
        <v>160</v>
      </c>
      <c r="F8" s="64" t="s">
        <v>161</v>
      </c>
      <c r="G8" s="64" t="s">
        <v>162</v>
      </c>
      <c r="H8" s="64" t="s">
        <v>163</v>
      </c>
      <c r="I8" s="35"/>
    </row>
    <row r="9" s="35" customFormat="true" ht="17.25" hidden="false" customHeight="true" outlineLevel="0" collapsed="false"/>
    <row r="10" s="35" customFormat="true" ht="14.25" hidden="false" customHeight="true" outlineLevel="0" collapsed="false">
      <c r="A10" s="48" t="s">
        <v>80</v>
      </c>
      <c r="B10" s="68" t="n">
        <v>482837</v>
      </c>
      <c r="C10" s="68" t="n">
        <v>300752</v>
      </c>
      <c r="D10" s="68" t="n">
        <v>91791</v>
      </c>
      <c r="E10" s="68" t="n">
        <v>36192</v>
      </c>
      <c r="F10" s="68" t="n">
        <v>16372</v>
      </c>
      <c r="G10" s="68" t="n">
        <v>9280</v>
      </c>
      <c r="H10" s="156" t="n">
        <v>28450</v>
      </c>
      <c r="I10" s="156"/>
    </row>
    <row r="11" customFormat="false" ht="12.75" hidden="false" customHeight="false" outlineLevel="0" collapsed="false">
      <c r="A11" s="48" t="s">
        <v>154</v>
      </c>
      <c r="B11" s="68" t="n">
        <v>219258</v>
      </c>
      <c r="C11" s="68" t="n">
        <v>124478</v>
      </c>
      <c r="D11" s="68" t="n">
        <v>44272</v>
      </c>
      <c r="E11" s="68" t="n">
        <v>19172</v>
      </c>
      <c r="F11" s="68" t="n">
        <v>9295</v>
      </c>
      <c r="G11" s="68" t="n">
        <v>5521</v>
      </c>
      <c r="H11" s="156" t="n">
        <v>16520</v>
      </c>
    </row>
    <row r="12" customFormat="false" ht="12.75" hidden="false" customHeight="false" outlineLevel="0" collapsed="false">
      <c r="A12" s="48" t="s">
        <v>155</v>
      </c>
      <c r="B12" s="68" t="n">
        <v>263520</v>
      </c>
      <c r="C12" s="68" t="n">
        <v>176228</v>
      </c>
      <c r="D12" s="68" t="n">
        <v>47513</v>
      </c>
      <c r="E12" s="68" t="n">
        <v>17014</v>
      </c>
      <c r="F12" s="68" t="n">
        <v>7076</v>
      </c>
      <c r="G12" s="68" t="n">
        <v>3759</v>
      </c>
      <c r="H12" s="156" t="n">
        <v>11930</v>
      </c>
    </row>
    <row r="13" customFormat="false" ht="12.75" hidden="false" customHeight="false" outlineLevel="0" collapsed="false">
      <c r="A13" s="48"/>
      <c r="B13" s="68"/>
      <c r="C13" s="68"/>
      <c r="D13" s="68"/>
      <c r="E13" s="68"/>
      <c r="F13" s="68"/>
      <c r="G13" s="68"/>
      <c r="H13" s="156"/>
    </row>
    <row r="14" customFormat="false" ht="12.75" hidden="false" customHeight="false" outlineLevel="0" collapsed="false">
      <c r="A14" s="48" t="s">
        <v>85</v>
      </c>
      <c r="B14" s="68" t="n">
        <v>40315</v>
      </c>
      <c r="C14" s="68" t="n">
        <v>28655</v>
      </c>
      <c r="D14" s="68" t="n">
        <v>6744</v>
      </c>
      <c r="E14" s="68" t="n">
        <v>1927</v>
      </c>
      <c r="F14" s="68" t="n">
        <v>841</v>
      </c>
      <c r="G14" s="68" t="n">
        <v>473</v>
      </c>
      <c r="H14" s="156" t="n">
        <v>1675</v>
      </c>
    </row>
    <row r="15" customFormat="false" ht="12.75" hidden="false" customHeight="false" outlineLevel="0" collapsed="false">
      <c r="A15" s="48" t="s">
        <v>86</v>
      </c>
      <c r="B15" s="68" t="n">
        <v>9644</v>
      </c>
      <c r="C15" s="68" t="n">
        <v>6595</v>
      </c>
      <c r="D15" s="68" t="n">
        <v>1384</v>
      </c>
      <c r="E15" s="68" t="n">
        <v>438</v>
      </c>
      <c r="F15" s="68" t="n">
        <v>173</v>
      </c>
      <c r="G15" s="68" t="n">
        <v>93</v>
      </c>
      <c r="H15" s="156" t="n">
        <v>961</v>
      </c>
    </row>
    <row r="16" customFormat="false" ht="12.75" hidden="false" customHeight="false" outlineLevel="0" collapsed="false">
      <c r="A16" s="48" t="s">
        <v>87</v>
      </c>
      <c r="B16" s="68" t="n">
        <v>7617</v>
      </c>
      <c r="C16" s="68" t="n">
        <v>5078</v>
      </c>
      <c r="D16" s="68" t="n">
        <v>1094</v>
      </c>
      <c r="E16" s="68" t="n">
        <v>403</v>
      </c>
      <c r="F16" s="68" t="n">
        <v>154</v>
      </c>
      <c r="G16" s="68" t="n">
        <v>95</v>
      </c>
      <c r="H16" s="156" t="n">
        <v>793</v>
      </c>
    </row>
    <row r="17" customFormat="false" ht="12.75" hidden="false" customHeight="false" outlineLevel="0" collapsed="false">
      <c r="A17" s="48" t="s">
        <v>88</v>
      </c>
      <c r="B17" s="68" t="n">
        <v>9624</v>
      </c>
      <c r="C17" s="68" t="n">
        <v>6806</v>
      </c>
      <c r="D17" s="68" t="n">
        <v>1376</v>
      </c>
      <c r="E17" s="68" t="n">
        <v>403</v>
      </c>
      <c r="F17" s="68" t="n">
        <v>166</v>
      </c>
      <c r="G17" s="68" t="n">
        <v>128</v>
      </c>
      <c r="H17" s="156" t="n">
        <v>745</v>
      </c>
    </row>
    <row r="18" customFormat="false" ht="12.75" hidden="false" customHeight="false" outlineLevel="0" collapsed="false">
      <c r="A18" s="48" t="s">
        <v>89</v>
      </c>
      <c r="B18" s="68" t="n">
        <v>15445</v>
      </c>
      <c r="C18" s="68" t="n">
        <v>12221</v>
      </c>
      <c r="D18" s="68" t="n">
        <v>2037</v>
      </c>
      <c r="E18" s="68" t="n">
        <v>454</v>
      </c>
      <c r="F18" s="68" t="n">
        <v>212</v>
      </c>
      <c r="G18" s="68" t="n">
        <v>83</v>
      </c>
      <c r="H18" s="156" t="n">
        <v>438</v>
      </c>
    </row>
    <row r="19" customFormat="false" ht="12.75" hidden="false" customHeight="false" outlineLevel="0" collapsed="false">
      <c r="A19" s="48" t="s">
        <v>90</v>
      </c>
      <c r="B19" s="68" t="n">
        <v>25117</v>
      </c>
      <c r="C19" s="68" t="n">
        <v>20223</v>
      </c>
      <c r="D19" s="68" t="n">
        <v>3207</v>
      </c>
      <c r="E19" s="68" t="n">
        <v>760</v>
      </c>
      <c r="F19" s="68" t="n">
        <v>250</v>
      </c>
      <c r="G19" s="68" t="n">
        <v>134</v>
      </c>
      <c r="H19" s="156" t="n">
        <v>543</v>
      </c>
    </row>
    <row r="20" customFormat="false" ht="12.75" hidden="false" customHeight="false" outlineLevel="0" collapsed="false">
      <c r="A20" s="48" t="s">
        <v>91</v>
      </c>
      <c r="B20" s="68" t="n">
        <v>36434</v>
      </c>
      <c r="C20" s="68" t="n">
        <v>29080</v>
      </c>
      <c r="D20" s="68" t="n">
        <v>4665</v>
      </c>
      <c r="E20" s="68" t="n">
        <v>1286</v>
      </c>
      <c r="F20" s="68" t="n">
        <v>366</v>
      </c>
      <c r="G20" s="68" t="n">
        <v>194</v>
      </c>
      <c r="H20" s="156" t="n">
        <v>843</v>
      </c>
    </row>
    <row r="21" customFormat="false" ht="12.75" hidden="false" customHeight="false" outlineLevel="0" collapsed="false">
      <c r="A21" s="48" t="s">
        <v>92</v>
      </c>
      <c r="B21" s="68" t="n">
        <v>30105</v>
      </c>
      <c r="C21" s="68" t="n">
        <v>22548</v>
      </c>
      <c r="D21" s="68" t="n">
        <v>4333</v>
      </c>
      <c r="E21" s="68" t="n">
        <v>1223</v>
      </c>
      <c r="F21" s="68" t="n">
        <v>537</v>
      </c>
      <c r="G21" s="68" t="n">
        <v>361</v>
      </c>
      <c r="H21" s="156" t="n">
        <v>1103</v>
      </c>
    </row>
    <row r="22" customFormat="false" ht="12.75" hidden="false" customHeight="false" outlineLevel="0" collapsed="false">
      <c r="A22" s="48" t="s">
        <v>93</v>
      </c>
      <c r="B22" s="68" t="n">
        <v>22902</v>
      </c>
      <c r="C22" s="68" t="n">
        <v>15390</v>
      </c>
      <c r="D22" s="68" t="n">
        <v>3811</v>
      </c>
      <c r="E22" s="68" t="n">
        <v>1351</v>
      </c>
      <c r="F22" s="68" t="n">
        <v>624</v>
      </c>
      <c r="G22" s="68" t="n">
        <v>411</v>
      </c>
      <c r="H22" s="156" t="n">
        <v>1315</v>
      </c>
    </row>
    <row r="23" customFormat="false" ht="12.75" hidden="false" customHeight="false" outlineLevel="0" collapsed="false">
      <c r="A23" s="48" t="s">
        <v>94</v>
      </c>
      <c r="B23" s="68" t="n">
        <v>22576</v>
      </c>
      <c r="C23" s="68" t="n">
        <v>13700</v>
      </c>
      <c r="D23" s="68" t="n">
        <v>4237</v>
      </c>
      <c r="E23" s="68" t="n">
        <v>1584</v>
      </c>
      <c r="F23" s="68" t="n">
        <v>837</v>
      </c>
      <c r="G23" s="68" t="n">
        <v>497</v>
      </c>
      <c r="H23" s="156" t="n">
        <v>1721</v>
      </c>
    </row>
    <row r="24" customFormat="false" ht="12.75" hidden="false" customHeight="false" outlineLevel="0" collapsed="false">
      <c r="A24" s="48" t="s">
        <v>95</v>
      </c>
      <c r="B24" s="68" t="n">
        <v>23422</v>
      </c>
      <c r="C24" s="68" t="n">
        <v>13939</v>
      </c>
      <c r="D24" s="68" t="n">
        <v>4409</v>
      </c>
      <c r="E24" s="68" t="n">
        <v>1625</v>
      </c>
      <c r="F24" s="68" t="n">
        <v>831</v>
      </c>
      <c r="G24" s="68" t="n">
        <v>529</v>
      </c>
      <c r="H24" s="156" t="n">
        <v>2089</v>
      </c>
    </row>
    <row r="25" customFormat="false" ht="12.75" hidden="false" customHeight="false" outlineLevel="0" collapsed="false">
      <c r="A25" s="48" t="s">
        <v>96</v>
      </c>
      <c r="B25" s="68" t="n">
        <v>24775</v>
      </c>
      <c r="C25" s="68" t="n">
        <v>14054</v>
      </c>
      <c r="D25" s="68" t="n">
        <v>5017</v>
      </c>
      <c r="E25" s="68" t="n">
        <v>1938</v>
      </c>
      <c r="F25" s="68" t="n">
        <v>929</v>
      </c>
      <c r="G25" s="68" t="n">
        <v>527</v>
      </c>
      <c r="H25" s="156" t="n">
        <v>2310</v>
      </c>
    </row>
    <row r="26" customFormat="false" ht="12.75" hidden="false" customHeight="false" outlineLevel="0" collapsed="false">
      <c r="A26" s="48" t="s">
        <v>97</v>
      </c>
      <c r="B26" s="68" t="n">
        <v>30111</v>
      </c>
      <c r="C26" s="68" t="n">
        <v>16443</v>
      </c>
      <c r="D26" s="68" t="n">
        <v>6413</v>
      </c>
      <c r="E26" s="68" t="n">
        <v>2696</v>
      </c>
      <c r="F26" s="68" t="n">
        <v>1227</v>
      </c>
      <c r="G26" s="68" t="n">
        <v>692</v>
      </c>
      <c r="H26" s="156" t="n">
        <v>2640</v>
      </c>
    </row>
    <row r="27" customFormat="false" ht="12.75" hidden="false" customHeight="false" outlineLevel="0" collapsed="false">
      <c r="A27" s="48" t="s">
        <v>98</v>
      </c>
      <c r="B27" s="68" t="n">
        <v>30443</v>
      </c>
      <c r="C27" s="68" t="n">
        <v>15992</v>
      </c>
      <c r="D27" s="68" t="n">
        <v>6586</v>
      </c>
      <c r="E27" s="68" t="n">
        <v>3050</v>
      </c>
      <c r="F27" s="68" t="n">
        <v>1313</v>
      </c>
      <c r="G27" s="68" t="n">
        <v>795</v>
      </c>
      <c r="H27" s="156" t="n">
        <v>2707</v>
      </c>
    </row>
    <row r="28" customFormat="false" ht="12.75" hidden="false" customHeight="false" outlineLevel="0" collapsed="false">
      <c r="A28" s="48" t="s">
        <v>99</v>
      </c>
      <c r="B28" s="68" t="n">
        <v>34841</v>
      </c>
      <c r="C28" s="68" t="n">
        <v>17577</v>
      </c>
      <c r="D28" s="68" t="n">
        <v>8047</v>
      </c>
      <c r="E28" s="68" t="n">
        <v>3554</v>
      </c>
      <c r="F28" s="68" t="n">
        <v>1770</v>
      </c>
      <c r="G28" s="68" t="n">
        <v>1030</v>
      </c>
      <c r="H28" s="156" t="n">
        <v>2863</v>
      </c>
    </row>
    <row r="29" customFormat="false" ht="12.75" hidden="false" customHeight="false" outlineLevel="0" collapsed="false">
      <c r="A29" s="48" t="s">
        <v>100</v>
      </c>
      <c r="B29" s="68" t="n">
        <v>41782</v>
      </c>
      <c r="C29" s="68" t="n">
        <v>20908</v>
      </c>
      <c r="D29" s="68" t="n">
        <v>9690</v>
      </c>
      <c r="E29" s="68" t="n">
        <v>4715</v>
      </c>
      <c r="F29" s="68" t="n">
        <v>2255</v>
      </c>
      <c r="G29" s="68" t="n">
        <v>1315</v>
      </c>
      <c r="H29" s="156" t="n">
        <v>2899</v>
      </c>
    </row>
    <row r="30" customFormat="false" ht="12.75" hidden="false" customHeight="false" outlineLevel="0" collapsed="false">
      <c r="A30" s="48" t="s">
        <v>101</v>
      </c>
      <c r="B30" s="68" t="n">
        <v>36224</v>
      </c>
      <c r="C30" s="68" t="n">
        <v>18761</v>
      </c>
      <c r="D30" s="68" t="n">
        <v>8651</v>
      </c>
      <c r="E30" s="68" t="n">
        <v>4219</v>
      </c>
      <c r="F30" s="68" t="n">
        <v>1901</v>
      </c>
      <c r="G30" s="68" t="n">
        <v>971</v>
      </c>
      <c r="H30" s="156" t="n">
        <v>1721</v>
      </c>
    </row>
    <row r="31" customFormat="false" ht="12.75" hidden="false" customHeight="false" outlineLevel="0" collapsed="false">
      <c r="A31" s="48" t="s">
        <v>102</v>
      </c>
      <c r="B31" s="68" t="n">
        <v>26090</v>
      </c>
      <c r="C31" s="68" t="n">
        <v>13966</v>
      </c>
      <c r="D31" s="68" t="n">
        <v>6328</v>
      </c>
      <c r="E31" s="68" t="n">
        <v>3014</v>
      </c>
      <c r="F31" s="68" t="n">
        <v>1324</v>
      </c>
      <c r="G31" s="68" t="n">
        <v>652</v>
      </c>
      <c r="H31" s="156" t="n">
        <v>806</v>
      </c>
    </row>
    <row r="32" customFormat="false" ht="12.75" hidden="false" customHeight="false" outlineLevel="0" collapsed="false">
      <c r="A32" s="48" t="s">
        <v>103</v>
      </c>
      <c r="B32" s="68" t="n">
        <v>11546</v>
      </c>
      <c r="C32" s="68" t="n">
        <v>6444</v>
      </c>
      <c r="D32" s="68" t="n">
        <v>2873</v>
      </c>
      <c r="E32" s="68" t="n">
        <v>1220</v>
      </c>
      <c r="F32" s="68" t="n">
        <v>521</v>
      </c>
      <c r="G32" s="68" t="n">
        <v>240</v>
      </c>
      <c r="H32" s="156" t="n">
        <v>248</v>
      </c>
    </row>
    <row r="33" customFormat="false" ht="12.75" hidden="false" customHeight="false" outlineLevel="0" collapsed="false">
      <c r="A33" s="48" t="s">
        <v>104</v>
      </c>
      <c r="B33" s="68" t="n">
        <v>3408</v>
      </c>
      <c r="C33" s="68" t="n">
        <v>2076</v>
      </c>
      <c r="D33" s="68" t="n">
        <v>802</v>
      </c>
      <c r="E33" s="68" t="n">
        <v>303</v>
      </c>
      <c r="F33" s="68" t="n">
        <v>139</v>
      </c>
      <c r="G33" s="68" t="n">
        <v>58</v>
      </c>
      <c r="H33" s="156" t="n">
        <v>30</v>
      </c>
    </row>
    <row r="34" customFormat="false" ht="12.75" hidden="false" customHeight="false" outlineLevel="0" collapsed="false">
      <c r="A34" s="48" t="s">
        <v>105</v>
      </c>
      <c r="B34" s="68" t="n">
        <v>416</v>
      </c>
      <c r="C34" s="68" t="n">
        <v>296</v>
      </c>
      <c r="D34" s="68" t="n">
        <v>87</v>
      </c>
      <c r="E34" s="68" t="n">
        <v>29</v>
      </c>
      <c r="F34" s="68" t="n">
        <v>2</v>
      </c>
      <c r="G34" s="68" t="n">
        <v>2</v>
      </c>
      <c r="H34" s="156" t="n">
        <v>0</v>
      </c>
    </row>
    <row r="35" customFormat="false" ht="12.75" hidden="false" customHeight="false" outlineLevel="0" collapsed="false">
      <c r="A35" s="157"/>
      <c r="B35" s="158"/>
      <c r="C35" s="158"/>
      <c r="D35" s="158"/>
      <c r="E35" s="158"/>
      <c r="F35" s="158"/>
      <c r="G35" s="158"/>
      <c r="H35" s="159"/>
    </row>
    <row r="37" customFormat="false" ht="12.75" hidden="false" customHeight="false" outlineLevel="0" collapsed="false">
      <c r="A37" s="56" t="s">
        <v>107</v>
      </c>
    </row>
    <row r="40" customFormat="false" ht="12.75" hidden="false" customHeight="false" outlineLevel="0" collapsed="false">
      <c r="H40" s="37" t="s">
        <v>77</v>
      </c>
    </row>
    <row r="43" customFormat="false" ht="12.75" hidden="false" customHeight="false" outlineLevel="0" collapsed="false">
      <c r="H43" s="32" t="n">
        <v>1103</v>
      </c>
    </row>
    <row r="44" customFormat="false" ht="12.75" hidden="false" customHeight="false" outlineLevel="0" collapsed="false">
      <c r="H44" s="32" t="n">
        <v>509</v>
      </c>
    </row>
    <row r="45" customFormat="false" ht="12.75" hidden="false" customHeight="false" outlineLevel="0" collapsed="false">
      <c r="H45" s="32" t="n">
        <v>594</v>
      </c>
    </row>
    <row r="46" customFormat="false" ht="12.75" hidden="false" customHeight="false" outlineLevel="0" collapsed="false">
      <c r="H46" s="32" t="n">
        <v>0</v>
      </c>
    </row>
    <row r="47" customFormat="false" ht="12.75" hidden="false" customHeight="false" outlineLevel="0" collapsed="false">
      <c r="H47" s="32" t="n">
        <v>1315</v>
      </c>
    </row>
    <row r="48" customFormat="false" ht="12.75" hidden="false" customHeight="false" outlineLevel="0" collapsed="false">
      <c r="H48" s="32" t="n">
        <v>689</v>
      </c>
    </row>
    <row r="49" customFormat="false" ht="12.75" hidden="false" customHeight="false" outlineLevel="0" collapsed="false">
      <c r="H49" s="32" t="n">
        <v>626</v>
      </c>
    </row>
    <row r="50" customFormat="false" ht="12.75" hidden="false" customHeight="false" outlineLevel="0" collapsed="false">
      <c r="H50" s="32" t="n">
        <v>0</v>
      </c>
    </row>
    <row r="51" customFormat="false" ht="12.75" hidden="false" customHeight="false" outlineLevel="0" collapsed="false">
      <c r="H51" s="32" t="n">
        <v>1721</v>
      </c>
    </row>
    <row r="52" customFormat="false" ht="12.75" hidden="false" customHeight="false" outlineLevel="0" collapsed="false">
      <c r="H52" s="32" t="n">
        <v>864</v>
      </c>
    </row>
    <row r="53" customFormat="false" ht="12.75" hidden="false" customHeight="false" outlineLevel="0" collapsed="false">
      <c r="H53" s="32" t="n">
        <v>857</v>
      </c>
    </row>
    <row r="54" customFormat="false" ht="12.75" hidden="false" customHeight="false" outlineLevel="0" collapsed="false">
      <c r="H54" s="32" t="n">
        <v>0</v>
      </c>
    </row>
    <row r="55" customFormat="false" ht="12.75" hidden="false" customHeight="false" outlineLevel="0" collapsed="false">
      <c r="H55" s="32" t="n">
        <v>2089</v>
      </c>
    </row>
    <row r="56" customFormat="false" ht="12.75" hidden="false" customHeight="false" outlineLevel="0" collapsed="false">
      <c r="H56" s="32" t="n">
        <v>1052</v>
      </c>
    </row>
    <row r="57" customFormat="false" ht="12.75" hidden="false" customHeight="false" outlineLevel="0" collapsed="false">
      <c r="H57" s="32" t="n">
        <v>1037</v>
      </c>
    </row>
    <row r="58" customFormat="false" ht="12.75" hidden="false" customHeight="false" outlineLevel="0" collapsed="false">
      <c r="H58" s="32" t="n">
        <v>0</v>
      </c>
    </row>
    <row r="59" customFormat="false" ht="12.75" hidden="false" customHeight="false" outlineLevel="0" collapsed="false">
      <c r="H59" s="32" t="n">
        <v>2310</v>
      </c>
    </row>
    <row r="60" customFormat="false" ht="12.75" hidden="false" customHeight="false" outlineLevel="0" collapsed="false">
      <c r="H60" s="32" t="n">
        <v>1275</v>
      </c>
    </row>
    <row r="61" customFormat="false" ht="12.75" hidden="false" customHeight="false" outlineLevel="0" collapsed="false">
      <c r="H61" s="32" t="n">
        <v>1035</v>
      </c>
    </row>
    <row r="62" customFormat="false" ht="12.75" hidden="false" customHeight="false" outlineLevel="0" collapsed="false">
      <c r="H62" s="32" t="n">
        <v>0</v>
      </c>
    </row>
    <row r="63" customFormat="false" ht="12.75" hidden="false" customHeight="false" outlineLevel="0" collapsed="false">
      <c r="H63" s="32" t="n">
        <v>2640</v>
      </c>
    </row>
    <row r="64" customFormat="false" ht="12.75" hidden="false" customHeight="false" outlineLevel="0" collapsed="false">
      <c r="H64" s="32" t="n">
        <v>1680</v>
      </c>
    </row>
    <row r="65" customFormat="false" ht="12.75" hidden="false" customHeight="false" outlineLevel="0" collapsed="false">
      <c r="H65" s="32" t="n">
        <v>960</v>
      </c>
    </row>
    <row r="66" customFormat="false" ht="12.75" hidden="false" customHeight="false" outlineLevel="0" collapsed="false">
      <c r="H66" s="32" t="n">
        <v>0</v>
      </c>
    </row>
  </sheetData>
  <mergeCells count="1">
    <mergeCell ref="A6:H6"/>
  </mergeCells>
  <hyperlinks>
    <hyperlink ref="H2" location="INDICE!A20" display="ÍNDICE"/>
    <hyperlink ref="H40"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6T13:34:58Z</cp:lastPrinted>
  <dcterms:modified xsi:type="dcterms:W3CDTF">2013-07-26T11:41:37Z</dcterms:modified>
  <cp:revision>0</cp:revision>
  <dc:subject/>
  <dc:title/>
</cp:coreProperties>
</file>