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21.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8.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8</definedName>
    <definedName function="false" hidden="false" localSheetId="14" name="_xlnm.Print_Area" vbProcedure="false">'A.13'!$A$1:$C$89</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2</definedName>
    <definedName function="false" hidden="false" localSheetId="10" name="_xlnm.Print_Area" vbProcedure="false">'A.9'!$A$1:$E$62</definedName>
    <definedName function="false" hidden="false" localSheetId="15" name="_xlnm.Print_Area" vbProcedure="false">'B.1'!$A$1:$D$100</definedName>
    <definedName function="false" hidden="false" localSheetId="16" name="_xlnm.Print_Area" vbProcedure="false">'C.1'!$A$1:$C$61</definedName>
    <definedName function="false" hidden="false" localSheetId="20" name="_xlnm.Print_Area" vbProcedure="false">'C.5'!$A$1:$C$60</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14">
  <si>
    <t xml:space="preserve">ÍNDICE</t>
  </si>
  <si>
    <t xml:space="preserve">ACCIDENTES DE TRABAJO Y ENFERMEDADES PROFESIONALES.  2017</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17</t>
  </si>
  <si>
    <t xml:space="preserve">A.2 - Accidentes de trabajo con baja por sector de actividad según tipo de accidente y gravedad. Comunidad de Madrid y España. 2017</t>
  </si>
  <si>
    <t xml:space="preserve">A.3 - Accidentes de trabajo con baja por división de actividad según tipo de accidente y gravedad. Comunidad de Madrid y España. 2017</t>
  </si>
  <si>
    <t xml:space="preserve">A.4 - Accidentes de trabajo con baja en jornada de trabajo por grupos de edad según sexo. Comunidad de Madrid y España. 2017</t>
  </si>
  <si>
    <t xml:space="preserve">A.5 - Accidentes de trabajo con baja en jornada de trabajo según duración del contrato. Comunidad de Madrid y España. 2017</t>
  </si>
  <si>
    <t xml:space="preserve">A.6 - Accidentes de trabajo con baja en jornada de trabajo por grandes grupos de ocupación. Comunidad de Madrid y España. 2017</t>
  </si>
  <si>
    <t xml:space="preserve">A.7 - Accidentes de trabajo con baja en jornada de trabajo por antigüedad en el puesto de trabajo. Comunidad de Madrid y España. 2017</t>
  </si>
  <si>
    <t xml:space="preserve">A.8 - Accidentes de trabajo con baja en jornada de trabajo por continente y país de origen del trabajador. Comunidad de Madrid y España. 2017</t>
  </si>
  <si>
    <t xml:space="preserve">A.9 - Accidentes de trabajo con baja en jornada de trabajo por tamaño del centro del trabajador. Comunidad de Madrid y España. 2017</t>
  </si>
  <si>
    <t xml:space="preserve">A.10 - Accidentes de trabajo con baja en jornada de trabajo según la evaluación de riesgos sobre el puesto de trabajo y según la organización preventiva de la empresa. Comunidad de Madrid y España. 2017</t>
  </si>
  <si>
    <t xml:space="preserve">A.11 - Accidentes de trabajo con baja en jornada de trabajo según el lugar del accidente. Comunidad de Madrid y España. 2017</t>
  </si>
  <si>
    <t xml:space="preserve">A.12 - Accidentes de trabajo con baja en jornada de trabajo por forma o contacto que ocasionó la lesión. Comunidad de Madrid y España. 2017</t>
  </si>
  <si>
    <t xml:space="preserve">A.13 - Accidentes de trabajo con baja en jornada de trabajo por descripción de la lesión. Comunidad de Madrid y España. 2017</t>
  </si>
  <si>
    <t xml:space="preserve">B.  JORNADAS NO TRABAJADAS</t>
  </si>
  <si>
    <t xml:space="preserve">B.1 - Jornadas no trabajadas por accidentes con baja por tipo de accidente según gravedad. Comunidad de Madrid y España. 2017</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17</t>
  </si>
  <si>
    <t xml:space="preserve">E.  ENFERMEDADES PROFESIONALES</t>
  </si>
  <si>
    <t xml:space="preserve">E.1 - Enfermedades profesionales por sexo según tenencia o no de baja. Comunidad de Madrid y España. 2017</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Instituto de Estadística de la Comunidad de Madrid.</t>
  </si>
  <si>
    <t xml:space="preserve">            Estadística de accidentes de trabajo y enfermedades profesionales. Ministerio de Trabajo, Migraciones y Seguridad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 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             Estadística de accidentes de trabajo y enfermedades profesionales. Ministerio de Trabajo, Migraciones y Seguridad Social.</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usia</t>
  </si>
  <si>
    <t xml:space="preserve">    Ucrania</t>
  </si>
  <si>
    <t xml:space="preserve">    Resto de Europa</t>
  </si>
  <si>
    <t xml:space="preserve">África</t>
  </si>
  <si>
    <t xml:space="preserve">    Argelia</t>
  </si>
  <si>
    <t xml:space="preserve">    Camerún</t>
  </si>
  <si>
    <t xml:space="preserve">    Costa de Marfil</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utónomos</t>
  </si>
  <si>
    <t xml:space="preserve">No consta</t>
  </si>
  <si>
    <t xml:space="preserve">A.10 - Accidentes de trabajo con baja en jornada de trabajo por la evaluación de riesgos sobre el puesto de trabajo y por la organización preventiva de la empresa. Comunidad de Madrid y España. 2017</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Courier New"/>
      <family val="3"/>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2"/>
    </font>
    <font>
      <b val="true"/>
      <sz val="12"/>
      <color rgb="FF000000"/>
      <name val="Arial"/>
      <family val="2"/>
    </font>
    <font>
      <sz val="9.25"/>
      <color rgb="FF000000"/>
      <name val="Arial"/>
      <family val="2"/>
    </font>
    <font>
      <sz val="10.75"/>
      <color rgb="FF000000"/>
      <name val="Arial"/>
      <family val="2"/>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7"/>
      <color rgb="FF000000"/>
      <name val="Arial"/>
      <family val="0"/>
    </font>
    <font>
      <sz val="8.25"/>
      <color rgb="FF000000"/>
      <name val="Arial"/>
      <family val="2"/>
    </font>
    <font>
      <b val="true"/>
      <sz val="11"/>
      <color rgb="FF000000"/>
      <name val="Arial"/>
      <family val="2"/>
    </font>
    <font>
      <sz val="8.5"/>
      <color rgb="FF000000"/>
      <name val="Arial"/>
      <family val="2"/>
    </font>
    <font>
      <sz val="9"/>
      <name val="Arial"/>
      <family val="0"/>
    </font>
    <font>
      <sz val="8.75"/>
      <color rgb="FF000000"/>
      <name val="Arial"/>
      <family val="2"/>
    </font>
    <font>
      <sz val="9.75"/>
      <color rgb="FF000000"/>
      <name val="Arial"/>
      <family val="2"/>
    </font>
    <font>
      <b val="true"/>
      <vertAlign val="superscript"/>
      <sz val="12"/>
      <name val="Arial"/>
      <family val="2"/>
    </font>
    <font>
      <sz val="8"/>
      <color rgb="FF000000"/>
      <name val="Arial"/>
      <family val="2"/>
    </font>
    <font>
      <i val="true"/>
      <sz val="8.75"/>
      <color rgb="FF000000"/>
      <name val="Arial"/>
      <family val="2"/>
    </font>
    <font>
      <sz val="9"/>
      <color rgb="FF000000"/>
      <name val="Arial"/>
      <family val="2"/>
    </font>
    <font>
      <sz val="11.25"/>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7"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7" fillId="0" borderId="10" xfId="2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18" borderId="0" xfId="49"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30" fillId="4" borderId="0" xfId="0" applyFont="true" applyBorder="false" applyAlignment="true" applyProtection="false">
      <alignment horizontal="right" vertical="bottom"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justify" vertical="center" textRotation="0" wrapText="true" indent="0" shrinkToFit="false"/>
      <protection locked="true" hidden="false"/>
    </xf>
    <xf numFmtId="168"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5" fillId="0" borderId="0" xfId="49" applyFont="false" applyBorder="false" applyAlignment="false" applyProtection="false">
      <alignment horizontal="general" vertical="bottom" textRotation="0" wrapText="false" indent="0" shrinkToFit="false"/>
      <protection locked="true" hidden="false"/>
    </xf>
    <xf numFmtId="164" fontId="15" fillId="0" borderId="0" xfId="49"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5" fillId="4"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32" fillId="18"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bottom" textRotation="0" wrapText="false" indent="0" shrinkToFit="false"/>
      <protection locked="true" hidden="false"/>
    </xf>
    <xf numFmtId="164" fontId="33" fillId="4" borderId="0" xfId="49" applyFont="true" applyBorder="true" applyAlignment="true" applyProtection="false">
      <alignment horizontal="left" vertical="bottom" textRotation="0" wrapText="true" indent="0" shrinkToFit="false"/>
      <protection locked="true" hidden="false"/>
    </xf>
    <xf numFmtId="169" fontId="34" fillId="4" borderId="0" xfId="49" applyFont="true" applyBorder="true" applyAlignment="true" applyProtection="false">
      <alignment horizontal="left" vertical="bottom"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27" fillId="4" borderId="0" xfId="20" applyFont="true" applyBorder="true" applyAlignment="true" applyProtection="true">
      <alignment horizontal="justify" vertical="bottom" textRotation="0" wrapText="true" indent="0" shrinkToFit="false"/>
      <protection locked="true" hidden="false"/>
    </xf>
    <xf numFmtId="164" fontId="27" fillId="4" borderId="0" xfId="20" applyFont="true" applyBorder="true" applyAlignment="true" applyProtection="true">
      <alignment horizontal="left" vertical="bottom" textRotation="0" wrapText="true" indent="1" shrinkToFit="false"/>
      <protection locked="true" hidden="false"/>
    </xf>
    <xf numFmtId="169" fontId="34" fillId="4" borderId="0" xfId="49" applyFont="true" applyBorder="tru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0" borderId="0" xfId="49" applyFont="false" applyBorder="false" applyAlignment="true" applyProtection="false">
      <alignment horizontal="general"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35"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6" fontId="0" fillId="18" borderId="0" xfId="0" applyFont="true" applyBorder="false" applyAlignment="true" applyProtection="false">
      <alignment horizontal="general" vertical="bottom" textRotation="0" wrapText="true" indent="0" shrinkToFit="false"/>
      <protection locked="true" hidden="false"/>
    </xf>
    <xf numFmtId="164" fontId="0" fillId="18"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5" fillId="18"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7" fillId="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0" fillId="18" borderId="14" xfId="0" applyFont="false" applyBorder="true" applyAlignment="true" applyProtection="false">
      <alignment horizontal="left" vertical="top"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18" borderId="0" xfId="50" applyFont="true" applyBorder="true" applyAlignment="true" applyProtection="false">
      <alignment horizontal="left" vertical="center" textRotation="0" wrapText="true" indent="1"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6" fillId="18" borderId="0" xfId="5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18"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30" fillId="4" borderId="12"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0" fillId="18" borderId="16" xfId="0" applyFont="true" applyBorder="true" applyAlignment="true" applyProtection="false">
      <alignment horizontal="center" vertical="bottom" textRotation="0" wrapText="true" indent="0" shrinkToFit="false"/>
      <protection locked="true" hidden="false"/>
    </xf>
    <xf numFmtId="169" fontId="0" fillId="18" borderId="0" xfId="0" applyFont="true" applyBorder="false" applyAlignment="true" applyProtection="false">
      <alignment horizontal="general" vertical="bottom" textRotation="0" wrapText="true" indent="0" shrinkToFit="false"/>
      <protection locked="true" hidden="false"/>
    </xf>
    <xf numFmtId="169"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72" fontId="30" fillId="4" borderId="0" xfId="19"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general" vertical="bottom" textRotation="0" wrapText="true" indent="0" shrinkToFit="false"/>
      <protection locked="true" hidden="false"/>
    </xf>
    <xf numFmtId="166" fontId="0" fillId="18" borderId="0" xfId="0" applyFont="true" applyBorder="false" applyAlignment="true" applyProtection="false">
      <alignment horizontal="right" vertical="bottom" textRotation="0" wrapText="true" indent="0" shrinkToFit="false"/>
      <protection locked="true" hidden="false"/>
    </xf>
    <xf numFmtId="164" fontId="30" fillId="18" borderId="13"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justify" vertical="top" textRotation="0" wrapText="false" indent="0" shrinkToFit="false"/>
      <protection locked="true" hidden="false"/>
    </xf>
    <xf numFmtId="164" fontId="36" fillId="4"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15" fillId="18" borderId="0"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general" vertical="bottom" textRotation="0" wrapText="true" indent="0" shrinkToFit="false"/>
      <protection locked="true" hidden="false"/>
    </xf>
    <xf numFmtId="164" fontId="51" fillId="4" borderId="12" xfId="0" applyFont="true" applyBorder="true" applyAlignment="false" applyProtection="false">
      <alignment horizontal="general" vertical="bottom" textRotation="0" wrapText="false" indent="0" shrinkToFit="false"/>
      <protection locked="true" hidden="false"/>
    </xf>
    <xf numFmtId="166" fontId="51" fillId="4"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4" borderId="0" xfId="0" applyFont="true" applyBorder="false" applyAlignment="true" applyProtection="false">
      <alignment horizontal="right" vertical="bottom" textRotation="0" wrapText="tru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justify"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definido" xfId="48"/>
    <cellStyle name="Normal 2" xfId="49"/>
    <cellStyle name="Normal_Hoja1"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1.xml.rels><?xml version="1.0" encoding="UTF-8"?>
<Relationships xmlns="http://schemas.openxmlformats.org/package/2006/relationships"><Relationship Id="rId1" Type="http://schemas.openxmlformats.org/officeDocument/2006/relationships/chartUserShapes" Target="../drawings/drawing40.xml"/>
</Relationships>
</file>

<file path=xl/charts/_rels/chart22.xml.rels><?xml version="1.0" encoding="UTF-8"?>
<Relationships xmlns="http://schemas.openxmlformats.org/package/2006/relationships"><Relationship Id="rId1" Type="http://schemas.openxmlformats.org/officeDocument/2006/relationships/chartUserShapes" Target="../drawings/drawing42.xml"/>
</Relationships>
</file>

<file path=xl/charts/_rels/chart23.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6.xml.rels><?xml version="1.0" encoding="UTF-8"?>
<Relationships xmlns="http://schemas.openxmlformats.org/package/2006/relationships"><Relationship Id="rId1" Type="http://schemas.openxmlformats.org/officeDocument/2006/relationships/chartUserShapes" Target="../drawings/drawing48.xml"/>
</Relationships>
</file>

<file path=xl/charts/_rels/chart27.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44465699559"/>
          <c:y val="0.211579266444377"/>
          <c:w val="0.944630426696424"/>
          <c:h val="0.626957663938567"/>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1208063"/>
        <c:axId val="68716215"/>
      </c:lineChart>
      <c:catAx>
        <c:axId val="112080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844465699559"/>
              <c:y val="0.876023037284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16215"/>
        <c:crossesAt val="0"/>
        <c:auto val="1"/>
        <c:lblAlgn val="ctr"/>
        <c:lblOffset val="100"/>
        <c:noMultiLvlLbl val="0"/>
      </c:catAx>
      <c:valAx>
        <c:axId val="68716215"/>
        <c:scaling>
          <c:orientation val="minMax"/>
          <c:min val="7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120806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832915622389"/>
          <c:y val="0.173020527859238"/>
          <c:w val="0.906380534670008"/>
          <c:h val="0.66434855467113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8.1017157700458</c:v>
                </c:pt>
                <c:pt idx="1">
                  <c:v>9.46749606945109</c:v>
                </c:pt>
                <c:pt idx="2">
                  <c:v>6.52812905871898</c:v>
                </c:pt>
                <c:pt idx="3">
                  <c:v>7.00389637022353</c:v>
                </c:pt>
                <c:pt idx="4">
                  <c:v>7.76676464556702</c:v>
                </c:pt>
                <c:pt idx="5">
                  <c:v>17.845375623761</c:v>
                </c:pt>
                <c:pt idx="6">
                  <c:v>21.7964317451637</c:v>
                </c:pt>
                <c:pt idx="7">
                  <c:v>21.4901907170688</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10.8017752513192</c:v>
                </c:pt>
                <c:pt idx="1">
                  <c:v>11.5183601834271</c:v>
                </c:pt>
                <c:pt idx="2">
                  <c:v>7.56423249113733</c:v>
                </c:pt>
                <c:pt idx="3">
                  <c:v>7.07110712469083</c:v>
                </c:pt>
                <c:pt idx="4">
                  <c:v>7.12333181901134</c:v>
                </c:pt>
                <c:pt idx="5">
                  <c:v>15.5140346585592</c:v>
                </c:pt>
                <c:pt idx="6">
                  <c:v>19.5250464974509</c:v>
                </c:pt>
                <c:pt idx="7">
                  <c:v>20.8821119744041</c:v>
                </c:pt>
              </c:numCache>
            </c:numRef>
          </c:val>
        </c:ser>
        <c:gapWidth val="150"/>
        <c:overlap val="0"/>
        <c:axId val="28077894"/>
        <c:axId val="21116397"/>
      </c:barChart>
      <c:catAx>
        <c:axId val="280778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16397"/>
        <c:crossesAt val="0"/>
        <c:auto val="1"/>
        <c:lblAlgn val="ctr"/>
        <c:lblOffset val="100"/>
        <c:noMultiLvlLbl val="0"/>
      </c:catAx>
      <c:valAx>
        <c:axId val="21116397"/>
        <c:scaling>
          <c:orientation val="minMax"/>
          <c:max val="2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1056808688388"/>
              <c:y val="0.9009635525764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077894"/>
        <c:crosses val="max"/>
        <c:crossBetween val="midCat"/>
      </c:valAx>
      <c:spPr>
        <a:noFill/>
        <a:ln w="12600">
          <a:noFill/>
        </a:ln>
      </c:spPr>
    </c:plotArea>
    <c:legend>
      <c:legendPos val="r"/>
      <c:layout>
        <c:manualLayout>
          <c:xMode val="edge"/>
          <c:yMode val="edge"/>
          <c:x val="0.327119883040936"/>
          <c:y val="0.820695433598659"/>
          <c:w val="0.37390350877193"/>
          <c:h val="0.04725596983661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39150095062"/>
          <c:y val="0.188669515249742"/>
          <c:w val="0.965726324443759"/>
          <c:h val="0.559230882569618"/>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1</c:f>
              <c:numCache>
                <c:formatCode>General</c:formatCode>
                <c:ptCount val="10"/>
                <c:pt idx="0">
                  <c:v>18.557659443571</c:v>
                </c:pt>
                <c:pt idx="1">
                  <c:v>17.4078884407683</c:v>
                </c:pt>
                <c:pt idx="2">
                  <c:v>12.565452184018</c:v>
                </c:pt>
                <c:pt idx="3">
                  <c:v>11.3691981680224</c:v>
                </c:pt>
                <c:pt idx="4">
                  <c:v>12.3480757399686</c:v>
                </c:pt>
                <c:pt idx="5">
                  <c:v>7.45095358534418</c:v>
                </c:pt>
                <c:pt idx="6">
                  <c:v>5.29222776676465</c:v>
                </c:pt>
                <c:pt idx="7">
                  <c:v>13.712488891927</c:v>
                </c:pt>
                <c:pt idx="8">
                  <c:v>1.11969375897191</c:v>
                </c:pt>
                <c:pt idx="9">
                  <c:v>0.176362020643926</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1</c:f>
              <c:numCache>
                <c:formatCode>General</c:formatCode>
                <c:ptCount val="10"/>
                <c:pt idx="0">
                  <c:v>22.4529298247658</c:v>
                </c:pt>
                <c:pt idx="1">
                  <c:v>18.8645691365647</c:v>
                </c:pt>
                <c:pt idx="2">
                  <c:v>13.1780959148252</c:v>
                </c:pt>
                <c:pt idx="3">
                  <c:v>12.4003556715241</c:v>
                </c:pt>
                <c:pt idx="4">
                  <c:v>13.3351582854769</c:v>
                </c:pt>
                <c:pt idx="5">
                  <c:v>6.90860872637755</c:v>
                </c:pt>
                <c:pt idx="6">
                  <c:v>4.33037846401156</c:v>
                </c:pt>
                <c:pt idx="7">
                  <c:v>6.7000982367856</c:v>
                </c:pt>
                <c:pt idx="8">
                  <c:v>1.74030542709704</c:v>
                </c:pt>
                <c:pt idx="9">
                  <c:v>0.0895003125715906</c:v>
                </c:pt>
              </c:numCache>
            </c:numRef>
          </c:val>
        </c:ser>
        <c:gapWidth val="150"/>
        <c:overlap val="0"/>
        <c:axId val="55735416"/>
        <c:axId val="95376112"/>
      </c:barChart>
      <c:catAx>
        <c:axId val="557354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8462052309748"/>
              <c:y val="0.788492706645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376112"/>
        <c:crossesAt val="0"/>
        <c:auto val="1"/>
        <c:lblAlgn val="ctr"/>
        <c:lblOffset val="100"/>
        <c:noMultiLvlLbl val="0"/>
      </c:catAx>
      <c:valAx>
        <c:axId val="9537611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5735416"/>
        <c:crossesAt val="1"/>
        <c:crossBetween val="midCat"/>
      </c:valAx>
      <c:spPr>
        <a:noFill/>
        <a:ln w="12600">
          <a:noFill/>
        </a:ln>
      </c:spPr>
    </c:plotArea>
    <c:legend>
      <c:legendPos val="r"/>
      <c:layout>
        <c:manualLayout>
          <c:xMode val="edge"/>
          <c:yMode val="edge"/>
          <c:x val="0.243255742253738"/>
          <c:y val="0.71791660527479"/>
          <c:w val="0.41328811469092"/>
          <c:h val="0.064977162221894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987455101056"/>
          <c:y val="0.221216041397154"/>
          <c:w val="0.968101645847853"/>
          <c:h val="0.604232119756053"/>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12677791"/>
        <c:axId val="55546019"/>
      </c:barChart>
      <c:catAx>
        <c:axId val="126777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34026698118265"/>
              <c:y val="0.8433746072814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46019"/>
        <c:crossesAt val="0"/>
        <c:auto val="1"/>
        <c:lblAlgn val="ctr"/>
        <c:lblOffset val="100"/>
        <c:noMultiLvlLbl val="0"/>
      </c:catAx>
      <c:valAx>
        <c:axId val="5554601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2677791"/>
        <c:crossesAt val="1"/>
        <c:crossBetween val="midCat"/>
      </c:valAx>
      <c:spPr>
        <a:noFill/>
        <a:ln w="12600">
          <a:noFill/>
        </a:ln>
      </c:spPr>
    </c:plotArea>
    <c:legend>
      <c:legendPos val="r"/>
      <c:layout>
        <c:manualLayout>
          <c:xMode val="edge"/>
          <c:yMode val="edge"/>
          <c:x val="0.235994210046641"/>
          <c:y val="0.779708002217705"/>
          <c:w val="0.44636251541307"/>
          <c:h val="0.08150064683053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85312206817"/>
          <c:y val="0.208865142970219"/>
          <c:w val="0.91368706348379"/>
          <c:h val="0.544177302859404"/>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49368724"/>
        <c:axId val="36927890"/>
      </c:barChart>
      <c:catAx>
        <c:axId val="493687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82455957469"/>
              <c:y val="0.8835460571880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27890"/>
        <c:crossesAt val="0"/>
        <c:auto val="1"/>
        <c:lblAlgn val="ctr"/>
        <c:lblOffset val="100"/>
        <c:noMultiLvlLbl val="0"/>
      </c:catAx>
      <c:valAx>
        <c:axId val="3692789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368724"/>
        <c:crossesAt val="1"/>
        <c:crossBetween val="midCat"/>
      </c:valAx>
      <c:spPr>
        <a:noFill/>
        <a:ln w="12600">
          <a:noFill/>
        </a:ln>
      </c:spPr>
    </c:plotArea>
    <c:legend>
      <c:legendPos val="r"/>
      <c:layout>
        <c:manualLayout>
          <c:xMode val="edge"/>
          <c:yMode val="edge"/>
          <c:x val="0.0994475138121547"/>
          <c:y val="0.72761452458692"/>
          <c:w val="0.707912019180653"/>
          <c:h val="0.13268032056990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967144060657"/>
          <c:y val="0.167968174451157"/>
          <c:w val="0.968565711878686"/>
          <c:h val="0.492264623545013"/>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36135403"/>
        <c:axId val="42417219"/>
      </c:barChart>
      <c:catAx>
        <c:axId val="3613540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31107834877843"/>
              <c:y val="0.7272727272727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17219"/>
        <c:crossesAt val="0"/>
        <c:auto val="1"/>
        <c:lblAlgn val="ctr"/>
        <c:lblOffset val="100"/>
        <c:noMultiLvlLbl val="0"/>
      </c:catAx>
      <c:valAx>
        <c:axId val="4241721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135403"/>
        <c:crossesAt val="1"/>
        <c:crossBetween val="midCat"/>
      </c:valAx>
      <c:spPr>
        <a:noFill/>
        <a:ln w="12600">
          <a:noFill/>
        </a:ln>
      </c:spPr>
    </c:plotArea>
    <c:legend>
      <c:legendPos val="r"/>
      <c:layout>
        <c:manualLayout>
          <c:xMode val="edge"/>
          <c:yMode val="edge"/>
          <c:x val="0.149010109519798"/>
          <c:y val="0.648298217179903"/>
          <c:w val="0.705876158382477"/>
          <c:h val="0.0727862089288345"/>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885180133194"/>
          <c:w val="1"/>
          <c:h val="0.638449811441868"/>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76755416"/>
        <c:axId val="42175177"/>
      </c:barChart>
      <c:catAx>
        <c:axId val="7675541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75177"/>
        <c:crossesAt val="0"/>
        <c:auto val="1"/>
        <c:lblAlgn val="ctr"/>
        <c:lblOffset val="100"/>
        <c:noMultiLvlLbl val="0"/>
      </c:catAx>
      <c:valAx>
        <c:axId val="42175177"/>
        <c:scaling>
          <c:orientation val="minMax"/>
          <c:max val="5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0969890546488529"/>
              <c:y val="0.782476129342855"/>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6755416"/>
        <c:crosses val="max"/>
        <c:crossBetween val="midCat"/>
        <c:majorUnit val="5"/>
      </c:valAx>
      <c:spPr>
        <a:noFill/>
        <a:ln w="12600">
          <a:noFill/>
        </a:ln>
      </c:spPr>
    </c:plotArea>
    <c:legend>
      <c:legendPos val="r"/>
      <c:layout>
        <c:manualLayout>
          <c:xMode val="edge"/>
          <c:yMode val="edge"/>
          <c:x val="0.591672184785572"/>
          <c:y val="0.77621760410816"/>
          <c:w val="0.263818018930394"/>
          <c:h val="0.031132151167455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9422718808194"/>
          <c:y val="0.130724922731104"/>
          <c:w val="0.875019952114924"/>
          <c:h val="0.744872155099747"/>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058371"/>
        <c:axId val="11376871"/>
      </c:barChart>
      <c:catAx>
        <c:axId val="10583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376871"/>
        <c:crossesAt val="0"/>
        <c:auto val="1"/>
        <c:lblAlgn val="ctr"/>
        <c:lblOffset val="100"/>
        <c:noMultiLvlLbl val="0"/>
      </c:catAx>
      <c:valAx>
        <c:axId val="11376871"/>
        <c:scaling>
          <c:orientation val="minMax"/>
          <c:max val="5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3546155892525"/>
              <c:y val="0.88760887889856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58371"/>
        <c:crosses val="max"/>
        <c:crossBetween val="midCat"/>
      </c:valAx>
      <c:spPr>
        <a:noFill/>
        <a:ln w="12600">
          <a:noFill/>
        </a:ln>
      </c:spPr>
    </c:plotArea>
    <c:legend>
      <c:legendPos val="r"/>
      <c:layout>
        <c:manualLayout>
          <c:xMode val="edge"/>
          <c:yMode val="edge"/>
          <c:x val="0.476403298749667"/>
          <c:y val="0.854383253722956"/>
          <c:w val="0.437350359138069"/>
          <c:h val="0.03715931441416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06999746386"/>
          <c:y val="0.200758602004877"/>
          <c:w val="0.959066700481867"/>
          <c:h val="0.563397453264698"/>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7572224"/>
        <c:axId val="98547527"/>
      </c:lineChart>
      <c:catAx>
        <c:axId val="875722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7314227745372"/>
              <c:y val="0.79341641831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47527"/>
        <c:crossesAt val="0"/>
        <c:auto val="1"/>
        <c:lblAlgn val="ctr"/>
        <c:lblOffset val="100"/>
        <c:noMultiLvlLbl val="0"/>
      </c:catAx>
      <c:valAx>
        <c:axId val="9854752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757222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25405730315"/>
          <c:y val="0.195614137408142"/>
          <c:w val="0.968242837106792"/>
          <c:h val="0.62451883821299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84969992"/>
        <c:axId val="52720864"/>
      </c:lineChart>
      <c:catAx>
        <c:axId val="8496999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25225405730315"/>
              <c:y val="0.863291729849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20864"/>
        <c:crossesAt val="0"/>
        <c:auto val="1"/>
        <c:lblAlgn val="ctr"/>
        <c:lblOffset val="100"/>
        <c:noMultiLvlLbl val="0"/>
      </c:catAx>
      <c:valAx>
        <c:axId val="5272086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496999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40148108966"/>
          <c:y val="0.14912202513593"/>
          <c:w val="0.965617561491669"/>
          <c:h val="0.589357340226402"/>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1'!$B$9:$B$25</c:f>
              <c:numCache>
                <c:formatCode>General</c:formatCode>
                <c:ptCount val="17"/>
                <c:pt idx="0">
                  <c:v>6263.81172174376</c:v>
                </c:pt>
                <c:pt idx="1">
                  <c:v>6301.19103099645</c:v>
                </c:pt>
                <c:pt idx="2">
                  <c:v>5668.51073859934</c:v>
                </c:pt>
                <c:pt idx="3">
                  <c:v>5499.32757991112</c:v>
                </c:pt>
                <c:pt idx="4">
                  <c:v>5505.66425409448</c:v>
                </c:pt>
                <c:pt idx="5">
                  <c:v>5403.6</c:v>
                </c:pt>
                <c:pt idx="6">
                  <c:v>5069.1</c:v>
                </c:pt>
                <c:pt idx="7">
                  <c:v>4447</c:v>
                </c:pt>
                <c:pt idx="8">
                  <c:v>3681</c:v>
                </c:pt>
                <c:pt idx="9">
                  <c:v>3513.8</c:v>
                </c:pt>
                <c:pt idx="10">
                  <c:v>3234.7</c:v>
                </c:pt>
                <c:pt idx="11">
                  <c:v>2604.9</c:v>
                </c:pt>
                <c:pt idx="12">
                  <c:v>2575.3</c:v>
                </c:pt>
                <c:pt idx="13">
                  <c:v>2602.7</c:v>
                </c:pt>
                <c:pt idx="14">
                  <c:v>2688.1</c:v>
                </c:pt>
                <c:pt idx="15">
                  <c:v>2778.2</c:v>
                </c:pt>
                <c:pt idx="16">
                  <c:v>2757.4989939153</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1'!$C$9:$C$25</c:f>
              <c:numCache>
                <c:formatCode>General</c:formatCode>
                <c:ptCount val="17"/>
                <c:pt idx="0">
                  <c:v>7349.90615786412</c:v>
                </c:pt>
                <c:pt idx="1">
                  <c:v>7057.18848004179</c:v>
                </c:pt>
                <c:pt idx="2">
                  <c:v>6386.68580113033</c:v>
                </c:pt>
                <c:pt idx="3">
                  <c:v>6136.38592236239</c:v>
                </c:pt>
                <c:pt idx="4">
                  <c:v>6011.8162997346</c:v>
                </c:pt>
                <c:pt idx="5">
                  <c:v>6047.6</c:v>
                </c:pt>
                <c:pt idx="6">
                  <c:v>5914.3</c:v>
                </c:pt>
                <c:pt idx="7">
                  <c:v>5210.8</c:v>
                </c:pt>
                <c:pt idx="8">
                  <c:v>4263.4</c:v>
                </c:pt>
                <c:pt idx="9">
                  <c:v>4000.1</c:v>
                </c:pt>
                <c:pt idx="10">
                  <c:v>3633.8</c:v>
                </c:pt>
                <c:pt idx="11">
                  <c:v>2948.9</c:v>
                </c:pt>
                <c:pt idx="12">
                  <c:v>3009.2</c:v>
                </c:pt>
                <c:pt idx="13">
                  <c:v>3111.3</c:v>
                </c:pt>
                <c:pt idx="14">
                  <c:v>3252</c:v>
                </c:pt>
                <c:pt idx="15">
                  <c:v>3364</c:v>
                </c:pt>
                <c:pt idx="16">
                  <c:v>3408.76114139257</c:v>
                </c:pt>
              </c:numCache>
            </c:numRef>
          </c:val>
          <c:smooth val="0"/>
        </c:ser>
        <c:hiLowLines>
          <c:spPr>
            <a:ln w="0">
              <a:noFill/>
            </a:ln>
          </c:spPr>
        </c:hiLowLines>
        <c:marker val="0"/>
        <c:axId val="32448349"/>
        <c:axId val="73929095"/>
      </c:lineChart>
      <c:catAx>
        <c:axId val="324483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40148108966"/>
              <c:y val="0.8073803369284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29095"/>
        <c:crossesAt val="0"/>
        <c:auto val="1"/>
        <c:lblAlgn val="ctr"/>
        <c:lblOffset val="100"/>
        <c:noMultiLvlLbl val="0"/>
      </c:catAx>
      <c:valAx>
        <c:axId val="73929095"/>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2448349"/>
        <c:crosses val="max"/>
        <c:crossBetween val="midCat"/>
      </c:valAx>
      <c:spPr>
        <a:noFill/>
        <a:ln w="12600">
          <a:noFill/>
        </a:ln>
      </c:spPr>
    </c:plotArea>
    <c:legend>
      <c:legendPos val="r"/>
      <c:layout>
        <c:manualLayout>
          <c:xMode val="edge"/>
          <c:yMode val="edge"/>
          <c:x val="0.22935731288019"/>
          <c:y val="0.728852838933951"/>
          <c:w val="0.42359164242264"/>
          <c:h val="0.05027186023709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64367085254"/>
          <c:y val="0.233414711814032"/>
          <c:w val="0.941980607216659"/>
          <c:h val="0.619361002016771"/>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3173052"/>
        <c:axId val="35482878"/>
      </c:lineChart>
      <c:catAx>
        <c:axId val="631730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464367085254"/>
              <c:y val="0.8614796730707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82878"/>
        <c:crossesAt val="0"/>
        <c:auto val="1"/>
        <c:lblAlgn val="ctr"/>
        <c:lblOffset val="100"/>
        <c:noMultiLvlLbl val="0"/>
      </c:catAx>
      <c:valAx>
        <c:axId val="3548287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317305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10614232602"/>
          <c:y val="0.144051218210919"/>
          <c:w val="0.954286013509975"/>
          <c:h val="0.611061710830518"/>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2'!$B$9:$B$25</c:f>
              <c:numCache>
                <c:formatCode>General</c:formatCode>
                <c:ptCount val="17"/>
                <c:pt idx="0">
                  <c:v>37.2911688432416</c:v>
                </c:pt>
                <c:pt idx="1">
                  <c:v>37.7117075731148</c:v>
                </c:pt>
                <c:pt idx="2">
                  <c:v>34.1471441127174</c:v>
                </c:pt>
                <c:pt idx="3">
                  <c:v>33.2102631065491</c:v>
                </c:pt>
                <c:pt idx="4">
                  <c:v>33.5037664990068</c:v>
                </c:pt>
                <c:pt idx="5">
                  <c:v>33.2</c:v>
                </c:pt>
                <c:pt idx="6">
                  <c:v>31.173547748808</c:v>
                </c:pt>
                <c:pt idx="7">
                  <c:v>27.3867607566483</c:v>
                </c:pt>
                <c:pt idx="8">
                  <c:v>23.1</c:v>
                </c:pt>
                <c:pt idx="9">
                  <c:v>22.0232411000237</c:v>
                </c:pt>
                <c:pt idx="10">
                  <c:v>20.2209276031062</c:v>
                </c:pt>
                <c:pt idx="11">
                  <c:v>16.4</c:v>
                </c:pt>
                <c:pt idx="12">
                  <c:v>16.1</c:v>
                </c:pt>
                <c:pt idx="13">
                  <c:v>16.4</c:v>
                </c:pt>
                <c:pt idx="14">
                  <c:v>17</c:v>
                </c:pt>
                <c:pt idx="15">
                  <c:v>17.6</c:v>
                </c:pt>
                <c:pt idx="16">
                  <c:v>17.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2'!$C$9:$C$25</c:f>
              <c:numCache>
                <c:formatCode>General</c:formatCode>
                <c:ptCount val="17"/>
                <c:pt idx="0">
                  <c:v>42.8</c:v>
                </c:pt>
                <c:pt idx="1">
                  <c:v>41.2062661046682</c:v>
                </c:pt>
                <c:pt idx="2">
                  <c:v>37.6234726472628</c:v>
                </c:pt>
                <c:pt idx="3">
                  <c:v>36.3155994928528</c:v>
                </c:pt>
                <c:pt idx="4">
                  <c:v>35.9118069237266</c:v>
                </c:pt>
                <c:pt idx="5">
                  <c:v>36.6</c:v>
                </c:pt>
                <c:pt idx="6">
                  <c:v>36</c:v>
                </c:pt>
                <c:pt idx="7">
                  <c:v>31.9</c:v>
                </c:pt>
                <c:pt idx="8">
                  <c:v>26.5</c:v>
                </c:pt>
                <c:pt idx="9">
                  <c:v>25.1</c:v>
                </c:pt>
                <c:pt idx="10">
                  <c:v>22.8</c:v>
                </c:pt>
                <c:pt idx="11">
                  <c:v>18.6</c:v>
                </c:pt>
                <c:pt idx="12">
                  <c:v>19.3</c:v>
                </c:pt>
                <c:pt idx="13">
                  <c:v>20</c:v>
                </c:pt>
                <c:pt idx="14">
                  <c:v>21</c:v>
                </c:pt>
                <c:pt idx="15">
                  <c:v>21.7</c:v>
                </c:pt>
                <c:pt idx="16">
                  <c:v>22</c:v>
                </c:pt>
              </c:numCache>
            </c:numRef>
          </c:val>
          <c:smooth val="0"/>
        </c:ser>
        <c:hiLowLines>
          <c:spPr>
            <a:ln w="0">
              <a:noFill/>
            </a:ln>
          </c:spPr>
        </c:hiLowLines>
        <c:marker val="0"/>
        <c:axId val="93153280"/>
        <c:axId val="24638782"/>
      </c:lineChart>
      <c:catAx>
        <c:axId val="931532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910614232602"/>
              <c:y val="0.835408145118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38782"/>
        <c:crossesAt val="0"/>
        <c:auto val="1"/>
        <c:lblAlgn val="ctr"/>
        <c:lblOffset val="100"/>
        <c:noMultiLvlLbl val="0"/>
      </c:catAx>
      <c:valAx>
        <c:axId val="24638782"/>
        <c:scaling>
          <c:orientation val="minMax"/>
          <c:min val="15"/>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3153280"/>
        <c:crosses val="max"/>
        <c:crossBetween val="midCat"/>
      </c:valAx>
      <c:spPr>
        <a:solidFill>
          <a:srgbClr val="ffffff"/>
        </a:solidFill>
        <a:ln w="0">
          <a:noFill/>
        </a:ln>
      </c:spPr>
    </c:plotArea>
    <c:legend>
      <c:legendPos val="r"/>
      <c:layout>
        <c:manualLayout>
          <c:xMode val="edge"/>
          <c:yMode val="edge"/>
          <c:x val="0.251662564800754"/>
          <c:y val="0.749422016717055"/>
          <c:w val="0.411949520867152"/>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379495937484"/>
          <c:y val="0.145029343766673"/>
          <c:w val="0.961496662009005"/>
          <c:h val="0.588653743553263"/>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3'!$B$9:$B$25</c:f>
              <c:numCache>
                <c:formatCode>General</c:formatCode>
                <c:ptCount val="17"/>
                <c:pt idx="0">
                  <c:v>0.85</c:v>
                </c:pt>
                <c:pt idx="1">
                  <c:v>0.86</c:v>
                </c:pt>
                <c:pt idx="2">
                  <c:v>0.78</c:v>
                </c:pt>
                <c:pt idx="3">
                  <c:v>0.67</c:v>
                </c:pt>
                <c:pt idx="4">
                  <c:v>0.71</c:v>
                </c:pt>
                <c:pt idx="5">
                  <c:v>0.7</c:v>
                </c:pt>
                <c:pt idx="6">
                  <c:v>0.68</c:v>
                </c:pt>
                <c:pt idx="7">
                  <c:v>0.54</c:v>
                </c:pt>
                <c:pt idx="8">
                  <c:v>0.54</c:v>
                </c:pt>
                <c:pt idx="9">
                  <c:v>0.53</c:v>
                </c:pt>
                <c:pt idx="10">
                  <c:v>0.51</c:v>
                </c:pt>
                <c:pt idx="11">
                  <c:v>0.4</c:v>
                </c:pt>
                <c:pt idx="12">
                  <c:v>0.43</c:v>
                </c:pt>
                <c:pt idx="13">
                  <c:v>0.42</c:v>
                </c:pt>
                <c:pt idx="14">
                  <c:v>0.47</c:v>
                </c:pt>
                <c:pt idx="15">
                  <c:v>0.48</c:v>
                </c:pt>
                <c:pt idx="16">
                  <c:v>0.4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3'!$C$9:$C$25</c:f>
              <c:numCache>
                <c:formatCode>General</c:formatCode>
                <c:ptCount val="17"/>
                <c:pt idx="0">
                  <c:v>0.97</c:v>
                </c:pt>
                <c:pt idx="1">
                  <c:v>0.95</c:v>
                </c:pt>
                <c:pt idx="2">
                  <c:v>0.88</c:v>
                </c:pt>
                <c:pt idx="3">
                  <c:v>0.8</c:v>
                </c:pt>
                <c:pt idx="4">
                  <c:v>0.82</c:v>
                </c:pt>
                <c:pt idx="5">
                  <c:v>0.82</c:v>
                </c:pt>
                <c:pt idx="6">
                  <c:v>0.84</c:v>
                </c:pt>
                <c:pt idx="7">
                  <c:v>0.69</c:v>
                </c:pt>
                <c:pt idx="8">
                  <c:v>0.69</c:v>
                </c:pt>
                <c:pt idx="9">
                  <c:v>0.68</c:v>
                </c:pt>
                <c:pt idx="10">
                  <c:v>0.63</c:v>
                </c:pt>
                <c:pt idx="11">
                  <c:v>0.52</c:v>
                </c:pt>
                <c:pt idx="12">
                  <c:v>0.57</c:v>
                </c:pt>
                <c:pt idx="13">
                  <c:v>0.6</c:v>
                </c:pt>
                <c:pt idx="14">
                  <c:v>0.65</c:v>
                </c:pt>
                <c:pt idx="15">
                  <c:v>0.66</c:v>
                </c:pt>
                <c:pt idx="16">
                  <c:v>0.68</c:v>
                </c:pt>
              </c:numCache>
            </c:numRef>
          </c:val>
          <c:smooth val="0"/>
        </c:ser>
        <c:hiLowLines>
          <c:spPr>
            <a:ln w="0">
              <a:noFill/>
            </a:ln>
          </c:spPr>
        </c:hiLowLines>
        <c:marker val="0"/>
        <c:axId val="32997968"/>
        <c:axId val="52630448"/>
      </c:lineChart>
      <c:catAx>
        <c:axId val="32997968"/>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29379495937484"/>
              <c:y val="0.736528543482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30448"/>
        <c:crossesAt val="0"/>
        <c:auto val="1"/>
        <c:lblAlgn val="ctr"/>
        <c:lblOffset val="100"/>
        <c:noMultiLvlLbl val="0"/>
      </c:catAx>
      <c:valAx>
        <c:axId val="52630448"/>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32997968"/>
        <c:crosses val="max"/>
        <c:crossBetween val="midCat"/>
      </c:valAx>
      <c:spPr>
        <a:solidFill>
          <a:srgbClr val="ffffff"/>
        </a:solidFill>
        <a:ln w="0">
          <a:noFill/>
        </a:ln>
      </c:spPr>
    </c:plotArea>
    <c:legend>
      <c:legendPos val="r"/>
      <c:layout>
        <c:manualLayout>
          <c:xMode val="edge"/>
          <c:yMode val="edge"/>
          <c:x val="0.246959581845469"/>
          <c:y val="0.738929397118976"/>
          <c:w val="0.44366816746882"/>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2886247878"/>
          <c:y val="0.104595457771469"/>
          <c:w val="0.942434210526316"/>
          <c:h val="0.61346699787083"/>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4'!$B$9:$B$25</c:f>
              <c:numCache>
                <c:formatCode>General</c:formatCode>
                <c:ptCount val="17"/>
                <c:pt idx="0">
                  <c:v>6.17119482168186</c:v>
                </c:pt>
                <c:pt idx="1">
                  <c:v>5.79577127226206</c:v>
                </c:pt>
                <c:pt idx="2">
                  <c:v>5.45364631717113</c:v>
                </c:pt>
                <c:pt idx="3">
                  <c:v>5.56639146427267</c:v>
                </c:pt>
                <c:pt idx="4">
                  <c:v>4.55281838428064</c:v>
                </c:pt>
                <c:pt idx="5">
                  <c:v>4.42</c:v>
                </c:pt>
                <c:pt idx="6">
                  <c:v>3.68</c:v>
                </c:pt>
                <c:pt idx="7">
                  <c:v>3.64</c:v>
                </c:pt>
                <c:pt idx="8">
                  <c:v>3.11</c:v>
                </c:pt>
                <c:pt idx="9">
                  <c:v>2.63</c:v>
                </c:pt>
                <c:pt idx="10">
                  <c:v>2.73</c:v>
                </c:pt>
                <c:pt idx="11">
                  <c:v>2.21</c:v>
                </c:pt>
                <c:pt idx="12">
                  <c:v>2.27</c:v>
                </c:pt>
                <c:pt idx="13">
                  <c:v>2</c:v>
                </c:pt>
                <c:pt idx="14">
                  <c:v>2.74</c:v>
                </c:pt>
                <c:pt idx="15">
                  <c:v>2.23</c:v>
                </c:pt>
                <c:pt idx="16">
                  <c:v>1.3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4'!$C$9:$C$25</c:f>
              <c:numCache>
                <c:formatCode>General</c:formatCode>
                <c:ptCount val="17"/>
                <c:pt idx="0">
                  <c:v>7.99746814134803</c:v>
                </c:pt>
                <c:pt idx="1">
                  <c:v>8.28188435209788</c:v>
                </c:pt>
                <c:pt idx="2">
                  <c:v>7.4473999994889</c:v>
                </c:pt>
                <c:pt idx="3">
                  <c:v>6.81410810399483</c:v>
                </c:pt>
                <c:pt idx="4">
                  <c:v>6.30960254700097</c:v>
                </c:pt>
                <c:pt idx="5">
                  <c:v>6.28</c:v>
                </c:pt>
                <c:pt idx="6">
                  <c:v>5.28</c:v>
                </c:pt>
                <c:pt idx="7">
                  <c:v>5.24</c:v>
                </c:pt>
                <c:pt idx="8">
                  <c:v>4.36</c:v>
                </c:pt>
                <c:pt idx="9">
                  <c:v>4</c:v>
                </c:pt>
                <c:pt idx="10">
                  <c:v>3.91</c:v>
                </c:pt>
                <c:pt idx="11">
                  <c:v>3.26</c:v>
                </c:pt>
                <c:pt idx="12">
                  <c:v>3.33</c:v>
                </c:pt>
                <c:pt idx="13">
                  <c:v>3.42</c:v>
                </c:pt>
                <c:pt idx="14">
                  <c:v>3.66</c:v>
                </c:pt>
                <c:pt idx="15">
                  <c:v>3.41</c:v>
                </c:pt>
                <c:pt idx="16">
                  <c:v>3.28</c:v>
                </c:pt>
              </c:numCache>
            </c:numRef>
          </c:val>
          <c:smooth val="0"/>
        </c:ser>
        <c:hiLowLines>
          <c:spPr>
            <a:ln w="0">
              <a:noFill/>
            </a:ln>
          </c:spPr>
        </c:hiLowLines>
        <c:marker val="0"/>
        <c:axId val="53184767"/>
        <c:axId val="45180959"/>
      </c:lineChart>
      <c:catAx>
        <c:axId val="531847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640067911715"/>
              <c:y val="0.8036728176011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80959"/>
        <c:crossesAt val="0"/>
        <c:auto val="1"/>
        <c:lblAlgn val="ctr"/>
        <c:lblOffset val="100"/>
        <c:noMultiLvlLbl val="0"/>
      </c:catAx>
      <c:valAx>
        <c:axId val="4518095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3184767"/>
        <c:crosses val="max"/>
        <c:crossBetween val="midCat"/>
      </c:valAx>
      <c:spPr>
        <a:solidFill>
          <a:srgbClr val="ffffff"/>
        </a:solidFill>
        <a:ln w="0">
          <a:noFill/>
        </a:ln>
      </c:spPr>
    </c:plotArea>
    <c:legend>
      <c:legendPos val="r"/>
      <c:layout>
        <c:manualLayout>
          <c:xMode val="edge"/>
          <c:yMode val="edge"/>
          <c:x val="0.251750848896435"/>
          <c:y val="0.718860894251242"/>
          <c:w val="0.423015704584041"/>
          <c:h val="0.0500354861603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1271341136"/>
          <c:y val="0.132351636653952"/>
          <c:w val="0.962257060023623"/>
          <c:h val="0.615896389603477"/>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5'!$B$9:$B$25</c:f>
              <c:numCache>
                <c:formatCode>General</c:formatCode>
                <c:ptCount val="17"/>
                <c:pt idx="0">
                  <c:v>3.67397805494401</c:v>
                </c:pt>
                <c:pt idx="1">
                  <c:v>3.46868441704175</c:v>
                </c:pt>
                <c:pt idx="2">
                  <c:v>3.28527994953131</c:v>
                </c:pt>
                <c:pt idx="3">
                  <c:v>3.36152597560905</c:v>
                </c:pt>
                <c:pt idx="4">
                  <c:v>2.77053879458568</c:v>
                </c:pt>
                <c:pt idx="5">
                  <c:v>2.72</c:v>
                </c:pt>
                <c:pt idx="6">
                  <c:v>2.27</c:v>
                </c:pt>
                <c:pt idx="7">
                  <c:v>2.24</c:v>
                </c:pt>
                <c:pt idx="8">
                  <c:v>1.95</c:v>
                </c:pt>
                <c:pt idx="9">
                  <c:v>1.65</c:v>
                </c:pt>
                <c:pt idx="10">
                  <c:v>1.71</c:v>
                </c:pt>
                <c:pt idx="11">
                  <c:v>1.39</c:v>
                </c:pt>
                <c:pt idx="12">
                  <c:v>1.42</c:v>
                </c:pt>
                <c:pt idx="13">
                  <c:v>1.26</c:v>
                </c:pt>
                <c:pt idx="14">
                  <c:v>1.73</c:v>
                </c:pt>
                <c:pt idx="15">
                  <c:v>1.41</c:v>
                </c:pt>
                <c:pt idx="16">
                  <c:v>0.89</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5'!$C$9:$C$25</c:f>
              <c:numCache>
                <c:formatCode>General</c:formatCode>
                <c:ptCount val="17"/>
                <c:pt idx="0">
                  <c:v>4.66</c:v>
                </c:pt>
                <c:pt idx="1">
                  <c:v>4.83571512119529</c:v>
                </c:pt>
                <c:pt idx="2">
                  <c:v>4.38720580436893</c:v>
                </c:pt>
                <c:pt idx="3">
                  <c:v>4.03264110074766</c:v>
                </c:pt>
                <c:pt idx="4">
                  <c:v>3.76906440809503</c:v>
                </c:pt>
                <c:pt idx="5">
                  <c:v>3.8</c:v>
                </c:pt>
                <c:pt idx="6">
                  <c:v>3.21</c:v>
                </c:pt>
                <c:pt idx="7">
                  <c:v>3.21</c:v>
                </c:pt>
                <c:pt idx="8">
                  <c:v>2.71</c:v>
                </c:pt>
                <c:pt idx="9">
                  <c:v>2.51</c:v>
                </c:pt>
                <c:pt idx="10">
                  <c:v>2.45</c:v>
                </c:pt>
                <c:pt idx="11">
                  <c:v>2.06</c:v>
                </c:pt>
                <c:pt idx="12">
                  <c:v>2.13</c:v>
                </c:pt>
                <c:pt idx="13">
                  <c:v>2.19</c:v>
                </c:pt>
                <c:pt idx="14">
                  <c:v>2.36</c:v>
                </c:pt>
                <c:pt idx="15">
                  <c:v>2.21</c:v>
                </c:pt>
                <c:pt idx="16">
                  <c:v>2.12</c:v>
                </c:pt>
              </c:numCache>
            </c:numRef>
          </c:val>
          <c:smooth val="0"/>
        </c:ser>
        <c:hiLowLines>
          <c:spPr>
            <a:ln w="0">
              <a:noFill/>
            </a:ln>
          </c:spPr>
        </c:hiLowLines>
        <c:marker val="0"/>
        <c:axId val="93878732"/>
        <c:axId val="1683323"/>
      </c:lineChart>
      <c:catAx>
        <c:axId val="93878732"/>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93278213250295"/>
              <c:y val="0.7486915639137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3323"/>
        <c:crossesAt val="0"/>
        <c:auto val="1"/>
        <c:lblAlgn val="ctr"/>
        <c:lblOffset val="100"/>
        <c:noMultiLvlLbl val="0"/>
      </c:catAx>
      <c:valAx>
        <c:axId val="1683323"/>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3878732"/>
        <c:crosses val="max"/>
        <c:crossBetween val="midCat"/>
      </c:valAx>
      <c:spPr>
        <a:solidFill>
          <a:srgbClr val="ffffff"/>
        </a:solidFill>
        <a:ln w="0">
          <a:noFill/>
        </a:ln>
      </c:spPr>
    </c:plotArea>
    <c:legend>
      <c:legendPos val="r"/>
      <c:layout>
        <c:manualLayout>
          <c:xMode val="edge"/>
          <c:yMode val="edge"/>
          <c:x val="0.235316224632235"/>
          <c:y val="0.756320411602945"/>
          <c:w val="0.447009556533877"/>
          <c:h val="0.05003104763594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57348733708"/>
          <c:y val="0.154246601754555"/>
          <c:w val="0.973879410829713"/>
          <c:h val="0.594717053889907"/>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6'!$B$9:$B$25</c:f>
              <c:numCache>
                <c:formatCode>General</c:formatCode>
                <c:ptCount val="17"/>
                <c:pt idx="0">
                  <c:v>22.8</c:v>
                </c:pt>
                <c:pt idx="1">
                  <c:v>22.7</c:v>
                </c:pt>
                <c:pt idx="2">
                  <c:v>22.8</c:v>
                </c:pt>
                <c:pt idx="3">
                  <c:v>20.1</c:v>
                </c:pt>
                <c:pt idx="4">
                  <c:v>21.1</c:v>
                </c:pt>
                <c:pt idx="5">
                  <c:v>21.1</c:v>
                </c:pt>
                <c:pt idx="6">
                  <c:v>21.7</c:v>
                </c:pt>
                <c:pt idx="7">
                  <c:v>19.8</c:v>
                </c:pt>
                <c:pt idx="8">
                  <c:v>23.4</c:v>
                </c:pt>
                <c:pt idx="9">
                  <c:v>24</c:v>
                </c:pt>
                <c:pt idx="10">
                  <c:v>25.2</c:v>
                </c:pt>
                <c:pt idx="11">
                  <c:v>24.7</c:v>
                </c:pt>
                <c:pt idx="12">
                  <c:v>26.5</c:v>
                </c:pt>
                <c:pt idx="13">
                  <c:v>25.9</c:v>
                </c:pt>
                <c:pt idx="14">
                  <c:v>27.9</c:v>
                </c:pt>
                <c:pt idx="15">
                  <c:v>27.5</c:v>
                </c:pt>
                <c:pt idx="16">
                  <c:v>28.1</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A$9:$A$25</c:f>
              <c:strCache>
                <c:ptCount val="17"/>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C.6'!$C$9:$C$25</c:f>
              <c:numCache>
                <c:formatCode>General</c:formatCode>
                <c:ptCount val="17"/>
                <c:pt idx="0">
                  <c:v>22.8</c:v>
                </c:pt>
                <c:pt idx="1">
                  <c:v>23</c:v>
                </c:pt>
                <c:pt idx="2">
                  <c:v>23.5</c:v>
                </c:pt>
                <c:pt idx="3">
                  <c:v>22.1</c:v>
                </c:pt>
                <c:pt idx="4">
                  <c:v>22.7</c:v>
                </c:pt>
                <c:pt idx="5">
                  <c:v>22.4</c:v>
                </c:pt>
                <c:pt idx="6">
                  <c:v>23.5</c:v>
                </c:pt>
                <c:pt idx="7">
                  <c:v>21.8</c:v>
                </c:pt>
                <c:pt idx="8">
                  <c:v>26</c:v>
                </c:pt>
                <c:pt idx="9">
                  <c:v>27.2</c:v>
                </c:pt>
                <c:pt idx="10">
                  <c:v>27.8</c:v>
                </c:pt>
                <c:pt idx="11">
                  <c:v>28.2</c:v>
                </c:pt>
                <c:pt idx="12">
                  <c:v>29.8</c:v>
                </c:pt>
                <c:pt idx="13">
                  <c:v>29.9</c:v>
                </c:pt>
                <c:pt idx="14">
                  <c:v>30.8</c:v>
                </c:pt>
                <c:pt idx="15">
                  <c:v>30.6</c:v>
                </c:pt>
                <c:pt idx="16">
                  <c:v>31.1</c:v>
                </c:pt>
              </c:numCache>
            </c:numRef>
          </c:val>
          <c:smooth val="0"/>
        </c:ser>
        <c:hiLowLines>
          <c:spPr>
            <a:ln w="0">
              <a:noFill/>
            </a:ln>
          </c:spPr>
        </c:hiLowLines>
        <c:marker val="0"/>
        <c:axId val="76896450"/>
        <c:axId val="83822804"/>
      </c:lineChart>
      <c:catAx>
        <c:axId val="76896450"/>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190738582176539"/>
              <c:y val="0.789549792731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822804"/>
        <c:crossesAt val="0"/>
        <c:auto val="1"/>
        <c:lblAlgn val="ctr"/>
        <c:lblOffset val="100"/>
        <c:noMultiLvlLbl val="0"/>
      </c:catAx>
      <c:valAx>
        <c:axId val="8382280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6896450"/>
        <c:crosses val="max"/>
        <c:crossBetween val="midCat"/>
      </c:valAx>
      <c:spPr>
        <a:solidFill>
          <a:srgbClr val="ffffff"/>
        </a:solidFill>
        <a:ln w="0">
          <a:noFill/>
        </a:ln>
      </c:spPr>
    </c:plotArea>
    <c:legend>
      <c:legendPos val="r"/>
      <c:layout>
        <c:manualLayout>
          <c:xMode val="edge"/>
          <c:yMode val="edge"/>
          <c:x val="0.236886722475363"/>
          <c:y val="0.739612455413092"/>
          <c:w val="0.44113595422274"/>
          <c:h val="0.054371927118480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1966351209253"/>
          <c:y val="0.0304972375690608"/>
        </c:manualLayout>
      </c:layout>
      <c:overlay val="0"/>
      <c:spPr>
        <a:noFill/>
        <a:ln w="0">
          <a:noFill/>
        </a:ln>
      </c:spPr>
    </c:title>
    <c:autoTitleDeleted val="0"/>
    <c:plotArea>
      <c:layout>
        <c:manualLayout>
          <c:xMode val="edge"/>
          <c:yMode val="edge"/>
          <c:x val="0.0131440588853838"/>
          <c:y val="0.202872928176796"/>
          <c:w val="0.961041009463722"/>
          <c:h val="0.64287292817679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6025342"/>
        <c:axId val="57756275"/>
      </c:lineChart>
      <c:catAx>
        <c:axId val="460253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1440588853838"/>
              <c:y val="0.8702762430939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56275"/>
        <c:crossesAt val="0"/>
        <c:auto val="1"/>
        <c:lblAlgn val="ctr"/>
        <c:lblOffset val="100"/>
        <c:noMultiLvlLbl val="0"/>
      </c:catAx>
      <c:valAx>
        <c:axId val="57756275"/>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602534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0567075751"/>
          <c:y val="0.236631578947368"/>
          <c:w val="0.958791790097334"/>
          <c:h val="0.64073684210526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802856"/>
        <c:axId val="7534630"/>
      </c:lineChart>
      <c:catAx>
        <c:axId val="380285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47143461701"/>
              <c:y val="0.876315789473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4630"/>
        <c:crossesAt val="0"/>
        <c:auto val="1"/>
        <c:lblAlgn val="ctr"/>
        <c:lblOffset val="100"/>
        <c:noMultiLvlLbl val="0"/>
      </c:catAx>
      <c:valAx>
        <c:axId val="7534630"/>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802856"/>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926552495966"/>
          <c:y val="0.245451609430509"/>
          <c:w val="0.930508562802561"/>
          <c:h val="0.560555495747659"/>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93660043"/>
        <c:axId val="59585386"/>
      </c:barChart>
      <c:catAx>
        <c:axId val="936600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0654312633387"/>
              <c:y val="0.873506297771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85386"/>
        <c:crossesAt val="0"/>
        <c:auto val="1"/>
        <c:lblAlgn val="ctr"/>
        <c:lblOffset val="100"/>
        <c:noMultiLvlLbl val="0"/>
      </c:catAx>
      <c:valAx>
        <c:axId val="59585386"/>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660043"/>
        <c:crossesAt val="1"/>
        <c:crossBetween val="midCat"/>
      </c:valAx>
      <c:spPr>
        <a:noFill/>
        <a:ln w="12600">
          <a:noFill/>
        </a:ln>
      </c:spPr>
    </c:plotArea>
    <c:legend>
      <c:legendPos val="r"/>
      <c:layout>
        <c:manualLayout>
          <c:xMode val="edge"/>
          <c:yMode val="edge"/>
          <c:x val="0.376294831086357"/>
          <c:y val="0.765636774679729"/>
          <c:w val="0.260736036645672"/>
          <c:h val="0.0949510173323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261136387684"/>
          <c:y val="0.248347311297484"/>
          <c:w val="0.942968997989631"/>
          <c:h val="0.602466699555994"/>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34109163"/>
        <c:axId val="37735271"/>
      </c:lineChart>
      <c:catAx>
        <c:axId val="3410916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32261136387684"/>
              <c:y val="0.8609768130241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35271"/>
        <c:crossesAt val="0"/>
        <c:auto val="1"/>
        <c:lblAlgn val="ctr"/>
        <c:lblOffset val="100"/>
        <c:noMultiLvlLbl val="0"/>
      </c:catAx>
      <c:valAx>
        <c:axId val="3773527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3410916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765427986868"/>
          <c:y val="0.216140742809271"/>
          <c:w val="0.961745253842128"/>
          <c:h val="0.61872847435539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45218927"/>
        <c:axId val="41352770"/>
      </c:barChart>
      <c:catAx>
        <c:axId val="4521892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9427130418233"/>
              <c:y val="0.890161035092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52770"/>
        <c:crossesAt val="0"/>
        <c:auto val="1"/>
        <c:lblAlgn val="ctr"/>
        <c:lblOffset val="100"/>
        <c:noMultiLvlLbl val="0"/>
      </c:catAx>
      <c:valAx>
        <c:axId val="41352770"/>
        <c:scaling>
          <c:orientation val="minMax"/>
          <c:max val="9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218927"/>
        <c:crossesAt val="1"/>
        <c:crossBetween val="midCat"/>
      </c:valAx>
      <c:spPr>
        <a:noFill/>
        <a:ln w="12600">
          <a:noFill/>
        </a:ln>
      </c:spPr>
    </c:plotArea>
    <c:legend>
      <c:legendPos val="r"/>
      <c:layout>
        <c:manualLayout>
          <c:xMode val="edge"/>
          <c:yMode val="edge"/>
          <c:x val="0.141742399010325"/>
          <c:y val="0.815787024108722"/>
          <c:w val="0.678117714231337"/>
          <c:h val="0.08209997207483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270406979442"/>
          <c:y val="0.193706234708513"/>
          <c:w val="0.955914427583647"/>
          <c:h val="0.635535307517084"/>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61786396"/>
        <c:axId val="486047"/>
      </c:barChart>
      <c:catAx>
        <c:axId val="6178639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6478722910576"/>
              <c:y val="0.8917573610056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047"/>
        <c:crossesAt val="0"/>
        <c:auto val="1"/>
        <c:lblAlgn val="ctr"/>
        <c:lblOffset val="100"/>
        <c:noMultiLvlLbl val="0"/>
      </c:catAx>
      <c:valAx>
        <c:axId val="486047"/>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786396"/>
        <c:crossesAt val="1"/>
        <c:crossBetween val="midCat"/>
      </c:valAx>
      <c:spPr>
        <a:noFill/>
        <a:ln w="12600">
          <a:noFill/>
        </a:ln>
      </c:spPr>
    </c:plotArea>
    <c:legend>
      <c:legendPos val="r"/>
      <c:layout>
        <c:manualLayout>
          <c:xMode val="edge"/>
          <c:yMode val="edge"/>
          <c:x val="0.13907837950717"/>
          <c:y val="0.803594026828651"/>
          <c:w val="0.636827695020651"/>
          <c:h val="0.07441154138192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32973200505"/>
          <c:y val="0.193357998590557"/>
          <c:w val="0.963659323698611"/>
          <c:h val="0.610377026074701"/>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87995076"/>
        <c:axId val="94265556"/>
      </c:barChart>
      <c:catAx>
        <c:axId val="87995076"/>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17393947897666"/>
              <c:y val="0.895965468639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65556"/>
        <c:crossesAt val="0"/>
        <c:auto val="1"/>
        <c:lblAlgn val="ctr"/>
        <c:lblOffset val="100"/>
        <c:noMultiLvlLbl val="0"/>
      </c:catAx>
      <c:valAx>
        <c:axId val="94265556"/>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995076"/>
        <c:crossesAt val="1"/>
        <c:crossBetween val="midCat"/>
      </c:valAx>
      <c:spPr>
        <a:noFill/>
        <a:ln w="12600">
          <a:noFill/>
        </a:ln>
      </c:spPr>
    </c:plotArea>
    <c:legend>
      <c:legendPos val="r"/>
      <c:layout>
        <c:manualLayout>
          <c:xMode val="edge"/>
          <c:yMode val="edge"/>
          <c:x val="0.142088770403629"/>
          <c:y val="0.781272022551092"/>
          <c:w val="0.635236892568168"/>
          <c:h val="0.07769556025369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575335261636"/>
          <c:y val="0.206504665989097"/>
          <c:w val="0.954719957927952"/>
          <c:h val="0.674027533955465"/>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519</c:v>
                </c:pt>
                <c:pt idx="1">
                  <c:v>3172</c:v>
                </c:pt>
                <c:pt idx="2">
                  <c:v>4717</c:v>
                </c:pt>
                <c:pt idx="3">
                  <c:v>6256</c:v>
                </c:pt>
                <c:pt idx="4">
                  <c:v>8246</c:v>
                </c:pt>
                <c:pt idx="5">
                  <c:v>8316</c:v>
                </c:pt>
                <c:pt idx="6">
                  <c:v>6947</c:v>
                </c:pt>
                <c:pt idx="7">
                  <c:v>5408</c:v>
                </c:pt>
                <c:pt idx="8">
                  <c:v>5336</c:v>
                </c:pt>
                <c:pt idx="9">
                  <c:v>105</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85</c:v>
                </c:pt>
                <c:pt idx="1">
                  <c:v>1371</c:v>
                </c:pt>
                <c:pt idx="2">
                  <c:v>2209</c:v>
                </c:pt>
                <c:pt idx="3">
                  <c:v>2626</c:v>
                </c:pt>
                <c:pt idx="4">
                  <c:v>3107</c:v>
                </c:pt>
                <c:pt idx="5">
                  <c:v>3322</c:v>
                </c:pt>
                <c:pt idx="6">
                  <c:v>3379</c:v>
                </c:pt>
                <c:pt idx="7">
                  <c:v>3531</c:v>
                </c:pt>
                <c:pt idx="8">
                  <c:v>4276</c:v>
                </c:pt>
                <c:pt idx="9">
                  <c:v>117</c:v>
                </c:pt>
              </c:numCache>
            </c:numRef>
          </c:val>
        </c:ser>
        <c:gapWidth val="150"/>
        <c:overlap val="0"/>
        <c:axId val="60831009"/>
        <c:axId val="90103025"/>
      </c:barChart>
      <c:catAx>
        <c:axId val="6083100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 </a:t>
                </a:r>
              </a:p>
            </c:rich>
          </c:tx>
          <c:layout>
            <c:manualLayout>
              <c:xMode val="edge"/>
              <c:yMode val="edge"/>
              <c:x val="0.013200105180121"/>
              <c:y val="0.8910653238473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103025"/>
        <c:crossesAt val="0"/>
        <c:auto val="1"/>
        <c:lblAlgn val="ctr"/>
        <c:lblOffset val="100"/>
        <c:noMultiLvlLbl val="0"/>
      </c:catAx>
      <c:valAx>
        <c:axId val="90103025"/>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831009"/>
        <c:crossesAt val="1"/>
        <c:crossBetween val="midCat"/>
      </c:valAx>
      <c:spPr>
        <a:noFill/>
        <a:ln w="12600">
          <a:noFill/>
        </a:ln>
      </c:spPr>
    </c:plotArea>
    <c:legend>
      <c:legendPos val="r"/>
      <c:layout>
        <c:manualLayout>
          <c:xMode val="edge"/>
          <c:yMode val="edge"/>
          <c:x val="0.253641861688141"/>
          <c:y val="0.851704702947427"/>
          <c:w val="0.432290297133842"/>
          <c:h val="0.05543749422526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89916743756"/>
          <c:y val="0.199349564911664"/>
          <c:w val="0.962072155411656"/>
          <c:h val="0.55735255339720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80982866"/>
        <c:axId val="1615007"/>
      </c:barChart>
      <c:catAx>
        <c:axId val="8098286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85013876040703"/>
              <c:y val="0.7939702909378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5007"/>
        <c:crossesAt val="0"/>
        <c:auto val="1"/>
        <c:lblAlgn val="ctr"/>
        <c:lblOffset val="100"/>
        <c:noMultiLvlLbl val="0"/>
      </c:catAx>
      <c:valAx>
        <c:axId val="161500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0982866"/>
        <c:crossesAt val="1"/>
        <c:crossBetween val="midCat"/>
      </c:valAx>
      <c:spPr>
        <a:noFill/>
        <a:ln w="12600">
          <a:noFill/>
        </a:ln>
      </c:spPr>
    </c:plotArea>
    <c:legend>
      <c:legendPos val="r"/>
      <c:layout>
        <c:manualLayout>
          <c:xMode val="edge"/>
          <c:yMode val="edge"/>
          <c:x val="0.210864425943057"/>
          <c:y val="0.725586710029006"/>
          <c:w val="0.514903895569946"/>
          <c:h val="0.07752483079898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666951323655"/>
          <c:w val="1"/>
          <c:h val="0.734130372900655"/>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534554651719188</c:v>
                </c:pt>
                <c:pt idx="1">
                  <c:v>3.07334746052362</c:v>
                </c:pt>
                <c:pt idx="2">
                  <c:v>1.27965001025361</c:v>
                </c:pt>
                <c:pt idx="3">
                  <c:v>4.4678378563128</c:v>
                </c:pt>
                <c:pt idx="4">
                  <c:v>2.79581652881263</c:v>
                </c:pt>
                <c:pt idx="5">
                  <c:v>1.71713719324629</c:v>
                </c:pt>
                <c:pt idx="6">
                  <c:v>15.6811812153941</c:v>
                </c:pt>
                <c:pt idx="7">
                  <c:v>8.21655615558138</c:v>
                </c:pt>
                <c:pt idx="8">
                  <c:v>4.38580900950168</c:v>
                </c:pt>
                <c:pt idx="9">
                  <c:v>1.25093991386971</c:v>
                </c:pt>
                <c:pt idx="10">
                  <c:v>9.31984414519106</c:v>
                </c:pt>
                <c:pt idx="11">
                  <c:v>10.6924601818306</c:v>
                </c:pt>
                <c:pt idx="12">
                  <c:v>4.4651035614191</c:v>
                </c:pt>
                <c:pt idx="13">
                  <c:v>8.08667714813043</c:v>
                </c:pt>
                <c:pt idx="14">
                  <c:v>13.5388611661768</c:v>
                </c:pt>
                <c:pt idx="15">
                  <c:v>10.494223802037</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 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410225944606878</c:v>
                </c:pt>
                <c:pt idx="1">
                  <c:v>2.43378724164308</c:v>
                </c:pt>
                <c:pt idx="2">
                  <c:v>0.739688049669761</c:v>
                </c:pt>
                <c:pt idx="3">
                  <c:v>3.29151474910791</c:v>
                </c:pt>
                <c:pt idx="4">
                  <c:v>1.5964448379093</c:v>
                </c:pt>
                <c:pt idx="5">
                  <c:v>1.25688725290342</c:v>
                </c:pt>
                <c:pt idx="6">
                  <c:v>12.2477586093088</c:v>
                </c:pt>
                <c:pt idx="7">
                  <c:v>6.64379652171887</c:v>
                </c:pt>
                <c:pt idx="8">
                  <c:v>3.13581138537165</c:v>
                </c:pt>
                <c:pt idx="9">
                  <c:v>2.84673120008076</c:v>
                </c:pt>
                <c:pt idx="10">
                  <c:v>8.92809300266754</c:v>
                </c:pt>
                <c:pt idx="11">
                  <c:v>13.3266159562943</c:v>
                </c:pt>
                <c:pt idx="12">
                  <c:v>5.57251078469059</c:v>
                </c:pt>
                <c:pt idx="13">
                  <c:v>7.9616449419704</c:v>
                </c:pt>
                <c:pt idx="14">
                  <c:v>11.6620266287698</c:v>
                </c:pt>
                <c:pt idx="15">
                  <c:v>17.9464628932869</c:v>
                </c:pt>
              </c:numCache>
            </c:numRef>
          </c:val>
        </c:ser>
        <c:gapWidth val="150"/>
        <c:overlap val="0"/>
        <c:axId val="54820978"/>
        <c:axId val="73262179"/>
      </c:barChart>
      <c:catAx>
        <c:axId val="5482097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262179"/>
        <c:crossesAt val="0"/>
        <c:auto val="1"/>
        <c:lblAlgn val="ctr"/>
        <c:lblOffset val="100"/>
        <c:noMultiLvlLbl val="0"/>
      </c:catAx>
      <c:valAx>
        <c:axId val="73262179"/>
        <c:scaling>
          <c:orientation val="minMax"/>
          <c:max val="22"/>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Migraciones y Seguridad Social.</a:t>
                </a:r>
              </a:p>
            </c:rich>
          </c:tx>
          <c:layout>
            <c:manualLayout>
              <c:xMode val="edge"/>
              <c:yMode val="edge"/>
              <c:x val="0.0105311933948355"/>
              <c:y val="0.8307714204383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4820978"/>
        <c:crosses val="max"/>
        <c:crossBetween val="midCat"/>
        <c:majorUnit val="2"/>
        <c:minorUnit val="2"/>
      </c:valAx>
      <c:spPr>
        <a:noFill/>
        <a:ln w="12600">
          <a:noFill/>
        </a:ln>
      </c:spPr>
    </c:plotArea>
    <c:legend>
      <c:legendPos val="r"/>
      <c:layout>
        <c:manualLayout>
          <c:xMode val="edge"/>
          <c:yMode val="edge"/>
          <c:x val="0.304225114790008"/>
          <c:y val="0.803515513805864"/>
          <c:w val="0.307637221449935"/>
          <c:h val="0.030102476515798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A.1.A50"/><Relationship Id="rId3" Type="http://schemas.openxmlformats.org/officeDocument/2006/relationships/image" Target="../media/image3.png"/><Relationship Id="rId4" Type="http://schemas.openxmlformats.org/officeDocument/2006/relationships/hyperlink" Target="#A.2.A57"/><Relationship Id="rId5" Type="http://schemas.openxmlformats.org/officeDocument/2006/relationships/image" Target="../media/image3.png"/><Relationship Id="rId6" Type="http://schemas.openxmlformats.org/officeDocument/2006/relationships/hyperlink" Target="#A.4.A54"/><Relationship Id="rId7" Type="http://schemas.openxmlformats.org/officeDocument/2006/relationships/image" Target="../media/image3.png"/><Relationship Id="rId8" Type="http://schemas.openxmlformats.org/officeDocument/2006/relationships/hyperlink" Target="#A.5.A47"/><Relationship Id="rId9" Type="http://schemas.openxmlformats.org/officeDocument/2006/relationships/image" Target="../media/image3.png"/><Relationship Id="rId10" Type="http://schemas.openxmlformats.org/officeDocument/2006/relationships/hyperlink" Target="#A.6.A62"/><Relationship Id="rId11" Type="http://schemas.openxmlformats.org/officeDocument/2006/relationships/image" Target="../media/image3.png"/><Relationship Id="rId12" Type="http://schemas.openxmlformats.org/officeDocument/2006/relationships/hyperlink" Target="#A.7.A54"/><Relationship Id="rId13" Type="http://schemas.openxmlformats.org/officeDocument/2006/relationships/image" Target="../media/image3.png"/><Relationship Id="rId14" Type="http://schemas.openxmlformats.org/officeDocument/2006/relationships/hyperlink" Target="#A.9.A55"/><Relationship Id="rId15" Type="http://schemas.openxmlformats.org/officeDocument/2006/relationships/image" Target="../media/image3.png"/><Relationship Id="rId16" Type="http://schemas.openxmlformats.org/officeDocument/2006/relationships/hyperlink" Target="#A.10.A57"/><Relationship Id="rId17" Type="http://schemas.openxmlformats.org/officeDocument/2006/relationships/image" Target="../media/image3.png"/><Relationship Id="rId18" Type="http://schemas.openxmlformats.org/officeDocument/2006/relationships/hyperlink" Target="#A.11.A45"/><Relationship Id="rId19" Type="http://schemas.openxmlformats.org/officeDocument/2006/relationships/image" Target="../media/image3.png"/><Relationship Id="rId20" Type="http://schemas.openxmlformats.org/officeDocument/2006/relationships/hyperlink" Target="#A.12.A58"/><Relationship Id="rId21" Type="http://schemas.openxmlformats.org/officeDocument/2006/relationships/image" Target="../media/image3.png"/><Relationship Id="rId22" Type="http://schemas.openxmlformats.org/officeDocument/2006/relationships/hyperlink" Target="#A.13.A60"/><Relationship Id="rId23" Type="http://schemas.openxmlformats.org/officeDocument/2006/relationships/image" Target="../media/image3.png"/><Relationship Id="rId24" Type="http://schemas.openxmlformats.org/officeDocument/2006/relationships/hyperlink" Target="#B.1.A50"/><Relationship Id="rId25" Type="http://schemas.openxmlformats.org/officeDocument/2006/relationships/image" Target="../media/image3.png"/><Relationship Id="rId26" Type="http://schemas.openxmlformats.org/officeDocument/2006/relationships/hyperlink" Target="#&apos;6.2&apos;.A66"/><Relationship Id="rId27" Type="http://schemas.openxmlformats.org/officeDocument/2006/relationships/image" Target="../media/image3.png"/><Relationship Id="rId28" Type="http://schemas.openxmlformats.org/officeDocument/2006/relationships/hyperlink" Target="#&apos;6.2&apos;.A66"/><Relationship Id="rId29" Type="http://schemas.openxmlformats.org/officeDocument/2006/relationships/image" Target="../media/image3.png"/><Relationship Id="rId30" Type="http://schemas.openxmlformats.org/officeDocument/2006/relationships/hyperlink" Target="#C.1.A53"/><Relationship Id="rId31" Type="http://schemas.openxmlformats.org/officeDocument/2006/relationships/image" Target="../media/image3.png"/><Relationship Id="rId32" Type="http://schemas.openxmlformats.org/officeDocument/2006/relationships/hyperlink" Target="#C.2.A56"/><Relationship Id="rId33" Type="http://schemas.openxmlformats.org/officeDocument/2006/relationships/image" Target="../media/image3.png"/><Relationship Id="rId34" Type="http://schemas.openxmlformats.org/officeDocument/2006/relationships/hyperlink" Target="#C.3.A56"/><Relationship Id="rId35" Type="http://schemas.openxmlformats.org/officeDocument/2006/relationships/image" Target="../media/image3.png"/><Relationship Id="rId36" Type="http://schemas.openxmlformats.org/officeDocument/2006/relationships/hyperlink" Target="#C.4.A56"/><Relationship Id="rId37" Type="http://schemas.openxmlformats.org/officeDocument/2006/relationships/image" Target="../media/image3.png"/><Relationship Id="rId38" Type="http://schemas.openxmlformats.org/officeDocument/2006/relationships/hyperlink" Target="#C.5.A57"/><Relationship Id="rId39" Type="http://schemas.openxmlformats.org/officeDocument/2006/relationships/image" Target="../media/image3.png"/><Relationship Id="rId40" Type="http://schemas.openxmlformats.org/officeDocument/2006/relationships/hyperlink" Target="#C.6.A55"/><Relationship Id="rId41" Type="http://schemas.openxmlformats.org/officeDocument/2006/relationships/image" Target="../media/image3.png"/><Relationship Id="rId42" Type="http://schemas.openxmlformats.org/officeDocument/2006/relationships/hyperlink" Target="#D.1.A52"/><Relationship Id="rId43" Type="http://schemas.openxmlformats.org/officeDocument/2006/relationships/image" Target="../media/image3.png"/><Relationship Id="rId44" Type="http://schemas.openxmlformats.org/officeDocument/2006/relationships/hyperlink" Target="#E.1.A52"/><Relationship Id="rId45"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2.xml"/><Relationship Id="rId3"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4.xml"/>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6.xml"/>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7.xml"/><Relationship Id="rId3" Type="http://schemas.openxmlformats.org/officeDocument/2006/relationships/chart" Target="../charts/chart18.xml"/>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9.xml"/>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0.xml"/>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1.xml"/>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2.xml"/>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3.xml"/>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4.xml"/>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5.xml"/><Relationship Id="rId3" Type="http://schemas.openxmlformats.org/officeDocument/2006/relationships/chart" Target="../charts/chart26.xml"/>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7.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8480</xdr:colOff>
      <xdr:row>0</xdr:row>
      <xdr:rowOff>400320</xdr:rowOff>
    </xdr:to>
    <xdr:pic>
      <xdr:nvPicPr>
        <xdr:cNvPr id="0" name="Picture 1" descr="IECM-Todos-C12"/>
        <xdr:cNvPicPr/>
      </xdr:nvPicPr>
      <xdr:blipFill>
        <a:blip r:embed="rId1"/>
        <a:stretch/>
      </xdr:blipFill>
      <xdr:spPr>
        <a:xfrm>
          <a:off x="0" y="10440"/>
          <a:ext cx="1338480" cy="3898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4877227444928</cdr:x>
      <cdr:y>0.128523608174771</cdr:y>
    </cdr:from>
    <cdr:to>
      <cdr:x>0.147233525092372</cdr:x>
      <cdr:y>0.162262156448203</cdr:y>
    </cdr:to>
    <cdr:sp>
      <cdr:nvSpPr>
        <cdr:cNvPr id="42" name="Text 1"/>
        <cdr:cNvSpPr/>
      </cdr:nvSpPr>
      <cdr:spPr>
        <a:xfrm>
          <a:off x="96120" y="525240"/>
          <a:ext cx="103716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cdr:y>
    </cdr:from>
    <cdr:to>
      <cdr:x>0.976755062906319</cdr:x>
      <cdr:y>0.113284002818887</cdr:y>
    </cdr:to>
    <cdr:sp>
      <cdr:nvSpPr>
        <cdr:cNvPr id="43" name="Text 2"/>
        <cdr:cNvSpPr/>
      </cdr:nvSpPr>
      <cdr:spPr>
        <a:xfrm>
          <a:off x="0" y="0"/>
          <a:ext cx="7518240" cy="46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720</xdr:colOff>
      <xdr:row>0</xdr:row>
      <xdr:rowOff>400320</xdr:rowOff>
    </xdr:to>
    <xdr:pic>
      <xdr:nvPicPr>
        <xdr:cNvPr id="44" name="Picture 1" descr="IECM-Todos-C12"/>
        <xdr:cNvPicPr/>
      </xdr:nvPicPr>
      <xdr:blipFill>
        <a:blip r:embed="rId1"/>
        <a:stretch/>
      </xdr:blipFill>
      <xdr:spPr>
        <a:xfrm>
          <a:off x="0" y="10440"/>
          <a:ext cx="1332720" cy="389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45"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9</xdr:row>
      <xdr:rowOff>0</xdr:rowOff>
    </xdr:from>
    <xdr:to>
      <xdr:col>5</xdr:col>
      <xdr:colOff>312840</xdr:colOff>
      <xdr:row>53</xdr:row>
      <xdr:rowOff>9720</xdr:rowOff>
    </xdr:to>
    <xdr:graphicFrame>
      <xdr:nvGraphicFramePr>
        <xdr:cNvPr id="46" name="Chart 199"/>
        <xdr:cNvGraphicFramePr/>
      </xdr:nvGraphicFramePr>
      <xdr:xfrm>
        <a:off x="0" y="5495760"/>
        <a:ext cx="68450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6468631617851</cdr:y>
    </cdr:from>
    <cdr:to>
      <cdr:x>0.0705232711017618</cdr:x>
      <cdr:y>0.17776956481567</cdr:y>
    </cdr:to>
    <cdr:sp>
      <cdr:nvSpPr>
        <cdr:cNvPr id="47" name="Text 1"/>
        <cdr:cNvSpPr/>
      </cdr:nvSpPr>
      <cdr:spPr>
        <a:xfrm>
          <a:off x="0" y="531720"/>
          <a:ext cx="48276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cdr:y>
    </cdr:from>
    <cdr:to>
      <cdr:x>1</cdr:x>
      <cdr:y>0.15078998429271</cdr:y>
    </cdr:to>
    <cdr:sp>
      <cdr:nvSpPr>
        <cdr:cNvPr id="48" name="Text 2"/>
        <cdr:cNvSpPr/>
      </cdr:nvSpPr>
      <cdr:spPr>
        <a:xfrm>
          <a:off x="0" y="0"/>
          <a:ext cx="684540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4.1 - Accidentes de trabajo con baja en jornada de trabajo según grupos de edad en la Comunidad de Madrid. 2017</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49"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3</xdr:row>
      <xdr:rowOff>0</xdr:rowOff>
    </xdr:from>
    <xdr:to>
      <xdr:col>7</xdr:col>
      <xdr:colOff>61560</xdr:colOff>
      <xdr:row>48</xdr:row>
      <xdr:rowOff>47520</xdr:rowOff>
    </xdr:to>
    <xdr:graphicFrame>
      <xdr:nvGraphicFramePr>
        <xdr:cNvPr id="50" name="Chart 220"/>
        <xdr:cNvGraphicFramePr/>
      </xdr:nvGraphicFramePr>
      <xdr:xfrm>
        <a:off x="0" y="4772160"/>
        <a:ext cx="7004520" cy="40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9038955699455</cdr:x>
      <cdr:y>0.925287861474906</cdr:y>
    </cdr:from>
    <cdr:to>
      <cdr:x>0.946243190461507</cdr:x>
      <cdr:y>1</cdr:y>
    </cdr:to>
    <cdr:sp>
      <cdr:nvSpPr>
        <cdr:cNvPr id="51" name="1 CuadroTexto"/>
        <cdr:cNvSpPr/>
      </cdr:nvSpPr>
      <cdr:spPr>
        <a:xfrm>
          <a:off x="10440" y="3789720"/>
          <a:ext cx="66178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En "no clasificables" se incluyen básicamente los accidentes de trabajadores del Régimen Especial de Autónomos, pero también otros que no pueden encuadrarse en ningún código de tipo de contrato.</a:t>
          </a:r>
          <a:endParaRPr b="0" sz="700" spc="-1" strike="noStrike">
            <a:latin typeface="Times New Roman"/>
          </a:endParaRPr>
        </a:p>
      </cdr:txBody>
    </cdr:sp>
  </cdr:relSizeAnchor>
  <cdr:relSizeAnchor>
    <cdr:from>
      <cdr:x>0.00149038955699455</cdr:x>
      <cdr:y>0.127010635492661</cdr:y>
    </cdr:from>
    <cdr:to>
      <cdr:x>0.110494398190975</cdr:x>
      <cdr:y>0.162784565351147</cdr:y>
    </cdr:to>
    <cdr:sp>
      <cdr:nvSpPr>
        <cdr:cNvPr id="52" name="Text 2"/>
        <cdr:cNvSpPr/>
      </cdr:nvSpPr>
      <cdr:spPr>
        <a:xfrm>
          <a:off x="10440" y="520200"/>
          <a:ext cx="7635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0149038955699455</cdr:x>
      <cdr:y>0.0169640502768744</cdr:y>
    </cdr:from>
    <cdr:to>
      <cdr:x>0.945523692054682</cdr:x>
      <cdr:y>0.127010635492661</cdr:y>
    </cdr:to>
    <cdr:sp>
      <cdr:nvSpPr>
        <cdr:cNvPr id="53" name="Text 3"/>
        <cdr:cNvSpPr/>
      </cdr:nvSpPr>
      <cdr:spPr>
        <a:xfrm>
          <a:off x="10440" y="69480"/>
          <a:ext cx="6612840" cy="45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5.1 - Accidentes de trabajo con baja en jornada de trabajo según duración del contrato. 2017</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2000</xdr:colOff>
      <xdr:row>0</xdr:row>
      <xdr:rowOff>400320</xdr:rowOff>
    </xdr:to>
    <xdr:pic>
      <xdr:nvPicPr>
        <xdr:cNvPr id="54" name="Picture 1" descr="IECM-Todos-C12"/>
        <xdr:cNvPicPr/>
      </xdr:nvPicPr>
      <xdr:blipFill>
        <a:blip r:embed="rId1"/>
        <a:stretch/>
      </xdr:blipFill>
      <xdr:spPr>
        <a:xfrm>
          <a:off x="0" y="10440"/>
          <a:ext cx="1332000" cy="389880"/>
        </a:xfrm>
        <a:prstGeom prst="rect">
          <a:avLst/>
        </a:prstGeom>
        <a:ln w="0">
          <a:noFill/>
        </a:ln>
      </xdr:spPr>
    </xdr:pic>
    <xdr:clientData/>
  </xdr:twoCellAnchor>
  <xdr:twoCellAnchor editAs="oneCell">
    <xdr:from>
      <xdr:col>0</xdr:col>
      <xdr:colOff>222120</xdr:colOff>
      <xdr:row>34</xdr:row>
      <xdr:rowOff>56880</xdr:rowOff>
    </xdr:from>
    <xdr:to>
      <xdr:col>4</xdr:col>
      <xdr:colOff>353520</xdr:colOff>
      <xdr:row>65</xdr:row>
      <xdr:rowOff>95760</xdr:rowOff>
    </xdr:to>
    <xdr:graphicFrame>
      <xdr:nvGraphicFramePr>
        <xdr:cNvPr id="55" name="Chart 198"/>
        <xdr:cNvGraphicFramePr/>
      </xdr:nvGraphicFramePr>
      <xdr:xfrm>
        <a:off x="222120" y="6372000"/>
        <a:ext cx="8545680" cy="505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488756048961</cdr:y>
    </cdr:from>
    <cdr:to>
      <cdr:x>0.00248536164118118</cdr:x>
      <cdr:y>0.0772843723313407</cdr:y>
    </cdr:to>
    <cdr:sp>
      <cdr:nvSpPr>
        <cdr:cNvPr id="56" name="Text 1"/>
        <cdr:cNvSpPr/>
      </cdr:nvSpPr>
      <cdr:spPr>
        <a:xfrm>
          <a:off x="0" y="209880"/>
          <a:ext cx="212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solidFill>
                <a:srgbClr val="000000"/>
              </a:solidFill>
              <a:latin typeface="Arial"/>
            </a:rPr>
            <a:t>Porcentaje</a:t>
          </a:r>
          <a:endParaRPr b="0" sz="820" spc="-1" strike="noStrike">
            <a:latin typeface="Times New Roman"/>
          </a:endParaRPr>
        </a:p>
      </cdr:txBody>
    </cdr:sp>
  </cdr:relSizeAnchor>
  <cdr:relSizeAnchor>
    <cdr:from>
      <cdr:x>0</cdr:x>
      <cdr:y>0</cdr:y>
    </cdr:from>
    <cdr:to>
      <cdr:x>0.954757993175787</cdr:x>
      <cdr:y>0.0614859094790777</cdr:y>
    </cdr:to>
    <cdr:sp>
      <cdr:nvSpPr>
        <cdr:cNvPr id="57" name="Text 2"/>
        <cdr:cNvSpPr/>
      </cdr:nvSpPr>
      <cdr:spPr>
        <a:xfrm>
          <a:off x="0" y="0"/>
          <a:ext cx="81594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Gráfico A.6.1 - Accidentes de trabajo con baja en jornada de trabajo por grandes grupos de ocupación. 2017</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58"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81000</xdr:colOff>
      <xdr:row>27</xdr:row>
      <xdr:rowOff>0</xdr:rowOff>
    </xdr:from>
    <xdr:to>
      <xdr:col>4</xdr:col>
      <xdr:colOff>242280</xdr:colOff>
      <xdr:row>53</xdr:row>
      <xdr:rowOff>86040</xdr:rowOff>
    </xdr:to>
    <xdr:graphicFrame>
      <xdr:nvGraphicFramePr>
        <xdr:cNvPr id="59" name="Chart 199"/>
        <xdr:cNvGraphicFramePr/>
      </xdr:nvGraphicFramePr>
      <xdr:xfrm>
        <a:off x="81000" y="5181480"/>
        <a:ext cx="6894360" cy="42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560568086884</cdr:x>
      <cdr:y>0.107498952660243</cdr:y>
    </cdr:from>
    <cdr:to>
      <cdr:x>0.121762740183793</cdr:x>
      <cdr:y>0.142019271051529</cdr:y>
    </cdr:to>
    <cdr:sp>
      <cdr:nvSpPr>
        <cdr:cNvPr id="60" name="Text 1"/>
        <cdr:cNvSpPr/>
      </cdr:nvSpPr>
      <cdr:spPr>
        <a:xfrm>
          <a:off x="74160" y="461880"/>
          <a:ext cx="7653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cdr:y>
    </cdr:from>
    <cdr:to>
      <cdr:x>0.927736006683375</cdr:x>
      <cdr:y>0.107498952660243</cdr:y>
    </cdr:to>
    <cdr:sp>
      <cdr:nvSpPr>
        <cdr:cNvPr id="61" name="Text 2"/>
        <cdr:cNvSpPr/>
      </cdr:nvSpPr>
      <cdr:spPr>
        <a:xfrm>
          <a:off x="0" y="0"/>
          <a:ext cx="6396480" cy="46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7.1 - Accidentes de trabajo con baja en jornada de trabajo por antigüedad en el puesto de trabajo. 2017</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1</xdr:col>
      <xdr:colOff>1061640</xdr:colOff>
      <xdr:row>0</xdr:row>
      <xdr:rowOff>400320</xdr:rowOff>
    </xdr:to>
    <xdr:pic>
      <xdr:nvPicPr>
        <xdr:cNvPr id="1" name="Picture 17" descr=""/>
        <xdr:cNvPicPr/>
      </xdr:nvPicPr>
      <xdr:blipFill>
        <a:blip r:embed="rId1"/>
        <a:stretch/>
      </xdr:blipFill>
      <xdr:spPr>
        <a:xfrm>
          <a:off x="0" y="47880"/>
          <a:ext cx="1292760" cy="352440"/>
        </a:xfrm>
        <a:prstGeom prst="rect">
          <a:avLst/>
        </a:prstGeom>
        <a:ln w="0">
          <a:noFill/>
        </a:ln>
      </xdr:spPr>
    </xdr:pic>
    <xdr:clientData/>
  </xdr:twoCellAnchor>
  <xdr:twoCellAnchor editAs="oneCell">
    <xdr:from>
      <xdr:col>0</xdr:col>
      <xdr:colOff>60120</xdr:colOff>
      <xdr:row>5</xdr:row>
      <xdr:rowOff>171720</xdr:rowOff>
    </xdr:from>
    <xdr:to>
      <xdr:col>1</xdr:col>
      <xdr:colOff>8280</xdr:colOff>
      <xdr:row>5</xdr:row>
      <xdr:rowOff>295560</xdr:rowOff>
    </xdr:to>
    <xdr:pic>
      <xdr:nvPicPr>
        <xdr:cNvPr id="2" name="Picture 23" descr="">
          <a:hlinkClick r:id="rId2"/>
        </xdr:cNvPr>
        <xdr:cNvPicPr/>
      </xdr:nvPicPr>
      <xdr:blipFill>
        <a:blip r:embed="rId3"/>
        <a:stretch/>
      </xdr:blipFill>
      <xdr:spPr>
        <a:xfrm>
          <a:off x="60120" y="1784160"/>
          <a:ext cx="179280" cy="123840"/>
        </a:xfrm>
        <a:prstGeom prst="rect">
          <a:avLst/>
        </a:prstGeom>
        <a:ln w="0">
          <a:noFill/>
        </a:ln>
      </xdr:spPr>
    </xdr:pic>
    <xdr:clientData/>
  </xdr:twoCellAnchor>
  <xdr:twoCellAnchor editAs="oneCell">
    <xdr:from>
      <xdr:col>0</xdr:col>
      <xdr:colOff>60120</xdr:colOff>
      <xdr:row>6</xdr:row>
      <xdr:rowOff>218520</xdr:rowOff>
    </xdr:from>
    <xdr:to>
      <xdr:col>1</xdr:col>
      <xdr:colOff>8280</xdr:colOff>
      <xdr:row>6</xdr:row>
      <xdr:rowOff>342360</xdr:rowOff>
    </xdr:to>
    <xdr:pic>
      <xdr:nvPicPr>
        <xdr:cNvPr id="3" name="Picture 23" descr="">
          <a:hlinkClick r:id="rId4"/>
        </xdr:cNvPr>
        <xdr:cNvPicPr/>
      </xdr:nvPicPr>
      <xdr:blipFill>
        <a:blip r:embed="rId5"/>
        <a:stretch/>
      </xdr:blipFill>
      <xdr:spPr>
        <a:xfrm>
          <a:off x="60120" y="2147760"/>
          <a:ext cx="179280" cy="123840"/>
        </a:xfrm>
        <a:prstGeom prst="rect">
          <a:avLst/>
        </a:prstGeom>
        <a:ln w="0">
          <a:noFill/>
        </a:ln>
      </xdr:spPr>
    </xdr:pic>
    <xdr:clientData/>
  </xdr:twoCellAnchor>
  <xdr:twoCellAnchor editAs="oneCell">
    <xdr:from>
      <xdr:col>0</xdr:col>
      <xdr:colOff>60120</xdr:colOff>
      <xdr:row>8</xdr:row>
      <xdr:rowOff>218880</xdr:rowOff>
    </xdr:from>
    <xdr:to>
      <xdr:col>1</xdr:col>
      <xdr:colOff>8280</xdr:colOff>
      <xdr:row>8</xdr:row>
      <xdr:rowOff>342360</xdr:rowOff>
    </xdr:to>
    <xdr:pic>
      <xdr:nvPicPr>
        <xdr:cNvPr id="4" name="Picture 23" descr="">
          <a:hlinkClick r:id="rId6"/>
        </xdr:cNvPr>
        <xdr:cNvPicPr/>
      </xdr:nvPicPr>
      <xdr:blipFill>
        <a:blip r:embed="rId7"/>
        <a:stretch/>
      </xdr:blipFill>
      <xdr:spPr>
        <a:xfrm>
          <a:off x="60120" y="2909880"/>
          <a:ext cx="179280" cy="123480"/>
        </a:xfrm>
        <a:prstGeom prst="rect">
          <a:avLst/>
        </a:prstGeom>
        <a:ln w="0">
          <a:noFill/>
        </a:ln>
      </xdr:spPr>
    </xdr:pic>
    <xdr:clientData/>
  </xdr:twoCellAnchor>
  <xdr:twoCellAnchor editAs="oneCell">
    <xdr:from>
      <xdr:col>0</xdr:col>
      <xdr:colOff>60120</xdr:colOff>
      <xdr:row>9</xdr:row>
      <xdr:rowOff>218520</xdr:rowOff>
    </xdr:from>
    <xdr:to>
      <xdr:col>1</xdr:col>
      <xdr:colOff>8280</xdr:colOff>
      <xdr:row>9</xdr:row>
      <xdr:rowOff>342360</xdr:rowOff>
    </xdr:to>
    <xdr:pic>
      <xdr:nvPicPr>
        <xdr:cNvPr id="5" name="Picture 23" descr="">
          <a:hlinkClick r:id="rId8"/>
        </xdr:cNvPr>
        <xdr:cNvPicPr/>
      </xdr:nvPicPr>
      <xdr:blipFill>
        <a:blip r:embed="rId9"/>
        <a:stretch/>
      </xdr:blipFill>
      <xdr:spPr>
        <a:xfrm>
          <a:off x="60120" y="3290760"/>
          <a:ext cx="179280" cy="123840"/>
        </a:xfrm>
        <a:prstGeom prst="rect">
          <a:avLst/>
        </a:prstGeom>
        <a:ln w="0">
          <a:noFill/>
        </a:ln>
      </xdr:spPr>
    </xdr:pic>
    <xdr:clientData/>
  </xdr:twoCellAnchor>
  <xdr:twoCellAnchor editAs="oneCell">
    <xdr:from>
      <xdr:col>0</xdr:col>
      <xdr:colOff>60120</xdr:colOff>
      <xdr:row>10</xdr:row>
      <xdr:rowOff>218880</xdr:rowOff>
    </xdr:from>
    <xdr:to>
      <xdr:col>1</xdr:col>
      <xdr:colOff>8280</xdr:colOff>
      <xdr:row>10</xdr:row>
      <xdr:rowOff>342360</xdr:rowOff>
    </xdr:to>
    <xdr:pic>
      <xdr:nvPicPr>
        <xdr:cNvPr id="6" name="Picture 23" descr="">
          <a:hlinkClick r:id="rId10"/>
        </xdr:cNvPr>
        <xdr:cNvPicPr/>
      </xdr:nvPicPr>
      <xdr:blipFill>
        <a:blip r:embed="rId11"/>
        <a:stretch/>
      </xdr:blipFill>
      <xdr:spPr>
        <a:xfrm>
          <a:off x="60120" y="3672000"/>
          <a:ext cx="179280" cy="123480"/>
        </a:xfrm>
        <a:prstGeom prst="rect">
          <a:avLst/>
        </a:prstGeom>
        <a:ln w="0">
          <a:noFill/>
        </a:ln>
      </xdr:spPr>
    </xdr:pic>
    <xdr:clientData/>
  </xdr:twoCellAnchor>
  <xdr:twoCellAnchor editAs="oneCell">
    <xdr:from>
      <xdr:col>0</xdr:col>
      <xdr:colOff>60120</xdr:colOff>
      <xdr:row>11</xdr:row>
      <xdr:rowOff>218880</xdr:rowOff>
    </xdr:from>
    <xdr:to>
      <xdr:col>1</xdr:col>
      <xdr:colOff>8280</xdr:colOff>
      <xdr:row>11</xdr:row>
      <xdr:rowOff>342360</xdr:rowOff>
    </xdr:to>
    <xdr:pic>
      <xdr:nvPicPr>
        <xdr:cNvPr id="7" name="Picture 23" descr="">
          <a:hlinkClick r:id="rId12"/>
        </xdr:cNvPr>
        <xdr:cNvPicPr/>
      </xdr:nvPicPr>
      <xdr:blipFill>
        <a:blip r:embed="rId13"/>
        <a:stretch/>
      </xdr:blipFill>
      <xdr:spPr>
        <a:xfrm>
          <a:off x="60120" y="4052880"/>
          <a:ext cx="179280" cy="123480"/>
        </a:xfrm>
        <a:prstGeom prst="rect">
          <a:avLst/>
        </a:prstGeom>
        <a:ln w="0">
          <a:noFill/>
        </a:ln>
      </xdr:spPr>
    </xdr:pic>
    <xdr:clientData/>
  </xdr:twoCellAnchor>
  <xdr:twoCellAnchor editAs="oneCell">
    <xdr:from>
      <xdr:col>0</xdr:col>
      <xdr:colOff>60120</xdr:colOff>
      <xdr:row>13</xdr:row>
      <xdr:rowOff>218880</xdr:rowOff>
    </xdr:from>
    <xdr:to>
      <xdr:col>1</xdr:col>
      <xdr:colOff>8280</xdr:colOff>
      <xdr:row>13</xdr:row>
      <xdr:rowOff>342360</xdr:rowOff>
    </xdr:to>
    <xdr:pic>
      <xdr:nvPicPr>
        <xdr:cNvPr id="8" name="Picture 23" descr="">
          <a:hlinkClick r:id="rId14"/>
        </xdr:cNvPr>
        <xdr:cNvPicPr/>
      </xdr:nvPicPr>
      <xdr:blipFill>
        <a:blip r:embed="rId15"/>
        <a:stretch/>
      </xdr:blipFill>
      <xdr:spPr>
        <a:xfrm>
          <a:off x="60120" y="4815000"/>
          <a:ext cx="179280" cy="123480"/>
        </a:xfrm>
        <a:prstGeom prst="rect">
          <a:avLst/>
        </a:prstGeom>
        <a:ln w="0">
          <a:noFill/>
        </a:ln>
      </xdr:spPr>
    </xdr:pic>
    <xdr:clientData/>
  </xdr:twoCellAnchor>
  <xdr:twoCellAnchor editAs="oneCell">
    <xdr:from>
      <xdr:col>0</xdr:col>
      <xdr:colOff>60120</xdr:colOff>
      <xdr:row>14</xdr:row>
      <xdr:rowOff>219600</xdr:rowOff>
    </xdr:from>
    <xdr:to>
      <xdr:col>1</xdr:col>
      <xdr:colOff>8280</xdr:colOff>
      <xdr:row>14</xdr:row>
      <xdr:rowOff>343080</xdr:rowOff>
    </xdr:to>
    <xdr:pic>
      <xdr:nvPicPr>
        <xdr:cNvPr id="9" name="Picture 23" descr="">
          <a:hlinkClick r:id="rId16"/>
        </xdr:cNvPr>
        <xdr:cNvPicPr/>
      </xdr:nvPicPr>
      <xdr:blipFill>
        <a:blip r:embed="rId17"/>
        <a:stretch/>
      </xdr:blipFill>
      <xdr:spPr>
        <a:xfrm>
          <a:off x="60120" y="5196600"/>
          <a:ext cx="179280" cy="123480"/>
        </a:xfrm>
        <a:prstGeom prst="rect">
          <a:avLst/>
        </a:prstGeom>
        <a:ln w="0">
          <a:noFill/>
        </a:ln>
      </xdr:spPr>
    </xdr:pic>
    <xdr:clientData/>
  </xdr:twoCellAnchor>
  <xdr:twoCellAnchor editAs="oneCell">
    <xdr:from>
      <xdr:col>0</xdr:col>
      <xdr:colOff>60120</xdr:colOff>
      <xdr:row>15</xdr:row>
      <xdr:rowOff>218520</xdr:rowOff>
    </xdr:from>
    <xdr:to>
      <xdr:col>1</xdr:col>
      <xdr:colOff>8280</xdr:colOff>
      <xdr:row>15</xdr:row>
      <xdr:rowOff>342000</xdr:rowOff>
    </xdr:to>
    <xdr:pic>
      <xdr:nvPicPr>
        <xdr:cNvPr id="10" name="Picture 23" descr="">
          <a:hlinkClick r:id="rId18"/>
        </xdr:cNvPr>
        <xdr:cNvPicPr/>
      </xdr:nvPicPr>
      <xdr:blipFill>
        <a:blip r:embed="rId19"/>
        <a:stretch/>
      </xdr:blipFill>
      <xdr:spPr>
        <a:xfrm>
          <a:off x="60120" y="5641560"/>
          <a:ext cx="179280" cy="123480"/>
        </a:xfrm>
        <a:prstGeom prst="rect">
          <a:avLst/>
        </a:prstGeom>
        <a:ln w="0">
          <a:noFill/>
        </a:ln>
      </xdr:spPr>
    </xdr:pic>
    <xdr:clientData/>
  </xdr:twoCellAnchor>
  <xdr:twoCellAnchor editAs="oneCell">
    <xdr:from>
      <xdr:col>0</xdr:col>
      <xdr:colOff>60120</xdr:colOff>
      <xdr:row>16</xdr:row>
      <xdr:rowOff>218880</xdr:rowOff>
    </xdr:from>
    <xdr:to>
      <xdr:col>1</xdr:col>
      <xdr:colOff>8280</xdr:colOff>
      <xdr:row>16</xdr:row>
      <xdr:rowOff>342360</xdr:rowOff>
    </xdr:to>
    <xdr:pic>
      <xdr:nvPicPr>
        <xdr:cNvPr id="11" name="Picture 23" descr="">
          <a:hlinkClick r:id="rId20"/>
        </xdr:cNvPr>
        <xdr:cNvPicPr/>
      </xdr:nvPicPr>
      <xdr:blipFill>
        <a:blip r:embed="rId21"/>
        <a:stretch/>
      </xdr:blipFill>
      <xdr:spPr>
        <a:xfrm>
          <a:off x="60120" y="6022800"/>
          <a:ext cx="179280" cy="123480"/>
        </a:xfrm>
        <a:prstGeom prst="rect">
          <a:avLst/>
        </a:prstGeom>
        <a:ln w="0">
          <a:noFill/>
        </a:ln>
      </xdr:spPr>
    </xdr:pic>
    <xdr:clientData/>
  </xdr:twoCellAnchor>
  <xdr:twoCellAnchor editAs="oneCell">
    <xdr:from>
      <xdr:col>0</xdr:col>
      <xdr:colOff>60120</xdr:colOff>
      <xdr:row>17</xdr:row>
      <xdr:rowOff>218880</xdr:rowOff>
    </xdr:from>
    <xdr:to>
      <xdr:col>1</xdr:col>
      <xdr:colOff>8280</xdr:colOff>
      <xdr:row>17</xdr:row>
      <xdr:rowOff>342360</xdr:rowOff>
    </xdr:to>
    <xdr:pic>
      <xdr:nvPicPr>
        <xdr:cNvPr id="12" name="Picture 23" descr="">
          <a:hlinkClick r:id="rId22"/>
        </xdr:cNvPr>
        <xdr:cNvPicPr/>
      </xdr:nvPicPr>
      <xdr:blipFill>
        <a:blip r:embed="rId23"/>
        <a:stretch/>
      </xdr:blipFill>
      <xdr:spPr>
        <a:xfrm>
          <a:off x="60120" y="6403680"/>
          <a:ext cx="179280" cy="123480"/>
        </a:xfrm>
        <a:prstGeom prst="rect">
          <a:avLst/>
        </a:prstGeom>
        <a:ln w="0">
          <a:noFill/>
        </a:ln>
      </xdr:spPr>
    </xdr:pic>
    <xdr:clientData/>
  </xdr:twoCellAnchor>
  <xdr:twoCellAnchor editAs="oneCell">
    <xdr:from>
      <xdr:col>0</xdr:col>
      <xdr:colOff>60120</xdr:colOff>
      <xdr:row>20</xdr:row>
      <xdr:rowOff>190440</xdr:rowOff>
    </xdr:from>
    <xdr:to>
      <xdr:col>1</xdr:col>
      <xdr:colOff>8280</xdr:colOff>
      <xdr:row>20</xdr:row>
      <xdr:rowOff>316800</xdr:rowOff>
    </xdr:to>
    <xdr:pic>
      <xdr:nvPicPr>
        <xdr:cNvPr id="13" name="Picture 23" descr="">
          <a:hlinkClick r:id="rId24"/>
        </xdr:cNvPr>
        <xdr:cNvPicPr/>
      </xdr:nvPicPr>
      <xdr:blipFill>
        <a:blip r:embed="rId25"/>
        <a:stretch/>
      </xdr:blipFill>
      <xdr:spPr>
        <a:xfrm>
          <a:off x="60120" y="7390080"/>
          <a:ext cx="179280" cy="126360"/>
        </a:xfrm>
        <a:prstGeom prst="rect">
          <a:avLst/>
        </a:prstGeom>
        <a:ln w="0">
          <a:noFill/>
        </a:ln>
      </xdr:spPr>
    </xdr:pic>
    <xdr:clientData/>
  </xdr:twoCellAnchor>
  <xdr:twoCellAnchor editAs="oneCell">
    <xdr:from>
      <xdr:col>0</xdr:col>
      <xdr:colOff>60120</xdr:colOff>
      <xdr:row>23</xdr:row>
      <xdr:rowOff>218880</xdr:rowOff>
    </xdr:from>
    <xdr:to>
      <xdr:col>1</xdr:col>
      <xdr:colOff>8280</xdr:colOff>
      <xdr:row>23</xdr:row>
      <xdr:rowOff>316800</xdr:rowOff>
    </xdr:to>
    <xdr:pic>
      <xdr:nvPicPr>
        <xdr:cNvPr id="14" name="Picture 23" descr="">
          <a:hlinkClick r:id="rId26"/>
        </xdr:cNvPr>
        <xdr:cNvPicPr/>
      </xdr:nvPicPr>
      <xdr:blipFill>
        <a:blip r:embed="rId27"/>
        <a:stretch/>
      </xdr:blipFill>
      <xdr:spPr>
        <a:xfrm>
          <a:off x="60120" y="8369280"/>
          <a:ext cx="179280" cy="97920"/>
        </a:xfrm>
        <a:prstGeom prst="rect">
          <a:avLst/>
        </a:prstGeom>
        <a:ln w="0">
          <a:noFill/>
        </a:ln>
      </xdr:spPr>
    </xdr:pic>
    <xdr:clientData/>
  </xdr:twoCellAnchor>
  <xdr:twoCellAnchor editAs="oneCell">
    <xdr:from>
      <xdr:col>0</xdr:col>
      <xdr:colOff>60120</xdr:colOff>
      <xdr:row>24</xdr:row>
      <xdr:rowOff>218880</xdr:rowOff>
    </xdr:from>
    <xdr:to>
      <xdr:col>1</xdr:col>
      <xdr:colOff>8280</xdr:colOff>
      <xdr:row>24</xdr:row>
      <xdr:rowOff>316800</xdr:rowOff>
    </xdr:to>
    <xdr:pic>
      <xdr:nvPicPr>
        <xdr:cNvPr id="15" name="Picture 23" descr="">
          <a:hlinkClick r:id="rId28"/>
        </xdr:cNvPr>
        <xdr:cNvPicPr/>
      </xdr:nvPicPr>
      <xdr:blipFill>
        <a:blip r:embed="rId29"/>
        <a:stretch/>
      </xdr:blipFill>
      <xdr:spPr>
        <a:xfrm>
          <a:off x="60120" y="8686080"/>
          <a:ext cx="179280" cy="97920"/>
        </a:xfrm>
        <a:prstGeom prst="rect">
          <a:avLst/>
        </a:prstGeom>
        <a:ln w="0">
          <a:noFill/>
        </a:ln>
      </xdr:spPr>
    </xdr:pic>
    <xdr:clientData/>
  </xdr:twoCellAnchor>
  <xdr:twoCellAnchor editAs="oneCell">
    <xdr:from>
      <xdr:col>0</xdr:col>
      <xdr:colOff>60120</xdr:colOff>
      <xdr:row>23</xdr:row>
      <xdr:rowOff>190440</xdr:rowOff>
    </xdr:from>
    <xdr:to>
      <xdr:col>1</xdr:col>
      <xdr:colOff>8280</xdr:colOff>
      <xdr:row>23</xdr:row>
      <xdr:rowOff>316800</xdr:rowOff>
    </xdr:to>
    <xdr:pic>
      <xdr:nvPicPr>
        <xdr:cNvPr id="16" name="Picture 23" descr="">
          <a:hlinkClick r:id="rId30"/>
        </xdr:cNvPr>
        <xdr:cNvPicPr/>
      </xdr:nvPicPr>
      <xdr:blipFill>
        <a:blip r:embed="rId31"/>
        <a:stretch/>
      </xdr:blipFill>
      <xdr:spPr>
        <a:xfrm>
          <a:off x="60120" y="8340840"/>
          <a:ext cx="179280" cy="126360"/>
        </a:xfrm>
        <a:prstGeom prst="rect">
          <a:avLst/>
        </a:prstGeom>
        <a:ln w="0">
          <a:noFill/>
        </a:ln>
      </xdr:spPr>
    </xdr:pic>
    <xdr:clientData/>
  </xdr:twoCellAnchor>
  <xdr:twoCellAnchor editAs="oneCell">
    <xdr:from>
      <xdr:col>0</xdr:col>
      <xdr:colOff>60120</xdr:colOff>
      <xdr:row>24</xdr:row>
      <xdr:rowOff>190440</xdr:rowOff>
    </xdr:from>
    <xdr:to>
      <xdr:col>1</xdr:col>
      <xdr:colOff>8280</xdr:colOff>
      <xdr:row>24</xdr:row>
      <xdr:rowOff>316800</xdr:rowOff>
    </xdr:to>
    <xdr:pic>
      <xdr:nvPicPr>
        <xdr:cNvPr id="17" name="Picture 23" descr="">
          <a:hlinkClick r:id="rId32"/>
        </xdr:cNvPr>
        <xdr:cNvPicPr/>
      </xdr:nvPicPr>
      <xdr:blipFill>
        <a:blip r:embed="rId33"/>
        <a:stretch/>
      </xdr:blipFill>
      <xdr:spPr>
        <a:xfrm>
          <a:off x="60120" y="8657640"/>
          <a:ext cx="179280" cy="126360"/>
        </a:xfrm>
        <a:prstGeom prst="rect">
          <a:avLst/>
        </a:prstGeom>
        <a:ln w="0">
          <a:noFill/>
        </a:ln>
      </xdr:spPr>
    </xdr:pic>
    <xdr:clientData/>
  </xdr:twoCellAnchor>
  <xdr:twoCellAnchor editAs="oneCell">
    <xdr:from>
      <xdr:col>0</xdr:col>
      <xdr:colOff>60120</xdr:colOff>
      <xdr:row>25</xdr:row>
      <xdr:rowOff>190440</xdr:rowOff>
    </xdr:from>
    <xdr:to>
      <xdr:col>1</xdr:col>
      <xdr:colOff>8280</xdr:colOff>
      <xdr:row>25</xdr:row>
      <xdr:rowOff>316800</xdr:rowOff>
    </xdr:to>
    <xdr:pic>
      <xdr:nvPicPr>
        <xdr:cNvPr id="18" name="Picture 23" descr="">
          <a:hlinkClick r:id="rId34"/>
        </xdr:cNvPr>
        <xdr:cNvPicPr/>
      </xdr:nvPicPr>
      <xdr:blipFill>
        <a:blip r:embed="rId35"/>
        <a:stretch/>
      </xdr:blipFill>
      <xdr:spPr>
        <a:xfrm>
          <a:off x="60120" y="8974440"/>
          <a:ext cx="179280" cy="126360"/>
        </a:xfrm>
        <a:prstGeom prst="rect">
          <a:avLst/>
        </a:prstGeom>
        <a:ln w="0">
          <a:noFill/>
        </a:ln>
      </xdr:spPr>
    </xdr:pic>
    <xdr:clientData/>
  </xdr:twoCellAnchor>
  <xdr:twoCellAnchor editAs="oneCell">
    <xdr:from>
      <xdr:col>0</xdr:col>
      <xdr:colOff>60120</xdr:colOff>
      <xdr:row>26</xdr:row>
      <xdr:rowOff>190800</xdr:rowOff>
    </xdr:from>
    <xdr:to>
      <xdr:col>1</xdr:col>
      <xdr:colOff>8280</xdr:colOff>
      <xdr:row>26</xdr:row>
      <xdr:rowOff>316800</xdr:rowOff>
    </xdr:to>
    <xdr:pic>
      <xdr:nvPicPr>
        <xdr:cNvPr id="19" name="Picture 23" descr="">
          <a:hlinkClick r:id="rId36"/>
        </xdr:cNvPr>
        <xdr:cNvPicPr/>
      </xdr:nvPicPr>
      <xdr:blipFill>
        <a:blip r:embed="rId37"/>
        <a:stretch/>
      </xdr:blipFill>
      <xdr:spPr>
        <a:xfrm>
          <a:off x="60120" y="9291600"/>
          <a:ext cx="179280" cy="126000"/>
        </a:xfrm>
        <a:prstGeom prst="rect">
          <a:avLst/>
        </a:prstGeom>
        <a:ln w="0">
          <a:noFill/>
        </a:ln>
      </xdr:spPr>
    </xdr:pic>
    <xdr:clientData/>
  </xdr:twoCellAnchor>
  <xdr:twoCellAnchor editAs="oneCell">
    <xdr:from>
      <xdr:col>0</xdr:col>
      <xdr:colOff>60120</xdr:colOff>
      <xdr:row>27</xdr:row>
      <xdr:rowOff>190800</xdr:rowOff>
    </xdr:from>
    <xdr:to>
      <xdr:col>1</xdr:col>
      <xdr:colOff>8280</xdr:colOff>
      <xdr:row>27</xdr:row>
      <xdr:rowOff>316800</xdr:rowOff>
    </xdr:to>
    <xdr:pic>
      <xdr:nvPicPr>
        <xdr:cNvPr id="20" name="Picture 23" descr="">
          <a:hlinkClick r:id="rId38"/>
        </xdr:cNvPr>
        <xdr:cNvPicPr/>
      </xdr:nvPicPr>
      <xdr:blipFill>
        <a:blip r:embed="rId39"/>
        <a:stretch/>
      </xdr:blipFill>
      <xdr:spPr>
        <a:xfrm>
          <a:off x="60120" y="9608400"/>
          <a:ext cx="179280" cy="126000"/>
        </a:xfrm>
        <a:prstGeom prst="rect">
          <a:avLst/>
        </a:prstGeom>
        <a:ln w="0">
          <a:noFill/>
        </a:ln>
      </xdr:spPr>
    </xdr:pic>
    <xdr:clientData/>
  </xdr:twoCellAnchor>
  <xdr:twoCellAnchor editAs="oneCell">
    <xdr:from>
      <xdr:col>0</xdr:col>
      <xdr:colOff>60120</xdr:colOff>
      <xdr:row>28</xdr:row>
      <xdr:rowOff>190800</xdr:rowOff>
    </xdr:from>
    <xdr:to>
      <xdr:col>1</xdr:col>
      <xdr:colOff>8280</xdr:colOff>
      <xdr:row>28</xdr:row>
      <xdr:rowOff>317160</xdr:rowOff>
    </xdr:to>
    <xdr:pic>
      <xdr:nvPicPr>
        <xdr:cNvPr id="21" name="Picture 23" descr="">
          <a:hlinkClick r:id="rId40"/>
        </xdr:cNvPr>
        <xdr:cNvPicPr/>
      </xdr:nvPicPr>
      <xdr:blipFill>
        <a:blip r:embed="rId41"/>
        <a:stretch/>
      </xdr:blipFill>
      <xdr:spPr>
        <a:xfrm>
          <a:off x="60120" y="9925200"/>
          <a:ext cx="179280" cy="126360"/>
        </a:xfrm>
        <a:prstGeom prst="rect">
          <a:avLst/>
        </a:prstGeom>
        <a:ln w="0">
          <a:noFill/>
        </a:ln>
      </xdr:spPr>
    </xdr:pic>
    <xdr:clientData/>
  </xdr:twoCellAnchor>
  <xdr:twoCellAnchor editAs="oneCell">
    <xdr:from>
      <xdr:col>0</xdr:col>
      <xdr:colOff>60120</xdr:colOff>
      <xdr:row>31</xdr:row>
      <xdr:rowOff>190440</xdr:rowOff>
    </xdr:from>
    <xdr:to>
      <xdr:col>1</xdr:col>
      <xdr:colOff>8280</xdr:colOff>
      <xdr:row>31</xdr:row>
      <xdr:rowOff>316800</xdr:rowOff>
    </xdr:to>
    <xdr:pic>
      <xdr:nvPicPr>
        <xdr:cNvPr id="22" name="Picture 23" descr="">
          <a:hlinkClick r:id="rId42"/>
        </xdr:cNvPr>
        <xdr:cNvPicPr/>
      </xdr:nvPicPr>
      <xdr:blipFill>
        <a:blip r:embed="rId43"/>
        <a:stretch/>
      </xdr:blipFill>
      <xdr:spPr>
        <a:xfrm>
          <a:off x="60120" y="10875600"/>
          <a:ext cx="179280" cy="126360"/>
        </a:xfrm>
        <a:prstGeom prst="rect">
          <a:avLst/>
        </a:prstGeom>
        <a:ln w="0">
          <a:noFill/>
        </a:ln>
      </xdr:spPr>
    </xdr:pic>
    <xdr:clientData/>
  </xdr:twoCellAnchor>
  <xdr:twoCellAnchor editAs="oneCell">
    <xdr:from>
      <xdr:col>0</xdr:col>
      <xdr:colOff>60120</xdr:colOff>
      <xdr:row>34</xdr:row>
      <xdr:rowOff>190440</xdr:rowOff>
    </xdr:from>
    <xdr:to>
      <xdr:col>1</xdr:col>
      <xdr:colOff>8280</xdr:colOff>
      <xdr:row>34</xdr:row>
      <xdr:rowOff>316800</xdr:rowOff>
    </xdr:to>
    <xdr:pic>
      <xdr:nvPicPr>
        <xdr:cNvPr id="23" name="Picture 23" descr="">
          <a:hlinkClick r:id="rId44"/>
        </xdr:cNvPr>
        <xdr:cNvPicPr/>
      </xdr:nvPicPr>
      <xdr:blipFill>
        <a:blip r:embed="rId45"/>
        <a:stretch/>
      </xdr:blipFill>
      <xdr:spPr>
        <a:xfrm>
          <a:off x="60120" y="11826360"/>
          <a:ext cx="179280" cy="12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62" name="Picture 1" descr="IECM-Todos-C12"/>
        <xdr:cNvPicPr/>
      </xdr:nvPicPr>
      <xdr:blipFill>
        <a:blip r:embed="rId1"/>
        <a:stretch/>
      </xdr:blipFill>
      <xdr:spPr>
        <a:xfrm>
          <a:off x="0" y="10440"/>
          <a:ext cx="1331640" cy="389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3"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29</xdr:row>
      <xdr:rowOff>0</xdr:rowOff>
    </xdr:from>
    <xdr:to>
      <xdr:col>4</xdr:col>
      <xdr:colOff>796680</xdr:colOff>
      <xdr:row>59</xdr:row>
      <xdr:rowOff>28440</xdr:rowOff>
    </xdr:to>
    <xdr:graphicFrame>
      <xdr:nvGraphicFramePr>
        <xdr:cNvPr id="64" name="Chart 199"/>
        <xdr:cNvGraphicFramePr/>
      </xdr:nvGraphicFramePr>
      <xdr:xfrm>
        <a:off x="0" y="5495760"/>
        <a:ext cx="700560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7550999434767</cdr:x>
      <cdr:y>0.0982761161043171</cdr:y>
    </cdr:from>
    <cdr:to>
      <cdr:x>0.134731000462463</cdr:x>
      <cdr:y>0.141225872992486</cdr:y>
    </cdr:to>
    <cdr:sp>
      <cdr:nvSpPr>
        <cdr:cNvPr id="65" name="Text 1"/>
        <cdr:cNvSpPr/>
      </cdr:nvSpPr>
      <cdr:spPr>
        <a:xfrm>
          <a:off x="40320" y="480240"/>
          <a:ext cx="90360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0982761161043171</cdr:y>
    </cdr:to>
    <cdr:sp>
      <cdr:nvSpPr>
        <cdr:cNvPr id="66" name="Text 2"/>
        <cdr:cNvSpPr/>
      </cdr:nvSpPr>
      <cdr:spPr>
        <a:xfrm>
          <a:off x="0" y="0"/>
          <a:ext cx="7005960" cy="4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9.1 - Accidentes de trabajo con baja en jornada de trabajo según tamaño del centro del trabajador. 2017</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920</xdr:colOff>
      <xdr:row>0</xdr:row>
      <xdr:rowOff>400320</xdr:rowOff>
    </xdr:to>
    <xdr:pic>
      <xdr:nvPicPr>
        <xdr:cNvPr id="67"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0</xdr:colOff>
      <xdr:row>34</xdr:row>
      <xdr:rowOff>0</xdr:rowOff>
    </xdr:from>
    <xdr:to>
      <xdr:col>4</xdr:col>
      <xdr:colOff>433800</xdr:colOff>
      <xdr:row>58</xdr:row>
      <xdr:rowOff>9360</xdr:rowOff>
    </xdr:to>
    <xdr:graphicFrame>
      <xdr:nvGraphicFramePr>
        <xdr:cNvPr id="68" name="Chart 304"/>
        <xdr:cNvGraphicFramePr/>
      </xdr:nvGraphicFramePr>
      <xdr:xfrm>
        <a:off x="0" y="6667560"/>
        <a:ext cx="671472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9</xdr:row>
      <xdr:rowOff>0</xdr:rowOff>
    </xdr:from>
    <xdr:to>
      <xdr:col>4</xdr:col>
      <xdr:colOff>625680</xdr:colOff>
      <xdr:row>81</xdr:row>
      <xdr:rowOff>75960</xdr:rowOff>
    </xdr:to>
    <xdr:graphicFrame>
      <xdr:nvGraphicFramePr>
        <xdr:cNvPr id="71" name="Chart 305"/>
        <xdr:cNvGraphicFramePr/>
      </xdr:nvGraphicFramePr>
      <xdr:xfrm>
        <a:off x="0" y="10715760"/>
        <a:ext cx="690660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507693132472</cdr:x>
      <cdr:y>0.145998891147662</cdr:y>
    </cdr:from>
    <cdr:to>
      <cdr:x>0.143730231062028</cdr:x>
      <cdr:y>0.207725004620218</cdr:y>
    </cdr:to>
    <cdr:sp>
      <cdr:nvSpPr>
        <cdr:cNvPr id="69" name="Text 1"/>
        <cdr:cNvSpPr/>
      </cdr:nvSpPr>
      <cdr:spPr>
        <a:xfrm>
          <a:off x="70560" y="568800"/>
          <a:ext cx="89460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cdr:y>
    </cdr:from>
    <cdr:to>
      <cdr:x>1</cdr:x>
      <cdr:y>0.109221955276289</cdr:y>
    </cdr:to>
    <cdr:sp>
      <cdr:nvSpPr>
        <cdr:cNvPr id="70" name="Text 2"/>
        <cdr:cNvSpPr/>
      </cdr:nvSpPr>
      <cdr:spPr>
        <a:xfrm>
          <a:off x="0" y="0"/>
          <a:ext cx="6715080" cy="42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1 - Accidentes de trabajo con baja en jornada de trabajo según la evaluación de riesgos sobre el puesto de trabajo. 2017</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9879078494736</cdr:x>
      <cdr:y>0.13901256554863</cdr:y>
    </cdr:from>
    <cdr:to>
      <cdr:x>0.176274366725738</cdr:x>
      <cdr:y>0.214010092015435</cdr:y>
    </cdr:to>
    <cdr:sp>
      <cdr:nvSpPr>
        <cdr:cNvPr id="72" name="Text 1"/>
        <cdr:cNvSpPr/>
      </cdr:nvSpPr>
      <cdr:spPr>
        <a:xfrm>
          <a:off x="82800" y="505800"/>
          <a:ext cx="113472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cdr:y>
    </cdr:from>
    <cdr:to>
      <cdr:x>1</cdr:x>
      <cdr:y>0.141486098743445</cdr:y>
    </cdr:to>
    <cdr:sp>
      <cdr:nvSpPr>
        <cdr:cNvPr id="73" name="Text 2"/>
        <cdr:cNvSpPr/>
      </cdr:nvSpPr>
      <cdr:spPr>
        <a:xfrm>
          <a:off x="0" y="0"/>
          <a:ext cx="6906960" cy="5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0.2 - Accidentes de trabajo con baja en jornada de trabajo según la organización preventiva de la empresa. 2017</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1640</xdr:colOff>
      <xdr:row>0</xdr:row>
      <xdr:rowOff>400320</xdr:rowOff>
    </xdr:to>
    <xdr:pic>
      <xdr:nvPicPr>
        <xdr:cNvPr id="74" name="Picture 1" descr="IECM-Todos-C12"/>
        <xdr:cNvPicPr/>
      </xdr:nvPicPr>
      <xdr:blipFill>
        <a:blip r:embed="rId1"/>
        <a:stretch/>
      </xdr:blipFill>
      <xdr:spPr>
        <a:xfrm>
          <a:off x="0" y="10440"/>
          <a:ext cx="1331640" cy="389880"/>
        </a:xfrm>
        <a:prstGeom prst="rect">
          <a:avLst/>
        </a:prstGeom>
        <a:ln w="0">
          <a:noFill/>
        </a:ln>
      </xdr:spPr>
    </xdr:pic>
    <xdr:clientData/>
  </xdr:twoCellAnchor>
  <xdr:twoCellAnchor editAs="oneCell">
    <xdr:from>
      <xdr:col>0</xdr:col>
      <xdr:colOff>0</xdr:colOff>
      <xdr:row>20</xdr:row>
      <xdr:rowOff>0</xdr:rowOff>
    </xdr:from>
    <xdr:to>
      <xdr:col>3</xdr:col>
      <xdr:colOff>1149840</xdr:colOff>
      <xdr:row>50</xdr:row>
      <xdr:rowOff>28440</xdr:rowOff>
    </xdr:to>
    <xdr:graphicFrame>
      <xdr:nvGraphicFramePr>
        <xdr:cNvPr id="75" name="Chart 200"/>
        <xdr:cNvGraphicFramePr/>
      </xdr:nvGraphicFramePr>
      <xdr:xfrm>
        <a:off x="0" y="4181400"/>
        <a:ext cx="683676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05245321939</cdr:y>
    </cdr:from>
    <cdr:to>
      <cdr:x>0.13374052232519</cdr:x>
      <cdr:y>0.150508324738471</cdr:y>
    </cdr:to>
    <cdr:sp>
      <cdr:nvSpPr>
        <cdr:cNvPr id="76" name="Text 1"/>
        <cdr:cNvSpPr/>
      </cdr:nvSpPr>
      <cdr:spPr>
        <a:xfrm>
          <a:off x="0" y="588960"/>
          <a:ext cx="91440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5261162594777</cdr:x>
      <cdr:y>0.100780904670694</cdr:y>
    </cdr:to>
    <cdr:sp>
      <cdr:nvSpPr>
        <cdr:cNvPr id="77" name="Text 2"/>
        <cdr:cNvSpPr/>
      </cdr:nvSpPr>
      <cdr:spPr>
        <a:xfrm>
          <a:off x="0" y="0"/>
          <a:ext cx="6804720" cy="4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3800</xdr:colOff>
      <xdr:row>0</xdr:row>
      <xdr:rowOff>400320</xdr:rowOff>
    </xdr:to>
    <xdr:pic>
      <xdr:nvPicPr>
        <xdr:cNvPr id="78" name="Picture 1" descr="IECM-Todos-C12"/>
        <xdr:cNvPicPr/>
      </xdr:nvPicPr>
      <xdr:blipFill>
        <a:blip r:embed="rId1"/>
        <a:stretch/>
      </xdr:blipFill>
      <xdr:spPr>
        <a:xfrm>
          <a:off x="0" y="10440"/>
          <a:ext cx="1333800" cy="389880"/>
        </a:xfrm>
        <a:prstGeom prst="rect">
          <a:avLst/>
        </a:prstGeom>
        <a:ln w="0">
          <a:noFill/>
        </a:ln>
      </xdr:spPr>
    </xdr:pic>
    <xdr:clientData/>
  </xdr:twoCellAnchor>
  <xdr:twoCellAnchor editAs="oneCell">
    <xdr:from>
      <xdr:col>0</xdr:col>
      <xdr:colOff>0</xdr:colOff>
      <xdr:row>32</xdr:row>
      <xdr:rowOff>0</xdr:rowOff>
    </xdr:from>
    <xdr:to>
      <xdr:col>3</xdr:col>
      <xdr:colOff>775440</xdr:colOff>
      <xdr:row>59</xdr:row>
      <xdr:rowOff>114480</xdr:rowOff>
    </xdr:to>
    <xdr:graphicFrame>
      <xdr:nvGraphicFramePr>
        <xdr:cNvPr id="79" name="Chart 212"/>
        <xdr:cNvGraphicFramePr/>
      </xdr:nvGraphicFramePr>
      <xdr:xfrm>
        <a:off x="0" y="5962680"/>
        <a:ext cx="924192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498539321466</cdr:x>
      <cdr:y>0.918960121961005</cdr:y>
    </cdr:from>
    <cdr:to>
      <cdr:x>0.896233396953998</cdr:x>
      <cdr:y>0.958035785926342</cdr:y>
    </cdr:to>
    <cdr:sp>
      <cdr:nvSpPr>
        <cdr:cNvPr id="80" name="1 CuadroTexto"/>
        <cdr:cNvSpPr/>
      </cdr:nvSpPr>
      <cdr:spPr>
        <a:xfrm>
          <a:off x="127080" y="4123080"/>
          <a:ext cx="81561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cdr:x>
      <cdr:y>0.0880205408007703</cdr:y>
    </cdr:from>
    <cdr:to>
      <cdr:x>0.113738168503876</cdr:x>
      <cdr:y>0.149482468105593</cdr:y>
    </cdr:to>
    <cdr:sp>
      <cdr:nvSpPr>
        <cdr:cNvPr id="81" name="Text 2"/>
        <cdr:cNvSpPr/>
      </cdr:nvSpPr>
      <cdr:spPr>
        <a:xfrm>
          <a:off x="0" y="394920"/>
          <a:ext cx="105120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0</cdr:x>
      <cdr:y>0</cdr:y>
    </cdr:from>
    <cdr:to>
      <cdr:x>0.953491995481634</cdr:x>
      <cdr:y>0.0880205408007703</cdr:y>
    </cdr:to>
    <cdr:sp>
      <cdr:nvSpPr>
        <cdr:cNvPr id="82" name="Text 3"/>
        <cdr:cNvSpPr/>
      </cdr:nvSpPr>
      <cdr:spPr>
        <a:xfrm>
          <a:off x="0" y="0"/>
          <a:ext cx="8812440" cy="39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1 - Accidentes de trabajo con baja en jornada de trabajo por forma o contacto que ocasionó la lesión. 2017</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24"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3</xdr:row>
      <xdr:rowOff>0</xdr:rowOff>
    </xdr:from>
    <xdr:to>
      <xdr:col>5</xdr:col>
      <xdr:colOff>524160</xdr:colOff>
      <xdr:row>44</xdr:row>
      <xdr:rowOff>162000</xdr:rowOff>
    </xdr:to>
    <xdr:graphicFrame>
      <xdr:nvGraphicFramePr>
        <xdr:cNvPr id="25" name="Chart 417"/>
        <xdr:cNvGraphicFramePr/>
      </xdr:nvGraphicFramePr>
      <xdr:xfrm>
        <a:off x="0" y="4495680"/>
        <a:ext cx="677448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5</xdr:col>
      <xdr:colOff>543600</xdr:colOff>
      <xdr:row>67</xdr:row>
      <xdr:rowOff>152640</xdr:rowOff>
    </xdr:to>
    <xdr:graphicFrame>
      <xdr:nvGraphicFramePr>
        <xdr:cNvPr id="28" name="Chart 418"/>
        <xdr:cNvGraphicFramePr/>
      </xdr:nvGraphicFramePr>
      <xdr:xfrm>
        <a:off x="0" y="8381880"/>
        <a:ext cx="6793920" cy="339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0</xdr:rowOff>
    </xdr:from>
    <xdr:to>
      <xdr:col>5</xdr:col>
      <xdr:colOff>554040</xdr:colOff>
      <xdr:row>92</xdr:row>
      <xdr:rowOff>86040</xdr:rowOff>
    </xdr:to>
    <xdr:graphicFrame>
      <xdr:nvGraphicFramePr>
        <xdr:cNvPr id="31" name="Chart 419"/>
        <xdr:cNvGraphicFramePr/>
      </xdr:nvGraphicFramePr>
      <xdr:xfrm>
        <a:off x="0" y="12106440"/>
        <a:ext cx="6804360" cy="364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4520</xdr:colOff>
      <xdr:row>0</xdr:row>
      <xdr:rowOff>400320</xdr:rowOff>
    </xdr:to>
    <xdr:pic>
      <xdr:nvPicPr>
        <xdr:cNvPr id="83" name="Picture 1" descr="IECM-Todos-C12"/>
        <xdr:cNvPicPr/>
      </xdr:nvPicPr>
      <xdr:blipFill>
        <a:blip r:embed="rId1"/>
        <a:stretch/>
      </xdr:blipFill>
      <xdr:spPr>
        <a:xfrm>
          <a:off x="0" y="10440"/>
          <a:ext cx="1334520" cy="389880"/>
        </a:xfrm>
        <a:prstGeom prst="rect">
          <a:avLst/>
        </a:prstGeom>
        <a:ln w="0">
          <a:noFill/>
        </a:ln>
      </xdr:spPr>
    </xdr:pic>
    <xdr:clientData/>
  </xdr:twoCellAnchor>
  <xdr:twoCellAnchor editAs="oneCell">
    <xdr:from>
      <xdr:col>0</xdr:col>
      <xdr:colOff>0</xdr:colOff>
      <xdr:row>33</xdr:row>
      <xdr:rowOff>0</xdr:rowOff>
    </xdr:from>
    <xdr:to>
      <xdr:col>2</xdr:col>
      <xdr:colOff>323280</xdr:colOff>
      <xdr:row>64</xdr:row>
      <xdr:rowOff>104760</xdr:rowOff>
    </xdr:to>
    <xdr:graphicFrame>
      <xdr:nvGraphicFramePr>
        <xdr:cNvPr id="84" name="Chart 210"/>
        <xdr:cNvGraphicFramePr/>
      </xdr:nvGraphicFramePr>
      <xdr:xfrm>
        <a:off x="0" y="6114960"/>
        <a:ext cx="6765840" cy="51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68688480979</cdr:x>
      <cdr:y>0.089491430177016</cdr:y>
    </cdr:from>
    <cdr:to>
      <cdr:x>0.123490289970737</cdr:x>
      <cdr:y>0.12826636695701</cdr:y>
    </cdr:to>
    <cdr:sp>
      <cdr:nvSpPr>
        <cdr:cNvPr id="85" name="Text 1"/>
        <cdr:cNvSpPr/>
      </cdr:nvSpPr>
      <cdr:spPr>
        <a:xfrm>
          <a:off x="69480" y="458640"/>
          <a:ext cx="76608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10268688480979</cdr:x>
      <cdr:y>0</cdr:y>
    </cdr:from>
    <cdr:to>
      <cdr:x>0.891513700452248</cdr:x>
      <cdr:y>0.089491430177016</cdr:y>
    </cdr:to>
    <cdr:sp>
      <cdr:nvSpPr>
        <cdr:cNvPr id="86" name="Text 2"/>
        <cdr:cNvSpPr/>
      </cdr:nvSpPr>
      <cdr:spPr>
        <a:xfrm>
          <a:off x="69480" y="0"/>
          <a:ext cx="596268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13.1 - Accidentes de trabajo con baja en jornada de trabajo por descripción de la lesión. 2017</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560</xdr:colOff>
      <xdr:row>0</xdr:row>
      <xdr:rowOff>400320</xdr:rowOff>
    </xdr:to>
    <xdr:pic>
      <xdr:nvPicPr>
        <xdr:cNvPr id="87"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24</xdr:row>
      <xdr:rowOff>0</xdr:rowOff>
    </xdr:from>
    <xdr:to>
      <xdr:col>3</xdr:col>
      <xdr:colOff>1702080</xdr:colOff>
      <xdr:row>40</xdr:row>
      <xdr:rowOff>66240</xdr:rowOff>
    </xdr:to>
    <xdr:graphicFrame>
      <xdr:nvGraphicFramePr>
        <xdr:cNvPr id="88" name="Chart 2"/>
        <xdr:cNvGraphicFramePr/>
      </xdr:nvGraphicFramePr>
      <xdr:xfrm>
        <a:off x="0" y="4657680"/>
        <a:ext cx="70970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480</xdr:colOff>
      <xdr:row>42</xdr:row>
      <xdr:rowOff>133560</xdr:rowOff>
    </xdr:from>
    <xdr:to>
      <xdr:col>4</xdr:col>
      <xdr:colOff>40680</xdr:colOff>
      <xdr:row>61</xdr:row>
      <xdr:rowOff>142920</xdr:rowOff>
    </xdr:to>
    <xdr:graphicFrame>
      <xdr:nvGraphicFramePr>
        <xdr:cNvPr id="90" name="Chart 3"/>
        <xdr:cNvGraphicFramePr/>
      </xdr:nvGraphicFramePr>
      <xdr:xfrm>
        <a:off x="60480" y="7705800"/>
        <a:ext cx="718668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51509003296982</cdr:x>
      <cdr:y>0.188566784069358</cdr:y>
    </cdr:to>
    <cdr:sp>
      <cdr:nvSpPr>
        <cdr:cNvPr id="89" name="Text 1"/>
        <cdr:cNvSpPr/>
      </cdr:nvSpPr>
      <cdr:spPr>
        <a:xfrm>
          <a:off x="0" y="0"/>
          <a:ext cx="6753240" cy="50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478861951513</cdr:x>
      <cdr:y>0.164236556631284</cdr:y>
    </cdr:to>
    <cdr:sp>
      <cdr:nvSpPr>
        <cdr:cNvPr id="91" name="Text 1"/>
        <cdr:cNvSpPr/>
      </cdr:nvSpPr>
      <cdr:spPr>
        <a:xfrm>
          <a:off x="0" y="0"/>
          <a:ext cx="6903000" cy="50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30200</xdr:colOff>
      <xdr:row>0</xdr:row>
      <xdr:rowOff>410760</xdr:rowOff>
    </xdr:to>
    <xdr:pic>
      <xdr:nvPicPr>
        <xdr:cNvPr id="92" name="Picture 1" descr="IECM-Todos-C12"/>
        <xdr:cNvPicPr/>
      </xdr:nvPicPr>
      <xdr:blipFill>
        <a:blip r:embed="rId1"/>
        <a:stretch/>
      </xdr:blipFill>
      <xdr:spPr>
        <a:xfrm>
          <a:off x="0" y="10440"/>
          <a:ext cx="1330200" cy="400320"/>
        </a:xfrm>
        <a:prstGeom prst="rect">
          <a:avLst/>
        </a:prstGeom>
        <a:ln w="0">
          <a:noFill/>
        </a:ln>
      </xdr:spPr>
    </xdr:pic>
    <xdr:clientData/>
  </xdr:twoCellAnchor>
  <xdr:twoCellAnchor editAs="oneCell">
    <xdr:from>
      <xdr:col>0</xdr:col>
      <xdr:colOff>0</xdr:colOff>
      <xdr:row>35</xdr:row>
      <xdr:rowOff>0</xdr:rowOff>
    </xdr:from>
    <xdr:to>
      <xdr:col>3</xdr:col>
      <xdr:colOff>342360</xdr:colOff>
      <xdr:row>59</xdr:row>
      <xdr:rowOff>152280</xdr:rowOff>
    </xdr:to>
    <xdr:graphicFrame>
      <xdr:nvGraphicFramePr>
        <xdr:cNvPr id="93" name="Chart 151"/>
        <xdr:cNvGraphicFramePr/>
      </xdr:nvGraphicFramePr>
      <xdr:xfrm>
        <a:off x="0" y="6522840"/>
        <a:ext cx="680544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771191728318</cdr:y>
    </cdr:from>
    <cdr:to>
      <cdr:x>0.97773075905845</cdr:x>
      <cdr:y>1</cdr:y>
    </cdr:to>
    <cdr:sp>
      <cdr:nvSpPr>
        <cdr:cNvPr id="94" name="1 CuadroTexto"/>
        <cdr:cNvSpPr/>
      </cdr:nvSpPr>
      <cdr:spPr>
        <a:xfrm>
          <a:off x="0" y="3746880"/>
          <a:ext cx="66542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cdr:y>
    </cdr:from>
    <cdr:to>
      <cdr:x>0.990743189632372</cdr:x>
      <cdr:y>0.126481861128443</cdr:y>
    </cdr:to>
    <cdr:sp>
      <cdr:nvSpPr>
        <cdr:cNvPr id="95" name="Text 2"/>
        <cdr:cNvSpPr/>
      </cdr:nvSpPr>
      <cdr:spPr>
        <a:xfrm>
          <a:off x="0" y="0"/>
          <a:ext cx="674280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96"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34</xdr:row>
      <xdr:rowOff>0</xdr:rowOff>
    </xdr:from>
    <xdr:to>
      <xdr:col>3</xdr:col>
      <xdr:colOff>553680</xdr:colOff>
      <xdr:row>58</xdr:row>
      <xdr:rowOff>162000</xdr:rowOff>
    </xdr:to>
    <xdr:graphicFrame>
      <xdr:nvGraphicFramePr>
        <xdr:cNvPr id="97" name="Chart 200"/>
        <xdr:cNvGraphicFramePr/>
      </xdr:nvGraphicFramePr>
      <xdr:xfrm>
        <a:off x="0" y="6360840"/>
        <a:ext cx="68745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3763941980416</cdr:x>
      <cdr:y>0.12600035568202</cdr:y>
    </cdr:to>
    <cdr:sp>
      <cdr:nvSpPr>
        <cdr:cNvPr id="98" name="Text 1"/>
        <cdr:cNvSpPr/>
      </cdr:nvSpPr>
      <cdr:spPr>
        <a:xfrm>
          <a:off x="0" y="0"/>
          <a:ext cx="6625800" cy="51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49226391605904</cdr:y>
    </cdr:from>
    <cdr:to>
      <cdr:x>0.730743048646384</cdr:x>
      <cdr:y>0.995731815756714</cdr:y>
    </cdr:to>
    <cdr:sp>
      <cdr:nvSpPr>
        <cdr:cNvPr id="99" name="Text 2"/>
        <cdr:cNvSpPr/>
      </cdr:nvSpPr>
      <cdr:spPr>
        <a:xfrm>
          <a:off x="0" y="3843000"/>
          <a:ext cx="50238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12600</xdr:colOff>
      <xdr:row>0</xdr:row>
      <xdr:rowOff>400320</xdr:rowOff>
    </xdr:to>
    <xdr:pic>
      <xdr:nvPicPr>
        <xdr:cNvPr id="100"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81000</xdr:colOff>
      <xdr:row>35</xdr:row>
      <xdr:rowOff>47160</xdr:rowOff>
    </xdr:from>
    <xdr:to>
      <xdr:col>3</xdr:col>
      <xdr:colOff>604440</xdr:colOff>
      <xdr:row>60</xdr:row>
      <xdr:rowOff>47520</xdr:rowOff>
    </xdr:to>
    <xdr:graphicFrame>
      <xdr:nvGraphicFramePr>
        <xdr:cNvPr id="101" name="Chart 199"/>
        <xdr:cNvGraphicFramePr/>
      </xdr:nvGraphicFramePr>
      <xdr:xfrm>
        <a:off x="81000" y="6570000"/>
        <a:ext cx="69559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6073117593921</cdr:x>
      <cdr:y>0.118217641709609</cdr:y>
    </cdr:to>
    <cdr:sp>
      <cdr:nvSpPr>
        <cdr:cNvPr id="26" name="Text 1"/>
        <cdr:cNvSpPr/>
      </cdr:nvSpPr>
      <cdr:spPr>
        <a:xfrm>
          <a:off x="0" y="0"/>
          <a:ext cx="6508800" cy="42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0042437102152</cdr:y>
    </cdr:from>
    <cdr:to>
      <cdr:x>0.163239279451618</cdr:x>
      <cdr:y>0.206022026876831</cdr:y>
    </cdr:to>
    <cdr:sp>
      <cdr:nvSpPr>
        <cdr:cNvPr id="27" name="Text 2"/>
        <cdr:cNvSpPr/>
      </cdr:nvSpPr>
      <cdr:spPr>
        <a:xfrm>
          <a:off x="0" y="498960"/>
          <a:ext cx="11059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43228277182632</cdr:x>
      <cdr:y>0.12253245598435</cdr:y>
    </cdr:to>
    <cdr:sp>
      <cdr:nvSpPr>
        <cdr:cNvPr id="102" name="Text 1"/>
        <cdr:cNvSpPr/>
      </cdr:nvSpPr>
      <cdr:spPr>
        <a:xfrm>
          <a:off x="0" y="0"/>
          <a:ext cx="6561360" cy="4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2468560782487</cdr:x>
      <cdr:y>0.937044282411524</cdr:y>
    </cdr:from>
    <cdr:to>
      <cdr:x>0.76225223826528</cdr:x>
      <cdr:y>0.987728970300551</cdr:y>
    </cdr:to>
    <cdr:sp>
      <cdr:nvSpPr>
        <cdr:cNvPr id="103" name="Text 2"/>
        <cdr:cNvSpPr/>
      </cdr:nvSpPr>
      <cdr:spPr>
        <a:xfrm>
          <a:off x="71280" y="3793680"/>
          <a:ext cx="52311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520</xdr:colOff>
      <xdr:row>0</xdr:row>
      <xdr:rowOff>400320</xdr:rowOff>
    </xdr:to>
    <xdr:pic>
      <xdr:nvPicPr>
        <xdr:cNvPr id="104" name="Picture 1" descr="IECM-Todos-C12"/>
        <xdr:cNvPicPr/>
      </xdr:nvPicPr>
      <xdr:blipFill>
        <a:blip r:embed="rId1"/>
        <a:stretch/>
      </xdr:blipFill>
      <xdr:spPr>
        <a:xfrm>
          <a:off x="0" y="10440"/>
          <a:ext cx="1330560" cy="389880"/>
        </a:xfrm>
        <a:prstGeom prst="rect">
          <a:avLst/>
        </a:prstGeom>
        <a:ln w="0">
          <a:noFill/>
        </a:ln>
      </xdr:spPr>
    </xdr:pic>
    <xdr:clientData/>
  </xdr:twoCellAnchor>
  <xdr:twoCellAnchor editAs="oneCell">
    <xdr:from>
      <xdr:col>0</xdr:col>
      <xdr:colOff>0</xdr:colOff>
      <xdr:row>36</xdr:row>
      <xdr:rowOff>0</xdr:rowOff>
    </xdr:from>
    <xdr:to>
      <xdr:col>4</xdr:col>
      <xdr:colOff>162000</xdr:colOff>
      <xdr:row>61</xdr:row>
      <xdr:rowOff>9360</xdr:rowOff>
    </xdr:to>
    <xdr:graphicFrame>
      <xdr:nvGraphicFramePr>
        <xdr:cNvPr id="105" name="Chart 148"/>
        <xdr:cNvGraphicFramePr/>
      </xdr:nvGraphicFramePr>
      <xdr:xfrm>
        <a:off x="0" y="6779880"/>
        <a:ext cx="6784920" cy="40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9520936834635</cdr:y>
    </cdr:from>
    <cdr:to>
      <cdr:x>1.00350169779287</cdr:x>
      <cdr:y>0.980039034776437</cdr:y>
    </cdr:to>
    <cdr:sp>
      <cdr:nvSpPr>
        <cdr:cNvPr id="106" name="1 CuadroTexto"/>
        <cdr:cNvSpPr/>
      </cdr:nvSpPr>
      <cdr:spPr>
        <a:xfrm>
          <a:off x="0" y="3853080"/>
          <a:ext cx="6809040" cy="12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cdr:y>
    </cdr:from>
    <cdr:to>
      <cdr:x>0.978247028862479</cdr:x>
      <cdr:y>0.113733144073811</cdr:y>
    </cdr:to>
    <cdr:sp>
      <cdr:nvSpPr>
        <cdr:cNvPr id="107" name="Text 2"/>
        <cdr:cNvSpPr/>
      </cdr:nvSpPr>
      <cdr:spPr>
        <a:xfrm>
          <a:off x="0" y="0"/>
          <a:ext cx="6637680" cy="46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08"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210960</xdr:colOff>
      <xdr:row>36</xdr:row>
      <xdr:rowOff>9360</xdr:rowOff>
    </xdr:from>
    <xdr:to>
      <xdr:col>4</xdr:col>
      <xdr:colOff>10800</xdr:colOff>
      <xdr:row>61</xdr:row>
      <xdr:rowOff>19080</xdr:rowOff>
    </xdr:to>
    <xdr:graphicFrame>
      <xdr:nvGraphicFramePr>
        <xdr:cNvPr id="109" name="Chart 199"/>
        <xdr:cNvGraphicFramePr/>
      </xdr:nvGraphicFramePr>
      <xdr:xfrm>
        <a:off x="210960" y="6684480"/>
        <a:ext cx="670500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9262321486095</cdr:x>
      <cdr:y>0.126230816996363</cdr:y>
    </cdr:to>
    <cdr:sp>
      <cdr:nvSpPr>
        <cdr:cNvPr id="110" name="Text 1"/>
        <cdr:cNvSpPr/>
      </cdr:nvSpPr>
      <cdr:spPr>
        <a:xfrm>
          <a:off x="0" y="0"/>
          <a:ext cx="6633360" cy="51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90056909696124</cdr:x>
      <cdr:y>0.947485141488512</cdr:y>
    </cdr:from>
    <cdr:to>
      <cdr:x>0.864490497154515</cdr:x>
      <cdr:y>1</cdr:y>
    </cdr:to>
    <cdr:sp>
      <cdr:nvSpPr>
        <cdr:cNvPr id="111" name="Text 2"/>
        <cdr:cNvSpPr/>
      </cdr:nvSpPr>
      <cdr:spPr>
        <a:xfrm>
          <a:off x="127440" y="3845160"/>
          <a:ext cx="56692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1</xdr:col>
      <xdr:colOff>344880</xdr:colOff>
      <xdr:row>0</xdr:row>
      <xdr:rowOff>400320</xdr:rowOff>
    </xdr:to>
    <xdr:pic>
      <xdr:nvPicPr>
        <xdr:cNvPr id="112" name="Picture 1" descr="IECM-Todos-C12"/>
        <xdr:cNvPicPr/>
      </xdr:nvPicPr>
      <xdr:blipFill>
        <a:blip r:embed="rId1"/>
        <a:stretch/>
      </xdr:blipFill>
      <xdr:spPr>
        <a:xfrm>
          <a:off x="0" y="10440"/>
          <a:ext cx="1330920" cy="389880"/>
        </a:xfrm>
        <a:prstGeom prst="rect">
          <a:avLst/>
        </a:prstGeom>
        <a:ln w="0">
          <a:noFill/>
        </a:ln>
      </xdr:spPr>
    </xdr:pic>
    <xdr:clientData/>
  </xdr:twoCellAnchor>
  <xdr:twoCellAnchor editAs="oneCell">
    <xdr:from>
      <xdr:col>0</xdr:col>
      <xdr:colOff>191520</xdr:colOff>
      <xdr:row>34</xdr:row>
      <xdr:rowOff>114480</xdr:rowOff>
    </xdr:from>
    <xdr:to>
      <xdr:col>4</xdr:col>
      <xdr:colOff>80640</xdr:colOff>
      <xdr:row>57</xdr:row>
      <xdr:rowOff>124200</xdr:rowOff>
    </xdr:to>
    <xdr:graphicFrame>
      <xdr:nvGraphicFramePr>
        <xdr:cNvPr id="113" name="Chart 198"/>
        <xdr:cNvGraphicFramePr/>
      </xdr:nvGraphicFramePr>
      <xdr:xfrm>
        <a:off x="191520" y="6437160"/>
        <a:ext cx="679428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0.137279475561554</cdr:y>
    </cdr:to>
    <cdr:sp>
      <cdr:nvSpPr>
        <cdr:cNvPr id="114" name="Text 1"/>
        <cdr:cNvSpPr/>
      </cdr:nvSpPr>
      <cdr:spPr>
        <a:xfrm>
          <a:off x="0" y="0"/>
          <a:ext cx="6794640" cy="51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7266943025162</cdr:y>
    </cdr:from>
    <cdr:to>
      <cdr:x>0.966514782240119</cdr:x>
      <cdr:y>1</cdr:y>
    </cdr:to>
    <cdr:sp>
      <cdr:nvSpPr>
        <cdr:cNvPr id="115" name="Text 2"/>
        <cdr:cNvSpPr/>
      </cdr:nvSpPr>
      <cdr:spPr>
        <a:xfrm>
          <a:off x="0" y="3537360"/>
          <a:ext cx="65671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116"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24</xdr:row>
      <xdr:rowOff>0</xdr:rowOff>
    </xdr:from>
    <xdr:to>
      <xdr:col>3</xdr:col>
      <xdr:colOff>1512360</xdr:colOff>
      <xdr:row>44</xdr:row>
      <xdr:rowOff>19080</xdr:rowOff>
    </xdr:to>
    <xdr:graphicFrame>
      <xdr:nvGraphicFramePr>
        <xdr:cNvPr id="117" name="Chart 307"/>
        <xdr:cNvGraphicFramePr/>
      </xdr:nvGraphicFramePr>
      <xdr:xfrm>
        <a:off x="0" y="4676760"/>
        <a:ext cx="68468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7</xdr:row>
      <xdr:rowOff>0</xdr:rowOff>
    </xdr:from>
    <xdr:to>
      <xdr:col>3</xdr:col>
      <xdr:colOff>1470600</xdr:colOff>
      <xdr:row>68</xdr:row>
      <xdr:rowOff>19080</xdr:rowOff>
    </xdr:to>
    <xdr:graphicFrame>
      <xdr:nvGraphicFramePr>
        <xdr:cNvPr id="118" name="Chart 308"/>
        <xdr:cNvGraphicFramePr/>
      </xdr:nvGraphicFramePr>
      <xdr:xfrm>
        <a:off x="0" y="8400960"/>
        <a:ext cx="680508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8772746508675</cdr:x>
      <cdr:y>0.148526315789474</cdr:y>
    </cdr:from>
    <cdr:to>
      <cdr:x>0.13822471434617</cdr:x>
      <cdr:y>0.220736842105263</cdr:y>
    </cdr:to>
    <cdr:sp>
      <cdr:nvSpPr>
        <cdr:cNvPr id="119" name="Text 1"/>
        <cdr:cNvSpPr/>
      </cdr:nvSpPr>
      <cdr:spPr>
        <a:xfrm>
          <a:off x="54360" y="507960"/>
          <a:ext cx="886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1</cdr:x>
      <cdr:y>0.149473684210526</cdr:y>
    </cdr:to>
    <cdr:sp>
      <cdr:nvSpPr>
        <cdr:cNvPr id="120" name="Text 2"/>
        <cdr:cNvSpPr/>
      </cdr:nvSpPr>
      <cdr:spPr>
        <a:xfrm>
          <a:off x="0" y="0"/>
          <a:ext cx="6805440" cy="5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840</xdr:colOff>
      <xdr:row>0</xdr:row>
      <xdr:rowOff>400320</xdr:rowOff>
    </xdr:to>
    <xdr:pic>
      <xdr:nvPicPr>
        <xdr:cNvPr id="121" name="Picture 1" descr="IECM-Todos-C12"/>
        <xdr:cNvPicPr/>
      </xdr:nvPicPr>
      <xdr:blipFill>
        <a:blip r:embed="rId1"/>
        <a:stretch/>
      </xdr:blipFill>
      <xdr:spPr>
        <a:xfrm>
          <a:off x="0" y="10440"/>
          <a:ext cx="1329840" cy="389880"/>
        </a:xfrm>
        <a:prstGeom prst="rect">
          <a:avLst/>
        </a:prstGeom>
        <a:ln w="0">
          <a:noFill/>
        </a:ln>
      </xdr:spPr>
    </xdr:pic>
    <xdr:clientData/>
  </xdr:twoCellAnchor>
  <xdr:twoCellAnchor editAs="oneCell">
    <xdr:from>
      <xdr:col>0</xdr:col>
      <xdr:colOff>0</xdr:colOff>
      <xdr:row>24</xdr:row>
      <xdr:rowOff>0</xdr:rowOff>
    </xdr:from>
    <xdr:to>
      <xdr:col>4</xdr:col>
      <xdr:colOff>162360</xdr:colOff>
      <xdr:row>44</xdr:row>
      <xdr:rowOff>105120</xdr:rowOff>
    </xdr:to>
    <xdr:graphicFrame>
      <xdr:nvGraphicFramePr>
        <xdr:cNvPr id="122" name="Chart 205"/>
        <xdr:cNvGraphicFramePr/>
      </xdr:nvGraphicFramePr>
      <xdr:xfrm>
        <a:off x="0" y="4808160"/>
        <a:ext cx="691560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447829317482</cdr:y>
    </cdr:from>
    <cdr:to>
      <cdr:x>0.13124569490807</cdr:x>
      <cdr:y>0.204967625517461</cdr:y>
    </cdr:to>
    <cdr:sp>
      <cdr:nvSpPr>
        <cdr:cNvPr id="29" name="Text 1"/>
        <cdr:cNvSpPr/>
      </cdr:nvSpPr>
      <cdr:spPr>
        <a:xfrm>
          <a:off x="0" y="547560"/>
          <a:ext cx="89172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44735866052032</cdr:x>
      <cdr:y>0.123978346247744</cdr:y>
    </cdr:to>
    <cdr:sp>
      <cdr:nvSpPr>
        <cdr:cNvPr id="30" name="Text 2"/>
        <cdr:cNvSpPr/>
      </cdr:nvSpPr>
      <cdr:spPr>
        <a:xfrm>
          <a:off x="0" y="0"/>
          <a:ext cx="641880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57282807621918</cdr:y>
    </cdr:from>
    <cdr:to>
      <cdr:x>0.113997189110406</cdr:x>
      <cdr:y>0.242760254063947</cdr:y>
    </cdr:to>
    <cdr:sp>
      <cdr:nvSpPr>
        <cdr:cNvPr id="123" name="Text 1"/>
        <cdr:cNvSpPr/>
      </cdr:nvSpPr>
      <cdr:spPr>
        <a:xfrm>
          <a:off x="0" y="525960"/>
          <a:ext cx="78840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solidFill>
                <a:srgbClr val="000000"/>
              </a:solidFill>
              <a:latin typeface="Arial"/>
            </a:rPr>
            <a:t>Personas</a:t>
          </a:r>
          <a:endParaRPr b="0" sz="1130" spc="-1" strike="noStrike">
            <a:latin typeface="Times New Roman"/>
          </a:endParaRPr>
        </a:p>
      </cdr:txBody>
    </cdr:sp>
  </cdr:relSizeAnchor>
  <cdr:relSizeAnchor>
    <cdr:from>
      <cdr:x>0</cdr:x>
      <cdr:y>0</cdr:y>
    </cdr:from>
    <cdr:to>
      <cdr:x>1</cdr:x>
      <cdr:y>0.181505005920982</cdr:y>
    </cdr:to>
    <cdr:sp>
      <cdr:nvSpPr>
        <cdr:cNvPr id="124" name="Text 2"/>
        <cdr:cNvSpPr/>
      </cdr:nvSpPr>
      <cdr:spPr>
        <a:xfrm>
          <a:off x="0" y="0"/>
          <a:ext cx="691596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1</cdr:x>
      <cdr:y>0.181505005920982</cdr:y>
    </cdr:to>
    <cdr:sp>
      <cdr:nvSpPr>
        <cdr:cNvPr id="125" name="Text 3"/>
        <cdr:cNvSpPr/>
      </cdr:nvSpPr>
      <cdr:spPr>
        <a:xfrm>
          <a:off x="0" y="0"/>
          <a:ext cx="691596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E.1 - Enfermedades profesionales por sexo según tenencia o no de baja en la Comunidad de Madrid. 2017</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1223482979773</cdr:y>
    </cdr:from>
    <cdr:to>
      <cdr:x>0.133001798751455</cdr:x>
      <cdr:y>0.203256043413912</cdr:y>
    </cdr:to>
    <cdr:sp>
      <cdr:nvSpPr>
        <cdr:cNvPr id="32" name="Text 1"/>
        <cdr:cNvSpPr/>
      </cdr:nvSpPr>
      <cdr:spPr>
        <a:xfrm>
          <a:off x="0" y="588240"/>
          <a:ext cx="90504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57729340810496</cdr:x>
      <cdr:y>0.119486926492353</cdr:y>
    </cdr:to>
    <cdr:sp>
      <cdr:nvSpPr>
        <cdr:cNvPr id="33" name="Text 2"/>
        <cdr:cNvSpPr/>
      </cdr:nvSpPr>
      <cdr:spPr>
        <a:xfrm>
          <a:off x="0" y="0"/>
          <a:ext cx="6517080" cy="43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0</xdr:col>
      <xdr:colOff>1329480</xdr:colOff>
      <xdr:row>0</xdr:row>
      <xdr:rowOff>400320</xdr:rowOff>
    </xdr:to>
    <xdr:pic>
      <xdr:nvPicPr>
        <xdr:cNvPr id="34" name="Picture 1" descr="IECM-Todos-C12"/>
        <xdr:cNvPicPr/>
      </xdr:nvPicPr>
      <xdr:blipFill>
        <a:blip r:embed="rId1"/>
        <a:stretch/>
      </xdr:blipFill>
      <xdr:spPr>
        <a:xfrm>
          <a:off x="0" y="10440"/>
          <a:ext cx="1329480" cy="389880"/>
        </a:xfrm>
        <a:prstGeom prst="rect">
          <a:avLst/>
        </a:prstGeom>
        <a:ln w="0">
          <a:noFill/>
        </a:ln>
      </xdr:spPr>
    </xdr:pic>
    <xdr:clientData/>
  </xdr:twoCellAnchor>
  <xdr:twoCellAnchor editAs="oneCell">
    <xdr:from>
      <xdr:col>0</xdr:col>
      <xdr:colOff>0</xdr:colOff>
      <xdr:row>31</xdr:row>
      <xdr:rowOff>0</xdr:rowOff>
    </xdr:from>
    <xdr:to>
      <xdr:col>9</xdr:col>
      <xdr:colOff>503280</xdr:colOff>
      <xdr:row>54</xdr:row>
      <xdr:rowOff>142920</xdr:rowOff>
    </xdr:to>
    <xdr:graphicFrame>
      <xdr:nvGraphicFramePr>
        <xdr:cNvPr id="35" name="Chart 415"/>
        <xdr:cNvGraphicFramePr/>
      </xdr:nvGraphicFramePr>
      <xdr:xfrm>
        <a:off x="0" y="5810400"/>
        <a:ext cx="756576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3</xdr:row>
      <xdr:rowOff>0</xdr:rowOff>
    </xdr:from>
    <xdr:to>
      <xdr:col>10</xdr:col>
      <xdr:colOff>21240</xdr:colOff>
      <xdr:row>109</xdr:row>
      <xdr:rowOff>56880</xdr:rowOff>
    </xdr:to>
    <xdr:graphicFrame>
      <xdr:nvGraphicFramePr>
        <xdr:cNvPr id="38" name="Chart 417"/>
        <xdr:cNvGraphicFramePr/>
      </xdr:nvGraphicFramePr>
      <xdr:xfrm>
        <a:off x="0" y="14230440"/>
        <a:ext cx="775728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6</xdr:row>
      <xdr:rowOff>0</xdr:rowOff>
    </xdr:from>
    <xdr:to>
      <xdr:col>9</xdr:col>
      <xdr:colOff>634320</xdr:colOff>
      <xdr:row>81</xdr:row>
      <xdr:rowOff>38160</xdr:rowOff>
    </xdr:to>
    <xdr:graphicFrame>
      <xdr:nvGraphicFramePr>
        <xdr:cNvPr id="41" name="Chart 418"/>
        <xdr:cNvGraphicFramePr/>
      </xdr:nvGraphicFramePr>
      <xdr:xfrm>
        <a:off x="0" y="9858240"/>
        <a:ext cx="7696800" cy="408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9870580958272</cdr:x>
      <cdr:y>0.139718886716932</cdr:y>
    </cdr:from>
    <cdr:to>
      <cdr:x>0.156016558024456</cdr:x>
      <cdr:y>0.177790188960253</cdr:y>
    </cdr:to>
    <cdr:sp>
      <cdr:nvSpPr>
        <cdr:cNvPr id="36" name="Text 1"/>
        <cdr:cNvSpPr/>
      </cdr:nvSpPr>
      <cdr:spPr>
        <a:xfrm>
          <a:off x="120960" y="540360"/>
          <a:ext cx="105948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39967645239568</cdr:x>
      <cdr:y>0</cdr:y>
    </cdr:from>
    <cdr:to>
      <cdr:x>0.973735547413998</cdr:x>
      <cdr:y>0.152471376710416</cdr:y>
    </cdr:to>
    <cdr:sp>
      <cdr:nvSpPr>
        <cdr:cNvPr id="37" name="Text 2"/>
        <cdr:cNvSpPr/>
      </cdr:nvSpPr>
      <cdr:spPr>
        <a:xfrm>
          <a:off x="30240" y="0"/>
          <a:ext cx="733716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9249978908293</cdr:y>
    </cdr:from>
    <cdr:to>
      <cdr:x>0.159728989744304</cdr:x>
      <cdr:y>0.16350291065553</cdr:y>
    </cdr:to>
    <cdr:sp>
      <cdr:nvSpPr>
        <cdr:cNvPr id="39" name="Text 1"/>
        <cdr:cNvSpPr/>
      </cdr:nvSpPr>
      <cdr:spPr>
        <a:xfrm>
          <a:off x="0" y="551520"/>
          <a:ext cx="123912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cdr:y>
    </cdr:from>
    <cdr:to>
      <cdr:x>0.990022738874194</cdr:x>
      <cdr:y>0.116004387075002</cdr:y>
    </cdr:to>
    <cdr:sp>
      <cdr:nvSpPr>
        <cdr:cNvPr id="40" name="Text 2"/>
        <cdr:cNvSpPr/>
      </cdr:nvSpPr>
      <cdr:spPr>
        <a:xfrm>
          <a:off x="0" y="0"/>
          <a:ext cx="76802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5.xml"/>
</Relationships>
</file>

<file path=xl/worksheets/_rels/sheet23.xml.rels><?xml version="1.0" encoding="UTF-8"?>
<Relationships xmlns="http://schemas.openxmlformats.org/package/2006/relationships"><Relationship Id="rId1" Type="http://schemas.openxmlformats.org/officeDocument/2006/relationships/drawing" Target="../drawings/drawing47.xml"/>
</Relationships>
</file>

<file path=xl/worksheets/_rels/sheet24.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7"/>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2"/>
      <c r="B1" s="3"/>
      <c r="C1" s="3"/>
      <c r="E1" s="4"/>
    </row>
    <row r="2" customFormat="false" ht="12.75" hidden="false" customHeight="true" outlineLevel="0" collapsed="false">
      <c r="A2" s="5" t="s">
        <v>0</v>
      </c>
    </row>
    <row r="3" customFormat="false" ht="12.75" hidden="false" customHeight="false" outlineLevel="0" collapsed="false">
      <c r="B3" s="6"/>
      <c r="C3" s="6"/>
      <c r="D3" s="6"/>
      <c r="E3" s="6"/>
      <c r="F3" s="6"/>
    </row>
    <row r="4" customFormat="false" ht="24.95"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2.75" hidden="false" customHeight="false" outlineLevel="0" collapsed="false">
      <c r="B7" s="6"/>
      <c r="C7" s="6"/>
      <c r="D7" s="6"/>
      <c r="E7" s="6"/>
      <c r="F7" s="6"/>
    </row>
    <row r="8" customFormat="false" ht="12.75" hidden="false" customHeight="false" outlineLevel="0" collapsed="false">
      <c r="A8" s="9" t="s">
        <v>3</v>
      </c>
      <c r="B8" s="6"/>
      <c r="C8" s="6"/>
      <c r="D8" s="6"/>
      <c r="E8" s="6"/>
      <c r="F8" s="6"/>
    </row>
    <row r="9" customFormat="false" ht="12.75" hidden="false" customHeight="false" outlineLevel="0" collapsed="false">
      <c r="A9" s="10"/>
      <c r="B9" s="6"/>
      <c r="C9" s="6"/>
      <c r="D9" s="6"/>
      <c r="E9" s="6"/>
      <c r="F9" s="6"/>
    </row>
    <row r="10" customFormat="false" ht="12.75" hidden="false" customHeight="false" outlineLevel="0" collapsed="false">
      <c r="A10" s="9" t="s">
        <v>4</v>
      </c>
      <c r="B10" s="6"/>
      <c r="C10" s="6"/>
      <c r="D10" s="6"/>
      <c r="E10" s="6"/>
      <c r="F10" s="6"/>
    </row>
    <row r="11" customFormat="false" ht="12.75" hidden="false" customHeight="false" outlineLevel="0" collapsed="false">
      <c r="A11" s="9"/>
      <c r="B11" s="6"/>
      <c r="C11" s="6"/>
      <c r="D11" s="6"/>
      <c r="E11" s="6"/>
      <c r="F11" s="6"/>
    </row>
    <row r="12" customFormat="false" ht="38.25" hidden="false" customHeight="false" outlineLevel="0" collapsed="false">
      <c r="A12" s="9" t="s">
        <v>5</v>
      </c>
      <c r="B12" s="6"/>
      <c r="C12" s="6"/>
      <c r="D12" s="6"/>
      <c r="E12" s="6"/>
      <c r="F12" s="6"/>
    </row>
    <row r="13" customFormat="false" ht="12.75" hidden="false" customHeight="false" outlineLevel="0" collapsed="false">
      <c r="A13" s="9"/>
      <c r="B13" s="6"/>
      <c r="C13" s="6"/>
      <c r="D13" s="6"/>
      <c r="E13" s="6"/>
      <c r="F13" s="6"/>
    </row>
    <row r="14" customFormat="false" ht="25.5" hidden="false" customHeight="false" outlineLevel="0" collapsed="false">
      <c r="A14" s="9" t="s">
        <v>6</v>
      </c>
      <c r="B14" s="6"/>
      <c r="C14" s="6"/>
      <c r="D14" s="6"/>
      <c r="E14" s="6"/>
      <c r="F14" s="6"/>
    </row>
    <row r="15" customFormat="false" ht="12.75" hidden="false" customHeight="false" outlineLevel="0" collapsed="false">
      <c r="A15" s="9"/>
      <c r="B15" s="6"/>
      <c r="C15" s="6"/>
      <c r="D15" s="6"/>
      <c r="E15" s="6"/>
      <c r="F15" s="6"/>
    </row>
    <row r="16" customFormat="false" ht="12.75" hidden="false" customHeight="false" outlineLevel="0" collapsed="false">
      <c r="A16" s="11" t="s">
        <v>7</v>
      </c>
      <c r="B16" s="6"/>
      <c r="C16" s="6"/>
      <c r="D16" s="6"/>
      <c r="E16" s="6"/>
      <c r="F16" s="6"/>
    </row>
    <row r="17" customFormat="false" ht="12.75" hidden="false" customHeight="false" outlineLevel="0" collapsed="false">
      <c r="A17" s="11"/>
      <c r="B17" s="6"/>
      <c r="C17" s="6"/>
      <c r="D17" s="6"/>
      <c r="E17" s="6"/>
      <c r="F17" s="6"/>
    </row>
    <row r="18" customFormat="false" ht="25.5" hidden="false" customHeight="false" outlineLevel="0" collapsed="false">
      <c r="A18" s="11" t="s">
        <v>8</v>
      </c>
      <c r="B18" s="6"/>
      <c r="C18" s="6"/>
      <c r="D18" s="6"/>
      <c r="E18" s="6"/>
      <c r="F18" s="6"/>
    </row>
    <row r="19" customFormat="false" ht="12.75" hidden="false" customHeight="false" outlineLevel="0" collapsed="false">
      <c r="A19" s="11"/>
      <c r="B19" s="6"/>
      <c r="C19" s="6"/>
      <c r="D19" s="6"/>
      <c r="E19" s="6"/>
      <c r="F19" s="6"/>
    </row>
    <row r="20" customFormat="false" ht="25.5" hidden="false" customHeight="false" outlineLevel="0" collapsed="false">
      <c r="A20" s="11" t="s">
        <v>9</v>
      </c>
      <c r="B20" s="6"/>
      <c r="C20" s="6"/>
      <c r="D20" s="6"/>
      <c r="E20" s="6"/>
      <c r="F20" s="6"/>
    </row>
    <row r="21" customFormat="false" ht="12.75" hidden="false" customHeight="false" outlineLevel="0" collapsed="false">
      <c r="A21" s="11"/>
      <c r="B21" s="6"/>
      <c r="C21" s="6"/>
      <c r="D21" s="6"/>
      <c r="E21" s="6"/>
      <c r="F21" s="6"/>
    </row>
    <row r="22" customFormat="false" ht="74.25" hidden="false" customHeight="true" outlineLevel="0" collapsed="false">
      <c r="A22" s="11" t="s">
        <v>10</v>
      </c>
    </row>
    <row r="23" customFormat="false" ht="12.75" hidden="false" customHeight="false" outlineLevel="0" collapsed="false">
      <c r="A23" s="11"/>
    </row>
    <row r="24" customFormat="false" ht="51"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40.13"/>
    <col collapsed="false" customWidth="true" hidden="false" outlineLevel="0" max="2" min="2" style="1" width="25.28"/>
    <col collapsed="false" customWidth="true" hidden="false" outlineLevel="0" max="3" min="3" style="1" width="23.7"/>
    <col collapsed="false" customWidth="true" hidden="false" outlineLevel="0" max="16" min="4" style="1" width="14.7"/>
    <col collapsed="false" customWidth="false" hidden="false" outlineLevel="0" max="257" min="17"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93"/>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2.5" hidden="false" customHeight="true" outlineLevel="0" collapsed="false">
      <c r="A8" s="68"/>
      <c r="B8" s="68" t="s">
        <v>46</v>
      </c>
      <c r="C8" s="68"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73145</v>
      </c>
      <c r="C10" s="52" t="n">
        <v>515082</v>
      </c>
      <c r="D10" s="49"/>
      <c r="E10" s="14"/>
    </row>
    <row r="11" customFormat="false" ht="12.75" hidden="false" customHeight="true" outlineLevel="0" collapsed="false">
      <c r="A11" s="75"/>
      <c r="B11" s="95"/>
      <c r="C11" s="70"/>
      <c r="D11" s="49"/>
      <c r="E11" s="14"/>
    </row>
    <row r="12" customFormat="false" ht="12.75" hidden="false" customHeight="true" outlineLevel="0" collapsed="false">
      <c r="A12" s="51" t="s">
        <v>191</v>
      </c>
      <c r="B12" s="96"/>
      <c r="C12" s="96"/>
      <c r="D12" s="48"/>
      <c r="E12" s="97"/>
    </row>
    <row r="13" customFormat="false" ht="12.75" hidden="false" customHeight="true" outlineLevel="0" collapsed="false">
      <c r="A13" s="51" t="s">
        <v>192</v>
      </c>
      <c r="B13" s="52" t="n">
        <v>67274</v>
      </c>
      <c r="C13" s="52" t="n">
        <v>481070</v>
      </c>
      <c r="D13" s="98"/>
      <c r="E13" s="98"/>
    </row>
    <row r="14" customFormat="false" ht="12.75" hidden="false" customHeight="true" outlineLevel="0" collapsed="false">
      <c r="A14" s="51" t="s">
        <v>193</v>
      </c>
      <c r="B14" s="79" t="n">
        <v>63217</v>
      </c>
      <c r="C14" s="54" t="n">
        <v>460077</v>
      </c>
      <c r="D14" s="98"/>
      <c r="E14" s="98"/>
    </row>
    <row r="15" customFormat="false" ht="12.75" hidden="false" customHeight="true" outlineLevel="0" collapsed="false">
      <c r="A15" s="51" t="s">
        <v>194</v>
      </c>
      <c r="B15" s="79" t="n">
        <v>3784</v>
      </c>
      <c r="C15" s="54" t="n">
        <v>19420</v>
      </c>
      <c r="D15" s="98"/>
      <c r="E15" s="98"/>
    </row>
    <row r="16" customFormat="false" ht="12.75" hidden="false" customHeight="true" outlineLevel="0" collapsed="false">
      <c r="A16" s="51" t="s">
        <v>195</v>
      </c>
      <c r="B16" s="79" t="n">
        <v>34</v>
      </c>
      <c r="C16" s="54" t="n">
        <v>172</v>
      </c>
      <c r="D16" s="98"/>
      <c r="E16" s="98"/>
    </row>
    <row r="17" customFormat="false" ht="12.75" hidden="false" customHeight="true" outlineLevel="0" collapsed="false">
      <c r="A17" s="51" t="s">
        <v>196</v>
      </c>
      <c r="B17" s="79" t="n">
        <v>28</v>
      </c>
      <c r="C17" s="54" t="n">
        <v>269</v>
      </c>
      <c r="D17" s="98"/>
      <c r="E17" s="98"/>
    </row>
    <row r="18" customFormat="false" ht="12.75" hidden="false" customHeight="true" outlineLevel="0" collapsed="false">
      <c r="A18" s="51" t="s">
        <v>197</v>
      </c>
      <c r="B18" s="79" t="n">
        <v>192</v>
      </c>
      <c r="C18" s="54" t="n">
        <v>969</v>
      </c>
      <c r="D18" s="98"/>
      <c r="E18" s="98"/>
    </row>
    <row r="19" customFormat="false" ht="12.75" hidden="false" customHeight="true" outlineLevel="0" collapsed="false">
      <c r="A19" s="51" t="s">
        <v>198</v>
      </c>
      <c r="B19" s="79" t="n">
        <v>19</v>
      </c>
      <c r="C19" s="54" t="n">
        <v>163</v>
      </c>
      <c r="D19" s="98"/>
      <c r="E19" s="98"/>
    </row>
    <row r="20" customFormat="false" ht="12.75" hidden="false" customHeight="true" outlineLevel="0" collapsed="false">
      <c r="A20" s="75"/>
      <c r="B20" s="79"/>
      <c r="C20" s="54"/>
      <c r="D20" s="98"/>
      <c r="E20" s="98"/>
    </row>
    <row r="21" customFormat="false" ht="12.75" hidden="false" customHeight="true" outlineLevel="0" collapsed="false">
      <c r="A21" s="51" t="s">
        <v>199</v>
      </c>
      <c r="B21" s="52"/>
      <c r="C21" s="52"/>
      <c r="D21" s="98"/>
      <c r="E21" s="98"/>
    </row>
    <row r="22" customFormat="false" ht="12.75" hidden="false" customHeight="true" outlineLevel="0" collapsed="false">
      <c r="A22" s="51" t="s">
        <v>192</v>
      </c>
      <c r="B22" s="52" t="n">
        <v>1763</v>
      </c>
      <c r="C22" s="52" t="n">
        <v>16110</v>
      </c>
      <c r="D22" s="98"/>
      <c r="E22" s="98"/>
    </row>
    <row r="23" customFormat="false" ht="12.75" hidden="false" customHeight="true" outlineLevel="0" collapsed="false">
      <c r="A23" s="51" t="s">
        <v>200</v>
      </c>
      <c r="B23" s="79" t="n">
        <v>21</v>
      </c>
      <c r="C23" s="54" t="n">
        <v>574</v>
      </c>
      <c r="D23" s="98"/>
      <c r="E23" s="98"/>
    </row>
    <row r="24" customFormat="false" ht="12.75" hidden="false" customHeight="true" outlineLevel="0" collapsed="false">
      <c r="A24" s="51" t="s">
        <v>201</v>
      </c>
      <c r="B24" s="79" t="n">
        <v>0</v>
      </c>
      <c r="C24" s="54" t="n">
        <v>71</v>
      </c>
      <c r="D24" s="98"/>
      <c r="E24" s="98"/>
    </row>
    <row r="25" customFormat="false" ht="12.75" hidden="false" customHeight="true" outlineLevel="0" collapsed="false">
      <c r="A25" s="51" t="s">
        <v>202</v>
      </c>
      <c r="B25" s="79" t="n">
        <v>0</v>
      </c>
      <c r="C25" s="54" t="n">
        <v>54</v>
      </c>
      <c r="D25" s="98"/>
      <c r="E25" s="98"/>
    </row>
    <row r="26" customFormat="false" ht="12.75" hidden="false" customHeight="true" outlineLevel="0" collapsed="false">
      <c r="A26" s="51" t="s">
        <v>203</v>
      </c>
      <c r="B26" s="79" t="n">
        <v>4</v>
      </c>
      <c r="C26" s="54" t="n">
        <v>312</v>
      </c>
      <c r="D26" s="98"/>
      <c r="E26" s="98"/>
    </row>
    <row r="27" customFormat="false" ht="12.75" hidden="false" customHeight="true" outlineLevel="0" collapsed="false">
      <c r="A27" s="51" t="s">
        <v>204</v>
      </c>
      <c r="B27" s="79" t="n">
        <v>10</v>
      </c>
      <c r="C27" s="54" t="n">
        <v>293</v>
      </c>
      <c r="D27" s="98"/>
      <c r="E27" s="98"/>
    </row>
    <row r="28" customFormat="false" ht="12.75" hidden="false" customHeight="true" outlineLevel="0" collapsed="false">
      <c r="A28" s="51" t="s">
        <v>205</v>
      </c>
      <c r="B28" s="79" t="n">
        <v>0</v>
      </c>
      <c r="C28" s="54" t="n">
        <v>93</v>
      </c>
      <c r="D28" s="98"/>
      <c r="E28" s="98"/>
    </row>
    <row r="29" customFormat="false" ht="12.75" hidden="false" customHeight="true" outlineLevel="0" collapsed="false">
      <c r="A29" s="51" t="s">
        <v>206</v>
      </c>
      <c r="B29" s="79" t="n">
        <v>34</v>
      </c>
      <c r="C29" s="54" t="n">
        <v>163</v>
      </c>
      <c r="D29" s="98"/>
      <c r="E29" s="98"/>
    </row>
    <row r="30" customFormat="false" ht="12.75" hidden="false" customHeight="true" outlineLevel="0" collapsed="false">
      <c r="A30" s="51" t="s">
        <v>207</v>
      </c>
      <c r="B30" s="79" t="n">
        <v>0</v>
      </c>
      <c r="C30" s="54" t="n">
        <v>51</v>
      </c>
      <c r="D30" s="98"/>
      <c r="E30" s="98"/>
    </row>
    <row r="31" customFormat="false" ht="12.75" hidden="false" customHeight="true" outlineLevel="0" collapsed="false">
      <c r="A31" s="51" t="s">
        <v>208</v>
      </c>
      <c r="B31" s="79" t="n">
        <v>76</v>
      </c>
      <c r="C31" s="54" t="n">
        <v>502</v>
      </c>
      <c r="D31" s="98"/>
      <c r="E31" s="98"/>
    </row>
    <row r="32" customFormat="false" ht="12.75" hidden="false" customHeight="true" outlineLevel="0" collapsed="false">
      <c r="A32" s="51" t="s">
        <v>209</v>
      </c>
      <c r="B32" s="79" t="n">
        <v>1337</v>
      </c>
      <c r="C32" s="54" t="n">
        <v>11915</v>
      </c>
      <c r="D32" s="98"/>
      <c r="E32" s="98"/>
    </row>
    <row r="33" customFormat="false" ht="12.75" hidden="false" customHeight="true" outlineLevel="0" collapsed="false">
      <c r="A33" s="51" t="s">
        <v>210</v>
      </c>
      <c r="B33" s="79" t="n">
        <v>8</v>
      </c>
      <c r="C33" s="54" t="n">
        <v>142</v>
      </c>
      <c r="D33" s="98"/>
      <c r="E33" s="98"/>
    </row>
    <row r="34" customFormat="false" ht="12.75" hidden="false" customHeight="true" outlineLevel="0" collapsed="false">
      <c r="A34" s="51" t="s">
        <v>211</v>
      </c>
      <c r="B34" s="79" t="n">
        <v>74</v>
      </c>
      <c r="C34" s="54" t="n">
        <v>352</v>
      </c>
      <c r="D34" s="98"/>
      <c r="E34" s="98"/>
    </row>
    <row r="35" customFormat="false" ht="12.75" hidden="false" customHeight="true" outlineLevel="0" collapsed="false">
      <c r="A35" s="51" t="s">
        <v>212</v>
      </c>
      <c r="B35" s="79" t="n">
        <v>77</v>
      </c>
      <c r="C35" s="54" t="n">
        <v>1299</v>
      </c>
      <c r="D35" s="98"/>
      <c r="E35" s="98"/>
    </row>
    <row r="36" customFormat="false" ht="12.75" hidden="false" customHeight="true" outlineLevel="0" collapsed="false">
      <c r="A36" s="51" t="s">
        <v>213</v>
      </c>
      <c r="B36" s="79" t="n">
        <v>122</v>
      </c>
      <c r="C36" s="54" t="n">
        <v>289</v>
      </c>
      <c r="D36" s="98"/>
      <c r="E36" s="98"/>
    </row>
    <row r="37" customFormat="false" ht="12.75" hidden="false" customHeight="true" outlineLevel="0" collapsed="false">
      <c r="A37" s="75"/>
      <c r="B37" s="79"/>
      <c r="C37" s="54"/>
      <c r="D37" s="98"/>
      <c r="E37" s="98"/>
    </row>
    <row r="38" customFormat="false" ht="12.75" hidden="false" customHeight="true" outlineLevel="0" collapsed="false">
      <c r="A38" s="51" t="s">
        <v>214</v>
      </c>
      <c r="B38" s="52"/>
      <c r="C38" s="52"/>
      <c r="D38" s="98"/>
      <c r="E38" s="98"/>
    </row>
    <row r="39" customFormat="false" ht="12.75" hidden="false" customHeight="true" outlineLevel="0" collapsed="false">
      <c r="A39" s="51" t="s">
        <v>192</v>
      </c>
      <c r="B39" s="52" t="n">
        <v>3796</v>
      </c>
      <c r="C39" s="52" t="n">
        <v>15407</v>
      </c>
      <c r="D39" s="98"/>
      <c r="E39" s="98"/>
    </row>
    <row r="40" customFormat="false" ht="12.75" hidden="false" customHeight="true" outlineLevel="0" collapsed="false">
      <c r="A40" s="51" t="s">
        <v>215</v>
      </c>
      <c r="B40" s="79" t="n">
        <v>117</v>
      </c>
      <c r="C40" s="54" t="n">
        <v>1106</v>
      </c>
      <c r="D40" s="98"/>
      <c r="E40" s="98"/>
    </row>
    <row r="41" customFormat="false" ht="12.75" hidden="false" customHeight="true" outlineLevel="0" collapsed="false">
      <c r="A41" s="51" t="s">
        <v>216</v>
      </c>
      <c r="B41" s="79" t="n">
        <v>343</v>
      </c>
      <c r="C41" s="54" t="n">
        <v>1487</v>
      </c>
      <c r="D41" s="98"/>
      <c r="E41" s="98"/>
    </row>
    <row r="42" customFormat="false" ht="12.75" hidden="false" customHeight="true" outlineLevel="0" collapsed="false">
      <c r="A42" s="51" t="s">
        <v>217</v>
      </c>
      <c r="B42" s="79" t="n">
        <v>125</v>
      </c>
      <c r="C42" s="54" t="n">
        <v>718</v>
      </c>
      <c r="D42" s="98"/>
      <c r="E42" s="98"/>
    </row>
    <row r="43" customFormat="false" ht="12.75" hidden="false" customHeight="true" outlineLevel="0" collapsed="false">
      <c r="A43" s="51" t="s">
        <v>218</v>
      </c>
      <c r="B43" s="79" t="n">
        <v>59</v>
      </c>
      <c r="C43" s="54" t="n">
        <v>374</v>
      </c>
      <c r="D43" s="98"/>
      <c r="E43" s="98"/>
    </row>
    <row r="44" customFormat="false" ht="12.75" hidden="false" customHeight="true" outlineLevel="0" collapsed="false">
      <c r="A44" s="51" t="s">
        <v>219</v>
      </c>
      <c r="B44" s="79" t="n">
        <v>615</v>
      </c>
      <c r="C44" s="54" t="n">
        <v>2671</v>
      </c>
      <c r="D44" s="98"/>
      <c r="E44" s="98"/>
    </row>
    <row r="45" customFormat="false" ht="12.75" hidden="false" customHeight="true" outlineLevel="0" collapsed="false">
      <c r="A45" s="51" t="s">
        <v>220</v>
      </c>
      <c r="B45" s="79" t="n">
        <v>71</v>
      </c>
      <c r="C45" s="54" t="n">
        <v>465</v>
      </c>
      <c r="D45" s="98"/>
      <c r="E45" s="98"/>
    </row>
    <row r="46" customFormat="false" ht="12.75" hidden="false" customHeight="true" outlineLevel="0" collapsed="false">
      <c r="A46" s="51" t="s">
        <v>221</v>
      </c>
      <c r="B46" s="79" t="n">
        <v>1069</v>
      </c>
      <c r="C46" s="54" t="n">
        <v>4019</v>
      </c>
      <c r="D46" s="98"/>
      <c r="E46" s="98"/>
    </row>
    <row r="47" customFormat="false" ht="12.75" hidden="false" customHeight="true" outlineLevel="0" collapsed="false">
      <c r="A47" s="51" t="s">
        <v>222</v>
      </c>
      <c r="B47" s="79" t="n">
        <v>0</v>
      </c>
      <c r="C47" s="54" t="n">
        <v>73</v>
      </c>
      <c r="D47" s="98"/>
      <c r="E47" s="98"/>
    </row>
    <row r="48" customFormat="false" ht="12.75" hidden="false" customHeight="true" outlineLevel="0" collapsed="false">
      <c r="A48" s="51" t="s">
        <v>223</v>
      </c>
      <c r="B48" s="79" t="n">
        <v>0</v>
      </c>
      <c r="C48" s="54" t="n">
        <v>70</v>
      </c>
      <c r="D48" s="98"/>
      <c r="E48" s="98"/>
    </row>
    <row r="49" customFormat="false" ht="12.75" hidden="false" customHeight="true" outlineLevel="0" collapsed="false">
      <c r="A49" s="51" t="s">
        <v>224</v>
      </c>
      <c r="B49" s="79" t="n">
        <v>59</v>
      </c>
      <c r="C49" s="54" t="n">
        <v>391</v>
      </c>
      <c r="D49" s="98"/>
      <c r="E49" s="98"/>
    </row>
    <row r="50" customFormat="false" ht="12.75" hidden="false" customHeight="true" outlineLevel="0" collapsed="false">
      <c r="A50" s="51" t="s">
        <v>225</v>
      </c>
      <c r="B50" s="79" t="n">
        <v>0</v>
      </c>
      <c r="C50" s="54" t="n">
        <v>121</v>
      </c>
      <c r="D50" s="98"/>
      <c r="E50" s="98"/>
    </row>
    <row r="51" customFormat="false" ht="12.75" hidden="false" customHeight="true" outlineLevel="0" collapsed="false">
      <c r="A51" s="51" t="s">
        <v>226</v>
      </c>
      <c r="B51" s="79" t="n">
        <v>18</v>
      </c>
      <c r="C51" s="54" t="n">
        <v>156</v>
      </c>
      <c r="D51" s="98"/>
      <c r="E51" s="98"/>
    </row>
    <row r="52" customFormat="false" ht="12.75" hidden="false" customHeight="true" outlineLevel="0" collapsed="false">
      <c r="A52" s="51" t="s">
        <v>227</v>
      </c>
      <c r="B52" s="79" t="n">
        <v>202</v>
      </c>
      <c r="C52" s="54" t="n">
        <v>621</v>
      </c>
      <c r="D52" s="98"/>
      <c r="E52" s="98"/>
    </row>
    <row r="53" customFormat="false" ht="12.75" hidden="false" customHeight="true" outlineLevel="0" collapsed="false">
      <c r="A53" s="51" t="s">
        <v>228</v>
      </c>
      <c r="B53" s="79" t="n">
        <v>488</v>
      </c>
      <c r="C53" s="54" t="n">
        <v>1191</v>
      </c>
      <c r="D53" s="98"/>
      <c r="E53" s="98"/>
    </row>
    <row r="54" customFormat="false" ht="12.75" hidden="false" customHeight="true" outlineLevel="0" collapsed="false">
      <c r="A54" s="51" t="s">
        <v>229</v>
      </c>
      <c r="B54" s="79" t="n">
        <v>322</v>
      </c>
      <c r="C54" s="54" t="n">
        <v>833</v>
      </c>
      <c r="D54" s="98"/>
      <c r="E54" s="98"/>
    </row>
    <row r="55" customFormat="false" ht="12.75" hidden="false" customHeight="true" outlineLevel="0" collapsed="false">
      <c r="A55" s="51" t="s">
        <v>230</v>
      </c>
      <c r="B55" s="79" t="n">
        <v>27</v>
      </c>
      <c r="C55" s="54" t="n">
        <v>438</v>
      </c>
      <c r="D55" s="98"/>
      <c r="E55" s="98"/>
    </row>
    <row r="56" customFormat="false" ht="12.75" hidden="false" customHeight="true" outlineLevel="0" collapsed="false">
      <c r="A56" s="51" t="s">
        <v>231</v>
      </c>
      <c r="B56" s="79" t="n">
        <v>188</v>
      </c>
      <c r="C56" s="54" t="n">
        <v>618</v>
      </c>
      <c r="D56" s="98"/>
      <c r="E56" s="98"/>
    </row>
    <row r="57" customFormat="false" ht="12.75" hidden="false" customHeight="true" outlineLevel="0" collapsed="false">
      <c r="A57" s="51" t="s">
        <v>232</v>
      </c>
      <c r="B57" s="79" t="n">
        <v>93</v>
      </c>
      <c r="C57" s="54" t="n">
        <v>55</v>
      </c>
      <c r="D57" s="98"/>
      <c r="E57" s="98"/>
    </row>
    <row r="58" customFormat="false" ht="12.75" hidden="false" customHeight="true" outlineLevel="0" collapsed="false">
      <c r="A58" s="75"/>
      <c r="B58" s="70"/>
      <c r="C58" s="70"/>
      <c r="D58" s="98"/>
      <c r="E58" s="98"/>
    </row>
    <row r="59" customFormat="false" ht="12.75" hidden="false" customHeight="true" outlineLevel="0" collapsed="false">
      <c r="A59" s="51" t="s">
        <v>233</v>
      </c>
      <c r="B59" s="52"/>
      <c r="C59" s="52"/>
      <c r="D59" s="98"/>
      <c r="E59" s="98"/>
    </row>
    <row r="60" customFormat="false" ht="12.75" hidden="false" customHeight="true" outlineLevel="0" collapsed="false">
      <c r="A60" s="51" t="s">
        <v>192</v>
      </c>
      <c r="B60" s="52" t="n">
        <v>308</v>
      </c>
      <c r="C60" s="52" t="n">
        <v>2449</v>
      </c>
      <c r="D60" s="98"/>
      <c r="E60" s="98"/>
    </row>
    <row r="61" customFormat="false" ht="12.75" hidden="false" customHeight="true" outlineLevel="0" collapsed="false">
      <c r="A61" s="51" t="s">
        <v>234</v>
      </c>
      <c r="B61" s="79" t="n">
        <v>19</v>
      </c>
      <c r="C61" s="79" t="n">
        <v>122</v>
      </c>
      <c r="D61" s="98"/>
      <c r="E61" s="98"/>
    </row>
    <row r="62" customFormat="false" ht="12.75" hidden="false" customHeight="true" outlineLevel="0" collapsed="false">
      <c r="A62" s="51" t="s">
        <v>235</v>
      </c>
      <c r="B62" s="79" t="n">
        <v>18</v>
      </c>
      <c r="C62" s="54" t="n">
        <v>89</v>
      </c>
      <c r="D62" s="98"/>
      <c r="E62" s="98"/>
    </row>
    <row r="63" customFormat="false" ht="12.75" hidden="false" customHeight="true" outlineLevel="0" collapsed="false">
      <c r="A63" s="51" t="s">
        <v>236</v>
      </c>
      <c r="B63" s="79" t="n">
        <v>67</v>
      </c>
      <c r="C63" s="54" t="n">
        <v>334</v>
      </c>
      <c r="D63" s="98"/>
      <c r="E63" s="98"/>
    </row>
    <row r="64" customFormat="false" ht="11.25" hidden="false" customHeight="true" outlineLevel="0" collapsed="false">
      <c r="A64" s="51" t="s">
        <v>237</v>
      </c>
      <c r="B64" s="79" t="n">
        <v>108</v>
      </c>
      <c r="C64" s="54" t="n">
        <v>253</v>
      </c>
      <c r="D64" s="98"/>
      <c r="E64" s="98"/>
    </row>
    <row r="65" customFormat="false" ht="11.25" hidden="false" customHeight="true" outlineLevel="0" collapsed="false">
      <c r="A65" s="51" t="s">
        <v>238</v>
      </c>
      <c r="B65" s="79" t="n">
        <v>0</v>
      </c>
      <c r="C65" s="54" t="n">
        <v>94</v>
      </c>
      <c r="D65" s="98"/>
      <c r="E65" s="98"/>
    </row>
    <row r="66" customFormat="false" ht="12.75" hidden="false" customHeight="true" outlineLevel="0" collapsed="false">
      <c r="A66" s="51" t="s">
        <v>239</v>
      </c>
      <c r="B66" s="79" t="n">
        <v>14</v>
      </c>
      <c r="C66" s="54" t="n">
        <v>420</v>
      </c>
      <c r="D66" s="98"/>
      <c r="E66" s="98"/>
    </row>
    <row r="67" customFormat="false" ht="12.75" hidden="false" customHeight="true" outlineLevel="0" collapsed="false">
      <c r="A67" s="51" t="s">
        <v>240</v>
      </c>
      <c r="B67" s="79" t="n">
        <v>34</v>
      </c>
      <c r="C67" s="54" t="n">
        <v>956</v>
      </c>
      <c r="D67" s="98"/>
      <c r="E67" s="98"/>
    </row>
    <row r="68" customFormat="false" ht="12.75" hidden="false" customHeight="true" outlineLevel="0" collapsed="false">
      <c r="A68" s="51" t="s">
        <v>241</v>
      </c>
      <c r="B68" s="79" t="n">
        <v>48</v>
      </c>
      <c r="C68" s="54" t="n">
        <v>181</v>
      </c>
      <c r="D68" s="98"/>
      <c r="E68" s="98"/>
    </row>
    <row r="69" customFormat="false" ht="12.75" hidden="false" customHeight="true" outlineLevel="0" collapsed="false">
      <c r="A69" s="75"/>
      <c r="B69" s="70"/>
      <c r="C69" s="70"/>
      <c r="D69" s="98"/>
      <c r="E69" s="98"/>
    </row>
    <row r="70" customFormat="false" ht="12.75" hidden="false" customHeight="true" outlineLevel="0" collapsed="false">
      <c r="A70" s="51" t="s">
        <v>242</v>
      </c>
      <c r="B70" s="52" t="n">
        <v>0</v>
      </c>
      <c r="C70" s="52" t="n">
        <v>15</v>
      </c>
      <c r="D70" s="98"/>
      <c r="E70" s="98"/>
    </row>
    <row r="71" customFormat="false" ht="12.75" hidden="false" customHeight="true" outlineLevel="0" collapsed="false">
      <c r="A71" s="75"/>
      <c r="B71" s="79"/>
      <c r="C71" s="54"/>
      <c r="D71" s="98"/>
      <c r="E71" s="98"/>
    </row>
    <row r="72" customFormat="false" ht="12.75" hidden="false" customHeight="true" outlineLevel="0" collapsed="false">
      <c r="A72" s="51" t="s">
        <v>243</v>
      </c>
      <c r="B72" s="99" t="n">
        <v>4</v>
      </c>
      <c r="C72" s="52" t="n">
        <v>31</v>
      </c>
      <c r="D72" s="98"/>
      <c r="E72" s="98"/>
    </row>
    <row r="73" customFormat="false" ht="12.75" hidden="false" customHeight="true" outlineLevel="0" collapsed="false">
      <c r="A73" s="58"/>
      <c r="B73" s="58"/>
      <c r="C73" s="58"/>
    </row>
    <row r="74" customFormat="false" ht="12.75" hidden="false" customHeight="true" outlineLevel="0" collapsed="false">
      <c r="A74" s="60"/>
      <c r="B74" s="6"/>
      <c r="C74" s="6"/>
      <c r="D74" s="6"/>
      <c r="E74" s="60"/>
      <c r="O74" s="6"/>
    </row>
    <row r="75" customFormat="false" ht="12.75" hidden="false" customHeight="true" outlineLevel="0" collapsed="false">
      <c r="A75" s="61" t="s">
        <v>50</v>
      </c>
      <c r="B75" s="61"/>
      <c r="C75" s="61"/>
      <c r="D75" s="83"/>
      <c r="E75" s="83"/>
    </row>
    <row r="76" customFormat="false" ht="12.75" hidden="false" customHeight="true" outlineLevel="0" collapsed="false">
      <c r="A76" s="62" t="s">
        <v>51</v>
      </c>
      <c r="B76" s="16"/>
      <c r="C76" s="13"/>
      <c r="D76" s="14"/>
      <c r="E76" s="14"/>
      <c r="F76" s="16"/>
    </row>
    <row r="77" customFormat="false" ht="12.75" hidden="false" customHeight="true" outlineLevel="0" collapsed="false">
      <c r="A77" s="20"/>
      <c r="B77" s="16"/>
      <c r="C77" s="13"/>
      <c r="D77" s="14"/>
      <c r="E77" s="14"/>
    </row>
    <row r="78" customFormat="false" ht="12.75" hidden="false" customHeight="true" outlineLevel="0" collapsed="false">
      <c r="A78" s="20"/>
      <c r="B78" s="12"/>
      <c r="C78" s="13"/>
      <c r="D78" s="14"/>
      <c r="E78" s="14"/>
    </row>
    <row r="79" customFormat="false" ht="12.75" hidden="false" customHeight="true" outlineLevel="0" collapsed="false">
      <c r="A79" s="20"/>
      <c r="B79" s="12"/>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c r="A89" s="20"/>
      <c r="B89" s="12"/>
      <c r="C89" s="13"/>
      <c r="D89" s="14"/>
      <c r="E89" s="14"/>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sheetData>
  <mergeCells count="2">
    <mergeCell ref="A5:C5"/>
    <mergeCell ref="A75:C75"/>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5.42"/>
    <col collapsed="false" customWidth="true" hidden="false" outlineLevel="0" max="5" min="2" style="1" width="17.56"/>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18.75" hidden="false" customHeight="true" outlineLevel="0" collapsed="false">
      <c r="A8" s="100"/>
      <c r="B8" s="67" t="s">
        <v>46</v>
      </c>
      <c r="C8" s="67"/>
      <c r="D8" s="67" t="s">
        <v>49</v>
      </c>
      <c r="E8" s="67"/>
    </row>
    <row r="9" customFormat="false" ht="18" hidden="false" customHeight="true" outlineLevel="0" collapsed="false">
      <c r="A9" s="100"/>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73145</v>
      </c>
      <c r="C11" s="88" t="n">
        <v>100</v>
      </c>
      <c r="D11" s="52" t="n">
        <v>515082</v>
      </c>
      <c r="E11" s="88" t="n">
        <v>100</v>
      </c>
      <c r="F11" s="49"/>
      <c r="G11" s="14"/>
    </row>
    <row r="12" customFormat="false" ht="12.75" hidden="false" customHeight="true" outlineLevel="0" collapsed="false">
      <c r="A12" s="51" t="s">
        <v>244</v>
      </c>
      <c r="B12" s="79" t="n">
        <v>13574</v>
      </c>
      <c r="C12" s="89" t="n">
        <v>18.557659443571</v>
      </c>
      <c r="D12" s="54" t="n">
        <v>115651</v>
      </c>
      <c r="E12" s="101" t="n">
        <v>22.4529298247658</v>
      </c>
      <c r="F12" s="48"/>
      <c r="G12" s="14"/>
    </row>
    <row r="13" customFormat="false" ht="12.75" hidden="false" customHeight="true" outlineLevel="0" collapsed="false">
      <c r="A13" s="51" t="s">
        <v>245</v>
      </c>
      <c r="B13" s="79" t="n">
        <v>12733</v>
      </c>
      <c r="C13" s="89" t="n">
        <v>17.4078884407683</v>
      </c>
      <c r="D13" s="54" t="n">
        <v>97168</v>
      </c>
      <c r="E13" s="101" t="n">
        <v>18.8645691365647</v>
      </c>
      <c r="F13" s="48"/>
      <c r="G13" s="14"/>
    </row>
    <row r="14" customFormat="false" ht="12.75" hidden="false" customHeight="true" outlineLevel="0" collapsed="false">
      <c r="A14" s="51" t="s">
        <v>246</v>
      </c>
      <c r="B14" s="79" t="n">
        <v>9191</v>
      </c>
      <c r="C14" s="89" t="n">
        <v>12.565452184018</v>
      </c>
      <c r="D14" s="54" t="n">
        <v>67878</v>
      </c>
      <c r="E14" s="101" t="n">
        <v>13.1780959148252</v>
      </c>
      <c r="F14" s="48"/>
      <c r="G14" s="14"/>
    </row>
    <row r="15" customFormat="false" ht="12.75" hidden="false" customHeight="true" outlineLevel="0" collapsed="false">
      <c r="A15" s="51" t="s">
        <v>247</v>
      </c>
      <c r="B15" s="79" t="n">
        <v>8316</v>
      </c>
      <c r="C15" s="89" t="n">
        <v>11.3691981680224</v>
      </c>
      <c r="D15" s="54" t="n">
        <v>63872</v>
      </c>
      <c r="E15" s="101" t="n">
        <v>12.4003556715241</v>
      </c>
      <c r="F15" s="48"/>
      <c r="G15" s="14"/>
    </row>
    <row r="16" customFormat="false" ht="12.75" hidden="false" customHeight="true" outlineLevel="0" collapsed="false">
      <c r="A16" s="51" t="s">
        <v>248</v>
      </c>
      <c r="B16" s="79" t="n">
        <v>9032</v>
      </c>
      <c r="C16" s="89" t="n">
        <v>12.3480757399686</v>
      </c>
      <c r="D16" s="54" t="n">
        <v>68687</v>
      </c>
      <c r="E16" s="101" t="n">
        <v>13.3351582854769</v>
      </c>
      <c r="F16" s="48"/>
      <c r="G16" s="14"/>
    </row>
    <row r="17" customFormat="false" ht="12.75" hidden="false" customHeight="true" outlineLevel="0" collapsed="false">
      <c r="A17" s="51" t="s">
        <v>249</v>
      </c>
      <c r="B17" s="79" t="n">
        <v>5450</v>
      </c>
      <c r="C17" s="89" t="n">
        <v>7.45095358534418</v>
      </c>
      <c r="D17" s="54" t="n">
        <v>35585</v>
      </c>
      <c r="E17" s="101" t="n">
        <v>6.90860872637755</v>
      </c>
      <c r="F17" s="48"/>
      <c r="G17" s="14"/>
    </row>
    <row r="18" customFormat="false" ht="12.75" hidden="false" customHeight="true" outlineLevel="0" collapsed="false">
      <c r="A18" s="51" t="s">
        <v>250</v>
      </c>
      <c r="B18" s="79" t="n">
        <v>3871</v>
      </c>
      <c r="C18" s="89" t="n">
        <v>5.29222776676465</v>
      </c>
      <c r="D18" s="54" t="n">
        <v>22305</v>
      </c>
      <c r="E18" s="101" t="n">
        <v>4.33037846401156</v>
      </c>
      <c r="F18" s="48"/>
      <c r="G18" s="14"/>
    </row>
    <row r="19" customFormat="false" ht="12.75" hidden="false" customHeight="true" outlineLevel="0" collapsed="false">
      <c r="A19" s="51" t="s">
        <v>251</v>
      </c>
      <c r="B19" s="79" t="n">
        <v>10030</v>
      </c>
      <c r="C19" s="89" t="n">
        <v>13.712488891927</v>
      </c>
      <c r="D19" s="54" t="n">
        <v>34511</v>
      </c>
      <c r="E19" s="101" t="n">
        <v>6.7000982367856</v>
      </c>
      <c r="F19" s="48"/>
      <c r="G19" s="14"/>
    </row>
    <row r="20" customFormat="false" ht="12.75" hidden="false" customHeight="true" outlineLevel="0" collapsed="false">
      <c r="A20" s="51" t="s">
        <v>252</v>
      </c>
      <c r="B20" s="79" t="n">
        <v>819</v>
      </c>
      <c r="C20" s="89" t="n">
        <v>1.11969375897191</v>
      </c>
      <c r="D20" s="54" t="n">
        <v>8964</v>
      </c>
      <c r="E20" s="101" t="n">
        <v>1.74030542709704</v>
      </c>
      <c r="F20" s="48"/>
      <c r="G20" s="14"/>
    </row>
    <row r="21" customFormat="false" ht="12.75" hidden="false" customHeight="true" outlineLevel="0" collapsed="false">
      <c r="A21" s="51" t="s">
        <v>253</v>
      </c>
      <c r="B21" s="79" t="n">
        <v>129</v>
      </c>
      <c r="C21" s="89" t="n">
        <v>0.176362020643926</v>
      </c>
      <c r="D21" s="54" t="n">
        <v>461</v>
      </c>
      <c r="E21" s="101" t="n">
        <v>0.0895003125715906</v>
      </c>
      <c r="F21" s="48"/>
      <c r="G21" s="14"/>
    </row>
    <row r="22" customFormat="false" ht="12.75" hidden="false" customHeight="true" outlineLevel="0" collapsed="false">
      <c r="A22" s="58"/>
      <c r="B22" s="80"/>
      <c r="C22" s="92"/>
      <c r="D22" s="80"/>
      <c r="E22" s="92"/>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83"/>
      <c r="E24" s="83"/>
    </row>
    <row r="25" customFormat="false" ht="12.75" hidden="false" customHeight="true" outlineLevel="0" collapsed="false">
      <c r="A25" s="62" t="s">
        <v>51</v>
      </c>
      <c r="B25" s="16"/>
      <c r="C25" s="13"/>
      <c r="D25" s="14"/>
      <c r="E25" s="14"/>
      <c r="F25" s="16"/>
    </row>
    <row r="26" customFormat="false" ht="12.75" hidden="false" customHeight="true" outlineLevel="0" collapsed="false">
      <c r="A26" s="81"/>
      <c r="B26" s="81"/>
      <c r="C26" s="81"/>
      <c r="D26" s="14"/>
      <c r="E26" s="14"/>
    </row>
    <row r="27" customFormat="false" ht="12.75" hidden="false" customHeight="true" outlineLevel="0" collapsed="false">
      <c r="A27" s="81"/>
      <c r="B27" s="81"/>
      <c r="C27" s="81"/>
      <c r="D27" s="14"/>
      <c r="E27" s="14"/>
    </row>
    <row r="28" customFormat="false" ht="12.75" hidden="false" customHeight="true" outlineLevel="0" collapsed="false">
      <c r="A28" s="20"/>
      <c r="B28" s="16"/>
      <c r="C28" s="13"/>
      <c r="D28" s="63" t="s">
        <v>0</v>
      </c>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sheetData>
  <mergeCells count="5">
    <mergeCell ref="A5:E5"/>
    <mergeCell ref="A8:A9"/>
    <mergeCell ref="B8:C8"/>
    <mergeCell ref="D8:E8"/>
    <mergeCell ref="A24:C24"/>
  </mergeCells>
  <hyperlinks>
    <hyperlink ref="E2" location="INDICE!B14" display="ÍNDICE"/>
    <hyperlink ref="D28"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5" min="2" style="1" width="16.99"/>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102" t="s">
        <v>254</v>
      </c>
      <c r="B5" s="102"/>
      <c r="C5" s="102"/>
      <c r="D5" s="102"/>
      <c r="E5" s="102"/>
    </row>
    <row r="6" customFormat="false" ht="15.75" hidden="false" customHeight="false" outlineLevel="0" collapsed="false">
      <c r="A6" s="103"/>
      <c r="B6" s="103"/>
      <c r="C6" s="103"/>
      <c r="D6" s="103"/>
      <c r="E6" s="103"/>
    </row>
    <row r="7" customFormat="false" ht="12.75" hidden="false" customHeight="false" outlineLevel="0" collapsed="false">
      <c r="A7" s="44" t="s">
        <v>41</v>
      </c>
      <c r="B7" s="44"/>
      <c r="C7" s="44"/>
      <c r="D7" s="94"/>
      <c r="E7" s="14"/>
    </row>
    <row r="8" customFormat="false" ht="17.25" hidden="false" customHeight="true" outlineLevel="0" collapsed="false">
      <c r="A8" s="100"/>
      <c r="B8" s="67" t="s">
        <v>46</v>
      </c>
      <c r="C8" s="67"/>
      <c r="D8" s="67" t="s">
        <v>49</v>
      </c>
      <c r="E8" s="67"/>
    </row>
    <row r="9" customFormat="false" ht="18" hidden="false" customHeight="true" outlineLevel="0" collapsed="false">
      <c r="A9" s="100"/>
      <c r="B9" s="68" t="s">
        <v>42</v>
      </c>
      <c r="C9" s="68" t="s">
        <v>165</v>
      </c>
      <c r="D9" s="68" t="s">
        <v>42</v>
      </c>
      <c r="E9" s="68" t="s">
        <v>165</v>
      </c>
    </row>
    <row r="10" customFormat="false" ht="16.5" hidden="false" customHeight="true" outlineLevel="0" collapsed="false">
      <c r="A10" s="104"/>
      <c r="B10" s="105"/>
      <c r="C10" s="105"/>
      <c r="D10" s="105"/>
      <c r="E10" s="105"/>
    </row>
    <row r="11" customFormat="false" ht="12.75" hidden="false" customHeight="false" outlineLevel="0" collapsed="false">
      <c r="A11" s="106" t="s">
        <v>255</v>
      </c>
      <c r="B11" s="76"/>
      <c r="C11" s="76"/>
      <c r="D11" s="76"/>
      <c r="E11" s="76"/>
    </row>
    <row r="12" customFormat="false" ht="12.75" hidden="false" customHeight="false" outlineLevel="0" collapsed="false">
      <c r="A12" s="106" t="s">
        <v>192</v>
      </c>
      <c r="B12" s="52" t="n">
        <v>73145</v>
      </c>
      <c r="C12" s="88" t="n">
        <v>100</v>
      </c>
      <c r="D12" s="52" t="n">
        <v>515082</v>
      </c>
      <c r="E12" s="88" t="n">
        <v>100</v>
      </c>
    </row>
    <row r="13" customFormat="false" ht="12.75" hidden="false" customHeight="false" outlineLevel="0" collapsed="false">
      <c r="A13" s="106" t="s">
        <v>256</v>
      </c>
      <c r="B13" s="79" t="n">
        <v>48451</v>
      </c>
      <c r="C13" s="101" t="n">
        <v>66.2396609474332</v>
      </c>
      <c r="D13" s="54" t="n">
        <v>352528</v>
      </c>
      <c r="E13" s="101" t="n">
        <v>68.4411414104939</v>
      </c>
    </row>
    <row r="14" customFormat="false" ht="12.75" hidden="false" customHeight="false" outlineLevel="0" collapsed="false">
      <c r="A14" s="106" t="s">
        <v>257</v>
      </c>
      <c r="B14" s="79" t="n">
        <v>24694</v>
      </c>
      <c r="C14" s="101" t="n">
        <v>33.7603390525668</v>
      </c>
      <c r="D14" s="54" t="n">
        <v>162554</v>
      </c>
      <c r="E14" s="101" t="n">
        <v>31.5588585895061</v>
      </c>
    </row>
    <row r="15" customFormat="false" ht="15.75" hidden="false" customHeight="false" outlineLevel="0" collapsed="false">
      <c r="A15" s="103"/>
      <c r="B15" s="79"/>
      <c r="C15" s="101"/>
      <c r="D15" s="54"/>
      <c r="E15" s="101"/>
    </row>
    <row r="16" customFormat="false" ht="14.25" hidden="false" customHeight="false" outlineLevel="0" collapsed="false">
      <c r="A16" s="107" t="s">
        <v>258</v>
      </c>
      <c r="B16" s="52"/>
      <c r="C16" s="88"/>
      <c r="D16" s="52"/>
      <c r="E16" s="88"/>
    </row>
    <row r="17" customFormat="false" ht="12.75" hidden="false" customHeight="false" outlineLevel="0" collapsed="false">
      <c r="A17" s="106" t="s">
        <v>192</v>
      </c>
      <c r="B17" s="52" t="n">
        <v>80803</v>
      </c>
      <c r="C17" s="88" t="n">
        <v>100</v>
      </c>
      <c r="D17" s="52" t="n">
        <v>556822</v>
      </c>
      <c r="E17" s="88" t="n">
        <v>100</v>
      </c>
    </row>
    <row r="18" customFormat="false" ht="12.75" hidden="false" customHeight="false" outlineLevel="0" collapsed="false">
      <c r="A18" s="106" t="s">
        <v>259</v>
      </c>
      <c r="B18" s="79" t="n">
        <v>1847</v>
      </c>
      <c r="C18" s="101" t="n">
        <v>2.28580622006609</v>
      </c>
      <c r="D18" s="54" t="n">
        <v>10299</v>
      </c>
      <c r="E18" s="101" t="n">
        <v>1.8496036435342</v>
      </c>
    </row>
    <row r="19" customFormat="false" ht="12.75" hidden="false" customHeight="false" outlineLevel="0" collapsed="false">
      <c r="A19" s="106" t="s">
        <v>260</v>
      </c>
      <c r="B19" s="79" t="n">
        <v>19633</v>
      </c>
      <c r="C19" s="101" t="n">
        <v>24.2973651968368</v>
      </c>
      <c r="D19" s="54" t="n">
        <v>99597</v>
      </c>
      <c r="E19" s="101" t="n">
        <v>17.8866855117075</v>
      </c>
    </row>
    <row r="20" customFormat="false" ht="12.75" hidden="false" customHeight="false" outlineLevel="0" collapsed="false">
      <c r="A20" s="106" t="s">
        <v>261</v>
      </c>
      <c r="B20" s="79" t="n">
        <v>45704</v>
      </c>
      <c r="C20" s="101" t="n">
        <v>56.5622563518681</v>
      </c>
      <c r="D20" s="54" t="n">
        <v>368663</v>
      </c>
      <c r="E20" s="101" t="n">
        <v>66.2084113055878</v>
      </c>
    </row>
    <row r="21" customFormat="false" ht="12.75" hidden="false" customHeight="false" outlineLevel="0" collapsed="false">
      <c r="A21" s="106" t="s">
        <v>262</v>
      </c>
      <c r="B21" s="79" t="n">
        <v>671</v>
      </c>
      <c r="C21" s="101" t="n">
        <v>0.830414712325038</v>
      </c>
      <c r="D21" s="54" t="n">
        <v>5714</v>
      </c>
      <c r="E21" s="101" t="n">
        <v>1.02618071843426</v>
      </c>
    </row>
    <row r="22" customFormat="false" ht="12.75" hidden="false" customHeight="false" outlineLevel="0" collapsed="false">
      <c r="A22" s="106" t="s">
        <v>263</v>
      </c>
      <c r="B22" s="79" t="n">
        <v>11757</v>
      </c>
      <c r="C22" s="101" t="n">
        <v>14.5502023439724</v>
      </c>
      <c r="D22" s="54" t="n">
        <v>63258</v>
      </c>
      <c r="E22" s="101" t="n">
        <v>11.3605425073004</v>
      </c>
    </row>
    <row r="23" customFormat="false" ht="12.75" hidden="false" customHeight="false" outlineLevel="0" collapsed="false">
      <c r="A23" s="106" t="s">
        <v>264</v>
      </c>
      <c r="B23" s="79" t="n">
        <v>1191</v>
      </c>
      <c r="C23" s="101" t="n">
        <v>1.47395517493162</v>
      </c>
      <c r="D23" s="54" t="n">
        <v>9291</v>
      </c>
      <c r="E23" s="101" t="n">
        <v>1.66857631343589</v>
      </c>
    </row>
    <row r="24" customFormat="false" ht="12.75" hidden="false" customHeight="true" outlineLevel="0" collapsed="false">
      <c r="A24" s="58"/>
      <c r="B24" s="108"/>
      <c r="C24" s="109"/>
      <c r="D24" s="110"/>
      <c r="E24" s="111"/>
    </row>
    <row r="25" customFormat="false" ht="12.75" hidden="false" customHeight="true" outlineLevel="0" collapsed="false">
      <c r="A25" s="60"/>
      <c r="B25" s="60"/>
      <c r="C25" s="6"/>
      <c r="D25" s="6"/>
      <c r="E25" s="6"/>
    </row>
    <row r="26" customFormat="false" ht="12.75" hidden="false" customHeight="true" outlineLevel="0" collapsed="false">
      <c r="A26" s="82" t="s">
        <v>265</v>
      </c>
      <c r="B26" s="82"/>
      <c r="C26" s="82"/>
      <c r="D26" s="82"/>
      <c r="E26" s="82"/>
    </row>
    <row r="27" customFormat="false" ht="12.75" hidden="false" customHeight="true" outlineLevel="0" collapsed="false">
      <c r="A27" s="82"/>
      <c r="B27" s="82"/>
      <c r="C27" s="82"/>
      <c r="D27" s="82"/>
      <c r="E27" s="82"/>
    </row>
    <row r="28" customFormat="false" ht="12.75" hidden="false" customHeight="true" outlineLevel="0" collapsed="false">
      <c r="A28" s="61" t="s">
        <v>50</v>
      </c>
      <c r="B28" s="61"/>
      <c r="C28" s="61"/>
      <c r="D28" s="83"/>
      <c r="E28" s="83"/>
    </row>
    <row r="29" customFormat="false" ht="12.75" hidden="false" customHeight="true" outlineLevel="0" collapsed="false">
      <c r="A29" s="62" t="s">
        <v>51</v>
      </c>
      <c r="B29" s="16"/>
      <c r="C29" s="13"/>
      <c r="D29" s="14"/>
      <c r="E29" s="14"/>
      <c r="F29" s="16"/>
    </row>
    <row r="30" customFormat="false" ht="12.75" hidden="false" customHeight="true" outlineLevel="0" collapsed="false">
      <c r="A30" s="81"/>
      <c r="B30" s="81"/>
      <c r="C30" s="81"/>
      <c r="D30" s="13"/>
    </row>
    <row r="31" customFormat="false" ht="12.75" hidden="false" customHeight="true" outlineLevel="0" collapsed="false">
      <c r="A31" s="81"/>
      <c r="B31" s="81"/>
      <c r="C31" s="81"/>
      <c r="D31" s="13"/>
    </row>
    <row r="32" customFormat="false" ht="12.75" hidden="false" customHeight="true" outlineLevel="0" collapsed="false">
      <c r="A32" s="20"/>
      <c r="B32" s="20"/>
      <c r="C32" s="16"/>
      <c r="D32" s="63"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C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0" ySplit="0" topLeftCell="G1" activePane="topLeft" state="split"/>
      <selection pane="topLeft" activeCell="C1" activeCellId="0" sqref="C1"/>
      <selection pane="topRight" activeCell="G1" activeCellId="0" sqref="G1"/>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3.99"/>
    <col collapsed="false" customWidth="true" hidden="false" outlineLevel="0" max="5" min="3" style="1" width="27.56"/>
    <col collapsed="false" customWidth="false" hidden="false" outlineLevel="0" max="257" min="6" style="1" width="11.42"/>
  </cols>
  <sheetData>
    <row r="1" customFormat="false" ht="34.5" hidden="false" customHeight="true" outlineLevel="0" collapsed="false">
      <c r="A1" s="3"/>
      <c r="B1" s="3"/>
      <c r="C1" s="3"/>
      <c r="D1" s="3"/>
      <c r="E1" s="4"/>
    </row>
    <row r="2" customFormat="false" ht="12.75" hidden="false" customHeight="true" outlineLevel="0" collapsed="false">
      <c r="E2" s="63" t="s">
        <v>0</v>
      </c>
    </row>
    <row r="3" customFormat="false" ht="2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12"/>
      <c r="B6" s="112"/>
      <c r="C6" s="112"/>
      <c r="D6" s="112"/>
      <c r="E6" s="112"/>
    </row>
    <row r="7" customFormat="false" ht="12.75" hidden="false" customHeight="true" outlineLevel="0" collapsed="false">
      <c r="A7" s="44" t="s">
        <v>41</v>
      </c>
      <c r="B7" s="44"/>
      <c r="C7" s="44"/>
      <c r="D7" s="44"/>
      <c r="E7" s="44"/>
    </row>
    <row r="8" customFormat="false" ht="33" hidden="false" customHeight="true" outlineLevel="0" collapsed="false">
      <c r="A8" s="68"/>
      <c r="B8" s="68" t="s">
        <v>42</v>
      </c>
      <c r="C8" s="68" t="s">
        <v>266</v>
      </c>
      <c r="D8" s="68" t="s">
        <v>267</v>
      </c>
      <c r="E8" s="68" t="s">
        <v>268</v>
      </c>
    </row>
    <row r="9" customFormat="false" ht="16.5" hidden="false" customHeight="true" outlineLevel="0" collapsed="false">
      <c r="A9" s="47"/>
      <c r="B9" s="47"/>
      <c r="E9" s="48"/>
    </row>
    <row r="10" customFormat="false" ht="12.75" hidden="false" customHeight="true" outlineLevel="0" collapsed="false">
      <c r="A10" s="51" t="s">
        <v>46</v>
      </c>
      <c r="B10" s="79" t="n">
        <v>73145</v>
      </c>
      <c r="C10" s="79" t="n">
        <v>59520</v>
      </c>
      <c r="D10" s="79" t="n">
        <v>9780</v>
      </c>
      <c r="E10" s="79" t="n">
        <v>3845</v>
      </c>
    </row>
    <row r="11" customFormat="false" ht="12.75" hidden="false" customHeight="true" outlineLevel="0" collapsed="false">
      <c r="A11" s="51" t="s">
        <v>49</v>
      </c>
      <c r="B11" s="54" t="n">
        <v>515082</v>
      </c>
      <c r="C11" s="54" t="n">
        <v>439622</v>
      </c>
      <c r="D11" s="54" t="n">
        <v>51734</v>
      </c>
      <c r="E11" s="54" t="n">
        <v>23726</v>
      </c>
    </row>
    <row r="12" customFormat="false" ht="12.75" hidden="false" customHeight="true" outlineLevel="0" collapsed="false">
      <c r="A12" s="58"/>
      <c r="B12" s="58"/>
      <c r="C12" s="59"/>
      <c r="D12" s="59"/>
      <c r="E12" s="58"/>
    </row>
    <row r="13" customFormat="false" ht="12.75" hidden="false" customHeight="true" outlineLevel="0" collapsed="false">
      <c r="A13" s="60"/>
      <c r="B13" s="60"/>
      <c r="C13" s="6"/>
      <c r="D13" s="6"/>
      <c r="E13" s="6"/>
    </row>
    <row r="14" customFormat="false" ht="12.75" hidden="false" customHeight="true" outlineLevel="0" collapsed="false">
      <c r="A14" s="61" t="s">
        <v>50</v>
      </c>
      <c r="B14" s="61"/>
      <c r="C14" s="61"/>
      <c r="D14" s="61"/>
      <c r="E14" s="61"/>
    </row>
    <row r="15" customFormat="false" ht="12.75" hidden="false" customHeight="true" outlineLevel="0" collapsed="false">
      <c r="A15" s="62" t="s">
        <v>51</v>
      </c>
      <c r="B15" s="16"/>
      <c r="C15" s="13"/>
      <c r="D15" s="14"/>
      <c r="E15" s="14"/>
      <c r="F15" s="16"/>
    </row>
    <row r="16" customFormat="false" ht="12.75" hidden="false" customHeight="true" outlineLevel="0" collapsed="false">
      <c r="A16" s="81"/>
      <c r="B16" s="81"/>
      <c r="C16" s="81"/>
      <c r="D16" s="13"/>
    </row>
    <row r="17" customFormat="false" ht="12.75" hidden="false" customHeight="true" outlineLevel="0" collapsed="false">
      <c r="A17" s="81"/>
      <c r="B17" s="81"/>
      <c r="C17" s="81"/>
      <c r="D17" s="13"/>
    </row>
    <row r="18" customFormat="false" ht="12.75" hidden="false" customHeight="true" outlineLevel="0" collapsed="false">
      <c r="A18" s="20"/>
      <c r="B18" s="20"/>
      <c r="C18" s="16"/>
      <c r="D18" s="63"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41796875" defaultRowHeight="12.75" zeroHeight="false" outlineLevelRow="0" outlineLevelCol="0"/>
  <cols>
    <col collapsed="false" customWidth="true" hidden="false" outlineLevel="0" max="1" min="1" style="1" width="66.14"/>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19.5" hidden="false" customHeight="true" outlineLevel="0" collapsed="false">
      <c r="A8" s="68"/>
      <c r="B8" s="68" t="s">
        <v>46</v>
      </c>
      <c r="C8" s="68" t="s">
        <v>49</v>
      </c>
    </row>
    <row r="9" customFormat="false" ht="17.25" hidden="false" customHeight="true" outlineLevel="0" collapsed="false">
      <c r="A9" s="47"/>
      <c r="B9" s="47"/>
    </row>
    <row r="10" customFormat="false" ht="12.75" hidden="false" customHeight="true" outlineLevel="0" collapsed="false">
      <c r="A10" s="51" t="s">
        <v>42</v>
      </c>
      <c r="B10" s="52" t="n">
        <v>73145</v>
      </c>
      <c r="C10" s="52" t="n">
        <v>515082</v>
      </c>
    </row>
    <row r="11" customFormat="false" ht="12.75" hidden="false" customHeight="true" outlineLevel="0" collapsed="false">
      <c r="A11" s="51" t="s">
        <v>269</v>
      </c>
      <c r="B11" s="79" t="n">
        <v>2487</v>
      </c>
      <c r="C11" s="54" t="n">
        <v>17023</v>
      </c>
    </row>
    <row r="12" customFormat="false" ht="12.75" hidden="false" customHeight="true" outlineLevel="0" collapsed="false">
      <c r="A12" s="51" t="s">
        <v>270</v>
      </c>
      <c r="B12" s="79" t="n">
        <v>133</v>
      </c>
      <c r="C12" s="54" t="n">
        <v>917</v>
      </c>
    </row>
    <row r="13" customFormat="false" ht="12.75" hidden="false" customHeight="true" outlineLevel="0" collapsed="false">
      <c r="A13" s="51" t="s">
        <v>271</v>
      </c>
      <c r="B13" s="79" t="n">
        <v>17009</v>
      </c>
      <c r="C13" s="54" t="n">
        <v>127392</v>
      </c>
    </row>
    <row r="14" customFormat="false" ht="12.75" hidden="false" customHeight="true" outlineLevel="0" collapsed="false">
      <c r="A14" s="51" t="s">
        <v>272</v>
      </c>
      <c r="B14" s="79" t="n">
        <v>9187</v>
      </c>
      <c r="C14" s="54" t="n">
        <v>74337</v>
      </c>
    </row>
    <row r="15" customFormat="false" ht="12.75" hidden="false" customHeight="true" outlineLevel="0" collapsed="false">
      <c r="A15" s="51" t="s">
        <v>273</v>
      </c>
      <c r="B15" s="79" t="n">
        <v>7249</v>
      </c>
      <c r="C15" s="54" t="n">
        <v>50385</v>
      </c>
    </row>
    <row r="16" customFormat="false" ht="12.75" hidden="false" customHeight="true" outlineLevel="0" collapsed="false">
      <c r="A16" s="51" t="s">
        <v>274</v>
      </c>
      <c r="B16" s="79" t="n">
        <v>1763</v>
      </c>
      <c r="C16" s="54" t="n">
        <v>15948</v>
      </c>
    </row>
    <row r="17" customFormat="false" ht="12.75" hidden="false" customHeight="true" outlineLevel="0" collapsed="false">
      <c r="A17" s="51" t="s">
        <v>275</v>
      </c>
      <c r="B17" s="79" t="n">
        <v>30644</v>
      </c>
      <c r="C17" s="54" t="n">
        <v>195797</v>
      </c>
    </row>
    <row r="18" customFormat="false" ht="12.75" hidden="false" customHeight="true" outlineLevel="0" collapsed="false">
      <c r="A18" s="51" t="s">
        <v>276</v>
      </c>
      <c r="B18" s="79" t="n">
        <v>1080</v>
      </c>
      <c r="C18" s="54" t="n">
        <v>7610</v>
      </c>
    </row>
    <row r="19" customFormat="false" ht="12.75" hidden="false" customHeight="true" outlineLevel="0" collapsed="false">
      <c r="A19" s="51" t="s">
        <v>277</v>
      </c>
      <c r="B19" s="79" t="n">
        <v>136</v>
      </c>
      <c r="C19" s="54" t="n">
        <v>1298</v>
      </c>
    </row>
    <row r="20" customFormat="false" ht="12.75" hidden="false" customHeight="true" outlineLevel="0" collapsed="false">
      <c r="A20" s="51" t="s">
        <v>278</v>
      </c>
      <c r="B20" s="79" t="n">
        <v>3394</v>
      </c>
      <c r="C20" s="54" t="n">
        <v>18633</v>
      </c>
    </row>
    <row r="21" customFormat="false" ht="12.75" hidden="false" customHeight="true" outlineLevel="0" collapsed="false">
      <c r="A21" s="51" t="s">
        <v>279</v>
      </c>
      <c r="B21" s="79" t="n">
        <v>63</v>
      </c>
      <c r="C21" s="54" t="n">
        <v>2102</v>
      </c>
    </row>
    <row r="22" customFormat="false" ht="12.75" hidden="false" customHeight="true" outlineLevel="0" collapsed="false">
      <c r="A22" s="51" t="s">
        <v>253</v>
      </c>
      <c r="B22" s="79" t="n">
        <v>0</v>
      </c>
      <c r="C22" s="54" t="n">
        <v>3640</v>
      </c>
    </row>
    <row r="23" customFormat="false" ht="12.75" hidden="false" customHeight="true" outlineLevel="0" collapsed="false">
      <c r="A23" s="58"/>
      <c r="B23" s="80"/>
      <c r="C23" s="78"/>
    </row>
    <row r="24" customFormat="false" ht="12.75" hidden="false" customHeight="true" outlineLevel="0" collapsed="false">
      <c r="A24" s="60"/>
      <c r="B24" s="60"/>
      <c r="C24" s="6"/>
    </row>
    <row r="25" customFormat="false" ht="12.75" hidden="false" customHeight="true" outlineLevel="0" collapsed="false">
      <c r="A25" s="82" t="s">
        <v>280</v>
      </c>
      <c r="B25" s="82"/>
      <c r="C25" s="82"/>
      <c r="D25" s="82"/>
      <c r="E25" s="82"/>
      <c r="F25" s="82"/>
      <c r="G25" s="82"/>
      <c r="H25" s="82"/>
      <c r="I25" s="82"/>
      <c r="J25" s="82"/>
    </row>
    <row r="26" customFormat="false" ht="12.75" hidden="false" customHeight="true" outlineLevel="0" collapsed="false">
      <c r="A26" s="60"/>
      <c r="B26" s="60"/>
      <c r="C26" s="6"/>
    </row>
    <row r="27" customFormat="false" ht="12.75" hidden="false" customHeight="true" outlineLevel="0" collapsed="false">
      <c r="A27" s="61" t="s">
        <v>50</v>
      </c>
      <c r="B27" s="61"/>
      <c r="C27" s="61"/>
      <c r="D27" s="83"/>
      <c r="E27" s="83"/>
    </row>
    <row r="28" customFormat="false" ht="12.75" hidden="false" customHeight="true" outlineLevel="0" collapsed="false">
      <c r="A28" s="61" t="s">
        <v>182</v>
      </c>
      <c r="B28" s="61"/>
      <c r="C28" s="61"/>
      <c r="D28" s="13"/>
    </row>
    <row r="29" customFormat="false" ht="12.75" hidden="false" customHeight="true" outlineLevel="0" collapsed="false">
      <c r="A29" s="81"/>
      <c r="B29" s="81"/>
      <c r="C29" s="81"/>
      <c r="D29" s="13"/>
    </row>
    <row r="30" customFormat="false" ht="12.75" hidden="false" customHeight="true" outlineLevel="0" collapsed="false">
      <c r="A30" s="81"/>
      <c r="B30" s="81"/>
      <c r="C30" s="81"/>
      <c r="D30" s="13"/>
    </row>
    <row r="31" customFormat="false" ht="12.75" hidden="false" customHeight="true" outlineLevel="0" collapsed="false">
      <c r="A31" s="20"/>
      <c r="B31" s="20"/>
      <c r="C31" s="63"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5:J25"/>
    <mergeCell ref="A27:C27"/>
    <mergeCell ref="A28:C28"/>
  </mergeCells>
  <hyperlinks>
    <hyperlink ref="C2" location="INDICE!B17" display="ÍNDICE"/>
    <hyperlink ref="C31"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3" min="2" style="1" width="26.99"/>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14" customFormat="true" ht="30" hidden="false" customHeight="true" outlineLevel="0" collapsed="false">
      <c r="A5" s="43" t="s">
        <v>26</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0.25" hidden="false" customHeight="true" outlineLevel="0" collapsed="false">
      <c r="A8" s="68"/>
      <c r="B8" s="68" t="s">
        <v>46</v>
      </c>
      <c r="C8" s="68" t="s">
        <v>49</v>
      </c>
    </row>
    <row r="9" customFormat="false" ht="15.75" hidden="false" customHeight="true" outlineLevel="0" collapsed="false">
      <c r="A9" s="47"/>
      <c r="B9" s="47"/>
    </row>
    <row r="10" customFormat="false" ht="12.75" hidden="false" customHeight="true" outlineLevel="0" collapsed="false">
      <c r="A10" s="51" t="s">
        <v>42</v>
      </c>
      <c r="B10" s="52" t="n">
        <v>73145</v>
      </c>
      <c r="C10" s="52" t="n">
        <v>515082</v>
      </c>
    </row>
    <row r="11" customFormat="false" ht="12.75" hidden="false" customHeight="true" outlineLevel="0" collapsed="false">
      <c r="A11" s="51" t="s">
        <v>281</v>
      </c>
      <c r="B11" s="79" t="n">
        <v>25095</v>
      </c>
      <c r="C11" s="54" t="n">
        <v>168994</v>
      </c>
    </row>
    <row r="12" customFormat="false" ht="12.75" hidden="false" customHeight="true" outlineLevel="0" collapsed="false">
      <c r="A12" s="51" t="s">
        <v>282</v>
      </c>
      <c r="B12" s="79" t="n">
        <v>4374</v>
      </c>
      <c r="C12" s="54" t="n">
        <v>36587</v>
      </c>
    </row>
    <row r="13" customFormat="false" ht="12.75" hidden="false" customHeight="true" outlineLevel="0" collapsed="false">
      <c r="A13" s="51" t="s">
        <v>283</v>
      </c>
      <c r="B13" s="79" t="n">
        <v>31776</v>
      </c>
      <c r="C13" s="54" t="n">
        <v>246048</v>
      </c>
    </row>
    <row r="14" customFormat="false" ht="12.75" hidden="false" customHeight="true" outlineLevel="0" collapsed="false">
      <c r="A14" s="51" t="s">
        <v>284</v>
      </c>
      <c r="B14" s="79" t="n">
        <v>92</v>
      </c>
      <c r="C14" s="54" t="n">
        <v>1199</v>
      </c>
    </row>
    <row r="15" customFormat="false" ht="12.75" hidden="false" customHeight="true" outlineLevel="0" collapsed="false">
      <c r="A15" s="51" t="s">
        <v>285</v>
      </c>
      <c r="B15" s="79" t="n">
        <v>8725</v>
      </c>
      <c r="C15" s="54" t="n">
        <v>32348</v>
      </c>
    </row>
    <row r="16" customFormat="false" ht="12.75" hidden="false" customHeight="true" outlineLevel="0" collapsed="false">
      <c r="A16" s="51" t="s">
        <v>286</v>
      </c>
      <c r="B16" s="79" t="n">
        <v>1095</v>
      </c>
      <c r="C16" s="54" t="n">
        <v>8168</v>
      </c>
    </row>
    <row r="17" customFormat="false" ht="12.75" hidden="false" customHeight="true" outlineLevel="0" collapsed="false">
      <c r="A17" s="51" t="s">
        <v>287</v>
      </c>
      <c r="B17" s="79" t="n">
        <v>84</v>
      </c>
      <c r="C17" s="54" t="n">
        <v>869</v>
      </c>
    </row>
    <row r="18" customFormat="false" ht="12.75" hidden="false" customHeight="true" outlineLevel="0" collapsed="false">
      <c r="A18" s="51" t="s">
        <v>288</v>
      </c>
      <c r="B18" s="79" t="n">
        <v>32</v>
      </c>
      <c r="C18" s="54" t="n">
        <v>300</v>
      </c>
    </row>
    <row r="19" customFormat="false" ht="12.75" hidden="false" customHeight="true" outlineLevel="0" collapsed="false">
      <c r="A19" s="51" t="s">
        <v>289</v>
      </c>
      <c r="B19" s="79" t="n">
        <v>93</v>
      </c>
      <c r="C19" s="54" t="n">
        <v>535</v>
      </c>
    </row>
    <row r="20" customFormat="false" ht="12.75" hidden="false" customHeight="true" outlineLevel="0" collapsed="false">
      <c r="A20" s="51" t="s">
        <v>290</v>
      </c>
      <c r="B20" s="79" t="n">
        <v>21</v>
      </c>
      <c r="C20" s="54" t="n">
        <v>249</v>
      </c>
    </row>
    <row r="21" customFormat="false" ht="12.75" hidden="false" customHeight="true" outlineLevel="0" collapsed="false">
      <c r="A21" s="51" t="s">
        <v>291</v>
      </c>
      <c r="B21" s="79" t="n">
        <v>201</v>
      </c>
      <c r="C21" s="54" t="n">
        <v>2191</v>
      </c>
    </row>
    <row r="22" customFormat="false" ht="12.75" hidden="false" customHeight="true" outlineLevel="0" collapsed="false">
      <c r="A22" s="51" t="s">
        <v>292</v>
      </c>
      <c r="B22" s="79" t="n">
        <v>1168</v>
      </c>
      <c r="C22" s="54" t="n">
        <v>6104</v>
      </c>
    </row>
    <row r="23" customFormat="false" ht="12.75" hidden="false" customHeight="true" outlineLevel="0" collapsed="false">
      <c r="A23" s="51" t="s">
        <v>277</v>
      </c>
      <c r="B23" s="79" t="n">
        <v>116</v>
      </c>
      <c r="C23" s="54" t="n">
        <v>1161</v>
      </c>
    </row>
    <row r="24" customFormat="false" ht="12.75" hidden="false" customHeight="true" outlineLevel="0" collapsed="false">
      <c r="A24" s="51" t="s">
        <v>293</v>
      </c>
      <c r="B24" s="79" t="n">
        <v>273</v>
      </c>
      <c r="C24" s="54" t="n">
        <v>6687</v>
      </c>
    </row>
    <row r="25" customFormat="false" ht="12.75" hidden="false" customHeight="true" outlineLevel="0" collapsed="false">
      <c r="A25" s="51" t="s">
        <v>253</v>
      </c>
      <c r="B25" s="79" t="n">
        <v>0</v>
      </c>
      <c r="C25" s="54" t="n">
        <v>3642</v>
      </c>
    </row>
    <row r="26" customFormat="false" ht="12.75" hidden="false" customHeight="true" outlineLevel="0" collapsed="false">
      <c r="A26" s="58"/>
      <c r="B26" s="80"/>
      <c r="C26" s="78"/>
    </row>
    <row r="27" customFormat="false" ht="12.75" hidden="false" customHeight="true" outlineLevel="0" collapsed="false">
      <c r="A27" s="60"/>
      <c r="B27" s="60"/>
      <c r="C27" s="6"/>
    </row>
    <row r="28" customFormat="false" ht="12.75" hidden="false" customHeight="true" outlineLevel="0" collapsed="false">
      <c r="A28" s="61" t="s">
        <v>50</v>
      </c>
      <c r="B28" s="61"/>
      <c r="C28" s="61"/>
    </row>
    <row r="29" customFormat="false" ht="12.75" hidden="false" customHeight="true" outlineLevel="0" collapsed="false">
      <c r="A29" s="61" t="s">
        <v>182</v>
      </c>
      <c r="B29" s="61"/>
      <c r="C29" s="61"/>
    </row>
    <row r="30" customFormat="false" ht="12.75" hidden="false" customHeight="true" outlineLevel="0" collapsed="false">
      <c r="A30" s="81"/>
      <c r="B30" s="81"/>
      <c r="C30" s="81"/>
    </row>
    <row r="31" customFormat="false" ht="12.75" hidden="false" customHeight="true" outlineLevel="0" collapsed="false">
      <c r="A31" s="81"/>
      <c r="B31" s="81"/>
      <c r="C31" s="81"/>
    </row>
    <row r="32" customFormat="false" ht="12.75" hidden="false" customHeight="true" outlineLevel="0" collapsed="false">
      <c r="A32" s="20"/>
      <c r="B32" s="63" t="s">
        <v>0</v>
      </c>
      <c r="C32" s="16"/>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8:C28"/>
    <mergeCell ref="A29:C29"/>
  </mergeCells>
  <hyperlinks>
    <hyperlink ref="C2" location="INDICE!B18" display="ÍNDICE"/>
    <hyperlink ref="B32"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4" min="2" style="1" width="25.7"/>
    <col collapsed="false" customWidth="true" hidden="false" outlineLevel="0" max="12" min="5" style="1" width="9.85"/>
    <col collapsed="false" customWidth="false" hidden="false" outlineLevel="0" max="257" min="13" style="1" width="11.42"/>
  </cols>
  <sheetData>
    <row r="1" customFormat="false" ht="34.5" hidden="false" customHeight="true" outlineLevel="0" collapsed="false">
      <c r="A1" s="3"/>
      <c r="B1" s="3"/>
      <c r="C1" s="3"/>
    </row>
    <row r="2" customFormat="false" ht="12.75" hidden="false" customHeight="true" outlineLevel="0" collapsed="false">
      <c r="D2" s="38" t="s">
        <v>0</v>
      </c>
    </row>
    <row r="3" customFormat="false" ht="24" hidden="false" customHeight="true" outlineLevel="0" collapsed="false">
      <c r="A3" s="39" t="s">
        <v>294</v>
      </c>
      <c r="B3" s="40"/>
      <c r="C3" s="40"/>
      <c r="D3" s="40"/>
    </row>
    <row r="4" customFormat="false" ht="12.75" hidden="false" customHeight="true" outlineLevel="0" collapsed="false">
      <c r="A4" s="42"/>
      <c r="B4" s="41"/>
      <c r="C4" s="41"/>
      <c r="D4" s="41"/>
    </row>
    <row r="5" customFormat="false" ht="30" hidden="false" customHeight="true" outlineLevel="0" collapsed="false">
      <c r="A5" s="43" t="s">
        <v>28</v>
      </c>
      <c r="B5" s="43"/>
      <c r="C5" s="43"/>
      <c r="D5" s="43"/>
      <c r="E5" s="16"/>
    </row>
    <row r="6" customFormat="false" ht="12.75" hidden="false" customHeight="true" outlineLevel="0" collapsed="false">
      <c r="A6" s="14"/>
      <c r="B6" s="14"/>
      <c r="C6" s="14"/>
      <c r="D6" s="14"/>
      <c r="E6" s="16"/>
    </row>
    <row r="7" customFormat="false" ht="18.75" hidden="false" customHeight="true" outlineLevel="0" collapsed="false">
      <c r="A7" s="45"/>
      <c r="B7" s="45" t="s">
        <v>42</v>
      </c>
      <c r="C7" s="45" t="s">
        <v>43</v>
      </c>
      <c r="D7" s="45" t="s">
        <v>44</v>
      </c>
      <c r="E7" s="16"/>
    </row>
    <row r="8" customFormat="false" ht="17.25" hidden="false" customHeight="true" outlineLevel="0" collapsed="false">
      <c r="A8" s="47"/>
      <c r="B8" s="48"/>
      <c r="C8" s="48"/>
      <c r="D8" s="48"/>
      <c r="E8" s="16"/>
    </row>
    <row r="9" customFormat="false" ht="12.75" hidden="false" customHeight="true" outlineLevel="0" collapsed="false">
      <c r="A9" s="51" t="s">
        <v>46</v>
      </c>
      <c r="B9" s="52" t="n">
        <v>2641660</v>
      </c>
      <c r="C9" s="52" t="n">
        <v>2565595</v>
      </c>
      <c r="D9" s="52" t="n">
        <v>76065</v>
      </c>
      <c r="E9" s="16"/>
    </row>
    <row r="10" customFormat="false" ht="12.75" hidden="false" customHeight="true" outlineLevel="0" collapsed="false">
      <c r="A10" s="53" t="s">
        <v>47</v>
      </c>
      <c r="B10" s="79" t="n">
        <v>2056761</v>
      </c>
      <c r="C10" s="79" t="n">
        <v>2005504</v>
      </c>
      <c r="D10" s="79" t="n">
        <v>51257</v>
      </c>
      <c r="E10" s="16"/>
    </row>
    <row r="11" customFormat="false" ht="12.75" hidden="false" customHeight="true" outlineLevel="0" collapsed="false">
      <c r="A11" s="53" t="s">
        <v>48</v>
      </c>
      <c r="B11" s="79" t="n">
        <v>584899</v>
      </c>
      <c r="C11" s="79" t="n">
        <v>560091</v>
      </c>
      <c r="D11" s="79" t="n">
        <v>24808</v>
      </c>
      <c r="E11" s="16"/>
    </row>
    <row r="12" customFormat="false" ht="12.75" hidden="false" customHeight="true" outlineLevel="0" collapsed="false">
      <c r="A12" s="55"/>
      <c r="B12" s="56"/>
      <c r="C12" s="56"/>
      <c r="D12" s="56"/>
      <c r="E12" s="16"/>
    </row>
    <row r="13" customFormat="false" ht="12.75" hidden="false" customHeight="true" outlineLevel="0" collapsed="false">
      <c r="A13" s="51" t="s">
        <v>49</v>
      </c>
      <c r="B13" s="52" t="n">
        <v>19329665</v>
      </c>
      <c r="C13" s="52" t="n">
        <v>18480958</v>
      </c>
      <c r="D13" s="52" t="n">
        <v>848707</v>
      </c>
      <c r="E13" s="16"/>
    </row>
    <row r="14" customFormat="false" ht="12.75" hidden="false" customHeight="true" outlineLevel="0" collapsed="false">
      <c r="A14" s="53" t="s">
        <v>47</v>
      </c>
      <c r="B14" s="79" t="n">
        <v>16017170</v>
      </c>
      <c r="C14" s="79" t="n">
        <v>15355467</v>
      </c>
      <c r="D14" s="79" t="n">
        <v>661703</v>
      </c>
      <c r="E14" s="16"/>
    </row>
    <row r="15" customFormat="false" ht="12.75" hidden="false" customHeight="true" outlineLevel="0" collapsed="false">
      <c r="A15" s="53" t="s">
        <v>48</v>
      </c>
      <c r="B15" s="79" t="n">
        <v>3312495</v>
      </c>
      <c r="C15" s="79" t="n">
        <v>3125491</v>
      </c>
      <c r="D15" s="79" t="n">
        <v>187004</v>
      </c>
      <c r="E15" s="16"/>
    </row>
    <row r="16" customFormat="false" ht="12.75" hidden="false" customHeight="true" outlineLevel="0" collapsed="false">
      <c r="A16" s="58"/>
      <c r="B16" s="58"/>
      <c r="C16" s="58"/>
      <c r="D16" s="58"/>
    </row>
    <row r="17" customFormat="false" ht="12.75" hidden="false" customHeight="true" outlineLevel="0" collapsed="false">
      <c r="A17" s="60"/>
      <c r="B17" s="6"/>
      <c r="C17" s="6"/>
      <c r="D17" s="6"/>
    </row>
    <row r="18" customFormat="false" ht="12.75" hidden="false" customHeight="true" outlineLevel="0" collapsed="false">
      <c r="A18" s="61" t="s">
        <v>50</v>
      </c>
      <c r="B18" s="61"/>
      <c r="C18" s="61"/>
      <c r="D18" s="61"/>
    </row>
    <row r="19" customFormat="false" ht="12.75" hidden="false" customHeight="true" outlineLevel="0" collapsed="false">
      <c r="A19" s="61" t="s">
        <v>182</v>
      </c>
      <c r="B19" s="61"/>
      <c r="C19" s="61"/>
      <c r="D19" s="61"/>
    </row>
    <row r="20" customFormat="false" ht="12.75" hidden="false" customHeight="true" outlineLevel="0" collapsed="false">
      <c r="A20" s="81"/>
      <c r="B20" s="81"/>
      <c r="C20" s="81"/>
      <c r="D20" s="81"/>
    </row>
    <row r="21" customFormat="false" ht="12.75" hidden="false" customHeight="true" outlineLevel="0" collapsed="false">
      <c r="A21" s="81"/>
      <c r="B21" s="81"/>
      <c r="C21" s="81"/>
      <c r="D21" s="81"/>
    </row>
    <row r="22" customFormat="false" ht="12.75" hidden="false" customHeight="true" outlineLevel="0" collapsed="false">
      <c r="D22" s="63" t="s">
        <v>0</v>
      </c>
    </row>
    <row r="23" customFormat="false" ht="12.75" hidden="false" customHeight="true" outlineLevel="0" collapsed="false">
      <c r="D23" s="6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4">
    <mergeCell ref="A5:D5"/>
    <mergeCell ref="A16:D16"/>
    <mergeCell ref="A18:D18"/>
    <mergeCell ref="A19:D19"/>
  </mergeCells>
  <hyperlinks>
    <hyperlink ref="D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6</v>
      </c>
      <c r="B5" s="43"/>
      <c r="C5" s="43"/>
    </row>
    <row r="6" customFormat="false" ht="12.75" hidden="false" customHeight="true" outlineLevel="0" collapsed="false">
      <c r="A6" s="112"/>
      <c r="B6" s="112"/>
      <c r="C6" s="112"/>
    </row>
    <row r="7" customFormat="false" ht="18"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101" t="n">
        <v>6263.81172174376</v>
      </c>
      <c r="C9" s="101" t="n">
        <v>7349.90615786412</v>
      </c>
    </row>
    <row r="10" customFormat="false" ht="12.75" hidden="false" customHeight="true" outlineLevel="0" collapsed="false">
      <c r="A10" s="53" t="n">
        <v>2002</v>
      </c>
      <c r="B10" s="101" t="n">
        <v>6301.19103099645</v>
      </c>
      <c r="C10" s="101" t="n">
        <v>7057.18848004179</v>
      </c>
    </row>
    <row r="11" customFormat="false" ht="12.75" hidden="false" customHeight="true" outlineLevel="0" collapsed="false">
      <c r="A11" s="53" t="n">
        <v>2003</v>
      </c>
      <c r="B11" s="101" t="n">
        <v>5668.51073859934</v>
      </c>
      <c r="C11" s="101" t="n">
        <v>6386.68580113033</v>
      </c>
    </row>
    <row r="12" customFormat="false" ht="12.75" hidden="false" customHeight="true" outlineLevel="0" collapsed="false">
      <c r="A12" s="53" t="n">
        <v>2004</v>
      </c>
      <c r="B12" s="101" t="n">
        <v>5499.32757991112</v>
      </c>
      <c r="C12" s="101" t="n">
        <v>6136.38592236239</v>
      </c>
    </row>
    <row r="13" customFormat="false" ht="12.75" hidden="false" customHeight="true" outlineLevel="0" collapsed="false">
      <c r="A13" s="53" t="n">
        <v>2005</v>
      </c>
      <c r="B13" s="101" t="n">
        <v>5505.66425409448</v>
      </c>
      <c r="C13" s="101" t="n">
        <v>6011.8162997346</v>
      </c>
    </row>
    <row r="14" customFormat="false" ht="12.75" hidden="false" customHeight="true" outlineLevel="0" collapsed="false">
      <c r="A14" s="53" t="n">
        <v>2006</v>
      </c>
      <c r="B14" s="101" t="n">
        <v>5403.6</v>
      </c>
      <c r="C14" s="101" t="n">
        <v>6047.6</v>
      </c>
    </row>
    <row r="15" customFormat="false" ht="12.75" hidden="false" customHeight="true" outlineLevel="0" collapsed="false">
      <c r="A15" s="53" t="n">
        <v>2007</v>
      </c>
      <c r="B15" s="101" t="n">
        <v>5069.1</v>
      </c>
      <c r="C15" s="101" t="n">
        <v>5914.3</v>
      </c>
    </row>
    <row r="16" customFormat="false" ht="12.75" hidden="false" customHeight="true" outlineLevel="0" collapsed="false">
      <c r="A16" s="53" t="n">
        <v>2008</v>
      </c>
      <c r="B16" s="101" t="n">
        <v>4447</v>
      </c>
      <c r="C16" s="101" t="n">
        <v>5210.8</v>
      </c>
    </row>
    <row r="17" customFormat="false" ht="12.75" hidden="false" customHeight="true" outlineLevel="0" collapsed="false">
      <c r="A17" s="53" t="n">
        <v>2009</v>
      </c>
      <c r="B17" s="101" t="n">
        <v>3681</v>
      </c>
      <c r="C17" s="101" t="n">
        <v>4263.4</v>
      </c>
    </row>
    <row r="18" customFormat="false" ht="12.75" hidden="false" customHeight="true" outlineLevel="0" collapsed="false">
      <c r="A18" s="53" t="n">
        <v>2010</v>
      </c>
      <c r="B18" s="101" t="n">
        <v>3513.8</v>
      </c>
      <c r="C18" s="101" t="n">
        <v>4000.1</v>
      </c>
    </row>
    <row r="19" customFormat="false" ht="12.75" hidden="false" customHeight="true" outlineLevel="0" collapsed="false">
      <c r="A19" s="53" t="n">
        <v>2011</v>
      </c>
      <c r="B19" s="101" t="n">
        <v>3234.7</v>
      </c>
      <c r="C19" s="101" t="n">
        <v>3633.8</v>
      </c>
    </row>
    <row r="20" customFormat="false" ht="12.75" hidden="false" customHeight="true" outlineLevel="0" collapsed="false">
      <c r="A20" s="53" t="n">
        <v>2012</v>
      </c>
      <c r="B20" s="101" t="n">
        <v>2604.9</v>
      </c>
      <c r="C20" s="101" t="n">
        <v>2948.9</v>
      </c>
    </row>
    <row r="21" customFormat="false" ht="12.75" hidden="false" customHeight="true" outlineLevel="0" collapsed="false">
      <c r="A21" s="53" t="n">
        <v>2013</v>
      </c>
      <c r="B21" s="101" t="n">
        <v>2575.3</v>
      </c>
      <c r="C21" s="101" t="n">
        <v>3009.2</v>
      </c>
    </row>
    <row r="22" customFormat="false" ht="12.75" hidden="false" customHeight="true" outlineLevel="0" collapsed="false">
      <c r="A22" s="53" t="n">
        <v>2014</v>
      </c>
      <c r="B22" s="101" t="n">
        <v>2602.7</v>
      </c>
      <c r="C22" s="101" t="n">
        <v>3111.3</v>
      </c>
    </row>
    <row r="23" customFormat="false" ht="12.75" hidden="false" customHeight="true" outlineLevel="0" collapsed="false">
      <c r="A23" s="53" t="n">
        <v>2015</v>
      </c>
      <c r="B23" s="101" t="n">
        <v>2688.1</v>
      </c>
      <c r="C23" s="101" t="n">
        <v>3252</v>
      </c>
    </row>
    <row r="24" customFormat="false" ht="12.75" hidden="false" customHeight="true" outlineLevel="0" collapsed="false">
      <c r="A24" s="53" t="n">
        <v>2016</v>
      </c>
      <c r="B24" s="101" t="n">
        <v>2778.2</v>
      </c>
      <c r="C24" s="101" t="n">
        <v>3364</v>
      </c>
    </row>
    <row r="25" customFormat="false" ht="12.75" hidden="false" customHeight="true" outlineLevel="0" collapsed="false">
      <c r="A25" s="53" t="n">
        <v>2017</v>
      </c>
      <c r="B25" s="101" t="n">
        <v>2757.4989939153</v>
      </c>
      <c r="C25" s="101" t="n">
        <v>3408.76114139257</v>
      </c>
    </row>
    <row r="26" customFormat="false" ht="12.75" hidden="false" customHeight="true" outlineLevel="0" collapsed="false">
      <c r="A26" s="58"/>
      <c r="B26" s="58"/>
      <c r="C26" s="59"/>
    </row>
    <row r="27" customFormat="false" ht="12.75" hidden="false" customHeight="true" outlineLevel="0" collapsed="false">
      <c r="A27" s="60"/>
      <c r="B27" s="60"/>
      <c r="C27" s="6"/>
    </row>
    <row r="28" customFormat="false" ht="12.75" hidden="false" customHeight="true" outlineLevel="0" collapsed="false">
      <c r="A28" s="115" t="s">
        <v>297</v>
      </c>
      <c r="B28" s="115"/>
      <c r="C28" s="115"/>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c r="D30" s="83"/>
      <c r="E30" s="83"/>
    </row>
    <row r="31" customFormat="false" ht="12.75" hidden="false" customHeight="true" outlineLevel="0" collapsed="false">
      <c r="A31" s="61" t="s">
        <v>182</v>
      </c>
      <c r="B31" s="61"/>
      <c r="C31" s="61"/>
      <c r="D31" s="61"/>
    </row>
    <row r="32" customFormat="false" ht="12.75" hidden="false" customHeight="true" outlineLevel="0" collapsed="false">
      <c r="A32" s="81"/>
      <c r="B32" s="81"/>
      <c r="C32" s="81"/>
      <c r="D32" s="83"/>
      <c r="E32" s="83"/>
    </row>
    <row r="33" customFormat="false" ht="12.75" hidden="false" customHeight="true" outlineLevel="0" collapsed="false">
      <c r="A33" s="81"/>
      <c r="B33" s="81"/>
      <c r="C33" s="81"/>
      <c r="D33" s="83"/>
      <c r="E33" s="83"/>
    </row>
    <row r="34" customFormat="false" ht="12.75" hidden="false" customHeight="true" outlineLevel="0" collapsed="false">
      <c r="A34" s="20"/>
      <c r="B34" s="20"/>
      <c r="C34" s="63"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
    <mergeCell ref="A5:C5"/>
    <mergeCell ref="A28:C28"/>
    <mergeCell ref="A30:C30"/>
    <mergeCell ref="A31:D31"/>
  </mergeCells>
  <hyperlinks>
    <hyperlink ref="C2" location="INDICE!B24" display="ÍNDICE"/>
    <hyperlink ref="C34"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34.71"/>
    <col collapsed="false" customWidth="true" hidden="false" outlineLevel="0" max="3" min="3" style="1" width="31.42"/>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298</v>
      </c>
      <c r="B5" s="43"/>
      <c r="C5" s="43"/>
    </row>
    <row r="6" customFormat="false" ht="12.75" hidden="false" customHeight="true" outlineLevel="0" collapsed="false">
      <c r="A6" s="112"/>
      <c r="B6" s="112"/>
      <c r="C6" s="112"/>
    </row>
    <row r="7" customFormat="false" ht="18.75"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101" t="n">
        <v>37.2911688432416</v>
      </c>
      <c r="C9" s="101" t="n">
        <v>42.8</v>
      </c>
    </row>
    <row r="10" customFormat="false" ht="12.75" hidden="false" customHeight="true" outlineLevel="0" collapsed="false">
      <c r="A10" s="53" t="n">
        <v>2002</v>
      </c>
      <c r="B10" s="101" t="n">
        <v>37.7117075731148</v>
      </c>
      <c r="C10" s="101" t="n">
        <v>41.2062661046682</v>
      </c>
    </row>
    <row r="11" customFormat="false" ht="12.75" hidden="false" customHeight="true" outlineLevel="0" collapsed="false">
      <c r="A11" s="53" t="n">
        <v>2003</v>
      </c>
      <c r="B11" s="101" t="n">
        <v>34.1471441127174</v>
      </c>
      <c r="C11" s="101" t="n">
        <v>37.6234726472628</v>
      </c>
    </row>
    <row r="12" customFormat="false" ht="12.75" hidden="false" customHeight="true" outlineLevel="0" collapsed="false">
      <c r="A12" s="53" t="n">
        <v>2004</v>
      </c>
      <c r="B12" s="101" t="n">
        <v>33.2102631065491</v>
      </c>
      <c r="C12" s="101" t="n">
        <v>36.3155994928528</v>
      </c>
    </row>
    <row r="13" customFormat="false" ht="12.75" hidden="false" customHeight="true" outlineLevel="0" collapsed="false">
      <c r="A13" s="53" t="n">
        <v>2005</v>
      </c>
      <c r="B13" s="101" t="n">
        <v>33.5037664990068</v>
      </c>
      <c r="C13" s="101" t="n">
        <v>35.9118069237266</v>
      </c>
    </row>
    <row r="14" customFormat="false" ht="12.75" hidden="false" customHeight="true" outlineLevel="0" collapsed="false">
      <c r="A14" s="53" t="n">
        <v>2006</v>
      </c>
      <c r="B14" s="101" t="n">
        <v>33.2</v>
      </c>
      <c r="C14" s="101" t="n">
        <v>36.6</v>
      </c>
    </row>
    <row r="15" customFormat="false" ht="12.75" hidden="false" customHeight="true" outlineLevel="0" collapsed="false">
      <c r="A15" s="53" t="n">
        <v>2007</v>
      </c>
      <c r="B15" s="101" t="n">
        <v>31.173547748808</v>
      </c>
      <c r="C15" s="101" t="n">
        <v>36</v>
      </c>
    </row>
    <row r="16" customFormat="false" ht="12.75" hidden="false" customHeight="true" outlineLevel="0" collapsed="false">
      <c r="A16" s="53" t="n">
        <v>2008</v>
      </c>
      <c r="B16" s="101" t="n">
        <v>27.3867607566483</v>
      </c>
      <c r="C16" s="101" t="n">
        <v>31.9</v>
      </c>
    </row>
    <row r="17" customFormat="false" ht="12.75" hidden="false" customHeight="true" outlineLevel="0" collapsed="false">
      <c r="A17" s="53" t="n">
        <v>2009</v>
      </c>
      <c r="B17" s="101" t="n">
        <v>23.1</v>
      </c>
      <c r="C17" s="101" t="n">
        <v>26.5</v>
      </c>
    </row>
    <row r="18" customFormat="false" ht="12.75" hidden="false" customHeight="true" outlineLevel="0" collapsed="false">
      <c r="A18" s="53" t="n">
        <v>2010</v>
      </c>
      <c r="B18" s="101" t="n">
        <v>22.0232411000237</v>
      </c>
      <c r="C18" s="101" t="n">
        <v>25.1</v>
      </c>
    </row>
    <row r="19" customFormat="false" ht="12.75" hidden="false" customHeight="true" outlineLevel="0" collapsed="false">
      <c r="A19" s="53" t="n">
        <v>2011</v>
      </c>
      <c r="B19" s="101" t="n">
        <v>20.2209276031062</v>
      </c>
      <c r="C19" s="101" t="n">
        <v>22.8</v>
      </c>
    </row>
    <row r="20" customFormat="false" ht="12.75" hidden="false" customHeight="true" outlineLevel="0" collapsed="false">
      <c r="A20" s="53" t="n">
        <v>2012</v>
      </c>
      <c r="B20" s="101" t="n">
        <v>16.4</v>
      </c>
      <c r="C20" s="101" t="n">
        <v>18.6</v>
      </c>
    </row>
    <row r="21" customFormat="false" ht="12.75" hidden="false" customHeight="true" outlineLevel="0" collapsed="false">
      <c r="A21" s="53" t="n">
        <v>2013</v>
      </c>
      <c r="B21" s="101" t="n">
        <v>16.1</v>
      </c>
      <c r="C21" s="101" t="n">
        <v>19.3</v>
      </c>
    </row>
    <row r="22" customFormat="false" ht="12.75" hidden="false" customHeight="true" outlineLevel="0" collapsed="false">
      <c r="A22" s="53" t="n">
        <v>2014</v>
      </c>
      <c r="B22" s="101" t="n">
        <v>16.4</v>
      </c>
      <c r="C22" s="101" t="n">
        <v>20</v>
      </c>
    </row>
    <row r="23" customFormat="false" ht="12.75" hidden="false" customHeight="true" outlineLevel="0" collapsed="false">
      <c r="A23" s="53" t="n">
        <v>2015</v>
      </c>
      <c r="B23" s="101" t="n">
        <v>17</v>
      </c>
      <c r="C23" s="101" t="n">
        <v>21</v>
      </c>
    </row>
    <row r="24" customFormat="false" ht="12.75" hidden="false" customHeight="true" outlineLevel="0" collapsed="false">
      <c r="A24" s="53" t="n">
        <v>2016</v>
      </c>
      <c r="B24" s="101" t="n">
        <v>17.6</v>
      </c>
      <c r="C24" s="101" t="n">
        <v>21.7</v>
      </c>
    </row>
    <row r="25" customFormat="false" ht="12.75" hidden="false" customHeight="true" outlineLevel="0" collapsed="false">
      <c r="A25" s="53" t="n">
        <v>2017</v>
      </c>
      <c r="B25" s="101" t="n">
        <v>17.5</v>
      </c>
      <c r="C25" s="101" t="n">
        <v>22</v>
      </c>
    </row>
    <row r="26" customFormat="false" ht="12.75" hidden="false" customHeight="true" outlineLevel="0" collapsed="false">
      <c r="A26" s="58"/>
      <c r="B26" s="58"/>
      <c r="C26" s="59"/>
    </row>
    <row r="27" customFormat="false" ht="12.75" hidden="false" customHeight="true" outlineLevel="0" collapsed="false">
      <c r="A27" s="60"/>
      <c r="B27" s="60"/>
      <c r="C27" s="6"/>
    </row>
    <row r="28" customFormat="false" ht="12.75" hidden="false" customHeight="true" outlineLevel="0" collapsed="false">
      <c r="A28" s="115" t="s">
        <v>299</v>
      </c>
      <c r="B28" s="115"/>
      <c r="C28" s="115"/>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row>
    <row r="31" customFormat="false" ht="12.75" hidden="false" customHeight="true" outlineLevel="0" collapsed="false">
      <c r="A31" s="61" t="s">
        <v>182</v>
      </c>
      <c r="B31" s="61"/>
      <c r="C31" s="61"/>
      <c r="D31" s="61"/>
    </row>
    <row r="32" customFormat="false" ht="12.75" hidden="false" customHeight="true" outlineLevel="0" collapsed="false">
      <c r="A32" s="20"/>
      <c r="B32" s="20"/>
      <c r="C32" s="16"/>
    </row>
    <row r="33" customFormat="false" ht="12.75" hidden="false" customHeight="true" outlineLevel="0" collapsed="false">
      <c r="A33" s="20"/>
      <c r="B33" s="20"/>
      <c r="C33" s="63" t="s">
        <v>0</v>
      </c>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
    <mergeCell ref="A5:C5"/>
    <mergeCell ref="A28:C28"/>
    <mergeCell ref="A30:C30"/>
    <mergeCell ref="A31:D31"/>
  </mergeCells>
  <hyperlinks>
    <hyperlink ref="C2" location="INDICE!B25" display="ÍNDICE"/>
    <hyperlink ref="C33"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43" t="s">
        <v>300</v>
      </c>
      <c r="B5" s="43"/>
      <c r="C5" s="43"/>
    </row>
    <row r="6" customFormat="false" ht="12.75" hidden="false" customHeight="true" outlineLevel="0" collapsed="false">
      <c r="A6" s="112"/>
      <c r="B6" s="112"/>
      <c r="C6" s="112"/>
    </row>
    <row r="7" customFormat="false" ht="19.5"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18" t="n">
        <v>0.85</v>
      </c>
      <c r="C9" s="118" t="n">
        <v>0.97</v>
      </c>
    </row>
    <row r="10" customFormat="false" ht="12.75" hidden="false" customHeight="true" outlineLevel="0" collapsed="false">
      <c r="A10" s="53" t="n">
        <v>2002</v>
      </c>
      <c r="B10" s="118" t="n">
        <v>0.86</v>
      </c>
      <c r="C10" s="118" t="n">
        <v>0.95</v>
      </c>
    </row>
    <row r="11" customFormat="false" ht="12.75" hidden="false" customHeight="true" outlineLevel="0" collapsed="false">
      <c r="A11" s="53" t="n">
        <v>2003</v>
      </c>
      <c r="B11" s="118" t="n">
        <v>0.78</v>
      </c>
      <c r="C11" s="118" t="n">
        <v>0.88</v>
      </c>
    </row>
    <row r="12" customFormat="false" ht="12.75" hidden="false" customHeight="true" outlineLevel="0" collapsed="false">
      <c r="A12" s="53" t="n">
        <v>2004</v>
      </c>
      <c r="B12" s="118" t="n">
        <v>0.67</v>
      </c>
      <c r="C12" s="118" t="n">
        <v>0.8</v>
      </c>
    </row>
    <row r="13" customFormat="false" ht="12.75" hidden="false" customHeight="true" outlineLevel="0" collapsed="false">
      <c r="A13" s="53" t="n">
        <v>2005</v>
      </c>
      <c r="B13" s="118" t="n">
        <v>0.71</v>
      </c>
      <c r="C13" s="118" t="n">
        <v>0.82</v>
      </c>
    </row>
    <row r="14" customFormat="false" ht="12.75" hidden="false" customHeight="true" outlineLevel="0" collapsed="false">
      <c r="A14" s="53" t="n">
        <v>2006</v>
      </c>
      <c r="B14" s="118" t="n">
        <v>0.7</v>
      </c>
      <c r="C14" s="118" t="n">
        <v>0.82</v>
      </c>
    </row>
    <row r="15" customFormat="false" ht="12.75" hidden="false" customHeight="true" outlineLevel="0" collapsed="false">
      <c r="A15" s="53" t="n">
        <v>2007</v>
      </c>
      <c r="B15" s="118" t="n">
        <v>0.68</v>
      </c>
      <c r="C15" s="118" t="n">
        <v>0.84</v>
      </c>
    </row>
    <row r="16" customFormat="false" ht="12.75" hidden="false" customHeight="true" outlineLevel="0" collapsed="false">
      <c r="A16" s="53" t="n">
        <v>2008</v>
      </c>
      <c r="B16" s="118" t="n">
        <v>0.54</v>
      </c>
      <c r="C16" s="118" t="n">
        <v>0.69</v>
      </c>
    </row>
    <row r="17" customFormat="false" ht="12.75" hidden="false" customHeight="true" outlineLevel="0" collapsed="false">
      <c r="A17" s="53" t="n">
        <v>2009</v>
      </c>
      <c r="B17" s="118" t="n">
        <v>0.54</v>
      </c>
      <c r="C17" s="118" t="n">
        <v>0.69</v>
      </c>
    </row>
    <row r="18" customFormat="false" ht="12.75" hidden="false" customHeight="true" outlineLevel="0" collapsed="false">
      <c r="A18" s="53" t="n">
        <v>2010</v>
      </c>
      <c r="B18" s="118" t="n">
        <v>0.53</v>
      </c>
      <c r="C18" s="118" t="n">
        <v>0.68</v>
      </c>
    </row>
    <row r="19" customFormat="false" ht="12.75" hidden="false" customHeight="true" outlineLevel="0" collapsed="false">
      <c r="A19" s="53" t="n">
        <v>2011</v>
      </c>
      <c r="B19" s="118" t="n">
        <v>0.51</v>
      </c>
      <c r="C19" s="118" t="n">
        <v>0.63</v>
      </c>
    </row>
    <row r="20" customFormat="false" ht="12.75" hidden="false" customHeight="true" outlineLevel="0" collapsed="false">
      <c r="A20" s="53" t="n">
        <v>2012</v>
      </c>
      <c r="B20" s="118" t="n">
        <v>0.4</v>
      </c>
      <c r="C20" s="118" t="n">
        <v>0.52</v>
      </c>
    </row>
    <row r="21" customFormat="false" ht="12.75" hidden="false" customHeight="true" outlineLevel="0" collapsed="false">
      <c r="A21" s="53" t="n">
        <v>2013</v>
      </c>
      <c r="B21" s="118" t="n">
        <v>0.43</v>
      </c>
      <c r="C21" s="118" t="n">
        <v>0.57</v>
      </c>
    </row>
    <row r="22" customFormat="false" ht="12.75" hidden="false" customHeight="true" outlineLevel="0" collapsed="false">
      <c r="A22" s="53" t="n">
        <v>2014</v>
      </c>
      <c r="B22" s="118" t="n">
        <v>0.42</v>
      </c>
      <c r="C22" s="118" t="n">
        <v>0.6</v>
      </c>
    </row>
    <row r="23" customFormat="false" ht="12.75" hidden="false" customHeight="true" outlineLevel="0" collapsed="false">
      <c r="A23" s="53" t="n">
        <v>2015</v>
      </c>
      <c r="B23" s="118" t="n">
        <v>0.47</v>
      </c>
      <c r="C23" s="118" t="n">
        <v>0.65</v>
      </c>
    </row>
    <row r="24" customFormat="false" ht="12.75" hidden="false" customHeight="true" outlineLevel="0" collapsed="false">
      <c r="A24" s="53" t="n">
        <v>2016</v>
      </c>
      <c r="B24" s="119" t="n">
        <v>0.48</v>
      </c>
      <c r="C24" s="119" t="n">
        <v>0.66</v>
      </c>
    </row>
    <row r="25" customFormat="false" ht="12.75" hidden="false" customHeight="true" outlineLevel="0" collapsed="false">
      <c r="A25" s="53" t="n">
        <v>2017</v>
      </c>
      <c r="B25" s="119" t="n">
        <v>0.49</v>
      </c>
      <c r="C25" s="119" t="n">
        <v>0.68</v>
      </c>
    </row>
    <row r="26" customFormat="false" ht="12.75" hidden="false" customHeight="true" outlineLevel="0" collapsed="false">
      <c r="A26" s="58"/>
      <c r="B26" s="58"/>
      <c r="C26" s="59"/>
    </row>
    <row r="27" customFormat="false" ht="12.75" hidden="false" customHeight="true" outlineLevel="0" collapsed="false">
      <c r="A27" s="60"/>
      <c r="B27" s="60"/>
      <c r="C27" s="6"/>
    </row>
    <row r="28" customFormat="false" ht="12.75" hidden="false" customHeight="true" outlineLevel="0" collapsed="false">
      <c r="A28" s="115" t="s">
        <v>301</v>
      </c>
      <c r="B28" s="115"/>
      <c r="C28" s="115"/>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row>
    <row r="31" customFormat="false" ht="12.75" hidden="false" customHeight="true" outlineLevel="0" collapsed="false">
      <c r="A31" s="61" t="s">
        <v>182</v>
      </c>
      <c r="B31" s="61"/>
      <c r="C31" s="61"/>
      <c r="D31" s="61"/>
    </row>
    <row r="32" customFormat="false" ht="12.75" hidden="false" customHeight="true" outlineLevel="0" collapsed="false">
      <c r="A32" s="20"/>
      <c r="B32" s="20"/>
      <c r="C32" s="16"/>
    </row>
    <row r="33" customFormat="false" ht="12.75" hidden="false" customHeight="true" outlineLevel="0" collapsed="false">
      <c r="A33" s="20"/>
      <c r="B33" s="20"/>
    </row>
    <row r="34" customFormat="false" ht="12.75" hidden="false" customHeight="true" outlineLevel="0" collapsed="false">
      <c r="A34" s="20"/>
      <c r="B34" s="20"/>
      <c r="C34" s="63"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4">
    <mergeCell ref="A5:C5"/>
    <mergeCell ref="A28:C28"/>
    <mergeCell ref="A30:C30"/>
    <mergeCell ref="A31:D31"/>
  </mergeCells>
  <hyperlinks>
    <hyperlink ref="C2" location="INDICE!B26" display="ÍNDICE"/>
    <hyperlink ref="C34"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 activeCellId="0" sqref="B2"/>
    </sheetView>
  </sheetViews>
  <sheetFormatPr defaultColWidth="11.41796875" defaultRowHeight="12.75" zeroHeight="false" outlineLevelRow="0" outlineLevelCol="0"/>
  <cols>
    <col collapsed="false" customWidth="true" hidden="false" outlineLevel="0" max="1" min="1" style="21" width="3.28"/>
    <col collapsed="false" customWidth="true" hidden="false" outlineLevel="0" max="2" min="2" style="22" width="122.42"/>
    <col collapsed="false" customWidth="false" hidden="false" outlineLevel="0" max="257" min="3" style="21" width="11.42"/>
  </cols>
  <sheetData>
    <row r="1" s="23" customFormat="true" ht="34.5" hidden="false" customHeight="true" outlineLevel="0" collapsed="false">
      <c r="B1" s="24" t="s">
        <v>12</v>
      </c>
    </row>
    <row r="2" customFormat="false" ht="24"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5" hidden="false" customHeight="true" outlineLevel="0" collapsed="false">
      <c r="A5" s="30"/>
      <c r="B5" s="31" t="s">
        <v>13</v>
      </c>
    </row>
    <row r="6" customFormat="false" ht="24.95"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5" hidden="false" customHeight="true" outlineLevel="0" collapsed="false">
      <c r="A19" s="26"/>
      <c r="B19" s="33"/>
    </row>
    <row r="20" customFormat="false" ht="24.95" hidden="false" customHeight="true" outlineLevel="0" collapsed="false">
      <c r="A20" s="30"/>
      <c r="B20" s="31" t="s">
        <v>27</v>
      </c>
    </row>
    <row r="21" customFormat="false" ht="24.95" hidden="false" customHeight="true" outlineLevel="0" collapsed="false">
      <c r="A21" s="26"/>
      <c r="B21" s="32" t="s">
        <v>28</v>
      </c>
    </row>
    <row r="22" customFormat="false" ht="24.95" hidden="false" customHeight="true" outlineLevel="0" collapsed="false">
      <c r="A22" s="34"/>
      <c r="B22" s="34"/>
    </row>
    <row r="23" s="36" customFormat="true" ht="24.95" hidden="false" customHeight="true" outlineLevel="0" collapsed="false">
      <c r="A23" s="35"/>
      <c r="B23" s="31" t="s">
        <v>29</v>
      </c>
    </row>
    <row r="24" customFormat="false" ht="24.95" hidden="false" customHeight="true" outlineLevel="0" collapsed="false">
      <c r="A24" s="26"/>
      <c r="B24" s="32" t="s">
        <v>30</v>
      </c>
    </row>
    <row r="25" customFormat="false" ht="24.95" hidden="false" customHeight="true" outlineLevel="0" collapsed="false">
      <c r="A25" s="26"/>
      <c r="B25" s="32" t="s">
        <v>31</v>
      </c>
    </row>
    <row r="26" customFormat="false" ht="24.95" hidden="false" customHeight="true" outlineLevel="0" collapsed="false">
      <c r="A26" s="26"/>
      <c r="B26" s="32" t="s">
        <v>32</v>
      </c>
    </row>
    <row r="27" customFormat="false" ht="24.95" hidden="false" customHeight="true" outlineLevel="0" collapsed="false">
      <c r="A27" s="26"/>
      <c r="B27" s="32" t="s">
        <v>33</v>
      </c>
    </row>
    <row r="28" customFormat="false" ht="24.95" hidden="false" customHeight="true" outlineLevel="0" collapsed="false">
      <c r="A28" s="26"/>
      <c r="B28" s="32" t="s">
        <v>34</v>
      </c>
    </row>
    <row r="29" customFormat="false" ht="24.95" hidden="false" customHeight="true" outlineLevel="0" collapsed="false">
      <c r="A29" s="26"/>
      <c r="B29" s="32" t="s">
        <v>35</v>
      </c>
    </row>
    <row r="30" customFormat="false" ht="24.95" hidden="false" customHeight="true" outlineLevel="0" collapsed="false">
      <c r="A30" s="34"/>
      <c r="B30" s="34"/>
    </row>
    <row r="31" customFormat="false" ht="24.95" hidden="false" customHeight="true" outlineLevel="0" collapsed="false">
      <c r="A31" s="30"/>
      <c r="B31" s="31" t="s">
        <v>36</v>
      </c>
    </row>
    <row r="32" customFormat="false" ht="24.95" hidden="false" customHeight="true" outlineLevel="0" collapsed="false">
      <c r="A32" s="26"/>
      <c r="B32" s="32" t="s">
        <v>37</v>
      </c>
    </row>
    <row r="33" customFormat="false" ht="24.95" hidden="false" customHeight="true" outlineLevel="0" collapsed="false">
      <c r="A33" s="26"/>
      <c r="B33" s="37"/>
    </row>
    <row r="34" s="36" customFormat="true" ht="24.95" hidden="false" customHeight="true" outlineLevel="0" collapsed="false">
      <c r="A34" s="30"/>
      <c r="B34" s="31" t="s">
        <v>38</v>
      </c>
    </row>
    <row r="35" customFormat="false" ht="24.95" hidden="false" customHeight="true" outlineLevel="0" collapsed="false">
      <c r="A35" s="26"/>
      <c r="B35" s="32" t="s">
        <v>39</v>
      </c>
    </row>
    <row r="36" customFormat="false" ht="15" hidden="false" customHeight="true" outlineLevel="0" collapsed="false">
      <c r="A36" s="26"/>
      <c r="B36" s="37"/>
    </row>
    <row r="37" customFormat="false" ht="12.75"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17"/>
    <hyperlink ref="B7" location="A.2!A1" display="A.2 - Accidentes de trabajo con baja por sector de actividad según tipo de accidente y gravedad. Comunidad de Madrid y España. 2017"/>
    <hyperlink ref="B8" location="A.3!A1" display="A.3 - Accidentes de trabajo con baja por división de actividad según tipo de accidente y gravedad. Comunidad de Madrid y España. 2017"/>
    <hyperlink ref="B9" location="A.4!A1" display="A.4 - Accidentes de trabajo con baja en jornada de trabajo por grupos de edad según sexo. Comunidad de Madrid y España. 2017"/>
    <hyperlink ref="B10" location="A.5!A1" display="A.5 - Accidentes de trabajo con baja en jornada de trabajo según duración del contrato. Comunidad de Madrid y España. 2017"/>
    <hyperlink ref="B11" location="A.6!A1" display="A.6 - Accidentes de trabajo con baja en jornada de trabajo por grandes grupos de ocupación. Comunidad de Madrid y España. 2017"/>
    <hyperlink ref="B12" location="A.7!A1" display="A.7 - Accidentes de trabajo con baja en jornada de trabajo por antigüedad en el puesto de trabajo. Comunidad de Madrid y España. 2017"/>
    <hyperlink ref="B13" location="A.8!A1" display="A.8 - Accidentes de trabajo con baja en jornada de trabajo por continente y país de origen del trabajador. Comunidad de Madrid y España. 2017"/>
    <hyperlink ref="B14" location="A.9!A1" display="A.9 - Accidentes de trabajo con baja en jornada de trabajo por tamaño del centro del trabajador. Comunidad de Madrid y España. 2017"/>
    <hyperlink ref="B15" location="A.10!A1" display="A.10 - Accidentes de trabajo con baja en jornada de trabajo según la evaluación de riesgos sobre el puesto de trabajo y según la organización preventiva de la empresa. Comunidad de Madrid y España. 2017"/>
    <hyperlink ref="B16" location="A.11!A1" display="A.11 - Accidentes de trabajo con baja en jornada de trabajo según el lugar del accidente. Comunidad de Madrid y España. 2017"/>
    <hyperlink ref="B17" location="A.12!A1" display="A.12 - Accidentes de trabajo con baja en jornada de trabajo por forma o contacto que ocasionó la lesión. Comunidad de Madrid y España. 2017"/>
    <hyperlink ref="B18" location="A.13!A1" display="A.13 - Accidentes de trabajo con baja en jornada de trabajo por descripción de la lesión. Comunidad de Madrid y España. 2017"/>
    <hyperlink ref="B21" location="B.1!A1" display="B.1 - Jornadas no trabajadas por accidentes con baja por tipo de accidente según gravedad. Comunidad de Madrid y España. 2017"/>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17"/>
    <hyperlink ref="B35" location="E.1!A1" display="E.1 - Enfermedades profesionales por sexo según tenencia o no de baja. Comunidad de Madrid y España. 2017"/>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4.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2</v>
      </c>
      <c r="B5" s="102"/>
      <c r="C5" s="102"/>
    </row>
    <row r="6" customFormat="false" ht="12.75" hidden="false" customHeight="true" outlineLevel="0" collapsed="false">
      <c r="A6" s="112"/>
      <c r="B6" s="112"/>
      <c r="C6" s="112"/>
    </row>
    <row r="7" customFormat="false" ht="18"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1" t="n">
        <v>6.17119482168186</v>
      </c>
      <c r="C9" s="101" t="n">
        <v>7.99746814134803</v>
      </c>
    </row>
    <row r="10" customFormat="false" ht="12.75" hidden="false" customHeight="true" outlineLevel="0" collapsed="false">
      <c r="A10" s="53" t="n">
        <v>2002</v>
      </c>
      <c r="B10" s="101" t="n">
        <v>5.79577127226206</v>
      </c>
      <c r="C10" s="101" t="n">
        <v>8.28188435209788</v>
      </c>
    </row>
    <row r="11" customFormat="false" ht="12.75" hidden="false" customHeight="true" outlineLevel="0" collapsed="false">
      <c r="A11" s="53" t="n">
        <v>2003</v>
      </c>
      <c r="B11" s="101" t="n">
        <v>5.45364631717113</v>
      </c>
      <c r="C11" s="101" t="n">
        <v>7.4473999994889</v>
      </c>
    </row>
    <row r="12" customFormat="false" ht="12.75" hidden="false" customHeight="true" outlineLevel="0" collapsed="false">
      <c r="A12" s="53" t="n">
        <v>2004</v>
      </c>
      <c r="B12" s="101" t="n">
        <v>5.56639146427267</v>
      </c>
      <c r="C12" s="101" t="n">
        <v>6.81410810399483</v>
      </c>
    </row>
    <row r="13" customFormat="false" ht="12.75" hidden="false" customHeight="true" outlineLevel="0" collapsed="false">
      <c r="A13" s="53" t="n">
        <v>2005</v>
      </c>
      <c r="B13" s="101" t="n">
        <v>4.55281838428064</v>
      </c>
      <c r="C13" s="101" t="n">
        <v>6.30960254700097</v>
      </c>
    </row>
    <row r="14" customFormat="false" ht="12.75" hidden="false" customHeight="true" outlineLevel="0" collapsed="false">
      <c r="A14" s="53" t="n">
        <v>2006</v>
      </c>
      <c r="B14" s="101" t="n">
        <v>4.42</v>
      </c>
      <c r="C14" s="101" t="n">
        <v>6.28</v>
      </c>
    </row>
    <row r="15" customFormat="false" ht="12.75" hidden="false" customHeight="true" outlineLevel="0" collapsed="false">
      <c r="A15" s="53" t="n">
        <v>2007</v>
      </c>
      <c r="B15" s="101" t="n">
        <v>3.68</v>
      </c>
      <c r="C15" s="101" t="n">
        <v>5.28</v>
      </c>
    </row>
    <row r="16" customFormat="false" ht="12.75" hidden="false" customHeight="true" outlineLevel="0" collapsed="false">
      <c r="A16" s="53" t="n">
        <v>2008</v>
      </c>
      <c r="B16" s="101" t="n">
        <v>3.64</v>
      </c>
      <c r="C16" s="101" t="n">
        <v>5.24</v>
      </c>
    </row>
    <row r="17" customFormat="false" ht="12.75" hidden="false" customHeight="true" outlineLevel="0" collapsed="false">
      <c r="A17" s="53" t="n">
        <v>2009</v>
      </c>
      <c r="B17" s="101" t="n">
        <v>3.11</v>
      </c>
      <c r="C17" s="101" t="n">
        <v>4.36</v>
      </c>
    </row>
    <row r="18" customFormat="false" ht="12.75" hidden="false" customHeight="true" outlineLevel="0" collapsed="false">
      <c r="A18" s="53" t="n">
        <v>2010</v>
      </c>
      <c r="B18" s="101" t="n">
        <v>2.63</v>
      </c>
      <c r="C18" s="101" t="n">
        <v>4</v>
      </c>
    </row>
    <row r="19" customFormat="false" ht="12.75" hidden="false" customHeight="true" outlineLevel="0" collapsed="false">
      <c r="A19" s="53" t="n">
        <v>2011</v>
      </c>
      <c r="B19" s="101" t="n">
        <v>2.73</v>
      </c>
      <c r="C19" s="101" t="n">
        <v>3.91</v>
      </c>
    </row>
    <row r="20" customFormat="false" ht="12.75" hidden="false" customHeight="true" outlineLevel="0" collapsed="false">
      <c r="A20" s="53" t="n">
        <v>2012</v>
      </c>
      <c r="B20" s="101" t="n">
        <v>2.21</v>
      </c>
      <c r="C20" s="101" t="n">
        <v>3.26</v>
      </c>
    </row>
    <row r="21" customFormat="false" ht="12.75" hidden="false" customHeight="true" outlineLevel="0" collapsed="false">
      <c r="A21" s="53" t="n">
        <v>2013</v>
      </c>
      <c r="B21" s="101" t="n">
        <v>2.27</v>
      </c>
      <c r="C21" s="101" t="n">
        <v>3.33</v>
      </c>
    </row>
    <row r="22" customFormat="false" ht="12.75" hidden="false" customHeight="true" outlineLevel="0" collapsed="false">
      <c r="A22" s="53" t="n">
        <v>2014</v>
      </c>
      <c r="B22" s="101" t="n">
        <v>2</v>
      </c>
      <c r="C22" s="101" t="n">
        <v>3.42</v>
      </c>
    </row>
    <row r="23" customFormat="false" ht="12.75" hidden="false" customHeight="true" outlineLevel="0" collapsed="false">
      <c r="A23" s="53" t="n">
        <v>2015</v>
      </c>
      <c r="B23" s="101" t="n">
        <v>2.74</v>
      </c>
      <c r="C23" s="101" t="n">
        <v>3.66</v>
      </c>
    </row>
    <row r="24" customFormat="false" ht="12.75" hidden="false" customHeight="true" outlineLevel="0" collapsed="false">
      <c r="A24" s="53" t="n">
        <v>2016</v>
      </c>
      <c r="B24" s="101" t="n">
        <v>2.23</v>
      </c>
      <c r="C24" s="101" t="n">
        <v>3.41</v>
      </c>
    </row>
    <row r="25" customFormat="false" ht="12.75" hidden="false" customHeight="true" outlineLevel="0" collapsed="false">
      <c r="A25" s="53" t="n">
        <v>2017</v>
      </c>
      <c r="B25" s="101" t="n">
        <v>1.39</v>
      </c>
      <c r="C25" s="101" t="n">
        <v>3.28</v>
      </c>
    </row>
    <row r="26" customFormat="false" ht="12.75" hidden="false" customHeight="true" outlineLevel="0" collapsed="false">
      <c r="A26" s="58"/>
      <c r="B26" s="58"/>
      <c r="C26" s="59"/>
    </row>
    <row r="27" customFormat="false" ht="12.75" hidden="false" customHeight="true" outlineLevel="0" collapsed="false">
      <c r="A27" s="60"/>
      <c r="B27" s="60"/>
      <c r="C27" s="6"/>
    </row>
    <row r="28" customFormat="false" ht="21.75" hidden="false" customHeight="true" outlineLevel="0" collapsed="false">
      <c r="A28" s="82" t="s">
        <v>303</v>
      </c>
      <c r="B28" s="82"/>
      <c r="C28" s="82"/>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row>
    <row r="31" customFormat="false" ht="12.75" hidden="false" customHeight="true" outlineLevel="0" collapsed="false">
      <c r="A31" s="62" t="s">
        <v>51</v>
      </c>
      <c r="B31" s="16"/>
      <c r="C31" s="13"/>
      <c r="D31" s="14"/>
      <c r="E31" s="14"/>
      <c r="F31" s="16"/>
    </row>
    <row r="32" customFormat="false" ht="12.75" hidden="false" customHeight="true" outlineLevel="0" collapsed="false">
      <c r="A32" s="81"/>
      <c r="B32" s="81"/>
      <c r="C32" s="81"/>
    </row>
    <row r="33" customFormat="false" ht="12.75" hidden="false" customHeight="true" outlineLevel="0" collapsed="false">
      <c r="A33" s="81"/>
      <c r="B33" s="81"/>
      <c r="C33" s="81"/>
    </row>
    <row r="34" customFormat="false" ht="12.75" hidden="false" customHeight="true" outlineLevel="0" collapsed="false">
      <c r="A34" s="20"/>
      <c r="B34" s="20"/>
    </row>
    <row r="35" customFormat="false" ht="12.75" hidden="false" customHeight="true" outlineLevel="0" collapsed="false">
      <c r="A35" s="20"/>
      <c r="B35" s="20"/>
      <c r="C35" s="63" t="s">
        <v>0</v>
      </c>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sheetData>
  <mergeCells count="3">
    <mergeCell ref="A5:C5"/>
    <mergeCell ref="A28:C28"/>
    <mergeCell ref="A30:C30"/>
  </mergeCells>
  <hyperlinks>
    <hyperlink ref="C2" location="INDICE!B27" display="ÍNDICE"/>
    <hyperlink ref="C35"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4</v>
      </c>
      <c r="B5" s="102"/>
      <c r="C5" s="102"/>
    </row>
    <row r="6" customFormat="false" ht="12.75" hidden="false" customHeight="true" outlineLevel="0" collapsed="false">
      <c r="A6" s="112"/>
      <c r="B6" s="112"/>
      <c r="C6" s="112"/>
    </row>
    <row r="7" customFormat="false" ht="19.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3.67397805494401</v>
      </c>
      <c r="C9" s="101" t="n">
        <v>4.66</v>
      </c>
    </row>
    <row r="10" customFormat="false" ht="12.75" hidden="false" customHeight="true" outlineLevel="0" collapsed="false">
      <c r="A10" s="53" t="n">
        <v>2002</v>
      </c>
      <c r="B10" s="101" t="n">
        <v>3.46868441704175</v>
      </c>
      <c r="C10" s="101" t="n">
        <v>4.83571512119529</v>
      </c>
    </row>
    <row r="11" customFormat="false" ht="12.75" hidden="false" customHeight="true" outlineLevel="0" collapsed="false">
      <c r="A11" s="53" t="n">
        <v>2003</v>
      </c>
      <c r="B11" s="101" t="n">
        <v>3.28527994953131</v>
      </c>
      <c r="C11" s="101" t="n">
        <v>4.38720580436893</v>
      </c>
    </row>
    <row r="12" customFormat="false" ht="12.75" hidden="false" customHeight="true" outlineLevel="0" collapsed="false">
      <c r="A12" s="53" t="n">
        <v>2004</v>
      </c>
      <c r="B12" s="101" t="n">
        <v>3.36152597560905</v>
      </c>
      <c r="C12" s="101" t="n">
        <v>4.03264110074766</v>
      </c>
    </row>
    <row r="13" customFormat="false" ht="12.75" hidden="false" customHeight="true" outlineLevel="0" collapsed="false">
      <c r="A13" s="53" t="n">
        <v>2005</v>
      </c>
      <c r="B13" s="101" t="n">
        <v>2.77053879458568</v>
      </c>
      <c r="C13" s="101" t="n">
        <v>3.76906440809503</v>
      </c>
    </row>
    <row r="14" customFormat="false" ht="12.75" hidden="false" customHeight="true" outlineLevel="0" collapsed="false">
      <c r="A14" s="53" t="n">
        <v>2006</v>
      </c>
      <c r="B14" s="101" t="n">
        <v>2.72</v>
      </c>
      <c r="C14" s="101" t="n">
        <v>3.8</v>
      </c>
    </row>
    <row r="15" customFormat="false" ht="12.75" hidden="false" customHeight="true" outlineLevel="0" collapsed="false">
      <c r="A15" s="53" t="n">
        <v>2007</v>
      </c>
      <c r="B15" s="101" t="n">
        <v>2.27</v>
      </c>
      <c r="C15" s="101" t="n">
        <v>3.21</v>
      </c>
    </row>
    <row r="16" customFormat="false" ht="12.75" hidden="false" customHeight="true" outlineLevel="0" collapsed="false">
      <c r="A16" s="53" t="n">
        <v>2008</v>
      </c>
      <c r="B16" s="101" t="n">
        <v>2.24</v>
      </c>
      <c r="C16" s="101" t="n">
        <v>3.21</v>
      </c>
    </row>
    <row r="17" customFormat="false" ht="12.75" hidden="false" customHeight="true" outlineLevel="0" collapsed="false">
      <c r="A17" s="53" t="n">
        <v>2009</v>
      </c>
      <c r="B17" s="101" t="n">
        <v>1.95</v>
      </c>
      <c r="C17" s="101" t="n">
        <v>2.71</v>
      </c>
    </row>
    <row r="18" customFormat="false" ht="12.75" hidden="false" customHeight="true" outlineLevel="0" collapsed="false">
      <c r="A18" s="53" t="n">
        <v>2010</v>
      </c>
      <c r="B18" s="101" t="n">
        <v>1.65</v>
      </c>
      <c r="C18" s="101" t="n">
        <v>2.51</v>
      </c>
    </row>
    <row r="19" customFormat="false" ht="12.75" hidden="false" customHeight="true" outlineLevel="0" collapsed="false">
      <c r="A19" s="53" t="n">
        <v>2011</v>
      </c>
      <c r="B19" s="101" t="n">
        <v>1.71</v>
      </c>
      <c r="C19" s="101" t="n">
        <v>2.45</v>
      </c>
    </row>
    <row r="20" customFormat="false" ht="12.75" hidden="false" customHeight="true" outlineLevel="0" collapsed="false">
      <c r="A20" s="53" t="n">
        <v>2012</v>
      </c>
      <c r="B20" s="101" t="n">
        <v>1.39</v>
      </c>
      <c r="C20" s="101" t="n">
        <v>2.06</v>
      </c>
    </row>
    <row r="21" customFormat="false" ht="12.75" hidden="false" customHeight="true" outlineLevel="0" collapsed="false">
      <c r="A21" s="53" t="n">
        <v>2013</v>
      </c>
      <c r="B21" s="101" t="n">
        <v>1.42</v>
      </c>
      <c r="C21" s="101" t="n">
        <v>2.13</v>
      </c>
    </row>
    <row r="22" customFormat="false" ht="12.75" hidden="false" customHeight="true" outlineLevel="0" collapsed="false">
      <c r="A22" s="53" t="n">
        <v>2014</v>
      </c>
      <c r="B22" s="101" t="n">
        <v>1.26</v>
      </c>
      <c r="C22" s="101" t="n">
        <v>2.19</v>
      </c>
    </row>
    <row r="23" customFormat="false" ht="12.75" hidden="false" customHeight="true" outlineLevel="0" collapsed="false">
      <c r="A23" s="53" t="n">
        <v>2015</v>
      </c>
      <c r="B23" s="101" t="n">
        <v>1.73</v>
      </c>
      <c r="C23" s="101" t="n">
        <v>2.36</v>
      </c>
    </row>
    <row r="24" customFormat="false" ht="12.75" hidden="false" customHeight="true" outlineLevel="0" collapsed="false">
      <c r="A24" s="53" t="n">
        <v>2016</v>
      </c>
      <c r="B24" s="101" t="n">
        <v>1.41</v>
      </c>
      <c r="C24" s="101" t="n">
        <v>2.21</v>
      </c>
    </row>
    <row r="25" customFormat="false" ht="12.75" hidden="false" customHeight="true" outlineLevel="0" collapsed="false">
      <c r="A25" s="53" t="n">
        <v>2017</v>
      </c>
      <c r="B25" s="101" t="n">
        <v>0.89</v>
      </c>
      <c r="C25" s="101" t="n">
        <v>2.12</v>
      </c>
    </row>
    <row r="26" customFormat="false" ht="12.75" hidden="false" customHeight="true" outlineLevel="0" collapsed="false">
      <c r="A26" s="58"/>
      <c r="B26" s="58"/>
      <c r="C26" s="59"/>
    </row>
    <row r="27" customFormat="false" ht="12.75" hidden="false" customHeight="true" outlineLevel="0" collapsed="false">
      <c r="A27" s="60"/>
      <c r="B27" s="60"/>
      <c r="C27" s="6"/>
    </row>
    <row r="28" customFormat="false" ht="12.75" hidden="false" customHeight="true" outlineLevel="0" collapsed="false">
      <c r="A28" s="115" t="s">
        <v>305</v>
      </c>
      <c r="B28" s="115"/>
      <c r="C28" s="115"/>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row>
    <row r="31" customFormat="false" ht="12.75" hidden="false" customHeight="true" outlineLevel="0" collapsed="false">
      <c r="A31" s="120" t="s">
        <v>51</v>
      </c>
      <c r="B31" s="120"/>
      <c r="C31" s="120"/>
    </row>
    <row r="32" customFormat="false" ht="12.75" hidden="false" customHeight="true" outlineLevel="0" collapsed="false">
      <c r="A32" s="81"/>
      <c r="B32" s="81"/>
      <c r="C32" s="81"/>
    </row>
    <row r="33" customFormat="false" ht="12.75" hidden="false" customHeight="true" outlineLevel="0" collapsed="false">
      <c r="A33" s="81"/>
      <c r="B33" s="81"/>
      <c r="C33" s="81"/>
    </row>
    <row r="34" customFormat="false" ht="12.75" hidden="false" customHeight="true" outlineLevel="0" collapsed="false">
      <c r="A34" s="81"/>
      <c r="B34" s="81"/>
      <c r="C34" s="81"/>
    </row>
    <row r="35" customFormat="false" ht="12.75" hidden="false" customHeight="true" outlineLevel="0" collapsed="false">
      <c r="A35" s="20"/>
      <c r="B35" s="20"/>
      <c r="C35" s="63" t="s">
        <v>0</v>
      </c>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mergeCells count="3">
    <mergeCell ref="A5:C5"/>
    <mergeCell ref="A28:C28"/>
    <mergeCell ref="A30:C30"/>
  </mergeCells>
  <hyperlinks>
    <hyperlink ref="C2" location="INDICE!B28" display="ÍNDICE"/>
    <hyperlink ref="C35"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3" min="2" style="1" width="36.28"/>
    <col collapsed="false" customWidth="false" hidden="false" outlineLevel="0" max="257" min="4" style="1" width="11.42"/>
  </cols>
  <sheetData>
    <row r="1" customFormat="false" ht="34.5"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295</v>
      </c>
      <c r="B3" s="39"/>
      <c r="C3" s="40"/>
    </row>
    <row r="4" customFormat="false" ht="12.75" hidden="false" customHeight="true" outlineLevel="0" collapsed="false">
      <c r="A4" s="42"/>
      <c r="B4" s="42"/>
      <c r="C4" s="41"/>
    </row>
    <row r="5" customFormat="false" ht="35.1" hidden="false" customHeight="true" outlineLevel="0" collapsed="false">
      <c r="A5" s="102" t="s">
        <v>306</v>
      </c>
      <c r="B5" s="102"/>
      <c r="C5" s="102"/>
    </row>
    <row r="6" customFormat="false" ht="12.75" hidden="false" customHeight="true" outlineLevel="0" collapsed="false">
      <c r="A6" s="112"/>
      <c r="B6" s="112"/>
      <c r="C6" s="112"/>
    </row>
    <row r="7" customFormat="false" ht="17.25"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22.8</v>
      </c>
      <c r="C9" s="101" t="n">
        <v>22.8</v>
      </c>
      <c r="E9" s="71"/>
      <c r="F9" s="71"/>
    </row>
    <row r="10" customFormat="false" ht="12.75" hidden="false" customHeight="true" outlineLevel="0" collapsed="false">
      <c r="A10" s="53" t="n">
        <v>2002</v>
      </c>
      <c r="B10" s="101" t="n">
        <v>22.7</v>
      </c>
      <c r="C10" s="101" t="n">
        <v>23</v>
      </c>
      <c r="E10" s="71"/>
      <c r="F10" s="71"/>
    </row>
    <row r="11" customFormat="false" ht="12.75" hidden="false" customHeight="true" outlineLevel="0" collapsed="false">
      <c r="A11" s="53" t="n">
        <v>2003</v>
      </c>
      <c r="B11" s="101" t="n">
        <v>22.8</v>
      </c>
      <c r="C11" s="101" t="n">
        <v>23.5</v>
      </c>
      <c r="E11" s="71"/>
      <c r="F11" s="71"/>
    </row>
    <row r="12" customFormat="false" ht="12.75" hidden="false" customHeight="true" outlineLevel="0" collapsed="false">
      <c r="A12" s="53" t="n">
        <v>2004</v>
      </c>
      <c r="B12" s="101" t="n">
        <v>20.1</v>
      </c>
      <c r="C12" s="101" t="n">
        <v>22.1</v>
      </c>
      <c r="E12" s="71"/>
      <c r="F12" s="71"/>
    </row>
    <row r="13" customFormat="false" ht="12.75" hidden="false" customHeight="true" outlineLevel="0" collapsed="false">
      <c r="A13" s="53" t="n">
        <v>2005</v>
      </c>
      <c r="B13" s="101" t="n">
        <v>21.1</v>
      </c>
      <c r="C13" s="101" t="n">
        <v>22.7</v>
      </c>
      <c r="E13" s="71"/>
      <c r="F13" s="71"/>
    </row>
    <row r="14" customFormat="false" ht="12.75" hidden="false" customHeight="true" outlineLevel="0" collapsed="false">
      <c r="A14" s="53" t="n">
        <v>2006</v>
      </c>
      <c r="B14" s="101" t="n">
        <v>21.1</v>
      </c>
      <c r="C14" s="101" t="n">
        <v>22.4</v>
      </c>
      <c r="E14" s="71"/>
      <c r="F14" s="71"/>
    </row>
    <row r="15" customFormat="false" ht="12.75" hidden="false" customHeight="true" outlineLevel="0" collapsed="false">
      <c r="A15" s="53" t="n">
        <v>2007</v>
      </c>
      <c r="B15" s="101" t="n">
        <v>21.7</v>
      </c>
      <c r="C15" s="101" t="n">
        <v>23.5</v>
      </c>
      <c r="E15" s="71"/>
      <c r="F15" s="71"/>
    </row>
    <row r="16" customFormat="false" ht="12.75" hidden="false" customHeight="true" outlineLevel="0" collapsed="false">
      <c r="A16" s="53" t="n">
        <v>2008</v>
      </c>
      <c r="B16" s="101" t="n">
        <v>19.8</v>
      </c>
      <c r="C16" s="101" t="n">
        <v>21.8</v>
      </c>
      <c r="E16" s="71"/>
      <c r="F16" s="71"/>
    </row>
    <row r="17" customFormat="false" ht="12.75" hidden="false" customHeight="true" outlineLevel="0" collapsed="false">
      <c r="A17" s="53" t="n">
        <v>2009</v>
      </c>
      <c r="B17" s="101" t="n">
        <v>23.4</v>
      </c>
      <c r="C17" s="101" t="n">
        <v>26</v>
      </c>
      <c r="E17" s="71"/>
      <c r="F17" s="71"/>
    </row>
    <row r="18" customFormat="false" ht="12.75" hidden="false" customHeight="true" outlineLevel="0" collapsed="false">
      <c r="A18" s="53" t="n">
        <v>2010</v>
      </c>
      <c r="B18" s="101" t="n">
        <v>24</v>
      </c>
      <c r="C18" s="101" t="n">
        <v>27.2</v>
      </c>
      <c r="E18" s="71"/>
      <c r="F18" s="71"/>
    </row>
    <row r="19" customFormat="false" ht="12.75" hidden="false" customHeight="true" outlineLevel="0" collapsed="false">
      <c r="A19" s="53" t="n">
        <v>2011</v>
      </c>
      <c r="B19" s="101" t="n">
        <v>25.2</v>
      </c>
      <c r="C19" s="101" t="n">
        <v>27.8</v>
      </c>
      <c r="E19" s="71"/>
      <c r="F19" s="71"/>
    </row>
    <row r="20" customFormat="false" ht="12.75" hidden="false" customHeight="true" outlineLevel="0" collapsed="false">
      <c r="A20" s="53" t="n">
        <v>2012</v>
      </c>
      <c r="B20" s="101" t="n">
        <v>24.7</v>
      </c>
      <c r="C20" s="101" t="n">
        <v>28.2</v>
      </c>
      <c r="E20" s="71"/>
      <c r="F20" s="71"/>
    </row>
    <row r="21" customFormat="false" ht="12.75" hidden="false" customHeight="true" outlineLevel="0" collapsed="false">
      <c r="A21" s="53" t="n">
        <v>2013</v>
      </c>
      <c r="B21" s="101" t="n">
        <v>26.5</v>
      </c>
      <c r="C21" s="101" t="n">
        <v>29.8</v>
      </c>
      <c r="E21" s="71"/>
      <c r="F21" s="71"/>
    </row>
    <row r="22" customFormat="false" ht="12.75" hidden="false" customHeight="true" outlineLevel="0" collapsed="false">
      <c r="A22" s="53" t="n">
        <v>2014</v>
      </c>
      <c r="B22" s="101" t="n">
        <v>25.9</v>
      </c>
      <c r="C22" s="101" t="n">
        <v>29.9</v>
      </c>
      <c r="E22" s="71"/>
      <c r="F22" s="71"/>
    </row>
    <row r="23" customFormat="false" ht="12.75" hidden="false" customHeight="true" outlineLevel="0" collapsed="false">
      <c r="A23" s="53" t="n">
        <v>2015</v>
      </c>
      <c r="B23" s="101" t="n">
        <v>27.9</v>
      </c>
      <c r="C23" s="101" t="n">
        <v>30.8</v>
      </c>
      <c r="E23" s="71"/>
      <c r="F23" s="71"/>
    </row>
    <row r="24" customFormat="false" ht="12.75" hidden="false" customHeight="true" outlineLevel="0" collapsed="false">
      <c r="A24" s="53" t="n">
        <v>2016</v>
      </c>
      <c r="B24" s="95" t="n">
        <v>27.5</v>
      </c>
      <c r="C24" s="89" t="n">
        <v>30.6</v>
      </c>
      <c r="E24" s="71"/>
      <c r="F24" s="71"/>
    </row>
    <row r="25" customFormat="false" ht="12.75" hidden="false" customHeight="true" outlineLevel="0" collapsed="false">
      <c r="A25" s="53" t="n">
        <v>2017</v>
      </c>
      <c r="B25" s="95" t="n">
        <v>28.1</v>
      </c>
      <c r="C25" s="89" t="n">
        <v>31.1</v>
      </c>
      <c r="E25" s="71"/>
      <c r="F25" s="71"/>
    </row>
    <row r="26" customFormat="false" ht="12.75" hidden="false" customHeight="true" outlineLevel="0" collapsed="false">
      <c r="A26" s="58"/>
      <c r="B26" s="58"/>
      <c r="C26" s="59"/>
      <c r="E26" s="71"/>
    </row>
    <row r="27" customFormat="false" ht="12.75" hidden="false" customHeight="true" outlineLevel="0" collapsed="false">
      <c r="A27" s="60"/>
      <c r="B27" s="60"/>
      <c r="C27" s="6"/>
    </row>
    <row r="28" customFormat="false" ht="12.75" hidden="false" customHeight="true" outlineLevel="0" collapsed="false">
      <c r="A28" s="115" t="s">
        <v>307</v>
      </c>
      <c r="B28" s="115"/>
      <c r="C28" s="115"/>
      <c r="D28" s="116"/>
      <c r="E28" s="116"/>
      <c r="F28" s="116"/>
      <c r="G28" s="116"/>
      <c r="H28" s="116"/>
      <c r="I28" s="116"/>
      <c r="J28" s="117"/>
    </row>
    <row r="29" customFormat="false" ht="12.75" hidden="false" customHeight="true" outlineLevel="0" collapsed="false">
      <c r="A29" s="60"/>
      <c r="B29" s="60"/>
      <c r="C29" s="6"/>
    </row>
    <row r="30" customFormat="false" ht="12.75" hidden="false" customHeight="true" outlineLevel="0" collapsed="false">
      <c r="A30" s="61" t="s">
        <v>50</v>
      </c>
      <c r="B30" s="61"/>
      <c r="C30" s="61"/>
    </row>
    <row r="31" customFormat="false" ht="12.75" hidden="false" customHeight="true" outlineLevel="0" collapsed="false">
      <c r="A31" s="120" t="s">
        <v>182</v>
      </c>
      <c r="B31" s="120"/>
      <c r="C31" s="120"/>
    </row>
    <row r="32" customFormat="false" ht="12.75" hidden="false" customHeight="true" outlineLevel="0" collapsed="false">
      <c r="A32" s="20"/>
      <c r="B32" s="20"/>
      <c r="C32" s="16"/>
    </row>
    <row r="33" customFormat="false" ht="12.75" hidden="false" customHeight="true" outlineLevel="0" collapsed="false">
      <c r="A33" s="20"/>
      <c r="B33" s="20"/>
      <c r="C33" s="16"/>
    </row>
    <row r="34" customFormat="false" ht="12.75" hidden="false" customHeight="true" outlineLevel="0" collapsed="false">
      <c r="A34" s="20"/>
      <c r="B34" s="20"/>
      <c r="C34" s="63" t="s">
        <v>0</v>
      </c>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3">
    <mergeCell ref="A5:C5"/>
    <mergeCell ref="A28:C28"/>
    <mergeCell ref="A30:C30"/>
  </mergeCells>
  <hyperlinks>
    <hyperlink ref="C2" location="INDICE!B29" display="ÍNDICE"/>
    <hyperlink ref="C34"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4" min="2" style="1" width="25.13"/>
    <col collapsed="false" customWidth="true" hidden="false" outlineLevel="0" max="5" min="5" style="1" width="17.99"/>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8</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4306</v>
      </c>
      <c r="C10" s="52" t="n">
        <v>4287</v>
      </c>
      <c r="D10" s="52" t="n">
        <v>19</v>
      </c>
      <c r="E10" s="14"/>
    </row>
    <row r="11" customFormat="false" ht="12.75" hidden="false" customHeight="true" outlineLevel="0" collapsed="false">
      <c r="A11" s="53" t="s">
        <v>47</v>
      </c>
      <c r="B11" s="79" t="n">
        <v>3495</v>
      </c>
      <c r="C11" s="54" t="n">
        <v>3480</v>
      </c>
      <c r="D11" s="54" t="n">
        <v>15</v>
      </c>
      <c r="E11" s="50"/>
    </row>
    <row r="12" customFormat="false" ht="12.75" hidden="false" customHeight="true" outlineLevel="0" collapsed="false">
      <c r="A12" s="53" t="s">
        <v>48</v>
      </c>
      <c r="B12" s="79" t="n">
        <v>811</v>
      </c>
      <c r="C12" s="54" t="n">
        <v>807</v>
      </c>
      <c r="D12" s="54" t="n">
        <v>4</v>
      </c>
      <c r="E12" s="50"/>
    </row>
    <row r="13" customFormat="false" ht="12.75" hidden="false" customHeight="true" outlineLevel="0" collapsed="false">
      <c r="A13" s="55"/>
      <c r="B13" s="54"/>
      <c r="C13" s="56"/>
      <c r="D13" s="56"/>
      <c r="E13" s="50"/>
    </row>
    <row r="14" customFormat="false" ht="12.75" hidden="false" customHeight="true" outlineLevel="0" collapsed="false">
      <c r="A14" s="51" t="s">
        <v>49</v>
      </c>
      <c r="B14" s="52" t="n">
        <v>27427</v>
      </c>
      <c r="C14" s="52" t="n">
        <v>27267</v>
      </c>
      <c r="D14" s="52" t="n">
        <v>160</v>
      </c>
      <c r="E14" s="14"/>
    </row>
    <row r="15" customFormat="false" ht="12.75" hidden="false" customHeight="true" outlineLevel="0" collapsed="false">
      <c r="A15" s="53" t="s">
        <v>47</v>
      </c>
      <c r="B15" s="79" t="n">
        <v>23832</v>
      </c>
      <c r="C15" s="54" t="n">
        <v>23701</v>
      </c>
      <c r="D15" s="54" t="n">
        <v>131</v>
      </c>
      <c r="E15" s="14"/>
    </row>
    <row r="16" customFormat="false" ht="12.75" hidden="false" customHeight="true" outlineLevel="0" collapsed="false">
      <c r="A16" s="53" t="s">
        <v>48</v>
      </c>
      <c r="B16" s="79" t="n">
        <v>3595</v>
      </c>
      <c r="C16" s="54" t="n">
        <v>3566</v>
      </c>
      <c r="D16" s="54" t="n">
        <v>29</v>
      </c>
      <c r="E16" s="14"/>
    </row>
    <row r="17" customFormat="false" ht="12.75" hidden="false" customHeight="true" outlineLevel="0" collapsed="false">
      <c r="A17" s="80"/>
      <c r="B17" s="80"/>
      <c r="C17" s="80"/>
      <c r="D17" s="80"/>
      <c r="E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83"/>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81"/>
      <c r="B23" s="81"/>
      <c r="C23" s="81"/>
      <c r="D23" s="14"/>
      <c r="E23" s="14"/>
      <c r="F23" s="14"/>
    </row>
    <row r="24" customFormat="false" ht="12.75" hidden="false" customHeight="true" outlineLevel="0" collapsed="false">
      <c r="A24" s="81"/>
      <c r="B24" s="81"/>
      <c r="D24" s="63"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D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1.42"/>
    <col collapsed="false" customWidth="true" hidden="false" outlineLevel="0" max="2" min="2" style="1" width="20.7"/>
    <col collapsed="false" customWidth="true" hidden="false" outlineLevel="0" max="4" min="3" style="1" width="21.84"/>
    <col collapsed="false" customWidth="true" hidden="false" outlineLevel="0" max="5" min="5" style="1" width="16.28"/>
    <col collapsed="false" customWidth="false" hidden="false" outlineLevel="0" max="257" min="6" style="1" width="11.42"/>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24" hidden="false" customHeight="true" outlineLevel="0" collapsed="false">
      <c r="A3" s="39" t="s">
        <v>309</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21" t="s">
        <v>39</v>
      </c>
      <c r="B5" s="121"/>
      <c r="C5" s="121"/>
      <c r="D5" s="121"/>
      <c r="E5" s="14"/>
      <c r="F5" s="16"/>
    </row>
    <row r="6" customFormat="false" ht="12.75" hidden="false" customHeight="true" outlineLevel="0" collapsed="false">
      <c r="A6" s="112"/>
      <c r="B6" s="93"/>
      <c r="C6" s="93"/>
      <c r="D6" s="93"/>
      <c r="E6" s="14"/>
      <c r="F6" s="16"/>
    </row>
    <row r="7" customFormat="false" ht="12.75" hidden="false" customHeight="true" outlineLevel="0" collapsed="false">
      <c r="A7" s="44" t="s">
        <v>41</v>
      </c>
      <c r="B7" s="44"/>
      <c r="C7" s="44"/>
      <c r="D7" s="44"/>
      <c r="E7" s="14"/>
      <c r="F7" s="16"/>
    </row>
    <row r="8" customFormat="false" ht="20.25" hidden="false" customHeight="true" outlineLevel="0" collapsed="false">
      <c r="A8" s="45"/>
      <c r="B8" s="45" t="s">
        <v>42</v>
      </c>
      <c r="C8" s="45" t="s">
        <v>310</v>
      </c>
      <c r="D8" s="45" t="s">
        <v>311</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76" t="n">
        <v>1561</v>
      </c>
      <c r="C10" s="76" t="n">
        <v>1053</v>
      </c>
      <c r="D10" s="76" t="n">
        <v>508</v>
      </c>
      <c r="E10" s="75"/>
    </row>
    <row r="11" customFormat="false" ht="12.75" hidden="false" customHeight="true" outlineLevel="0" collapsed="false">
      <c r="A11" s="53" t="s">
        <v>312</v>
      </c>
      <c r="B11" s="49" t="n">
        <v>710</v>
      </c>
      <c r="C11" s="49" t="n">
        <v>441</v>
      </c>
      <c r="D11" s="49" t="n">
        <v>269</v>
      </c>
      <c r="E11" s="75"/>
    </row>
    <row r="12" customFormat="false" ht="12.75" hidden="false" customHeight="true" outlineLevel="0" collapsed="false">
      <c r="A12" s="53" t="s">
        <v>313</v>
      </c>
      <c r="B12" s="49" t="n">
        <v>851</v>
      </c>
      <c r="C12" s="49" t="n">
        <v>612</v>
      </c>
      <c r="D12" s="49" t="n">
        <v>239</v>
      </c>
      <c r="E12" s="75"/>
    </row>
    <row r="13" customFormat="false" ht="12.75" hidden="false" customHeight="true" outlineLevel="0" collapsed="false">
      <c r="A13" s="55"/>
      <c r="B13" s="47"/>
      <c r="C13" s="47"/>
      <c r="D13" s="57"/>
      <c r="E13" s="47"/>
    </row>
    <row r="14" customFormat="false" ht="12.75" hidden="false" customHeight="true" outlineLevel="0" collapsed="false">
      <c r="A14" s="51" t="s">
        <v>49</v>
      </c>
      <c r="B14" s="76" t="n">
        <v>21049</v>
      </c>
      <c r="C14" s="76" t="n">
        <v>10140</v>
      </c>
      <c r="D14" s="76" t="n">
        <v>10909</v>
      </c>
      <c r="E14" s="75"/>
    </row>
    <row r="15" customFormat="false" ht="12.75" hidden="false" customHeight="true" outlineLevel="0" collapsed="false">
      <c r="A15" s="53" t="s">
        <v>312</v>
      </c>
      <c r="B15" s="49" t="n">
        <v>10636</v>
      </c>
      <c r="C15" s="49" t="n">
        <v>4976</v>
      </c>
      <c r="D15" s="49" t="n">
        <v>5660</v>
      </c>
      <c r="E15" s="75"/>
    </row>
    <row r="16" customFormat="false" ht="12.75" hidden="false" customHeight="true" outlineLevel="0" collapsed="false">
      <c r="A16" s="53" t="s">
        <v>313</v>
      </c>
      <c r="B16" s="49" t="n">
        <v>10413</v>
      </c>
      <c r="C16" s="49" t="n">
        <v>5164</v>
      </c>
      <c r="D16" s="49" t="n">
        <v>5249</v>
      </c>
      <c r="E16" s="75"/>
    </row>
    <row r="17" customFormat="false" ht="12.75" hidden="false" customHeight="true" outlineLevel="0" collapsed="false">
      <c r="A17" s="58"/>
      <c r="B17" s="58"/>
      <c r="C17" s="58"/>
      <c r="D17" s="58"/>
      <c r="E17" s="16"/>
      <c r="F17" s="16"/>
    </row>
    <row r="18" customFormat="false" ht="12.75" hidden="false" customHeight="true" outlineLevel="0" collapsed="false">
      <c r="A18" s="112"/>
      <c r="B18" s="93"/>
      <c r="C18" s="93"/>
      <c r="D18" s="93"/>
      <c r="E18" s="14"/>
      <c r="F18" s="16"/>
    </row>
    <row r="19" customFormat="false" ht="12.75" hidden="false" customHeight="true" outlineLevel="0" collapsed="false">
      <c r="A19" s="61" t="s">
        <v>50</v>
      </c>
      <c r="B19" s="61"/>
      <c r="C19" s="61"/>
      <c r="D19" s="61"/>
      <c r="E19" s="83"/>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D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5" min="2" style="1" width="16.28"/>
    <col collapsed="false" customWidth="false" hidden="false" outlineLevel="0" max="257" min="6" style="1" width="11.42"/>
  </cols>
  <sheetData>
    <row r="1" customFormat="false" ht="34.5" hidden="false" customHeight="true" outlineLevel="0" collapsed="false">
      <c r="A1" s="3"/>
      <c r="B1" s="3"/>
      <c r="C1" s="3"/>
    </row>
    <row r="2" customFormat="false" ht="12.75" hidden="false" customHeight="true" outlineLevel="0" collapsed="false">
      <c r="E2" s="38" t="s">
        <v>0</v>
      </c>
    </row>
    <row r="3" customFormat="false" ht="24"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75"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89351</v>
      </c>
      <c r="C10" s="52" t="n">
        <v>88878</v>
      </c>
      <c r="D10" s="52" t="n">
        <v>415</v>
      </c>
      <c r="E10" s="52" t="n">
        <v>58</v>
      </c>
      <c r="F10" s="14"/>
    </row>
    <row r="11" customFormat="false" ht="12.75" hidden="false" customHeight="true" outlineLevel="0" collapsed="false">
      <c r="A11" s="53" t="s">
        <v>47</v>
      </c>
      <c r="B11" s="54" t="n">
        <v>73145</v>
      </c>
      <c r="C11" s="54" t="n">
        <v>72825</v>
      </c>
      <c r="D11" s="54" t="n">
        <v>283</v>
      </c>
      <c r="E11" s="54" t="n">
        <v>37</v>
      </c>
      <c r="F11" s="50"/>
    </row>
    <row r="12" customFormat="false" ht="12.75" hidden="false" customHeight="true" outlineLevel="0" collapsed="false">
      <c r="A12" s="53" t="s">
        <v>48</v>
      </c>
      <c r="B12" s="54" t="n">
        <v>16206</v>
      </c>
      <c r="C12" s="54" t="n">
        <v>16053</v>
      </c>
      <c r="D12" s="54" t="n">
        <v>132</v>
      </c>
      <c r="E12" s="54" t="n">
        <v>21</v>
      </c>
      <c r="F12" s="50"/>
    </row>
    <row r="13" customFormat="false" ht="12.75" hidden="false" customHeight="true" outlineLevel="0" collapsed="false">
      <c r="A13" s="55"/>
      <c r="B13" s="56"/>
      <c r="C13" s="54"/>
      <c r="D13" s="54"/>
      <c r="E13" s="57"/>
      <c r="F13" s="50"/>
    </row>
    <row r="14" customFormat="false" ht="12.75" hidden="false" customHeight="true" outlineLevel="0" collapsed="false">
      <c r="A14" s="51" t="s">
        <v>49</v>
      </c>
      <c r="B14" s="52" t="n">
        <v>596606</v>
      </c>
      <c r="C14" s="52" t="n">
        <v>591009</v>
      </c>
      <c r="D14" s="52" t="n">
        <v>4968</v>
      </c>
      <c r="E14" s="52" t="n">
        <v>629</v>
      </c>
      <c r="F14" s="14"/>
    </row>
    <row r="15" customFormat="false" ht="12.75" hidden="false" customHeight="true" outlineLevel="0" collapsed="false">
      <c r="A15" s="53" t="s">
        <v>47</v>
      </c>
      <c r="B15" s="54" t="n">
        <v>515082</v>
      </c>
      <c r="C15" s="54" t="n">
        <v>510682</v>
      </c>
      <c r="D15" s="54" t="n">
        <v>3904</v>
      </c>
      <c r="E15" s="54" t="n">
        <v>496</v>
      </c>
      <c r="F15" s="14"/>
    </row>
    <row r="16" customFormat="false" ht="12.75" hidden="false" customHeight="true" outlineLevel="0" collapsed="false">
      <c r="A16" s="53" t="s">
        <v>48</v>
      </c>
      <c r="B16" s="54" t="n">
        <v>81524</v>
      </c>
      <c r="C16" s="54" t="n">
        <v>80327</v>
      </c>
      <c r="D16" s="54" t="n">
        <v>1064</v>
      </c>
      <c r="E16" s="54" t="n">
        <v>133</v>
      </c>
      <c r="F16" s="14"/>
    </row>
    <row r="17" customFormat="false" ht="12.75" hidden="false" customHeight="true" outlineLevel="0" collapsed="false">
      <c r="A17" s="58"/>
      <c r="B17" s="58"/>
      <c r="C17" s="58"/>
      <c r="D17" s="58"/>
      <c r="E17" s="59"/>
      <c r="F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3"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 width="21.7"/>
    <col collapsed="false" customWidth="true" hidden="false" outlineLevel="0" max="2" min="2" style="1" width="10.99"/>
    <col collapsed="false" customWidth="true" hidden="false" outlineLevel="0" max="3" min="3" style="1" width="9.85"/>
    <col collapsed="false" customWidth="true" hidden="false" outlineLevel="0" max="5" min="4" style="1" width="8.85"/>
    <col collapsed="false" customWidth="true" hidden="false" outlineLevel="0" max="7" min="6" style="1" width="10.99"/>
    <col collapsed="false" customWidth="true" hidden="false" outlineLevel="0" max="8" min="8" style="1" width="9.14"/>
    <col collapsed="false" customWidth="true" hidden="false" outlineLevel="0" max="9" min="9" style="1" width="8.85"/>
    <col collapsed="false" customWidth="true" hidden="false" outlineLevel="0" max="10" min="10" style="1" width="9.56"/>
    <col collapsed="false" customWidth="true" hidden="false" outlineLevel="0" max="11" min="11" style="1" width="9.28"/>
    <col collapsed="false" customWidth="true" hidden="false" outlineLevel="0" max="12" min="12" style="1" width="9.14"/>
    <col collapsed="false" customWidth="true" hidden="false" outlineLevel="0" max="13" min="13" style="1" width="9.41"/>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c r="M2" s="4"/>
    </row>
    <row r="3" customFormat="false" ht="24"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5</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6.5" hidden="false" customHeight="true" outlineLevel="0" collapsed="false">
      <c r="A8" s="66"/>
      <c r="B8" s="67" t="s">
        <v>42</v>
      </c>
      <c r="C8" s="67"/>
      <c r="D8" s="67"/>
      <c r="E8" s="67"/>
      <c r="F8" s="67" t="s">
        <v>52</v>
      </c>
      <c r="G8" s="67"/>
      <c r="H8" s="67"/>
      <c r="I8" s="67"/>
      <c r="J8" s="67" t="s">
        <v>53</v>
      </c>
      <c r="K8" s="67"/>
      <c r="L8" s="67"/>
      <c r="M8" s="67"/>
    </row>
    <row r="9" customFormat="false" ht="17.25"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89351</v>
      </c>
      <c r="C11" s="52" t="n">
        <v>88878</v>
      </c>
      <c r="D11" s="52" t="n">
        <v>415</v>
      </c>
      <c r="E11" s="52" t="n">
        <v>58</v>
      </c>
      <c r="F11" s="52" t="n">
        <v>73145</v>
      </c>
      <c r="G11" s="52" t="n">
        <v>72825</v>
      </c>
      <c r="H11" s="52" t="n">
        <v>283</v>
      </c>
      <c r="I11" s="52" t="n">
        <v>37</v>
      </c>
      <c r="J11" s="52" t="n">
        <v>16206</v>
      </c>
      <c r="K11" s="52" t="n">
        <v>16053</v>
      </c>
      <c r="L11" s="52" t="n">
        <v>132</v>
      </c>
      <c r="M11" s="52" t="n">
        <v>21</v>
      </c>
    </row>
    <row r="12" customFormat="false" ht="12.75" hidden="false" customHeight="true" outlineLevel="0" collapsed="false">
      <c r="A12" s="53" t="s">
        <v>54</v>
      </c>
      <c r="B12" s="54" t="n">
        <v>322</v>
      </c>
      <c r="C12" s="54" t="n">
        <v>318</v>
      </c>
      <c r="D12" s="54" t="n">
        <v>3</v>
      </c>
      <c r="E12" s="54" t="n">
        <v>1</v>
      </c>
      <c r="F12" s="54" t="n">
        <v>296</v>
      </c>
      <c r="G12" s="69" t="n">
        <v>292</v>
      </c>
      <c r="H12" s="69" t="n">
        <v>3</v>
      </c>
      <c r="I12" s="69" t="n">
        <v>1</v>
      </c>
      <c r="J12" s="54" t="n">
        <v>26</v>
      </c>
      <c r="K12" s="69" t="n">
        <v>26</v>
      </c>
      <c r="L12" s="69" t="n">
        <v>0</v>
      </c>
      <c r="M12" s="69" t="n">
        <v>0</v>
      </c>
    </row>
    <row r="13" customFormat="false" ht="12.75" hidden="false" customHeight="true" outlineLevel="0" collapsed="false">
      <c r="A13" s="53" t="s">
        <v>55</v>
      </c>
      <c r="B13" s="54" t="n">
        <v>89029</v>
      </c>
      <c r="C13" s="54" t="n">
        <v>88560</v>
      </c>
      <c r="D13" s="54" t="n">
        <v>412</v>
      </c>
      <c r="E13" s="54" t="n">
        <v>57</v>
      </c>
      <c r="F13" s="54" t="n">
        <v>72849</v>
      </c>
      <c r="G13" s="54" t="n">
        <v>72533</v>
      </c>
      <c r="H13" s="54" t="n">
        <v>280</v>
      </c>
      <c r="I13" s="54" t="n">
        <v>36</v>
      </c>
      <c r="J13" s="54" t="n">
        <v>16180</v>
      </c>
      <c r="K13" s="69" t="n">
        <v>16027</v>
      </c>
      <c r="L13" s="69" t="n">
        <v>132</v>
      </c>
      <c r="M13" s="69" t="n">
        <v>21</v>
      </c>
    </row>
    <row r="14" customFormat="false" ht="12.75" hidden="false" customHeight="true" outlineLevel="0" collapsed="false">
      <c r="A14" s="53" t="s">
        <v>56</v>
      </c>
      <c r="B14" s="54" t="n">
        <v>9838</v>
      </c>
      <c r="C14" s="54" t="n">
        <v>9771</v>
      </c>
      <c r="D14" s="54" t="n">
        <v>60</v>
      </c>
      <c r="E14" s="54" t="n">
        <v>7</v>
      </c>
      <c r="F14" s="54" t="n">
        <v>8857</v>
      </c>
      <c r="G14" s="69" t="n">
        <v>8804</v>
      </c>
      <c r="H14" s="69" t="n">
        <v>49</v>
      </c>
      <c r="I14" s="69" t="n">
        <v>4</v>
      </c>
      <c r="J14" s="54" t="n">
        <v>981</v>
      </c>
      <c r="K14" s="69" t="n">
        <v>967</v>
      </c>
      <c r="L14" s="69" t="n">
        <v>11</v>
      </c>
      <c r="M14" s="69" t="n">
        <v>3</v>
      </c>
    </row>
    <row r="15" customFormat="false" ht="12.75" hidden="false" customHeight="true" outlineLevel="0" collapsed="false">
      <c r="A15" s="53" t="s">
        <v>57</v>
      </c>
      <c r="B15" s="54" t="n">
        <v>10025</v>
      </c>
      <c r="C15" s="54" t="n">
        <v>9944</v>
      </c>
      <c r="D15" s="54" t="n">
        <v>73</v>
      </c>
      <c r="E15" s="54" t="n">
        <v>8</v>
      </c>
      <c r="F15" s="54" t="n">
        <v>9435</v>
      </c>
      <c r="G15" s="69" t="n">
        <v>9359</v>
      </c>
      <c r="H15" s="69" t="n">
        <v>68</v>
      </c>
      <c r="I15" s="69" t="n">
        <v>8</v>
      </c>
      <c r="J15" s="54" t="n">
        <v>590</v>
      </c>
      <c r="K15" s="69" t="n">
        <v>585</v>
      </c>
      <c r="L15" s="69" t="n">
        <v>5</v>
      </c>
      <c r="M15" s="69" t="n">
        <v>0</v>
      </c>
    </row>
    <row r="16" customFormat="false" ht="12.75" hidden="false" customHeight="true" outlineLevel="0" collapsed="false">
      <c r="A16" s="53" t="s">
        <v>58</v>
      </c>
      <c r="B16" s="54" t="n">
        <v>69166</v>
      </c>
      <c r="C16" s="54" t="n">
        <v>68845</v>
      </c>
      <c r="D16" s="54" t="n">
        <v>279</v>
      </c>
      <c r="E16" s="54" t="n">
        <v>42</v>
      </c>
      <c r="F16" s="54" t="n">
        <v>54557</v>
      </c>
      <c r="G16" s="69" t="n">
        <v>54370</v>
      </c>
      <c r="H16" s="69" t="n">
        <v>163</v>
      </c>
      <c r="I16" s="69" t="n">
        <v>24</v>
      </c>
      <c r="J16" s="54" t="n">
        <v>14609</v>
      </c>
      <c r="K16" s="69" t="n">
        <v>14475</v>
      </c>
      <c r="L16" s="69" t="n">
        <v>116</v>
      </c>
      <c r="M16" s="69" t="n">
        <v>18</v>
      </c>
    </row>
    <row r="17" customFormat="false" ht="12.75" hidden="false" customHeight="true" outlineLevel="0" collapsed="false">
      <c r="A17" s="53"/>
      <c r="B17" s="54"/>
      <c r="C17" s="54"/>
      <c r="D17" s="54"/>
      <c r="E17" s="54"/>
      <c r="F17" s="54"/>
      <c r="G17" s="70"/>
      <c r="H17" s="70"/>
      <c r="I17" s="70"/>
      <c r="J17" s="54"/>
      <c r="K17" s="70"/>
      <c r="L17" s="70"/>
      <c r="M17" s="70"/>
    </row>
    <row r="18" customFormat="false" ht="12.75" hidden="false" customHeight="true" outlineLevel="0" collapsed="false">
      <c r="A18" s="51" t="s">
        <v>49</v>
      </c>
      <c r="B18" s="52" t="n">
        <v>596606</v>
      </c>
      <c r="C18" s="52" t="n">
        <v>591009</v>
      </c>
      <c r="D18" s="52" t="n">
        <v>4968</v>
      </c>
      <c r="E18" s="52" t="n">
        <v>629</v>
      </c>
      <c r="F18" s="52" t="n">
        <v>515082</v>
      </c>
      <c r="G18" s="52" t="n">
        <v>510682</v>
      </c>
      <c r="H18" s="52" t="n">
        <v>3904</v>
      </c>
      <c r="I18" s="52" t="n">
        <v>496</v>
      </c>
      <c r="J18" s="52" t="n">
        <v>81524</v>
      </c>
      <c r="K18" s="52" t="n">
        <v>80327</v>
      </c>
      <c r="L18" s="52" t="n">
        <v>1064</v>
      </c>
      <c r="M18" s="52" t="n">
        <v>133</v>
      </c>
    </row>
    <row r="19" customFormat="false" ht="12.75" hidden="false" customHeight="true" outlineLevel="0" collapsed="false">
      <c r="A19" s="53" t="s">
        <v>54</v>
      </c>
      <c r="B19" s="54" t="n">
        <v>37649</v>
      </c>
      <c r="C19" s="54" t="n">
        <v>37067</v>
      </c>
      <c r="D19" s="54" t="n">
        <v>509</v>
      </c>
      <c r="E19" s="54" t="n">
        <v>73</v>
      </c>
      <c r="F19" s="54" t="n">
        <v>35512</v>
      </c>
      <c r="G19" s="69" t="n">
        <v>34977</v>
      </c>
      <c r="H19" s="69" t="n">
        <v>470</v>
      </c>
      <c r="I19" s="69" t="n">
        <v>65</v>
      </c>
      <c r="J19" s="54" t="n">
        <v>2137</v>
      </c>
      <c r="K19" s="69" t="n">
        <v>2090</v>
      </c>
      <c r="L19" s="69" t="n">
        <v>39</v>
      </c>
      <c r="M19" s="69" t="n">
        <v>8</v>
      </c>
    </row>
    <row r="20" customFormat="false" ht="12.75" hidden="false" customHeight="true" outlineLevel="0" collapsed="false">
      <c r="A20" s="53" t="s">
        <v>55</v>
      </c>
      <c r="B20" s="54" t="n">
        <v>558957</v>
      </c>
      <c r="C20" s="54" t="n">
        <v>553942</v>
      </c>
      <c r="D20" s="54" t="n">
        <v>4459</v>
      </c>
      <c r="E20" s="54" t="n">
        <v>556</v>
      </c>
      <c r="F20" s="54" t="n">
        <v>479570</v>
      </c>
      <c r="G20" s="54" t="n">
        <v>475705</v>
      </c>
      <c r="H20" s="54" t="n">
        <v>3434</v>
      </c>
      <c r="I20" s="54" t="n">
        <v>431</v>
      </c>
      <c r="J20" s="54" t="n">
        <v>79387</v>
      </c>
      <c r="K20" s="69" t="n">
        <v>78237</v>
      </c>
      <c r="L20" s="69" t="n">
        <v>1025</v>
      </c>
      <c r="M20" s="69" t="n">
        <v>125</v>
      </c>
    </row>
    <row r="21" customFormat="false" ht="12.75" hidden="false" customHeight="true" outlineLevel="0" collapsed="false">
      <c r="A21" s="53" t="s">
        <v>56</v>
      </c>
      <c r="B21" s="54" t="n">
        <v>116522</v>
      </c>
      <c r="C21" s="54" t="n">
        <v>115442</v>
      </c>
      <c r="D21" s="54" t="n">
        <v>960</v>
      </c>
      <c r="E21" s="54" t="n">
        <v>120</v>
      </c>
      <c r="F21" s="54" t="n">
        <v>107141</v>
      </c>
      <c r="G21" s="69" t="n">
        <v>106209</v>
      </c>
      <c r="H21" s="69" t="n">
        <v>836</v>
      </c>
      <c r="I21" s="69" t="n">
        <v>96</v>
      </c>
      <c r="J21" s="54" t="n">
        <v>9381</v>
      </c>
      <c r="K21" s="69" t="n">
        <v>9233</v>
      </c>
      <c r="L21" s="69" t="n">
        <v>124</v>
      </c>
      <c r="M21" s="69" t="n">
        <v>24</v>
      </c>
    </row>
    <row r="22" customFormat="false" ht="12.75" hidden="false" customHeight="true" outlineLevel="0" collapsed="false">
      <c r="A22" s="53" t="s">
        <v>57</v>
      </c>
      <c r="B22" s="54" t="n">
        <v>64719</v>
      </c>
      <c r="C22" s="54" t="n">
        <v>63893</v>
      </c>
      <c r="D22" s="54" t="n">
        <v>738</v>
      </c>
      <c r="E22" s="54" t="n">
        <v>88</v>
      </c>
      <c r="F22" s="54" t="n">
        <v>61375</v>
      </c>
      <c r="G22" s="69" t="n">
        <v>60613</v>
      </c>
      <c r="H22" s="69" t="n">
        <v>682</v>
      </c>
      <c r="I22" s="69" t="n">
        <v>80</v>
      </c>
      <c r="J22" s="54" t="n">
        <v>3344</v>
      </c>
      <c r="K22" s="69" t="n">
        <v>3280</v>
      </c>
      <c r="L22" s="69" t="n">
        <v>56</v>
      </c>
      <c r="M22" s="69" t="n">
        <v>8</v>
      </c>
    </row>
    <row r="23" customFormat="false" ht="12.75" hidden="false" customHeight="true" outlineLevel="0" collapsed="false">
      <c r="A23" s="53" t="s">
        <v>58</v>
      </c>
      <c r="B23" s="54" t="n">
        <v>377716</v>
      </c>
      <c r="C23" s="54" t="n">
        <v>374607</v>
      </c>
      <c r="D23" s="54" t="n">
        <v>2761</v>
      </c>
      <c r="E23" s="54" t="n">
        <v>348</v>
      </c>
      <c r="F23" s="54" t="n">
        <v>311054</v>
      </c>
      <c r="G23" s="69" t="n">
        <v>308883</v>
      </c>
      <c r="H23" s="69" t="n">
        <v>1916</v>
      </c>
      <c r="I23" s="69" t="n">
        <v>255</v>
      </c>
      <c r="J23" s="54" t="n">
        <v>66662</v>
      </c>
      <c r="K23" s="69" t="n">
        <v>65724</v>
      </c>
      <c r="L23" s="69" t="n">
        <v>845</v>
      </c>
      <c r="M23" s="69" t="n">
        <v>93</v>
      </c>
    </row>
    <row r="24" customFormat="false" ht="12.75" hidden="false" customHeight="true" outlineLevel="0" collapsed="false">
      <c r="A24" s="58"/>
      <c r="B24" s="58"/>
      <c r="C24" s="58"/>
      <c r="D24" s="58"/>
      <c r="E24" s="59"/>
      <c r="F24" s="58"/>
      <c r="G24" s="58"/>
      <c r="H24" s="58"/>
      <c r="I24" s="58"/>
      <c r="J24" s="59"/>
      <c r="K24" s="58"/>
      <c r="L24" s="58"/>
      <c r="M24" s="58"/>
    </row>
    <row r="25" customFormat="false" ht="12.75" hidden="false" customHeight="true" outlineLevel="0" collapsed="false">
      <c r="A25" s="60"/>
      <c r="B25" s="6"/>
      <c r="C25" s="6"/>
      <c r="D25" s="6"/>
      <c r="E25" s="14"/>
      <c r="F25" s="14"/>
    </row>
    <row r="26" customFormat="false" ht="12.75" hidden="false" customHeight="true" outlineLevel="0" collapsed="false">
      <c r="A26" s="61" t="s">
        <v>50</v>
      </c>
      <c r="B26" s="61"/>
      <c r="C26" s="61"/>
      <c r="D26" s="61"/>
      <c r="E26" s="61"/>
      <c r="F26" s="14"/>
      <c r="Q26" s="71"/>
      <c r="R26" s="71"/>
      <c r="S26" s="71"/>
      <c r="T26" s="71"/>
      <c r="U26" s="71"/>
    </row>
    <row r="27" customFormat="false" ht="12.75" hidden="false" customHeight="true" outlineLevel="0" collapsed="false">
      <c r="A27" s="62" t="s">
        <v>51</v>
      </c>
      <c r="B27" s="16"/>
      <c r="C27" s="13"/>
      <c r="D27" s="14"/>
      <c r="E27" s="14"/>
      <c r="F27" s="16"/>
    </row>
    <row r="28" customFormat="false" ht="12.75" hidden="false" customHeight="true" outlineLevel="0" collapsed="false">
      <c r="A28" s="20"/>
      <c r="B28" s="20"/>
      <c r="C28" s="20"/>
      <c r="D28" s="20"/>
      <c r="E28" s="20"/>
      <c r="F28" s="20"/>
      <c r="G28" s="20"/>
      <c r="H28" s="20"/>
      <c r="I28" s="20"/>
      <c r="J28" s="20"/>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row>
    <row r="29" customFormat="false" ht="12.75" hidden="false" customHeight="true" outlineLevel="0" collapsed="false">
      <c r="A29" s="20"/>
      <c r="B29" s="20"/>
      <c r="C29" s="20"/>
      <c r="D29" s="20"/>
      <c r="E29" s="20"/>
      <c r="F29" s="20"/>
      <c r="G29" s="63" t="s">
        <v>0</v>
      </c>
      <c r="H29" s="20"/>
      <c r="I29" s="20"/>
      <c r="J29" s="20"/>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row>
    <row r="30" customFormat="false" ht="12.75" hidden="false" customHeight="true" outlineLevel="0" collapsed="false">
      <c r="A30" s="20"/>
      <c r="B30" s="20"/>
      <c r="C30" s="20"/>
      <c r="D30" s="20"/>
      <c r="E30" s="20"/>
      <c r="F30" s="20"/>
      <c r="G30" s="20"/>
      <c r="H30" s="20"/>
      <c r="I30" s="20"/>
      <c r="J30" s="20"/>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row>
    <row r="31" customFormat="false" ht="12.75" hidden="false" customHeight="true" outlineLevel="0" collapsed="false">
      <c r="A31" s="20"/>
      <c r="B31" s="20"/>
      <c r="C31" s="20"/>
      <c r="D31" s="20"/>
      <c r="E31" s="20"/>
      <c r="F31" s="20"/>
      <c r="G31" s="20"/>
      <c r="H31" s="20"/>
      <c r="I31" s="20"/>
      <c r="J31" s="20"/>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row>
    <row r="32" customFormat="false" ht="12.75" hidden="false" customHeight="true" outlineLevel="0" collapsed="false">
      <c r="A32" s="20"/>
      <c r="B32" s="20"/>
      <c r="C32" s="20"/>
      <c r="D32" s="20"/>
      <c r="E32" s="20"/>
      <c r="F32" s="20"/>
      <c r="G32" s="20"/>
      <c r="H32" s="20"/>
      <c r="I32" s="20"/>
      <c r="J32" s="20"/>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row>
    <row r="33" customFormat="false" ht="12.75" hidden="false" customHeight="true" outlineLevel="0" collapsed="false">
      <c r="A33" s="20"/>
      <c r="B33" s="20"/>
      <c r="C33" s="20"/>
      <c r="D33" s="20"/>
      <c r="E33" s="20"/>
      <c r="F33" s="20"/>
      <c r="G33" s="20"/>
      <c r="H33" s="20"/>
      <c r="I33" s="20"/>
      <c r="J33" s="20"/>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row>
    <row r="34" customFormat="false" ht="12.75" hidden="false" customHeight="true" outlineLevel="0" collapsed="false">
      <c r="A34" s="20"/>
      <c r="B34" s="20"/>
      <c r="C34" s="20"/>
      <c r="D34" s="20"/>
      <c r="E34" s="20"/>
      <c r="F34" s="20"/>
      <c r="G34" s="20"/>
      <c r="H34" s="20"/>
      <c r="I34" s="20"/>
      <c r="J34" s="20"/>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row>
    <row r="35" customFormat="false" ht="12.75" hidden="false" customHeight="true" outlineLevel="0" collapsed="false">
      <c r="A35" s="20"/>
      <c r="B35" s="20"/>
      <c r="C35" s="20"/>
      <c r="D35" s="20"/>
      <c r="E35" s="20"/>
      <c r="F35" s="20"/>
      <c r="G35" s="20"/>
      <c r="H35" s="20"/>
      <c r="I35" s="20"/>
      <c r="J35" s="20"/>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row>
    <row r="36" customFormat="false" ht="12.75" hidden="false" customHeight="true" outlineLevel="0" collapsed="false">
      <c r="A36" s="20"/>
      <c r="B36" s="20"/>
      <c r="C36" s="20"/>
      <c r="D36" s="20"/>
      <c r="E36" s="20"/>
      <c r="F36" s="20"/>
      <c r="G36" s="20"/>
      <c r="H36" s="20"/>
      <c r="I36" s="20"/>
      <c r="J36" s="20"/>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row>
    <row r="37" customFormat="false" ht="12.75" hidden="false" customHeight="true" outlineLevel="0" collapsed="false">
      <c r="A37" s="20"/>
      <c r="B37" s="20"/>
      <c r="C37" s="20"/>
      <c r="D37" s="20"/>
      <c r="E37" s="20"/>
      <c r="F37" s="20"/>
      <c r="G37" s="20"/>
      <c r="H37" s="20"/>
      <c r="I37" s="20"/>
      <c r="J37" s="20"/>
      <c r="Q37" s="71"/>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1796875" defaultRowHeight="12.75" zeroHeight="false" outlineLevelRow="0" outlineLevelCol="0"/>
  <cols>
    <col collapsed="false" customWidth="true" hidden="false" outlineLevel="0" max="1" min="1" style="1" width="42.28"/>
    <col collapsed="false" customWidth="true" hidden="false" outlineLevel="0" max="2" min="2" style="1" width="8.28"/>
    <col collapsed="false" customWidth="true" hidden="false" outlineLevel="0" max="3" min="3" style="1" width="8.41"/>
    <col collapsed="false" customWidth="true" hidden="false" outlineLevel="0" max="5" min="4" style="1" width="7.99"/>
    <col collapsed="false" customWidth="true" hidden="false" outlineLevel="0" max="6" min="6" style="1" width="8.85"/>
    <col collapsed="false" customWidth="true" hidden="false" outlineLevel="0" max="7" min="7" style="1" width="7.56"/>
    <col collapsed="false" customWidth="true" hidden="false" outlineLevel="0" max="8" min="8" style="1" width="7.28"/>
    <col collapsed="false" customWidth="true" hidden="false" outlineLevel="0" max="9" min="9" style="1" width="8.14"/>
    <col collapsed="false" customWidth="true" hidden="false" outlineLevel="0" max="10" min="10" style="1" width="8.85"/>
    <col collapsed="false" customWidth="true" hidden="false" outlineLevel="0" max="11" min="11" style="1" width="7.7"/>
    <col collapsed="false" customWidth="true" hidden="false" outlineLevel="0" max="12" min="12" style="1" width="6.85"/>
    <col collapsed="false" customWidth="true" hidden="false" outlineLevel="0" max="13" min="13" style="1" width="8.7"/>
    <col collapsed="false" customWidth="false" hidden="false" outlineLevel="0" max="257" min="14" style="1" width="11.42"/>
  </cols>
  <sheetData>
    <row r="1" customFormat="false" ht="34.5" hidden="false" customHeight="true" outlineLevel="0" collapsed="false">
      <c r="A1" s="3"/>
      <c r="B1" s="3"/>
      <c r="C1" s="3"/>
      <c r="M1" s="4"/>
    </row>
    <row r="2" customFormat="false" ht="12.75" hidden="false" customHeight="true" outlineLevel="0" collapsed="false">
      <c r="K2" s="63" t="s">
        <v>0</v>
      </c>
    </row>
    <row r="3" customFormat="false" ht="24"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6</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18" hidden="false" customHeight="true" outlineLevel="0" collapsed="false">
      <c r="A8" s="66"/>
      <c r="B8" s="67" t="s">
        <v>42</v>
      </c>
      <c r="C8" s="67"/>
      <c r="D8" s="67"/>
      <c r="E8" s="67"/>
      <c r="F8" s="67" t="s">
        <v>52</v>
      </c>
      <c r="G8" s="67"/>
      <c r="H8" s="67"/>
      <c r="I8" s="67"/>
      <c r="J8" s="67" t="s">
        <v>53</v>
      </c>
      <c r="K8" s="67"/>
      <c r="L8" s="67"/>
      <c r="M8" s="67"/>
    </row>
    <row r="9" customFormat="false" ht="17.25"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89351</v>
      </c>
      <c r="C11" s="52" t="n">
        <v>88878</v>
      </c>
      <c r="D11" s="52" t="n">
        <v>415</v>
      </c>
      <c r="E11" s="52" t="n">
        <v>58</v>
      </c>
      <c r="F11" s="52" t="n">
        <v>73145</v>
      </c>
      <c r="G11" s="52" t="n">
        <v>72825</v>
      </c>
      <c r="H11" s="52" t="n">
        <v>283</v>
      </c>
      <c r="I11" s="52" t="n">
        <v>37</v>
      </c>
      <c r="J11" s="52" t="n">
        <v>16206</v>
      </c>
      <c r="K11" s="52" t="n">
        <v>16053</v>
      </c>
      <c r="L11" s="52" t="n">
        <v>132</v>
      </c>
      <c r="M11" s="52" t="n">
        <v>21</v>
      </c>
    </row>
    <row r="12" customFormat="false" ht="25.5" hidden="false" customHeight="false" outlineLevel="0" collapsed="false">
      <c r="A12" s="72" t="s">
        <v>59</v>
      </c>
      <c r="B12" s="54" t="n">
        <v>233</v>
      </c>
      <c r="C12" s="54" t="n">
        <v>229</v>
      </c>
      <c r="D12" s="54" t="n">
        <v>3</v>
      </c>
      <c r="E12" s="54" t="n">
        <v>1</v>
      </c>
      <c r="F12" s="54" t="n">
        <v>213</v>
      </c>
      <c r="G12" s="69" t="n">
        <v>209</v>
      </c>
      <c r="H12" s="69" t="n">
        <v>3</v>
      </c>
      <c r="I12" s="69" t="n">
        <v>1</v>
      </c>
      <c r="J12" s="69" t="n">
        <v>20</v>
      </c>
      <c r="K12" s="69" t="n">
        <v>20</v>
      </c>
      <c r="L12" s="69" t="n">
        <v>0</v>
      </c>
      <c r="M12" s="70" t="n">
        <v>0</v>
      </c>
    </row>
    <row r="13" customFormat="false" ht="12.75" hidden="false" customHeight="false" outlineLevel="0" collapsed="false">
      <c r="A13" s="72" t="s">
        <v>60</v>
      </c>
      <c r="B13" s="54" t="n">
        <v>85</v>
      </c>
      <c r="C13" s="54" t="n">
        <v>85</v>
      </c>
      <c r="D13" s="54" t="n">
        <v>0</v>
      </c>
      <c r="E13" s="54" t="n">
        <v>0</v>
      </c>
      <c r="F13" s="54" t="n">
        <v>80</v>
      </c>
      <c r="G13" s="69" t="n">
        <v>80</v>
      </c>
      <c r="H13" s="69" t="n">
        <v>0</v>
      </c>
      <c r="I13" s="69" t="n">
        <v>0</v>
      </c>
      <c r="J13" s="69" t="n">
        <v>5</v>
      </c>
      <c r="K13" s="69" t="n">
        <v>5</v>
      </c>
      <c r="L13" s="69" t="n">
        <v>0</v>
      </c>
      <c r="M13" s="70" t="n">
        <v>0</v>
      </c>
    </row>
    <row r="14" customFormat="false" ht="12.75" hidden="false" customHeight="false" outlineLevel="0" collapsed="false">
      <c r="A14" s="72" t="s">
        <v>61</v>
      </c>
      <c r="B14" s="54" t="n">
        <v>4</v>
      </c>
      <c r="C14" s="54" t="n">
        <v>4</v>
      </c>
      <c r="D14" s="54" t="n">
        <v>0</v>
      </c>
      <c r="E14" s="54" t="n">
        <v>0</v>
      </c>
      <c r="F14" s="54" t="n">
        <v>3</v>
      </c>
      <c r="G14" s="69" t="n">
        <v>3</v>
      </c>
      <c r="H14" s="69" t="n">
        <v>0</v>
      </c>
      <c r="I14" s="69" t="n">
        <v>0</v>
      </c>
      <c r="J14" s="69" t="n">
        <v>1</v>
      </c>
      <c r="K14" s="69" t="n">
        <v>1</v>
      </c>
      <c r="L14" s="69" t="n">
        <v>0</v>
      </c>
      <c r="M14" s="70" t="n">
        <v>0</v>
      </c>
    </row>
    <row r="15" customFormat="false" ht="12.75" hidden="false" customHeight="false" outlineLevel="0" collapsed="false">
      <c r="A15" s="72" t="s">
        <v>62</v>
      </c>
      <c r="B15" s="54" t="n">
        <v>5</v>
      </c>
      <c r="C15" s="54" t="n">
        <v>5</v>
      </c>
      <c r="D15" s="54" t="n">
        <v>0</v>
      </c>
      <c r="E15" s="54" t="n">
        <v>0</v>
      </c>
      <c r="F15" s="54" t="n">
        <v>4</v>
      </c>
      <c r="G15" s="69" t="n">
        <v>4</v>
      </c>
      <c r="H15" s="69" t="n">
        <v>0</v>
      </c>
      <c r="I15" s="69" t="n">
        <v>0</v>
      </c>
      <c r="J15" s="69" t="n">
        <v>1</v>
      </c>
      <c r="K15" s="69" t="n">
        <v>1</v>
      </c>
      <c r="L15" s="69" t="n">
        <v>0</v>
      </c>
      <c r="M15" s="70" t="n">
        <v>0</v>
      </c>
    </row>
    <row r="16" customFormat="false" ht="25.5" hidden="false" customHeight="false" outlineLevel="0" collapsed="false">
      <c r="A16" s="72" t="s">
        <v>63</v>
      </c>
      <c r="B16" s="54" t="n">
        <v>3</v>
      </c>
      <c r="C16" s="54" t="n">
        <v>3</v>
      </c>
      <c r="D16" s="54" t="n">
        <v>0</v>
      </c>
      <c r="E16" s="54" t="n">
        <v>0</v>
      </c>
      <c r="F16" s="54" t="n">
        <v>3</v>
      </c>
      <c r="G16" s="69" t="n">
        <v>3</v>
      </c>
      <c r="H16" s="69" t="n">
        <v>0</v>
      </c>
      <c r="I16" s="69" t="n">
        <v>0</v>
      </c>
      <c r="J16" s="69" t="n">
        <v>0</v>
      </c>
      <c r="K16" s="69" t="n">
        <v>0</v>
      </c>
      <c r="L16" s="69" t="n">
        <v>0</v>
      </c>
      <c r="M16" s="70" t="n">
        <v>0</v>
      </c>
    </row>
    <row r="17" customFormat="false" ht="12.75" hidden="false" customHeight="false" outlineLevel="0" collapsed="false">
      <c r="A17" s="72" t="s">
        <v>64</v>
      </c>
      <c r="B17" s="54" t="n">
        <v>2</v>
      </c>
      <c r="C17" s="54" t="n">
        <v>2</v>
      </c>
      <c r="D17" s="54" t="n">
        <v>0</v>
      </c>
      <c r="E17" s="54" t="n">
        <v>0</v>
      </c>
      <c r="F17" s="54" t="n">
        <v>2</v>
      </c>
      <c r="G17" s="69" t="n">
        <v>2</v>
      </c>
      <c r="H17" s="69" t="n">
        <v>0</v>
      </c>
      <c r="I17" s="69" t="n">
        <v>0</v>
      </c>
      <c r="J17" s="69" t="n">
        <v>0</v>
      </c>
      <c r="K17" s="69" t="n">
        <v>0</v>
      </c>
      <c r="L17" s="69" t="n">
        <v>0</v>
      </c>
      <c r="M17" s="70" t="n">
        <v>0</v>
      </c>
    </row>
    <row r="18" customFormat="false" ht="12.75" hidden="false" customHeight="false" outlineLevel="0" collapsed="false">
      <c r="A18" s="72" t="s">
        <v>65</v>
      </c>
      <c r="B18" s="54" t="n">
        <v>22</v>
      </c>
      <c r="C18" s="54" t="n">
        <v>21</v>
      </c>
      <c r="D18" s="54" t="n">
        <v>1</v>
      </c>
      <c r="E18" s="54" t="n">
        <v>0</v>
      </c>
      <c r="F18" s="54" t="n">
        <v>22</v>
      </c>
      <c r="G18" s="69" t="n">
        <v>21</v>
      </c>
      <c r="H18" s="69" t="n">
        <v>1</v>
      </c>
      <c r="I18" s="69" t="n">
        <v>0</v>
      </c>
      <c r="J18" s="69" t="n">
        <v>0</v>
      </c>
      <c r="K18" s="69" t="n">
        <v>0</v>
      </c>
      <c r="L18" s="69" t="n">
        <v>0</v>
      </c>
      <c r="M18" s="70" t="n">
        <v>0</v>
      </c>
    </row>
    <row r="19" customFormat="false" ht="25.5" hidden="false" customHeight="false" outlineLevel="0" collapsed="false">
      <c r="A19" s="72" t="s">
        <v>66</v>
      </c>
      <c r="B19" s="54" t="n">
        <v>6</v>
      </c>
      <c r="C19" s="54" t="n">
        <v>6</v>
      </c>
      <c r="D19" s="54" t="n">
        <v>0</v>
      </c>
      <c r="E19" s="54" t="n">
        <v>0</v>
      </c>
      <c r="F19" s="54" t="n">
        <v>4</v>
      </c>
      <c r="G19" s="69" t="n">
        <v>4</v>
      </c>
      <c r="H19" s="69" t="n">
        <v>0</v>
      </c>
      <c r="I19" s="69" t="n">
        <v>0</v>
      </c>
      <c r="J19" s="69" t="n">
        <v>2</v>
      </c>
      <c r="K19" s="69" t="n">
        <v>2</v>
      </c>
      <c r="L19" s="69" t="n">
        <v>0</v>
      </c>
      <c r="M19" s="70" t="n">
        <v>0</v>
      </c>
    </row>
    <row r="20" customFormat="false" ht="12.75" hidden="false" customHeight="false" outlineLevel="0" collapsed="false">
      <c r="A20" s="72" t="s">
        <v>67</v>
      </c>
      <c r="B20" s="54" t="n">
        <v>1301</v>
      </c>
      <c r="C20" s="54" t="n">
        <v>1287</v>
      </c>
      <c r="D20" s="54" t="n">
        <v>12</v>
      </c>
      <c r="E20" s="54" t="n">
        <v>2</v>
      </c>
      <c r="F20" s="54" t="n">
        <v>1216</v>
      </c>
      <c r="G20" s="69" t="n">
        <v>1205</v>
      </c>
      <c r="H20" s="69" t="n">
        <v>9</v>
      </c>
      <c r="I20" s="69" t="n">
        <v>2</v>
      </c>
      <c r="J20" s="69" t="n">
        <v>85</v>
      </c>
      <c r="K20" s="69" t="n">
        <v>82</v>
      </c>
      <c r="L20" s="69" t="n">
        <v>3</v>
      </c>
      <c r="M20" s="70" t="n">
        <v>0</v>
      </c>
    </row>
    <row r="21" customFormat="false" ht="12.75" hidden="false" customHeight="false" outlineLevel="0" collapsed="false">
      <c r="A21" s="72" t="s">
        <v>68</v>
      </c>
      <c r="B21" s="54" t="n">
        <v>68</v>
      </c>
      <c r="C21" s="54" t="n">
        <v>68</v>
      </c>
      <c r="D21" s="54" t="n">
        <v>0</v>
      </c>
      <c r="E21" s="54" t="n">
        <v>0</v>
      </c>
      <c r="F21" s="54" t="n">
        <v>61</v>
      </c>
      <c r="G21" s="69" t="n">
        <v>61</v>
      </c>
      <c r="H21" s="69" t="n">
        <v>0</v>
      </c>
      <c r="I21" s="69" t="n">
        <v>0</v>
      </c>
      <c r="J21" s="69" t="n">
        <v>7</v>
      </c>
      <c r="K21" s="69" t="n">
        <v>7</v>
      </c>
      <c r="L21" s="69" t="n">
        <v>0</v>
      </c>
      <c r="M21" s="70" t="n">
        <v>0</v>
      </c>
    </row>
    <row r="22" customFormat="false" ht="12.75" hidden="false" customHeight="false" outlineLevel="0" collapsed="false">
      <c r="A22" s="72" t="s">
        <v>69</v>
      </c>
      <c r="B22" s="54" t="n">
        <v>1</v>
      </c>
      <c r="C22" s="54" t="n">
        <v>1</v>
      </c>
      <c r="D22" s="54" t="n">
        <v>0</v>
      </c>
      <c r="E22" s="54" t="n">
        <v>0</v>
      </c>
      <c r="F22" s="54" t="n">
        <v>1</v>
      </c>
      <c r="G22" s="69" t="n">
        <v>1</v>
      </c>
      <c r="H22" s="69" t="n">
        <v>0</v>
      </c>
      <c r="I22" s="69" t="n">
        <v>0</v>
      </c>
      <c r="J22" s="69" t="n">
        <v>0</v>
      </c>
      <c r="K22" s="69" t="n">
        <v>0</v>
      </c>
      <c r="L22" s="69" t="n">
        <v>0</v>
      </c>
      <c r="M22" s="70" t="n">
        <v>0</v>
      </c>
    </row>
    <row r="23" customFormat="false" ht="12.75" hidden="false" customHeight="false" outlineLevel="0" collapsed="false">
      <c r="A23" s="72" t="s">
        <v>70</v>
      </c>
      <c r="B23" s="54" t="n">
        <v>82</v>
      </c>
      <c r="C23" s="54" t="n">
        <v>82</v>
      </c>
      <c r="D23" s="54" t="n">
        <v>0</v>
      </c>
      <c r="E23" s="54" t="n">
        <v>0</v>
      </c>
      <c r="F23" s="54" t="n">
        <v>75</v>
      </c>
      <c r="G23" s="69" t="n">
        <v>75</v>
      </c>
      <c r="H23" s="69" t="n">
        <v>0</v>
      </c>
      <c r="I23" s="69" t="n">
        <v>0</v>
      </c>
      <c r="J23" s="69" t="n">
        <v>7</v>
      </c>
      <c r="K23" s="69" t="n">
        <v>7</v>
      </c>
      <c r="L23" s="69" t="n">
        <v>0</v>
      </c>
      <c r="M23" s="70" t="n">
        <v>0</v>
      </c>
    </row>
    <row r="24" customFormat="false" ht="12.75" hidden="false" customHeight="false" outlineLevel="0" collapsed="false">
      <c r="A24" s="72" t="s">
        <v>71</v>
      </c>
      <c r="B24" s="54" t="n">
        <v>102</v>
      </c>
      <c r="C24" s="54" t="n">
        <v>102</v>
      </c>
      <c r="D24" s="54" t="n">
        <v>0</v>
      </c>
      <c r="E24" s="54" t="n">
        <v>0</v>
      </c>
      <c r="F24" s="54" t="n">
        <v>76</v>
      </c>
      <c r="G24" s="69" t="n">
        <v>76</v>
      </c>
      <c r="H24" s="69" t="n">
        <v>0</v>
      </c>
      <c r="I24" s="69" t="n">
        <v>0</v>
      </c>
      <c r="J24" s="69" t="n">
        <v>26</v>
      </c>
      <c r="K24" s="69" t="n">
        <v>26</v>
      </c>
      <c r="L24" s="69" t="n">
        <v>0</v>
      </c>
      <c r="M24" s="70" t="n">
        <v>0</v>
      </c>
    </row>
    <row r="25" customFormat="false" ht="12.75" hidden="false" customHeight="false" outlineLevel="0" collapsed="false">
      <c r="A25" s="72" t="s">
        <v>72</v>
      </c>
      <c r="B25" s="54" t="n">
        <v>29</v>
      </c>
      <c r="C25" s="54" t="n">
        <v>29</v>
      </c>
      <c r="D25" s="54" t="n">
        <v>0</v>
      </c>
      <c r="E25" s="54" t="n">
        <v>0</v>
      </c>
      <c r="F25" s="54" t="n">
        <v>17</v>
      </c>
      <c r="G25" s="69" t="n">
        <v>17</v>
      </c>
      <c r="H25" s="69" t="n">
        <v>0</v>
      </c>
      <c r="I25" s="69" t="n">
        <v>0</v>
      </c>
      <c r="J25" s="69" t="n">
        <v>12</v>
      </c>
      <c r="K25" s="69" t="n">
        <v>12</v>
      </c>
      <c r="L25" s="69" t="n">
        <v>0</v>
      </c>
      <c r="M25" s="70" t="n">
        <v>0</v>
      </c>
    </row>
    <row r="26" customFormat="false" ht="25.5" hidden="false" customHeight="false" outlineLevel="0" collapsed="false">
      <c r="A26" s="72" t="s">
        <v>73</v>
      </c>
      <c r="B26" s="54" t="n">
        <v>175</v>
      </c>
      <c r="C26" s="54" t="n">
        <v>171</v>
      </c>
      <c r="D26" s="54" t="n">
        <v>4</v>
      </c>
      <c r="E26" s="54" t="n">
        <v>0</v>
      </c>
      <c r="F26" s="54" t="n">
        <v>168</v>
      </c>
      <c r="G26" s="69" t="n">
        <v>164</v>
      </c>
      <c r="H26" s="69" t="n">
        <v>4</v>
      </c>
      <c r="I26" s="69" t="n">
        <v>0</v>
      </c>
      <c r="J26" s="69" t="n">
        <v>7</v>
      </c>
      <c r="K26" s="69" t="n">
        <v>7</v>
      </c>
      <c r="L26" s="69" t="n">
        <v>0</v>
      </c>
      <c r="M26" s="70" t="n">
        <v>0</v>
      </c>
    </row>
    <row r="27" customFormat="false" ht="12.75" hidden="false" customHeight="false" outlineLevel="0" collapsed="false">
      <c r="A27" s="72" t="s">
        <v>74</v>
      </c>
      <c r="B27" s="54" t="n">
        <v>315</v>
      </c>
      <c r="C27" s="54" t="n">
        <v>313</v>
      </c>
      <c r="D27" s="54" t="n">
        <v>1</v>
      </c>
      <c r="E27" s="54" t="n">
        <v>1</v>
      </c>
      <c r="F27" s="54" t="n">
        <v>286</v>
      </c>
      <c r="G27" s="69" t="n">
        <v>285</v>
      </c>
      <c r="H27" s="69" t="n">
        <v>1</v>
      </c>
      <c r="I27" s="69" t="n">
        <v>0</v>
      </c>
      <c r="J27" s="69" t="n">
        <v>29</v>
      </c>
      <c r="K27" s="69" t="n">
        <v>28</v>
      </c>
      <c r="L27" s="69" t="n">
        <v>0</v>
      </c>
      <c r="M27" s="70" t="n">
        <v>1</v>
      </c>
    </row>
    <row r="28" customFormat="false" ht="25.5" hidden="false" customHeight="false" outlineLevel="0" collapsed="false">
      <c r="A28" s="72" t="s">
        <v>75</v>
      </c>
      <c r="B28" s="54" t="n">
        <v>659</v>
      </c>
      <c r="C28" s="54" t="n">
        <v>656</v>
      </c>
      <c r="D28" s="54" t="n">
        <v>2</v>
      </c>
      <c r="E28" s="54" t="n">
        <v>1</v>
      </c>
      <c r="F28" s="54" t="n">
        <v>580</v>
      </c>
      <c r="G28" s="69" t="n">
        <v>578</v>
      </c>
      <c r="H28" s="69" t="n">
        <v>2</v>
      </c>
      <c r="I28" s="69" t="n">
        <v>0</v>
      </c>
      <c r="J28" s="69" t="n">
        <v>79</v>
      </c>
      <c r="K28" s="69" t="n">
        <v>78</v>
      </c>
      <c r="L28" s="69" t="n">
        <v>0</v>
      </c>
      <c r="M28" s="70" t="n">
        <v>1</v>
      </c>
    </row>
    <row r="29" customFormat="false" ht="12.75" hidden="false" customHeight="false" outlineLevel="0" collapsed="false">
      <c r="A29" s="72" t="s">
        <v>76</v>
      </c>
      <c r="B29" s="54" t="n">
        <v>8</v>
      </c>
      <c r="C29" s="54" t="n">
        <v>8</v>
      </c>
      <c r="D29" s="54" t="n">
        <v>0</v>
      </c>
      <c r="E29" s="54" t="n">
        <v>0</v>
      </c>
      <c r="F29" s="54" t="n">
        <v>5</v>
      </c>
      <c r="G29" s="69" t="n">
        <v>5</v>
      </c>
      <c r="H29" s="69" t="n">
        <v>0</v>
      </c>
      <c r="I29" s="69" t="n">
        <v>0</v>
      </c>
      <c r="J29" s="69" t="n">
        <v>3</v>
      </c>
      <c r="K29" s="69" t="n">
        <v>3</v>
      </c>
      <c r="L29" s="69" t="n">
        <v>0</v>
      </c>
      <c r="M29" s="70" t="n">
        <v>0</v>
      </c>
    </row>
    <row r="30" customFormat="false" ht="12.75" hidden="false" customHeight="false" outlineLevel="0" collapsed="false">
      <c r="A30" s="72" t="s">
        <v>77</v>
      </c>
      <c r="B30" s="54" t="n">
        <v>261</v>
      </c>
      <c r="C30" s="54" t="n">
        <v>259</v>
      </c>
      <c r="D30" s="54" t="n">
        <v>2</v>
      </c>
      <c r="E30" s="54" t="n">
        <v>0</v>
      </c>
      <c r="F30" s="54" t="n">
        <v>233</v>
      </c>
      <c r="G30" s="69" t="n">
        <v>231</v>
      </c>
      <c r="H30" s="69" t="n">
        <v>2</v>
      </c>
      <c r="I30" s="69" t="n">
        <v>0</v>
      </c>
      <c r="J30" s="69" t="n">
        <v>28</v>
      </c>
      <c r="K30" s="69" t="n">
        <v>28</v>
      </c>
      <c r="L30" s="69" t="n">
        <v>0</v>
      </c>
      <c r="M30" s="70" t="n">
        <v>0</v>
      </c>
    </row>
    <row r="31" customFormat="false" ht="12.75" hidden="false" customHeight="false" outlineLevel="0" collapsed="false">
      <c r="A31" s="72" t="s">
        <v>78</v>
      </c>
      <c r="B31" s="54" t="n">
        <v>327</v>
      </c>
      <c r="C31" s="54" t="n">
        <v>325</v>
      </c>
      <c r="D31" s="54" t="n">
        <v>2</v>
      </c>
      <c r="E31" s="54" t="n">
        <v>0</v>
      </c>
      <c r="F31" s="54" t="n">
        <v>247</v>
      </c>
      <c r="G31" s="69" t="n">
        <v>247</v>
      </c>
      <c r="H31" s="69" t="n">
        <v>0</v>
      </c>
      <c r="I31" s="69" t="n">
        <v>0</v>
      </c>
      <c r="J31" s="69" t="n">
        <v>80</v>
      </c>
      <c r="K31" s="69" t="n">
        <v>78</v>
      </c>
      <c r="L31" s="69" t="n">
        <v>2</v>
      </c>
      <c r="M31" s="70" t="n">
        <v>0</v>
      </c>
    </row>
    <row r="32" customFormat="false" ht="25.5" hidden="false" customHeight="false" outlineLevel="0" collapsed="false">
      <c r="A32" s="72" t="s">
        <v>79</v>
      </c>
      <c r="B32" s="54" t="n">
        <v>336</v>
      </c>
      <c r="C32" s="54" t="n">
        <v>333</v>
      </c>
      <c r="D32" s="54" t="n">
        <v>3</v>
      </c>
      <c r="E32" s="54" t="n">
        <v>0</v>
      </c>
      <c r="F32" s="54" t="n">
        <v>304</v>
      </c>
      <c r="G32" s="69" t="n">
        <v>302</v>
      </c>
      <c r="H32" s="69" t="n">
        <v>2</v>
      </c>
      <c r="I32" s="69" t="n">
        <v>0</v>
      </c>
      <c r="J32" s="69" t="n">
        <v>32</v>
      </c>
      <c r="K32" s="69" t="n">
        <v>31</v>
      </c>
      <c r="L32" s="69" t="n">
        <v>1</v>
      </c>
      <c r="M32" s="70" t="n">
        <v>0</v>
      </c>
    </row>
    <row r="33" customFormat="false" ht="25.5" hidden="false" customHeight="false" outlineLevel="0" collapsed="false">
      <c r="A33" s="72" t="s">
        <v>80</v>
      </c>
      <c r="B33" s="54" t="n">
        <v>320</v>
      </c>
      <c r="C33" s="54" t="n">
        <v>316</v>
      </c>
      <c r="D33" s="54" t="n">
        <v>3</v>
      </c>
      <c r="E33" s="54" t="n">
        <v>1</v>
      </c>
      <c r="F33" s="54" t="n">
        <v>308</v>
      </c>
      <c r="G33" s="69" t="n">
        <v>305</v>
      </c>
      <c r="H33" s="69" t="n">
        <v>2</v>
      </c>
      <c r="I33" s="69" t="n">
        <v>1</v>
      </c>
      <c r="J33" s="69" t="n">
        <v>12</v>
      </c>
      <c r="K33" s="69" t="n">
        <v>11</v>
      </c>
      <c r="L33" s="69" t="n">
        <v>1</v>
      </c>
      <c r="M33" s="70" t="n">
        <v>0</v>
      </c>
    </row>
    <row r="34" customFormat="false" ht="25.5" hidden="false" customHeight="false" outlineLevel="0" collapsed="false">
      <c r="A34" s="72" t="s">
        <v>81</v>
      </c>
      <c r="B34" s="54" t="n">
        <v>339</v>
      </c>
      <c r="C34" s="54" t="n">
        <v>336</v>
      </c>
      <c r="D34" s="54" t="n">
        <v>3</v>
      </c>
      <c r="E34" s="54" t="n">
        <v>0</v>
      </c>
      <c r="F34" s="54" t="n">
        <v>322</v>
      </c>
      <c r="G34" s="69" t="n">
        <v>320</v>
      </c>
      <c r="H34" s="69" t="n">
        <v>2</v>
      </c>
      <c r="I34" s="69" t="n">
        <v>0</v>
      </c>
      <c r="J34" s="69" t="n">
        <v>17</v>
      </c>
      <c r="K34" s="69" t="n">
        <v>16</v>
      </c>
      <c r="L34" s="69" t="n">
        <v>1</v>
      </c>
      <c r="M34" s="70" t="n">
        <v>0</v>
      </c>
    </row>
    <row r="35" customFormat="false" ht="25.5" hidden="false" customHeight="false" outlineLevel="0" collapsed="false">
      <c r="A35" s="72" t="s">
        <v>82</v>
      </c>
      <c r="B35" s="54" t="n">
        <v>1500</v>
      </c>
      <c r="C35" s="54" t="n">
        <v>1493</v>
      </c>
      <c r="D35" s="54" t="n">
        <v>7</v>
      </c>
      <c r="E35" s="54" t="n">
        <v>0</v>
      </c>
      <c r="F35" s="54" t="n">
        <v>1416</v>
      </c>
      <c r="G35" s="69" t="n">
        <v>1409</v>
      </c>
      <c r="H35" s="69" t="n">
        <v>7</v>
      </c>
      <c r="I35" s="69" t="n">
        <v>0</v>
      </c>
      <c r="J35" s="69" t="n">
        <v>84</v>
      </c>
      <c r="K35" s="69" t="n">
        <v>84</v>
      </c>
      <c r="L35" s="69" t="n">
        <v>0</v>
      </c>
      <c r="M35" s="70" t="n">
        <v>0</v>
      </c>
    </row>
    <row r="36" customFormat="false" ht="25.5" hidden="false" customHeight="false" outlineLevel="0" collapsed="false">
      <c r="A36" s="72" t="s">
        <v>83</v>
      </c>
      <c r="B36" s="54" t="n">
        <v>163</v>
      </c>
      <c r="C36" s="54" t="n">
        <v>163</v>
      </c>
      <c r="D36" s="54" t="n">
        <v>0</v>
      </c>
      <c r="E36" s="54" t="n">
        <v>0</v>
      </c>
      <c r="F36" s="54" t="n">
        <v>113</v>
      </c>
      <c r="G36" s="69" t="n">
        <v>113</v>
      </c>
      <c r="H36" s="69" t="n">
        <v>0</v>
      </c>
      <c r="I36" s="69" t="n">
        <v>0</v>
      </c>
      <c r="J36" s="69" t="n">
        <v>50</v>
      </c>
      <c r="K36" s="69" t="n">
        <v>50</v>
      </c>
      <c r="L36" s="69" t="n">
        <v>0</v>
      </c>
      <c r="M36" s="70" t="n">
        <v>0</v>
      </c>
    </row>
    <row r="37" customFormat="false" ht="12.75" hidden="false" customHeight="false" outlineLevel="0" collapsed="false">
      <c r="A37" s="72" t="s">
        <v>84</v>
      </c>
      <c r="B37" s="54" t="n">
        <v>176</v>
      </c>
      <c r="C37" s="54" t="n">
        <v>175</v>
      </c>
      <c r="D37" s="54" t="n">
        <v>1</v>
      </c>
      <c r="E37" s="54" t="n">
        <v>0</v>
      </c>
      <c r="F37" s="54" t="n">
        <v>159</v>
      </c>
      <c r="G37" s="69" t="n">
        <v>158</v>
      </c>
      <c r="H37" s="69" t="n">
        <v>1</v>
      </c>
      <c r="I37" s="69" t="n">
        <v>0</v>
      </c>
      <c r="J37" s="69" t="n">
        <v>17</v>
      </c>
      <c r="K37" s="69" t="n">
        <v>17</v>
      </c>
      <c r="L37" s="69" t="n">
        <v>0</v>
      </c>
      <c r="M37" s="70" t="n">
        <v>0</v>
      </c>
    </row>
    <row r="38" customFormat="false" ht="12.75" hidden="false" customHeight="false" outlineLevel="0" collapsed="false">
      <c r="A38" s="72" t="s">
        <v>85</v>
      </c>
      <c r="B38" s="54" t="n">
        <v>615</v>
      </c>
      <c r="C38" s="54" t="n">
        <v>610</v>
      </c>
      <c r="D38" s="54" t="n">
        <v>4</v>
      </c>
      <c r="E38" s="54" t="n">
        <v>1</v>
      </c>
      <c r="F38" s="54" t="n">
        <v>564</v>
      </c>
      <c r="G38" s="69" t="n">
        <v>559</v>
      </c>
      <c r="H38" s="69" t="n">
        <v>4</v>
      </c>
      <c r="I38" s="69" t="n">
        <v>1</v>
      </c>
      <c r="J38" s="69" t="n">
        <v>51</v>
      </c>
      <c r="K38" s="69" t="n">
        <v>51</v>
      </c>
      <c r="L38" s="69" t="n">
        <v>0</v>
      </c>
      <c r="M38" s="70" t="n">
        <v>0</v>
      </c>
    </row>
    <row r="39" customFormat="false" ht="25.5" hidden="false" customHeight="false" outlineLevel="0" collapsed="false">
      <c r="A39" s="72" t="s">
        <v>86</v>
      </c>
      <c r="B39" s="54" t="n">
        <v>375</v>
      </c>
      <c r="C39" s="54" t="n">
        <v>372</v>
      </c>
      <c r="D39" s="54" t="n">
        <v>2</v>
      </c>
      <c r="E39" s="54" t="n">
        <v>1</v>
      </c>
      <c r="F39" s="54" t="n">
        <v>318</v>
      </c>
      <c r="G39" s="69" t="n">
        <v>316</v>
      </c>
      <c r="H39" s="69" t="n">
        <v>2</v>
      </c>
      <c r="I39" s="69" t="n">
        <v>0</v>
      </c>
      <c r="J39" s="69" t="n">
        <v>57</v>
      </c>
      <c r="K39" s="69" t="n">
        <v>56</v>
      </c>
      <c r="L39" s="69" t="n">
        <v>0</v>
      </c>
      <c r="M39" s="70" t="n">
        <v>1</v>
      </c>
    </row>
    <row r="40" customFormat="false" ht="12.75" hidden="false" customHeight="false" outlineLevel="0" collapsed="false">
      <c r="A40" s="72" t="s">
        <v>87</v>
      </c>
      <c r="B40" s="54" t="n">
        <v>415</v>
      </c>
      <c r="C40" s="54" t="n">
        <v>411</v>
      </c>
      <c r="D40" s="54" t="n">
        <v>4</v>
      </c>
      <c r="E40" s="54" t="n">
        <v>0</v>
      </c>
      <c r="F40" s="54" t="n">
        <v>334</v>
      </c>
      <c r="G40" s="69" t="n">
        <v>331</v>
      </c>
      <c r="H40" s="69" t="n">
        <v>3</v>
      </c>
      <c r="I40" s="69" t="n">
        <v>0</v>
      </c>
      <c r="J40" s="69" t="n">
        <v>81</v>
      </c>
      <c r="K40" s="69" t="n">
        <v>80</v>
      </c>
      <c r="L40" s="69" t="n">
        <v>1</v>
      </c>
      <c r="M40" s="70" t="n">
        <v>0</v>
      </c>
    </row>
    <row r="41" customFormat="false" ht="12.75" hidden="false" customHeight="false" outlineLevel="0" collapsed="false">
      <c r="A41" s="72" t="s">
        <v>88</v>
      </c>
      <c r="B41" s="54" t="n">
        <v>346</v>
      </c>
      <c r="C41" s="54" t="n">
        <v>346</v>
      </c>
      <c r="D41" s="54" t="n">
        <v>0</v>
      </c>
      <c r="E41" s="54" t="n">
        <v>0</v>
      </c>
      <c r="F41" s="54" t="n">
        <v>334</v>
      </c>
      <c r="G41" s="69" t="n">
        <v>334</v>
      </c>
      <c r="H41" s="69" t="n">
        <v>0</v>
      </c>
      <c r="I41" s="69" t="n">
        <v>0</v>
      </c>
      <c r="J41" s="69" t="n">
        <v>12</v>
      </c>
      <c r="K41" s="69" t="n">
        <v>12</v>
      </c>
      <c r="L41" s="69" t="n">
        <v>0</v>
      </c>
      <c r="M41" s="70" t="n">
        <v>0</v>
      </c>
    </row>
    <row r="42" customFormat="false" ht="12.75" hidden="false" customHeight="false" outlineLevel="0" collapsed="false">
      <c r="A42" s="72" t="s">
        <v>89</v>
      </c>
      <c r="B42" s="54" t="n">
        <v>139</v>
      </c>
      <c r="C42" s="54" t="n">
        <v>137</v>
      </c>
      <c r="D42" s="54" t="n">
        <v>2</v>
      </c>
      <c r="E42" s="54" t="n">
        <v>0</v>
      </c>
      <c r="F42" s="54" t="n">
        <v>106</v>
      </c>
      <c r="G42" s="69" t="n">
        <v>104</v>
      </c>
      <c r="H42" s="69" t="n">
        <v>2</v>
      </c>
      <c r="I42" s="69" t="n">
        <v>0</v>
      </c>
      <c r="J42" s="69" t="n">
        <v>33</v>
      </c>
      <c r="K42" s="69" t="n">
        <v>33</v>
      </c>
      <c r="L42" s="69" t="n">
        <v>0</v>
      </c>
      <c r="M42" s="70" t="n">
        <v>0</v>
      </c>
    </row>
    <row r="43" customFormat="false" ht="25.5" hidden="false" customHeight="false" outlineLevel="0" collapsed="false">
      <c r="A43" s="72" t="s">
        <v>90</v>
      </c>
      <c r="B43" s="54" t="n">
        <v>531</v>
      </c>
      <c r="C43" s="54" t="n">
        <v>529</v>
      </c>
      <c r="D43" s="54" t="n">
        <v>2</v>
      </c>
      <c r="E43" s="54" t="n">
        <v>0</v>
      </c>
      <c r="F43" s="54" t="n">
        <v>479</v>
      </c>
      <c r="G43" s="69" t="n">
        <v>477</v>
      </c>
      <c r="H43" s="69" t="n">
        <v>2</v>
      </c>
      <c r="I43" s="69" t="n">
        <v>0</v>
      </c>
      <c r="J43" s="69" t="n">
        <v>52</v>
      </c>
      <c r="K43" s="69" t="n">
        <v>52</v>
      </c>
      <c r="L43" s="69" t="n">
        <v>0</v>
      </c>
      <c r="M43" s="70" t="n">
        <v>0</v>
      </c>
    </row>
    <row r="44" customFormat="false" ht="25.5" hidden="false" customHeight="false" outlineLevel="0" collapsed="false">
      <c r="A44" s="72" t="s">
        <v>91</v>
      </c>
      <c r="B44" s="54" t="n">
        <v>74</v>
      </c>
      <c r="C44" s="54" t="n">
        <v>72</v>
      </c>
      <c r="D44" s="54" t="n">
        <v>2</v>
      </c>
      <c r="E44" s="54" t="n">
        <v>0</v>
      </c>
      <c r="F44" s="54" t="n">
        <v>46</v>
      </c>
      <c r="G44" s="69" t="n">
        <v>45</v>
      </c>
      <c r="H44" s="69" t="n">
        <v>1</v>
      </c>
      <c r="I44" s="69" t="n">
        <v>0</v>
      </c>
      <c r="J44" s="69" t="n">
        <v>28</v>
      </c>
      <c r="K44" s="69" t="n">
        <v>27</v>
      </c>
      <c r="L44" s="69" t="n">
        <v>1</v>
      </c>
      <c r="M44" s="70" t="n">
        <v>0</v>
      </c>
    </row>
    <row r="45" customFormat="false" ht="25.5" hidden="false" customHeight="false" outlineLevel="0" collapsed="false">
      <c r="A45" s="72" t="s">
        <v>92</v>
      </c>
      <c r="B45" s="54" t="n">
        <v>153</v>
      </c>
      <c r="C45" s="54" t="n">
        <v>152</v>
      </c>
      <c r="D45" s="54" t="n">
        <v>1</v>
      </c>
      <c r="E45" s="54" t="n">
        <v>0</v>
      </c>
      <c r="F45" s="54" t="n">
        <v>129</v>
      </c>
      <c r="G45" s="69" t="n">
        <v>128</v>
      </c>
      <c r="H45" s="69" t="n">
        <v>1</v>
      </c>
      <c r="I45" s="69" t="n">
        <v>0</v>
      </c>
      <c r="J45" s="69" t="n">
        <v>24</v>
      </c>
      <c r="K45" s="69" t="n">
        <v>24</v>
      </c>
      <c r="L45" s="69" t="n">
        <v>0</v>
      </c>
      <c r="M45" s="70" t="n">
        <v>0</v>
      </c>
    </row>
    <row r="46" customFormat="false" ht="12.75" hidden="false" customHeight="false" outlineLevel="0" collapsed="false">
      <c r="A46" s="72" t="s">
        <v>93</v>
      </c>
      <c r="B46" s="54" t="n">
        <v>52</v>
      </c>
      <c r="C46" s="54" t="n">
        <v>51</v>
      </c>
      <c r="D46" s="54" t="n">
        <v>1</v>
      </c>
      <c r="E46" s="54" t="n">
        <v>0</v>
      </c>
      <c r="F46" s="54" t="n">
        <v>51</v>
      </c>
      <c r="G46" s="69" t="n">
        <v>50</v>
      </c>
      <c r="H46" s="69" t="n">
        <v>1</v>
      </c>
      <c r="I46" s="69" t="n">
        <v>0</v>
      </c>
      <c r="J46" s="69" t="n">
        <v>1</v>
      </c>
      <c r="K46" s="69" t="n">
        <v>1</v>
      </c>
      <c r="L46" s="69" t="n">
        <v>0</v>
      </c>
      <c r="M46" s="70" t="n">
        <v>0</v>
      </c>
    </row>
    <row r="47" customFormat="false" ht="25.5" hidden="false" customHeight="false" outlineLevel="0" collapsed="false">
      <c r="A47" s="72" t="s">
        <v>94</v>
      </c>
      <c r="B47" s="54" t="n">
        <v>927</v>
      </c>
      <c r="C47" s="54" t="n">
        <v>926</v>
      </c>
      <c r="D47" s="54" t="n">
        <v>1</v>
      </c>
      <c r="E47" s="54" t="n">
        <v>0</v>
      </c>
      <c r="F47" s="54" t="n">
        <v>863</v>
      </c>
      <c r="G47" s="69" t="n">
        <v>863</v>
      </c>
      <c r="H47" s="69" t="n">
        <v>0</v>
      </c>
      <c r="I47" s="69" t="n">
        <v>0</v>
      </c>
      <c r="J47" s="69" t="n">
        <v>64</v>
      </c>
      <c r="K47" s="69" t="n">
        <v>63</v>
      </c>
      <c r="L47" s="69" t="n">
        <v>1</v>
      </c>
      <c r="M47" s="70" t="n">
        <v>0</v>
      </c>
    </row>
    <row r="48" customFormat="false" ht="25.5" hidden="false" customHeight="false" outlineLevel="0" collapsed="false">
      <c r="A48" s="72" t="s">
        <v>95</v>
      </c>
      <c r="B48" s="54" t="n">
        <v>11</v>
      </c>
      <c r="C48" s="54" t="n">
        <v>11</v>
      </c>
      <c r="D48" s="54" t="n">
        <v>0</v>
      </c>
      <c r="E48" s="54" t="n">
        <v>0</v>
      </c>
      <c r="F48" s="54" t="n">
        <v>11</v>
      </c>
      <c r="G48" s="69" t="n">
        <v>11</v>
      </c>
      <c r="H48" s="69" t="n">
        <v>0</v>
      </c>
      <c r="I48" s="69" t="n">
        <v>0</v>
      </c>
      <c r="J48" s="69" t="n">
        <v>0</v>
      </c>
      <c r="K48" s="69" t="n">
        <v>0</v>
      </c>
      <c r="L48" s="69" t="n">
        <v>0</v>
      </c>
      <c r="M48" s="70" t="n">
        <v>0</v>
      </c>
    </row>
    <row r="49" customFormat="false" ht="12.75" hidden="false" customHeight="false" outlineLevel="0" collapsed="false">
      <c r="A49" s="72" t="s">
        <v>96</v>
      </c>
      <c r="B49" s="54" t="n">
        <v>3433</v>
      </c>
      <c r="C49" s="54" t="n">
        <v>3400</v>
      </c>
      <c r="D49" s="54" t="n">
        <v>30</v>
      </c>
      <c r="E49" s="54" t="n">
        <v>3</v>
      </c>
      <c r="F49" s="54" t="n">
        <v>3243</v>
      </c>
      <c r="G49" s="69" t="n">
        <v>3211</v>
      </c>
      <c r="H49" s="69" t="n">
        <v>29</v>
      </c>
      <c r="I49" s="69" t="n">
        <v>3</v>
      </c>
      <c r="J49" s="69" t="n">
        <v>190</v>
      </c>
      <c r="K49" s="69" t="n">
        <v>189</v>
      </c>
      <c r="L49" s="69" t="n">
        <v>1</v>
      </c>
      <c r="M49" s="70" t="n">
        <v>0</v>
      </c>
    </row>
    <row r="50" customFormat="false" ht="12.75" hidden="false" customHeight="false" outlineLevel="0" collapsed="false">
      <c r="A50" s="72" t="s">
        <v>97</v>
      </c>
      <c r="B50" s="54" t="n">
        <v>591</v>
      </c>
      <c r="C50" s="54" t="n">
        <v>585</v>
      </c>
      <c r="D50" s="54" t="n">
        <v>6</v>
      </c>
      <c r="E50" s="54" t="n">
        <v>0</v>
      </c>
      <c r="F50" s="54" t="n">
        <v>560</v>
      </c>
      <c r="G50" s="69" t="n">
        <v>555</v>
      </c>
      <c r="H50" s="69" t="n">
        <v>5</v>
      </c>
      <c r="I50" s="69" t="n">
        <v>0</v>
      </c>
      <c r="J50" s="69" t="n">
        <v>31</v>
      </c>
      <c r="K50" s="69" t="n">
        <v>30</v>
      </c>
      <c r="L50" s="69" t="n">
        <v>1</v>
      </c>
      <c r="M50" s="70" t="n">
        <v>0</v>
      </c>
    </row>
    <row r="51" customFormat="false" ht="12.75" hidden="false" customHeight="false" outlineLevel="0" collapsed="false">
      <c r="A51" s="72" t="s">
        <v>98</v>
      </c>
      <c r="B51" s="54" t="n">
        <v>6001</v>
      </c>
      <c r="C51" s="54" t="n">
        <v>5959</v>
      </c>
      <c r="D51" s="54" t="n">
        <v>37</v>
      </c>
      <c r="E51" s="54" t="n">
        <v>5</v>
      </c>
      <c r="F51" s="54" t="n">
        <v>5632</v>
      </c>
      <c r="G51" s="69" t="n">
        <v>5593</v>
      </c>
      <c r="H51" s="69" t="n">
        <v>34</v>
      </c>
      <c r="I51" s="69" t="n">
        <v>5</v>
      </c>
      <c r="J51" s="69" t="n">
        <v>369</v>
      </c>
      <c r="K51" s="69" t="n">
        <v>366</v>
      </c>
      <c r="L51" s="69" t="n">
        <v>3</v>
      </c>
      <c r="M51" s="70" t="n">
        <v>0</v>
      </c>
    </row>
    <row r="52" customFormat="false" ht="25.5" hidden="false" customHeight="false" outlineLevel="0" collapsed="false">
      <c r="A52" s="72" t="s">
        <v>99</v>
      </c>
      <c r="B52" s="54" t="n">
        <v>2260</v>
      </c>
      <c r="C52" s="54" t="n">
        <v>2251</v>
      </c>
      <c r="D52" s="54" t="n">
        <v>6</v>
      </c>
      <c r="E52" s="54" t="n">
        <v>3</v>
      </c>
      <c r="F52" s="54" t="n">
        <v>2028</v>
      </c>
      <c r="G52" s="69" t="n">
        <v>2022</v>
      </c>
      <c r="H52" s="69" t="n">
        <v>3</v>
      </c>
      <c r="I52" s="69" t="n">
        <v>3</v>
      </c>
      <c r="J52" s="69" t="n">
        <v>232</v>
      </c>
      <c r="K52" s="69" t="n">
        <v>229</v>
      </c>
      <c r="L52" s="69" t="n">
        <v>3</v>
      </c>
      <c r="M52" s="70" t="n">
        <v>0</v>
      </c>
    </row>
    <row r="53" customFormat="false" ht="38.25" hidden="false" customHeight="false" outlineLevel="0" collapsed="false">
      <c r="A53" s="72" t="s">
        <v>100</v>
      </c>
      <c r="B53" s="54" t="n">
        <v>4020</v>
      </c>
      <c r="C53" s="54" t="n">
        <v>3999</v>
      </c>
      <c r="D53" s="54" t="n">
        <v>18</v>
      </c>
      <c r="E53" s="54" t="n">
        <v>3</v>
      </c>
      <c r="F53" s="54" t="n">
        <v>3365</v>
      </c>
      <c r="G53" s="69" t="n">
        <v>3350</v>
      </c>
      <c r="H53" s="69" t="n">
        <v>12</v>
      </c>
      <c r="I53" s="69" t="n">
        <v>3</v>
      </c>
      <c r="J53" s="69" t="n">
        <v>655</v>
      </c>
      <c r="K53" s="69" t="n">
        <v>649</v>
      </c>
      <c r="L53" s="69" t="n">
        <v>6</v>
      </c>
      <c r="M53" s="70" t="n">
        <v>0</v>
      </c>
    </row>
    <row r="54" customFormat="false" ht="25.5" hidden="false" customHeight="false" outlineLevel="0" collapsed="false">
      <c r="A54" s="72" t="s">
        <v>101</v>
      </c>
      <c r="B54" s="54" t="n">
        <v>8738</v>
      </c>
      <c r="C54" s="54" t="n">
        <v>8710</v>
      </c>
      <c r="D54" s="54" t="n">
        <v>23</v>
      </c>
      <c r="E54" s="54" t="n">
        <v>5</v>
      </c>
      <c r="F54" s="54" t="n">
        <v>6971</v>
      </c>
      <c r="G54" s="69" t="n">
        <v>6953</v>
      </c>
      <c r="H54" s="69" t="n">
        <v>15</v>
      </c>
      <c r="I54" s="69" t="n">
        <v>3</v>
      </c>
      <c r="J54" s="69" t="n">
        <v>1767</v>
      </c>
      <c r="K54" s="69" t="n">
        <v>1757</v>
      </c>
      <c r="L54" s="69" t="n">
        <v>8</v>
      </c>
      <c r="M54" s="70" t="n">
        <v>2</v>
      </c>
    </row>
    <row r="55" customFormat="false" ht="12.75" hidden="false" customHeight="false" outlineLevel="0" collapsed="false">
      <c r="A55" s="72" t="s">
        <v>102</v>
      </c>
      <c r="B55" s="54" t="n">
        <v>4212</v>
      </c>
      <c r="C55" s="54" t="n">
        <v>4181</v>
      </c>
      <c r="D55" s="54" t="n">
        <v>22</v>
      </c>
      <c r="E55" s="54" t="n">
        <v>9</v>
      </c>
      <c r="F55" s="54" t="n">
        <v>3821</v>
      </c>
      <c r="G55" s="69" t="n">
        <v>3796</v>
      </c>
      <c r="H55" s="69" t="n">
        <v>17</v>
      </c>
      <c r="I55" s="69" t="n">
        <v>8</v>
      </c>
      <c r="J55" s="69" t="n">
        <v>391</v>
      </c>
      <c r="K55" s="69" t="n">
        <v>385</v>
      </c>
      <c r="L55" s="69" t="n">
        <v>5</v>
      </c>
      <c r="M55" s="70" t="n">
        <v>1</v>
      </c>
    </row>
    <row r="56" customFormat="false" ht="25.5" hidden="false" customHeight="false" outlineLevel="0" collapsed="false">
      <c r="A56" s="72" t="s">
        <v>103</v>
      </c>
      <c r="B56" s="54" t="n">
        <v>144</v>
      </c>
      <c r="C56" s="54" t="n">
        <v>142</v>
      </c>
      <c r="D56" s="54" t="n">
        <v>1</v>
      </c>
      <c r="E56" s="54" t="n">
        <v>1</v>
      </c>
      <c r="F56" s="54" t="n">
        <v>133</v>
      </c>
      <c r="G56" s="69" t="n">
        <v>131</v>
      </c>
      <c r="H56" s="69" t="n">
        <v>1</v>
      </c>
      <c r="I56" s="69" t="n">
        <v>1</v>
      </c>
      <c r="J56" s="69" t="n">
        <v>11</v>
      </c>
      <c r="K56" s="69" t="n">
        <v>11</v>
      </c>
      <c r="L56" s="69" t="n">
        <v>0</v>
      </c>
      <c r="M56" s="70" t="n">
        <v>0</v>
      </c>
    </row>
    <row r="57" customFormat="false" ht="12.75" hidden="false" customHeight="false" outlineLevel="0" collapsed="false">
      <c r="A57" s="72" t="s">
        <v>104</v>
      </c>
      <c r="B57" s="54" t="n">
        <v>756</v>
      </c>
      <c r="C57" s="54" t="n">
        <v>753</v>
      </c>
      <c r="D57" s="54" t="n">
        <v>2</v>
      </c>
      <c r="E57" s="54" t="n">
        <v>1</v>
      </c>
      <c r="F57" s="73" t="n">
        <v>634</v>
      </c>
      <c r="G57" s="69" t="n">
        <v>634</v>
      </c>
      <c r="H57" s="69" t="n">
        <v>0</v>
      </c>
      <c r="I57" s="69" t="n">
        <v>0</v>
      </c>
      <c r="J57" s="69" t="n">
        <v>122</v>
      </c>
      <c r="K57" s="69" t="n">
        <v>119</v>
      </c>
      <c r="L57" s="69" t="n">
        <v>2</v>
      </c>
      <c r="M57" s="70" t="n">
        <v>1</v>
      </c>
    </row>
    <row r="58" customFormat="false" ht="25.5" hidden="false" customHeight="false" outlineLevel="0" collapsed="false">
      <c r="A58" s="72" t="s">
        <v>105</v>
      </c>
      <c r="B58" s="54" t="n">
        <v>2178</v>
      </c>
      <c r="C58" s="54" t="n">
        <v>2174</v>
      </c>
      <c r="D58" s="54" t="n">
        <v>4</v>
      </c>
      <c r="E58" s="54" t="n">
        <v>0</v>
      </c>
      <c r="F58" s="54" t="n">
        <v>1875</v>
      </c>
      <c r="G58" s="69" t="n">
        <v>1871</v>
      </c>
      <c r="H58" s="69" t="n">
        <v>4</v>
      </c>
      <c r="I58" s="69" t="n">
        <v>0</v>
      </c>
      <c r="J58" s="69" t="n">
        <v>303</v>
      </c>
      <c r="K58" s="69" t="n">
        <v>303</v>
      </c>
      <c r="L58" s="69" t="n">
        <v>0</v>
      </c>
      <c r="M58" s="70" t="n">
        <v>0</v>
      </c>
    </row>
    <row r="59" customFormat="false" ht="12.75" hidden="false" customHeight="false" outlineLevel="0" collapsed="false">
      <c r="A59" s="72" t="s">
        <v>106</v>
      </c>
      <c r="B59" s="54" t="n">
        <v>1467</v>
      </c>
      <c r="C59" s="54" t="n">
        <v>1463</v>
      </c>
      <c r="D59" s="54" t="n">
        <v>4</v>
      </c>
      <c r="E59" s="54" t="n">
        <v>0</v>
      </c>
      <c r="F59" s="54" t="n">
        <v>1299</v>
      </c>
      <c r="G59" s="69" t="n">
        <v>1296</v>
      </c>
      <c r="H59" s="69" t="n">
        <v>3</v>
      </c>
      <c r="I59" s="69" t="n">
        <v>0</v>
      </c>
      <c r="J59" s="69" t="n">
        <v>168</v>
      </c>
      <c r="K59" s="69" t="n">
        <v>167</v>
      </c>
      <c r="L59" s="69" t="n">
        <v>1</v>
      </c>
      <c r="M59" s="70" t="n">
        <v>0</v>
      </c>
    </row>
    <row r="60" customFormat="false" ht="12.75" hidden="false" customHeight="false" outlineLevel="0" collapsed="false">
      <c r="A60" s="72" t="s">
        <v>107</v>
      </c>
      <c r="B60" s="54" t="n">
        <v>1310</v>
      </c>
      <c r="C60" s="54" t="n">
        <v>1304</v>
      </c>
      <c r="D60" s="54" t="n">
        <v>5</v>
      </c>
      <c r="E60" s="54" t="n">
        <v>1</v>
      </c>
      <c r="F60" s="54" t="n">
        <v>1139</v>
      </c>
      <c r="G60" s="69" t="n">
        <v>1136</v>
      </c>
      <c r="H60" s="69" t="n">
        <v>2</v>
      </c>
      <c r="I60" s="69" t="n">
        <v>1</v>
      </c>
      <c r="J60" s="69" t="n">
        <v>171</v>
      </c>
      <c r="K60" s="69" t="n">
        <v>168</v>
      </c>
      <c r="L60" s="69" t="n">
        <v>3</v>
      </c>
      <c r="M60" s="70" t="n">
        <v>0</v>
      </c>
    </row>
    <row r="61" customFormat="false" ht="12.75" hidden="false" customHeight="false" outlineLevel="0" collapsed="false">
      <c r="A61" s="72" t="s">
        <v>108</v>
      </c>
      <c r="B61" s="54" t="n">
        <v>8736</v>
      </c>
      <c r="C61" s="54" t="n">
        <v>8703</v>
      </c>
      <c r="D61" s="54" t="n">
        <v>31</v>
      </c>
      <c r="E61" s="54" t="n">
        <v>2</v>
      </c>
      <c r="F61" s="54" t="n">
        <v>7605</v>
      </c>
      <c r="G61" s="69" t="n">
        <v>7587</v>
      </c>
      <c r="H61" s="69" t="n">
        <v>18</v>
      </c>
      <c r="I61" s="69" t="n">
        <v>0</v>
      </c>
      <c r="J61" s="69" t="n">
        <v>1131</v>
      </c>
      <c r="K61" s="69" t="n">
        <v>1116</v>
      </c>
      <c r="L61" s="69" t="n">
        <v>13</v>
      </c>
      <c r="M61" s="70" t="n">
        <v>2</v>
      </c>
    </row>
    <row r="62" customFormat="false" ht="12.75" hidden="false" customHeight="false" outlineLevel="0" collapsed="false">
      <c r="A62" s="72" t="s">
        <v>109</v>
      </c>
      <c r="B62" s="54" t="n">
        <v>180</v>
      </c>
      <c r="C62" s="54" t="n">
        <v>180</v>
      </c>
      <c r="D62" s="54" t="n">
        <v>0</v>
      </c>
      <c r="E62" s="54" t="n">
        <v>0</v>
      </c>
      <c r="F62" s="54" t="n">
        <v>94</v>
      </c>
      <c r="G62" s="69" t="n">
        <v>94</v>
      </c>
      <c r="H62" s="69" t="n">
        <v>0</v>
      </c>
      <c r="I62" s="69" t="n">
        <v>0</v>
      </c>
      <c r="J62" s="69" t="n">
        <v>86</v>
      </c>
      <c r="K62" s="69" t="n">
        <v>86</v>
      </c>
      <c r="L62" s="69" t="n">
        <v>0</v>
      </c>
      <c r="M62" s="70" t="n">
        <v>0</v>
      </c>
    </row>
    <row r="63" customFormat="false" ht="38.25" hidden="false" customHeight="false" outlineLevel="0" collapsed="false">
      <c r="A63" s="72" t="s">
        <v>110</v>
      </c>
      <c r="B63" s="54" t="n">
        <v>297</v>
      </c>
      <c r="C63" s="54" t="n">
        <v>293</v>
      </c>
      <c r="D63" s="54" t="n">
        <v>4</v>
      </c>
      <c r="E63" s="54" t="n">
        <v>0</v>
      </c>
      <c r="F63" s="54" t="n">
        <v>229</v>
      </c>
      <c r="G63" s="69" t="n">
        <v>226</v>
      </c>
      <c r="H63" s="69" t="n">
        <v>3</v>
      </c>
      <c r="I63" s="69" t="n">
        <v>0</v>
      </c>
      <c r="J63" s="69" t="n">
        <v>68</v>
      </c>
      <c r="K63" s="69" t="n">
        <v>67</v>
      </c>
      <c r="L63" s="69" t="n">
        <v>1</v>
      </c>
      <c r="M63" s="70" t="n">
        <v>0</v>
      </c>
    </row>
    <row r="64" customFormat="false" ht="25.5" hidden="false" customHeight="false" outlineLevel="0" collapsed="false">
      <c r="A64" s="72" t="s">
        <v>111</v>
      </c>
      <c r="B64" s="54" t="n">
        <v>136</v>
      </c>
      <c r="C64" s="54" t="n">
        <v>133</v>
      </c>
      <c r="D64" s="54" t="n">
        <v>2</v>
      </c>
      <c r="E64" s="54" t="n">
        <v>1</v>
      </c>
      <c r="F64" s="54" t="n">
        <v>79</v>
      </c>
      <c r="G64" s="69" t="n">
        <v>77</v>
      </c>
      <c r="H64" s="69" t="n">
        <v>2</v>
      </c>
      <c r="I64" s="69" t="n">
        <v>0</v>
      </c>
      <c r="J64" s="69" t="n">
        <v>57</v>
      </c>
      <c r="K64" s="69" t="n">
        <v>56</v>
      </c>
      <c r="L64" s="69" t="n">
        <v>0</v>
      </c>
      <c r="M64" s="70" t="n">
        <v>1</v>
      </c>
    </row>
    <row r="65" customFormat="false" ht="12.75" hidden="false" customHeight="false" outlineLevel="0" collapsed="false">
      <c r="A65" s="72" t="s">
        <v>112</v>
      </c>
      <c r="B65" s="54" t="n">
        <v>422</v>
      </c>
      <c r="C65" s="54" t="n">
        <v>417</v>
      </c>
      <c r="D65" s="54" t="n">
        <v>5</v>
      </c>
      <c r="E65" s="54" t="n">
        <v>0</v>
      </c>
      <c r="F65" s="54" t="n">
        <v>216</v>
      </c>
      <c r="G65" s="69" t="n">
        <v>214</v>
      </c>
      <c r="H65" s="69" t="n">
        <v>2</v>
      </c>
      <c r="I65" s="69" t="n">
        <v>0</v>
      </c>
      <c r="J65" s="69" t="n">
        <v>206</v>
      </c>
      <c r="K65" s="69" t="n">
        <v>203</v>
      </c>
      <c r="L65" s="69" t="n">
        <v>3</v>
      </c>
      <c r="M65" s="70" t="n">
        <v>0</v>
      </c>
    </row>
    <row r="66" customFormat="false" ht="25.5" hidden="false" customHeight="false" outlineLevel="0" collapsed="false">
      <c r="A66" s="72" t="s">
        <v>113</v>
      </c>
      <c r="B66" s="54" t="n">
        <v>860</v>
      </c>
      <c r="C66" s="54" t="n">
        <v>854</v>
      </c>
      <c r="D66" s="54" t="n">
        <v>6</v>
      </c>
      <c r="E66" s="54" t="n">
        <v>0</v>
      </c>
      <c r="F66" s="54" t="n">
        <v>247</v>
      </c>
      <c r="G66" s="69" t="n">
        <v>246</v>
      </c>
      <c r="H66" s="69" t="n">
        <v>1</v>
      </c>
      <c r="I66" s="69" t="n">
        <v>0</v>
      </c>
      <c r="J66" s="69" t="n">
        <v>613</v>
      </c>
      <c r="K66" s="69" t="n">
        <v>608</v>
      </c>
      <c r="L66" s="69" t="n">
        <v>5</v>
      </c>
      <c r="M66" s="70" t="n">
        <v>0</v>
      </c>
    </row>
    <row r="67" customFormat="false" ht="12.75" hidden="false" customHeight="false" outlineLevel="0" collapsed="false">
      <c r="A67" s="72" t="s">
        <v>114</v>
      </c>
      <c r="B67" s="54" t="n">
        <v>127</v>
      </c>
      <c r="C67" s="54" t="n">
        <v>123</v>
      </c>
      <c r="D67" s="54" t="n">
        <v>4</v>
      </c>
      <c r="E67" s="54" t="n">
        <v>0</v>
      </c>
      <c r="F67" s="54" t="n">
        <v>72</v>
      </c>
      <c r="G67" s="69" t="n">
        <v>71</v>
      </c>
      <c r="H67" s="69" t="n">
        <v>1</v>
      </c>
      <c r="I67" s="69" t="n">
        <v>0</v>
      </c>
      <c r="J67" s="69" t="n">
        <v>55</v>
      </c>
      <c r="K67" s="69" t="n">
        <v>52</v>
      </c>
      <c r="L67" s="69" t="n">
        <v>3</v>
      </c>
      <c r="M67" s="70" t="n">
        <v>0</v>
      </c>
    </row>
    <row r="68" customFormat="false" ht="25.5" hidden="false" customHeight="false" outlineLevel="0" collapsed="false">
      <c r="A68" s="72" t="s">
        <v>115</v>
      </c>
      <c r="B68" s="54" t="n">
        <v>467</v>
      </c>
      <c r="C68" s="54" t="n">
        <v>459</v>
      </c>
      <c r="D68" s="54" t="n">
        <v>8</v>
      </c>
      <c r="E68" s="54" t="n">
        <v>0</v>
      </c>
      <c r="F68" s="54" t="n">
        <v>179</v>
      </c>
      <c r="G68" s="69" t="n">
        <v>176</v>
      </c>
      <c r="H68" s="69" t="n">
        <v>3</v>
      </c>
      <c r="I68" s="69" t="n">
        <v>0</v>
      </c>
      <c r="J68" s="69" t="n">
        <v>288</v>
      </c>
      <c r="K68" s="69" t="n">
        <v>283</v>
      </c>
      <c r="L68" s="69" t="n">
        <v>5</v>
      </c>
      <c r="M68" s="70" t="n">
        <v>0</v>
      </c>
    </row>
    <row r="69" customFormat="false" ht="38.25" hidden="false" customHeight="false" outlineLevel="0" collapsed="false">
      <c r="A69" s="72" t="s">
        <v>116</v>
      </c>
      <c r="B69" s="54" t="n">
        <v>265</v>
      </c>
      <c r="C69" s="54" t="n">
        <v>264</v>
      </c>
      <c r="D69" s="54" t="n">
        <v>1</v>
      </c>
      <c r="E69" s="54" t="n">
        <v>0</v>
      </c>
      <c r="F69" s="54" t="n">
        <v>82</v>
      </c>
      <c r="G69" s="69" t="n">
        <v>81</v>
      </c>
      <c r="H69" s="69" t="n">
        <v>1</v>
      </c>
      <c r="I69" s="69" t="n">
        <v>0</v>
      </c>
      <c r="J69" s="69" t="n">
        <v>183</v>
      </c>
      <c r="K69" s="69" t="n">
        <v>183</v>
      </c>
      <c r="L69" s="69" t="n">
        <v>0</v>
      </c>
      <c r="M69" s="70" t="n">
        <v>0</v>
      </c>
    </row>
    <row r="70" customFormat="false" ht="25.5" hidden="false" customHeight="false" outlineLevel="0" collapsed="false">
      <c r="A70" s="72" t="s">
        <v>117</v>
      </c>
      <c r="B70" s="54" t="n">
        <v>199</v>
      </c>
      <c r="C70" s="54" t="n">
        <v>199</v>
      </c>
      <c r="D70" s="54" t="n">
        <v>0</v>
      </c>
      <c r="E70" s="54" t="n">
        <v>0</v>
      </c>
      <c r="F70" s="54" t="n">
        <v>62</v>
      </c>
      <c r="G70" s="69" t="n">
        <v>62</v>
      </c>
      <c r="H70" s="69" t="n">
        <v>0</v>
      </c>
      <c r="I70" s="69" t="n">
        <v>0</v>
      </c>
      <c r="J70" s="69" t="n">
        <v>137</v>
      </c>
      <c r="K70" s="69" t="n">
        <v>137</v>
      </c>
      <c r="L70" s="69" t="n">
        <v>0</v>
      </c>
      <c r="M70" s="70" t="n">
        <v>0</v>
      </c>
    </row>
    <row r="71" customFormat="false" ht="12.75" hidden="false" customHeight="false" outlineLevel="0" collapsed="false">
      <c r="A71" s="72" t="s">
        <v>118</v>
      </c>
      <c r="B71" s="54" t="n">
        <v>325</v>
      </c>
      <c r="C71" s="54" t="n">
        <v>321</v>
      </c>
      <c r="D71" s="54" t="n">
        <v>4</v>
      </c>
      <c r="E71" s="54" t="n">
        <v>0</v>
      </c>
      <c r="F71" s="54" t="n">
        <v>212</v>
      </c>
      <c r="G71" s="69" t="n">
        <v>209</v>
      </c>
      <c r="H71" s="69" t="n">
        <v>3</v>
      </c>
      <c r="I71" s="69" t="n">
        <v>0</v>
      </c>
      <c r="J71" s="69" t="n">
        <v>113</v>
      </c>
      <c r="K71" s="69" t="n">
        <v>112</v>
      </c>
      <c r="L71" s="69" t="n">
        <v>1</v>
      </c>
      <c r="M71" s="70" t="n">
        <v>0</v>
      </c>
    </row>
    <row r="72" customFormat="false" ht="12.75" hidden="false" customHeight="false" outlineLevel="0" collapsed="false">
      <c r="A72" s="72" t="s">
        <v>119</v>
      </c>
      <c r="B72" s="54" t="n">
        <v>452</v>
      </c>
      <c r="C72" s="54" t="n">
        <v>447</v>
      </c>
      <c r="D72" s="54" t="n">
        <v>5</v>
      </c>
      <c r="E72" s="54" t="n">
        <v>0</v>
      </c>
      <c r="F72" s="54" t="n">
        <v>186</v>
      </c>
      <c r="G72" s="69" t="n">
        <v>184</v>
      </c>
      <c r="H72" s="69" t="n">
        <v>2</v>
      </c>
      <c r="I72" s="69" t="n">
        <v>0</v>
      </c>
      <c r="J72" s="69" t="n">
        <v>266</v>
      </c>
      <c r="K72" s="69" t="n">
        <v>263</v>
      </c>
      <c r="L72" s="69" t="n">
        <v>3</v>
      </c>
      <c r="M72" s="70" t="n">
        <v>0</v>
      </c>
    </row>
    <row r="73" customFormat="false" ht="38.25" hidden="false" customHeight="false" outlineLevel="0" collapsed="false">
      <c r="A73" s="72" t="s">
        <v>120</v>
      </c>
      <c r="B73" s="54" t="n">
        <v>292</v>
      </c>
      <c r="C73" s="54" t="n">
        <v>288</v>
      </c>
      <c r="D73" s="54" t="n">
        <v>4</v>
      </c>
      <c r="E73" s="54" t="n">
        <v>0</v>
      </c>
      <c r="F73" s="54" t="n">
        <v>133</v>
      </c>
      <c r="G73" s="69" t="n">
        <v>132</v>
      </c>
      <c r="H73" s="69" t="n">
        <v>1</v>
      </c>
      <c r="I73" s="69" t="n">
        <v>0</v>
      </c>
      <c r="J73" s="69" t="n">
        <v>159</v>
      </c>
      <c r="K73" s="69" t="n">
        <v>156</v>
      </c>
      <c r="L73" s="69" t="n">
        <v>3</v>
      </c>
      <c r="M73" s="70" t="n">
        <v>0</v>
      </c>
    </row>
    <row r="74" customFormat="false" ht="25.5" hidden="false" customHeight="false" outlineLevel="0" collapsed="false">
      <c r="A74" s="72" t="s">
        <v>121</v>
      </c>
      <c r="B74" s="54" t="n">
        <v>737</v>
      </c>
      <c r="C74" s="54" t="n">
        <v>729</v>
      </c>
      <c r="D74" s="54" t="n">
        <v>7</v>
      </c>
      <c r="E74" s="54" t="n">
        <v>1</v>
      </c>
      <c r="F74" s="54" t="n">
        <v>482</v>
      </c>
      <c r="G74" s="69" t="n">
        <v>479</v>
      </c>
      <c r="H74" s="69" t="n">
        <v>3</v>
      </c>
      <c r="I74" s="69" t="n">
        <v>0</v>
      </c>
      <c r="J74" s="69" t="n">
        <v>255</v>
      </c>
      <c r="K74" s="69" t="n">
        <v>250</v>
      </c>
      <c r="L74" s="69" t="n">
        <v>4</v>
      </c>
      <c r="M74" s="70" t="n">
        <v>1</v>
      </c>
    </row>
    <row r="75" customFormat="false" ht="12.75" hidden="false" customHeight="false" outlineLevel="0" collapsed="false">
      <c r="A75" s="72" t="s">
        <v>122</v>
      </c>
      <c r="B75" s="54" t="n">
        <v>183</v>
      </c>
      <c r="C75" s="54" t="n">
        <v>180</v>
      </c>
      <c r="D75" s="54" t="n">
        <v>3</v>
      </c>
      <c r="E75" s="54" t="n">
        <v>0</v>
      </c>
      <c r="F75" s="54" t="n">
        <v>123</v>
      </c>
      <c r="G75" s="69" t="n">
        <v>121</v>
      </c>
      <c r="H75" s="69" t="n">
        <v>2</v>
      </c>
      <c r="I75" s="69" t="n">
        <v>0</v>
      </c>
      <c r="J75" s="69" t="n">
        <v>60</v>
      </c>
      <c r="K75" s="69" t="n">
        <v>59</v>
      </c>
      <c r="L75" s="69" t="n">
        <v>1</v>
      </c>
      <c r="M75" s="70" t="n">
        <v>0</v>
      </c>
    </row>
    <row r="76" customFormat="false" ht="12.75" hidden="false" customHeight="false" outlineLevel="0" collapsed="false">
      <c r="A76" s="72" t="s">
        <v>123</v>
      </c>
      <c r="B76" s="54" t="n">
        <v>528</v>
      </c>
      <c r="C76" s="54" t="n">
        <v>525</v>
      </c>
      <c r="D76" s="54" t="n">
        <v>3</v>
      </c>
      <c r="E76" s="54" t="n">
        <v>0</v>
      </c>
      <c r="F76" s="54" t="n">
        <v>302</v>
      </c>
      <c r="G76" s="69" t="n">
        <v>302</v>
      </c>
      <c r="H76" s="69" t="n">
        <v>0</v>
      </c>
      <c r="I76" s="69" t="n">
        <v>0</v>
      </c>
      <c r="J76" s="69" t="n">
        <v>226</v>
      </c>
      <c r="K76" s="69" t="n">
        <v>223</v>
      </c>
      <c r="L76" s="69" t="n">
        <v>3</v>
      </c>
      <c r="M76" s="70" t="n">
        <v>0</v>
      </c>
    </row>
    <row r="77" customFormat="false" ht="25.5" hidden="false" customHeight="false" outlineLevel="0" collapsed="false">
      <c r="A77" s="72" t="s">
        <v>124</v>
      </c>
      <c r="B77" s="54" t="n">
        <v>298</v>
      </c>
      <c r="C77" s="54" t="n">
        <v>295</v>
      </c>
      <c r="D77" s="54" t="n">
        <v>3</v>
      </c>
      <c r="E77" s="54" t="n">
        <v>0</v>
      </c>
      <c r="F77" s="54" t="n">
        <v>198</v>
      </c>
      <c r="G77" s="69" t="n">
        <v>198</v>
      </c>
      <c r="H77" s="69" t="n">
        <v>0</v>
      </c>
      <c r="I77" s="69" t="n">
        <v>0</v>
      </c>
      <c r="J77" s="69" t="n">
        <v>100</v>
      </c>
      <c r="K77" s="69" t="n">
        <v>97</v>
      </c>
      <c r="L77" s="69" t="n">
        <v>3</v>
      </c>
      <c r="M77" s="70" t="n">
        <v>0</v>
      </c>
    </row>
    <row r="78" customFormat="false" ht="12.75" hidden="false" customHeight="false" outlineLevel="0" collapsed="false">
      <c r="A78" s="72" t="s">
        <v>125</v>
      </c>
      <c r="B78" s="54" t="n">
        <v>48</v>
      </c>
      <c r="C78" s="54" t="n">
        <v>48</v>
      </c>
      <c r="D78" s="54" t="n">
        <v>0</v>
      </c>
      <c r="E78" s="54" t="n">
        <v>0</v>
      </c>
      <c r="F78" s="54" t="n">
        <v>44</v>
      </c>
      <c r="G78" s="69" t="n">
        <v>44</v>
      </c>
      <c r="H78" s="69" t="n">
        <v>0</v>
      </c>
      <c r="I78" s="69" t="n">
        <v>0</v>
      </c>
      <c r="J78" s="69" t="n">
        <v>4</v>
      </c>
      <c r="K78" s="69" t="n">
        <v>4</v>
      </c>
      <c r="L78" s="69" t="n">
        <v>0</v>
      </c>
      <c r="M78" s="70" t="n">
        <v>0</v>
      </c>
    </row>
    <row r="79" customFormat="false" ht="12.75" hidden="false" customHeight="false" outlineLevel="0" collapsed="false">
      <c r="A79" s="72" t="s">
        <v>126</v>
      </c>
      <c r="B79" s="54" t="n">
        <v>571</v>
      </c>
      <c r="C79" s="54" t="n">
        <v>565</v>
      </c>
      <c r="D79" s="54" t="n">
        <v>5</v>
      </c>
      <c r="E79" s="54" t="n">
        <v>1</v>
      </c>
      <c r="F79" s="54" t="n">
        <v>406</v>
      </c>
      <c r="G79" s="69" t="n">
        <v>403</v>
      </c>
      <c r="H79" s="69" t="n">
        <v>3</v>
      </c>
      <c r="I79" s="69" t="n">
        <v>0</v>
      </c>
      <c r="J79" s="69" t="n">
        <v>165</v>
      </c>
      <c r="K79" s="69" t="n">
        <v>162</v>
      </c>
      <c r="L79" s="69" t="n">
        <v>2</v>
      </c>
      <c r="M79" s="70" t="n">
        <v>1</v>
      </c>
    </row>
    <row r="80" customFormat="false" ht="12.75" hidden="false" customHeight="false" outlineLevel="0" collapsed="false">
      <c r="A80" s="72" t="s">
        <v>127</v>
      </c>
      <c r="B80" s="54" t="n">
        <v>222</v>
      </c>
      <c r="C80" s="54" t="n">
        <v>219</v>
      </c>
      <c r="D80" s="54" t="n">
        <v>2</v>
      </c>
      <c r="E80" s="54" t="n">
        <v>1</v>
      </c>
      <c r="F80" s="54" t="n">
        <v>155</v>
      </c>
      <c r="G80" s="69" t="n">
        <v>153</v>
      </c>
      <c r="H80" s="69" t="n">
        <v>2</v>
      </c>
      <c r="I80" s="69" t="n">
        <v>0</v>
      </c>
      <c r="J80" s="69" t="n">
        <v>67</v>
      </c>
      <c r="K80" s="69" t="n">
        <v>66</v>
      </c>
      <c r="L80" s="69" t="n">
        <v>0</v>
      </c>
      <c r="M80" s="70" t="n">
        <v>1</v>
      </c>
    </row>
    <row r="81" customFormat="false" ht="38.25" hidden="false" customHeight="false" outlineLevel="0" collapsed="false">
      <c r="A81" s="72" t="s">
        <v>128</v>
      </c>
      <c r="B81" s="54" t="n">
        <v>137</v>
      </c>
      <c r="C81" s="54" t="n">
        <v>136</v>
      </c>
      <c r="D81" s="54" t="n">
        <v>1</v>
      </c>
      <c r="E81" s="54" t="n">
        <v>0</v>
      </c>
      <c r="F81" s="54" t="n">
        <v>54</v>
      </c>
      <c r="G81" s="69" t="n">
        <v>54</v>
      </c>
      <c r="H81" s="69" t="n">
        <v>0</v>
      </c>
      <c r="I81" s="69" t="n">
        <v>0</v>
      </c>
      <c r="J81" s="69" t="n">
        <v>83</v>
      </c>
      <c r="K81" s="69" t="n">
        <v>82</v>
      </c>
      <c r="L81" s="69" t="n">
        <v>1</v>
      </c>
      <c r="M81" s="70" t="n">
        <v>0</v>
      </c>
    </row>
    <row r="82" customFormat="false" ht="12.75" hidden="false" customHeight="false" outlineLevel="0" collapsed="false">
      <c r="A82" s="72" t="s">
        <v>129</v>
      </c>
      <c r="B82" s="54" t="n">
        <v>642</v>
      </c>
      <c r="C82" s="54" t="n">
        <v>638</v>
      </c>
      <c r="D82" s="54" t="n">
        <v>2</v>
      </c>
      <c r="E82" s="54" t="n">
        <v>2</v>
      </c>
      <c r="F82" s="54" t="n">
        <v>405</v>
      </c>
      <c r="G82" s="69" t="n">
        <v>403</v>
      </c>
      <c r="H82" s="69" t="n">
        <v>1</v>
      </c>
      <c r="I82" s="69" t="n">
        <v>1</v>
      </c>
      <c r="J82" s="69" t="n">
        <v>237</v>
      </c>
      <c r="K82" s="69" t="n">
        <v>235</v>
      </c>
      <c r="L82" s="69" t="n">
        <v>1</v>
      </c>
      <c r="M82" s="70" t="n">
        <v>1</v>
      </c>
    </row>
    <row r="83" customFormat="false" ht="25.5" hidden="false" customHeight="false" outlineLevel="0" collapsed="false">
      <c r="A83" s="72" t="s">
        <v>130</v>
      </c>
      <c r="B83" s="54" t="n">
        <v>3866</v>
      </c>
      <c r="C83" s="54" t="n">
        <v>3849</v>
      </c>
      <c r="D83" s="54" t="n">
        <v>15</v>
      </c>
      <c r="E83" s="54" t="n">
        <v>2</v>
      </c>
      <c r="F83" s="54" t="n">
        <v>3286</v>
      </c>
      <c r="G83" s="69" t="n">
        <v>3275</v>
      </c>
      <c r="H83" s="69" t="n">
        <v>10</v>
      </c>
      <c r="I83" s="69" t="n">
        <v>1</v>
      </c>
      <c r="J83" s="69" t="n">
        <v>580</v>
      </c>
      <c r="K83" s="69" t="n">
        <v>574</v>
      </c>
      <c r="L83" s="69" t="n">
        <v>5</v>
      </c>
      <c r="M83" s="70" t="n">
        <v>1</v>
      </c>
    </row>
    <row r="84" customFormat="false" ht="25.5" hidden="false" customHeight="false" outlineLevel="0" collapsed="false">
      <c r="A84" s="72" t="s">
        <v>131</v>
      </c>
      <c r="B84" s="54" t="n">
        <v>2141</v>
      </c>
      <c r="C84" s="54" t="n">
        <v>2133</v>
      </c>
      <c r="D84" s="54" t="n">
        <v>7</v>
      </c>
      <c r="E84" s="54" t="n">
        <v>1</v>
      </c>
      <c r="F84" s="54" t="n">
        <v>1279</v>
      </c>
      <c r="G84" s="69" t="n">
        <v>1276</v>
      </c>
      <c r="H84" s="69" t="n">
        <v>3</v>
      </c>
      <c r="I84" s="69" t="n">
        <v>0</v>
      </c>
      <c r="J84" s="69" t="n">
        <v>862</v>
      </c>
      <c r="K84" s="69" t="n">
        <v>857</v>
      </c>
      <c r="L84" s="69" t="n">
        <v>4</v>
      </c>
      <c r="M84" s="70" t="n">
        <v>1</v>
      </c>
    </row>
    <row r="85" customFormat="false" ht="25.5" hidden="false" customHeight="false" outlineLevel="0" collapsed="false">
      <c r="A85" s="72" t="s">
        <v>132</v>
      </c>
      <c r="B85" s="54" t="n">
        <v>6156</v>
      </c>
      <c r="C85" s="54" t="n">
        <v>6131</v>
      </c>
      <c r="D85" s="54" t="n">
        <v>22</v>
      </c>
      <c r="E85" s="54" t="n">
        <v>3</v>
      </c>
      <c r="F85" s="54" t="n">
        <v>4971</v>
      </c>
      <c r="G85" s="69" t="n">
        <v>4956</v>
      </c>
      <c r="H85" s="69" t="n">
        <v>14</v>
      </c>
      <c r="I85" s="69" t="n">
        <v>1</v>
      </c>
      <c r="J85" s="69" t="n">
        <v>1185</v>
      </c>
      <c r="K85" s="69" t="n">
        <v>1175</v>
      </c>
      <c r="L85" s="69" t="n">
        <v>8</v>
      </c>
      <c r="M85" s="70" t="n">
        <v>2</v>
      </c>
    </row>
    <row r="86" customFormat="false" ht="12.75" hidden="false" customHeight="false" outlineLevel="0" collapsed="false">
      <c r="A86" s="72" t="s">
        <v>133</v>
      </c>
      <c r="B86" s="54" t="n">
        <v>2503</v>
      </c>
      <c r="C86" s="54" t="n">
        <v>2495</v>
      </c>
      <c r="D86" s="54" t="n">
        <v>7</v>
      </c>
      <c r="E86" s="54" t="n">
        <v>1</v>
      </c>
      <c r="F86" s="54" t="n">
        <v>1818</v>
      </c>
      <c r="G86" s="69" t="n">
        <v>1812</v>
      </c>
      <c r="H86" s="69" t="n">
        <v>5</v>
      </c>
      <c r="I86" s="69" t="n">
        <v>1</v>
      </c>
      <c r="J86" s="69" t="n">
        <v>685</v>
      </c>
      <c r="K86" s="69" t="n">
        <v>683</v>
      </c>
      <c r="L86" s="69" t="n">
        <v>2</v>
      </c>
      <c r="M86" s="70" t="n">
        <v>0</v>
      </c>
    </row>
    <row r="87" customFormat="false" ht="12.75" hidden="false" customHeight="false" outlineLevel="0" collapsed="false">
      <c r="A87" s="72" t="s">
        <v>134</v>
      </c>
      <c r="B87" s="54" t="n">
        <v>5080</v>
      </c>
      <c r="C87" s="54" t="n">
        <v>5070</v>
      </c>
      <c r="D87" s="54" t="n">
        <v>10</v>
      </c>
      <c r="E87" s="54" t="n">
        <v>0</v>
      </c>
      <c r="F87" s="54" t="n">
        <v>3644</v>
      </c>
      <c r="G87" s="69" t="n">
        <v>3637</v>
      </c>
      <c r="H87" s="69" t="n">
        <v>7</v>
      </c>
      <c r="I87" s="69" t="n">
        <v>0</v>
      </c>
      <c r="J87" s="69" t="n">
        <v>1436</v>
      </c>
      <c r="K87" s="69" t="n">
        <v>1433</v>
      </c>
      <c r="L87" s="69" t="n">
        <v>3</v>
      </c>
      <c r="M87" s="70" t="n">
        <v>0</v>
      </c>
    </row>
    <row r="88" customFormat="false" ht="25.5" hidden="false" customHeight="false" outlineLevel="0" collapsed="false">
      <c r="A88" s="72" t="s">
        <v>135</v>
      </c>
      <c r="B88" s="54" t="n">
        <v>3102</v>
      </c>
      <c r="C88" s="54" t="n">
        <v>3096</v>
      </c>
      <c r="D88" s="54" t="n">
        <v>5</v>
      </c>
      <c r="E88" s="54" t="n">
        <v>1</v>
      </c>
      <c r="F88" s="54" t="n">
        <v>2691</v>
      </c>
      <c r="G88" s="69" t="n">
        <v>2689</v>
      </c>
      <c r="H88" s="69" t="n">
        <v>2</v>
      </c>
      <c r="I88" s="69" t="n">
        <v>0</v>
      </c>
      <c r="J88" s="69" t="n">
        <v>411</v>
      </c>
      <c r="K88" s="69" t="n">
        <v>407</v>
      </c>
      <c r="L88" s="69" t="n">
        <v>3</v>
      </c>
      <c r="M88" s="70" t="n">
        <v>1</v>
      </c>
    </row>
    <row r="89" customFormat="false" ht="25.5" hidden="false" customHeight="false" outlineLevel="0" collapsed="false">
      <c r="A89" s="72" t="s">
        <v>136</v>
      </c>
      <c r="B89" s="54" t="n">
        <v>1295</v>
      </c>
      <c r="C89" s="54" t="n">
        <v>1293</v>
      </c>
      <c r="D89" s="54" t="n">
        <v>2</v>
      </c>
      <c r="E89" s="54" t="n">
        <v>0</v>
      </c>
      <c r="F89" s="54" t="n">
        <v>982</v>
      </c>
      <c r="G89" s="69" t="n">
        <v>982</v>
      </c>
      <c r="H89" s="69" t="n">
        <v>0</v>
      </c>
      <c r="I89" s="69" t="n">
        <v>0</v>
      </c>
      <c r="J89" s="69" t="n">
        <v>313</v>
      </c>
      <c r="K89" s="69" t="n">
        <v>311</v>
      </c>
      <c r="L89" s="69" t="n">
        <v>2</v>
      </c>
      <c r="M89" s="70" t="n">
        <v>0</v>
      </c>
    </row>
    <row r="90" customFormat="false" ht="25.5" hidden="false" customHeight="false" outlineLevel="0" collapsed="false">
      <c r="A90" s="72" t="s">
        <v>137</v>
      </c>
      <c r="B90" s="54" t="n">
        <v>368</v>
      </c>
      <c r="C90" s="54" t="n">
        <v>365</v>
      </c>
      <c r="D90" s="54" t="n">
        <v>2</v>
      </c>
      <c r="E90" s="54" t="n">
        <v>1</v>
      </c>
      <c r="F90" s="54" t="n">
        <v>316</v>
      </c>
      <c r="G90" s="69" t="n">
        <v>314</v>
      </c>
      <c r="H90" s="69" t="n">
        <v>2</v>
      </c>
      <c r="I90" s="69" t="n">
        <v>0</v>
      </c>
      <c r="J90" s="69" t="n">
        <v>52</v>
      </c>
      <c r="K90" s="69" t="n">
        <v>51</v>
      </c>
      <c r="L90" s="69" t="n">
        <v>0</v>
      </c>
      <c r="M90" s="70" t="n">
        <v>1</v>
      </c>
    </row>
    <row r="91" customFormat="false" ht="25.5" hidden="false" customHeight="false" outlineLevel="0" collapsed="false">
      <c r="A91" s="72" t="s">
        <v>138</v>
      </c>
      <c r="B91" s="54" t="n">
        <v>74</v>
      </c>
      <c r="C91" s="54" t="n">
        <v>74</v>
      </c>
      <c r="D91" s="54" t="n">
        <v>0</v>
      </c>
      <c r="E91" s="54" t="n">
        <v>0</v>
      </c>
      <c r="F91" s="54" t="n">
        <v>59</v>
      </c>
      <c r="G91" s="69" t="n">
        <v>59</v>
      </c>
      <c r="H91" s="69" t="n">
        <v>0</v>
      </c>
      <c r="I91" s="69" t="n">
        <v>0</v>
      </c>
      <c r="J91" s="69" t="n">
        <v>15</v>
      </c>
      <c r="K91" s="69" t="n">
        <v>15</v>
      </c>
      <c r="L91" s="69" t="n">
        <v>0</v>
      </c>
      <c r="M91" s="70" t="n">
        <v>0</v>
      </c>
    </row>
    <row r="92" customFormat="false" ht="12.75" hidden="false" customHeight="false" outlineLevel="0" collapsed="false">
      <c r="A92" s="72" t="s">
        <v>139</v>
      </c>
      <c r="B92" s="54" t="n">
        <v>98</v>
      </c>
      <c r="C92" s="54" t="n">
        <v>98</v>
      </c>
      <c r="D92" s="54" t="n">
        <v>0</v>
      </c>
      <c r="E92" s="54" t="n">
        <v>0</v>
      </c>
      <c r="F92" s="54" t="n">
        <v>63</v>
      </c>
      <c r="G92" s="69" t="n">
        <v>63</v>
      </c>
      <c r="H92" s="69" t="n">
        <v>0</v>
      </c>
      <c r="I92" s="69" t="n">
        <v>0</v>
      </c>
      <c r="J92" s="69" t="n">
        <v>35</v>
      </c>
      <c r="K92" s="69" t="n">
        <v>35</v>
      </c>
      <c r="L92" s="69" t="n">
        <v>0</v>
      </c>
      <c r="M92" s="70" t="n">
        <v>0</v>
      </c>
    </row>
    <row r="93" customFormat="false" ht="25.5" hidden="false" customHeight="false" outlineLevel="0" collapsed="false">
      <c r="A93" s="72" t="s">
        <v>140</v>
      </c>
      <c r="B93" s="54" t="n">
        <v>1121</v>
      </c>
      <c r="C93" s="54" t="n">
        <v>1113</v>
      </c>
      <c r="D93" s="54" t="n">
        <v>8</v>
      </c>
      <c r="E93" s="54" t="n">
        <v>0</v>
      </c>
      <c r="F93" s="54" t="n">
        <v>990</v>
      </c>
      <c r="G93" s="69" t="n">
        <v>984</v>
      </c>
      <c r="H93" s="69" t="n">
        <v>6</v>
      </c>
      <c r="I93" s="69" t="n">
        <v>0</v>
      </c>
      <c r="J93" s="69" t="n">
        <v>131</v>
      </c>
      <c r="K93" s="69" t="n">
        <v>129</v>
      </c>
      <c r="L93" s="69" t="n">
        <v>2</v>
      </c>
      <c r="M93" s="70" t="n">
        <v>0</v>
      </c>
    </row>
    <row r="94" customFormat="false" ht="12.75" hidden="false" customHeight="false" outlineLevel="0" collapsed="false">
      <c r="A94" s="72" t="s">
        <v>141</v>
      </c>
      <c r="B94" s="54" t="n">
        <v>315</v>
      </c>
      <c r="C94" s="54" t="n">
        <v>313</v>
      </c>
      <c r="D94" s="54" t="n">
        <v>2</v>
      </c>
      <c r="E94" s="54" t="n">
        <v>0</v>
      </c>
      <c r="F94" s="54" t="n">
        <v>212</v>
      </c>
      <c r="G94" s="69" t="n">
        <v>211</v>
      </c>
      <c r="H94" s="69" t="n">
        <v>1</v>
      </c>
      <c r="I94" s="69" t="n">
        <v>0</v>
      </c>
      <c r="J94" s="69" t="n">
        <v>103</v>
      </c>
      <c r="K94" s="69" t="n">
        <v>102</v>
      </c>
      <c r="L94" s="69" t="n">
        <v>1</v>
      </c>
      <c r="M94" s="70" t="n">
        <v>0</v>
      </c>
    </row>
    <row r="95" customFormat="false" ht="25.5" hidden="false" customHeight="false" outlineLevel="0" collapsed="false">
      <c r="A95" s="72" t="s">
        <v>142</v>
      </c>
      <c r="B95" s="54" t="n">
        <v>291</v>
      </c>
      <c r="C95" s="54" t="n">
        <v>290</v>
      </c>
      <c r="D95" s="54" t="n">
        <v>1</v>
      </c>
      <c r="E95" s="54" t="n">
        <v>0</v>
      </c>
      <c r="F95" s="54" t="n">
        <v>231</v>
      </c>
      <c r="G95" s="69" t="n">
        <v>231</v>
      </c>
      <c r="H95" s="69" t="n">
        <v>0</v>
      </c>
      <c r="I95" s="69" t="n">
        <v>0</v>
      </c>
      <c r="J95" s="69" t="n">
        <v>60</v>
      </c>
      <c r="K95" s="69" t="n">
        <v>59</v>
      </c>
      <c r="L95" s="69" t="n">
        <v>1</v>
      </c>
      <c r="M95" s="70" t="n">
        <v>0</v>
      </c>
    </row>
    <row r="96" customFormat="false" ht="12.75" hidden="false" customHeight="false" outlineLevel="0" collapsed="false">
      <c r="A96" s="72" t="s">
        <v>143</v>
      </c>
      <c r="B96" s="54" t="n">
        <v>1016</v>
      </c>
      <c r="C96" s="54" t="n">
        <v>1012</v>
      </c>
      <c r="D96" s="54" t="n">
        <v>3</v>
      </c>
      <c r="E96" s="54" t="n">
        <v>1</v>
      </c>
      <c r="F96" s="54" t="n">
        <v>759</v>
      </c>
      <c r="G96" s="69" t="n">
        <v>757</v>
      </c>
      <c r="H96" s="69" t="n">
        <v>2</v>
      </c>
      <c r="I96" s="69" t="n">
        <v>0</v>
      </c>
      <c r="J96" s="69" t="n">
        <v>257</v>
      </c>
      <c r="K96" s="69" t="n">
        <v>255</v>
      </c>
      <c r="L96" s="69" t="n">
        <v>1</v>
      </c>
      <c r="M96" s="70" t="n">
        <v>1</v>
      </c>
    </row>
    <row r="97" customFormat="false" ht="25.5" hidden="false" customHeight="false" outlineLevel="0" collapsed="false">
      <c r="A97" s="72" t="s">
        <v>144</v>
      </c>
      <c r="B97" s="54" t="n">
        <v>482</v>
      </c>
      <c r="C97" s="54" t="n">
        <v>472</v>
      </c>
      <c r="D97" s="54" t="n">
        <v>10</v>
      </c>
      <c r="E97" s="54" t="n">
        <v>0</v>
      </c>
      <c r="F97" s="54" t="n">
        <v>396</v>
      </c>
      <c r="G97" s="69" t="n">
        <v>390</v>
      </c>
      <c r="H97" s="69" t="n">
        <v>6</v>
      </c>
      <c r="I97" s="69" t="n">
        <v>0</v>
      </c>
      <c r="J97" s="69" t="n">
        <v>86</v>
      </c>
      <c r="K97" s="69" t="n">
        <v>82</v>
      </c>
      <c r="L97" s="69" t="n">
        <v>4</v>
      </c>
      <c r="M97" s="70" t="n">
        <v>0</v>
      </c>
    </row>
    <row r="98" customFormat="false" ht="25.5" hidden="false" customHeight="false" outlineLevel="0" collapsed="false">
      <c r="A98" s="72" t="s">
        <v>145</v>
      </c>
      <c r="B98" s="54" t="n">
        <v>49</v>
      </c>
      <c r="C98" s="54" t="n">
        <v>48</v>
      </c>
      <c r="D98" s="54" t="n">
        <v>0</v>
      </c>
      <c r="E98" s="54" t="n">
        <v>1</v>
      </c>
      <c r="F98" s="54" t="n">
        <v>30</v>
      </c>
      <c r="G98" s="69" t="n">
        <v>29</v>
      </c>
      <c r="H98" s="69" t="n">
        <v>0</v>
      </c>
      <c r="I98" s="69" t="n">
        <v>1</v>
      </c>
      <c r="J98" s="69" t="n">
        <v>19</v>
      </c>
      <c r="K98" s="69" t="n">
        <v>19</v>
      </c>
      <c r="L98" s="69" t="n">
        <v>0</v>
      </c>
      <c r="M98" s="70" t="n">
        <v>0</v>
      </c>
    </row>
    <row r="99" customFormat="false" ht="12.75" hidden="false" customHeight="true" outlineLevel="0" collapsed="false">
      <c r="A99" s="74"/>
      <c r="B99" s="75"/>
      <c r="C99" s="75"/>
      <c r="D99" s="75"/>
      <c r="E99" s="75"/>
      <c r="F99" s="75"/>
      <c r="G99" s="75"/>
      <c r="H99" s="75"/>
      <c r="I99" s="75"/>
      <c r="J99" s="75"/>
      <c r="K99" s="75"/>
      <c r="L99" s="75"/>
      <c r="M99" s="75"/>
    </row>
    <row r="100" customFormat="false" ht="12.75" hidden="false" customHeight="true" outlineLevel="0" collapsed="false">
      <c r="A100" s="51" t="s">
        <v>49</v>
      </c>
      <c r="B100" s="76" t="n">
        <v>596606</v>
      </c>
      <c r="C100" s="76" t="n">
        <v>591009</v>
      </c>
      <c r="D100" s="76" t="n">
        <v>4968</v>
      </c>
      <c r="E100" s="76" t="n">
        <v>629</v>
      </c>
      <c r="F100" s="76" t="n">
        <v>515082</v>
      </c>
      <c r="G100" s="76" t="n">
        <v>510682</v>
      </c>
      <c r="H100" s="76" t="n">
        <v>3904</v>
      </c>
      <c r="I100" s="76" t="n">
        <v>496</v>
      </c>
      <c r="J100" s="76" t="n">
        <v>81524</v>
      </c>
      <c r="K100" s="76" t="n">
        <v>80327</v>
      </c>
      <c r="L100" s="76" t="n">
        <v>1064</v>
      </c>
      <c r="M100" s="76" t="n">
        <v>133</v>
      </c>
    </row>
    <row r="101" customFormat="false" ht="25.5" hidden="false" customHeight="false" outlineLevel="0" collapsed="false">
      <c r="A101" s="72" t="s">
        <v>59</v>
      </c>
      <c r="B101" s="75" t="n">
        <v>32092</v>
      </c>
      <c r="C101" s="75" t="n">
        <v>31664</v>
      </c>
      <c r="D101" s="75" t="n">
        <v>378</v>
      </c>
      <c r="E101" s="75" t="n">
        <v>50</v>
      </c>
      <c r="F101" s="75" t="n">
        <v>30082</v>
      </c>
      <c r="G101" s="71" t="n">
        <v>29695</v>
      </c>
      <c r="H101" s="71" t="n">
        <v>342</v>
      </c>
      <c r="I101" s="71" t="n">
        <v>45</v>
      </c>
      <c r="J101" s="71" t="n">
        <v>2010</v>
      </c>
      <c r="K101" s="71" t="n">
        <v>1969</v>
      </c>
      <c r="L101" s="71" t="n">
        <v>36</v>
      </c>
      <c r="M101" s="1" t="n">
        <v>5</v>
      </c>
    </row>
    <row r="102" customFormat="false" ht="12.75" hidden="false" customHeight="false" outlineLevel="0" collapsed="false">
      <c r="A102" s="72" t="s">
        <v>60</v>
      </c>
      <c r="B102" s="75" t="n">
        <v>2991</v>
      </c>
      <c r="C102" s="75" t="n">
        <v>2938</v>
      </c>
      <c r="D102" s="75" t="n">
        <v>45</v>
      </c>
      <c r="E102" s="75" t="n">
        <v>8</v>
      </c>
      <c r="F102" s="75" t="n">
        <v>2924</v>
      </c>
      <c r="G102" s="71" t="n">
        <v>2873</v>
      </c>
      <c r="H102" s="71" t="n">
        <v>44</v>
      </c>
      <c r="I102" s="71" t="n">
        <v>7</v>
      </c>
      <c r="J102" s="71" t="n">
        <v>67</v>
      </c>
      <c r="K102" s="71" t="n">
        <v>65</v>
      </c>
      <c r="L102" s="71" t="n">
        <v>1</v>
      </c>
      <c r="M102" s="1" t="n">
        <v>1</v>
      </c>
    </row>
    <row r="103" customFormat="false" ht="12.75" hidden="false" customHeight="false" outlineLevel="0" collapsed="false">
      <c r="A103" s="72" t="s">
        <v>61</v>
      </c>
      <c r="B103" s="75" t="n">
        <v>2566</v>
      </c>
      <c r="C103" s="75" t="n">
        <v>2465</v>
      </c>
      <c r="D103" s="75" t="n">
        <v>86</v>
      </c>
      <c r="E103" s="75" t="n">
        <v>15</v>
      </c>
      <c r="F103" s="75" t="n">
        <v>2506</v>
      </c>
      <c r="G103" s="71" t="n">
        <v>2409</v>
      </c>
      <c r="H103" s="71" t="n">
        <v>84</v>
      </c>
      <c r="I103" s="71" t="n">
        <v>13</v>
      </c>
      <c r="J103" s="71" t="n">
        <v>60</v>
      </c>
      <c r="K103" s="71" t="n">
        <v>56</v>
      </c>
      <c r="L103" s="71" t="n">
        <v>2</v>
      </c>
      <c r="M103" s="1" t="n">
        <v>2</v>
      </c>
    </row>
    <row r="104" customFormat="false" ht="12.75" hidden="false" customHeight="false" outlineLevel="0" collapsed="false">
      <c r="A104" s="72" t="s">
        <v>62</v>
      </c>
      <c r="B104" s="75" t="n">
        <v>697</v>
      </c>
      <c r="C104" s="75" t="n">
        <v>693</v>
      </c>
      <c r="D104" s="75" t="n">
        <v>4</v>
      </c>
      <c r="E104" s="75" t="n">
        <v>0</v>
      </c>
      <c r="F104" s="75" t="n">
        <v>689</v>
      </c>
      <c r="G104" s="71" t="n">
        <v>685</v>
      </c>
      <c r="H104" s="71" t="n">
        <v>4</v>
      </c>
      <c r="I104" s="71" t="n">
        <v>0</v>
      </c>
      <c r="J104" s="71" t="n">
        <v>8</v>
      </c>
      <c r="K104" s="71" t="n">
        <v>8</v>
      </c>
      <c r="L104" s="71" t="n">
        <v>0</v>
      </c>
      <c r="M104" s="1" t="n">
        <v>0</v>
      </c>
    </row>
    <row r="105" customFormat="false" ht="25.5" hidden="false" customHeight="false" outlineLevel="0" collapsed="false">
      <c r="A105" s="72" t="s">
        <v>63</v>
      </c>
      <c r="B105" s="75" t="n">
        <v>15</v>
      </c>
      <c r="C105" s="75" t="n">
        <v>15</v>
      </c>
      <c r="D105" s="75" t="n">
        <v>0</v>
      </c>
      <c r="E105" s="75" t="n">
        <v>0</v>
      </c>
      <c r="F105" s="75" t="n">
        <v>14</v>
      </c>
      <c r="G105" s="71" t="n">
        <v>14</v>
      </c>
      <c r="H105" s="71" t="n">
        <v>0</v>
      </c>
      <c r="I105" s="71" t="n">
        <v>0</v>
      </c>
      <c r="J105" s="71" t="n">
        <v>1</v>
      </c>
      <c r="K105" s="71" t="n">
        <v>1</v>
      </c>
      <c r="L105" s="71" t="n">
        <v>0</v>
      </c>
      <c r="M105" s="1" t="n">
        <v>0</v>
      </c>
    </row>
    <row r="106" customFormat="false" ht="12.75" hidden="false" customHeight="false" outlineLevel="0" collapsed="false">
      <c r="A106" s="72" t="s">
        <v>64</v>
      </c>
      <c r="B106" s="75" t="n">
        <v>147</v>
      </c>
      <c r="C106" s="75" t="n">
        <v>142</v>
      </c>
      <c r="D106" s="75" t="n">
        <v>4</v>
      </c>
      <c r="E106" s="75" t="n">
        <v>1</v>
      </c>
      <c r="F106" s="75" t="n">
        <v>135</v>
      </c>
      <c r="G106" s="71" t="n">
        <v>130</v>
      </c>
      <c r="H106" s="71" t="n">
        <v>4</v>
      </c>
      <c r="I106" s="71" t="n">
        <v>1</v>
      </c>
      <c r="J106" s="71" t="n">
        <v>12</v>
      </c>
      <c r="K106" s="71" t="n">
        <v>12</v>
      </c>
      <c r="L106" s="71" t="n">
        <v>0</v>
      </c>
      <c r="M106" s="1" t="n">
        <v>0</v>
      </c>
    </row>
    <row r="107" customFormat="false" ht="12.75" hidden="false" customHeight="false" outlineLevel="0" collapsed="false">
      <c r="A107" s="72" t="s">
        <v>65</v>
      </c>
      <c r="B107" s="75" t="n">
        <v>1007</v>
      </c>
      <c r="C107" s="75" t="n">
        <v>978</v>
      </c>
      <c r="D107" s="75" t="n">
        <v>25</v>
      </c>
      <c r="E107" s="75" t="n">
        <v>4</v>
      </c>
      <c r="F107" s="75" t="n">
        <v>977</v>
      </c>
      <c r="G107" s="71" t="n">
        <v>951</v>
      </c>
      <c r="H107" s="71" t="n">
        <v>23</v>
      </c>
      <c r="I107" s="71" t="n">
        <v>3</v>
      </c>
      <c r="J107" s="71" t="n">
        <v>30</v>
      </c>
      <c r="K107" s="71" t="n">
        <v>27</v>
      </c>
      <c r="L107" s="71" t="n">
        <v>2</v>
      </c>
      <c r="M107" s="1" t="n">
        <v>1</v>
      </c>
    </row>
    <row r="108" customFormat="false" ht="25.5" hidden="false" customHeight="false" outlineLevel="0" collapsed="false">
      <c r="A108" s="72" t="s">
        <v>66</v>
      </c>
      <c r="B108" s="75" t="n">
        <v>26</v>
      </c>
      <c r="C108" s="75" t="n">
        <v>26</v>
      </c>
      <c r="D108" s="75" t="n">
        <v>0</v>
      </c>
      <c r="E108" s="75" t="n">
        <v>0</v>
      </c>
      <c r="F108" s="75" t="n">
        <v>24</v>
      </c>
      <c r="G108" s="71" t="n">
        <v>24</v>
      </c>
      <c r="H108" s="71" t="n">
        <v>0</v>
      </c>
      <c r="I108" s="71" t="n">
        <v>0</v>
      </c>
      <c r="J108" s="71" t="n">
        <v>2</v>
      </c>
      <c r="K108" s="71" t="n">
        <v>2</v>
      </c>
      <c r="L108" s="71" t="n">
        <v>0</v>
      </c>
      <c r="M108" s="1" t="n">
        <v>0</v>
      </c>
    </row>
    <row r="109" customFormat="false" ht="12.75" hidden="false" customHeight="false" outlineLevel="0" collapsed="false">
      <c r="A109" s="72" t="s">
        <v>67</v>
      </c>
      <c r="B109" s="75" t="n">
        <v>22579</v>
      </c>
      <c r="C109" s="75" t="n">
        <v>22398</v>
      </c>
      <c r="D109" s="75" t="n">
        <v>158</v>
      </c>
      <c r="E109" s="75" t="n">
        <v>23</v>
      </c>
      <c r="F109" s="75" t="n">
        <v>21102</v>
      </c>
      <c r="G109" s="71" t="n">
        <v>20945</v>
      </c>
      <c r="H109" s="71" t="n">
        <v>137</v>
      </c>
      <c r="I109" s="71" t="n">
        <v>20</v>
      </c>
      <c r="J109" s="71" t="n">
        <v>1477</v>
      </c>
      <c r="K109" s="71" t="n">
        <v>1453</v>
      </c>
      <c r="L109" s="71" t="n">
        <v>21</v>
      </c>
      <c r="M109" s="1" t="n">
        <v>3</v>
      </c>
    </row>
    <row r="110" customFormat="false" ht="12.75" hidden="false" customHeight="false" outlineLevel="0" collapsed="false">
      <c r="A110" s="72" t="s">
        <v>68</v>
      </c>
      <c r="B110" s="75" t="n">
        <v>1935</v>
      </c>
      <c r="C110" s="75" t="n">
        <v>1906</v>
      </c>
      <c r="D110" s="75" t="n">
        <v>20</v>
      </c>
      <c r="E110" s="75" t="n">
        <v>9</v>
      </c>
      <c r="F110" s="75" t="n">
        <v>1783</v>
      </c>
      <c r="G110" s="71" t="n">
        <v>1759</v>
      </c>
      <c r="H110" s="71" t="n">
        <v>19</v>
      </c>
      <c r="I110" s="71" t="n">
        <v>5</v>
      </c>
      <c r="J110" s="71" t="n">
        <v>152</v>
      </c>
      <c r="K110" s="71" t="n">
        <v>147</v>
      </c>
      <c r="L110" s="71" t="n">
        <v>1</v>
      </c>
      <c r="M110" s="1" t="n">
        <v>4</v>
      </c>
    </row>
    <row r="111" customFormat="false" ht="12.75" hidden="false" customHeight="false" outlineLevel="0" collapsed="false">
      <c r="A111" s="72" t="s">
        <v>69</v>
      </c>
      <c r="B111" s="75" t="n">
        <v>34</v>
      </c>
      <c r="C111" s="75" t="n">
        <v>33</v>
      </c>
      <c r="D111" s="75" t="n">
        <v>1</v>
      </c>
      <c r="E111" s="75" t="n">
        <v>0</v>
      </c>
      <c r="F111" s="75" t="n">
        <v>27</v>
      </c>
      <c r="G111" s="71" t="n">
        <v>26</v>
      </c>
      <c r="H111" s="71" t="n">
        <v>1</v>
      </c>
      <c r="I111" s="71" t="n">
        <v>0</v>
      </c>
      <c r="J111" s="71" t="n">
        <v>7</v>
      </c>
      <c r="K111" s="71" t="n">
        <v>7</v>
      </c>
      <c r="L111" s="71" t="n">
        <v>0</v>
      </c>
      <c r="M111" s="1" t="n">
        <v>0</v>
      </c>
    </row>
    <row r="112" customFormat="false" ht="12.75" hidden="false" customHeight="false" outlineLevel="0" collapsed="false">
      <c r="A112" s="72" t="s">
        <v>70</v>
      </c>
      <c r="B112" s="75" t="n">
        <v>1962</v>
      </c>
      <c r="C112" s="75" t="n">
        <v>1942</v>
      </c>
      <c r="D112" s="75" t="n">
        <v>19</v>
      </c>
      <c r="E112" s="75" t="n">
        <v>1</v>
      </c>
      <c r="F112" s="75" t="n">
        <v>1791</v>
      </c>
      <c r="G112" s="71" t="n">
        <v>1772</v>
      </c>
      <c r="H112" s="71" t="n">
        <v>18</v>
      </c>
      <c r="I112" s="71" t="n">
        <v>1</v>
      </c>
      <c r="J112" s="71" t="n">
        <v>171</v>
      </c>
      <c r="K112" s="71" t="n">
        <v>170</v>
      </c>
      <c r="L112" s="71" t="n">
        <v>1</v>
      </c>
      <c r="M112" s="1" t="n">
        <v>0</v>
      </c>
    </row>
    <row r="113" customFormat="false" ht="12.75" hidden="false" customHeight="false" outlineLevel="0" collapsed="false">
      <c r="A113" s="72" t="s">
        <v>71</v>
      </c>
      <c r="B113" s="75" t="n">
        <v>882</v>
      </c>
      <c r="C113" s="75" t="n">
        <v>875</v>
      </c>
      <c r="D113" s="75" t="n">
        <v>7</v>
      </c>
      <c r="E113" s="75" t="n">
        <v>0</v>
      </c>
      <c r="F113" s="75" t="n">
        <v>709</v>
      </c>
      <c r="G113" s="71" t="n">
        <v>704</v>
      </c>
      <c r="H113" s="71" t="n">
        <v>5</v>
      </c>
      <c r="I113" s="71" t="n">
        <v>0</v>
      </c>
      <c r="J113" s="71" t="n">
        <v>173</v>
      </c>
      <c r="K113" s="71" t="n">
        <v>171</v>
      </c>
      <c r="L113" s="71" t="n">
        <v>2</v>
      </c>
      <c r="M113" s="1" t="n">
        <v>0</v>
      </c>
    </row>
    <row r="114" customFormat="false" ht="12.75" hidden="false" customHeight="false" outlineLevel="0" collapsed="false">
      <c r="A114" s="72" t="s">
        <v>72</v>
      </c>
      <c r="B114" s="75" t="n">
        <v>1012</v>
      </c>
      <c r="C114" s="75" t="n">
        <v>1003</v>
      </c>
      <c r="D114" s="75" t="n">
        <v>6</v>
      </c>
      <c r="E114" s="75" t="n">
        <v>3</v>
      </c>
      <c r="F114" s="75" t="n">
        <v>828</v>
      </c>
      <c r="G114" s="71" t="n">
        <v>821</v>
      </c>
      <c r="H114" s="71" t="n">
        <v>5</v>
      </c>
      <c r="I114" s="71" t="n">
        <v>2</v>
      </c>
      <c r="J114" s="71" t="n">
        <v>184</v>
      </c>
      <c r="K114" s="71" t="n">
        <v>182</v>
      </c>
      <c r="L114" s="71" t="n">
        <v>1</v>
      </c>
      <c r="M114" s="1" t="n">
        <v>1</v>
      </c>
    </row>
    <row r="115" customFormat="false" ht="25.5" hidden="false" customHeight="false" outlineLevel="0" collapsed="false">
      <c r="A115" s="72" t="s">
        <v>73</v>
      </c>
      <c r="B115" s="75" t="n">
        <v>3636</v>
      </c>
      <c r="C115" s="75" t="n">
        <v>3573</v>
      </c>
      <c r="D115" s="75" t="n">
        <v>56</v>
      </c>
      <c r="E115" s="75" t="n">
        <v>7</v>
      </c>
      <c r="F115" s="75" t="n">
        <v>3492</v>
      </c>
      <c r="G115" s="71" t="n">
        <v>3431</v>
      </c>
      <c r="H115" s="71" t="n">
        <v>54</v>
      </c>
      <c r="I115" s="71" t="n">
        <v>7</v>
      </c>
      <c r="J115" s="71" t="n">
        <v>144</v>
      </c>
      <c r="K115" s="71" t="n">
        <v>142</v>
      </c>
      <c r="L115" s="71" t="n">
        <v>2</v>
      </c>
      <c r="M115" s="1" t="n">
        <v>0</v>
      </c>
    </row>
    <row r="116" customFormat="false" ht="12.75" hidden="false" customHeight="false" outlineLevel="0" collapsed="false">
      <c r="A116" s="72" t="s">
        <v>74</v>
      </c>
      <c r="B116" s="75" t="n">
        <v>2207</v>
      </c>
      <c r="C116" s="75" t="n">
        <v>2182</v>
      </c>
      <c r="D116" s="75" t="n">
        <v>23</v>
      </c>
      <c r="E116" s="75" t="n">
        <v>2</v>
      </c>
      <c r="F116" s="75" t="n">
        <v>2010</v>
      </c>
      <c r="G116" s="71" t="n">
        <v>1988</v>
      </c>
      <c r="H116" s="71" t="n">
        <v>22</v>
      </c>
      <c r="I116" s="71" t="n">
        <v>0</v>
      </c>
      <c r="J116" s="71" t="n">
        <v>197</v>
      </c>
      <c r="K116" s="71" t="n">
        <v>194</v>
      </c>
      <c r="L116" s="71" t="n">
        <v>1</v>
      </c>
      <c r="M116" s="1" t="n">
        <v>2</v>
      </c>
    </row>
    <row r="117" customFormat="false" ht="25.5" hidden="false" customHeight="false" outlineLevel="0" collapsed="false">
      <c r="A117" s="72" t="s">
        <v>75</v>
      </c>
      <c r="B117" s="75" t="n">
        <v>2260</v>
      </c>
      <c r="C117" s="75" t="n">
        <v>2242</v>
      </c>
      <c r="D117" s="75" t="n">
        <v>16</v>
      </c>
      <c r="E117" s="75" t="n">
        <v>2</v>
      </c>
      <c r="F117" s="75" t="n">
        <v>1969</v>
      </c>
      <c r="G117" s="71" t="n">
        <v>1954</v>
      </c>
      <c r="H117" s="71" t="n">
        <v>14</v>
      </c>
      <c r="I117" s="71" t="n">
        <v>1</v>
      </c>
      <c r="J117" s="71" t="n">
        <v>291</v>
      </c>
      <c r="K117" s="71" t="n">
        <v>288</v>
      </c>
      <c r="L117" s="71" t="n">
        <v>2</v>
      </c>
      <c r="M117" s="1" t="n">
        <v>1</v>
      </c>
    </row>
    <row r="118" customFormat="false" ht="12.75" hidden="false" customHeight="false" outlineLevel="0" collapsed="false">
      <c r="A118" s="72" t="s">
        <v>76</v>
      </c>
      <c r="B118" s="75" t="n">
        <v>98</v>
      </c>
      <c r="C118" s="75" t="n">
        <v>98</v>
      </c>
      <c r="D118" s="75" t="n">
        <v>0</v>
      </c>
      <c r="E118" s="75" t="n">
        <v>0</v>
      </c>
      <c r="F118" s="75" t="n">
        <v>76</v>
      </c>
      <c r="G118" s="71" t="n">
        <v>76</v>
      </c>
      <c r="H118" s="71" t="n">
        <v>0</v>
      </c>
      <c r="I118" s="71" t="n">
        <v>0</v>
      </c>
      <c r="J118" s="71" t="n">
        <v>22</v>
      </c>
      <c r="K118" s="71" t="n">
        <v>22</v>
      </c>
      <c r="L118" s="71" t="n">
        <v>0</v>
      </c>
      <c r="M118" s="1" t="n">
        <v>0</v>
      </c>
    </row>
    <row r="119" customFormat="false" ht="12.75" hidden="false" customHeight="false" outlineLevel="0" collapsed="false">
      <c r="A119" s="72" t="s">
        <v>77</v>
      </c>
      <c r="B119" s="75" t="n">
        <v>3201</v>
      </c>
      <c r="C119" s="75" t="n">
        <v>3164</v>
      </c>
      <c r="D119" s="75" t="n">
        <v>33</v>
      </c>
      <c r="E119" s="75" t="n">
        <v>4</v>
      </c>
      <c r="F119" s="75" t="n">
        <v>2828</v>
      </c>
      <c r="G119" s="71" t="n">
        <v>2796</v>
      </c>
      <c r="H119" s="71" t="n">
        <v>30</v>
      </c>
      <c r="I119" s="71" t="n">
        <v>2</v>
      </c>
      <c r="J119" s="71" t="n">
        <v>373</v>
      </c>
      <c r="K119" s="71" t="n">
        <v>368</v>
      </c>
      <c r="L119" s="71" t="n">
        <v>3</v>
      </c>
      <c r="M119" s="1" t="n">
        <v>2</v>
      </c>
    </row>
    <row r="120" customFormat="false" ht="12.75" hidden="false" customHeight="false" outlineLevel="0" collapsed="false">
      <c r="A120" s="72" t="s">
        <v>78</v>
      </c>
      <c r="B120" s="75" t="n">
        <v>1324</v>
      </c>
      <c r="C120" s="75" t="n">
        <v>1318</v>
      </c>
      <c r="D120" s="75" t="n">
        <v>6</v>
      </c>
      <c r="E120" s="75" t="n">
        <v>0</v>
      </c>
      <c r="F120" s="75" t="n">
        <v>1000</v>
      </c>
      <c r="G120" s="71" t="n">
        <v>1000</v>
      </c>
      <c r="H120" s="71" t="n">
        <v>0</v>
      </c>
      <c r="I120" s="71" t="n">
        <v>0</v>
      </c>
      <c r="J120" s="71" t="n">
        <v>324</v>
      </c>
      <c r="K120" s="71" t="n">
        <v>318</v>
      </c>
      <c r="L120" s="71" t="n">
        <v>6</v>
      </c>
      <c r="M120" s="1" t="n">
        <v>0</v>
      </c>
    </row>
    <row r="121" customFormat="false" ht="25.5" hidden="false" customHeight="false" outlineLevel="0" collapsed="false">
      <c r="A121" s="72" t="s">
        <v>79</v>
      </c>
      <c r="B121" s="75" t="n">
        <v>5228</v>
      </c>
      <c r="C121" s="75" t="n">
        <v>5176</v>
      </c>
      <c r="D121" s="75" t="n">
        <v>47</v>
      </c>
      <c r="E121" s="75" t="n">
        <v>5</v>
      </c>
      <c r="F121" s="75" t="n">
        <v>4785</v>
      </c>
      <c r="G121" s="71" t="n">
        <v>4743</v>
      </c>
      <c r="H121" s="71" t="n">
        <v>38</v>
      </c>
      <c r="I121" s="71" t="n">
        <v>4</v>
      </c>
      <c r="J121" s="71" t="n">
        <v>443</v>
      </c>
      <c r="K121" s="71" t="n">
        <v>433</v>
      </c>
      <c r="L121" s="71" t="n">
        <v>9</v>
      </c>
      <c r="M121" s="1" t="n">
        <v>1</v>
      </c>
    </row>
    <row r="122" customFormat="false" ht="25.5" hidden="false" customHeight="false" outlineLevel="0" collapsed="false">
      <c r="A122" s="72" t="s">
        <v>80</v>
      </c>
      <c r="B122" s="75" t="n">
        <v>5414</v>
      </c>
      <c r="C122" s="75" t="n">
        <v>5331</v>
      </c>
      <c r="D122" s="75" t="n">
        <v>72</v>
      </c>
      <c r="E122" s="75" t="n">
        <v>11</v>
      </c>
      <c r="F122" s="75" t="n">
        <v>5130</v>
      </c>
      <c r="G122" s="71" t="n">
        <v>5057</v>
      </c>
      <c r="H122" s="71" t="n">
        <v>64</v>
      </c>
      <c r="I122" s="71" t="n">
        <v>9</v>
      </c>
      <c r="J122" s="71" t="n">
        <v>284</v>
      </c>
      <c r="K122" s="71" t="n">
        <v>274</v>
      </c>
      <c r="L122" s="71" t="n">
        <v>8</v>
      </c>
      <c r="M122" s="1" t="n">
        <v>2</v>
      </c>
    </row>
    <row r="123" customFormat="false" ht="25.5" hidden="false" customHeight="false" outlineLevel="0" collapsed="false">
      <c r="A123" s="72" t="s">
        <v>81</v>
      </c>
      <c r="B123" s="75" t="n">
        <v>5834</v>
      </c>
      <c r="C123" s="75" t="n">
        <v>5777</v>
      </c>
      <c r="D123" s="75" t="n">
        <v>51</v>
      </c>
      <c r="E123" s="75" t="n">
        <v>6</v>
      </c>
      <c r="F123" s="75" t="n">
        <v>5479</v>
      </c>
      <c r="G123" s="71" t="n">
        <v>5425</v>
      </c>
      <c r="H123" s="71" t="n">
        <v>48</v>
      </c>
      <c r="I123" s="71" t="n">
        <v>6</v>
      </c>
      <c r="J123" s="71" t="n">
        <v>355</v>
      </c>
      <c r="K123" s="71" t="n">
        <v>352</v>
      </c>
      <c r="L123" s="71" t="n">
        <v>3</v>
      </c>
      <c r="M123" s="1" t="n">
        <v>0</v>
      </c>
    </row>
    <row r="124" customFormat="false" ht="25.5" hidden="false" customHeight="false" outlineLevel="0" collapsed="false">
      <c r="A124" s="72" t="s">
        <v>82</v>
      </c>
      <c r="B124" s="75" t="n">
        <v>18908</v>
      </c>
      <c r="C124" s="75" t="n">
        <v>18761</v>
      </c>
      <c r="D124" s="75" t="n">
        <v>141</v>
      </c>
      <c r="E124" s="75" t="n">
        <v>6</v>
      </c>
      <c r="F124" s="75" t="n">
        <v>17869</v>
      </c>
      <c r="G124" s="71" t="n">
        <v>17740</v>
      </c>
      <c r="H124" s="71" t="n">
        <v>124</v>
      </c>
      <c r="I124" s="71" t="n">
        <v>5</v>
      </c>
      <c r="J124" s="71" t="n">
        <v>1039</v>
      </c>
      <c r="K124" s="71" t="n">
        <v>1021</v>
      </c>
      <c r="L124" s="71" t="n">
        <v>17</v>
      </c>
      <c r="M124" s="1" t="n">
        <v>1</v>
      </c>
    </row>
    <row r="125" customFormat="false" ht="25.5" hidden="false" customHeight="false" outlineLevel="0" collapsed="false">
      <c r="A125" s="72" t="s">
        <v>83</v>
      </c>
      <c r="B125" s="75" t="n">
        <v>623</v>
      </c>
      <c r="C125" s="75" t="n">
        <v>616</v>
      </c>
      <c r="D125" s="75" t="n">
        <v>5</v>
      </c>
      <c r="E125" s="75" t="n">
        <v>2</v>
      </c>
      <c r="F125" s="75" t="n">
        <v>456</v>
      </c>
      <c r="G125" s="71" t="n">
        <v>452</v>
      </c>
      <c r="H125" s="71" t="n">
        <v>2</v>
      </c>
      <c r="I125" s="71" t="n">
        <v>2</v>
      </c>
      <c r="J125" s="71" t="n">
        <v>167</v>
      </c>
      <c r="K125" s="71" t="n">
        <v>164</v>
      </c>
      <c r="L125" s="71" t="n">
        <v>3</v>
      </c>
      <c r="M125" s="1" t="n">
        <v>0</v>
      </c>
    </row>
    <row r="126" customFormat="false" ht="12.75" hidden="false" customHeight="false" outlineLevel="0" collapsed="false">
      <c r="A126" s="72" t="s">
        <v>84</v>
      </c>
      <c r="B126" s="75" t="n">
        <v>1664</v>
      </c>
      <c r="C126" s="75" t="n">
        <v>1660</v>
      </c>
      <c r="D126" s="75" t="n">
        <v>3</v>
      </c>
      <c r="E126" s="75" t="n">
        <v>1</v>
      </c>
      <c r="F126" s="75" t="n">
        <v>1471</v>
      </c>
      <c r="G126" s="71" t="n">
        <v>1467</v>
      </c>
      <c r="H126" s="71" t="n">
        <v>3</v>
      </c>
      <c r="I126" s="71" t="n">
        <v>1</v>
      </c>
      <c r="J126" s="71" t="n">
        <v>193</v>
      </c>
      <c r="K126" s="71" t="n">
        <v>193</v>
      </c>
      <c r="L126" s="71" t="n">
        <v>0</v>
      </c>
      <c r="M126" s="1" t="n">
        <v>0</v>
      </c>
    </row>
    <row r="127" customFormat="false" ht="12.75" hidden="false" customHeight="false" outlineLevel="0" collapsed="false">
      <c r="A127" s="72" t="s">
        <v>85</v>
      </c>
      <c r="B127" s="75" t="n">
        <v>6236</v>
      </c>
      <c r="C127" s="75" t="n">
        <v>6191</v>
      </c>
      <c r="D127" s="75" t="n">
        <v>41</v>
      </c>
      <c r="E127" s="75" t="n">
        <v>4</v>
      </c>
      <c r="F127" s="75" t="n">
        <v>5772</v>
      </c>
      <c r="G127" s="71" t="n">
        <v>5735</v>
      </c>
      <c r="H127" s="71" t="n">
        <v>35</v>
      </c>
      <c r="I127" s="71" t="n">
        <v>2</v>
      </c>
      <c r="J127" s="71" t="n">
        <v>464</v>
      </c>
      <c r="K127" s="71" t="n">
        <v>456</v>
      </c>
      <c r="L127" s="71" t="n">
        <v>6</v>
      </c>
      <c r="M127" s="1" t="n">
        <v>2</v>
      </c>
    </row>
    <row r="128" customFormat="false" ht="25.5" hidden="false" customHeight="false" outlineLevel="0" collapsed="false">
      <c r="A128" s="72" t="s">
        <v>86</v>
      </c>
      <c r="B128" s="75" t="n">
        <v>7331</v>
      </c>
      <c r="C128" s="75" t="n">
        <v>7296</v>
      </c>
      <c r="D128" s="75" t="n">
        <v>27</v>
      </c>
      <c r="E128" s="75" t="n">
        <v>8</v>
      </c>
      <c r="F128" s="75" t="n">
        <v>6338</v>
      </c>
      <c r="G128" s="71" t="n">
        <v>6313</v>
      </c>
      <c r="H128" s="71" t="n">
        <v>19</v>
      </c>
      <c r="I128" s="71" t="n">
        <v>6</v>
      </c>
      <c r="J128" s="71" t="n">
        <v>993</v>
      </c>
      <c r="K128" s="71" t="n">
        <v>983</v>
      </c>
      <c r="L128" s="71" t="n">
        <v>8</v>
      </c>
      <c r="M128" s="1" t="n">
        <v>2</v>
      </c>
    </row>
    <row r="129" customFormat="false" ht="12.75" hidden="false" customHeight="false" outlineLevel="0" collapsed="false">
      <c r="A129" s="72" t="s">
        <v>87</v>
      </c>
      <c r="B129" s="75" t="n">
        <v>3561</v>
      </c>
      <c r="C129" s="75" t="n">
        <v>3528</v>
      </c>
      <c r="D129" s="75" t="n">
        <v>33</v>
      </c>
      <c r="E129" s="75" t="n">
        <v>0</v>
      </c>
      <c r="F129" s="75" t="n">
        <v>3261</v>
      </c>
      <c r="G129" s="71" t="n">
        <v>3232</v>
      </c>
      <c r="H129" s="71" t="n">
        <v>29</v>
      </c>
      <c r="I129" s="71" t="n">
        <v>0</v>
      </c>
      <c r="J129" s="71" t="n">
        <v>300</v>
      </c>
      <c r="K129" s="71" t="n">
        <v>296</v>
      </c>
      <c r="L129" s="71" t="n">
        <v>4</v>
      </c>
      <c r="M129" s="1" t="n">
        <v>0</v>
      </c>
    </row>
    <row r="130" customFormat="false" ht="12.75" hidden="false" customHeight="false" outlineLevel="0" collapsed="false">
      <c r="A130" s="72" t="s">
        <v>88</v>
      </c>
      <c r="B130" s="75" t="n">
        <v>2908</v>
      </c>
      <c r="C130" s="75" t="n">
        <v>2884</v>
      </c>
      <c r="D130" s="75" t="n">
        <v>24</v>
      </c>
      <c r="E130" s="75" t="n">
        <v>0</v>
      </c>
      <c r="F130" s="75" t="n">
        <v>2760</v>
      </c>
      <c r="G130" s="71" t="n">
        <v>2737</v>
      </c>
      <c r="H130" s="71" t="n">
        <v>23</v>
      </c>
      <c r="I130" s="71" t="n">
        <v>0</v>
      </c>
      <c r="J130" s="71" t="n">
        <v>148</v>
      </c>
      <c r="K130" s="71" t="n">
        <v>147</v>
      </c>
      <c r="L130" s="71" t="n">
        <v>1</v>
      </c>
      <c r="M130" s="1" t="n">
        <v>0</v>
      </c>
    </row>
    <row r="131" customFormat="false" ht="12.75" hidden="false" customHeight="false" outlineLevel="0" collapsed="false">
      <c r="A131" s="72" t="s">
        <v>89</v>
      </c>
      <c r="B131" s="75" t="n">
        <v>941</v>
      </c>
      <c r="C131" s="75" t="n">
        <v>933</v>
      </c>
      <c r="D131" s="75" t="n">
        <v>8</v>
      </c>
      <c r="E131" s="75" t="n">
        <v>0</v>
      </c>
      <c r="F131" s="75" t="n">
        <v>782</v>
      </c>
      <c r="G131" s="71" t="n">
        <v>776</v>
      </c>
      <c r="H131" s="71" t="n">
        <v>6</v>
      </c>
      <c r="I131" s="71" t="n">
        <v>0</v>
      </c>
      <c r="J131" s="71" t="n">
        <v>159</v>
      </c>
      <c r="K131" s="71" t="n">
        <v>157</v>
      </c>
      <c r="L131" s="71" t="n">
        <v>2</v>
      </c>
      <c r="M131" s="1" t="n">
        <v>0</v>
      </c>
    </row>
    <row r="132" customFormat="false" ht="25.5" hidden="false" customHeight="false" outlineLevel="0" collapsed="false">
      <c r="A132" s="72" t="s">
        <v>90</v>
      </c>
      <c r="B132" s="75" t="n">
        <v>4679</v>
      </c>
      <c r="C132" s="75" t="n">
        <v>4635</v>
      </c>
      <c r="D132" s="75" t="n">
        <v>42</v>
      </c>
      <c r="E132" s="75" t="n">
        <v>2</v>
      </c>
      <c r="F132" s="75" t="n">
        <v>4290</v>
      </c>
      <c r="G132" s="71" t="n">
        <v>4256</v>
      </c>
      <c r="H132" s="71" t="n">
        <v>33</v>
      </c>
      <c r="I132" s="71" t="n">
        <v>1</v>
      </c>
      <c r="J132" s="71" t="n">
        <v>389</v>
      </c>
      <c r="K132" s="71" t="n">
        <v>379</v>
      </c>
      <c r="L132" s="71" t="n">
        <v>9</v>
      </c>
      <c r="M132" s="1" t="n">
        <v>1</v>
      </c>
    </row>
    <row r="133" customFormat="false" ht="25.5" hidden="false" customHeight="false" outlineLevel="0" collapsed="false">
      <c r="A133" s="72" t="s">
        <v>91</v>
      </c>
      <c r="B133" s="75" t="n">
        <v>555</v>
      </c>
      <c r="C133" s="75" t="n">
        <v>539</v>
      </c>
      <c r="D133" s="75" t="n">
        <v>15</v>
      </c>
      <c r="E133" s="75" t="n">
        <v>1</v>
      </c>
      <c r="F133" s="75" t="n">
        <v>461</v>
      </c>
      <c r="G133" s="71" t="n">
        <v>446</v>
      </c>
      <c r="H133" s="71" t="n">
        <v>14</v>
      </c>
      <c r="I133" s="71" t="n">
        <v>1</v>
      </c>
      <c r="J133" s="71" t="n">
        <v>94</v>
      </c>
      <c r="K133" s="71" t="n">
        <v>93</v>
      </c>
      <c r="L133" s="71" t="n">
        <v>1</v>
      </c>
      <c r="M133" s="1" t="n">
        <v>0</v>
      </c>
    </row>
    <row r="134" customFormat="false" ht="25.5" hidden="false" customHeight="false" outlineLevel="0" collapsed="false">
      <c r="A134" s="72" t="s">
        <v>92</v>
      </c>
      <c r="B134" s="75" t="n">
        <v>1693</v>
      </c>
      <c r="C134" s="75" t="n">
        <v>1666</v>
      </c>
      <c r="D134" s="75" t="n">
        <v>20</v>
      </c>
      <c r="E134" s="75" t="n">
        <v>7</v>
      </c>
      <c r="F134" s="75" t="n">
        <v>1526</v>
      </c>
      <c r="G134" s="71" t="n">
        <v>1503</v>
      </c>
      <c r="H134" s="71" t="n">
        <v>16</v>
      </c>
      <c r="I134" s="71" t="n">
        <v>7</v>
      </c>
      <c r="J134" s="71" t="n">
        <v>167</v>
      </c>
      <c r="K134" s="71" t="n">
        <v>163</v>
      </c>
      <c r="L134" s="71" t="n">
        <v>4</v>
      </c>
      <c r="M134" s="1" t="n">
        <v>0</v>
      </c>
    </row>
    <row r="135" customFormat="false" ht="12.75" hidden="false" customHeight="false" outlineLevel="0" collapsed="false">
      <c r="A135" s="72" t="s">
        <v>93</v>
      </c>
      <c r="B135" s="75" t="n">
        <v>343</v>
      </c>
      <c r="C135" s="75" t="n">
        <v>340</v>
      </c>
      <c r="D135" s="75" t="n">
        <v>2</v>
      </c>
      <c r="E135" s="75" t="n">
        <v>1</v>
      </c>
      <c r="F135" s="75" t="n">
        <v>320</v>
      </c>
      <c r="G135" s="71" t="n">
        <v>317</v>
      </c>
      <c r="H135" s="71" t="n">
        <v>2</v>
      </c>
      <c r="I135" s="71" t="n">
        <v>1</v>
      </c>
      <c r="J135" s="71" t="n">
        <v>23</v>
      </c>
      <c r="K135" s="71" t="n">
        <v>23</v>
      </c>
      <c r="L135" s="71" t="n">
        <v>0</v>
      </c>
      <c r="M135" s="1" t="n">
        <v>0</v>
      </c>
    </row>
    <row r="136" customFormat="false" ht="25.5" hidden="false" customHeight="false" outlineLevel="0" collapsed="false">
      <c r="A136" s="72" t="s">
        <v>94</v>
      </c>
      <c r="B136" s="75" t="n">
        <v>7473</v>
      </c>
      <c r="C136" s="75" t="n">
        <v>7412</v>
      </c>
      <c r="D136" s="75" t="n">
        <v>51</v>
      </c>
      <c r="E136" s="75" t="n">
        <v>10</v>
      </c>
      <c r="F136" s="75" t="n">
        <v>6882</v>
      </c>
      <c r="G136" s="71" t="n">
        <v>6829</v>
      </c>
      <c r="H136" s="71" t="n">
        <v>44</v>
      </c>
      <c r="I136" s="71" t="n">
        <v>9</v>
      </c>
      <c r="J136" s="71" t="n">
        <v>591</v>
      </c>
      <c r="K136" s="71" t="n">
        <v>583</v>
      </c>
      <c r="L136" s="71" t="n">
        <v>7</v>
      </c>
      <c r="M136" s="1" t="n">
        <v>1</v>
      </c>
    </row>
    <row r="137" customFormat="false" ht="25.5" hidden="false" customHeight="false" outlineLevel="0" collapsed="false">
      <c r="A137" s="72" t="s">
        <v>95</v>
      </c>
      <c r="B137" s="75" t="n">
        <v>109</v>
      </c>
      <c r="C137" s="75" t="n">
        <v>109</v>
      </c>
      <c r="D137" s="75" t="n">
        <v>0</v>
      </c>
      <c r="E137" s="75" t="n">
        <v>0</v>
      </c>
      <c r="F137" s="75" t="n">
        <v>105</v>
      </c>
      <c r="G137" s="71" t="n">
        <v>105</v>
      </c>
      <c r="H137" s="71" t="n">
        <v>0</v>
      </c>
      <c r="I137" s="71" t="n">
        <v>0</v>
      </c>
      <c r="J137" s="71" t="n">
        <v>4</v>
      </c>
      <c r="K137" s="71" t="n">
        <v>4</v>
      </c>
      <c r="L137" s="71" t="n">
        <v>0</v>
      </c>
      <c r="M137" s="1" t="n">
        <v>0</v>
      </c>
    </row>
    <row r="138" customFormat="false" ht="12.75" hidden="false" customHeight="false" outlineLevel="0" collapsed="false">
      <c r="A138" s="72" t="s">
        <v>96</v>
      </c>
      <c r="B138" s="75" t="n">
        <v>26138</v>
      </c>
      <c r="C138" s="75" t="n">
        <v>25753</v>
      </c>
      <c r="D138" s="75" t="n">
        <v>354</v>
      </c>
      <c r="E138" s="75" t="n">
        <v>31</v>
      </c>
      <c r="F138" s="75" t="n">
        <v>24970</v>
      </c>
      <c r="G138" s="71" t="n">
        <v>24611</v>
      </c>
      <c r="H138" s="71" t="n">
        <v>329</v>
      </c>
      <c r="I138" s="71" t="n">
        <v>30</v>
      </c>
      <c r="J138" s="71" t="n">
        <v>1168</v>
      </c>
      <c r="K138" s="71" t="n">
        <v>1142</v>
      </c>
      <c r="L138" s="71" t="n">
        <v>25</v>
      </c>
      <c r="M138" s="1" t="n">
        <v>1</v>
      </c>
    </row>
    <row r="139" customFormat="false" ht="12.75" hidden="false" customHeight="false" outlineLevel="0" collapsed="false">
      <c r="A139" s="72" t="s">
        <v>97</v>
      </c>
      <c r="B139" s="75" t="n">
        <v>3748</v>
      </c>
      <c r="C139" s="75" t="n">
        <v>3688</v>
      </c>
      <c r="D139" s="75" t="n">
        <v>45</v>
      </c>
      <c r="E139" s="75" t="n">
        <v>15</v>
      </c>
      <c r="F139" s="75" t="n">
        <v>3548</v>
      </c>
      <c r="G139" s="71" t="n">
        <v>3494</v>
      </c>
      <c r="H139" s="71" t="n">
        <v>41</v>
      </c>
      <c r="I139" s="71" t="n">
        <v>13</v>
      </c>
      <c r="J139" s="71" t="n">
        <v>200</v>
      </c>
      <c r="K139" s="71" t="n">
        <v>194</v>
      </c>
      <c r="L139" s="71" t="n">
        <v>4</v>
      </c>
      <c r="M139" s="1" t="n">
        <v>2</v>
      </c>
    </row>
    <row r="140" customFormat="false" ht="12.75" hidden="false" customHeight="false" outlineLevel="0" collapsed="false">
      <c r="A140" s="72" t="s">
        <v>98</v>
      </c>
      <c r="B140" s="75" t="n">
        <v>34833</v>
      </c>
      <c r="C140" s="75" t="n">
        <v>34452</v>
      </c>
      <c r="D140" s="75" t="n">
        <v>339</v>
      </c>
      <c r="E140" s="75" t="n">
        <v>42</v>
      </c>
      <c r="F140" s="75" t="n">
        <v>32857</v>
      </c>
      <c r="G140" s="71" t="n">
        <v>32508</v>
      </c>
      <c r="H140" s="71" t="n">
        <v>312</v>
      </c>
      <c r="I140" s="71" t="n">
        <v>37</v>
      </c>
      <c r="J140" s="71" t="n">
        <v>1976</v>
      </c>
      <c r="K140" s="71" t="n">
        <v>1944</v>
      </c>
      <c r="L140" s="71" t="n">
        <v>27</v>
      </c>
      <c r="M140" s="1" t="n">
        <v>5</v>
      </c>
    </row>
    <row r="141" customFormat="false" ht="25.5" hidden="false" customHeight="false" outlineLevel="0" collapsed="false">
      <c r="A141" s="72" t="s">
        <v>99</v>
      </c>
      <c r="B141" s="75" t="n">
        <v>12369</v>
      </c>
      <c r="C141" s="75" t="n">
        <v>12263</v>
      </c>
      <c r="D141" s="75" t="n">
        <v>89</v>
      </c>
      <c r="E141" s="75" t="n">
        <v>17</v>
      </c>
      <c r="F141" s="75" t="n">
        <v>10984</v>
      </c>
      <c r="G141" s="71" t="n">
        <v>10912</v>
      </c>
      <c r="H141" s="71" t="n">
        <v>61</v>
      </c>
      <c r="I141" s="71" t="n">
        <v>11</v>
      </c>
      <c r="J141" s="71" t="n">
        <v>1385</v>
      </c>
      <c r="K141" s="71" t="n">
        <v>1351</v>
      </c>
      <c r="L141" s="71" t="n">
        <v>28</v>
      </c>
      <c r="M141" s="1" t="n">
        <v>6</v>
      </c>
    </row>
    <row r="142" customFormat="false" ht="38.25" hidden="false" customHeight="false" outlineLevel="0" collapsed="false">
      <c r="A142" s="72" t="s">
        <v>100</v>
      </c>
      <c r="B142" s="75" t="n">
        <v>31014</v>
      </c>
      <c r="C142" s="75" t="n">
        <v>30759</v>
      </c>
      <c r="D142" s="75" t="n">
        <v>224</v>
      </c>
      <c r="E142" s="75" t="n">
        <v>31</v>
      </c>
      <c r="F142" s="75" t="n">
        <v>27266</v>
      </c>
      <c r="G142" s="71" t="n">
        <v>27055</v>
      </c>
      <c r="H142" s="71" t="n">
        <v>185</v>
      </c>
      <c r="I142" s="71" t="n">
        <v>26</v>
      </c>
      <c r="J142" s="71" t="n">
        <v>3748</v>
      </c>
      <c r="K142" s="71" t="n">
        <v>3704</v>
      </c>
      <c r="L142" s="71" t="n">
        <v>39</v>
      </c>
      <c r="M142" s="1" t="n">
        <v>5</v>
      </c>
    </row>
    <row r="143" customFormat="false" ht="25.5" hidden="false" customHeight="false" outlineLevel="0" collapsed="false">
      <c r="A143" s="72" t="s">
        <v>101</v>
      </c>
      <c r="B143" s="75" t="n">
        <v>43762</v>
      </c>
      <c r="C143" s="75" t="n">
        <v>43525</v>
      </c>
      <c r="D143" s="75" t="n">
        <v>207</v>
      </c>
      <c r="E143" s="75" t="n">
        <v>30</v>
      </c>
      <c r="F143" s="75" t="n">
        <v>35001</v>
      </c>
      <c r="G143" s="71" t="n">
        <v>34852</v>
      </c>
      <c r="H143" s="71" t="n">
        <v>133</v>
      </c>
      <c r="I143" s="71" t="n">
        <v>16</v>
      </c>
      <c r="J143" s="71" t="n">
        <v>8761</v>
      </c>
      <c r="K143" s="71" t="n">
        <v>8673</v>
      </c>
      <c r="L143" s="71" t="n">
        <v>74</v>
      </c>
      <c r="M143" s="1" t="n">
        <v>14</v>
      </c>
    </row>
    <row r="144" customFormat="false" ht="12.75" hidden="false" customHeight="false" outlineLevel="0" collapsed="false">
      <c r="A144" s="72" t="s">
        <v>102</v>
      </c>
      <c r="B144" s="75" t="n">
        <v>22753</v>
      </c>
      <c r="C144" s="75" t="n">
        <v>22354</v>
      </c>
      <c r="D144" s="75" t="n">
        <v>301</v>
      </c>
      <c r="E144" s="75" t="n">
        <v>98</v>
      </c>
      <c r="F144" s="75" t="n">
        <v>21070</v>
      </c>
      <c r="G144" s="71" t="n">
        <v>20715</v>
      </c>
      <c r="H144" s="71" t="n">
        <v>263</v>
      </c>
      <c r="I144" s="71" t="n">
        <v>92</v>
      </c>
      <c r="J144" s="71" t="n">
        <v>1683</v>
      </c>
      <c r="K144" s="71" t="n">
        <v>1639</v>
      </c>
      <c r="L144" s="71" t="n">
        <v>38</v>
      </c>
      <c r="M144" s="1" t="n">
        <v>6</v>
      </c>
    </row>
    <row r="145" customFormat="false" ht="25.5" hidden="false" customHeight="false" outlineLevel="0" collapsed="false">
      <c r="A145" s="72" t="s">
        <v>103</v>
      </c>
      <c r="B145" s="75" t="n">
        <v>708</v>
      </c>
      <c r="C145" s="75" t="n">
        <v>704</v>
      </c>
      <c r="D145" s="75" t="n">
        <v>3</v>
      </c>
      <c r="E145" s="75" t="n">
        <v>1</v>
      </c>
      <c r="F145" s="75" t="n">
        <v>646</v>
      </c>
      <c r="G145" s="71" t="n">
        <v>642</v>
      </c>
      <c r="H145" s="71" t="n">
        <v>3</v>
      </c>
      <c r="I145" s="71" t="n">
        <v>1</v>
      </c>
      <c r="J145" s="71" t="n">
        <v>62</v>
      </c>
      <c r="K145" s="71" t="n">
        <v>62</v>
      </c>
      <c r="L145" s="71" t="n">
        <v>0</v>
      </c>
      <c r="M145" s="1" t="n">
        <v>0</v>
      </c>
    </row>
    <row r="146" customFormat="false" ht="12.75" hidden="false" customHeight="false" outlineLevel="0" collapsed="false">
      <c r="A146" s="72" t="s">
        <v>104</v>
      </c>
      <c r="B146" s="75" t="n">
        <v>1612</v>
      </c>
      <c r="C146" s="75" t="n">
        <v>1607</v>
      </c>
      <c r="D146" s="75" t="n">
        <v>3</v>
      </c>
      <c r="E146" s="75" t="n">
        <v>2</v>
      </c>
      <c r="F146" s="77" t="n">
        <v>1349</v>
      </c>
      <c r="G146" s="71" t="n">
        <v>1347</v>
      </c>
      <c r="H146" s="71" t="n">
        <v>1</v>
      </c>
      <c r="I146" s="71" t="n">
        <v>1</v>
      </c>
      <c r="J146" s="71" t="n">
        <v>263</v>
      </c>
      <c r="K146" s="71" t="n">
        <v>260</v>
      </c>
      <c r="L146" s="71" t="n">
        <v>2</v>
      </c>
      <c r="M146" s="1" t="n">
        <v>1</v>
      </c>
    </row>
    <row r="147" customFormat="false" ht="25.5" hidden="false" customHeight="false" outlineLevel="0" collapsed="false">
      <c r="A147" s="72" t="s">
        <v>105</v>
      </c>
      <c r="B147" s="75" t="n">
        <v>12711</v>
      </c>
      <c r="C147" s="75" t="n">
        <v>12631</v>
      </c>
      <c r="D147" s="75" t="n">
        <v>75</v>
      </c>
      <c r="E147" s="75" t="n">
        <v>5</v>
      </c>
      <c r="F147" s="75" t="n">
        <v>11214</v>
      </c>
      <c r="G147" s="71" t="n">
        <v>11148</v>
      </c>
      <c r="H147" s="71" t="n">
        <v>63</v>
      </c>
      <c r="I147" s="71" t="n">
        <v>3</v>
      </c>
      <c r="J147" s="71" t="n">
        <v>1497</v>
      </c>
      <c r="K147" s="71" t="n">
        <v>1483</v>
      </c>
      <c r="L147" s="71" t="n">
        <v>12</v>
      </c>
      <c r="M147" s="1" t="n">
        <v>2</v>
      </c>
    </row>
    <row r="148" customFormat="false" ht="12.75" hidden="false" customHeight="false" outlineLevel="0" collapsed="false">
      <c r="A148" s="72" t="s">
        <v>106</v>
      </c>
      <c r="B148" s="75" t="n">
        <v>5234</v>
      </c>
      <c r="C148" s="75" t="n">
        <v>5213</v>
      </c>
      <c r="D148" s="75" t="n">
        <v>20</v>
      </c>
      <c r="E148" s="75" t="n">
        <v>1</v>
      </c>
      <c r="F148" s="75" t="n">
        <v>4630</v>
      </c>
      <c r="G148" s="71" t="n">
        <v>4614</v>
      </c>
      <c r="H148" s="71" t="n">
        <v>16</v>
      </c>
      <c r="I148" s="71" t="n">
        <v>0</v>
      </c>
      <c r="J148" s="71" t="n">
        <v>604</v>
      </c>
      <c r="K148" s="71" t="n">
        <v>599</v>
      </c>
      <c r="L148" s="71" t="n">
        <v>4</v>
      </c>
      <c r="M148" s="1" t="n">
        <v>1</v>
      </c>
    </row>
    <row r="149" customFormat="false" ht="12.75" hidden="false" customHeight="false" outlineLevel="0" collapsed="false">
      <c r="A149" s="72" t="s">
        <v>107</v>
      </c>
      <c r="B149" s="75" t="n">
        <v>18226</v>
      </c>
      <c r="C149" s="75" t="n">
        <v>18121</v>
      </c>
      <c r="D149" s="75" t="n">
        <v>93</v>
      </c>
      <c r="E149" s="75" t="n">
        <v>12</v>
      </c>
      <c r="F149" s="75" t="n">
        <v>15785</v>
      </c>
      <c r="G149" s="71" t="n">
        <v>15712</v>
      </c>
      <c r="H149" s="71" t="n">
        <v>63</v>
      </c>
      <c r="I149" s="71" t="n">
        <v>10</v>
      </c>
      <c r="J149" s="71" t="n">
        <v>2441</v>
      </c>
      <c r="K149" s="71" t="n">
        <v>2409</v>
      </c>
      <c r="L149" s="71" t="n">
        <v>30</v>
      </c>
      <c r="M149" s="1" t="n">
        <v>2</v>
      </c>
    </row>
    <row r="150" customFormat="false" ht="12.75" hidden="false" customHeight="false" outlineLevel="0" collapsed="false">
      <c r="A150" s="72" t="s">
        <v>108</v>
      </c>
      <c r="B150" s="75" t="n">
        <v>42794</v>
      </c>
      <c r="C150" s="75" t="n">
        <v>42496</v>
      </c>
      <c r="D150" s="75" t="n">
        <v>274</v>
      </c>
      <c r="E150" s="75" t="n">
        <v>24</v>
      </c>
      <c r="F150" s="75" t="n">
        <v>36303</v>
      </c>
      <c r="G150" s="71" t="n">
        <v>36124</v>
      </c>
      <c r="H150" s="71" t="n">
        <v>165</v>
      </c>
      <c r="I150" s="71" t="n">
        <v>14</v>
      </c>
      <c r="J150" s="71" t="n">
        <v>6491</v>
      </c>
      <c r="K150" s="71" t="n">
        <v>6372</v>
      </c>
      <c r="L150" s="71" t="n">
        <v>109</v>
      </c>
      <c r="M150" s="1" t="n">
        <v>10</v>
      </c>
    </row>
    <row r="151" customFormat="false" ht="12.75" hidden="false" customHeight="false" outlineLevel="0" collapsed="false">
      <c r="A151" s="72" t="s">
        <v>109</v>
      </c>
      <c r="B151" s="75" t="n">
        <v>470</v>
      </c>
      <c r="C151" s="75" t="n">
        <v>465</v>
      </c>
      <c r="D151" s="75" t="n">
        <v>4</v>
      </c>
      <c r="E151" s="75" t="n">
        <v>1</v>
      </c>
      <c r="F151" s="75" t="n">
        <v>275</v>
      </c>
      <c r="G151" s="71" t="n">
        <v>274</v>
      </c>
      <c r="H151" s="71" t="n">
        <v>1</v>
      </c>
      <c r="I151" s="71" t="n">
        <v>0</v>
      </c>
      <c r="J151" s="71" t="n">
        <v>195</v>
      </c>
      <c r="K151" s="71" t="n">
        <v>191</v>
      </c>
      <c r="L151" s="71" t="n">
        <v>3</v>
      </c>
      <c r="M151" s="1" t="n">
        <v>1</v>
      </c>
    </row>
    <row r="152" customFormat="false" ht="38.25" hidden="false" customHeight="false" outlineLevel="0" collapsed="false">
      <c r="A152" s="72" t="s">
        <v>110</v>
      </c>
      <c r="B152" s="75" t="n">
        <v>637</v>
      </c>
      <c r="C152" s="75" t="n">
        <v>632</v>
      </c>
      <c r="D152" s="75" t="n">
        <v>5</v>
      </c>
      <c r="E152" s="75" t="n">
        <v>0</v>
      </c>
      <c r="F152" s="75" t="n">
        <v>476</v>
      </c>
      <c r="G152" s="71" t="n">
        <v>472</v>
      </c>
      <c r="H152" s="71" t="n">
        <v>4</v>
      </c>
      <c r="I152" s="71" t="n">
        <v>0</v>
      </c>
      <c r="J152" s="71" t="n">
        <v>161</v>
      </c>
      <c r="K152" s="71" t="n">
        <v>160</v>
      </c>
      <c r="L152" s="71" t="n">
        <v>1</v>
      </c>
      <c r="M152" s="1" t="n">
        <v>0</v>
      </c>
    </row>
    <row r="153" customFormat="false" ht="25.5" hidden="false" customHeight="false" outlineLevel="0" collapsed="false">
      <c r="A153" s="72" t="s">
        <v>111</v>
      </c>
      <c r="B153" s="75" t="n">
        <v>331</v>
      </c>
      <c r="C153" s="75" t="n">
        <v>324</v>
      </c>
      <c r="D153" s="75" t="n">
        <v>6</v>
      </c>
      <c r="E153" s="75" t="n">
        <v>1</v>
      </c>
      <c r="F153" s="75" t="n">
        <v>199</v>
      </c>
      <c r="G153" s="71" t="n">
        <v>196</v>
      </c>
      <c r="H153" s="71" t="n">
        <v>3</v>
      </c>
      <c r="I153" s="71" t="n">
        <v>0</v>
      </c>
      <c r="J153" s="71" t="n">
        <v>132</v>
      </c>
      <c r="K153" s="71" t="n">
        <v>128</v>
      </c>
      <c r="L153" s="71" t="n">
        <v>3</v>
      </c>
      <c r="M153" s="1" t="n">
        <v>1</v>
      </c>
    </row>
    <row r="154" customFormat="false" ht="12.75" hidden="false" customHeight="false" outlineLevel="0" collapsed="false">
      <c r="A154" s="72" t="s">
        <v>112</v>
      </c>
      <c r="B154" s="75" t="n">
        <v>1362</v>
      </c>
      <c r="C154" s="75" t="n">
        <v>1349</v>
      </c>
      <c r="D154" s="75" t="n">
        <v>12</v>
      </c>
      <c r="E154" s="75" t="n">
        <v>1</v>
      </c>
      <c r="F154" s="75" t="n">
        <v>977</v>
      </c>
      <c r="G154" s="71" t="n">
        <v>969</v>
      </c>
      <c r="H154" s="71" t="n">
        <v>8</v>
      </c>
      <c r="I154" s="71" t="n">
        <v>0</v>
      </c>
      <c r="J154" s="71" t="n">
        <v>385</v>
      </c>
      <c r="K154" s="71" t="n">
        <v>380</v>
      </c>
      <c r="L154" s="71" t="n">
        <v>4</v>
      </c>
      <c r="M154" s="1" t="n">
        <v>1</v>
      </c>
    </row>
    <row r="155" customFormat="false" ht="25.5" hidden="false" customHeight="false" outlineLevel="0" collapsed="false">
      <c r="A155" s="72" t="s">
        <v>113</v>
      </c>
      <c r="B155" s="75" t="n">
        <v>1944</v>
      </c>
      <c r="C155" s="75" t="n">
        <v>1922</v>
      </c>
      <c r="D155" s="75" t="n">
        <v>19</v>
      </c>
      <c r="E155" s="75" t="n">
        <v>3</v>
      </c>
      <c r="F155" s="75" t="n">
        <v>633</v>
      </c>
      <c r="G155" s="71" t="n">
        <v>626</v>
      </c>
      <c r="H155" s="71" t="n">
        <v>4</v>
      </c>
      <c r="I155" s="71" t="n">
        <v>3</v>
      </c>
      <c r="J155" s="71" t="n">
        <v>1311</v>
      </c>
      <c r="K155" s="71" t="n">
        <v>1296</v>
      </c>
      <c r="L155" s="71" t="n">
        <v>15</v>
      </c>
      <c r="M155" s="1" t="n">
        <v>0</v>
      </c>
    </row>
    <row r="156" customFormat="false" ht="12.75" hidden="false" customHeight="false" outlineLevel="0" collapsed="false">
      <c r="A156" s="72" t="s">
        <v>114</v>
      </c>
      <c r="B156" s="75" t="n">
        <v>425</v>
      </c>
      <c r="C156" s="75" t="n">
        <v>419</v>
      </c>
      <c r="D156" s="75" t="n">
        <v>6</v>
      </c>
      <c r="E156" s="75" t="n">
        <v>0</v>
      </c>
      <c r="F156" s="75" t="n">
        <v>273</v>
      </c>
      <c r="G156" s="71" t="n">
        <v>271</v>
      </c>
      <c r="H156" s="71" t="n">
        <v>2</v>
      </c>
      <c r="I156" s="71" t="n">
        <v>0</v>
      </c>
      <c r="J156" s="71" t="n">
        <v>152</v>
      </c>
      <c r="K156" s="71" t="n">
        <v>148</v>
      </c>
      <c r="L156" s="71" t="n">
        <v>4</v>
      </c>
      <c r="M156" s="1" t="n">
        <v>0</v>
      </c>
    </row>
    <row r="157" customFormat="false" ht="25.5" hidden="false" customHeight="false" outlineLevel="0" collapsed="false">
      <c r="A157" s="72" t="s">
        <v>115</v>
      </c>
      <c r="B157" s="75" t="n">
        <v>1502</v>
      </c>
      <c r="C157" s="75" t="n">
        <v>1479</v>
      </c>
      <c r="D157" s="75" t="n">
        <v>19</v>
      </c>
      <c r="E157" s="75" t="n">
        <v>4</v>
      </c>
      <c r="F157" s="75" t="n">
        <v>660</v>
      </c>
      <c r="G157" s="71" t="n">
        <v>650</v>
      </c>
      <c r="H157" s="71" t="n">
        <v>9</v>
      </c>
      <c r="I157" s="71" t="n">
        <v>1</v>
      </c>
      <c r="J157" s="71" t="n">
        <v>842</v>
      </c>
      <c r="K157" s="71" t="n">
        <v>829</v>
      </c>
      <c r="L157" s="71" t="n">
        <v>10</v>
      </c>
      <c r="M157" s="1" t="n">
        <v>3</v>
      </c>
    </row>
    <row r="158" customFormat="false" ht="38.25" hidden="false" customHeight="false" outlineLevel="0" collapsed="false">
      <c r="A158" s="72" t="s">
        <v>116</v>
      </c>
      <c r="B158" s="75" t="n">
        <v>546</v>
      </c>
      <c r="C158" s="75" t="n">
        <v>538</v>
      </c>
      <c r="D158" s="75" t="n">
        <v>8</v>
      </c>
      <c r="E158" s="75" t="n">
        <v>0</v>
      </c>
      <c r="F158" s="75" t="n">
        <v>226</v>
      </c>
      <c r="G158" s="71" t="n">
        <v>220</v>
      </c>
      <c r="H158" s="71" t="n">
        <v>6</v>
      </c>
      <c r="I158" s="71" t="n">
        <v>0</v>
      </c>
      <c r="J158" s="71" t="n">
        <v>320</v>
      </c>
      <c r="K158" s="71" t="n">
        <v>318</v>
      </c>
      <c r="L158" s="71" t="n">
        <v>2</v>
      </c>
      <c r="M158" s="1" t="n">
        <v>0</v>
      </c>
    </row>
    <row r="159" customFormat="false" ht="25.5" hidden="false" customHeight="false" outlineLevel="0" collapsed="false">
      <c r="A159" s="72" t="s">
        <v>117</v>
      </c>
      <c r="B159" s="75" t="n">
        <v>625</v>
      </c>
      <c r="C159" s="75" t="n">
        <v>616</v>
      </c>
      <c r="D159" s="75" t="n">
        <v>9</v>
      </c>
      <c r="E159" s="75" t="n">
        <v>0</v>
      </c>
      <c r="F159" s="75" t="n">
        <v>263</v>
      </c>
      <c r="G159" s="71" t="n">
        <v>255</v>
      </c>
      <c r="H159" s="71" t="n">
        <v>8</v>
      </c>
      <c r="I159" s="71" t="n">
        <v>0</v>
      </c>
      <c r="J159" s="71" t="n">
        <v>362</v>
      </c>
      <c r="K159" s="71" t="n">
        <v>361</v>
      </c>
      <c r="L159" s="71" t="n">
        <v>1</v>
      </c>
      <c r="M159" s="1" t="n">
        <v>0</v>
      </c>
    </row>
    <row r="160" customFormat="false" ht="12.75" hidden="false" customHeight="false" outlineLevel="0" collapsed="false">
      <c r="A160" s="72" t="s">
        <v>118</v>
      </c>
      <c r="B160" s="75" t="n">
        <v>1380</v>
      </c>
      <c r="C160" s="75" t="n">
        <v>1360</v>
      </c>
      <c r="D160" s="75" t="n">
        <v>20</v>
      </c>
      <c r="E160" s="75" t="n">
        <v>0</v>
      </c>
      <c r="F160" s="75" t="n">
        <v>1012</v>
      </c>
      <c r="G160" s="71" t="n">
        <v>1000</v>
      </c>
      <c r="H160" s="71" t="n">
        <v>12</v>
      </c>
      <c r="I160" s="71" t="n">
        <v>0</v>
      </c>
      <c r="J160" s="71" t="n">
        <v>368</v>
      </c>
      <c r="K160" s="71" t="n">
        <v>360</v>
      </c>
      <c r="L160" s="71" t="n">
        <v>8</v>
      </c>
      <c r="M160" s="1" t="n">
        <v>0</v>
      </c>
    </row>
    <row r="161" customFormat="false" ht="12.75" hidden="false" customHeight="false" outlineLevel="0" collapsed="false">
      <c r="A161" s="72" t="s">
        <v>119</v>
      </c>
      <c r="B161" s="75" t="n">
        <v>1583</v>
      </c>
      <c r="C161" s="75" t="n">
        <v>1561</v>
      </c>
      <c r="D161" s="75" t="n">
        <v>20</v>
      </c>
      <c r="E161" s="75" t="n">
        <v>2</v>
      </c>
      <c r="F161" s="75" t="n">
        <v>743</v>
      </c>
      <c r="G161" s="71" t="n">
        <v>729</v>
      </c>
      <c r="H161" s="71" t="n">
        <v>12</v>
      </c>
      <c r="I161" s="71" t="n">
        <v>2</v>
      </c>
      <c r="J161" s="71" t="n">
        <v>840</v>
      </c>
      <c r="K161" s="71" t="n">
        <v>832</v>
      </c>
      <c r="L161" s="71" t="n">
        <v>8</v>
      </c>
      <c r="M161" s="1" t="n">
        <v>0</v>
      </c>
    </row>
    <row r="162" customFormat="false" ht="38.25" hidden="false" customHeight="false" outlineLevel="0" collapsed="false">
      <c r="A162" s="72" t="s">
        <v>120</v>
      </c>
      <c r="B162" s="75" t="n">
        <v>870</v>
      </c>
      <c r="C162" s="75" t="n">
        <v>859</v>
      </c>
      <c r="D162" s="75" t="n">
        <v>10</v>
      </c>
      <c r="E162" s="75" t="n">
        <v>1</v>
      </c>
      <c r="F162" s="75" t="n">
        <v>414</v>
      </c>
      <c r="G162" s="71" t="n">
        <v>408</v>
      </c>
      <c r="H162" s="71" t="n">
        <v>5</v>
      </c>
      <c r="I162" s="71" t="n">
        <v>1</v>
      </c>
      <c r="J162" s="71" t="n">
        <v>456</v>
      </c>
      <c r="K162" s="71" t="n">
        <v>451</v>
      </c>
      <c r="L162" s="71" t="n">
        <v>5</v>
      </c>
      <c r="M162" s="1" t="n">
        <v>0</v>
      </c>
    </row>
    <row r="163" customFormat="false" ht="25.5" hidden="false" customHeight="false" outlineLevel="0" collapsed="false">
      <c r="A163" s="72" t="s">
        <v>121</v>
      </c>
      <c r="B163" s="75" t="n">
        <v>2599</v>
      </c>
      <c r="C163" s="75" t="n">
        <v>2563</v>
      </c>
      <c r="D163" s="75" t="n">
        <v>32</v>
      </c>
      <c r="E163" s="75" t="n">
        <v>4</v>
      </c>
      <c r="F163" s="75" t="n">
        <v>1867</v>
      </c>
      <c r="G163" s="71" t="n">
        <v>1844</v>
      </c>
      <c r="H163" s="71" t="n">
        <v>20</v>
      </c>
      <c r="I163" s="71" t="n">
        <v>3</v>
      </c>
      <c r="J163" s="71" t="n">
        <v>732</v>
      </c>
      <c r="K163" s="71" t="n">
        <v>719</v>
      </c>
      <c r="L163" s="71" t="n">
        <v>12</v>
      </c>
      <c r="M163" s="1" t="n">
        <v>1</v>
      </c>
    </row>
    <row r="164" customFormat="false" ht="12.75" hidden="false" customHeight="false" outlineLevel="0" collapsed="false">
      <c r="A164" s="72" t="s">
        <v>122</v>
      </c>
      <c r="B164" s="75" t="n">
        <v>778</v>
      </c>
      <c r="C164" s="75" t="n">
        <v>768</v>
      </c>
      <c r="D164" s="75" t="n">
        <v>10</v>
      </c>
      <c r="E164" s="75" t="n">
        <v>0</v>
      </c>
      <c r="F164" s="75" t="n">
        <v>519</v>
      </c>
      <c r="G164" s="71" t="n">
        <v>511</v>
      </c>
      <c r="H164" s="71" t="n">
        <v>8</v>
      </c>
      <c r="I164" s="71" t="n">
        <v>0</v>
      </c>
      <c r="J164" s="71" t="n">
        <v>259</v>
      </c>
      <c r="K164" s="71" t="n">
        <v>257</v>
      </c>
      <c r="L164" s="71" t="n">
        <v>2</v>
      </c>
      <c r="M164" s="1" t="n">
        <v>0</v>
      </c>
    </row>
    <row r="165" customFormat="false" ht="12.75" hidden="false" customHeight="false" outlineLevel="0" collapsed="false">
      <c r="A165" s="72" t="s">
        <v>123</v>
      </c>
      <c r="B165" s="75" t="n">
        <v>1308</v>
      </c>
      <c r="C165" s="75" t="n">
        <v>1298</v>
      </c>
      <c r="D165" s="75" t="n">
        <v>9</v>
      </c>
      <c r="E165" s="75" t="n">
        <v>1</v>
      </c>
      <c r="F165" s="75" t="n">
        <v>847</v>
      </c>
      <c r="G165" s="71" t="n">
        <v>843</v>
      </c>
      <c r="H165" s="71" t="n">
        <v>4</v>
      </c>
      <c r="I165" s="71" t="n">
        <v>0</v>
      </c>
      <c r="J165" s="71" t="n">
        <v>461</v>
      </c>
      <c r="K165" s="71" t="n">
        <v>455</v>
      </c>
      <c r="L165" s="71" t="n">
        <v>5</v>
      </c>
      <c r="M165" s="1" t="n">
        <v>1</v>
      </c>
    </row>
    <row r="166" customFormat="false" ht="25.5" hidden="false" customHeight="false" outlineLevel="0" collapsed="false">
      <c r="A166" s="72" t="s">
        <v>124</v>
      </c>
      <c r="B166" s="75" t="n">
        <v>1467</v>
      </c>
      <c r="C166" s="75" t="n">
        <v>1450</v>
      </c>
      <c r="D166" s="75" t="n">
        <v>16</v>
      </c>
      <c r="E166" s="75" t="n">
        <v>1</v>
      </c>
      <c r="F166" s="75" t="n">
        <v>1089</v>
      </c>
      <c r="G166" s="71" t="n">
        <v>1080</v>
      </c>
      <c r="H166" s="71" t="n">
        <v>8</v>
      </c>
      <c r="I166" s="71" t="n">
        <v>1</v>
      </c>
      <c r="J166" s="71" t="n">
        <v>378</v>
      </c>
      <c r="K166" s="71" t="n">
        <v>370</v>
      </c>
      <c r="L166" s="71" t="n">
        <v>8</v>
      </c>
      <c r="M166" s="1" t="n">
        <v>0</v>
      </c>
    </row>
    <row r="167" customFormat="false" ht="12.75" hidden="false" customHeight="false" outlineLevel="0" collapsed="false">
      <c r="A167" s="72" t="s">
        <v>125</v>
      </c>
      <c r="B167" s="75" t="n">
        <v>312</v>
      </c>
      <c r="C167" s="75" t="n">
        <v>311</v>
      </c>
      <c r="D167" s="75" t="n">
        <v>0</v>
      </c>
      <c r="E167" s="75" t="n">
        <v>1</v>
      </c>
      <c r="F167" s="75" t="n">
        <v>247</v>
      </c>
      <c r="G167" s="71" t="n">
        <v>247</v>
      </c>
      <c r="H167" s="71" t="n">
        <v>0</v>
      </c>
      <c r="I167" s="71" t="n">
        <v>0</v>
      </c>
      <c r="J167" s="71" t="n">
        <v>65</v>
      </c>
      <c r="K167" s="71" t="n">
        <v>64</v>
      </c>
      <c r="L167" s="71" t="n">
        <v>0</v>
      </c>
      <c r="M167" s="1" t="n">
        <v>1</v>
      </c>
    </row>
    <row r="168" customFormat="false" ht="12.75" hidden="false" customHeight="false" outlineLevel="0" collapsed="false">
      <c r="A168" s="72" t="s">
        <v>126</v>
      </c>
      <c r="B168" s="75" t="n">
        <v>2798</v>
      </c>
      <c r="C168" s="75" t="n">
        <v>2760</v>
      </c>
      <c r="D168" s="75" t="n">
        <v>32</v>
      </c>
      <c r="E168" s="75" t="n">
        <v>6</v>
      </c>
      <c r="F168" s="75" t="n">
        <v>2293</v>
      </c>
      <c r="G168" s="71" t="n">
        <v>2260</v>
      </c>
      <c r="H168" s="71" t="n">
        <v>28</v>
      </c>
      <c r="I168" s="71" t="n">
        <v>5</v>
      </c>
      <c r="J168" s="71" t="n">
        <v>505</v>
      </c>
      <c r="K168" s="71" t="n">
        <v>500</v>
      </c>
      <c r="L168" s="71" t="n">
        <v>4</v>
      </c>
      <c r="M168" s="1" t="n">
        <v>1</v>
      </c>
    </row>
    <row r="169" customFormat="false" ht="12.75" hidden="false" customHeight="false" outlineLevel="0" collapsed="false">
      <c r="A169" s="72" t="s">
        <v>127</v>
      </c>
      <c r="B169" s="75" t="n">
        <v>3123</v>
      </c>
      <c r="C169" s="75" t="n">
        <v>3100</v>
      </c>
      <c r="D169" s="75" t="n">
        <v>21</v>
      </c>
      <c r="E169" s="75" t="n">
        <v>2</v>
      </c>
      <c r="F169" s="75" t="n">
        <v>2673</v>
      </c>
      <c r="G169" s="71" t="n">
        <v>2660</v>
      </c>
      <c r="H169" s="71" t="n">
        <v>12</v>
      </c>
      <c r="I169" s="71" t="n">
        <v>1</v>
      </c>
      <c r="J169" s="71" t="n">
        <v>450</v>
      </c>
      <c r="K169" s="71" t="n">
        <v>440</v>
      </c>
      <c r="L169" s="71" t="n">
        <v>9</v>
      </c>
      <c r="M169" s="1" t="n">
        <v>1</v>
      </c>
    </row>
    <row r="170" customFormat="false" ht="38.25" hidden="false" customHeight="false" outlineLevel="0" collapsed="false">
      <c r="A170" s="72" t="s">
        <v>128</v>
      </c>
      <c r="B170" s="75" t="n">
        <v>593</v>
      </c>
      <c r="C170" s="75" t="n">
        <v>586</v>
      </c>
      <c r="D170" s="75" t="n">
        <v>7</v>
      </c>
      <c r="E170" s="75" t="n">
        <v>0</v>
      </c>
      <c r="F170" s="75" t="n">
        <v>323</v>
      </c>
      <c r="G170" s="71" t="n">
        <v>319</v>
      </c>
      <c r="H170" s="71" t="n">
        <v>4</v>
      </c>
      <c r="I170" s="71" t="n">
        <v>0</v>
      </c>
      <c r="J170" s="71" t="n">
        <v>270</v>
      </c>
      <c r="K170" s="71" t="n">
        <v>267</v>
      </c>
      <c r="L170" s="71" t="n">
        <v>3</v>
      </c>
      <c r="M170" s="1" t="n">
        <v>0</v>
      </c>
    </row>
    <row r="171" customFormat="false" ht="12.75" hidden="false" customHeight="false" outlineLevel="0" collapsed="false">
      <c r="A171" s="72" t="s">
        <v>129</v>
      </c>
      <c r="B171" s="75" t="n">
        <v>3722</v>
      </c>
      <c r="C171" s="75" t="n">
        <v>3693</v>
      </c>
      <c r="D171" s="75" t="n">
        <v>22</v>
      </c>
      <c r="E171" s="75" t="n">
        <v>7</v>
      </c>
      <c r="F171" s="75" t="n">
        <v>2826</v>
      </c>
      <c r="G171" s="71" t="n">
        <v>2812</v>
      </c>
      <c r="H171" s="71" t="n">
        <v>10</v>
      </c>
      <c r="I171" s="71" t="n">
        <v>4</v>
      </c>
      <c r="J171" s="71" t="n">
        <v>896</v>
      </c>
      <c r="K171" s="71" t="n">
        <v>881</v>
      </c>
      <c r="L171" s="71" t="n">
        <v>12</v>
      </c>
      <c r="M171" s="1" t="n">
        <v>3</v>
      </c>
    </row>
    <row r="172" customFormat="false" ht="25.5" hidden="false" customHeight="false" outlineLevel="0" collapsed="false">
      <c r="A172" s="72" t="s">
        <v>130</v>
      </c>
      <c r="B172" s="75" t="n">
        <v>21685</v>
      </c>
      <c r="C172" s="75" t="n">
        <v>21545</v>
      </c>
      <c r="D172" s="75" t="n">
        <v>125</v>
      </c>
      <c r="E172" s="75" t="n">
        <v>15</v>
      </c>
      <c r="F172" s="75" t="n">
        <v>18611</v>
      </c>
      <c r="G172" s="71" t="n">
        <v>18511</v>
      </c>
      <c r="H172" s="71" t="n">
        <v>92</v>
      </c>
      <c r="I172" s="71" t="n">
        <v>8</v>
      </c>
      <c r="J172" s="71" t="n">
        <v>3074</v>
      </c>
      <c r="K172" s="71" t="n">
        <v>3034</v>
      </c>
      <c r="L172" s="71" t="n">
        <v>33</v>
      </c>
      <c r="M172" s="1" t="n">
        <v>7</v>
      </c>
    </row>
    <row r="173" customFormat="false" ht="25.5" hidden="false" customHeight="false" outlineLevel="0" collapsed="false">
      <c r="A173" s="72" t="s">
        <v>131</v>
      </c>
      <c r="B173" s="75" t="n">
        <v>7567</v>
      </c>
      <c r="C173" s="75" t="n">
        <v>7519</v>
      </c>
      <c r="D173" s="75" t="n">
        <v>46</v>
      </c>
      <c r="E173" s="75" t="n">
        <v>2</v>
      </c>
      <c r="F173" s="75" t="n">
        <v>5020</v>
      </c>
      <c r="G173" s="71" t="n">
        <v>4990</v>
      </c>
      <c r="H173" s="71" t="n">
        <v>30</v>
      </c>
      <c r="I173" s="71" t="n">
        <v>0</v>
      </c>
      <c r="J173" s="71" t="n">
        <v>2547</v>
      </c>
      <c r="K173" s="71" t="n">
        <v>2529</v>
      </c>
      <c r="L173" s="71" t="n">
        <v>16</v>
      </c>
      <c r="M173" s="1" t="n">
        <v>2</v>
      </c>
    </row>
    <row r="174" customFormat="false" ht="25.5" hidden="false" customHeight="false" outlineLevel="0" collapsed="false">
      <c r="A174" s="72" t="s">
        <v>132</v>
      </c>
      <c r="B174" s="75" t="n">
        <v>43292</v>
      </c>
      <c r="C174" s="75" t="n">
        <v>42917</v>
      </c>
      <c r="D174" s="75" t="n">
        <v>338</v>
      </c>
      <c r="E174" s="75" t="n">
        <v>37</v>
      </c>
      <c r="F174" s="75" t="n">
        <v>36839</v>
      </c>
      <c r="G174" s="71" t="n">
        <v>36570</v>
      </c>
      <c r="H174" s="71" t="n">
        <v>237</v>
      </c>
      <c r="I174" s="71" t="n">
        <v>32</v>
      </c>
      <c r="J174" s="71" t="n">
        <v>6453</v>
      </c>
      <c r="K174" s="71" t="n">
        <v>6347</v>
      </c>
      <c r="L174" s="71" t="n">
        <v>101</v>
      </c>
      <c r="M174" s="1" t="n">
        <v>5</v>
      </c>
    </row>
    <row r="175" customFormat="false" ht="12.75" hidden="false" customHeight="false" outlineLevel="0" collapsed="false">
      <c r="A175" s="72" t="s">
        <v>133</v>
      </c>
      <c r="B175" s="75" t="n">
        <v>10519</v>
      </c>
      <c r="C175" s="75" t="n">
        <v>10426</v>
      </c>
      <c r="D175" s="75" t="n">
        <v>85</v>
      </c>
      <c r="E175" s="75" t="n">
        <v>8</v>
      </c>
      <c r="F175" s="75" t="n">
        <v>7593</v>
      </c>
      <c r="G175" s="71" t="n">
        <v>7534</v>
      </c>
      <c r="H175" s="71" t="n">
        <v>56</v>
      </c>
      <c r="I175" s="71" t="n">
        <v>3</v>
      </c>
      <c r="J175" s="71" t="n">
        <v>2926</v>
      </c>
      <c r="K175" s="71" t="n">
        <v>2892</v>
      </c>
      <c r="L175" s="71" t="n">
        <v>29</v>
      </c>
      <c r="M175" s="1" t="n">
        <v>5</v>
      </c>
    </row>
    <row r="176" customFormat="false" ht="12.75" hidden="false" customHeight="false" outlineLevel="0" collapsed="false">
      <c r="A176" s="72" t="s">
        <v>134</v>
      </c>
      <c r="B176" s="75" t="n">
        <v>29375</v>
      </c>
      <c r="C176" s="75" t="n">
        <v>29096</v>
      </c>
      <c r="D176" s="75" t="n">
        <v>273</v>
      </c>
      <c r="E176" s="75" t="n">
        <v>6</v>
      </c>
      <c r="F176" s="75" t="n">
        <v>21504</v>
      </c>
      <c r="G176" s="71" t="n">
        <v>21320</v>
      </c>
      <c r="H176" s="71" t="n">
        <v>180</v>
      </c>
      <c r="I176" s="71" t="n">
        <v>4</v>
      </c>
      <c r="J176" s="71" t="n">
        <v>7871</v>
      </c>
      <c r="K176" s="71" t="n">
        <v>7776</v>
      </c>
      <c r="L176" s="71" t="n">
        <v>93</v>
      </c>
      <c r="M176" s="1" t="n">
        <v>2</v>
      </c>
    </row>
    <row r="177" customFormat="false" ht="25.5" hidden="false" customHeight="false" outlineLevel="0" collapsed="false">
      <c r="A177" s="72" t="s">
        <v>135</v>
      </c>
      <c r="B177" s="75" t="n">
        <v>15477</v>
      </c>
      <c r="C177" s="75" t="n">
        <v>15430</v>
      </c>
      <c r="D177" s="75" t="n">
        <v>43</v>
      </c>
      <c r="E177" s="75" t="n">
        <v>4</v>
      </c>
      <c r="F177" s="75" t="n">
        <v>13625</v>
      </c>
      <c r="G177" s="71" t="n">
        <v>13601</v>
      </c>
      <c r="H177" s="71" t="n">
        <v>23</v>
      </c>
      <c r="I177" s="71" t="n">
        <v>1</v>
      </c>
      <c r="J177" s="71" t="n">
        <v>1852</v>
      </c>
      <c r="K177" s="71" t="n">
        <v>1829</v>
      </c>
      <c r="L177" s="71" t="n">
        <v>20</v>
      </c>
      <c r="M177" s="1" t="n">
        <v>3</v>
      </c>
    </row>
    <row r="178" customFormat="false" ht="25.5" hidden="false" customHeight="false" outlineLevel="0" collapsed="false">
      <c r="A178" s="72" t="s">
        <v>136</v>
      </c>
      <c r="B178" s="75" t="n">
        <v>9907</v>
      </c>
      <c r="C178" s="75" t="n">
        <v>9864</v>
      </c>
      <c r="D178" s="75" t="n">
        <v>36</v>
      </c>
      <c r="E178" s="75" t="n">
        <v>7</v>
      </c>
      <c r="F178" s="75" t="n">
        <v>8023</v>
      </c>
      <c r="G178" s="71" t="n">
        <v>8005</v>
      </c>
      <c r="H178" s="71" t="n">
        <v>14</v>
      </c>
      <c r="I178" s="71" t="n">
        <v>4</v>
      </c>
      <c r="J178" s="71" t="n">
        <v>1884</v>
      </c>
      <c r="K178" s="71" t="n">
        <v>1859</v>
      </c>
      <c r="L178" s="71" t="n">
        <v>22</v>
      </c>
      <c r="M178" s="1" t="n">
        <v>3</v>
      </c>
    </row>
    <row r="179" customFormat="false" ht="25.5" hidden="false" customHeight="false" outlineLevel="0" collapsed="false">
      <c r="A179" s="72" t="s">
        <v>137</v>
      </c>
      <c r="B179" s="75" t="n">
        <v>1128</v>
      </c>
      <c r="C179" s="75" t="n">
        <v>1114</v>
      </c>
      <c r="D179" s="75" t="n">
        <v>13</v>
      </c>
      <c r="E179" s="75" t="n">
        <v>1</v>
      </c>
      <c r="F179" s="75" t="n">
        <v>981</v>
      </c>
      <c r="G179" s="71" t="n">
        <v>970</v>
      </c>
      <c r="H179" s="71" t="n">
        <v>11</v>
      </c>
      <c r="I179" s="71" t="n">
        <v>0</v>
      </c>
      <c r="J179" s="71" t="n">
        <v>147</v>
      </c>
      <c r="K179" s="71" t="n">
        <v>144</v>
      </c>
      <c r="L179" s="71" t="n">
        <v>2</v>
      </c>
      <c r="M179" s="1" t="n">
        <v>1</v>
      </c>
    </row>
    <row r="180" customFormat="false" ht="25.5" hidden="false" customHeight="false" outlineLevel="0" collapsed="false">
      <c r="A180" s="72" t="s">
        <v>138</v>
      </c>
      <c r="B180" s="75" t="n">
        <v>445</v>
      </c>
      <c r="C180" s="75" t="n">
        <v>440</v>
      </c>
      <c r="D180" s="75" t="n">
        <v>5</v>
      </c>
      <c r="E180" s="75" t="n">
        <v>0</v>
      </c>
      <c r="F180" s="75" t="n">
        <v>357</v>
      </c>
      <c r="G180" s="71" t="n">
        <v>354</v>
      </c>
      <c r="H180" s="71" t="n">
        <v>3</v>
      </c>
      <c r="I180" s="71" t="n">
        <v>0</v>
      </c>
      <c r="J180" s="71" t="n">
        <v>88</v>
      </c>
      <c r="K180" s="71" t="n">
        <v>86</v>
      </c>
      <c r="L180" s="71" t="n">
        <v>2</v>
      </c>
      <c r="M180" s="1" t="n">
        <v>0</v>
      </c>
    </row>
    <row r="181" customFormat="false" ht="12.75" hidden="false" customHeight="false" outlineLevel="0" collapsed="false">
      <c r="A181" s="72" t="s">
        <v>139</v>
      </c>
      <c r="B181" s="75" t="n">
        <v>575</v>
      </c>
      <c r="C181" s="75" t="n">
        <v>570</v>
      </c>
      <c r="D181" s="75" t="n">
        <v>5</v>
      </c>
      <c r="E181" s="75" t="n">
        <v>0</v>
      </c>
      <c r="F181" s="75" t="n">
        <v>430</v>
      </c>
      <c r="G181" s="71" t="n">
        <v>425</v>
      </c>
      <c r="H181" s="71" t="n">
        <v>5</v>
      </c>
      <c r="I181" s="71" t="n">
        <v>0</v>
      </c>
      <c r="J181" s="71" t="n">
        <v>145</v>
      </c>
      <c r="K181" s="71" t="n">
        <v>145</v>
      </c>
      <c r="L181" s="71" t="n">
        <v>0</v>
      </c>
      <c r="M181" s="1" t="n">
        <v>0</v>
      </c>
    </row>
    <row r="182" customFormat="false" ht="25.5" hidden="false" customHeight="false" outlineLevel="0" collapsed="false">
      <c r="A182" s="72" t="s">
        <v>140</v>
      </c>
      <c r="B182" s="75" t="n">
        <v>7179</v>
      </c>
      <c r="C182" s="75" t="n">
        <v>7117</v>
      </c>
      <c r="D182" s="75" t="n">
        <v>56</v>
      </c>
      <c r="E182" s="75" t="n">
        <v>6</v>
      </c>
      <c r="F182" s="75" t="n">
        <v>6360</v>
      </c>
      <c r="G182" s="71" t="n">
        <v>6314</v>
      </c>
      <c r="H182" s="71" t="n">
        <v>41</v>
      </c>
      <c r="I182" s="71" t="n">
        <v>5</v>
      </c>
      <c r="J182" s="71" t="n">
        <v>819</v>
      </c>
      <c r="K182" s="71" t="n">
        <v>803</v>
      </c>
      <c r="L182" s="71" t="n">
        <v>15</v>
      </c>
      <c r="M182" s="1" t="n">
        <v>1</v>
      </c>
    </row>
    <row r="183" customFormat="false" ht="12.75" hidden="false" customHeight="false" outlineLevel="0" collapsed="false">
      <c r="A183" s="72" t="s">
        <v>141</v>
      </c>
      <c r="B183" s="75" t="n">
        <v>1949</v>
      </c>
      <c r="C183" s="75" t="n">
        <v>1938</v>
      </c>
      <c r="D183" s="75" t="n">
        <v>11</v>
      </c>
      <c r="E183" s="75" t="n">
        <v>0</v>
      </c>
      <c r="F183" s="75" t="n">
        <v>1458</v>
      </c>
      <c r="G183" s="71" t="n">
        <v>1450</v>
      </c>
      <c r="H183" s="71" t="n">
        <v>8</v>
      </c>
      <c r="I183" s="71" t="n">
        <v>0</v>
      </c>
      <c r="J183" s="71" t="n">
        <v>491</v>
      </c>
      <c r="K183" s="71" t="n">
        <v>488</v>
      </c>
      <c r="L183" s="71" t="n">
        <v>3</v>
      </c>
      <c r="M183" s="1" t="n">
        <v>0</v>
      </c>
    </row>
    <row r="184" customFormat="false" ht="25.5" hidden="false" customHeight="false" outlineLevel="0" collapsed="false">
      <c r="A184" s="72" t="s">
        <v>142</v>
      </c>
      <c r="B184" s="75" t="n">
        <v>1208</v>
      </c>
      <c r="C184" s="75" t="n">
        <v>1199</v>
      </c>
      <c r="D184" s="75" t="n">
        <v>8</v>
      </c>
      <c r="E184" s="75" t="n">
        <v>1</v>
      </c>
      <c r="F184" s="75" t="n">
        <v>1038</v>
      </c>
      <c r="G184" s="71" t="n">
        <v>1032</v>
      </c>
      <c r="H184" s="71" t="n">
        <v>5</v>
      </c>
      <c r="I184" s="71" t="n">
        <v>1</v>
      </c>
      <c r="J184" s="71" t="n">
        <v>170</v>
      </c>
      <c r="K184" s="71" t="n">
        <v>167</v>
      </c>
      <c r="L184" s="71" t="n">
        <v>3</v>
      </c>
      <c r="M184" s="1" t="n">
        <v>0</v>
      </c>
    </row>
    <row r="185" customFormat="false" ht="12.75" hidden="false" customHeight="false" outlineLevel="0" collapsed="false">
      <c r="A185" s="72" t="s">
        <v>143</v>
      </c>
      <c r="B185" s="75" t="n">
        <v>4888</v>
      </c>
      <c r="C185" s="75" t="n">
        <v>4849</v>
      </c>
      <c r="D185" s="75" t="n">
        <v>35</v>
      </c>
      <c r="E185" s="75" t="n">
        <v>4</v>
      </c>
      <c r="F185" s="75" t="n">
        <v>3770</v>
      </c>
      <c r="G185" s="71" t="n">
        <v>3749</v>
      </c>
      <c r="H185" s="71" t="n">
        <v>20</v>
      </c>
      <c r="I185" s="71" t="n">
        <v>1</v>
      </c>
      <c r="J185" s="71" t="n">
        <v>1118</v>
      </c>
      <c r="K185" s="71" t="n">
        <v>1100</v>
      </c>
      <c r="L185" s="71" t="n">
        <v>15</v>
      </c>
      <c r="M185" s="1" t="n">
        <v>3</v>
      </c>
    </row>
    <row r="186" customFormat="false" ht="25.5" hidden="false" customHeight="false" outlineLevel="0" collapsed="false">
      <c r="A186" s="72" t="s">
        <v>144</v>
      </c>
      <c r="B186" s="75" t="n">
        <v>2893</v>
      </c>
      <c r="C186" s="75" t="n">
        <v>2787</v>
      </c>
      <c r="D186" s="75" t="n">
        <v>106</v>
      </c>
      <c r="E186" s="75" t="n">
        <v>0</v>
      </c>
      <c r="F186" s="75" t="n">
        <v>2314</v>
      </c>
      <c r="G186" s="71" t="n">
        <v>2244</v>
      </c>
      <c r="H186" s="71" t="n">
        <v>70</v>
      </c>
      <c r="I186" s="71" t="n">
        <v>0</v>
      </c>
      <c r="J186" s="71" t="n">
        <v>579</v>
      </c>
      <c r="K186" s="71" t="n">
        <v>543</v>
      </c>
      <c r="L186" s="71" t="n">
        <v>36</v>
      </c>
      <c r="M186" s="1" t="n">
        <v>0</v>
      </c>
    </row>
    <row r="187" customFormat="false" ht="25.5" hidden="false" customHeight="false" outlineLevel="0" collapsed="false">
      <c r="A187" s="72" t="s">
        <v>145</v>
      </c>
      <c r="B187" s="75" t="n">
        <v>71</v>
      </c>
      <c r="C187" s="75" t="n">
        <v>70</v>
      </c>
      <c r="D187" s="75" t="n">
        <v>0</v>
      </c>
      <c r="E187" s="75" t="n">
        <v>1</v>
      </c>
      <c r="F187" s="75" t="n">
        <v>48</v>
      </c>
      <c r="G187" s="71" t="n">
        <v>47</v>
      </c>
      <c r="H187" s="71" t="n">
        <v>0</v>
      </c>
      <c r="I187" s="71" t="n">
        <v>1</v>
      </c>
      <c r="J187" s="71" t="n">
        <v>23</v>
      </c>
      <c r="K187" s="71" t="n">
        <v>23</v>
      </c>
      <c r="L187" s="71" t="n">
        <v>0</v>
      </c>
      <c r="M187" s="1" t="n">
        <v>0</v>
      </c>
    </row>
    <row r="188" customFormat="false" ht="12.75" hidden="false" customHeight="true" outlineLevel="0" collapsed="false">
      <c r="A188" s="58"/>
      <c r="B188" s="58"/>
      <c r="C188" s="58"/>
      <c r="D188" s="58"/>
      <c r="E188" s="59"/>
      <c r="F188" s="78"/>
      <c r="G188" s="78"/>
      <c r="H188" s="78"/>
      <c r="I188" s="78"/>
      <c r="J188" s="78"/>
      <c r="K188" s="78"/>
      <c r="L188" s="78"/>
      <c r="M188" s="78"/>
    </row>
    <row r="189" customFormat="false" ht="12.75" hidden="false" customHeight="true" outlineLevel="0" collapsed="false">
      <c r="A189" s="60"/>
      <c r="B189" s="6"/>
      <c r="C189" s="6"/>
      <c r="D189" s="6"/>
      <c r="E189" s="14"/>
      <c r="F189" s="14"/>
      <c r="G189" s="14"/>
      <c r="H189" s="14"/>
      <c r="I189" s="14"/>
      <c r="J189" s="14"/>
      <c r="K189" s="14"/>
      <c r="L189" s="14"/>
      <c r="M189" s="14"/>
    </row>
    <row r="190" customFormat="false" ht="12.75" hidden="false" customHeight="true" outlineLevel="0" collapsed="false">
      <c r="A190" s="61" t="s">
        <v>50</v>
      </c>
      <c r="B190" s="61"/>
      <c r="C190" s="61"/>
      <c r="D190" s="61"/>
      <c r="E190" s="61"/>
      <c r="F190" s="14"/>
      <c r="Q190" s="71"/>
      <c r="R190" s="71"/>
      <c r="S190" s="71"/>
      <c r="T190" s="71"/>
      <c r="U190" s="71"/>
    </row>
    <row r="191" customFormat="false" ht="12.75" hidden="false" customHeight="true" outlineLevel="0" collapsed="false">
      <c r="A191" s="62"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7" min="2" style="1" width="17.28"/>
    <col collapsed="false" customWidth="true" hidden="false" outlineLevel="0" max="13" min="8" style="1" width="11.13"/>
    <col collapsed="false" customWidth="false" hidden="false" outlineLevel="0" max="257" min="14" style="1" width="11.42"/>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24" hidden="false" customHeight="true" outlineLevel="0" collapsed="false">
      <c r="A3" s="39" t="s">
        <v>40</v>
      </c>
      <c r="B3" s="40"/>
      <c r="C3" s="40"/>
      <c r="D3" s="40"/>
      <c r="E3" s="40"/>
      <c r="F3" s="40"/>
      <c r="G3" s="64"/>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17.25" hidden="false" customHeight="true" outlineLevel="0" collapsed="false">
      <c r="A8" s="66"/>
      <c r="B8" s="67" t="s">
        <v>46</v>
      </c>
      <c r="C8" s="67"/>
      <c r="D8" s="67"/>
      <c r="E8" s="67" t="s">
        <v>49</v>
      </c>
      <c r="F8" s="67"/>
      <c r="G8" s="67"/>
    </row>
    <row r="9" customFormat="false" ht="18.75" hidden="false" customHeight="true" outlineLevel="0" collapsed="false">
      <c r="A9" s="68"/>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73145</v>
      </c>
      <c r="C11" s="52" t="n">
        <v>49022</v>
      </c>
      <c r="D11" s="52" t="n">
        <v>24123</v>
      </c>
      <c r="E11" s="52" t="n">
        <v>515082</v>
      </c>
      <c r="F11" s="52" t="n">
        <v>361983</v>
      </c>
      <c r="G11" s="52" t="n">
        <v>153099</v>
      </c>
      <c r="H11" s="71"/>
      <c r="I11" s="71"/>
    </row>
    <row r="12" customFormat="false" ht="12.75" hidden="false" customHeight="true" outlineLevel="0" collapsed="false">
      <c r="A12" s="53" t="s">
        <v>148</v>
      </c>
      <c r="B12" s="79" t="n">
        <v>704</v>
      </c>
      <c r="C12" s="79" t="n">
        <v>519</v>
      </c>
      <c r="D12" s="79" t="n">
        <v>185</v>
      </c>
      <c r="E12" s="79" t="n">
        <v>5517</v>
      </c>
      <c r="F12" s="79" t="n">
        <v>4110</v>
      </c>
      <c r="G12" s="79" t="n">
        <v>1407</v>
      </c>
      <c r="H12" s="71"/>
      <c r="I12" s="71"/>
    </row>
    <row r="13" customFormat="false" ht="12.75" hidden="false" customHeight="true" outlineLevel="0" collapsed="false">
      <c r="A13" s="53" t="s">
        <v>149</v>
      </c>
      <c r="B13" s="79" t="n">
        <v>4543</v>
      </c>
      <c r="C13" s="79" t="n">
        <v>3172</v>
      </c>
      <c r="D13" s="79" t="n">
        <v>1371</v>
      </c>
      <c r="E13" s="79" t="n">
        <v>31544</v>
      </c>
      <c r="F13" s="79" t="n">
        <v>22813</v>
      </c>
      <c r="G13" s="79" t="n">
        <v>8731</v>
      </c>
      <c r="H13" s="71"/>
      <c r="I13" s="71"/>
    </row>
    <row r="14" customFormat="false" ht="12.75" hidden="false" customHeight="true" outlineLevel="0" collapsed="false">
      <c r="A14" s="53" t="s">
        <v>150</v>
      </c>
      <c r="B14" s="79" t="n">
        <v>6926</v>
      </c>
      <c r="C14" s="79" t="n">
        <v>4717</v>
      </c>
      <c r="D14" s="79" t="n">
        <v>2209</v>
      </c>
      <c r="E14" s="79" t="n">
        <v>48649</v>
      </c>
      <c r="F14" s="79" t="n">
        <v>35117</v>
      </c>
      <c r="G14" s="79" t="n">
        <v>13532</v>
      </c>
      <c r="H14" s="71"/>
      <c r="I14" s="71"/>
    </row>
    <row r="15" customFormat="false" ht="12.75" hidden="false" customHeight="true" outlineLevel="0" collapsed="false">
      <c r="A15" s="53" t="s">
        <v>151</v>
      </c>
      <c r="B15" s="79" t="n">
        <v>8882</v>
      </c>
      <c r="C15" s="79" t="n">
        <v>6256</v>
      </c>
      <c r="D15" s="79" t="n">
        <v>2626</v>
      </c>
      <c r="E15" s="79" t="n">
        <v>62145</v>
      </c>
      <c r="F15" s="79" t="n">
        <v>45816</v>
      </c>
      <c r="G15" s="79" t="n">
        <v>16329</v>
      </c>
      <c r="H15" s="71"/>
      <c r="I15" s="71"/>
    </row>
    <row r="16" customFormat="false" ht="12.75" hidden="false" customHeight="true" outlineLevel="0" collapsed="false">
      <c r="A16" s="53" t="s">
        <v>152</v>
      </c>
      <c r="B16" s="79" t="n">
        <v>11353</v>
      </c>
      <c r="C16" s="79" t="n">
        <v>8246</v>
      </c>
      <c r="D16" s="79" t="n">
        <v>3107</v>
      </c>
      <c r="E16" s="79" t="n">
        <v>79617</v>
      </c>
      <c r="F16" s="79" t="n">
        <v>58904</v>
      </c>
      <c r="G16" s="79" t="n">
        <v>20713</v>
      </c>
      <c r="H16" s="71"/>
      <c r="I16" s="71"/>
    </row>
    <row r="17" customFormat="false" ht="12.75" hidden="false" customHeight="true" outlineLevel="0" collapsed="false">
      <c r="A17" s="53" t="s">
        <v>153</v>
      </c>
      <c r="B17" s="79" t="n">
        <v>11638</v>
      </c>
      <c r="C17" s="79" t="n">
        <v>8316</v>
      </c>
      <c r="D17" s="79" t="n">
        <v>3322</v>
      </c>
      <c r="E17" s="79" t="n">
        <v>81610</v>
      </c>
      <c r="F17" s="79" t="n">
        <v>59641</v>
      </c>
      <c r="G17" s="79" t="n">
        <v>21969</v>
      </c>
      <c r="H17" s="71"/>
      <c r="I17" s="71"/>
    </row>
    <row r="18" customFormat="false" ht="12.75" hidden="false" customHeight="true" outlineLevel="0" collapsed="false">
      <c r="A18" s="53" t="s">
        <v>154</v>
      </c>
      <c r="B18" s="79" t="n">
        <v>10326</v>
      </c>
      <c r="C18" s="79" t="n">
        <v>6947</v>
      </c>
      <c r="D18" s="79" t="n">
        <v>3379</v>
      </c>
      <c r="E18" s="79" t="n">
        <v>73181</v>
      </c>
      <c r="F18" s="79" t="n">
        <v>51371</v>
      </c>
      <c r="G18" s="79" t="n">
        <v>21810</v>
      </c>
      <c r="H18" s="71"/>
      <c r="I18" s="71"/>
    </row>
    <row r="19" customFormat="false" ht="12.75" hidden="false" customHeight="true" outlineLevel="0" collapsed="false">
      <c r="A19" s="53" t="s">
        <v>155</v>
      </c>
      <c r="B19" s="79" t="n">
        <v>8939</v>
      </c>
      <c r="C19" s="79" t="n">
        <v>5408</v>
      </c>
      <c r="D19" s="79" t="n">
        <v>3531</v>
      </c>
      <c r="E19" s="79" t="n">
        <v>63755</v>
      </c>
      <c r="F19" s="79" t="n">
        <v>41439</v>
      </c>
      <c r="G19" s="79" t="n">
        <v>22316</v>
      </c>
      <c r="H19" s="71"/>
      <c r="I19" s="71"/>
    </row>
    <row r="20" customFormat="false" ht="12.75" hidden="false" customHeight="true" outlineLevel="0" collapsed="false">
      <c r="A20" s="53" t="s">
        <v>156</v>
      </c>
      <c r="B20" s="79" t="n">
        <v>9612</v>
      </c>
      <c r="C20" s="79" t="n">
        <v>5336</v>
      </c>
      <c r="D20" s="79" t="n">
        <v>4276</v>
      </c>
      <c r="E20" s="79" t="n">
        <v>67744</v>
      </c>
      <c r="F20" s="79" t="n">
        <v>42105</v>
      </c>
      <c r="G20" s="79" t="n">
        <v>25639</v>
      </c>
      <c r="H20" s="71"/>
      <c r="I20" s="71"/>
    </row>
    <row r="21" customFormat="false" ht="12.75" hidden="false" customHeight="true" outlineLevel="0" collapsed="false">
      <c r="A21" s="53" t="s">
        <v>157</v>
      </c>
      <c r="B21" s="79" t="n">
        <v>222</v>
      </c>
      <c r="C21" s="79" t="n">
        <v>105</v>
      </c>
      <c r="D21" s="79" t="n">
        <v>117</v>
      </c>
      <c r="E21" s="79" t="n">
        <v>1320</v>
      </c>
      <c r="F21" s="79" t="n">
        <v>667</v>
      </c>
      <c r="G21" s="79" t="n">
        <v>653</v>
      </c>
      <c r="H21" s="71"/>
      <c r="I21" s="71"/>
    </row>
    <row r="22" customFormat="false" ht="12.75" hidden="false" customHeight="true" outlineLevel="0" collapsed="false">
      <c r="A22" s="58"/>
      <c r="B22" s="58"/>
      <c r="C22" s="58"/>
      <c r="D22" s="58"/>
      <c r="E22" s="80"/>
      <c r="F22" s="80"/>
      <c r="G22" s="80"/>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61"/>
      <c r="E24" s="61"/>
      <c r="F24" s="81"/>
      <c r="G24" s="81"/>
      <c r="Q24" s="71"/>
      <c r="R24" s="71"/>
      <c r="S24" s="71"/>
      <c r="T24" s="71"/>
      <c r="U24" s="71"/>
    </row>
    <row r="25" customFormat="false" ht="12.75" hidden="false" customHeight="true" outlineLevel="0" collapsed="false">
      <c r="A25" s="62" t="s">
        <v>51</v>
      </c>
      <c r="B25" s="16"/>
      <c r="C25" s="13"/>
      <c r="D25" s="14"/>
      <c r="E25" s="14"/>
      <c r="F25" s="16"/>
    </row>
    <row r="26" customFormat="false" ht="12.75" hidden="false" customHeight="true" outlineLevel="0" collapsed="false">
      <c r="A26" s="61"/>
      <c r="B26" s="61"/>
      <c r="C26" s="61"/>
      <c r="D26" s="61"/>
      <c r="E26" s="61"/>
    </row>
    <row r="27" customFormat="false" ht="12.75" hidden="false" customHeight="true" outlineLevel="0" collapsed="false">
      <c r="A27" s="20"/>
      <c r="B27" s="12"/>
      <c r="C27" s="13"/>
      <c r="D27" s="14"/>
      <c r="E27" s="63"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5">
    <mergeCell ref="A5:G5"/>
    <mergeCell ref="B8:D8"/>
    <mergeCell ref="E8:G8"/>
    <mergeCell ref="A24:E24"/>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2.14"/>
    <col collapsed="false" customWidth="true" hidden="false" outlineLevel="0" max="3" min="3" style="1" width="11.28"/>
    <col collapsed="false" customWidth="false" hidden="false" outlineLevel="0" max="4" min="4" style="1" width="11.42"/>
    <col collapsed="false" customWidth="true" hidden="false" outlineLevel="0" max="5" min="5" style="1" width="12.14"/>
    <col collapsed="false" customWidth="true" hidden="false" outlineLevel="0" max="6" min="6" style="1" width="13.28"/>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3.28"/>
    <col collapsed="false" customWidth="false" hidden="false" outlineLevel="0" max="257" min="11" style="1" width="11.42"/>
  </cols>
  <sheetData>
    <row r="1" customFormat="false" ht="34.5" hidden="false" customHeight="true" outlineLevel="0" collapsed="false">
      <c r="A1" s="3"/>
      <c r="B1" s="3"/>
      <c r="C1" s="3"/>
      <c r="D1" s="3"/>
      <c r="J1" s="4"/>
    </row>
    <row r="2" customFormat="false" ht="12.75" hidden="false" customHeight="true" outlineLevel="0" collapsed="false">
      <c r="I2" s="63" t="s">
        <v>0</v>
      </c>
    </row>
    <row r="3" customFormat="false" ht="24" hidden="false" customHeight="true" outlineLevel="0" collapsed="false">
      <c r="A3" s="39" t="s">
        <v>40</v>
      </c>
      <c r="B3" s="39"/>
      <c r="C3" s="40"/>
      <c r="D3" s="40"/>
      <c r="E3" s="40"/>
      <c r="F3" s="40"/>
      <c r="G3" s="40"/>
      <c r="H3" s="64"/>
      <c r="I3" s="64"/>
      <c r="J3" s="64"/>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18" hidden="false" customHeight="true" outlineLevel="0" collapsed="false">
      <c r="A8" s="66"/>
      <c r="B8" s="67" t="s">
        <v>42</v>
      </c>
      <c r="C8" s="67" t="s">
        <v>158</v>
      </c>
      <c r="D8" s="67"/>
      <c r="E8" s="67"/>
      <c r="F8" s="67"/>
      <c r="G8" s="67" t="s">
        <v>159</v>
      </c>
      <c r="H8" s="67"/>
      <c r="I8" s="67"/>
      <c r="J8" s="67" t="s">
        <v>160</v>
      </c>
    </row>
    <row r="9" customFormat="false" ht="33.75" hidden="false" customHeight="true" outlineLevel="0" collapsed="false">
      <c r="A9" s="68"/>
      <c r="B9" s="67"/>
      <c r="C9" s="45" t="s">
        <v>42</v>
      </c>
      <c r="D9" s="45" t="s">
        <v>161</v>
      </c>
      <c r="E9" s="45" t="s">
        <v>162</v>
      </c>
      <c r="F9" s="45" t="s">
        <v>163</v>
      </c>
      <c r="G9" s="45" t="s">
        <v>42</v>
      </c>
      <c r="H9" s="45" t="s">
        <v>161</v>
      </c>
      <c r="I9" s="45" t="s">
        <v>162</v>
      </c>
      <c r="J9" s="67"/>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79" t="n">
        <v>73145</v>
      </c>
      <c r="C11" s="79" t="n">
        <v>46946</v>
      </c>
      <c r="D11" s="79" t="n">
        <v>39280</v>
      </c>
      <c r="E11" s="79" t="n">
        <v>6768</v>
      </c>
      <c r="F11" s="79" t="n">
        <v>898</v>
      </c>
      <c r="G11" s="79" t="n">
        <v>24998</v>
      </c>
      <c r="H11" s="79" t="n">
        <v>19447</v>
      </c>
      <c r="I11" s="79" t="n">
        <v>5551</v>
      </c>
      <c r="J11" s="79" t="n">
        <v>1201</v>
      </c>
    </row>
    <row r="12" customFormat="false" ht="12.75" hidden="false" customHeight="true" outlineLevel="0" collapsed="false">
      <c r="A12" s="51" t="s">
        <v>49</v>
      </c>
      <c r="B12" s="54" t="n">
        <v>515082</v>
      </c>
      <c r="C12" s="54" t="n">
        <v>292122</v>
      </c>
      <c r="D12" s="54" t="n">
        <v>242601</v>
      </c>
      <c r="E12" s="54" t="n">
        <v>32232</v>
      </c>
      <c r="F12" s="54" t="n">
        <v>17289</v>
      </c>
      <c r="G12" s="54" t="n">
        <v>212008</v>
      </c>
      <c r="H12" s="54" t="n">
        <v>175204</v>
      </c>
      <c r="I12" s="54" t="n">
        <v>36804</v>
      </c>
      <c r="J12" s="54" t="n">
        <v>10952</v>
      </c>
    </row>
    <row r="13" customFormat="false" ht="12.75" hidden="false" customHeight="true" outlineLevel="0" collapsed="false">
      <c r="A13" s="58"/>
      <c r="B13" s="58"/>
      <c r="C13" s="58"/>
      <c r="D13" s="58"/>
      <c r="E13" s="58"/>
      <c r="F13" s="59"/>
      <c r="G13" s="59"/>
      <c r="H13" s="59"/>
      <c r="I13" s="59"/>
      <c r="J13" s="59"/>
    </row>
    <row r="14" customFormat="false" ht="12.75" hidden="false" customHeight="true" outlineLevel="0" collapsed="false">
      <c r="A14" s="60"/>
      <c r="B14" s="60"/>
      <c r="C14" s="6"/>
      <c r="D14" s="6"/>
      <c r="E14" s="6"/>
      <c r="F14" s="14"/>
      <c r="G14" s="14"/>
    </row>
    <row r="15" customFormat="false" ht="12.75" hidden="false" customHeight="true" outlineLevel="0" collapsed="false">
      <c r="A15" s="82" t="s">
        <v>164</v>
      </c>
      <c r="B15" s="82"/>
      <c r="C15" s="82"/>
      <c r="D15" s="82"/>
      <c r="E15" s="82"/>
      <c r="F15" s="82"/>
      <c r="G15" s="82"/>
      <c r="H15" s="82"/>
      <c r="I15" s="82"/>
      <c r="J15" s="82"/>
    </row>
    <row r="16" customFormat="false" ht="12.75" hidden="false" customHeight="true" outlineLevel="0" collapsed="false">
      <c r="A16" s="60"/>
      <c r="B16" s="60"/>
      <c r="C16" s="6"/>
      <c r="D16" s="6"/>
      <c r="E16" s="6"/>
      <c r="F16" s="14"/>
      <c r="G16" s="14"/>
    </row>
    <row r="17" customFormat="false" ht="12.75" hidden="false" customHeight="true" outlineLevel="0" collapsed="false">
      <c r="A17" s="61" t="s">
        <v>50</v>
      </c>
      <c r="B17" s="61"/>
      <c r="C17" s="61"/>
      <c r="D17" s="61"/>
      <c r="E17" s="61"/>
      <c r="F17" s="83"/>
      <c r="G17" s="14"/>
    </row>
    <row r="18" customFormat="false" ht="12.75" hidden="false" customHeight="true" outlineLevel="0" collapsed="false">
      <c r="A18" s="62"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3"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82.71"/>
    <col collapsed="false" customWidth="true" hidden="false" outlineLevel="0" max="2" min="2" style="1" width="12.56"/>
    <col collapsed="false" customWidth="true" hidden="false" outlineLevel="0" max="3" min="3" style="1" width="12.42"/>
    <col collapsed="false" customWidth="true" hidden="false" outlineLevel="0" max="4" min="4" style="1" width="11.7"/>
    <col collapsed="false" customWidth="true" hidden="false" outlineLevel="0" max="5" min="5" style="1" width="11.28"/>
    <col collapsed="false" customWidth="true" hidden="false" outlineLevel="0" max="16" min="6" style="1" width="14.7"/>
    <col collapsed="false" customWidth="false" hidden="false" outlineLevel="0" max="257" min="17" style="1" width="11.42"/>
  </cols>
  <sheetData>
    <row r="1" customFormat="false" ht="34.5" hidden="false" customHeight="true" outlineLevel="0" collapsed="false">
      <c r="A1" s="3"/>
      <c r="B1" s="3"/>
      <c r="E1" s="4"/>
    </row>
    <row r="2" customFormat="false" ht="12.75" hidden="false" customHeight="true" outlineLevel="0" collapsed="false">
      <c r="E2" s="63"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84"/>
      <c r="C7" s="84"/>
      <c r="D7" s="85"/>
      <c r="E7" s="86"/>
    </row>
    <row r="8" customFormat="false" ht="18" hidden="false" customHeight="true" outlineLevel="0" collapsed="false">
      <c r="A8" s="87"/>
      <c r="B8" s="67" t="s">
        <v>46</v>
      </c>
      <c r="C8" s="67"/>
      <c r="D8" s="67" t="s">
        <v>49</v>
      </c>
      <c r="E8" s="67"/>
    </row>
    <row r="9" customFormat="false" ht="18.75"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73145</v>
      </c>
      <c r="C11" s="88" t="n">
        <v>100</v>
      </c>
      <c r="D11" s="52" t="n">
        <v>515082</v>
      </c>
      <c r="E11" s="88" t="n">
        <v>100</v>
      </c>
    </row>
    <row r="12" customFormat="false" ht="12.75" hidden="false" customHeight="true" outlineLevel="0" collapsed="false">
      <c r="A12" s="51" t="s">
        <v>166</v>
      </c>
      <c r="B12" s="79" t="n">
        <v>391</v>
      </c>
      <c r="C12" s="89" t="n">
        <v>0.534554651719188</v>
      </c>
      <c r="D12" s="79" t="n">
        <v>2113</v>
      </c>
      <c r="E12" s="89" t="n">
        <v>0.410225944606878</v>
      </c>
    </row>
    <row r="13" customFormat="false" ht="12.75" hidden="false" customHeight="true" outlineLevel="0" collapsed="false">
      <c r="A13" s="51" t="s">
        <v>167</v>
      </c>
      <c r="B13" s="79" t="n">
        <v>2248</v>
      </c>
      <c r="C13" s="89" t="n">
        <v>3.07334746052362</v>
      </c>
      <c r="D13" s="79" t="n">
        <v>12536</v>
      </c>
      <c r="E13" s="89" t="n">
        <v>2.43378724164308</v>
      </c>
    </row>
    <row r="14" customFormat="false" ht="12.75" hidden="false" customHeight="true" outlineLevel="0" collapsed="false">
      <c r="A14" s="51" t="s">
        <v>168</v>
      </c>
      <c r="B14" s="79" t="n">
        <v>936</v>
      </c>
      <c r="C14" s="89" t="n">
        <v>1.27965001025361</v>
      </c>
      <c r="D14" s="79" t="n">
        <v>3810</v>
      </c>
      <c r="E14" s="89" t="n">
        <v>0.739688049669761</v>
      </c>
    </row>
    <row r="15" customFormat="false" ht="12.75" hidden="false" customHeight="true" outlineLevel="0" collapsed="false">
      <c r="A15" s="51" t="s">
        <v>169</v>
      </c>
      <c r="B15" s="79" t="n">
        <v>3268</v>
      </c>
      <c r="C15" s="89" t="n">
        <v>4.4678378563128</v>
      </c>
      <c r="D15" s="79" t="n">
        <v>16954</v>
      </c>
      <c r="E15" s="89" t="n">
        <v>3.29151474910791</v>
      </c>
    </row>
    <row r="16" customFormat="false" ht="12.75" hidden="false" customHeight="true" outlineLevel="0" collapsed="false">
      <c r="A16" s="51" t="s">
        <v>170</v>
      </c>
      <c r="B16" s="79" t="n">
        <v>2045</v>
      </c>
      <c r="C16" s="89" t="n">
        <v>2.79581652881263</v>
      </c>
      <c r="D16" s="79" t="n">
        <v>8223</v>
      </c>
      <c r="E16" s="89" t="n">
        <v>1.5964448379093</v>
      </c>
    </row>
    <row r="17" customFormat="false" ht="12.75" hidden="false" customHeight="true" outlineLevel="0" collapsed="false">
      <c r="A17" s="51" t="s">
        <v>171</v>
      </c>
      <c r="B17" s="79" t="n">
        <v>1256</v>
      </c>
      <c r="C17" s="89" t="n">
        <v>1.71713719324629</v>
      </c>
      <c r="D17" s="79" t="n">
        <v>6474</v>
      </c>
      <c r="E17" s="89" t="n">
        <v>1.25688725290342</v>
      </c>
    </row>
    <row r="18" customFormat="false" ht="12.75" hidden="false" customHeight="true" outlineLevel="0" collapsed="false">
      <c r="A18" s="51" t="s">
        <v>172</v>
      </c>
      <c r="B18" s="79" t="n">
        <v>11470</v>
      </c>
      <c r="C18" s="89" t="n">
        <v>15.6811812153941</v>
      </c>
      <c r="D18" s="79" t="n">
        <v>63086</v>
      </c>
      <c r="E18" s="89" t="n">
        <v>12.2477586093088</v>
      </c>
    </row>
    <row r="19" customFormat="false" ht="12.75" hidden="false" customHeight="true" outlineLevel="0" collapsed="false">
      <c r="A19" s="51" t="s">
        <v>173</v>
      </c>
      <c r="B19" s="79" t="n">
        <v>6010</v>
      </c>
      <c r="C19" s="89" t="n">
        <v>8.21655615558138</v>
      </c>
      <c r="D19" s="79" t="n">
        <v>34221</v>
      </c>
      <c r="E19" s="89" t="n">
        <v>6.64379652171887</v>
      </c>
    </row>
    <row r="20" customFormat="false" ht="12.75" hidden="false" customHeight="true" outlineLevel="0" collapsed="false">
      <c r="A20" s="51" t="s">
        <v>174</v>
      </c>
      <c r="B20" s="79" t="n">
        <v>3208</v>
      </c>
      <c r="C20" s="89" t="n">
        <v>4.38580900950168</v>
      </c>
      <c r="D20" s="79" t="n">
        <v>16152</v>
      </c>
      <c r="E20" s="89" t="n">
        <v>3.13581138537165</v>
      </c>
    </row>
    <row r="21" customFormat="false" ht="12.75" hidden="false" customHeight="true" outlineLevel="0" collapsed="false">
      <c r="A21" s="51" t="s">
        <v>175</v>
      </c>
      <c r="B21" s="79" t="n">
        <v>915</v>
      </c>
      <c r="C21" s="89" t="n">
        <v>1.25093991386971</v>
      </c>
      <c r="D21" s="79" t="n">
        <v>14663</v>
      </c>
      <c r="E21" s="89" t="n">
        <v>2.84673120008076</v>
      </c>
    </row>
    <row r="22" customFormat="false" ht="12.75" hidden="false" customHeight="true" outlineLevel="0" collapsed="false">
      <c r="A22" s="51" t="s">
        <v>176</v>
      </c>
      <c r="B22" s="79" t="n">
        <v>6817</v>
      </c>
      <c r="C22" s="89" t="n">
        <v>9.31984414519106</v>
      </c>
      <c r="D22" s="79" t="n">
        <v>45987</v>
      </c>
      <c r="E22" s="89" t="n">
        <v>8.92809300266754</v>
      </c>
    </row>
    <row r="23" customFormat="false" ht="12.75" hidden="false" customHeight="true" outlineLevel="0" collapsed="false">
      <c r="A23" s="51" t="s">
        <v>177</v>
      </c>
      <c r="B23" s="79" t="n">
        <v>7821</v>
      </c>
      <c r="C23" s="89" t="n">
        <v>10.6924601818306</v>
      </c>
      <c r="D23" s="79" t="n">
        <v>68643</v>
      </c>
      <c r="E23" s="89" t="n">
        <v>13.3266159562943</v>
      </c>
    </row>
    <row r="24" customFormat="false" ht="12.75" hidden="false" customHeight="true" outlineLevel="0" collapsed="false">
      <c r="A24" s="51" t="s">
        <v>178</v>
      </c>
      <c r="B24" s="79" t="n">
        <v>3266</v>
      </c>
      <c r="C24" s="89" t="n">
        <v>4.4651035614191</v>
      </c>
      <c r="D24" s="90" t="n">
        <v>28703</v>
      </c>
      <c r="E24" s="89" t="n">
        <v>5.57251078469059</v>
      </c>
    </row>
    <row r="25" customFormat="false" ht="12.75" hidden="false" customHeight="true" outlineLevel="0" collapsed="false">
      <c r="A25" s="51" t="s">
        <v>179</v>
      </c>
      <c r="B25" s="79" t="n">
        <v>5915</v>
      </c>
      <c r="C25" s="89" t="n">
        <v>8.08667714813043</v>
      </c>
      <c r="D25" s="90" t="n">
        <v>41009</v>
      </c>
      <c r="E25" s="89" t="n">
        <v>7.9616449419704</v>
      </c>
    </row>
    <row r="26" customFormat="false" ht="12.75" hidden="false" customHeight="true" outlineLevel="0" collapsed="false">
      <c r="A26" s="51" t="s">
        <v>180</v>
      </c>
      <c r="B26" s="79" t="n">
        <v>9903</v>
      </c>
      <c r="C26" s="89" t="n">
        <v>13.5388611661768</v>
      </c>
      <c r="D26" s="90" t="n">
        <v>60069</v>
      </c>
      <c r="E26" s="89" t="n">
        <v>11.6620266287698</v>
      </c>
    </row>
    <row r="27" customFormat="false" ht="12.75" hidden="false" customHeight="true" outlineLevel="0" collapsed="false">
      <c r="A27" s="51" t="s">
        <v>181</v>
      </c>
      <c r="B27" s="79" t="n">
        <v>7676</v>
      </c>
      <c r="C27" s="89" t="n">
        <v>10.494223802037</v>
      </c>
      <c r="D27" s="91" t="n">
        <v>92439</v>
      </c>
      <c r="E27" s="89" t="n">
        <v>17.9464628932869</v>
      </c>
    </row>
    <row r="28" customFormat="false" ht="12.75" hidden="false" customHeight="true" outlineLevel="0" collapsed="false">
      <c r="A28" s="58"/>
      <c r="B28" s="80"/>
      <c r="C28" s="92"/>
      <c r="D28" s="92"/>
      <c r="E28" s="92"/>
    </row>
    <row r="29" customFormat="false" ht="12.75" hidden="false" customHeight="true" outlineLevel="0" collapsed="false">
      <c r="A29" s="60"/>
      <c r="B29" s="6"/>
      <c r="C29" s="6"/>
      <c r="D29" s="6"/>
      <c r="E29" s="60"/>
      <c r="O29" s="6"/>
    </row>
    <row r="30" customFormat="false" ht="12.75" hidden="false" customHeight="true" outlineLevel="0" collapsed="false">
      <c r="A30" s="61" t="s">
        <v>50</v>
      </c>
      <c r="B30" s="61"/>
      <c r="C30" s="61"/>
      <c r="D30" s="61"/>
      <c r="E30" s="61"/>
    </row>
    <row r="31" customFormat="false" ht="12.75" hidden="false" customHeight="true" outlineLevel="0" collapsed="false">
      <c r="A31" s="61" t="s">
        <v>182</v>
      </c>
      <c r="B31" s="61"/>
      <c r="C31" s="61"/>
      <c r="D31" s="61"/>
      <c r="E31" s="61"/>
    </row>
    <row r="32" customFormat="false" ht="12.75" hidden="false" customHeight="true" outlineLevel="0" collapsed="false">
      <c r="A32" s="20"/>
      <c r="B32" s="16"/>
      <c r="C32" s="13"/>
      <c r="D32" s="14"/>
      <c r="E32" s="14"/>
    </row>
    <row r="33" customFormat="false" ht="12.75" hidden="false" customHeight="true" outlineLevel="0" collapsed="false">
      <c r="A33" s="20"/>
      <c r="B33" s="12"/>
      <c r="C33" s="63"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5" min="2" style="1" width="19.56"/>
    <col collapsed="false" customWidth="true" hidden="false" outlineLevel="0" max="18" min="6" style="1" width="14.7"/>
    <col collapsed="false" customWidth="false" hidden="false" outlineLevel="0" max="257" min="19" style="1" width="11.42"/>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24"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93"/>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94"/>
      <c r="G7" s="14"/>
    </row>
    <row r="8" customFormat="false" ht="18.75" hidden="false" customHeight="true" outlineLevel="0" collapsed="false">
      <c r="A8" s="87"/>
      <c r="B8" s="67" t="s">
        <v>46</v>
      </c>
      <c r="C8" s="67"/>
      <c r="D8" s="67" t="s">
        <v>49</v>
      </c>
      <c r="E8" s="67"/>
      <c r="F8" s="94"/>
      <c r="G8" s="14"/>
    </row>
    <row r="9" customFormat="false" ht="18"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73145</v>
      </c>
      <c r="C11" s="88" t="n">
        <v>100</v>
      </c>
      <c r="D11" s="52" t="n">
        <v>515082</v>
      </c>
      <c r="E11" s="88" t="n">
        <v>100</v>
      </c>
      <c r="F11" s="48"/>
      <c r="G11" s="14"/>
    </row>
    <row r="12" customFormat="false" ht="12.75" hidden="false" customHeight="true" outlineLevel="0" collapsed="false">
      <c r="A12" s="51" t="s">
        <v>183</v>
      </c>
      <c r="B12" s="79" t="n">
        <v>5926</v>
      </c>
      <c r="C12" s="89" t="n">
        <v>8.1017157700458</v>
      </c>
      <c r="D12" s="54" t="n">
        <v>55638</v>
      </c>
      <c r="E12" s="89" t="n">
        <v>10.8017752513192</v>
      </c>
      <c r="G12" s="14"/>
    </row>
    <row r="13" customFormat="false" ht="12.75" hidden="false" customHeight="true" outlineLevel="0" collapsed="false">
      <c r="A13" s="51" t="s">
        <v>184</v>
      </c>
      <c r="B13" s="79" t="n">
        <v>6925</v>
      </c>
      <c r="C13" s="89" t="n">
        <v>9.46749606945109</v>
      </c>
      <c r="D13" s="54" t="n">
        <v>59329</v>
      </c>
      <c r="E13" s="89" t="n">
        <v>11.5183601834271</v>
      </c>
      <c r="G13" s="14"/>
    </row>
    <row r="14" customFormat="false" ht="12.75" hidden="false" customHeight="true" outlineLevel="0" collapsed="false">
      <c r="A14" s="51" t="s">
        <v>185</v>
      </c>
      <c r="B14" s="79" t="n">
        <v>4775</v>
      </c>
      <c r="C14" s="89" t="n">
        <v>6.52812905871898</v>
      </c>
      <c r="D14" s="54" t="n">
        <v>38962</v>
      </c>
      <c r="E14" s="89" t="n">
        <v>7.56423249113733</v>
      </c>
      <c r="G14" s="14"/>
    </row>
    <row r="15" customFormat="false" ht="12.75" hidden="false" customHeight="true" outlineLevel="0" collapsed="false">
      <c r="A15" s="51" t="s">
        <v>186</v>
      </c>
      <c r="B15" s="79" t="n">
        <v>5123</v>
      </c>
      <c r="C15" s="89" t="n">
        <v>7.00389637022353</v>
      </c>
      <c r="D15" s="54" t="n">
        <v>36422</v>
      </c>
      <c r="E15" s="89" t="n">
        <v>7.07110712469083</v>
      </c>
      <c r="G15" s="14"/>
    </row>
    <row r="16" customFormat="false" ht="12.75" hidden="false" customHeight="true" outlineLevel="0" collapsed="false">
      <c r="A16" s="51" t="s">
        <v>187</v>
      </c>
      <c r="B16" s="79" t="n">
        <v>5681</v>
      </c>
      <c r="C16" s="89" t="n">
        <v>7.76676464556702</v>
      </c>
      <c r="D16" s="54" t="n">
        <v>36691</v>
      </c>
      <c r="E16" s="89" t="n">
        <v>7.12333181901134</v>
      </c>
      <c r="G16" s="14"/>
    </row>
    <row r="17" customFormat="false" ht="12.75" hidden="false" customHeight="true" outlineLevel="0" collapsed="false">
      <c r="A17" s="51" t="s">
        <v>188</v>
      </c>
      <c r="B17" s="79" t="n">
        <v>13053</v>
      </c>
      <c r="C17" s="89" t="n">
        <v>17.845375623761</v>
      </c>
      <c r="D17" s="54" t="n">
        <v>79910</v>
      </c>
      <c r="E17" s="89" t="n">
        <v>15.5140346585592</v>
      </c>
      <c r="G17" s="14"/>
    </row>
    <row r="18" customFormat="false" ht="12.75" hidden="false" customHeight="true" outlineLevel="0" collapsed="false">
      <c r="A18" s="51" t="s">
        <v>189</v>
      </c>
      <c r="B18" s="79" t="n">
        <v>15943</v>
      </c>
      <c r="C18" s="89" t="n">
        <v>21.7964317451637</v>
      </c>
      <c r="D18" s="54" t="n">
        <v>100570</v>
      </c>
      <c r="E18" s="89" t="n">
        <v>19.5250464974509</v>
      </c>
      <c r="G18" s="14"/>
    </row>
    <row r="19" customFormat="false" ht="12.75" hidden="false" customHeight="true" outlineLevel="0" collapsed="false">
      <c r="A19" s="51" t="s">
        <v>190</v>
      </c>
      <c r="B19" s="79" t="n">
        <v>15719</v>
      </c>
      <c r="C19" s="89" t="n">
        <v>21.4901907170688</v>
      </c>
      <c r="D19" s="54" t="n">
        <v>107560</v>
      </c>
      <c r="E19" s="89" t="n">
        <v>20.8821119744041</v>
      </c>
      <c r="G19" s="14"/>
    </row>
    <row r="20" customFormat="false" ht="12.75" hidden="false" customHeight="true" outlineLevel="0" collapsed="false">
      <c r="A20" s="58"/>
      <c r="B20" s="80"/>
      <c r="C20" s="92"/>
      <c r="D20" s="80"/>
      <c r="E20" s="92"/>
    </row>
    <row r="21" customFormat="false" ht="12.75" hidden="false" customHeight="true" outlineLevel="0" collapsed="false">
      <c r="A21" s="60"/>
      <c r="B21" s="6"/>
      <c r="C21" s="6"/>
      <c r="D21" s="6"/>
      <c r="E21" s="6"/>
      <c r="F21" s="6"/>
      <c r="G21" s="60"/>
      <c r="Q21" s="6"/>
    </row>
    <row r="22" customFormat="false" ht="12.75" hidden="false" customHeight="true" outlineLevel="0" collapsed="false">
      <c r="A22" s="61" t="s">
        <v>50</v>
      </c>
      <c r="B22" s="61"/>
      <c r="C22" s="61"/>
      <c r="D22" s="61"/>
      <c r="E22" s="61"/>
      <c r="F22" s="83"/>
      <c r="G22" s="83"/>
    </row>
    <row r="23" customFormat="false" ht="12.75" hidden="false" customHeight="true" outlineLevel="0" collapsed="false">
      <c r="A23" s="61" t="s">
        <v>182</v>
      </c>
      <c r="B23" s="61"/>
      <c r="C23" s="61"/>
      <c r="D23" s="61"/>
      <c r="E23" s="61"/>
      <c r="F23" s="14"/>
      <c r="G23" s="14"/>
    </row>
    <row r="24" customFormat="false" ht="12.75" hidden="false" customHeight="true" outlineLevel="0" collapsed="false">
      <c r="A24" s="81"/>
      <c r="B24" s="81"/>
      <c r="C24" s="81"/>
      <c r="D24" s="81"/>
      <c r="E24" s="81"/>
      <c r="F24" s="14"/>
      <c r="G24" s="14"/>
    </row>
    <row r="25" customFormat="false" ht="12.75" hidden="false" customHeight="true" outlineLevel="0" collapsed="false">
      <c r="A25" s="81"/>
      <c r="B25" s="81"/>
      <c r="C25" s="81"/>
      <c r="D25" s="81"/>
      <c r="E25" s="81"/>
      <c r="F25" s="14"/>
      <c r="G25" s="14"/>
    </row>
    <row r="26" customFormat="false" ht="12.75" hidden="false" customHeight="true" outlineLevel="0" collapsed="false">
      <c r="A26" s="20"/>
      <c r="B26" s="16"/>
      <c r="C26" s="16"/>
      <c r="D26" s="63"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Administrador</dc:creator>
  <dc:description/>
  <dc:language>en-US</dc:language>
  <cp:lastModifiedBy>mos3653</cp:lastModifiedBy>
  <cp:lastPrinted>2011-11-30T13:29:15Z</cp:lastPrinted>
  <dcterms:modified xsi:type="dcterms:W3CDTF">2018-11-28T11:37:19Z</dcterms:modified>
  <cp:revision>0</cp:revision>
  <dc:subject/>
  <dc:title/>
</cp:coreProperties>
</file>