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2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34.xml.rels" ContentType="application/vnd.openxmlformats-package.relationships+xml"/>
  <Override PartName="/xl/drawings/_rels/drawing7.xml.rels" ContentType="application/vnd.openxmlformats-package.relationships+xml"/>
  <Override PartName="/xl/drawings/_rels/drawing36.xml.rels" ContentType="application/vnd.openxmlformats-package.relationships+xml"/>
  <Override PartName="/xl/drawings/_rels/drawing46.xml.rels" ContentType="application/vnd.openxmlformats-package.relationships+xml"/>
  <Override PartName="/xl/drawings/_rels/drawing40.xml.rels" ContentType="application/vnd.openxmlformats-package.relationships+xml"/>
  <Override PartName="/xl/drawings/_rels/drawing4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44.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ml.chartshapes+xml"/>
  <Override PartName="/xl/drawings/drawing28.xml" ContentType="application/vnd.openxmlformats-officedocument.drawingml.chartshapes+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ml.chartshapes+xml"/>
  <Override PartName="/xl/drawings/drawing29.xml" ContentType="application/vnd.openxmlformats-officedocument.drawing+xml"/>
  <Override PartName="/xl/drawings/drawing32.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xl/drawings/drawing36.xml" ContentType="application/vnd.openxmlformats-officedocument.drawing+xml"/>
  <Override PartName="/xl/drawings/drawing37.xml" ContentType="application/vnd.openxmlformats-officedocument.drawingml.chartshapes+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ml.chartshapes+xml"/>
  <Override PartName="/xl/drawings/drawing41.xml" ContentType="application/vnd.openxmlformats-officedocument.drawingml.chartshapes+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7.xml" ContentType="application/vnd.openxmlformats-officedocument.drawing+xml"/>
  <Override PartName="/xl/drawings/drawing49.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ml.chartshapes+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ml.chartshapes+xml"/>
  <Override PartName="/xl/drawings/drawing46.xml" ContentType="application/vnd.openxmlformats-officedocument.drawing+xml"/>
  <Override PartName="/xl/drawings/drawing5.xml" ContentType="application/vnd.openxmlformats-officedocument.drawingml.chartshapes+xml"/>
  <Override PartName="/xl/drawings/drawing47.xml" ContentType="application/vnd.openxmlformats-officedocument.drawingml.chartshapes+xml"/>
  <Override PartName="/xl/drawings/drawing10.xml" ContentType="application/vnd.openxmlformats-officedocument.drawingml.chartshapes+xml"/>
  <Override PartName="/xl/drawings/drawing3.xml" ContentType="application/vnd.openxmlformats-officedocument.drawing+xml"/>
  <Override PartName="/xl/drawings/drawing4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
  </bookViews>
  <sheets>
    <sheet name="NOTA" sheetId="1" state="visible" r:id="rId2"/>
    <sheet name="INDICE" sheetId="2" state="visible" r:id="rId3"/>
    <sheet name="A.1" sheetId="3" state="visible" r:id="rId4"/>
    <sheet name="A.2" sheetId="4" state="visible" r:id="rId5"/>
    <sheet name="A.3" sheetId="5" state="visible" r:id="rId6"/>
    <sheet name="A.4" sheetId="6" state="visible" r:id="rId7"/>
    <sheet name="A.5" sheetId="7" state="visible" r:id="rId8"/>
    <sheet name="A.6" sheetId="8" state="visible" r:id="rId9"/>
    <sheet name="A.7" sheetId="9" state="visible" r:id="rId10"/>
    <sheet name="A.8" sheetId="10" state="visible" r:id="rId11"/>
    <sheet name="A.9" sheetId="11" state="visible" r:id="rId12"/>
    <sheet name="A.10" sheetId="12" state="visible" r:id="rId13"/>
    <sheet name="A.11" sheetId="13" state="visible" r:id="rId14"/>
    <sheet name="A.12" sheetId="14" state="visible" r:id="rId15"/>
    <sheet name="A.13" sheetId="15" state="visible" r:id="rId16"/>
    <sheet name="B.1" sheetId="16" state="visible" r:id="rId17"/>
    <sheet name="C.1" sheetId="17" state="visible" r:id="rId18"/>
    <sheet name="C.2" sheetId="18" state="visible" r:id="rId19"/>
    <sheet name="C.3" sheetId="19" state="visible" r:id="rId20"/>
    <sheet name="C.4" sheetId="20" state="visible" r:id="rId21"/>
    <sheet name="C.5" sheetId="21" state="visible" r:id="rId22"/>
    <sheet name="C.6" sheetId="22" state="visible" r:id="rId23"/>
    <sheet name="D.1" sheetId="23" state="visible" r:id="rId24"/>
    <sheet name="E.1" sheetId="24" state="visible" r:id="rId25"/>
  </sheets>
  <definedNames>
    <definedName function="false" hidden="false" localSheetId="2" name="_xlnm.Print_Area" vbProcedure="false">'A.1'!$A$1:$E$94</definedName>
    <definedName function="false" hidden="false" localSheetId="12" name="_xlnm.Print_Area" vbProcedure="false">'A.11'!$A$1:$E$53</definedName>
    <definedName function="false" hidden="false" localSheetId="13" name="_xlnm.Print_Area" vbProcedure="false">'A.12'!$A$1:$C$77</definedName>
    <definedName function="false" hidden="false" localSheetId="14" name="_xlnm.Print_Area" vbProcedure="false">'A.13'!$A$1:$C$88</definedName>
    <definedName function="false" hidden="false" localSheetId="4" name="_xlnm.Print_Area" vbProcedure="false">'A.3'!$A$1:$M$191</definedName>
    <definedName function="false" hidden="false" localSheetId="4" name="_xlnm.Print_Titles" vbProcedure="false">'A.3'!$1:$10</definedName>
    <definedName function="false" hidden="false" localSheetId="5" name="_xlnm.Print_Area" vbProcedure="false">'A.4'!$A$1:$G$56</definedName>
    <definedName function="false" hidden="false" localSheetId="7" name="_xlnm.Print_Area" vbProcedure="false">'A.6'!$A$1:$E$81</definedName>
    <definedName function="false" hidden="false" localSheetId="8" name="_xlnm.Print_Area" vbProcedure="false">'A.7'!$A$1:$E$61</definedName>
    <definedName function="false" hidden="false" localSheetId="9" name="_xlnm.Print_Area" vbProcedure="false">'A.8'!$A$1:$C$81</definedName>
    <definedName function="false" hidden="false" localSheetId="10" name="_xlnm.Print_Area" vbProcedure="false">'A.9'!$A$1:$E$61</definedName>
    <definedName function="false" hidden="false" localSheetId="15" name="_xlnm.Print_Area" vbProcedure="false">'B.1'!$A$1:$E$100</definedName>
    <definedName function="false" hidden="false" localSheetId="16" name="_xlnm.Print_Area" vbProcedure="false">'C.1'!$A$1:$C$58</definedName>
    <definedName function="false" hidden="false" localSheetId="20" name="_xlnm.Print_Area" vbProcedure="false">'C.5'!$A$1:$C$57</definedName>
    <definedName function="false" hidden="false" localSheetId="22" name="_xlnm.Print_Area" vbProcedure="false">'D.1'!$A$1:$D$78</definedName>
    <definedName function="false" hidden="false" localSheetId="23" name="_xlnm.Print_Area" vbProcedure="false">'E.1'!$A$1:$D$50</definedName>
    <definedName function="false" hidden="false" localSheetId="0" name="_xlnm.Print_Area" vbProcedure="false">NOTA!$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12">
  <si>
    <t xml:space="preserve">ÍNDICE</t>
  </si>
  <si>
    <t xml:space="preserve">ACCIDENTES DE TRABAJO Y ENFERMEDADES PROFESIONALES.  2014</t>
  </si>
  <si>
    <t xml:space="preserve">Los datos de accidentes de trabajo que aquí se ofrecen se obtienen de la información contenida en los partes de accidente de trabajo con baja (PAT), los cuales fueron establecidos por Orden TAS / 2926 / 2002, de 19 de noviembre, en la que se establecen nuevos modelos para la notificación de accidentes de trabajo y se posibilita su transmisión por procedimiento electrónico mediante el Sistema Delt@.</t>
  </si>
  <si>
    <t xml:space="preserve">Las principales variables de clasificación utilizadas en la estadística, se enumeran a continuación:</t>
  </si>
  <si>
    <r>
      <rPr>
        <sz val="10"/>
        <rFont val="Arial"/>
        <family val="2"/>
      </rPr>
      <t xml:space="preserve">* </t>
    </r>
    <r>
      <rPr>
        <b val="true"/>
        <sz val="10"/>
        <rFont val="Arial"/>
        <family val="2"/>
      </rPr>
      <t xml:space="preserve">Período de referencia</t>
    </r>
    <r>
      <rPr>
        <sz val="10"/>
        <rFont val="Arial"/>
        <family val="2"/>
      </rPr>
      <t xml:space="preserve">. Se utiliza la fecha de la baja para accidentes o recaídas con baja.</t>
    </r>
  </si>
  <si>
    <r>
      <rPr>
        <sz val="10"/>
        <rFont val="Arial"/>
        <family val="2"/>
      </rPr>
      <t xml:space="preserve">* </t>
    </r>
    <r>
      <rPr>
        <b val="true"/>
        <sz val="10"/>
        <rFont val="Arial"/>
        <family val="2"/>
      </rPr>
      <t xml:space="preserve">Accidentes.</t>
    </r>
    <r>
      <rPr>
        <sz val="10"/>
        <rFont val="Arial"/>
        <family val="2"/>
      </rPr>
      <t xml:space="preserve"> Se excluyen de esta denominación las recaídas, que se tratan siempre por separado. Los accidentes pueden ocurrir durante la jornada de trabajo -en el propio centro o fuera del mismo- o al ir o volver del trabajo, accidentes denominados "in itinere".</t>
    </r>
  </si>
  <si>
    <r>
      <rPr>
        <sz val="10"/>
        <rFont val="Arial"/>
        <family val="2"/>
      </rPr>
      <t xml:space="preserve">* </t>
    </r>
    <r>
      <rPr>
        <b val="true"/>
        <sz val="10"/>
        <rFont val="Arial"/>
        <family val="2"/>
      </rPr>
      <t xml:space="preserve">Gravedad</t>
    </r>
    <r>
      <rPr>
        <sz val="10"/>
        <rFont val="Arial"/>
        <family val="2"/>
      </rPr>
      <t xml:space="preserve">. Según figura en el parte médico de baja, que da origen al parte de accidente, se clasifican los accidentes en leves, graves (incluidos los muy graves) y mortales.</t>
    </r>
  </si>
  <si>
    <r>
      <rPr>
        <b val="true"/>
        <sz val="10"/>
        <rFont val="Arial"/>
        <family val="2"/>
      </rPr>
      <t xml:space="preserve">* Ámbito territorial.</t>
    </r>
    <r>
      <rPr>
        <sz val="10"/>
        <rFont val="Arial"/>
        <family val="2"/>
      </rPr>
      <t xml:space="preserve"> Se aplica el concepto de provincia de la autoridad laboral quee ha recepcionado el accidente.</t>
    </r>
  </si>
  <si>
    <r>
      <rPr>
        <b val="true"/>
        <sz val="10"/>
        <rFont val="Arial"/>
        <family val="2"/>
      </rPr>
      <t xml:space="preserve">* Sector y división de actividad.</t>
    </r>
    <r>
      <rPr>
        <sz val="10"/>
        <rFont val="Arial"/>
        <family val="2"/>
      </rPr>
      <t xml:space="preserve"> Para la desagregación por actividad económica se utiliza la Clasificación Nacional de Actividades Económicas - 2009 (CNAE-09)</t>
    </r>
  </si>
  <si>
    <r>
      <rPr>
        <b val="true"/>
        <sz val="10"/>
        <rFont val="Arial"/>
        <family val="2"/>
      </rPr>
      <t xml:space="preserve">* Ocupación.</t>
    </r>
    <r>
      <rPr>
        <sz val="10"/>
        <rFont val="Arial"/>
        <family val="2"/>
      </rPr>
      <t xml:space="preserve"> Para la desagregación por ocupaciones se utiliza la Clasificación Nacional de Ocupaciones - 1994 (CNO-94)</t>
    </r>
  </si>
  <si>
    <r>
      <rPr>
        <b val="true"/>
        <sz val="10"/>
        <rFont val="Arial"/>
        <family val="2"/>
      </rPr>
      <t xml:space="preserve">* Tipo de contrato.</t>
    </r>
    <r>
      <rPr>
        <sz val="10"/>
        <rFont val="Arial"/>
        <family val="2"/>
      </rPr>
      <t xml:space="preserve"> Se codifican todas las modalidades de contratación existentes, diferenciando, dentro de cada tipo, la casuística establecida a efectos de la cumplimentación del Boletín de Cotización a la Seguridad Social TC/2. En las tablas se ofrecen los datos agrupados, en primer lugar, por tipos de contratos según su duración, y en segundo, teniendo en cuenta otras características homogéneas. Se incluye una rúbrica de “no clasificables” que recoge, además de los casos en que el código de tipo de contrato no figura o es erróneo, a los trabajadores por cuenta propia o autónomos.</t>
    </r>
  </si>
  <si>
    <r>
      <rPr>
        <b val="true"/>
        <sz val="10"/>
        <rFont val="Arial"/>
        <family val="2"/>
      </rPr>
      <t xml:space="preserve">* Lugar del accidente.</t>
    </r>
    <r>
      <rPr>
        <sz val="10"/>
        <rFont val="Arial"/>
        <family val="2"/>
      </rPr>
      <t xml:space="preserve"> Se diferencian, por un lado, los accidentes que han tenido lugar durante la jornada de trabajo, que incluyen los ocurridos en alguna de las tres situaciones siguientes: en el centro de trabajo habitual, en desplazamiento durante la jornada laboral y en otro centro o lugar de trabajo y, por otro, los accidentes "in itinere", que son los ocurridos al ir o al volver del trabajo.</t>
    </r>
  </si>
  <si>
    <t xml:space="preserve">Nota metodológica</t>
  </si>
  <si>
    <t xml:space="preserve">A.  ACCIDENTES DE TRABAJO CON BAJA</t>
  </si>
  <si>
    <t xml:space="preserve">A.1 - Accidentes de trabajo con baja por tipo de accidente según gravedad. Comunidad de Madrid y España. 2014</t>
  </si>
  <si>
    <t xml:space="preserve">A.2 - Accidentes de trabajo con baja por sector de actividad según tipo de accidente y gravedad. Comunidad de Madrid y España. 2014</t>
  </si>
  <si>
    <t xml:space="preserve">A.3 - Accidentes de trabajo con baja por división de actividad según tipo de accidente y gravedad. Comunidad de Madrid y España. 2014</t>
  </si>
  <si>
    <t xml:space="preserve">A.4 - Accidentes de trabajo con baja en jornada de trabajo por grupos de edad según sexo. Comunidad de Madrid y España. 2014</t>
  </si>
  <si>
    <t xml:space="preserve">A.5 - Accidentes de trabajo con baja en jornada de trabajo según duración del contrato. Comunidad de Madrid y España. 2014</t>
  </si>
  <si>
    <t xml:space="preserve">A.6 - Accidentes de trabajo con baja en jornada de trabajo por grandes grupos de ocupación. Comunidad de Madrid y España. 2014</t>
  </si>
  <si>
    <t xml:space="preserve">A.7 - Accidentes de trabajo con baja en jornada de trabajo por antigüedad en el puesto de trabajo. Comunidad de Madrid y España. 2014</t>
  </si>
  <si>
    <t xml:space="preserve">A.8 - Accidentes de trabajo con baja en jornada de trabajo por continente y país de origen del trabajador. Comunidad de Madrid y España. 2014</t>
  </si>
  <si>
    <t xml:space="preserve">A.9 - Accidentes de trabajo con baja en jornada de trabajo por tamaño del centro del trabajador. Comunidad de Madrid y España. 2014</t>
  </si>
  <si>
    <t xml:space="preserve">A.10 - Accidentes de trabajo con baja en jornada de trabajo según la evaluación de riesgos sobre el puesto de trabajo y según la organización preventiva de la empresa. Comunidad de Madrid y España. 2014</t>
  </si>
  <si>
    <t xml:space="preserve">A.11 - Accidentes de trabajo con baja en jornada de trabajo según el lugar del accidente. Comunidad de Madrid y España. 2014</t>
  </si>
  <si>
    <t xml:space="preserve">A.12 - Accidentes de trabajo con baja en jornada de trabajo por forma o contacto que ocasionó la lesión. Comunidad de Madrid y España. 2014</t>
  </si>
  <si>
    <t xml:space="preserve">A.13 - Accidentes de trabajo con baja en jornada de trabajo por descripción de la lesión. Comunidad de Madrid y España. 2014</t>
  </si>
  <si>
    <t xml:space="preserve">B.  JORNADAS NO TRABAJADAS</t>
  </si>
  <si>
    <t xml:space="preserve">B.1 - Jornadas no trabajadas por accidentes con baja por tipo de accidente según gravedad. Comunidad de Madrid y España. 2014</t>
  </si>
  <si>
    <t xml:space="preserve">C.  ÍNDICES DE ACCIDENTES EN JORNADA DE TRABAJO CON BAJA</t>
  </si>
  <si>
    <t xml:space="preserve">C.1 - Índice de incidencia de accidentes en jornada de trabajo con baja. Comunidad de Madrid y España</t>
  </si>
  <si>
    <t xml:space="preserve">C.2 - Índice de frecuencia de accidentes en jornada de trabajo con baja. Comunidad de Madrid y España</t>
  </si>
  <si>
    <t xml:space="preserve">C.3 - Índice de gravedad de accidentes en jornada de trabajo con baja. Comunidad de Madrid y España</t>
  </si>
  <si>
    <t xml:space="preserve">C.4 - Índice de incidencia de accidentes mortales en jornada de trabajo. Comunidad de Madrid y España</t>
  </si>
  <si>
    <t xml:space="preserve">C.5 - Índice de frecuencia de accidentes mortales en jornada de trabajo. Comunidad de Madrid y España</t>
  </si>
  <si>
    <t xml:space="preserve">C.6 - Duración media de las bajas de accidentes en jornada de trabajo. Comunidad de Madrid y España</t>
  </si>
  <si>
    <t xml:space="preserve">D.  RECAÍDAS DE ACCIDENTES DE TRABAJO CON BAJA</t>
  </si>
  <si>
    <t xml:space="preserve">D.1 - Recaídas de accidentes de trabajo con baja por tipo de accidente según gravedad. Comunidad de Madrid y España. 2014</t>
  </si>
  <si>
    <t xml:space="preserve">E.  ENFERMEDADES PROFESIONALES</t>
  </si>
  <si>
    <t xml:space="preserve">E.1 - Enfermedades profesionales por sexo según tenencia o no de baja. Comunidad de Madrid y España. 2014</t>
  </si>
  <si>
    <t xml:space="preserve">A. Accidentes de trabajo con baja</t>
  </si>
  <si>
    <t xml:space="preserve">Personas</t>
  </si>
  <si>
    <t xml:space="preserve">Total</t>
  </si>
  <si>
    <t xml:space="preserve">Leves</t>
  </si>
  <si>
    <t xml:space="preserve">Graves</t>
  </si>
  <si>
    <t xml:space="preserve">Mortales</t>
  </si>
  <si>
    <t xml:space="preserve">Comunidad de Madrid</t>
  </si>
  <si>
    <t xml:space="preserve">    En jornada</t>
  </si>
  <si>
    <t xml:space="preserve">    In itinere</t>
  </si>
  <si>
    <t xml:space="preserve">España</t>
  </si>
  <si>
    <t xml:space="preserve">Fuente: Instituto de Estadística de la Comunidad de Madrid.</t>
  </si>
  <si>
    <t xml:space="preserve">            Estadística de accidentes de trabajo y enfermedades profesionales. Ministerio de Empleo y Seguridad Social.</t>
  </si>
  <si>
    <t xml:space="preserve">En jornada</t>
  </si>
  <si>
    <t xml:space="preserve">In itinere</t>
  </si>
  <si>
    <t xml:space="preserve">    Agrario </t>
  </si>
  <si>
    <t xml:space="preserve">    No agrario </t>
  </si>
  <si>
    <t xml:space="preserve">        Industria </t>
  </si>
  <si>
    <t xml:space="preserve">        Construcción </t>
  </si>
  <si>
    <t xml:space="preserve">        Servicios </t>
  </si>
  <si>
    <t xml:space="preserve">01 Agricultura, ganadería, caza y servicios relacionados con las mismas</t>
  </si>
  <si>
    <t xml:space="preserve">02 Silvicultura y explotación forestal</t>
  </si>
  <si>
    <t xml:space="preserve">03 Pesca y acuicultura</t>
  </si>
  <si>
    <t xml:space="preserve">05 Extracción de antracita, hulla y lignito</t>
  </si>
  <si>
    <t xml:space="preserve">06 Extracción de crudo de petróleo y gas natural</t>
  </si>
  <si>
    <t xml:space="preserve">07 Extracción de minerales metálicos</t>
  </si>
  <si>
    <t xml:space="preserve">08 Otras industrias extractivas</t>
  </si>
  <si>
    <t xml:space="preserve">09 Actividades de apoyo a las industrias extractivas</t>
  </si>
  <si>
    <t xml:space="preserve">10 Industria de la alimentación</t>
  </si>
  <si>
    <t xml:space="preserve">11 Fabricación de bebidas</t>
  </si>
  <si>
    <t xml:space="preserve">12 Industria del tabaco</t>
  </si>
  <si>
    <t xml:space="preserve">13 Industria textil</t>
  </si>
  <si>
    <t xml:space="preserve">14 Confección de prendas de vestir</t>
  </si>
  <si>
    <t xml:space="preserve">15 Industria del cuero y del calzado</t>
  </si>
  <si>
    <t xml:space="preserve">16 Industria de la madera y del corcho, excepto muebles; cestería y espartería</t>
  </si>
  <si>
    <t xml:space="preserve">17 Industria del papel</t>
  </si>
  <si>
    <t xml:space="preserve">18 Artes gráficas y reproducción de soportes grabados: impresión, encuadernación</t>
  </si>
  <si>
    <t xml:space="preserve">19 Coquerías y refino de petróleo</t>
  </si>
  <si>
    <t xml:space="preserve">20 Industria química</t>
  </si>
  <si>
    <t xml:space="preserve">21 Fabricación de productos farmacéuticos</t>
  </si>
  <si>
    <t xml:space="preserve">22 Fabricación de productos de caucho y plásticos</t>
  </si>
  <si>
    <t xml:space="preserve">23 Fabricación de otros productos minerales no metálicos</t>
  </si>
  <si>
    <t xml:space="preserve">24 Metalurgia; fabricación de productos de hierro, acero y ferroaleaciones</t>
  </si>
  <si>
    <t xml:space="preserve">25 Fabricación de productos metálicos, excepto maquinaria y equipo</t>
  </si>
  <si>
    <t xml:space="preserve">26 Fabricación de productos informáticos, electrónicos y ópticos</t>
  </si>
  <si>
    <t xml:space="preserve">27 Fabricación de material y equipo eléctrico</t>
  </si>
  <si>
    <t xml:space="preserve">28 Fabricación de maquinaria y equipo n.c.o.p.</t>
  </si>
  <si>
    <t xml:space="preserve">29 Fabricación de vehículos de motor, remolques y semirremolques</t>
  </si>
  <si>
    <t xml:space="preserve">30 Fabricación de otro material de transporte</t>
  </si>
  <si>
    <t xml:space="preserve">31 Fabricación de muebles</t>
  </si>
  <si>
    <t xml:space="preserve">32 Otras industrias manufactureras</t>
  </si>
  <si>
    <t xml:space="preserve">33 Reparación e instalación de maquinaria y equipo</t>
  </si>
  <si>
    <t xml:space="preserve">35 Suministro de energía eléctrica, gas, vapor y aire acondicionado</t>
  </si>
  <si>
    <t xml:space="preserve">36 Captación, depuración y distribución de agua</t>
  </si>
  <si>
    <t xml:space="preserve">37 Recogida y tratamiento de aguas residuales</t>
  </si>
  <si>
    <t xml:space="preserve">38 Recogida, tratamiento y eliminación de residuos; valorización</t>
  </si>
  <si>
    <t xml:space="preserve">39 Actividades de descontaminación y otros servicios de gestión de residuos</t>
  </si>
  <si>
    <t xml:space="preserve">41 Construcción de edificios</t>
  </si>
  <si>
    <t xml:space="preserve">42 Ingeniería civil</t>
  </si>
  <si>
    <t xml:space="preserve">43 Actividades de construcción especializada</t>
  </si>
  <si>
    <t xml:space="preserve">45 Venta y reparación de vehículos de motor y motocicletas</t>
  </si>
  <si>
    <t xml:space="preserve">46 Comercio al por mayor e intermediarios del comercio, excepto de vehículos de motor y motocicletas</t>
  </si>
  <si>
    <t xml:space="preserve">47 Comercio al por menor, excepto de vehículos de motor y motocicletas</t>
  </si>
  <si>
    <t xml:space="preserve">49 Transporte terrestre y por tubería</t>
  </si>
  <si>
    <t xml:space="preserve">50 Transporte marítimo y por vías  navegables interiores</t>
  </si>
  <si>
    <t xml:space="preserve">51 Transporte aéreo</t>
  </si>
  <si>
    <t xml:space="preserve">52 Almacenamiento y actividades anexas al transporte</t>
  </si>
  <si>
    <t xml:space="preserve">53 Actividades postales y de correos</t>
  </si>
  <si>
    <t xml:space="preserve">55 Servicios de alojamiento</t>
  </si>
  <si>
    <t xml:space="preserve">56 Servicios de comidas y bebidas</t>
  </si>
  <si>
    <t xml:space="preserve">58 Edición</t>
  </si>
  <si>
    <t xml:space="preserve">59 Actividades cinematográficas, de vídeo y de programas de televisión, grabación de sonido y edición musical</t>
  </si>
  <si>
    <t xml:space="preserve">60 Actividades de programación y emisión  de radio y televisión</t>
  </si>
  <si>
    <t xml:space="preserve">61 Telecomunicaciones</t>
  </si>
  <si>
    <t xml:space="preserve">62 Programación, consultoría y otras actividades relacionadas con la informática</t>
  </si>
  <si>
    <t xml:space="preserve">63 Servicios de información</t>
  </si>
  <si>
    <t xml:space="preserve">64 Servicios financieros, excepto seguros y fondos de pensiones</t>
  </si>
  <si>
    <t xml:space="preserve">65 Seguros, reaseguros y fondos de pensiones, excepto Seguridad Social obligatoria</t>
  </si>
  <si>
    <t xml:space="preserve">66 Actividades auxiliares a los servicios financieros y a los seguros</t>
  </si>
  <si>
    <t xml:space="preserve">68 Actividades inmobiliarias</t>
  </si>
  <si>
    <t xml:space="preserve">69 Actividades jurídicas y de contabilidad</t>
  </si>
  <si>
    <t xml:space="preserve">70 Actividades de las sedes centrales; actividades de consultoría de gestión empresarial</t>
  </si>
  <si>
    <t xml:space="preserve">71 Servicios técnicos de arquitectura e ingeniería; ensayos y análisis técnicos</t>
  </si>
  <si>
    <t xml:space="preserve">72 Investigación y desarrollo</t>
  </si>
  <si>
    <t xml:space="preserve">73 Publicidad y estudios de mercado</t>
  </si>
  <si>
    <t xml:space="preserve">74 Otras actividades profesionales, científicas y técnicas</t>
  </si>
  <si>
    <t xml:space="preserve">75 Actividades veterinarias</t>
  </si>
  <si>
    <t xml:space="preserve">77 Actividades de alquiler</t>
  </si>
  <si>
    <t xml:space="preserve">78 Actividades relacionadas con el empleo</t>
  </si>
  <si>
    <t xml:space="preserve">79 Actividades de agencias de viajes, operadores turísticos, servicios de reservas y actividades relacionadas con los mismos</t>
  </si>
  <si>
    <t xml:space="preserve">80 Actividades de seguridad e investigación</t>
  </si>
  <si>
    <t xml:space="preserve">81 Servicios a edificios y actividades de jardinería</t>
  </si>
  <si>
    <t xml:space="preserve">82 Actividades administrativas de oficina y otras actividades auxiliares a las empresas</t>
  </si>
  <si>
    <t xml:space="preserve">84 Administración Pública y defensa; Seguridad Social obligatoria</t>
  </si>
  <si>
    <t xml:space="preserve">85 Educación</t>
  </si>
  <si>
    <t xml:space="preserve">86 Actividades sanitarias</t>
  </si>
  <si>
    <t xml:space="preserve">87 Asistencia en establecimientos residenciales</t>
  </si>
  <si>
    <t xml:space="preserve">88 Actividades de servicios sociales sin alojamiento</t>
  </si>
  <si>
    <t xml:space="preserve">90 Actividades de creación, artísticas y espectáculos</t>
  </si>
  <si>
    <t xml:space="preserve">91 Actividades de bibliotecas, archivos, museos y otras actividades culturales</t>
  </si>
  <si>
    <t xml:space="preserve">92 Actividades de juegos de azar y apuestas</t>
  </si>
  <si>
    <t xml:space="preserve">93 Actividades deportivas, recreativas y de entretenimiento</t>
  </si>
  <si>
    <t xml:space="preserve">94 Actividades asociativas</t>
  </si>
  <si>
    <t xml:space="preserve">95 Reparación de ordenadores, efectos personales y artículos de uso doméstico</t>
  </si>
  <si>
    <t xml:space="preserve">96 Otros servicios personales</t>
  </si>
  <si>
    <t xml:space="preserve">97 Actividades de los hogares como empleadores de personal doméstico</t>
  </si>
  <si>
    <t xml:space="preserve">99 Actividades de organizaciones y organismos extraterritoriales</t>
  </si>
  <si>
    <t xml:space="preserve">Hombres</t>
  </si>
  <si>
    <t xml:space="preserve">Mujeres</t>
  </si>
  <si>
    <t xml:space="preserve">De 16 a 19 años</t>
  </si>
  <si>
    <t xml:space="preserve">De 20 a 24 años </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64 años </t>
  </si>
  <si>
    <t xml:space="preserve">De 65 y más años </t>
  </si>
  <si>
    <t xml:space="preserve">             Estadística de accidentes de trabajo y enfermedades profesionales. Ministerio de Empleo y Seguridad Social.</t>
  </si>
  <si>
    <t xml:space="preserve">Contratos indefinidos</t>
  </si>
  <si>
    <t xml:space="preserve">Contratos temporales</t>
  </si>
  <si>
    <r>
      <rPr>
        <sz val="10"/>
        <rFont val="Arial"/>
        <family val="0"/>
      </rPr>
      <t xml:space="preserve">No Clasificables</t>
    </r>
    <r>
      <rPr>
        <vertAlign val="superscript"/>
        <sz val="10"/>
        <rFont val="Arial"/>
        <family val="2"/>
      </rPr>
      <t xml:space="preserve">(*)</t>
    </r>
  </si>
  <si>
    <t xml:space="preserve">A tiempo completo</t>
  </si>
  <si>
    <t xml:space="preserve">A tiempo parcial</t>
  </si>
  <si>
    <t xml:space="preserve">Fijo discontinuo</t>
  </si>
  <si>
    <t xml:space="preserve">(*) En "no clasificables" se incluyen básicamente los accidentes de trabajadores del Régimen Especial de Autónomos, pero también otros que no pueden encuadrarse en ningún código de tipo de contrato.</t>
  </si>
  <si>
    <t xml:space="preserve">% Vertical</t>
  </si>
  <si>
    <t xml:space="preserve">Directores y gerentes</t>
  </si>
  <si>
    <t xml:space="preserve">Técnicos y profesionales, científicos e intelectuales de la salud y enseñanza</t>
  </si>
  <si>
    <t xml:space="preserve">Otros técnicos y profesiona- les científicos e intelectuales</t>
  </si>
  <si>
    <t xml:space="preserve">Técnicos; profesionales de apoyo</t>
  </si>
  <si>
    <t xml:space="preserve">Empleados de oficina sin atención al público</t>
  </si>
  <si>
    <t xml:space="preserve">Empleados de oficina con atención al público</t>
  </si>
  <si>
    <t xml:space="preserve">Trabajadores de servicios de restauración y comercio</t>
  </si>
  <si>
    <t xml:space="preserve">Trabajadores de los servicios de salud y cuidado de personas</t>
  </si>
  <si>
    <t xml:space="preserve">Trabajado-res de servicios de protección y seguridad </t>
  </si>
  <si>
    <t xml:space="preserve">Trabajadores cualificados en el sector agrícola, ganadero, forestal y pesquero</t>
  </si>
  <si>
    <t xml:space="preserve">Trabajadores cualificados de la construcción, excepto operadores de máquinas</t>
  </si>
  <si>
    <t xml:space="preserve">Trabajadores cualificados de industrias manufactur., excepto operadores de instalaciones y máquinas</t>
  </si>
  <si>
    <t xml:space="preserve">Operadores de instalaciones y maquinaria fija, y montadores</t>
  </si>
  <si>
    <t xml:space="preserve">Conductores y operadores de maquinaria móvil</t>
  </si>
  <si>
    <t xml:space="preserve">Trabajadores no cualificados en servicios (excepto transportes)</t>
  </si>
  <si>
    <t xml:space="preserve">Peones de la agricultura, pesca, construcción, industria manufact. y transporte</t>
  </si>
  <si>
    <t xml:space="preserve">Hasta 1 mes</t>
  </si>
  <si>
    <t xml:space="preserve">De 1 a 2 meses</t>
  </si>
  <si>
    <t xml:space="preserve">De 3 a 4 meses</t>
  </si>
  <si>
    <t xml:space="preserve">De 5 a 7 meses</t>
  </si>
  <si>
    <t xml:space="preserve">De 8 a 12 meses</t>
  </si>
  <si>
    <t xml:space="preserve">De 1 a 3 años</t>
  </si>
  <si>
    <t xml:space="preserve">De 4 a 10 años</t>
  </si>
  <si>
    <t xml:space="preserve">Más de 10 años </t>
  </si>
  <si>
    <t xml:space="preserve">Europa</t>
  </si>
  <si>
    <t xml:space="preserve">    Total</t>
  </si>
  <si>
    <t xml:space="preserve">    España</t>
  </si>
  <si>
    <t xml:space="preserve">    Unión Europea (UE-27 excepto España)</t>
  </si>
  <si>
    <t xml:space="preserve">    Moldavia</t>
  </si>
  <si>
    <t xml:space="preserve">    Rusia</t>
  </si>
  <si>
    <t xml:space="preserve">    Ucrania</t>
  </si>
  <si>
    <t xml:space="preserve">    Resto de Europa</t>
  </si>
  <si>
    <t xml:space="preserve">África</t>
  </si>
  <si>
    <t xml:space="preserve">    Argelia</t>
  </si>
  <si>
    <t xml:space="preserve">    Camerún</t>
  </si>
  <si>
    <t xml:space="preserve">    Gambia</t>
  </si>
  <si>
    <t xml:space="preserve">    Ghana</t>
  </si>
  <si>
    <t xml:space="preserve">    Guinea Bissau</t>
  </si>
  <si>
    <t xml:space="preserve">    Guinea Conakry</t>
  </si>
  <si>
    <t xml:space="preserve">    Guinea Ecuatorial</t>
  </si>
  <si>
    <t xml:space="preserve">    Malí</t>
  </si>
  <si>
    <t xml:space="preserve">    Marruecos</t>
  </si>
  <si>
    <t xml:space="preserve">    Mauritania</t>
  </si>
  <si>
    <t xml:space="preserve">    Nigeria</t>
  </si>
  <si>
    <t xml:space="preserve">    Senegal</t>
  </si>
  <si>
    <t xml:space="preserve">    Resto de África</t>
  </si>
  <si>
    <t xml:space="preserve">América</t>
  </si>
  <si>
    <t xml:space="preserve">    Argentina</t>
  </si>
  <si>
    <t xml:space="preserve">    Bolivia</t>
  </si>
  <si>
    <t xml:space="preserve">    Brasil</t>
  </si>
  <si>
    <t xml:space="preserve">    Chile</t>
  </si>
  <si>
    <t xml:space="preserve">    Colombia</t>
  </si>
  <si>
    <t xml:space="preserve">    Cuba</t>
  </si>
  <si>
    <t xml:space="preserve">    Ecuador</t>
  </si>
  <si>
    <t xml:space="preserve">    El Salvador</t>
  </si>
  <si>
    <t xml:space="preserve">    Estados Unidos</t>
  </si>
  <si>
    <t xml:space="preserve">    Honduras</t>
  </si>
  <si>
    <t xml:space="preserve">    Méjico</t>
  </si>
  <si>
    <t xml:space="preserve">    Nicaragua</t>
  </si>
  <si>
    <t xml:space="preserve">    Paraguay</t>
  </si>
  <si>
    <t xml:space="preserve">    Perú</t>
  </si>
  <si>
    <t xml:space="preserve">    República Dominicana</t>
  </si>
  <si>
    <t xml:space="preserve">    Uruguay</t>
  </si>
  <si>
    <t xml:space="preserve">    Venezuela</t>
  </si>
  <si>
    <t xml:space="preserve">    Resto de América</t>
  </si>
  <si>
    <t xml:space="preserve">Asia</t>
  </si>
  <si>
    <t xml:space="preserve">    Armenia</t>
  </si>
  <si>
    <t xml:space="preserve">    Bangladesh</t>
  </si>
  <si>
    <t xml:space="preserve">    China</t>
  </si>
  <si>
    <t xml:space="preserve">    Filipinas</t>
  </si>
  <si>
    <t xml:space="preserve">    Georgia</t>
  </si>
  <si>
    <t xml:space="preserve">    India</t>
  </si>
  <si>
    <t xml:space="preserve">    Pakistán</t>
  </si>
  <si>
    <t xml:space="preserve">    Resto de Asia</t>
  </si>
  <si>
    <t xml:space="preserve">Oceanía</t>
  </si>
  <si>
    <t xml:space="preserve">No consta nacionalidad</t>
  </si>
  <si>
    <t xml:space="preserve">De 1 a 9 trabajadores</t>
  </si>
  <si>
    <t xml:space="preserve">De 10 a 25 trabajadores</t>
  </si>
  <si>
    <t xml:space="preserve">De 26 a 49 trabajadores</t>
  </si>
  <si>
    <t xml:space="preserve">De 50 a 99 trabajadores</t>
  </si>
  <si>
    <t xml:space="preserve">De 100 a 249 trabajadores</t>
  </si>
  <si>
    <t xml:space="preserve">De 250 a 499 trabajadores</t>
  </si>
  <si>
    <t xml:space="preserve">De 500 a 1000 trabajadores</t>
  </si>
  <si>
    <t xml:space="preserve">Más de 1000 trabajadores</t>
  </si>
  <si>
    <t xml:space="preserve">No consta</t>
  </si>
  <si>
    <t xml:space="preserve">A.10 - Accidentes de trabajo con baja en jornada de trabajo por la evaluación de riesgos sobre el puesto de trabajo y por la organización preventiva de la empresa. Comunidad de Madrid y España. 2014</t>
  </si>
  <si>
    <t xml:space="preserve">Evaluación de riesgos</t>
  </si>
  <si>
    <t xml:space="preserve">    Con evaluación</t>
  </si>
  <si>
    <t xml:space="preserve">    Sin evaluación</t>
  </si>
  <si>
    <r>
      <rPr>
        <sz val="10"/>
        <rFont val="Arial"/>
        <family val="2"/>
      </rPr>
      <t xml:space="preserve">Organización preventiva</t>
    </r>
    <r>
      <rPr>
        <vertAlign val="superscript"/>
        <sz val="10"/>
        <rFont val="Arial"/>
        <family val="2"/>
      </rPr>
      <t xml:space="preserve">(*)</t>
    </r>
  </si>
  <si>
    <t xml:space="preserve">    Asunción por el empresario</t>
  </si>
  <si>
    <t xml:space="preserve">    Servicio prevención propio</t>
  </si>
  <si>
    <t xml:space="preserve">    Servicio prevención ajeno</t>
  </si>
  <si>
    <t xml:space="preserve">    Trabajadores designados</t>
  </si>
  <si>
    <t xml:space="preserve">    Servicio prevención mancomunado</t>
  </si>
  <si>
    <t xml:space="preserve">    Sin modalidad de prevención</t>
  </si>
  <si>
    <t xml:space="preserve">(*) Cada empresa puede tener más de un tipo de organización preventiva por lo que la suma de  los tipos de organización es mayor que el número de accidentes</t>
  </si>
  <si>
    <t xml:space="preserve">En el centro o lugar de trabajo habitual</t>
  </si>
  <si>
    <t xml:space="preserve">En desplazamiento en su jornada laboral</t>
  </si>
  <si>
    <t xml:space="preserve">En otro centro o lugar de trabajo</t>
  </si>
  <si>
    <t xml:space="preserve">Contacto con corriente eléctrica, fuego, temperatura, sustancias peligrosas</t>
  </si>
  <si>
    <t xml:space="preserve">Ahogamiento, quedar sepultado, quedar envuelto</t>
  </si>
  <si>
    <t xml:space="preserve">Aplastamiento contra un objeto inmóvil (trabajador en movimiento)</t>
  </si>
  <si>
    <t xml:space="preserve">Choque o golpe contra un objeto en movimiento, colisión</t>
  </si>
  <si>
    <t xml:space="preserve">Contacto con "agente material" cortante, punzante, duro</t>
  </si>
  <si>
    <t xml:space="preserve">Quedar atrapado, ser aplastado, sufrir una amputación</t>
  </si>
  <si>
    <t xml:space="preserve">Sobreesfuerzo físico, trauma psíquico, radiaciones, ruido, luz o presión</t>
  </si>
  <si>
    <t xml:space="preserve">Mordeduras, patadas, etc. (de personas o animales) </t>
  </si>
  <si>
    <t xml:space="preserve">Infartos, derrames cerebrales y otras patologías no traumáticas</t>
  </si>
  <si>
    <r>
      <rPr>
        <sz val="10"/>
        <rFont val="Arial"/>
        <family val="0"/>
      </rPr>
      <t xml:space="preserve">Accidentes de tráfico</t>
    </r>
    <r>
      <rPr>
        <vertAlign val="superscript"/>
        <sz val="10"/>
        <rFont val="Arial"/>
        <family val="2"/>
      </rPr>
      <t xml:space="preserve">(*)</t>
    </r>
  </si>
  <si>
    <t xml:space="preserve">Otros contactos no incluido en los anteriores apartado</t>
  </si>
  <si>
    <t xml:space="preserve">(*) Se incluyen los accidentes de tráfico como un epígrafe más de la clasificación, dadas las especiales características de estos accidentes</t>
  </si>
  <si>
    <t xml:space="preserve">Heridas y lesiones superficiales</t>
  </si>
  <si>
    <t xml:space="preserve">Fracturas de huesos sin especificar</t>
  </si>
  <si>
    <t xml:space="preserve">Dislocaciones, esguinces y torceduras</t>
  </si>
  <si>
    <t xml:space="preserve">Amputaciones traumáticas (pérdida de partes del cuerpo)</t>
  </si>
  <si>
    <t xml:space="preserve">Conmociones y lesiones internas</t>
  </si>
  <si>
    <t xml:space="preserve">Quemaduras, escaldaduras congelaciones</t>
  </si>
  <si>
    <t xml:space="preserve">Envenenamiento e infecciones</t>
  </si>
  <si>
    <t xml:space="preserve">Ahogamiento y asfixias</t>
  </si>
  <si>
    <t xml:space="preserve">Efectos del ruido, la vibración, la presión</t>
  </si>
  <si>
    <t xml:space="preserve">Efectos de temperaturas extremas, luz y radiación</t>
  </si>
  <si>
    <t xml:space="preserve">Trauma psíquico, choque traumático</t>
  </si>
  <si>
    <t xml:space="preserve">Lesiones múltiples</t>
  </si>
  <si>
    <t xml:space="preserve">Otras lesiones especificadas no incluidas en otros apartados</t>
  </si>
  <si>
    <t xml:space="preserve">B. Jornadas no trabajadas</t>
  </si>
  <si>
    <t xml:space="preserve">C. Índices de accidentes en jornada de trabajo con baja</t>
  </si>
  <si>
    <r>
      <rPr>
        <b val="true"/>
        <sz val="12"/>
        <rFont val="Arial"/>
        <family val="2"/>
      </rPr>
      <t xml:space="preserve">C.1 - Índice de incid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incidencia = Accidentes / Afiliados a regímenes de la S.S. con la contingencia de accidente de trabajo específicamente cubierta * 100.000</t>
  </si>
  <si>
    <r>
      <rPr>
        <b val="true"/>
        <sz val="12"/>
        <rFont val="Arial"/>
        <family val="2"/>
      </rPr>
      <t xml:space="preserve">C.2 - Índice de frecu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frecuencia = Accidentes / Número de horas trabajadas * 1.000.000</t>
  </si>
  <si>
    <r>
      <rPr>
        <b val="true"/>
        <sz val="12"/>
        <rFont val="Arial"/>
        <family val="2"/>
      </rPr>
      <t xml:space="preserve">C.3 - Índice de gravedad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gravedad = Días no trabajados / Número de horas trabajadas * 1.000                                              </t>
  </si>
  <si>
    <r>
      <rPr>
        <b val="true"/>
        <sz val="12"/>
        <rFont val="Arial"/>
        <family val="2"/>
      </rPr>
      <t xml:space="preserve">C.4 - Índice de incid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 Índice de incidencia = Accidentes mortales / Afiliados a regímenes de la S.S. con la contingencia de accidente de trabajo específicamente cubierta * 100.000                                                          </t>
  </si>
  <si>
    <r>
      <rPr>
        <b val="true"/>
        <sz val="12"/>
        <rFont val="Arial"/>
        <family val="2"/>
      </rPr>
      <t xml:space="preserve">C.5 - Índice de frecu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Índice de frecuencia = Accidentes mortales / Número de horas trabajadas * 100.000.000                                                    </t>
  </si>
  <si>
    <r>
      <rPr>
        <b val="true"/>
        <sz val="12"/>
        <rFont val="Arial"/>
        <family val="2"/>
      </rPr>
      <t xml:space="preserve">C.6 - Duración media de las bajas de accidentes en jornada de trabajo</t>
    </r>
    <r>
      <rPr>
        <b val="true"/>
        <vertAlign val="superscript"/>
        <sz val="12"/>
        <rFont val="Arial"/>
        <family val="2"/>
      </rPr>
      <t xml:space="preserve">(*)</t>
    </r>
    <r>
      <rPr>
        <b val="true"/>
        <sz val="12"/>
        <rFont val="Arial"/>
        <family val="2"/>
      </rPr>
      <t xml:space="preserve">. Comunidad de Madrid y España</t>
    </r>
  </si>
  <si>
    <t xml:space="preserve">(*) Duración media de las bajas = Días no trabajados / Accidentes</t>
  </si>
  <si>
    <t xml:space="preserve">D. Recaídas de accidentes de trabajo con baja</t>
  </si>
  <si>
    <t xml:space="preserve">E. Enfermedades profesionales</t>
  </si>
  <si>
    <t xml:space="preserve">Con baja</t>
  </si>
  <si>
    <t xml:space="preserve">Sin baja</t>
  </si>
  <si>
    <t xml:space="preserve">    Hombres</t>
  </si>
  <si>
    <t xml:space="preserve">    Mujere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00"/>
    <numFmt numFmtId="168" formatCode="dd/mm/yyyy;@"/>
    <numFmt numFmtId="169" formatCode="#,##0.0"/>
    <numFmt numFmtId="170" formatCode="0.0"/>
    <numFmt numFmtId="171" formatCode="0%"/>
    <numFmt numFmtId="172" formatCode="0.0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Courier New"/>
      <family val="3"/>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00633C"/>
      <name val="Arial"/>
      <family val="0"/>
    </font>
    <font>
      <u val="single"/>
      <sz val="8"/>
      <color rgb="FF0000FF"/>
      <name val="Arial"/>
      <family val="2"/>
    </font>
    <font>
      <u val="single"/>
      <sz val="10"/>
      <color rgb="FF0000FF"/>
      <name val="Arial"/>
      <family val="2"/>
    </font>
    <font>
      <sz val="10"/>
      <color rgb="FF00633C"/>
      <name val="Arial"/>
      <family val="2"/>
    </font>
    <font>
      <sz val="14"/>
      <name val="Arial"/>
      <family val="2"/>
    </font>
    <font>
      <b val="true"/>
      <sz val="10"/>
      <name val="Arial"/>
      <family val="2"/>
    </font>
    <font>
      <sz val="9"/>
      <name val="Arial"/>
      <family val="2"/>
    </font>
    <font>
      <b val="true"/>
      <sz val="7.5"/>
      <name val="Arial"/>
      <family val="2"/>
    </font>
    <font>
      <sz val="14"/>
      <color rgb="FF00633C"/>
      <name val="Arial"/>
      <family val="2"/>
    </font>
    <font>
      <b val="true"/>
      <sz val="14"/>
      <color rgb="FF00633C"/>
      <name val="Arial"/>
      <family val="2"/>
    </font>
    <font>
      <b val="true"/>
      <sz val="12"/>
      <color rgb="FF00633C"/>
      <name val="Arial"/>
      <family val="2"/>
    </font>
    <font>
      <b val="true"/>
      <sz val="14"/>
      <name val="Arial"/>
      <family val="2"/>
    </font>
    <font>
      <b val="true"/>
      <sz val="12"/>
      <name val="Arial"/>
      <family val="2"/>
    </font>
    <font>
      <i val="true"/>
      <sz val="8"/>
      <name val="Arial"/>
      <family val="2"/>
    </font>
    <font>
      <b val="true"/>
      <sz val="11.75"/>
      <color rgb="FF000000"/>
      <name val="Arial"/>
      <family val="2"/>
    </font>
    <font>
      <b val="true"/>
      <sz val="12"/>
      <color rgb="FF000000"/>
      <name val="Arial"/>
      <family val="2"/>
    </font>
    <font>
      <sz val="9.25"/>
      <color rgb="FF000000"/>
      <name val="Arial"/>
      <family val="2"/>
    </font>
    <font>
      <sz val="10.75"/>
      <color rgb="FF000000"/>
      <name val="Arial"/>
      <family val="2"/>
    </font>
    <font>
      <sz val="9"/>
      <color rgb="FF000000"/>
      <name val="Arial"/>
      <family val="2"/>
    </font>
    <font>
      <i val="true"/>
      <sz val="8"/>
      <color rgb="FF000000"/>
      <name val="Arial"/>
      <family val="2"/>
    </font>
    <font>
      <sz val="9.2"/>
      <color rgb="FF000000"/>
      <name val="Arial"/>
      <family val="2"/>
    </font>
    <font>
      <vertAlign val="superscript"/>
      <sz val="10"/>
      <name val="Arial"/>
      <family val="2"/>
    </font>
    <font>
      <sz val="7"/>
      <name val="Arial"/>
      <family val="2"/>
    </font>
    <font>
      <sz val="8.75"/>
      <color rgb="FF000000"/>
      <name val="Arial"/>
      <family val="2"/>
    </font>
    <font>
      <b val="true"/>
      <sz val="11.5"/>
      <color rgb="FF000000"/>
      <name val="Arial"/>
      <family val="2"/>
    </font>
    <font>
      <sz val="8.5"/>
      <color rgb="FF000000"/>
      <name val="Arial"/>
      <family val="2"/>
    </font>
    <font>
      <sz val="7"/>
      <color rgb="FF000000"/>
      <name val="Arial"/>
      <family val="0"/>
    </font>
    <font>
      <sz val="9.75"/>
      <color rgb="FF000000"/>
      <name val="Arial"/>
      <family val="2"/>
    </font>
    <font>
      <b val="true"/>
      <vertAlign val="superscript"/>
      <sz val="12"/>
      <name val="Arial"/>
      <family val="2"/>
    </font>
    <font>
      <sz val="8"/>
      <color rgb="FF000000"/>
      <name val="Arial"/>
      <family val="2"/>
    </font>
    <font>
      <i val="true"/>
      <sz val="8.75"/>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style="thin">
        <color rgb="FFFFFFFF"/>
      </left>
      <right/>
      <top style="thin">
        <color rgb="FFFFFFFF"/>
      </top>
      <bottom style="thin">
        <color rgb="FFFFFFFF"/>
      </bottom>
      <diagonal/>
    </border>
    <border diagonalUp="false" diagonalDown="false">
      <left/>
      <right/>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7"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7" fillId="0" borderId="10" xfId="2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18" borderId="0" xfId="49"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6" fontId="30" fillId="4" borderId="0" xfId="0" applyFont="true" applyBorder="false" applyAlignment="true" applyProtection="false">
      <alignment horizontal="right" vertical="bottom" textRotation="0" wrapText="false" indent="0" shrinkToFit="false"/>
      <protection locked="true" hidden="false"/>
    </xf>
    <xf numFmtId="167"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8" fontId="30"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justify"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5" fillId="4" borderId="0" xfId="49" applyFont="true" applyBorder="true" applyAlignment="true" applyProtection="false">
      <alignment horizontal="left" vertical="bottom" textRotation="0" wrapText="false" indent="0" shrinkToFit="false"/>
      <protection locked="true" hidden="false"/>
    </xf>
    <xf numFmtId="164" fontId="27" fillId="0" borderId="0" xfId="49" applyFont="true" applyBorder="false" applyAlignment="false" applyProtection="false">
      <alignment horizontal="general" vertical="bottom" textRotation="0" wrapText="false" indent="0" shrinkToFit="false"/>
      <protection locked="true" hidden="false"/>
    </xf>
    <xf numFmtId="164" fontId="32" fillId="18" borderId="0" xfId="49" applyFont="true" applyBorder="true" applyAlignment="tru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general" vertical="bottom" textRotation="0" wrapText="false" indent="0" shrinkToFit="false"/>
      <protection locked="true" hidden="false"/>
    </xf>
    <xf numFmtId="164" fontId="33" fillId="4" borderId="0" xfId="49" applyFont="true" applyBorder="true" applyAlignment="true" applyProtection="false">
      <alignment horizontal="left" vertical="bottom" textRotation="0" wrapText="true" indent="0" shrinkToFit="false"/>
      <protection locked="true" hidden="false"/>
    </xf>
    <xf numFmtId="169" fontId="34" fillId="4" borderId="0" xfId="49" applyFont="true" applyBorder="true" applyAlignment="true" applyProtection="false">
      <alignment horizontal="left" vertical="bottom" textRotation="0" wrapText="false" indent="0" shrinkToFit="false"/>
      <protection locked="true" hidden="false"/>
    </xf>
    <xf numFmtId="164" fontId="34" fillId="18" borderId="0" xfId="0" applyFont="true" applyBorder="false" applyAlignment="true" applyProtection="false">
      <alignment horizontal="general" vertical="center" textRotation="0" wrapText="false" indent="0" shrinkToFit="false"/>
      <protection locked="true" hidden="false"/>
    </xf>
    <xf numFmtId="164" fontId="27" fillId="4" borderId="0" xfId="20" applyFont="true" applyBorder="true" applyAlignment="true" applyProtection="true">
      <alignment horizontal="justify" vertical="bottom" textRotation="0" wrapText="true" indent="0" shrinkToFit="false"/>
      <protection locked="true" hidden="false"/>
    </xf>
    <xf numFmtId="164" fontId="27" fillId="4" borderId="0" xfId="20" applyFont="true" applyBorder="true" applyAlignment="true" applyProtection="true">
      <alignment horizontal="left" vertical="bottom" textRotation="0" wrapText="true" indent="1" shrinkToFit="false"/>
      <protection locked="true" hidden="false"/>
    </xf>
    <xf numFmtId="169" fontId="34" fillId="4" borderId="0" xfId="49" applyFont="true" applyBorder="true" applyAlignment="true" applyProtection="false">
      <alignment horizontal="left"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15" fillId="0" borderId="0" xfId="49" applyFont="false" applyBorder="false" applyAlignment="true" applyProtection="false">
      <alignment horizontal="general" vertical="bottom" textRotation="0" wrapText="false" indent="0" shrinkToFit="false"/>
      <protection locked="true" hidden="false"/>
    </xf>
    <xf numFmtId="164" fontId="27" fillId="0" borderId="0" xfId="49" applyFont="true" applyBorder="false" applyAlignment="true" applyProtection="false">
      <alignment horizontal="left" vertical="bottom" textRotation="0" wrapText="false" indent="0" shrinkToFit="false"/>
      <protection locked="true" hidden="false"/>
    </xf>
    <xf numFmtId="164" fontId="27" fillId="4" borderId="0" xfId="20" applyFont="true" applyBorder="true" applyAlignment="true" applyProtection="true">
      <alignment horizontal="right" vertical="bottom" textRotation="0" wrapText="false" indent="0" shrinkToFit="false"/>
      <protection locked="true" hidden="false"/>
    </xf>
    <xf numFmtId="164" fontId="35"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justify"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6" fontId="0" fillId="18" borderId="0" xfId="0" applyFont="false" applyBorder="false" applyAlignment="true" applyProtection="false">
      <alignment horizontal="general" vertical="bottom" textRotation="0" wrapText="true" indent="0" shrinkToFit="false"/>
      <protection locked="true" hidden="false"/>
    </xf>
    <xf numFmtId="164" fontId="0" fillId="18"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5" fillId="18" borderId="0" xfId="0" applyFont="true" applyBorder="false" applyAlignment="true" applyProtection="false">
      <alignment horizontal="left" vertical="center" textRotation="0" wrapText="true" indent="1" shrinkToFit="false"/>
      <protection locked="true" hidden="false"/>
    </xf>
    <xf numFmtId="170" fontId="15" fillId="4"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30"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37" fillId="4"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4" borderId="0" xfId="2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bottom" textRotation="0" wrapText="true" indent="0" shrinkToFit="false"/>
      <protection locked="true" hidden="false"/>
    </xf>
    <xf numFmtId="164" fontId="0" fillId="18" borderId="14" xfId="0" applyFont="false" applyBorder="true" applyAlignment="true" applyProtection="false">
      <alignment horizontal="left" vertical="top" textRotation="0" wrapText="true" indent="0" shrinkToFit="false"/>
      <protection locked="true" hidden="false"/>
    </xf>
    <xf numFmtId="164" fontId="0" fillId="18" borderId="13" xfId="0" applyFont="true" applyBorder="true" applyAlignment="true" applyProtection="false">
      <alignment horizontal="left" vertical="top" textRotation="0" wrapText="true" indent="0" shrinkToFit="false"/>
      <protection locked="true" hidden="false"/>
    </xf>
    <xf numFmtId="164" fontId="0" fillId="18" borderId="15"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18" borderId="0" xfId="50" applyFont="true" applyBorder="true" applyAlignment="true" applyProtection="false">
      <alignment horizontal="left" vertical="center" textRotation="0" wrapText="true" indent="1"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6" fillId="18" borderId="0" xfId="50" applyFont="true" applyBorder="true" applyAlignment="true" applyProtection="false">
      <alignment horizontal="justify" vertical="center" textRotation="0" wrapText="true" indent="0" shrinkToFit="false"/>
      <protection locked="true" hidden="false"/>
    </xf>
    <xf numFmtId="166" fontId="30" fillId="4"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4" fontId="37" fillId="4"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37" fillId="4" borderId="0" xfId="0" applyFont="true" applyBorder="fals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4" fontId="30" fillId="18" borderId="16" xfId="0" applyFont="true" applyBorder="true" applyAlignment="true" applyProtection="false">
      <alignment horizontal="center" vertical="bottom" textRotation="0" wrapText="true" indent="0" shrinkToFit="false"/>
      <protection locked="true" hidden="false"/>
    </xf>
    <xf numFmtId="169" fontId="0" fillId="18" borderId="0" xfId="0" applyFont="false" applyBorder="false" applyAlignment="true" applyProtection="false">
      <alignment horizontal="general" vertical="bottom" textRotation="0" wrapText="true" indent="0" shrinkToFit="false"/>
      <protection locked="true" hidden="false"/>
    </xf>
    <xf numFmtId="169" fontId="0" fillId="4" borderId="0" xfId="0" applyFont="fals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9" fontId="0" fillId="0" borderId="12" xfId="0" applyFont="false" applyBorder="true" applyAlignment="true" applyProtection="false">
      <alignment horizontal="general" vertical="bottom" textRotation="0" wrapText="true" indent="0" shrinkToFit="false"/>
      <protection locked="true" hidden="false"/>
    </xf>
    <xf numFmtId="164" fontId="36" fillId="4"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72" fontId="30" fillId="4" borderId="0" xfId="19" applyFont="true" applyBorder="true" applyAlignment="true" applyProtection="true">
      <alignment horizontal="general" vertical="bottom" textRotation="0" wrapText="false" indent="0" shrinkToFit="false"/>
      <protection locked="true" hidden="false"/>
    </xf>
    <xf numFmtId="172" fontId="0" fillId="4" borderId="0" xfId="19" applyFont="true" applyBorder="true" applyAlignment="true" applyProtection="true">
      <alignment horizontal="general" vertical="bottom" textRotation="0" wrapText="true" indent="0" shrinkToFit="false"/>
      <protection locked="true" hidden="false"/>
    </xf>
    <xf numFmtId="166" fontId="0" fillId="18" borderId="0" xfId="0" applyFont="false" applyBorder="false" applyAlignment="true" applyProtection="false">
      <alignment horizontal="right" vertical="bottom" textRotation="0" wrapText="true" indent="0" shrinkToFit="false"/>
      <protection locked="true" hidden="false"/>
    </xf>
    <xf numFmtId="164" fontId="30" fillId="18" borderId="13"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36" fillId="4" borderId="0" xfId="0" applyFont="true" applyBorder="true" applyAlignment="true" applyProtection="false">
      <alignment horizontal="justify" vertical="top" textRotation="0" wrapText="false" indent="0" shrinkToFit="false"/>
      <protection locked="true" hidden="false"/>
    </xf>
    <xf numFmtId="164" fontId="36" fillId="4"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15" fillId="18" borderId="0" xfId="0" applyFont="true" applyBorder="true" applyAlignment="true" applyProtection="false">
      <alignment horizontal="left" vertical="top" textRotation="0" wrapText="tru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6" fontId="0" fillId="18"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right" vertical="bottom" textRotation="0" wrapText="true" indent="0" shrinkToFit="false"/>
      <protection locked="true" hidden="false"/>
    </xf>
    <xf numFmtId="164" fontId="36" fillId="4" borderId="0" xfId="0" applyFont="true" applyBorder="true" applyAlignment="true" applyProtection="false">
      <alignment horizontal="justify" vertical="bottom" textRotation="0" wrapText="tru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definido" xfId="48"/>
    <cellStyle name="Normal 2" xfId="49"/>
    <cellStyle name="Normal_Hoja1"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21.xml"/>
</Relationships>
</file>

<file path=xl/charts/_rels/chart11.xml.rels><?xml version="1.0" encoding="UTF-8"?>
<Relationships xmlns="http://schemas.openxmlformats.org/package/2006/relationships"><Relationship Id="rId1" Type="http://schemas.openxmlformats.org/officeDocument/2006/relationships/chartUserShapes" Target="../drawings/drawing23.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13.xml.rels><?xml version="1.0" encoding="UTF-8"?>
<Relationships xmlns="http://schemas.openxmlformats.org/package/2006/relationships"><Relationship Id="rId1" Type="http://schemas.openxmlformats.org/officeDocument/2006/relationships/chartUserShapes" Target="../drawings/drawing26.xml"/>
</Relationships>
</file>

<file path=xl/charts/_rels/chart14.xml.rels><?xml version="1.0" encoding="UTF-8"?>
<Relationships xmlns="http://schemas.openxmlformats.org/package/2006/relationships"><Relationship Id="rId1" Type="http://schemas.openxmlformats.org/officeDocument/2006/relationships/chartUserShapes" Target="../drawings/drawing28.xml"/>
</Relationships>
</file>

<file path=xl/charts/_rels/chart15.xml.rels><?xml version="1.0" encoding="UTF-8"?>
<Relationships xmlns="http://schemas.openxmlformats.org/package/2006/relationships"><Relationship Id="rId1" Type="http://schemas.openxmlformats.org/officeDocument/2006/relationships/chartUserShapes" Target="../drawings/drawing31.xml"/>
</Relationships>
</file>

<file path=xl/charts/_rels/chart16.xml.rels><?xml version="1.0" encoding="UTF-8"?>
<Relationships xmlns="http://schemas.openxmlformats.org/package/2006/relationships"><Relationship Id="rId1" Type="http://schemas.openxmlformats.org/officeDocument/2006/relationships/chartUserShapes" Target="../drawings/drawing32.xml"/>
</Relationships>
</file>

<file path=xl/charts/_rels/chart17.xml.rels><?xml version="1.0" encoding="UTF-8"?>
<Relationships xmlns="http://schemas.openxmlformats.org/package/2006/relationships"><Relationship Id="rId1" Type="http://schemas.openxmlformats.org/officeDocument/2006/relationships/chartUserShapes" Target="../drawings/drawing33.xml"/>
</Relationships>
</file>

<file path=xl/charts/_rels/chart18.xml.rels><?xml version="1.0" encoding="UTF-8"?>
<Relationships xmlns="http://schemas.openxmlformats.org/package/2006/relationships"><Relationship Id="rId1" Type="http://schemas.openxmlformats.org/officeDocument/2006/relationships/chartUserShapes" Target="../drawings/drawing35.xml"/>
</Relationships>
</file>

<file path=xl/charts/_rels/chart19.xml.rels><?xml version="1.0" encoding="UTF-8"?>
<Relationships xmlns="http://schemas.openxmlformats.org/package/2006/relationships"><Relationship Id="rId1" Type="http://schemas.openxmlformats.org/officeDocument/2006/relationships/chartUserShapes" Target="../drawings/drawing37.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9.xml"/>
</Relationships>
</file>

<file path=xl/charts/_rels/chart21.xml.rels><?xml version="1.0" encoding="UTF-8"?>
<Relationships xmlns="http://schemas.openxmlformats.org/package/2006/relationships"><Relationship Id="rId1" Type="http://schemas.openxmlformats.org/officeDocument/2006/relationships/chartUserShapes" Target="../drawings/drawing41.xml"/>
</Relationships>
</file>

<file path=xl/charts/_rels/chart22.xml.rels><?xml version="1.0" encoding="UTF-8"?>
<Relationships xmlns="http://schemas.openxmlformats.org/package/2006/relationships"><Relationship Id="rId1" Type="http://schemas.openxmlformats.org/officeDocument/2006/relationships/chartUserShapes" Target="../drawings/drawing43.xml"/>
</Relationships>
</file>

<file path=xl/charts/_rels/chart23.xml.rels><?xml version="1.0" encoding="UTF-8"?>
<Relationships xmlns="http://schemas.openxmlformats.org/package/2006/relationships"><Relationship Id="rId1" Type="http://schemas.openxmlformats.org/officeDocument/2006/relationships/chartUserShapes" Target="../drawings/drawing45.xml"/>
</Relationships>
</file>

<file path=xl/charts/_rels/chart25.xml.rels><?xml version="1.0" encoding="UTF-8"?>
<Relationships xmlns="http://schemas.openxmlformats.org/package/2006/relationships"><Relationship Id="rId1" Type="http://schemas.openxmlformats.org/officeDocument/2006/relationships/chartUserShapes" Target="../drawings/drawing47.xml"/>
</Relationships>
</file>

<file path=xl/charts/_rels/chart26.xml.rels><?xml version="1.0" encoding="UTF-8"?>
<Relationships xmlns="http://schemas.openxmlformats.org/package/2006/relationships"><Relationship Id="rId1" Type="http://schemas.openxmlformats.org/officeDocument/2006/relationships/chartUserShapes" Target="../drawings/drawing49.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844465699559"/>
          <c:y val="0.211579266444377"/>
          <c:w val="0.944630426696424"/>
          <c:h val="0.626957663938567"/>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49724254"/>
        <c:axId val="17770769"/>
      </c:lineChart>
      <c:catAx>
        <c:axId val="4972425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2844465699559"/>
              <c:y val="0.8760230372840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770769"/>
        <c:crossesAt val="0"/>
        <c:auto val="1"/>
        <c:lblAlgn val="ctr"/>
        <c:lblOffset val="100"/>
        <c:noMultiLvlLbl val="0"/>
      </c:catAx>
      <c:valAx>
        <c:axId val="17770769"/>
        <c:scaling>
          <c:orientation val="minMax"/>
          <c:min val="7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9724254"/>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963198336126"/>
          <c:y val="0.188683415604509"/>
          <c:w val="0.962967242475013"/>
          <c:h val="0.578722463714728"/>
        </c:manualLayout>
      </c:layout>
      <c:barChart>
        <c:barDir val="col"/>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9'!$C$12:$C$20</c:f>
              <c:numCache>
                <c:formatCode>General</c:formatCode>
                <c:ptCount val="9"/>
                <c:pt idx="0">
                  <c:v>18.7434019002527</c:v>
                </c:pt>
                <c:pt idx="1">
                  <c:v>15.545922774241</c:v>
                </c:pt>
                <c:pt idx="2">
                  <c:v>11.0112287661154</c:v>
                </c:pt>
                <c:pt idx="3">
                  <c:v>10.5969480789533</c:v>
                </c:pt>
                <c:pt idx="4">
                  <c:v>12.8890879426725</c:v>
                </c:pt>
                <c:pt idx="5">
                  <c:v>8.58312805911897</c:v>
                </c:pt>
                <c:pt idx="6">
                  <c:v>5.30567196647366</c:v>
                </c:pt>
                <c:pt idx="7">
                  <c:v>15.9042195847596</c:v>
                </c:pt>
                <c:pt idx="8">
                  <c:v>1.42039092741291</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9'!$E$12:$E$20</c:f>
              <c:numCache>
                <c:formatCode>General</c:formatCode>
                <c:ptCount val="9"/>
                <c:pt idx="0">
                  <c:v>23.5348837209302</c:v>
                </c:pt>
                <c:pt idx="1">
                  <c:v>17.6819546658817</c:v>
                </c:pt>
                <c:pt idx="2">
                  <c:v>12.3016779511334</c:v>
                </c:pt>
                <c:pt idx="3">
                  <c:v>11.6702973211657</c:v>
                </c:pt>
                <c:pt idx="4">
                  <c:v>12.9740359140418</c:v>
                </c:pt>
                <c:pt idx="5">
                  <c:v>7.14442154842508</c:v>
                </c:pt>
                <c:pt idx="6">
                  <c:v>4.46276125993524</c:v>
                </c:pt>
                <c:pt idx="7">
                  <c:v>7.80359140418016</c:v>
                </c:pt>
                <c:pt idx="8">
                  <c:v>2.42637621430674</c:v>
                </c:pt>
              </c:numCache>
            </c:numRef>
          </c:val>
        </c:ser>
        <c:gapWidth val="150"/>
        <c:overlap val="0"/>
        <c:axId val="83965401"/>
        <c:axId val="73540097"/>
      </c:barChart>
      <c:catAx>
        <c:axId val="8396540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4433531688717"/>
              <c:y val="0.8096220437633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540097"/>
        <c:crossesAt val="0"/>
        <c:auto val="1"/>
        <c:lblAlgn val="ctr"/>
        <c:lblOffset val="100"/>
        <c:noMultiLvlLbl val="0"/>
      </c:catAx>
      <c:valAx>
        <c:axId val="7354009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3965401"/>
        <c:crossesAt val="1"/>
        <c:crossBetween val="midCat"/>
      </c:valAx>
      <c:spPr>
        <a:noFill/>
        <a:ln w="12600">
          <a:noFill/>
        </a:ln>
      </c:spPr>
    </c:plotArea>
    <c:legend>
      <c:legendPos val="r"/>
      <c:layout>
        <c:manualLayout>
          <c:xMode val="edge"/>
          <c:yMode val="edge"/>
          <c:x val="0.240452943555376"/>
          <c:y val="0.730420688130848"/>
          <c:w val="0.46467155814894"/>
          <c:h val="0.064981949458483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239204647541"/>
          <c:y val="0.2143781186472"/>
          <c:w val="0.965143438941127"/>
          <c:h val="0.576788024394751"/>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500"/>
        <c:overlap val="0"/>
        <c:axId val="54625116"/>
        <c:axId val="77939358"/>
      </c:barChart>
      <c:catAx>
        <c:axId val="5462511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de Estadística de la Comunidad de Madrid.
            Estadística de accidentes de trabajo y enfermedades profesionales. Ministerio de Empleo y Seguridad Social.</a:t>
                </a:r>
              </a:p>
            </c:rich>
          </c:tx>
          <c:layout>
            <c:manualLayout>
              <c:xMode val="edge"/>
              <c:yMode val="edge"/>
              <c:x val="0.0149727495957358"/>
              <c:y val="0.8052116059878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939358"/>
        <c:crossesAt val="0"/>
        <c:auto val="1"/>
        <c:lblAlgn val="ctr"/>
        <c:lblOffset val="100"/>
        <c:noMultiLvlLbl val="0"/>
      </c:catAx>
      <c:valAx>
        <c:axId val="7793935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625116"/>
        <c:crossesAt val="1"/>
        <c:crossBetween val="midCat"/>
      </c:valAx>
      <c:spPr>
        <a:noFill/>
        <a:ln w="12600">
          <a:noFill/>
        </a:ln>
      </c:spPr>
    </c:plotArea>
    <c:legend>
      <c:legendPos val="r"/>
      <c:layout>
        <c:manualLayout>
          <c:xMode val="edge"/>
          <c:yMode val="edge"/>
          <c:x val="0.214829011199617"/>
          <c:y val="0.754389207170578"/>
          <c:w val="0.498652452536384"/>
          <c:h val="0.08150064683053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017524763252"/>
          <c:y val="0.201543484713565"/>
          <c:w val="0.91172308697072"/>
          <c:h val="0.519244088255664"/>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500"/>
        <c:overlap val="0"/>
        <c:axId val="33241999"/>
        <c:axId val="74870677"/>
      </c:barChart>
      <c:catAx>
        <c:axId val="3324199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6606073799935"/>
              <c:y val="0.8683090927080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870677"/>
        <c:crossesAt val="0"/>
        <c:auto val="1"/>
        <c:lblAlgn val="ctr"/>
        <c:lblOffset val="100"/>
        <c:noMultiLvlLbl val="0"/>
      </c:catAx>
      <c:valAx>
        <c:axId val="7487067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241999"/>
        <c:crossesAt val="1"/>
        <c:crossBetween val="midCat"/>
      </c:valAx>
      <c:spPr>
        <a:noFill/>
        <a:ln w="12600">
          <a:noFill/>
        </a:ln>
      </c:spPr>
    </c:plotArea>
    <c:legend>
      <c:legendPos val="r"/>
      <c:layout>
        <c:manualLayout>
          <c:xMode val="edge"/>
          <c:yMode val="edge"/>
          <c:x val="0.0821813432023512"/>
          <c:y val="0.706540021767092"/>
          <c:w val="0.73919669097638"/>
          <c:h val="0.1326803205699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59090409755"/>
          <c:y val="0.167968174451157"/>
          <c:w val="0.967538174228276"/>
          <c:h val="0.492264623545013"/>
        </c:manualLayout>
      </c:layout>
      <c:barChart>
        <c:barDir val="col"/>
        <c:grouping val="clustered"/>
        <c:varyColors val="0"/>
        <c:ser>
          <c:idx val="0"/>
          <c:order val="0"/>
          <c:spPr>
            <a:solidFill>
              <a:srgbClr val="5bb291"/>
            </a:solidFill>
            <a:ln w="0">
              <a:noFill/>
            </a:ln>
          </c:spPr>
          <c:invertIfNegative val="0"/>
        </c:ser>
        <c:ser>
          <c:idx val="1"/>
          <c:order val="1"/>
          <c:spPr>
            <a:solidFill>
              <a:srgbClr val="00874d"/>
            </a:solidFill>
            <a:ln w="0">
              <a:noFill/>
            </a:ln>
          </c:spPr>
          <c:invertIfNegative val="0"/>
        </c:ser>
        <c:ser>
          <c:idx val="2"/>
          <c:order val="2"/>
          <c:spPr>
            <a:solidFill>
              <a:srgbClr val="a0d1bf"/>
            </a:solidFill>
            <a:ln w="0">
              <a:noFill/>
            </a:ln>
          </c:spPr>
          <c:invertIfNegative val="0"/>
        </c:ser>
        <c:gapWidth val="100"/>
        <c:overlap val="0"/>
        <c:axId val="6496529"/>
        <c:axId val="52392074"/>
      </c:barChart>
      <c:catAx>
        <c:axId val="649652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de Estadística de la Comunidad de Madrid.
              Estadística de accidentes de trabajo y enfermedades profesionales. Ministerio de Empleo y Seguridad Social.</a:t>
                </a:r>
              </a:p>
            </c:rich>
          </c:tx>
          <c:layout>
            <c:manualLayout>
              <c:xMode val="edge"/>
              <c:yMode val="edge"/>
              <c:x val="0.0137317367900692"/>
              <c:y val="0.7272727272727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392074"/>
        <c:crossesAt val="0"/>
        <c:auto val="1"/>
        <c:lblAlgn val="ctr"/>
        <c:lblOffset val="100"/>
        <c:noMultiLvlLbl val="0"/>
      </c:catAx>
      <c:valAx>
        <c:axId val="5239207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496529"/>
        <c:crossesAt val="1"/>
        <c:crossBetween val="midCat"/>
      </c:valAx>
      <c:spPr>
        <a:noFill/>
        <a:ln w="12600">
          <a:noFill/>
        </a:ln>
      </c:spPr>
    </c:plotArea>
    <c:legend>
      <c:legendPos val="r"/>
      <c:layout>
        <c:manualLayout>
          <c:xMode val="edge"/>
          <c:yMode val="edge"/>
          <c:x val="0.131659892343184"/>
          <c:y val="0.647635184912332"/>
          <c:w val="0.736350653630671"/>
          <c:h val="0.0727862089288345"/>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57827168418519"/>
          <c:w val="1"/>
          <c:h val="0.638449811441868"/>
        </c:manualLayout>
      </c:layout>
      <c:barChart>
        <c:barDir val="bar"/>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15229441"/>
        <c:axId val="64103964"/>
      </c:barChart>
      <c:catAx>
        <c:axId val="152294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103964"/>
        <c:crossesAt val="0"/>
        <c:auto val="1"/>
        <c:lblAlgn val="ctr"/>
        <c:lblOffset val="100"/>
        <c:noMultiLvlLbl val="0"/>
      </c:catAx>
      <c:valAx>
        <c:axId val="64103964"/>
        <c:scaling>
          <c:orientation val="minMax"/>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0969890546488529"/>
              <c:y val="0.80333788012517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5229441"/>
        <c:crosses val="max"/>
        <c:crossBetween val="midCat"/>
      </c:valAx>
      <c:spPr>
        <a:noFill/>
        <a:ln w="12600">
          <a:noFill/>
        </a:ln>
      </c:spPr>
    </c:plotArea>
    <c:legend>
      <c:legendPos val="r"/>
      <c:layout>
        <c:manualLayout>
          <c:xMode val="edge"/>
          <c:yMode val="edge"/>
          <c:x val="0.573520819538036"/>
          <c:y val="0.793227954746048"/>
          <c:w val="0.263818018930394"/>
          <c:h val="0.031132151167455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773692212399"/>
          <c:y val="0.199403955567597"/>
          <c:w val="0.956303845937271"/>
          <c:h val="0.672988350040639"/>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85048550"/>
        <c:axId val="78106856"/>
      </c:lineChart>
      <c:catAx>
        <c:axId val="8504855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1336786981249"/>
              <c:y val="0.8419127607694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106856"/>
        <c:crossesAt val="0"/>
        <c:auto val="1"/>
        <c:lblAlgn val="ctr"/>
        <c:lblOffset val="100"/>
        <c:noMultiLvlLbl val="0"/>
      </c:catAx>
      <c:valAx>
        <c:axId val="78106856"/>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5048550"/>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83616830797"/>
          <c:y val="0.195591322603219"/>
          <c:w val="0.963910026857655"/>
          <c:h val="0.623862841147656"/>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84631951"/>
        <c:axId val="35875377"/>
      </c:lineChart>
      <c:catAx>
        <c:axId val="8463195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9883616830797"/>
              <c:y val="0.8633076743643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875377"/>
        <c:crossesAt val="0"/>
        <c:auto val="1"/>
        <c:lblAlgn val="ctr"/>
        <c:lblOffset val="100"/>
        <c:noMultiLvlLbl val="0"/>
      </c:catAx>
      <c:valAx>
        <c:axId val="3587537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4631951"/>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79186657528"/>
          <c:y val="0.156002319737096"/>
          <c:w val="0.967043637194425"/>
          <c:h val="0.485018364585347"/>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80151537"/>
        <c:axId val="55158508"/>
      </c:lineChart>
      <c:catAx>
        <c:axId val="8015153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3363034041581"/>
              <c:y val="0.639377537212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158508"/>
        <c:crossesAt val="0"/>
        <c:auto val="1"/>
        <c:lblAlgn val="ctr"/>
        <c:lblOffset val="100"/>
        <c:noMultiLvlLbl val="0"/>
      </c:catAx>
      <c:valAx>
        <c:axId val="5515850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0151537"/>
        <c:crosses val="max"/>
        <c:crossBetween val="midCat"/>
      </c:valAx>
      <c:spPr>
        <a:noFill/>
        <a:ln w="12600">
          <a:noFill/>
        </a:ln>
      </c:spPr>
    </c:plotArea>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536286469166"/>
          <c:y val="0.145098039215686"/>
          <c:w val="0.96385406712013"/>
          <c:h val="0.56541889483066"/>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40134671"/>
        <c:axId val="57839117"/>
      </c:lineChart>
      <c:catAx>
        <c:axId val="4013467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0536286469166"/>
              <c:y val="0.7751336898395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839117"/>
        <c:crossesAt val="0"/>
        <c:auto val="1"/>
        <c:lblAlgn val="ctr"/>
        <c:lblOffset val="100"/>
        <c:noMultiLvlLbl val="0"/>
      </c:catAx>
      <c:valAx>
        <c:axId val="57839117"/>
        <c:scaling>
          <c:orientation val="minMax"/>
          <c:min val="1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0134671"/>
        <c:crosses val="max"/>
        <c:crossBetween val="midCat"/>
      </c:valAx>
      <c:spPr>
        <a:noFill/>
        <a:ln w="12600">
          <a:noFill/>
        </a:ln>
      </c:spPr>
    </c:plotArea>
    <c:legend>
      <c:legendPos val="r"/>
      <c:layout>
        <c:manualLayout>
          <c:xMode val="edge"/>
          <c:yMode val="edge"/>
          <c:x val="0.214008657035247"/>
          <c:y val="0.70873440285205"/>
          <c:w val="0.450165832818034"/>
          <c:h val="0.05026737967914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377128538072"/>
          <c:y val="0.139973321476212"/>
          <c:w val="0.952218235662623"/>
          <c:h val="0.586216096042686"/>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83784591"/>
        <c:axId val="40594425"/>
      </c:lineChart>
      <c:catAx>
        <c:axId val="8378459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2377128538072"/>
              <c:y val="0.8031124944419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594425"/>
        <c:crossesAt val="0"/>
        <c:auto val="1"/>
        <c:lblAlgn val="ctr"/>
        <c:lblOffset val="100"/>
        <c:noMultiLvlLbl val="0"/>
      </c:catAx>
      <c:valAx>
        <c:axId val="40594425"/>
        <c:scaling>
          <c:orientation val="minMax"/>
          <c:min val="15"/>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3784591"/>
        <c:crosses val="max"/>
        <c:crossBetween val="midCat"/>
      </c:valAx>
      <c:spPr>
        <a:solidFill>
          <a:srgbClr val="ffffff"/>
        </a:solidFill>
        <a:ln w="0">
          <a:noFill/>
        </a:ln>
      </c:spPr>
    </c:plotArea>
    <c:legend>
      <c:legendPos val="r"/>
      <c:layout>
        <c:manualLayout>
          <c:xMode val="edge"/>
          <c:yMode val="edge"/>
          <c:x val="0.230878751637337"/>
          <c:y val="0.729835482436639"/>
          <c:w val="0.448032348083604"/>
          <c:h val="0.050155624722098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464367085254"/>
          <c:y val="0.233414711814032"/>
          <c:w val="0.941980607216659"/>
          <c:h val="0.619361002016771"/>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62187201"/>
        <c:axId val="3561007"/>
      </c:lineChart>
      <c:catAx>
        <c:axId val="6218720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2464367085254"/>
              <c:y val="0.8614796730707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61007"/>
        <c:crossesAt val="0"/>
        <c:auto val="1"/>
        <c:lblAlgn val="ctr"/>
        <c:lblOffset val="100"/>
        <c:noMultiLvlLbl val="0"/>
      </c:catAx>
      <c:valAx>
        <c:axId val="356100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62187201"/>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951382268827"/>
          <c:y val="0.144317979726125"/>
          <c:w val="0.957697807435653"/>
          <c:h val="0.589365107593811"/>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A$9:$A$22</c:f>
              <c:strCache>
                <c:ptCount val="14"/>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strCache>
            </c:strRef>
          </c:cat>
          <c:val>
            <c:numRef>
              <c:f>'C.3'!$B$9:$B$22</c:f>
              <c:numCache>
                <c:formatCode>General</c:formatCode>
                <c:ptCount val="14"/>
                <c:pt idx="0">
                  <c:v>0.85</c:v>
                </c:pt>
                <c:pt idx="1">
                  <c:v>0.86</c:v>
                </c:pt>
                <c:pt idx="2">
                  <c:v>0.78</c:v>
                </c:pt>
                <c:pt idx="3">
                  <c:v>0.67</c:v>
                </c:pt>
                <c:pt idx="4">
                  <c:v>0.71</c:v>
                </c:pt>
                <c:pt idx="5">
                  <c:v>0.7</c:v>
                </c:pt>
                <c:pt idx="6">
                  <c:v>0.68</c:v>
                </c:pt>
                <c:pt idx="7">
                  <c:v>0.54</c:v>
                </c:pt>
                <c:pt idx="8">
                  <c:v>0.54</c:v>
                </c:pt>
                <c:pt idx="9">
                  <c:v>0.53</c:v>
                </c:pt>
                <c:pt idx="10">
                  <c:v>0.51</c:v>
                </c:pt>
                <c:pt idx="11">
                  <c:v>0.4</c:v>
                </c:pt>
                <c:pt idx="12">
                  <c:v>0.43</c:v>
                </c:pt>
                <c:pt idx="13">
                  <c:v>0.42</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A$9:$A$22</c:f>
              <c:strCache>
                <c:ptCount val="14"/>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strCache>
            </c:strRef>
          </c:cat>
          <c:val>
            <c:numRef>
              <c:f>'C.3'!$C$9:$C$22</c:f>
              <c:numCache>
                <c:formatCode>General</c:formatCode>
                <c:ptCount val="14"/>
                <c:pt idx="0">
                  <c:v>0.97</c:v>
                </c:pt>
                <c:pt idx="1">
                  <c:v>0.95</c:v>
                </c:pt>
                <c:pt idx="2">
                  <c:v>0.88</c:v>
                </c:pt>
                <c:pt idx="3">
                  <c:v>0.8</c:v>
                </c:pt>
                <c:pt idx="4">
                  <c:v>0.82</c:v>
                </c:pt>
                <c:pt idx="5">
                  <c:v>0.82</c:v>
                </c:pt>
                <c:pt idx="6">
                  <c:v>0.84</c:v>
                </c:pt>
                <c:pt idx="7">
                  <c:v>0.69</c:v>
                </c:pt>
                <c:pt idx="8">
                  <c:v>0.69</c:v>
                </c:pt>
                <c:pt idx="9">
                  <c:v>0.68</c:v>
                </c:pt>
                <c:pt idx="10">
                  <c:v>0.63</c:v>
                </c:pt>
                <c:pt idx="11">
                  <c:v>0.52</c:v>
                </c:pt>
                <c:pt idx="12">
                  <c:v>0.57</c:v>
                </c:pt>
                <c:pt idx="13">
                  <c:v>0.6</c:v>
                </c:pt>
              </c:numCache>
            </c:numRef>
          </c:val>
          <c:smooth val="0"/>
        </c:ser>
        <c:hiLowLines>
          <c:spPr>
            <a:ln w="0">
              <a:noFill/>
            </a:ln>
          </c:spPr>
        </c:hiLowLines>
        <c:marker val="0"/>
        <c:axId val="24758106"/>
        <c:axId val="22783934"/>
      </c:lineChart>
      <c:catAx>
        <c:axId val="24758106"/>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Empleo y Seguridad Social.</a:t>
                </a:r>
              </a:p>
            </c:rich>
          </c:tx>
          <c:layout>
            <c:manualLayout>
              <c:xMode val="edge"/>
              <c:yMode val="edge"/>
              <c:x val="0.0148951382268827"/>
              <c:y val="0.7365285434821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783934"/>
        <c:crossesAt val="0"/>
        <c:auto val="1"/>
        <c:lblAlgn val="ctr"/>
        <c:lblOffset val="100"/>
        <c:noMultiLvlLbl val="0"/>
      </c:catAx>
      <c:valAx>
        <c:axId val="22783934"/>
        <c:scaling>
          <c:orientation val="minMax"/>
        </c:scaling>
        <c:delete val="0"/>
        <c:axPos val="l"/>
        <c:majorGridlines>
          <c:spPr>
            <a:ln w="0">
              <a:solidFill>
                <a:srgbClr val="000000"/>
              </a:solidFill>
              <a:custDash>
                <a:ds d="385900" sp="385900"/>
                <a:ds d="1543599" sp="385900"/>
              </a:custDash>
            </a:ln>
          </c:spPr>
        </c:majorGridlines>
        <c:numFmt formatCode="#,##0.0" sourceLinked="0"/>
        <c:majorTickMark val="out"/>
        <c:minorTickMark val="none"/>
        <c:tickLblPos val="high"/>
        <c:spPr>
          <a:ln w="0">
            <a:noFill/>
          </a:ln>
        </c:spPr>
        <c:txPr>
          <a:bodyPr/>
          <a:lstStyle/>
          <a:p>
            <a:pPr>
              <a:defRPr b="0" sz="1000" spc="-1" strike="noStrike">
                <a:solidFill>
                  <a:srgbClr val="000000"/>
                </a:solidFill>
                <a:latin typeface="Arial"/>
              </a:defRPr>
            </a:pPr>
          </a:p>
        </c:txPr>
        <c:crossAx val="24758106"/>
        <c:crosses val="max"/>
        <c:crossBetween val="midCat"/>
      </c:valAx>
      <c:spPr>
        <a:solidFill>
          <a:srgbClr val="ffffff"/>
        </a:solidFill>
        <a:ln w="0">
          <a:noFill/>
        </a:ln>
      </c:spPr>
    </c:plotArea>
    <c:legend>
      <c:legendPos val="r"/>
      <c:layout>
        <c:manualLayout>
          <c:xMode val="edge"/>
          <c:yMode val="edge"/>
          <c:x val="0.208234032411821"/>
          <c:y val="0.736706384492264"/>
          <c:w val="0.510784080076263"/>
          <c:h val="0.0501511648586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773692212399"/>
          <c:y val="0.139992902767921"/>
          <c:w val="0.941212906132102"/>
          <c:h val="0.5888928317956"/>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43001441"/>
        <c:axId val="39741181"/>
      </c:lineChart>
      <c:catAx>
        <c:axId val="4300144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0773692212399"/>
              <c:y val="0.8105926188786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741181"/>
        <c:crossesAt val="0"/>
        <c:auto val="1"/>
        <c:lblAlgn val="ctr"/>
        <c:lblOffset val="100"/>
        <c:noMultiLvlLbl val="0"/>
      </c:catAx>
      <c:valAx>
        <c:axId val="3974118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3001441"/>
        <c:crosses val="max"/>
        <c:crossBetween val="midCat"/>
      </c:valAx>
      <c:spPr>
        <a:solidFill>
          <a:srgbClr val="ffffff"/>
        </a:solidFill>
        <a:ln w="0">
          <a:noFill/>
        </a:ln>
      </c:spPr>
    </c:plotArea>
    <c:legend>
      <c:legendPos val="r"/>
      <c:layout>
        <c:manualLayout>
          <c:xMode val="edge"/>
          <c:yMode val="edge"/>
          <c:x val="0.222760290556901"/>
          <c:y val="0.757806955287438"/>
          <c:w val="0.448955459203784"/>
          <c:h val="0.050035486160397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006938727508"/>
          <c:y val="0.13972675656494"/>
          <c:w val="0.959602493237681"/>
          <c:h val="0.58986870120653"/>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9144749"/>
        <c:axId val="57957900"/>
      </c:lineChart>
      <c:catAx>
        <c:axId val="9144749"/>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Empleo y Seguridad Social.</a:t>
                </a:r>
              </a:p>
            </c:rich>
          </c:tx>
          <c:layout>
            <c:manualLayout>
              <c:xMode val="edge"/>
              <c:yMode val="edge"/>
              <c:x val="0.0147594966482418"/>
              <c:y val="0.7556777856635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957900"/>
        <c:crossesAt val="0"/>
        <c:auto val="1"/>
        <c:lblAlgn val="ctr"/>
        <c:lblOffset val="100"/>
        <c:noMultiLvlLbl val="0"/>
      </c:catAx>
      <c:valAx>
        <c:axId val="5795790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9144749"/>
        <c:crosses val="max"/>
        <c:crossBetween val="midCat"/>
      </c:valAx>
      <c:spPr>
        <a:solidFill>
          <a:srgbClr val="ffffff"/>
        </a:solidFill>
        <a:ln w="0">
          <a:noFill/>
        </a:ln>
      </c:spPr>
    </c:plotArea>
    <c:legend>
      <c:legendPos val="r"/>
      <c:layout>
        <c:manualLayout>
          <c:xMode val="edge"/>
          <c:yMode val="edge"/>
          <c:x val="0.210043514053863"/>
          <c:y val="0.735095812633073"/>
          <c:w val="0.489591908738092"/>
          <c:h val="0.050035486160397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782527007985"/>
          <c:y val="0.149040778945339"/>
          <c:w val="0.970995772663222"/>
          <c:h val="0.56685626144799"/>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A$9:$A$22</c:f>
              <c:strCache>
                <c:ptCount val="14"/>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strCache>
            </c:strRef>
          </c:cat>
          <c:val>
            <c:numRef>
              <c:f>'C.6'!$B$9:$B$22</c:f>
              <c:numCache>
                <c:formatCode>General</c:formatCode>
                <c:ptCount val="14"/>
                <c:pt idx="0">
                  <c:v>22.8</c:v>
                </c:pt>
                <c:pt idx="1">
                  <c:v>22.7</c:v>
                </c:pt>
                <c:pt idx="2">
                  <c:v>22.8</c:v>
                </c:pt>
                <c:pt idx="3">
                  <c:v>20.1</c:v>
                </c:pt>
                <c:pt idx="4">
                  <c:v>21.1</c:v>
                </c:pt>
                <c:pt idx="5">
                  <c:v>21.1</c:v>
                </c:pt>
                <c:pt idx="6">
                  <c:v>21.6</c:v>
                </c:pt>
                <c:pt idx="7">
                  <c:v>19.7</c:v>
                </c:pt>
                <c:pt idx="8">
                  <c:v>23.2</c:v>
                </c:pt>
                <c:pt idx="9">
                  <c:v>24</c:v>
                </c:pt>
                <c:pt idx="10">
                  <c:v>25.2</c:v>
                </c:pt>
                <c:pt idx="11">
                  <c:v>24.7</c:v>
                </c:pt>
                <c:pt idx="12">
                  <c:v>26.5</c:v>
                </c:pt>
                <c:pt idx="13">
                  <c:v>25.9</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A$9:$A$22</c:f>
              <c:strCache>
                <c:ptCount val="14"/>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strCache>
            </c:strRef>
          </c:cat>
          <c:val>
            <c:numRef>
              <c:f>'C.6'!$C$9:$C$22</c:f>
              <c:numCache>
                <c:formatCode>General</c:formatCode>
                <c:ptCount val="14"/>
                <c:pt idx="0">
                  <c:v>22.8</c:v>
                </c:pt>
                <c:pt idx="1">
                  <c:v>23</c:v>
                </c:pt>
                <c:pt idx="2">
                  <c:v>23.5</c:v>
                </c:pt>
                <c:pt idx="3">
                  <c:v>22.1</c:v>
                </c:pt>
                <c:pt idx="4">
                  <c:v>22.7</c:v>
                </c:pt>
                <c:pt idx="5">
                  <c:v>22.4</c:v>
                </c:pt>
                <c:pt idx="6">
                  <c:v>23.5</c:v>
                </c:pt>
                <c:pt idx="7">
                  <c:v>21.7</c:v>
                </c:pt>
                <c:pt idx="8">
                  <c:v>26</c:v>
                </c:pt>
                <c:pt idx="9">
                  <c:v>27.2</c:v>
                </c:pt>
                <c:pt idx="10">
                  <c:v>27.7</c:v>
                </c:pt>
                <c:pt idx="11">
                  <c:v>28.1</c:v>
                </c:pt>
                <c:pt idx="12">
                  <c:v>29.8</c:v>
                </c:pt>
                <c:pt idx="13">
                  <c:v>29.8</c:v>
                </c:pt>
              </c:numCache>
            </c:numRef>
          </c:val>
          <c:smooth val="0"/>
        </c:ser>
        <c:hiLowLines>
          <c:spPr>
            <a:ln w="0">
              <a:noFill/>
            </a:ln>
          </c:spPr>
        </c:hiLowLines>
        <c:marker val="0"/>
        <c:axId val="32472462"/>
        <c:axId val="23994780"/>
      </c:lineChart>
      <c:catAx>
        <c:axId val="32472462"/>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Empleo y Seguridad Social.</a:t>
                </a:r>
              </a:p>
            </c:rich>
          </c:tx>
          <c:layout>
            <c:manualLayout>
              <c:xMode val="edge"/>
              <c:yMode val="edge"/>
              <c:x val="0.0146782527007985"/>
              <c:y val="0.7671840354767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994780"/>
        <c:crossesAt val="0"/>
        <c:auto val="1"/>
        <c:lblAlgn val="ctr"/>
        <c:lblOffset val="100"/>
        <c:noMultiLvlLbl val="0"/>
      </c:catAx>
      <c:valAx>
        <c:axId val="2399478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32472462"/>
        <c:crosses val="max"/>
        <c:crossBetween val="midCat"/>
      </c:valAx>
      <c:spPr>
        <a:solidFill>
          <a:srgbClr val="ffffff"/>
        </a:solidFill>
        <a:ln w="0">
          <a:noFill/>
        </a:ln>
      </c:spPr>
    </c:plotArea>
    <c:legend>
      <c:legendPos val="r"/>
      <c:layout>
        <c:manualLayout>
          <c:xMode val="edge"/>
          <c:yMode val="edge"/>
          <c:x val="0.210251291686238"/>
          <c:y val="0.715607828015039"/>
          <c:w val="0.488844527947393"/>
          <c:h val="0.054371927118480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D.1.1 - Recaídas de accidentes de trabajo leves con baja en la Comunidad de Madrid
Personas</a:t>
            </a:r>
          </a:p>
        </c:rich>
      </c:tx>
      <c:layout>
        <c:manualLayout>
          <c:xMode val="edge"/>
          <c:yMode val="edge"/>
          <c:x val="0.0138919636927164"/>
          <c:y val="0.0304972375690608"/>
        </c:manualLayout>
      </c:layout>
      <c:overlay val="0"/>
      <c:spPr>
        <a:noFill/>
        <a:ln w="0">
          <a:noFill/>
        </a:ln>
      </c:spPr>
    </c:title>
    <c:autoTitleDeleted val="0"/>
    <c:plotArea>
      <c:layout>
        <c:manualLayout>
          <c:xMode val="edge"/>
          <c:yMode val="edge"/>
          <c:x val="0.0138366172238211"/>
          <c:y val="0.206187845303867"/>
          <c:w val="0.959652424175338"/>
          <c:h val="0.599447513812155"/>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75154273"/>
        <c:axId val="81670880"/>
      </c:lineChart>
      <c:catAx>
        <c:axId val="7515427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8366172238211"/>
              <c:y val="0.8675138121546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670880"/>
        <c:crossesAt val="0"/>
        <c:auto val="1"/>
        <c:lblAlgn val="ctr"/>
        <c:lblOffset val="100"/>
        <c:noMultiLvlLbl val="0"/>
      </c:catAx>
      <c:valAx>
        <c:axId val="8167088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75154273"/>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781833860305"/>
          <c:y val="0.206315789473684"/>
          <c:w val="0.954814601897097"/>
          <c:h val="0.63"/>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87706152"/>
        <c:axId val="38559797"/>
      </c:lineChart>
      <c:catAx>
        <c:axId val="877061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3719459614832"/>
              <c:y val="0.849157894736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559797"/>
        <c:crossesAt val="0"/>
        <c:auto val="1"/>
        <c:lblAlgn val="ctr"/>
        <c:lblOffset val="100"/>
        <c:noMultiLvlLbl val="0"/>
      </c:catAx>
      <c:valAx>
        <c:axId val="3855979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7706152"/>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04357904497"/>
          <c:y val="0.262032085561497"/>
          <c:w val="0.928488641631896"/>
          <c:h val="0.579679144385027"/>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25120100"/>
        <c:axId val="47350696"/>
      </c:barChart>
      <c:catAx>
        <c:axId val="2512010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5456652758461"/>
              <c:y val="0.8607248960190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350696"/>
        <c:crossesAt val="0"/>
        <c:auto val="1"/>
        <c:lblAlgn val="ctr"/>
        <c:lblOffset val="100"/>
        <c:noMultiLvlLbl val="0"/>
      </c:catAx>
      <c:valAx>
        <c:axId val="47350696"/>
        <c:scaling>
          <c:orientation val="minMax"/>
        </c:scaling>
        <c:delete val="0"/>
        <c:axPos val="l"/>
        <c:majorGridlines>
          <c:spPr>
            <a:ln w="0">
              <a:solidFill>
                <a:srgbClr val="000000"/>
              </a:solidFill>
              <a:custDash>
                <a:ds d="385900" sp="385900"/>
                <a:ds d="1543599" sp="385900"/>
              </a:custDash>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120100"/>
        <c:crossesAt val="1"/>
        <c:crossBetween val="midCat"/>
      </c:valAx>
      <c:spPr>
        <a:noFill/>
        <a:ln w="12600">
          <a:noFill/>
        </a:ln>
      </c:spPr>
    </c:plotArea>
    <c:legend>
      <c:legendPos val="r"/>
      <c:layout>
        <c:manualLayout>
          <c:xMode val="edge"/>
          <c:yMode val="edge"/>
          <c:x val="0.350486787204451"/>
          <c:y val="0.763636363636364"/>
          <c:w val="0.290275846082522"/>
          <c:h val="0.10481283422459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035648740337"/>
          <c:y val="0.238579181055747"/>
          <c:w val="0.941605027529059"/>
          <c:h val="0.575826344351258"/>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1772112"/>
        <c:axId val="1025356"/>
      </c:lineChart>
      <c:catAx>
        <c:axId val="17721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39035648740337"/>
              <c:y val="0.8227923038973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25356"/>
        <c:crossesAt val="0"/>
        <c:auto val="1"/>
        <c:lblAlgn val="ctr"/>
        <c:lblOffset val="100"/>
        <c:noMultiLvlLbl val="0"/>
      </c:catAx>
      <c:valAx>
        <c:axId val="1025356"/>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1772112"/>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765427986868"/>
          <c:y val="0.216140742809271"/>
          <c:w val="0.961507351191892"/>
          <c:h val="0.617797635669738"/>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74986503"/>
        <c:axId val="66330772"/>
      </c:barChart>
      <c:catAx>
        <c:axId val="7498650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19427130418233"/>
              <c:y val="0.8901610350926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330772"/>
        <c:crossesAt val="0"/>
        <c:auto val="1"/>
        <c:lblAlgn val="ctr"/>
        <c:lblOffset val="100"/>
        <c:noMultiLvlLbl val="0"/>
      </c:catAx>
      <c:valAx>
        <c:axId val="6633077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986503"/>
        <c:crossesAt val="1"/>
        <c:crossBetween val="midCat"/>
      </c:valAx>
      <c:spPr>
        <a:noFill/>
        <a:ln w="12600">
          <a:noFill/>
        </a:ln>
      </c:spPr>
    </c:plotArea>
    <c:legend>
      <c:legendPos val="r"/>
      <c:layout>
        <c:manualLayout>
          <c:xMode val="edge"/>
          <c:yMode val="edge"/>
          <c:x val="0.136841604415473"/>
          <c:y val="0.815135437028763"/>
          <c:w val="0.678117714231337"/>
          <c:h val="0.08209997207483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590700264513"/>
          <c:y val="0.193706234708513"/>
          <c:w val="0.956656921434869"/>
          <c:h val="0.635535307517084"/>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10859103"/>
        <c:axId val="41842563"/>
      </c:barChart>
      <c:catAx>
        <c:axId val="1085910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16478722910576"/>
              <c:y val="0.8917573610056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842563"/>
        <c:crossesAt val="0"/>
        <c:auto val="1"/>
        <c:lblAlgn val="ctr"/>
        <c:lblOffset val="100"/>
        <c:noMultiLvlLbl val="0"/>
      </c:catAx>
      <c:valAx>
        <c:axId val="41842563"/>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0859103"/>
        <c:crossesAt val="1"/>
        <c:crossBetween val="midCat"/>
      </c:valAx>
      <c:spPr>
        <a:noFill/>
        <a:ln w="12600">
          <a:noFill/>
        </a:ln>
      </c:spPr>
    </c:plotArea>
    <c:legend>
      <c:legendPos val="r"/>
      <c:layout>
        <c:manualLayout>
          <c:xMode val="edge"/>
          <c:yMode val="edge"/>
          <c:x val="0.139820873358393"/>
          <c:y val="0.803847127309542"/>
          <c:w val="0.636827695020651"/>
          <c:h val="0.07441154138192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032973200505"/>
          <c:y val="0.193357998590557"/>
          <c:w val="0.964641504139189"/>
          <c:h val="0.610377026074701"/>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13338474"/>
        <c:axId val="45300734"/>
      </c:barChart>
      <c:catAx>
        <c:axId val="13338474"/>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29554277161966"/>
              <c:y val="0.8959654686398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300734"/>
        <c:crossesAt val="0"/>
        <c:auto val="1"/>
        <c:lblAlgn val="ctr"/>
        <c:lblOffset val="100"/>
        <c:noMultiLvlLbl val="0"/>
      </c:catAx>
      <c:valAx>
        <c:axId val="4530073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3338474"/>
        <c:crossesAt val="1"/>
        <c:crossBetween val="midCat"/>
      </c:valAx>
      <c:spPr>
        <a:noFill/>
        <a:ln w="12600">
          <a:noFill/>
        </a:ln>
      </c:spPr>
    </c:plotArea>
    <c:legend>
      <c:legendPos val="r"/>
      <c:layout>
        <c:manualLayout>
          <c:xMode val="edge"/>
          <c:yMode val="edge"/>
          <c:x val="0.142556475375333"/>
          <c:y val="0.780126849894292"/>
          <c:w val="0.635236892568168"/>
          <c:h val="0.077695560253699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513301351941"/>
          <c:y val="0.199759770858357"/>
          <c:w val="0.953281726995203"/>
          <c:h val="0.645662016076873"/>
        </c:manualLayout>
      </c:layout>
      <c:barChart>
        <c:barDir val="col"/>
        <c:grouping val="clustered"/>
        <c:varyColors val="0"/>
        <c:ser>
          <c:idx val="0"/>
          <c:order val="0"/>
          <c:tx>
            <c:strRef>
              <c:f>"Hombres"</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4'!$C$12:$C$21</c:f>
              <c:numCache>
                <c:formatCode>General</c:formatCode>
                <c:ptCount val="10"/>
                <c:pt idx="0">
                  <c:v>286</c:v>
                </c:pt>
                <c:pt idx="1">
                  <c:v>2128</c:v>
                </c:pt>
                <c:pt idx="2">
                  <c:v>4220</c:v>
                </c:pt>
                <c:pt idx="3">
                  <c:v>6340</c:v>
                </c:pt>
                <c:pt idx="4">
                  <c:v>7472</c:v>
                </c:pt>
                <c:pt idx="5">
                  <c:v>6376</c:v>
                </c:pt>
                <c:pt idx="6">
                  <c:v>5431</c:v>
                </c:pt>
                <c:pt idx="7">
                  <c:v>3930</c:v>
                </c:pt>
                <c:pt idx="8">
                  <c:v>4077</c:v>
                </c:pt>
                <c:pt idx="9">
                  <c:v>66</c:v>
                </c:pt>
              </c:numCache>
            </c:numRef>
          </c:val>
        </c:ser>
        <c:ser>
          <c:idx val="1"/>
          <c:order val="1"/>
          <c:tx>
            <c:strRef>
              <c:f>"Mujeres"</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4'!$D$12:$D$21</c:f>
              <c:numCache>
                <c:formatCode>General</c:formatCode>
                <c:ptCount val="10"/>
                <c:pt idx="0">
                  <c:v>91</c:v>
                </c:pt>
                <c:pt idx="1">
                  <c:v>981</c:v>
                </c:pt>
                <c:pt idx="2">
                  <c:v>1982</c:v>
                </c:pt>
                <c:pt idx="3">
                  <c:v>2640</c:v>
                </c:pt>
                <c:pt idx="4">
                  <c:v>3041</c:v>
                </c:pt>
                <c:pt idx="5">
                  <c:v>2997</c:v>
                </c:pt>
                <c:pt idx="6">
                  <c:v>3348</c:v>
                </c:pt>
                <c:pt idx="7">
                  <c:v>3248</c:v>
                </c:pt>
                <c:pt idx="8">
                  <c:v>3782</c:v>
                </c:pt>
                <c:pt idx="9">
                  <c:v>82</c:v>
                </c:pt>
              </c:numCache>
            </c:numRef>
          </c:val>
        </c:ser>
        <c:gapWidth val="150"/>
        <c:overlap val="0"/>
        <c:axId val="22535149"/>
        <c:axId val="82020645"/>
      </c:barChart>
      <c:catAx>
        <c:axId val="2253514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 </a:t>
                </a:r>
              </a:p>
            </c:rich>
          </c:tx>
          <c:layout>
            <c:manualLayout>
              <c:xMode val="edge"/>
              <c:yMode val="edge"/>
              <c:x val="0.0136829481029219"/>
              <c:y val="0.8886630324309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020645"/>
        <c:crossesAt val="0"/>
        <c:auto val="1"/>
        <c:lblAlgn val="ctr"/>
        <c:lblOffset val="100"/>
        <c:noMultiLvlLbl val="0"/>
      </c:catAx>
      <c:valAx>
        <c:axId val="82020645"/>
        <c:scaling>
          <c:orientation val="minMax"/>
        </c:scaling>
        <c:delete val="0"/>
        <c:axPos val="l"/>
        <c:majorGridlines>
          <c:spPr>
            <a:ln w="0">
              <a:solidFill>
                <a:srgbClr val="000000"/>
              </a:solidFill>
              <a:custDash>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2535149"/>
        <c:crossesAt val="1"/>
        <c:crossBetween val="midCat"/>
      </c:valAx>
      <c:spPr>
        <a:noFill/>
        <a:ln w="12600">
          <a:noFill/>
        </a:ln>
      </c:spPr>
    </c:plotArea>
    <c:legend>
      <c:legendPos val="r"/>
      <c:layout>
        <c:manualLayout>
          <c:xMode val="edge"/>
          <c:yMode val="edge"/>
          <c:x val="0.265808983863934"/>
          <c:y val="0.819550956296775"/>
          <c:w val="0.448102921936328"/>
          <c:h val="0.0554374942252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88574508218809"/>
          <c:w val="1"/>
          <c:h val="0.737739153866882"/>
        </c:manualLayout>
      </c:layout>
      <c:barChart>
        <c:barDir val="bar"/>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7</c:f>
              <c:strCache>
                <c:ptCount val="16"/>
                <c:pt idx="0">
                  <c:v>Directores y gerentes</c:v>
                </c:pt>
                <c:pt idx="1">
                  <c:v>Técnicos y profesionales, científicos e intelectuales de la salud y enseñanza</c:v>
                </c:pt>
                <c:pt idx="2">
                  <c:v>Otros técnicos y profesiona- les científicos e intelectuales</c:v>
                </c:pt>
                <c:pt idx="3">
                  <c:v>Técnicos; profesionales de apoyo</c:v>
                </c:pt>
                <c:pt idx="4">
                  <c:v>Empleados de oficina sin atención al público</c:v>
                </c:pt>
                <c:pt idx="5">
                  <c:v>Empleados de oficina con atención al público</c:v>
                </c:pt>
                <c:pt idx="6">
                  <c:v>Trabajadores de servicios de restauración y comercio</c:v>
                </c:pt>
                <c:pt idx="7">
                  <c:v>Trabajadores de los servicios de salud y cuidado de personas</c:v>
                </c:pt>
                <c:pt idx="8">
                  <c:v>Trabajado-res de servicios de protección y seguridad </c:v>
                </c:pt>
                <c:pt idx="9">
                  <c:v>Trabajadores cualificados en el sector agrícola, ganadero, forestal y pesquero</c:v>
                </c:pt>
                <c:pt idx="10">
                  <c:v>Trabajadores cualificados de la construcción, excepto operadores de máquinas</c:v>
                </c:pt>
                <c:pt idx="11">
                  <c:v>Trabajadores cualificados de industrias manufactur., excepto operadores de instalaciones y máquinas</c:v>
                </c:pt>
                <c:pt idx="12">
                  <c:v>Operadores de instalaciones y maquinaria fija, y montadores</c:v>
                </c:pt>
                <c:pt idx="13">
                  <c:v>Conductores y operadores de maquinaria móvil</c:v>
                </c:pt>
                <c:pt idx="14">
                  <c:v>Trabajadores no cualificados en servicios (excepto transportes)</c:v>
                </c:pt>
                <c:pt idx="15">
                  <c:v>Peones de la agricultura, pesca, construcción, industria manufact. y transporte</c:v>
                </c:pt>
              </c:strCache>
            </c:strRef>
          </c:cat>
          <c:val>
            <c:numRef>
              <c:f>'A.6'!$C$12:$C$27</c:f>
              <c:numCache>
                <c:formatCode>General</c:formatCode>
                <c:ptCount val="16"/>
                <c:pt idx="0">
                  <c:v>0.593429092421383</c:v>
                </c:pt>
                <c:pt idx="1">
                  <c:v>3.19907866534438</c:v>
                </c:pt>
                <c:pt idx="2">
                  <c:v>1.27323330880706</c:v>
                </c:pt>
                <c:pt idx="3">
                  <c:v>4.60347419943056</c:v>
                </c:pt>
                <c:pt idx="4">
                  <c:v>3.12709939537413</c:v>
                </c:pt>
                <c:pt idx="5">
                  <c:v>2.0362135704917</c:v>
                </c:pt>
                <c:pt idx="6">
                  <c:v>15.5299273809143</c:v>
                </c:pt>
                <c:pt idx="7">
                  <c:v>8.65670686842189</c:v>
                </c:pt>
                <c:pt idx="8">
                  <c:v>6.13903195879587</c:v>
                </c:pt>
                <c:pt idx="9">
                  <c:v>1.58514347867814</c:v>
                </c:pt>
                <c:pt idx="10">
                  <c:v>7.34188553696535</c:v>
                </c:pt>
                <c:pt idx="11">
                  <c:v>10.4833807863335</c:v>
                </c:pt>
                <c:pt idx="12">
                  <c:v>4.77302536869382</c:v>
                </c:pt>
                <c:pt idx="13">
                  <c:v>6.63009053392623</c:v>
                </c:pt>
                <c:pt idx="14">
                  <c:v>14.3206756454141</c:v>
                </c:pt>
                <c:pt idx="15">
                  <c:v>9.70760420998752</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7</c:f>
              <c:strCache>
                <c:ptCount val="16"/>
                <c:pt idx="0">
                  <c:v>Directores y gerentes</c:v>
                </c:pt>
                <c:pt idx="1">
                  <c:v>Técnicos y profesionales, científicos e intelectuales de la salud y enseñanza</c:v>
                </c:pt>
                <c:pt idx="2">
                  <c:v>Otros técnicos y profesiona- les científicos e intelectuales</c:v>
                </c:pt>
                <c:pt idx="3">
                  <c:v>Técnicos; profesionales de apoyo</c:v>
                </c:pt>
                <c:pt idx="4">
                  <c:v>Empleados de oficina sin atención al público</c:v>
                </c:pt>
                <c:pt idx="5">
                  <c:v>Empleados de oficina con atención al público</c:v>
                </c:pt>
                <c:pt idx="6">
                  <c:v>Trabajadores de servicios de restauración y comercio</c:v>
                </c:pt>
                <c:pt idx="7">
                  <c:v>Trabajadores de los servicios de salud y cuidado de personas</c:v>
                </c:pt>
                <c:pt idx="8">
                  <c:v>Trabajado-res de servicios de protección y seguridad </c:v>
                </c:pt>
                <c:pt idx="9">
                  <c:v>Trabajadores cualificados en el sector agrícola, ganadero, forestal y pesquero</c:v>
                </c:pt>
                <c:pt idx="10">
                  <c:v>Trabajadores cualificados de la construcción, excepto operadores de máquinas</c:v>
                </c:pt>
                <c:pt idx="11">
                  <c:v>Trabajadores cualificados de industrias manufactur., excepto operadores de instalaciones y máquinas</c:v>
                </c:pt>
                <c:pt idx="12">
                  <c:v>Operadores de instalaciones y maquinaria fija, y montadores</c:v>
                </c:pt>
                <c:pt idx="13">
                  <c:v>Conductores y operadores de maquinaria móvil</c:v>
                </c:pt>
                <c:pt idx="14">
                  <c:v>Trabajadores no cualificados en servicios (excepto transportes)</c:v>
                </c:pt>
                <c:pt idx="15">
                  <c:v>Peones de la agricultura, pesca, construcción, industria manufact. y transporte</c:v>
                </c:pt>
              </c:strCache>
            </c:strRef>
          </c:cat>
          <c:val>
            <c:numRef>
              <c:f>'A.6'!$E$12:$E$27</c:f>
              <c:numCache>
                <c:formatCode>General</c:formatCode>
                <c:ptCount val="16"/>
                <c:pt idx="0">
                  <c:v>0.528230791875184</c:v>
                </c:pt>
                <c:pt idx="1">
                  <c:v>2.64350897851045</c:v>
                </c:pt>
                <c:pt idx="2">
                  <c:v>0.774565793347071</c:v>
                </c:pt>
                <c:pt idx="3">
                  <c:v>3.34765969973506</c:v>
                </c:pt>
                <c:pt idx="4">
                  <c:v>1.82796585222255</c:v>
                </c:pt>
                <c:pt idx="5">
                  <c:v>1.51616131881072</c:v>
                </c:pt>
                <c:pt idx="6">
                  <c:v>12.2260818369149</c:v>
                </c:pt>
                <c:pt idx="7">
                  <c:v>6.99511333529585</c:v>
                </c:pt>
                <c:pt idx="8">
                  <c:v>4.0847806888431</c:v>
                </c:pt>
                <c:pt idx="9">
                  <c:v>3.4899028554607</c:v>
                </c:pt>
                <c:pt idx="10">
                  <c:v>7.7447159258169</c:v>
                </c:pt>
                <c:pt idx="11">
                  <c:v>13.4007653812187</c:v>
                </c:pt>
                <c:pt idx="12">
                  <c:v>6.0674712982043</c:v>
                </c:pt>
                <c:pt idx="13">
                  <c:v>7.24498086546953</c:v>
                </c:pt>
                <c:pt idx="14">
                  <c:v>11.8617603768031</c:v>
                </c:pt>
                <c:pt idx="15">
                  <c:v>16.2463350014719</c:v>
                </c:pt>
              </c:numCache>
            </c:numRef>
          </c:val>
        </c:ser>
        <c:gapWidth val="150"/>
        <c:overlap val="0"/>
        <c:axId val="39055115"/>
        <c:axId val="7350594"/>
      </c:barChart>
      <c:catAx>
        <c:axId val="3905511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350594"/>
        <c:crossesAt val="0"/>
        <c:auto val="1"/>
        <c:lblAlgn val="ctr"/>
        <c:lblOffset val="100"/>
        <c:noMultiLvlLbl val="0"/>
      </c:catAx>
      <c:valAx>
        <c:axId val="7350594"/>
        <c:scaling>
          <c:orientation val="minMax"/>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05303062213049"/>
              <c:y val="0.83434384263001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055115"/>
        <c:crosses val="max"/>
        <c:crossBetween val="midCat"/>
      </c:valAx>
      <c:spPr>
        <a:noFill/>
        <a:ln w="12600">
          <a:noFill/>
        </a:ln>
      </c:spPr>
    </c:plotArea>
    <c:legend>
      <c:legendPos val="r"/>
      <c:layout>
        <c:manualLayout>
          <c:xMode val="edge"/>
          <c:yMode val="edge"/>
          <c:x val="0.552377743144771"/>
          <c:y val="0.809956884936675"/>
          <c:w val="0.307611305336759"/>
          <c:h val="0.028496362166531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249970591695"/>
          <c:y val="0.167993297025555"/>
          <c:w val="0.901070462298553"/>
          <c:h val="0.677754503560955"/>
        </c:manualLayout>
      </c:layout>
      <c:barChart>
        <c:barDir val="bar"/>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C$12:$C$19</c:f>
              <c:numCache>
                <c:formatCode>General</c:formatCode>
                <c:ptCount val="8"/>
                <c:pt idx="0">
                  <c:v>5.80472823826738</c:v>
                </c:pt>
                <c:pt idx="1">
                  <c:v>6.77244953453405</c:v>
                </c:pt>
                <c:pt idx="2">
                  <c:v>4.72983780671167</c:v>
                </c:pt>
                <c:pt idx="3">
                  <c:v>5.32646597779839</c:v>
                </c:pt>
                <c:pt idx="4">
                  <c:v>6.07505038548898</c:v>
                </c:pt>
                <c:pt idx="5">
                  <c:v>14.8869125691801</c:v>
                </c:pt>
                <c:pt idx="6">
                  <c:v>34.175757381874</c:v>
                </c:pt>
                <c:pt idx="7">
                  <c:v>22.2287981061454</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E$12:$E$19</c:f>
              <c:numCache>
                <c:formatCode>General</c:formatCode>
                <c:ptCount val="8"/>
                <c:pt idx="0">
                  <c:v>8.73217544892552</c:v>
                </c:pt>
                <c:pt idx="1">
                  <c:v>9.01972328525169</c:v>
                </c:pt>
                <c:pt idx="2">
                  <c:v>5.89296438033559</c:v>
                </c:pt>
                <c:pt idx="3">
                  <c:v>5.7354136002355</c:v>
                </c:pt>
                <c:pt idx="4">
                  <c:v>5.76037680306153</c:v>
                </c:pt>
                <c:pt idx="5">
                  <c:v>13.5258168972623</c:v>
                </c:pt>
                <c:pt idx="6">
                  <c:v>29.3748601707389</c:v>
                </c:pt>
                <c:pt idx="7">
                  <c:v>21.958669414189</c:v>
                </c:pt>
              </c:numCache>
            </c:numRef>
          </c:val>
        </c:ser>
        <c:gapWidth val="150"/>
        <c:overlap val="0"/>
        <c:axId val="83786206"/>
        <c:axId val="86143429"/>
      </c:barChart>
      <c:catAx>
        <c:axId val="837862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143429"/>
        <c:crossesAt val="0"/>
        <c:auto val="1"/>
        <c:lblAlgn val="ctr"/>
        <c:lblOffset val="100"/>
        <c:noMultiLvlLbl val="0"/>
      </c:catAx>
      <c:valAx>
        <c:axId val="86143429"/>
        <c:scaling>
          <c:orientation val="minMax"/>
          <c:max val="35"/>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Empleo y Seguridad Social.</a:t>
                </a:r>
              </a:p>
            </c:rich>
          </c:tx>
          <c:layout>
            <c:manualLayout>
              <c:xMode val="edge"/>
              <c:yMode val="edge"/>
              <c:x val="0.0147629690624632"/>
              <c:y val="0.90096355257645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3786206"/>
        <c:crosses val="max"/>
        <c:crossBetween val="midCat"/>
      </c:valAx>
      <c:spPr>
        <a:noFill/>
        <a:ln w="12600">
          <a:noFill/>
        </a:ln>
      </c:spPr>
    </c:plotArea>
    <c:legend>
      <c:legendPos val="r"/>
      <c:layout>
        <c:manualLayout>
          <c:xMode val="edge"/>
          <c:yMode val="edge"/>
          <c:x val="0.296670979884719"/>
          <c:y val="0.836279849183075"/>
          <c:w val="0.421185742853782"/>
          <c:h val="0.04725596983661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A.1.A50"/><Relationship Id="rId3" Type="http://schemas.openxmlformats.org/officeDocument/2006/relationships/image" Target="../media/image3.png"/><Relationship Id="rId4" Type="http://schemas.openxmlformats.org/officeDocument/2006/relationships/hyperlink" Target="#A.2.A57"/><Relationship Id="rId5" Type="http://schemas.openxmlformats.org/officeDocument/2006/relationships/image" Target="../media/image3.png"/><Relationship Id="rId6" Type="http://schemas.openxmlformats.org/officeDocument/2006/relationships/hyperlink" Target="#A.4.A54"/><Relationship Id="rId7" Type="http://schemas.openxmlformats.org/officeDocument/2006/relationships/image" Target="../media/image3.png"/><Relationship Id="rId8" Type="http://schemas.openxmlformats.org/officeDocument/2006/relationships/hyperlink" Target="#A.5.A47"/><Relationship Id="rId9" Type="http://schemas.openxmlformats.org/officeDocument/2006/relationships/image" Target="../media/image3.png"/><Relationship Id="rId10" Type="http://schemas.openxmlformats.org/officeDocument/2006/relationships/hyperlink" Target="#A.6.A62"/><Relationship Id="rId11" Type="http://schemas.openxmlformats.org/officeDocument/2006/relationships/image" Target="../media/image3.png"/><Relationship Id="rId12" Type="http://schemas.openxmlformats.org/officeDocument/2006/relationships/hyperlink" Target="#A.7.A54"/><Relationship Id="rId13" Type="http://schemas.openxmlformats.org/officeDocument/2006/relationships/image" Target="../media/image3.png"/><Relationship Id="rId14" Type="http://schemas.openxmlformats.org/officeDocument/2006/relationships/hyperlink" Target="#A.9.A55"/><Relationship Id="rId15" Type="http://schemas.openxmlformats.org/officeDocument/2006/relationships/image" Target="../media/image3.png"/><Relationship Id="rId16" Type="http://schemas.openxmlformats.org/officeDocument/2006/relationships/hyperlink" Target="#A.10.A57"/><Relationship Id="rId17" Type="http://schemas.openxmlformats.org/officeDocument/2006/relationships/image" Target="../media/image3.png"/><Relationship Id="rId18" Type="http://schemas.openxmlformats.org/officeDocument/2006/relationships/hyperlink" Target="#A.11.A45"/><Relationship Id="rId19" Type="http://schemas.openxmlformats.org/officeDocument/2006/relationships/image" Target="../media/image3.png"/><Relationship Id="rId20" Type="http://schemas.openxmlformats.org/officeDocument/2006/relationships/hyperlink" Target="#A.12.A58"/><Relationship Id="rId21" Type="http://schemas.openxmlformats.org/officeDocument/2006/relationships/image" Target="../media/image3.png"/><Relationship Id="rId22" Type="http://schemas.openxmlformats.org/officeDocument/2006/relationships/hyperlink" Target="#A.13.A60"/><Relationship Id="rId23" Type="http://schemas.openxmlformats.org/officeDocument/2006/relationships/image" Target="../media/image3.png"/><Relationship Id="rId24" Type="http://schemas.openxmlformats.org/officeDocument/2006/relationships/hyperlink" Target="#B.1.A50"/><Relationship Id="rId25" Type="http://schemas.openxmlformats.org/officeDocument/2006/relationships/image" Target="../media/image3.png"/><Relationship Id="rId26" Type="http://schemas.openxmlformats.org/officeDocument/2006/relationships/hyperlink" Target="#&apos;6.2&apos;.A66"/><Relationship Id="rId27" Type="http://schemas.openxmlformats.org/officeDocument/2006/relationships/image" Target="../media/image3.png"/><Relationship Id="rId28" Type="http://schemas.openxmlformats.org/officeDocument/2006/relationships/hyperlink" Target="#&apos;6.2&apos;.A66"/><Relationship Id="rId29" Type="http://schemas.openxmlformats.org/officeDocument/2006/relationships/image" Target="../media/image3.png"/><Relationship Id="rId30" Type="http://schemas.openxmlformats.org/officeDocument/2006/relationships/hyperlink" Target="#C.1.A53"/><Relationship Id="rId31" Type="http://schemas.openxmlformats.org/officeDocument/2006/relationships/image" Target="../media/image3.png"/><Relationship Id="rId32" Type="http://schemas.openxmlformats.org/officeDocument/2006/relationships/hyperlink" Target="#C.2.A56"/><Relationship Id="rId33" Type="http://schemas.openxmlformats.org/officeDocument/2006/relationships/image" Target="../media/image3.png"/><Relationship Id="rId34" Type="http://schemas.openxmlformats.org/officeDocument/2006/relationships/hyperlink" Target="#C.3.A56"/><Relationship Id="rId35" Type="http://schemas.openxmlformats.org/officeDocument/2006/relationships/image" Target="../media/image3.png"/><Relationship Id="rId36" Type="http://schemas.openxmlformats.org/officeDocument/2006/relationships/hyperlink" Target="#C.4.A56"/><Relationship Id="rId37" Type="http://schemas.openxmlformats.org/officeDocument/2006/relationships/image" Target="../media/image3.png"/><Relationship Id="rId38" Type="http://schemas.openxmlformats.org/officeDocument/2006/relationships/hyperlink" Target="#C.5.A57"/><Relationship Id="rId39" Type="http://schemas.openxmlformats.org/officeDocument/2006/relationships/image" Target="../media/image3.png"/><Relationship Id="rId40" Type="http://schemas.openxmlformats.org/officeDocument/2006/relationships/hyperlink" Target="#C.6.A55"/><Relationship Id="rId41" Type="http://schemas.openxmlformats.org/officeDocument/2006/relationships/image" Target="../media/image3.png"/><Relationship Id="rId42" Type="http://schemas.openxmlformats.org/officeDocument/2006/relationships/hyperlink" Target="#D.1.A52"/><Relationship Id="rId43" Type="http://schemas.openxmlformats.org/officeDocument/2006/relationships/image" Target="../media/image3.png"/><Relationship Id="rId44" Type="http://schemas.openxmlformats.org/officeDocument/2006/relationships/hyperlink" Target="#E.1.A52"/><Relationship Id="rId45"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0.xml"/>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1.xml"/><Relationship Id="rId3" Type="http://schemas.openxmlformats.org/officeDocument/2006/relationships/chart" Target="../charts/chart12.xml"/>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3.xml"/>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4.xml"/>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8.xml"/>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9.xml"/>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0.xml"/>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1.xml"/>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2.xml"/>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3.xml"/>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4.xml"/><Relationship Id="rId3" Type="http://schemas.openxmlformats.org/officeDocument/2006/relationships/chart" Target="../charts/chart25.xml"/>
</Relationships>
</file>

<file path=xl/drawings/_rels/drawing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6.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8480</xdr:colOff>
      <xdr:row>0</xdr:row>
      <xdr:rowOff>400320</xdr:rowOff>
    </xdr:to>
    <xdr:pic>
      <xdr:nvPicPr>
        <xdr:cNvPr id="0" name="Picture 1" descr="IECM-Todos-C12"/>
        <xdr:cNvPicPr/>
      </xdr:nvPicPr>
      <xdr:blipFill>
        <a:blip r:embed="rId1"/>
        <a:stretch/>
      </xdr:blipFill>
      <xdr:spPr>
        <a:xfrm>
          <a:off x="0" y="10440"/>
          <a:ext cx="1338480" cy="38988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5166736822412</cdr:x>
      <cdr:y>0.128787878787879</cdr:y>
    </cdr:from>
    <cdr:to>
      <cdr:x>0.147514148075394</cdr:x>
      <cdr:y>0.162526427061311</cdr:y>
    </cdr:to>
    <cdr:sp>
      <cdr:nvSpPr>
        <cdr:cNvPr id="42" name="Text 1"/>
        <cdr:cNvSpPr/>
      </cdr:nvSpPr>
      <cdr:spPr>
        <a:xfrm>
          <a:off x="104040" y="526320"/>
          <a:ext cx="103140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20" spc="-1" strike="noStrike">
              <a:solidFill>
                <a:srgbClr val="000000"/>
              </a:solidFill>
              <a:latin typeface="Arial"/>
            </a:rPr>
            <a:t>Personas</a:t>
          </a:r>
          <a:endParaRPr b="0" sz="920" spc="-1" strike="noStrike">
            <a:latin typeface="Times New Roman"/>
          </a:endParaRPr>
        </a:p>
      </cdr:txBody>
    </cdr:sp>
  </cdr:relSizeAnchor>
  <cdr:relSizeAnchor>
    <cdr:from>
      <cdr:x>0</cdr:x>
      <cdr:y>0</cdr:y>
    </cdr:from>
    <cdr:to>
      <cdr:x>0.977269538375193</cdr:x>
      <cdr:y>0.113460183227625</cdr:y>
    </cdr:to>
    <cdr:sp>
      <cdr:nvSpPr>
        <cdr:cNvPr id="43" name="Text 2"/>
        <cdr:cNvSpPr/>
      </cdr:nvSpPr>
      <cdr:spPr>
        <a:xfrm>
          <a:off x="0" y="0"/>
          <a:ext cx="7522200" cy="46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2 - Accidentes de trabajo graves con baja según sector de actividad en la Comunidad de Madrid</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720</xdr:colOff>
      <xdr:row>0</xdr:row>
      <xdr:rowOff>400320</xdr:rowOff>
    </xdr:to>
    <xdr:pic>
      <xdr:nvPicPr>
        <xdr:cNvPr id="44" name="Picture 1" descr="IECM-Todos-C12"/>
        <xdr:cNvPicPr/>
      </xdr:nvPicPr>
      <xdr:blipFill>
        <a:blip r:embed="rId1"/>
        <a:stretch/>
      </xdr:blipFill>
      <xdr:spPr>
        <a:xfrm>
          <a:off x="0" y="10440"/>
          <a:ext cx="1332720" cy="389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45"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9</xdr:row>
      <xdr:rowOff>0</xdr:rowOff>
    </xdr:from>
    <xdr:to>
      <xdr:col>5</xdr:col>
      <xdr:colOff>71280</xdr:colOff>
      <xdr:row>53</xdr:row>
      <xdr:rowOff>9720</xdr:rowOff>
    </xdr:to>
    <xdr:graphicFrame>
      <xdr:nvGraphicFramePr>
        <xdr:cNvPr id="46" name="Chart 199"/>
        <xdr:cNvGraphicFramePr/>
      </xdr:nvGraphicFramePr>
      <xdr:xfrm>
        <a:off x="0" y="5495760"/>
        <a:ext cx="660348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1756444608704</cdr:y>
    </cdr:from>
    <cdr:to>
      <cdr:x>0.108972961186219</cdr:x>
      <cdr:y>0.171486648803474</cdr:y>
    </cdr:to>
    <cdr:sp>
      <cdr:nvSpPr>
        <cdr:cNvPr id="47" name="Text 1"/>
        <cdr:cNvSpPr/>
      </cdr:nvSpPr>
      <cdr:spPr>
        <a:xfrm>
          <a:off x="0" y="513360"/>
          <a:ext cx="71964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solidFill>
                <a:srgbClr val="000000"/>
              </a:solidFill>
              <a:latin typeface="Arial"/>
            </a:rPr>
            <a:t>Personas</a:t>
          </a:r>
          <a:endParaRPr b="0" sz="1070" spc="-1" strike="noStrike">
            <a:latin typeface="Times New Roman"/>
          </a:endParaRPr>
        </a:p>
      </cdr:txBody>
    </cdr:sp>
  </cdr:relSizeAnchor>
  <cdr:relSizeAnchor>
    <cdr:from>
      <cdr:x>0</cdr:x>
      <cdr:y>0</cdr:y>
    </cdr:from>
    <cdr:to>
      <cdr:x>1</cdr:x>
      <cdr:y>0.145246234870184</cdr:y>
    </cdr:to>
    <cdr:sp>
      <cdr:nvSpPr>
        <cdr:cNvPr id="48" name="Text 2"/>
        <cdr:cNvSpPr/>
      </cdr:nvSpPr>
      <cdr:spPr>
        <a:xfrm>
          <a:off x="0" y="0"/>
          <a:ext cx="6603840" cy="56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4.1 - Accidentes de trabajo con baja en jornada de trabajo según grupos de edad en la Comunidad de Madrid. 2014</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49" name="Picture 1" descr="IECM-Todos-C12"/>
        <xdr:cNvPicPr/>
      </xdr:nvPicPr>
      <xdr:blipFill>
        <a:blip r:embed="rId1"/>
        <a:stretch/>
      </xdr:blipFill>
      <xdr:spPr>
        <a:xfrm>
          <a:off x="0" y="10440"/>
          <a:ext cx="1330920" cy="389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000</xdr:colOff>
      <xdr:row>0</xdr:row>
      <xdr:rowOff>400320</xdr:rowOff>
    </xdr:to>
    <xdr:pic>
      <xdr:nvPicPr>
        <xdr:cNvPr id="50" name="Picture 1" descr="IECM-Todos-C12"/>
        <xdr:cNvPicPr/>
      </xdr:nvPicPr>
      <xdr:blipFill>
        <a:blip r:embed="rId1"/>
        <a:stretch/>
      </xdr:blipFill>
      <xdr:spPr>
        <a:xfrm>
          <a:off x="0" y="10440"/>
          <a:ext cx="1332000" cy="389880"/>
        </a:xfrm>
        <a:prstGeom prst="rect">
          <a:avLst/>
        </a:prstGeom>
        <a:ln w="0">
          <a:noFill/>
        </a:ln>
      </xdr:spPr>
    </xdr:pic>
    <xdr:clientData/>
  </xdr:twoCellAnchor>
  <xdr:twoCellAnchor editAs="oneCell">
    <xdr:from>
      <xdr:col>0</xdr:col>
      <xdr:colOff>0</xdr:colOff>
      <xdr:row>33</xdr:row>
      <xdr:rowOff>0</xdr:rowOff>
    </xdr:from>
    <xdr:to>
      <xdr:col>4</xdr:col>
      <xdr:colOff>132120</xdr:colOff>
      <xdr:row>65</xdr:row>
      <xdr:rowOff>162000</xdr:rowOff>
    </xdr:to>
    <xdr:graphicFrame>
      <xdr:nvGraphicFramePr>
        <xdr:cNvPr id="51" name="Chart 198"/>
        <xdr:cNvGraphicFramePr/>
      </xdr:nvGraphicFramePr>
      <xdr:xfrm>
        <a:off x="0" y="6153120"/>
        <a:ext cx="8546400" cy="53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17677175963352</cdr:y>
    </cdr:from>
    <cdr:to>
      <cdr:x>0.107746093256392</cdr:x>
      <cdr:y>0.0777418485583401</cdr:y>
    </cdr:to>
    <cdr:sp>
      <cdr:nvSpPr>
        <cdr:cNvPr id="52" name="Text 1"/>
        <cdr:cNvSpPr/>
      </cdr:nvSpPr>
      <cdr:spPr>
        <a:xfrm>
          <a:off x="0" y="223200"/>
          <a:ext cx="920880" cy="19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solidFill>
                <a:srgbClr val="000000"/>
              </a:solidFill>
              <a:latin typeface="Arial"/>
            </a:rPr>
            <a:t>Porcentaje</a:t>
          </a:r>
          <a:endParaRPr b="0" sz="880" spc="-1" strike="noStrike">
            <a:latin typeface="Times New Roman"/>
          </a:endParaRPr>
        </a:p>
      </cdr:txBody>
    </cdr:sp>
  </cdr:relSizeAnchor>
  <cdr:relSizeAnchor>
    <cdr:from>
      <cdr:x>0</cdr:x>
      <cdr:y>0</cdr:y>
    </cdr:from>
    <cdr:to>
      <cdr:x>0.985510298639485</cdr:x>
      <cdr:y>0.0619779035300458</cdr:y>
    </cdr:to>
    <cdr:sp>
      <cdr:nvSpPr>
        <cdr:cNvPr id="53" name="Text 2"/>
        <cdr:cNvSpPr/>
      </cdr:nvSpPr>
      <cdr:spPr>
        <a:xfrm>
          <a:off x="0" y="0"/>
          <a:ext cx="842292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50" spc="-1" strike="noStrike">
              <a:solidFill>
                <a:srgbClr val="000000"/>
              </a:solidFill>
              <a:latin typeface="Arial"/>
            </a:rPr>
            <a:t>Gráfico A.6.1 - Accidentes de trabajo con baja en jornada de trabajo por grandes grupos de ocupación. 2014</a:t>
          </a:r>
          <a:endParaRPr b="0" sz="115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54" name="Picture 1" descr="IECM-Todos-C12"/>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0</xdr:colOff>
      <xdr:row>27</xdr:row>
      <xdr:rowOff>0</xdr:rowOff>
    </xdr:from>
    <xdr:to>
      <xdr:col>3</xdr:col>
      <xdr:colOff>766080</xdr:colOff>
      <xdr:row>53</xdr:row>
      <xdr:rowOff>86040</xdr:rowOff>
    </xdr:to>
    <xdr:graphicFrame>
      <xdr:nvGraphicFramePr>
        <xdr:cNvPr id="55" name="Chart 199"/>
        <xdr:cNvGraphicFramePr/>
      </xdr:nvGraphicFramePr>
      <xdr:xfrm>
        <a:off x="0" y="5181480"/>
        <a:ext cx="6120360" cy="429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633219621221</cdr:x>
      <cdr:y>0.103979891076665</cdr:y>
    </cdr:from>
    <cdr:to>
      <cdr:x>0.136983884248912</cdr:x>
      <cdr:y>0.137494763301215</cdr:y>
    </cdr:to>
    <cdr:sp>
      <cdr:nvSpPr>
        <cdr:cNvPr id="56" name="Text 1"/>
        <cdr:cNvSpPr/>
      </cdr:nvSpPr>
      <cdr:spPr>
        <a:xfrm>
          <a:off x="72000" y="446760"/>
          <a:ext cx="766440" cy="14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prcentaje</a:t>
          </a:r>
          <a:endParaRPr b="0" sz="1000" spc="-1" strike="noStrike">
            <a:latin typeface="Times New Roman"/>
          </a:endParaRPr>
        </a:p>
      </cdr:txBody>
    </cdr:sp>
  </cdr:relSizeAnchor>
  <cdr:relSizeAnchor>
    <cdr:from>
      <cdr:x>0</cdr:x>
      <cdr:y>0</cdr:y>
    </cdr:from>
    <cdr:to>
      <cdr:x>0.922773791318668</cdr:x>
      <cdr:y>0.103979891076665</cdr:y>
    </cdr:to>
    <cdr:sp>
      <cdr:nvSpPr>
        <cdr:cNvPr id="57" name="Text 2"/>
        <cdr:cNvSpPr/>
      </cdr:nvSpPr>
      <cdr:spPr>
        <a:xfrm>
          <a:off x="0" y="0"/>
          <a:ext cx="5648040" cy="44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7.1 - Accidentes de trabajo con baja en jornada de trabajo por antigüedad en el puesto de trabajo. 2014</a:t>
          </a:r>
          <a:endParaRPr b="0" sz="12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58" name="Picture 1" descr="IECM-Todos-C12"/>
        <xdr:cNvPicPr/>
      </xdr:nvPicPr>
      <xdr:blipFill>
        <a:blip r:embed="rId1"/>
        <a:stretch/>
      </xdr:blipFill>
      <xdr:spPr>
        <a:xfrm>
          <a:off x="0" y="10440"/>
          <a:ext cx="1331640" cy="38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880</xdr:rowOff>
    </xdr:from>
    <xdr:to>
      <xdr:col>1</xdr:col>
      <xdr:colOff>1061640</xdr:colOff>
      <xdr:row>0</xdr:row>
      <xdr:rowOff>400320</xdr:rowOff>
    </xdr:to>
    <xdr:pic>
      <xdr:nvPicPr>
        <xdr:cNvPr id="1" name="Picture 17" descr=""/>
        <xdr:cNvPicPr/>
      </xdr:nvPicPr>
      <xdr:blipFill>
        <a:blip r:embed="rId1"/>
        <a:stretch/>
      </xdr:blipFill>
      <xdr:spPr>
        <a:xfrm>
          <a:off x="0" y="47880"/>
          <a:ext cx="1292760" cy="352440"/>
        </a:xfrm>
        <a:prstGeom prst="rect">
          <a:avLst/>
        </a:prstGeom>
        <a:ln w="0">
          <a:noFill/>
        </a:ln>
      </xdr:spPr>
    </xdr:pic>
    <xdr:clientData/>
  </xdr:twoCellAnchor>
  <xdr:twoCellAnchor editAs="oneCell">
    <xdr:from>
      <xdr:col>0</xdr:col>
      <xdr:colOff>60120</xdr:colOff>
      <xdr:row>5</xdr:row>
      <xdr:rowOff>171720</xdr:rowOff>
    </xdr:from>
    <xdr:to>
      <xdr:col>1</xdr:col>
      <xdr:colOff>8280</xdr:colOff>
      <xdr:row>5</xdr:row>
      <xdr:rowOff>295560</xdr:rowOff>
    </xdr:to>
    <xdr:pic>
      <xdr:nvPicPr>
        <xdr:cNvPr id="2" name="Picture 23" descr="">
          <a:hlinkClick r:id="rId2"/>
        </xdr:cNvPr>
        <xdr:cNvPicPr/>
      </xdr:nvPicPr>
      <xdr:blipFill>
        <a:blip r:embed="rId3"/>
        <a:stretch/>
      </xdr:blipFill>
      <xdr:spPr>
        <a:xfrm>
          <a:off x="60120" y="1784160"/>
          <a:ext cx="179280" cy="123840"/>
        </a:xfrm>
        <a:prstGeom prst="rect">
          <a:avLst/>
        </a:prstGeom>
        <a:ln w="0">
          <a:noFill/>
        </a:ln>
      </xdr:spPr>
    </xdr:pic>
    <xdr:clientData/>
  </xdr:twoCellAnchor>
  <xdr:twoCellAnchor editAs="oneCell">
    <xdr:from>
      <xdr:col>0</xdr:col>
      <xdr:colOff>60120</xdr:colOff>
      <xdr:row>6</xdr:row>
      <xdr:rowOff>218520</xdr:rowOff>
    </xdr:from>
    <xdr:to>
      <xdr:col>1</xdr:col>
      <xdr:colOff>8280</xdr:colOff>
      <xdr:row>6</xdr:row>
      <xdr:rowOff>342360</xdr:rowOff>
    </xdr:to>
    <xdr:pic>
      <xdr:nvPicPr>
        <xdr:cNvPr id="3" name="Picture 23" descr="">
          <a:hlinkClick r:id="rId4"/>
        </xdr:cNvPr>
        <xdr:cNvPicPr/>
      </xdr:nvPicPr>
      <xdr:blipFill>
        <a:blip r:embed="rId5"/>
        <a:stretch/>
      </xdr:blipFill>
      <xdr:spPr>
        <a:xfrm>
          <a:off x="60120" y="2147760"/>
          <a:ext cx="179280" cy="123840"/>
        </a:xfrm>
        <a:prstGeom prst="rect">
          <a:avLst/>
        </a:prstGeom>
        <a:ln w="0">
          <a:noFill/>
        </a:ln>
      </xdr:spPr>
    </xdr:pic>
    <xdr:clientData/>
  </xdr:twoCellAnchor>
  <xdr:twoCellAnchor editAs="oneCell">
    <xdr:from>
      <xdr:col>0</xdr:col>
      <xdr:colOff>60120</xdr:colOff>
      <xdr:row>8</xdr:row>
      <xdr:rowOff>218880</xdr:rowOff>
    </xdr:from>
    <xdr:to>
      <xdr:col>1</xdr:col>
      <xdr:colOff>8280</xdr:colOff>
      <xdr:row>8</xdr:row>
      <xdr:rowOff>342360</xdr:rowOff>
    </xdr:to>
    <xdr:pic>
      <xdr:nvPicPr>
        <xdr:cNvPr id="4" name="Picture 23" descr="">
          <a:hlinkClick r:id="rId6"/>
        </xdr:cNvPr>
        <xdr:cNvPicPr/>
      </xdr:nvPicPr>
      <xdr:blipFill>
        <a:blip r:embed="rId7"/>
        <a:stretch/>
      </xdr:blipFill>
      <xdr:spPr>
        <a:xfrm>
          <a:off x="60120" y="2909880"/>
          <a:ext cx="179280" cy="123480"/>
        </a:xfrm>
        <a:prstGeom prst="rect">
          <a:avLst/>
        </a:prstGeom>
        <a:ln w="0">
          <a:noFill/>
        </a:ln>
      </xdr:spPr>
    </xdr:pic>
    <xdr:clientData/>
  </xdr:twoCellAnchor>
  <xdr:twoCellAnchor editAs="oneCell">
    <xdr:from>
      <xdr:col>0</xdr:col>
      <xdr:colOff>60120</xdr:colOff>
      <xdr:row>9</xdr:row>
      <xdr:rowOff>218520</xdr:rowOff>
    </xdr:from>
    <xdr:to>
      <xdr:col>1</xdr:col>
      <xdr:colOff>8280</xdr:colOff>
      <xdr:row>9</xdr:row>
      <xdr:rowOff>342360</xdr:rowOff>
    </xdr:to>
    <xdr:pic>
      <xdr:nvPicPr>
        <xdr:cNvPr id="5" name="Picture 23" descr="">
          <a:hlinkClick r:id="rId8"/>
        </xdr:cNvPr>
        <xdr:cNvPicPr/>
      </xdr:nvPicPr>
      <xdr:blipFill>
        <a:blip r:embed="rId9"/>
        <a:stretch/>
      </xdr:blipFill>
      <xdr:spPr>
        <a:xfrm>
          <a:off x="60120" y="3290760"/>
          <a:ext cx="179280" cy="123840"/>
        </a:xfrm>
        <a:prstGeom prst="rect">
          <a:avLst/>
        </a:prstGeom>
        <a:ln w="0">
          <a:noFill/>
        </a:ln>
      </xdr:spPr>
    </xdr:pic>
    <xdr:clientData/>
  </xdr:twoCellAnchor>
  <xdr:twoCellAnchor editAs="oneCell">
    <xdr:from>
      <xdr:col>0</xdr:col>
      <xdr:colOff>60120</xdr:colOff>
      <xdr:row>10</xdr:row>
      <xdr:rowOff>218880</xdr:rowOff>
    </xdr:from>
    <xdr:to>
      <xdr:col>1</xdr:col>
      <xdr:colOff>8280</xdr:colOff>
      <xdr:row>10</xdr:row>
      <xdr:rowOff>342360</xdr:rowOff>
    </xdr:to>
    <xdr:pic>
      <xdr:nvPicPr>
        <xdr:cNvPr id="6" name="Picture 23" descr="">
          <a:hlinkClick r:id="rId10"/>
        </xdr:cNvPr>
        <xdr:cNvPicPr/>
      </xdr:nvPicPr>
      <xdr:blipFill>
        <a:blip r:embed="rId11"/>
        <a:stretch/>
      </xdr:blipFill>
      <xdr:spPr>
        <a:xfrm>
          <a:off x="60120" y="3672000"/>
          <a:ext cx="179280" cy="123480"/>
        </a:xfrm>
        <a:prstGeom prst="rect">
          <a:avLst/>
        </a:prstGeom>
        <a:ln w="0">
          <a:noFill/>
        </a:ln>
      </xdr:spPr>
    </xdr:pic>
    <xdr:clientData/>
  </xdr:twoCellAnchor>
  <xdr:twoCellAnchor editAs="oneCell">
    <xdr:from>
      <xdr:col>0</xdr:col>
      <xdr:colOff>60120</xdr:colOff>
      <xdr:row>11</xdr:row>
      <xdr:rowOff>218880</xdr:rowOff>
    </xdr:from>
    <xdr:to>
      <xdr:col>1</xdr:col>
      <xdr:colOff>8280</xdr:colOff>
      <xdr:row>11</xdr:row>
      <xdr:rowOff>342360</xdr:rowOff>
    </xdr:to>
    <xdr:pic>
      <xdr:nvPicPr>
        <xdr:cNvPr id="7" name="Picture 23" descr="">
          <a:hlinkClick r:id="rId12"/>
        </xdr:cNvPr>
        <xdr:cNvPicPr/>
      </xdr:nvPicPr>
      <xdr:blipFill>
        <a:blip r:embed="rId13"/>
        <a:stretch/>
      </xdr:blipFill>
      <xdr:spPr>
        <a:xfrm>
          <a:off x="60120" y="4052880"/>
          <a:ext cx="179280" cy="123480"/>
        </a:xfrm>
        <a:prstGeom prst="rect">
          <a:avLst/>
        </a:prstGeom>
        <a:ln w="0">
          <a:noFill/>
        </a:ln>
      </xdr:spPr>
    </xdr:pic>
    <xdr:clientData/>
  </xdr:twoCellAnchor>
  <xdr:twoCellAnchor editAs="oneCell">
    <xdr:from>
      <xdr:col>0</xdr:col>
      <xdr:colOff>60120</xdr:colOff>
      <xdr:row>13</xdr:row>
      <xdr:rowOff>218880</xdr:rowOff>
    </xdr:from>
    <xdr:to>
      <xdr:col>1</xdr:col>
      <xdr:colOff>8280</xdr:colOff>
      <xdr:row>13</xdr:row>
      <xdr:rowOff>342360</xdr:rowOff>
    </xdr:to>
    <xdr:pic>
      <xdr:nvPicPr>
        <xdr:cNvPr id="8" name="Picture 23" descr="">
          <a:hlinkClick r:id="rId14"/>
        </xdr:cNvPr>
        <xdr:cNvPicPr/>
      </xdr:nvPicPr>
      <xdr:blipFill>
        <a:blip r:embed="rId15"/>
        <a:stretch/>
      </xdr:blipFill>
      <xdr:spPr>
        <a:xfrm>
          <a:off x="60120" y="4815000"/>
          <a:ext cx="179280" cy="123480"/>
        </a:xfrm>
        <a:prstGeom prst="rect">
          <a:avLst/>
        </a:prstGeom>
        <a:ln w="0">
          <a:noFill/>
        </a:ln>
      </xdr:spPr>
    </xdr:pic>
    <xdr:clientData/>
  </xdr:twoCellAnchor>
  <xdr:twoCellAnchor editAs="oneCell">
    <xdr:from>
      <xdr:col>0</xdr:col>
      <xdr:colOff>60120</xdr:colOff>
      <xdr:row>14</xdr:row>
      <xdr:rowOff>219600</xdr:rowOff>
    </xdr:from>
    <xdr:to>
      <xdr:col>1</xdr:col>
      <xdr:colOff>8280</xdr:colOff>
      <xdr:row>14</xdr:row>
      <xdr:rowOff>343080</xdr:rowOff>
    </xdr:to>
    <xdr:pic>
      <xdr:nvPicPr>
        <xdr:cNvPr id="9" name="Picture 23" descr="">
          <a:hlinkClick r:id="rId16"/>
        </xdr:cNvPr>
        <xdr:cNvPicPr/>
      </xdr:nvPicPr>
      <xdr:blipFill>
        <a:blip r:embed="rId17"/>
        <a:stretch/>
      </xdr:blipFill>
      <xdr:spPr>
        <a:xfrm>
          <a:off x="60120" y="5196600"/>
          <a:ext cx="179280" cy="123480"/>
        </a:xfrm>
        <a:prstGeom prst="rect">
          <a:avLst/>
        </a:prstGeom>
        <a:ln w="0">
          <a:noFill/>
        </a:ln>
      </xdr:spPr>
    </xdr:pic>
    <xdr:clientData/>
  </xdr:twoCellAnchor>
  <xdr:twoCellAnchor editAs="oneCell">
    <xdr:from>
      <xdr:col>0</xdr:col>
      <xdr:colOff>60120</xdr:colOff>
      <xdr:row>15</xdr:row>
      <xdr:rowOff>218520</xdr:rowOff>
    </xdr:from>
    <xdr:to>
      <xdr:col>1</xdr:col>
      <xdr:colOff>8280</xdr:colOff>
      <xdr:row>15</xdr:row>
      <xdr:rowOff>342000</xdr:rowOff>
    </xdr:to>
    <xdr:pic>
      <xdr:nvPicPr>
        <xdr:cNvPr id="10" name="Picture 23" descr="">
          <a:hlinkClick r:id="rId18"/>
        </xdr:cNvPr>
        <xdr:cNvPicPr/>
      </xdr:nvPicPr>
      <xdr:blipFill>
        <a:blip r:embed="rId19"/>
        <a:stretch/>
      </xdr:blipFill>
      <xdr:spPr>
        <a:xfrm>
          <a:off x="60120" y="5641560"/>
          <a:ext cx="179280" cy="123480"/>
        </a:xfrm>
        <a:prstGeom prst="rect">
          <a:avLst/>
        </a:prstGeom>
        <a:ln w="0">
          <a:noFill/>
        </a:ln>
      </xdr:spPr>
    </xdr:pic>
    <xdr:clientData/>
  </xdr:twoCellAnchor>
  <xdr:twoCellAnchor editAs="oneCell">
    <xdr:from>
      <xdr:col>0</xdr:col>
      <xdr:colOff>60120</xdr:colOff>
      <xdr:row>16</xdr:row>
      <xdr:rowOff>218880</xdr:rowOff>
    </xdr:from>
    <xdr:to>
      <xdr:col>1</xdr:col>
      <xdr:colOff>8280</xdr:colOff>
      <xdr:row>16</xdr:row>
      <xdr:rowOff>342360</xdr:rowOff>
    </xdr:to>
    <xdr:pic>
      <xdr:nvPicPr>
        <xdr:cNvPr id="11" name="Picture 23" descr="">
          <a:hlinkClick r:id="rId20"/>
        </xdr:cNvPr>
        <xdr:cNvPicPr/>
      </xdr:nvPicPr>
      <xdr:blipFill>
        <a:blip r:embed="rId21"/>
        <a:stretch/>
      </xdr:blipFill>
      <xdr:spPr>
        <a:xfrm>
          <a:off x="60120" y="6022800"/>
          <a:ext cx="179280" cy="123480"/>
        </a:xfrm>
        <a:prstGeom prst="rect">
          <a:avLst/>
        </a:prstGeom>
        <a:ln w="0">
          <a:noFill/>
        </a:ln>
      </xdr:spPr>
    </xdr:pic>
    <xdr:clientData/>
  </xdr:twoCellAnchor>
  <xdr:twoCellAnchor editAs="oneCell">
    <xdr:from>
      <xdr:col>0</xdr:col>
      <xdr:colOff>60120</xdr:colOff>
      <xdr:row>17</xdr:row>
      <xdr:rowOff>218880</xdr:rowOff>
    </xdr:from>
    <xdr:to>
      <xdr:col>1</xdr:col>
      <xdr:colOff>8280</xdr:colOff>
      <xdr:row>17</xdr:row>
      <xdr:rowOff>342360</xdr:rowOff>
    </xdr:to>
    <xdr:pic>
      <xdr:nvPicPr>
        <xdr:cNvPr id="12" name="Picture 23" descr="">
          <a:hlinkClick r:id="rId22"/>
        </xdr:cNvPr>
        <xdr:cNvPicPr/>
      </xdr:nvPicPr>
      <xdr:blipFill>
        <a:blip r:embed="rId23"/>
        <a:stretch/>
      </xdr:blipFill>
      <xdr:spPr>
        <a:xfrm>
          <a:off x="60120" y="6403680"/>
          <a:ext cx="179280" cy="123480"/>
        </a:xfrm>
        <a:prstGeom prst="rect">
          <a:avLst/>
        </a:prstGeom>
        <a:ln w="0">
          <a:noFill/>
        </a:ln>
      </xdr:spPr>
    </xdr:pic>
    <xdr:clientData/>
  </xdr:twoCellAnchor>
  <xdr:twoCellAnchor editAs="oneCell">
    <xdr:from>
      <xdr:col>0</xdr:col>
      <xdr:colOff>60120</xdr:colOff>
      <xdr:row>20</xdr:row>
      <xdr:rowOff>190440</xdr:rowOff>
    </xdr:from>
    <xdr:to>
      <xdr:col>1</xdr:col>
      <xdr:colOff>8280</xdr:colOff>
      <xdr:row>20</xdr:row>
      <xdr:rowOff>316800</xdr:rowOff>
    </xdr:to>
    <xdr:pic>
      <xdr:nvPicPr>
        <xdr:cNvPr id="13" name="Picture 23" descr="">
          <a:hlinkClick r:id="rId24"/>
        </xdr:cNvPr>
        <xdr:cNvPicPr/>
      </xdr:nvPicPr>
      <xdr:blipFill>
        <a:blip r:embed="rId25"/>
        <a:stretch/>
      </xdr:blipFill>
      <xdr:spPr>
        <a:xfrm>
          <a:off x="60120" y="7390080"/>
          <a:ext cx="179280" cy="126360"/>
        </a:xfrm>
        <a:prstGeom prst="rect">
          <a:avLst/>
        </a:prstGeom>
        <a:ln w="0">
          <a:noFill/>
        </a:ln>
      </xdr:spPr>
    </xdr:pic>
    <xdr:clientData/>
  </xdr:twoCellAnchor>
  <xdr:twoCellAnchor editAs="oneCell">
    <xdr:from>
      <xdr:col>0</xdr:col>
      <xdr:colOff>60120</xdr:colOff>
      <xdr:row>23</xdr:row>
      <xdr:rowOff>218880</xdr:rowOff>
    </xdr:from>
    <xdr:to>
      <xdr:col>1</xdr:col>
      <xdr:colOff>8280</xdr:colOff>
      <xdr:row>23</xdr:row>
      <xdr:rowOff>316800</xdr:rowOff>
    </xdr:to>
    <xdr:pic>
      <xdr:nvPicPr>
        <xdr:cNvPr id="14" name="Picture 23" descr="">
          <a:hlinkClick r:id="rId26"/>
        </xdr:cNvPr>
        <xdr:cNvPicPr/>
      </xdr:nvPicPr>
      <xdr:blipFill>
        <a:blip r:embed="rId27"/>
        <a:stretch/>
      </xdr:blipFill>
      <xdr:spPr>
        <a:xfrm>
          <a:off x="60120" y="8369280"/>
          <a:ext cx="179280" cy="97920"/>
        </a:xfrm>
        <a:prstGeom prst="rect">
          <a:avLst/>
        </a:prstGeom>
        <a:ln w="0">
          <a:noFill/>
        </a:ln>
      </xdr:spPr>
    </xdr:pic>
    <xdr:clientData/>
  </xdr:twoCellAnchor>
  <xdr:twoCellAnchor editAs="oneCell">
    <xdr:from>
      <xdr:col>0</xdr:col>
      <xdr:colOff>60120</xdr:colOff>
      <xdr:row>24</xdr:row>
      <xdr:rowOff>218880</xdr:rowOff>
    </xdr:from>
    <xdr:to>
      <xdr:col>1</xdr:col>
      <xdr:colOff>8280</xdr:colOff>
      <xdr:row>24</xdr:row>
      <xdr:rowOff>316800</xdr:rowOff>
    </xdr:to>
    <xdr:pic>
      <xdr:nvPicPr>
        <xdr:cNvPr id="15" name="Picture 23" descr="">
          <a:hlinkClick r:id="rId28"/>
        </xdr:cNvPr>
        <xdr:cNvPicPr/>
      </xdr:nvPicPr>
      <xdr:blipFill>
        <a:blip r:embed="rId29"/>
        <a:stretch/>
      </xdr:blipFill>
      <xdr:spPr>
        <a:xfrm>
          <a:off x="60120" y="8686080"/>
          <a:ext cx="179280" cy="97920"/>
        </a:xfrm>
        <a:prstGeom prst="rect">
          <a:avLst/>
        </a:prstGeom>
        <a:ln w="0">
          <a:noFill/>
        </a:ln>
      </xdr:spPr>
    </xdr:pic>
    <xdr:clientData/>
  </xdr:twoCellAnchor>
  <xdr:twoCellAnchor editAs="oneCell">
    <xdr:from>
      <xdr:col>0</xdr:col>
      <xdr:colOff>60120</xdr:colOff>
      <xdr:row>23</xdr:row>
      <xdr:rowOff>190440</xdr:rowOff>
    </xdr:from>
    <xdr:to>
      <xdr:col>1</xdr:col>
      <xdr:colOff>8280</xdr:colOff>
      <xdr:row>23</xdr:row>
      <xdr:rowOff>316800</xdr:rowOff>
    </xdr:to>
    <xdr:pic>
      <xdr:nvPicPr>
        <xdr:cNvPr id="16" name="Picture 23" descr="">
          <a:hlinkClick r:id="rId30"/>
        </xdr:cNvPr>
        <xdr:cNvPicPr/>
      </xdr:nvPicPr>
      <xdr:blipFill>
        <a:blip r:embed="rId31"/>
        <a:stretch/>
      </xdr:blipFill>
      <xdr:spPr>
        <a:xfrm>
          <a:off x="60120" y="8340840"/>
          <a:ext cx="179280" cy="126360"/>
        </a:xfrm>
        <a:prstGeom prst="rect">
          <a:avLst/>
        </a:prstGeom>
        <a:ln w="0">
          <a:noFill/>
        </a:ln>
      </xdr:spPr>
    </xdr:pic>
    <xdr:clientData/>
  </xdr:twoCellAnchor>
  <xdr:twoCellAnchor editAs="oneCell">
    <xdr:from>
      <xdr:col>0</xdr:col>
      <xdr:colOff>60120</xdr:colOff>
      <xdr:row>24</xdr:row>
      <xdr:rowOff>190440</xdr:rowOff>
    </xdr:from>
    <xdr:to>
      <xdr:col>1</xdr:col>
      <xdr:colOff>8280</xdr:colOff>
      <xdr:row>24</xdr:row>
      <xdr:rowOff>316800</xdr:rowOff>
    </xdr:to>
    <xdr:pic>
      <xdr:nvPicPr>
        <xdr:cNvPr id="17" name="Picture 23" descr="">
          <a:hlinkClick r:id="rId32"/>
        </xdr:cNvPr>
        <xdr:cNvPicPr/>
      </xdr:nvPicPr>
      <xdr:blipFill>
        <a:blip r:embed="rId33"/>
        <a:stretch/>
      </xdr:blipFill>
      <xdr:spPr>
        <a:xfrm>
          <a:off x="60120" y="8657640"/>
          <a:ext cx="179280" cy="126360"/>
        </a:xfrm>
        <a:prstGeom prst="rect">
          <a:avLst/>
        </a:prstGeom>
        <a:ln w="0">
          <a:noFill/>
        </a:ln>
      </xdr:spPr>
    </xdr:pic>
    <xdr:clientData/>
  </xdr:twoCellAnchor>
  <xdr:twoCellAnchor editAs="oneCell">
    <xdr:from>
      <xdr:col>0</xdr:col>
      <xdr:colOff>60120</xdr:colOff>
      <xdr:row>25</xdr:row>
      <xdr:rowOff>190440</xdr:rowOff>
    </xdr:from>
    <xdr:to>
      <xdr:col>1</xdr:col>
      <xdr:colOff>8280</xdr:colOff>
      <xdr:row>25</xdr:row>
      <xdr:rowOff>316800</xdr:rowOff>
    </xdr:to>
    <xdr:pic>
      <xdr:nvPicPr>
        <xdr:cNvPr id="18" name="Picture 23" descr="">
          <a:hlinkClick r:id="rId34"/>
        </xdr:cNvPr>
        <xdr:cNvPicPr/>
      </xdr:nvPicPr>
      <xdr:blipFill>
        <a:blip r:embed="rId35"/>
        <a:stretch/>
      </xdr:blipFill>
      <xdr:spPr>
        <a:xfrm>
          <a:off x="60120" y="8974440"/>
          <a:ext cx="179280" cy="126360"/>
        </a:xfrm>
        <a:prstGeom prst="rect">
          <a:avLst/>
        </a:prstGeom>
        <a:ln w="0">
          <a:noFill/>
        </a:ln>
      </xdr:spPr>
    </xdr:pic>
    <xdr:clientData/>
  </xdr:twoCellAnchor>
  <xdr:twoCellAnchor editAs="oneCell">
    <xdr:from>
      <xdr:col>0</xdr:col>
      <xdr:colOff>60120</xdr:colOff>
      <xdr:row>26</xdr:row>
      <xdr:rowOff>190800</xdr:rowOff>
    </xdr:from>
    <xdr:to>
      <xdr:col>1</xdr:col>
      <xdr:colOff>8280</xdr:colOff>
      <xdr:row>26</xdr:row>
      <xdr:rowOff>316800</xdr:rowOff>
    </xdr:to>
    <xdr:pic>
      <xdr:nvPicPr>
        <xdr:cNvPr id="19" name="Picture 23" descr="">
          <a:hlinkClick r:id="rId36"/>
        </xdr:cNvPr>
        <xdr:cNvPicPr/>
      </xdr:nvPicPr>
      <xdr:blipFill>
        <a:blip r:embed="rId37"/>
        <a:stretch/>
      </xdr:blipFill>
      <xdr:spPr>
        <a:xfrm>
          <a:off x="60120" y="9291600"/>
          <a:ext cx="179280" cy="126000"/>
        </a:xfrm>
        <a:prstGeom prst="rect">
          <a:avLst/>
        </a:prstGeom>
        <a:ln w="0">
          <a:noFill/>
        </a:ln>
      </xdr:spPr>
    </xdr:pic>
    <xdr:clientData/>
  </xdr:twoCellAnchor>
  <xdr:twoCellAnchor editAs="oneCell">
    <xdr:from>
      <xdr:col>0</xdr:col>
      <xdr:colOff>60120</xdr:colOff>
      <xdr:row>27</xdr:row>
      <xdr:rowOff>190800</xdr:rowOff>
    </xdr:from>
    <xdr:to>
      <xdr:col>1</xdr:col>
      <xdr:colOff>8280</xdr:colOff>
      <xdr:row>27</xdr:row>
      <xdr:rowOff>316800</xdr:rowOff>
    </xdr:to>
    <xdr:pic>
      <xdr:nvPicPr>
        <xdr:cNvPr id="20" name="Picture 23" descr="">
          <a:hlinkClick r:id="rId38"/>
        </xdr:cNvPr>
        <xdr:cNvPicPr/>
      </xdr:nvPicPr>
      <xdr:blipFill>
        <a:blip r:embed="rId39"/>
        <a:stretch/>
      </xdr:blipFill>
      <xdr:spPr>
        <a:xfrm>
          <a:off x="60120" y="9608400"/>
          <a:ext cx="179280" cy="126000"/>
        </a:xfrm>
        <a:prstGeom prst="rect">
          <a:avLst/>
        </a:prstGeom>
        <a:ln w="0">
          <a:noFill/>
        </a:ln>
      </xdr:spPr>
    </xdr:pic>
    <xdr:clientData/>
  </xdr:twoCellAnchor>
  <xdr:twoCellAnchor editAs="oneCell">
    <xdr:from>
      <xdr:col>0</xdr:col>
      <xdr:colOff>60120</xdr:colOff>
      <xdr:row>28</xdr:row>
      <xdr:rowOff>190800</xdr:rowOff>
    </xdr:from>
    <xdr:to>
      <xdr:col>1</xdr:col>
      <xdr:colOff>8280</xdr:colOff>
      <xdr:row>28</xdr:row>
      <xdr:rowOff>317160</xdr:rowOff>
    </xdr:to>
    <xdr:pic>
      <xdr:nvPicPr>
        <xdr:cNvPr id="21" name="Picture 23" descr="">
          <a:hlinkClick r:id="rId40"/>
        </xdr:cNvPr>
        <xdr:cNvPicPr/>
      </xdr:nvPicPr>
      <xdr:blipFill>
        <a:blip r:embed="rId41"/>
        <a:stretch/>
      </xdr:blipFill>
      <xdr:spPr>
        <a:xfrm>
          <a:off x="60120" y="9925200"/>
          <a:ext cx="179280" cy="126360"/>
        </a:xfrm>
        <a:prstGeom prst="rect">
          <a:avLst/>
        </a:prstGeom>
        <a:ln w="0">
          <a:noFill/>
        </a:ln>
      </xdr:spPr>
    </xdr:pic>
    <xdr:clientData/>
  </xdr:twoCellAnchor>
  <xdr:twoCellAnchor editAs="oneCell">
    <xdr:from>
      <xdr:col>0</xdr:col>
      <xdr:colOff>60120</xdr:colOff>
      <xdr:row>31</xdr:row>
      <xdr:rowOff>190440</xdr:rowOff>
    </xdr:from>
    <xdr:to>
      <xdr:col>1</xdr:col>
      <xdr:colOff>8280</xdr:colOff>
      <xdr:row>31</xdr:row>
      <xdr:rowOff>316800</xdr:rowOff>
    </xdr:to>
    <xdr:pic>
      <xdr:nvPicPr>
        <xdr:cNvPr id="22" name="Picture 23" descr="">
          <a:hlinkClick r:id="rId42"/>
        </xdr:cNvPr>
        <xdr:cNvPicPr/>
      </xdr:nvPicPr>
      <xdr:blipFill>
        <a:blip r:embed="rId43"/>
        <a:stretch/>
      </xdr:blipFill>
      <xdr:spPr>
        <a:xfrm>
          <a:off x="60120" y="10875600"/>
          <a:ext cx="179280" cy="126360"/>
        </a:xfrm>
        <a:prstGeom prst="rect">
          <a:avLst/>
        </a:prstGeom>
        <a:ln w="0">
          <a:noFill/>
        </a:ln>
      </xdr:spPr>
    </xdr:pic>
    <xdr:clientData/>
  </xdr:twoCellAnchor>
  <xdr:twoCellAnchor editAs="oneCell">
    <xdr:from>
      <xdr:col>0</xdr:col>
      <xdr:colOff>60120</xdr:colOff>
      <xdr:row>34</xdr:row>
      <xdr:rowOff>190440</xdr:rowOff>
    </xdr:from>
    <xdr:to>
      <xdr:col>1</xdr:col>
      <xdr:colOff>8280</xdr:colOff>
      <xdr:row>34</xdr:row>
      <xdr:rowOff>316800</xdr:rowOff>
    </xdr:to>
    <xdr:pic>
      <xdr:nvPicPr>
        <xdr:cNvPr id="23" name="Picture 23" descr="">
          <a:hlinkClick r:id="rId44"/>
        </xdr:cNvPr>
        <xdr:cNvPicPr/>
      </xdr:nvPicPr>
      <xdr:blipFill>
        <a:blip r:embed="rId45"/>
        <a:stretch/>
      </xdr:blipFill>
      <xdr:spPr>
        <a:xfrm>
          <a:off x="60120" y="11826360"/>
          <a:ext cx="179280" cy="126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59"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8</xdr:row>
      <xdr:rowOff>0</xdr:rowOff>
    </xdr:from>
    <xdr:to>
      <xdr:col>4</xdr:col>
      <xdr:colOff>21960</xdr:colOff>
      <xdr:row>58</xdr:row>
      <xdr:rowOff>28440</xdr:rowOff>
    </xdr:to>
    <xdr:graphicFrame>
      <xdr:nvGraphicFramePr>
        <xdr:cNvPr id="60" name="Chart 199"/>
        <xdr:cNvGraphicFramePr/>
      </xdr:nvGraphicFramePr>
      <xdr:xfrm>
        <a:off x="0" y="5334120"/>
        <a:ext cx="6230880" cy="48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7273094921717</cdr:x>
      <cdr:y>0.0982833566639652</cdr:y>
    </cdr:from>
    <cdr:to>
      <cdr:x>0.147495522560518</cdr:x>
      <cdr:y>0.141236277904664</cdr:y>
    </cdr:to>
    <cdr:sp>
      <cdr:nvSpPr>
        <cdr:cNvPr id="61" name="Text 1"/>
        <cdr:cNvSpPr/>
      </cdr:nvSpPr>
      <cdr:spPr>
        <a:xfrm>
          <a:off x="49680" y="480240"/>
          <a:ext cx="86940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cdr:y>
    </cdr:from>
    <cdr:to>
      <cdr:x>1</cdr:x>
      <cdr:y>0.0982833566639652</cdr:y>
    </cdr:to>
    <cdr:sp>
      <cdr:nvSpPr>
        <cdr:cNvPr id="62" name="Text 2"/>
        <cdr:cNvSpPr/>
      </cdr:nvSpPr>
      <cdr:spPr>
        <a:xfrm>
          <a:off x="0" y="0"/>
          <a:ext cx="6231240" cy="48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9.1 - Accidentes de trabajo con baja en jornada de trabajo según tamaño del centro del trabajador. 2014</a:t>
          </a:r>
          <a:endParaRPr b="0" sz="12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63"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4</xdr:row>
      <xdr:rowOff>0</xdr:rowOff>
    </xdr:from>
    <xdr:to>
      <xdr:col>3</xdr:col>
      <xdr:colOff>927360</xdr:colOff>
      <xdr:row>58</xdr:row>
      <xdr:rowOff>9360</xdr:rowOff>
    </xdr:to>
    <xdr:graphicFrame>
      <xdr:nvGraphicFramePr>
        <xdr:cNvPr id="64" name="Chart 304"/>
        <xdr:cNvGraphicFramePr/>
      </xdr:nvGraphicFramePr>
      <xdr:xfrm>
        <a:off x="0" y="6667560"/>
        <a:ext cx="601056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9</xdr:row>
      <xdr:rowOff>0</xdr:rowOff>
    </xdr:from>
    <xdr:to>
      <xdr:col>4</xdr:col>
      <xdr:colOff>333360</xdr:colOff>
      <xdr:row>81</xdr:row>
      <xdr:rowOff>75960</xdr:rowOff>
    </xdr:to>
    <xdr:graphicFrame>
      <xdr:nvGraphicFramePr>
        <xdr:cNvPr id="67" name="Chart 305"/>
        <xdr:cNvGraphicFramePr/>
      </xdr:nvGraphicFramePr>
      <xdr:xfrm>
        <a:off x="0" y="10715760"/>
        <a:ext cx="6614280" cy="363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9781996765886</cdr:x>
      <cdr:y>0.141286268711883</cdr:y>
    </cdr:from>
    <cdr:to>
      <cdr:x>0.149248367970294</cdr:x>
      <cdr:y>0.20097948623175</cdr:y>
    </cdr:to>
    <cdr:sp>
      <cdr:nvSpPr>
        <cdr:cNvPr id="65" name="Text 1"/>
        <cdr:cNvSpPr/>
      </cdr:nvSpPr>
      <cdr:spPr>
        <a:xfrm>
          <a:off x="72000" y="550440"/>
          <a:ext cx="82512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solidFill>
                <a:srgbClr val="000000"/>
              </a:solidFill>
              <a:latin typeface="Arial"/>
            </a:rPr>
            <a:t>Porcentaje</a:t>
          </a:r>
          <a:endParaRPr b="0" sz="880" spc="-1" strike="noStrike">
            <a:latin typeface="Times New Roman"/>
          </a:endParaRPr>
        </a:p>
      </cdr:txBody>
    </cdr:sp>
  </cdr:relSizeAnchor>
  <cdr:relSizeAnchor>
    <cdr:from>
      <cdr:x>0</cdr:x>
      <cdr:y>0</cdr:y>
    </cdr:from>
    <cdr:to>
      <cdr:x>1</cdr:x>
      <cdr:y>0.105987802624284</cdr:y>
    </cdr:to>
    <cdr:sp>
      <cdr:nvSpPr>
        <cdr:cNvPr id="66" name="Text 2"/>
        <cdr:cNvSpPr/>
      </cdr:nvSpPr>
      <cdr:spPr>
        <a:xfrm>
          <a:off x="0" y="0"/>
          <a:ext cx="6010920" cy="41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0.1 - Accidentes de trabajo con baja en jornada de trabajo según la evaluación de riesgos sobre el puesto de trabajo. 2014</a:t>
          </a:r>
          <a:endParaRPr b="0" sz="12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455643844563</cdr:x>
      <cdr:y>0.133966557831206</cdr:y>
    </cdr:from>
    <cdr:to>
      <cdr:x>0.176989223903342</cdr:x>
      <cdr:y>0.206292668447611</cdr:y>
    </cdr:to>
    <cdr:sp>
      <cdr:nvSpPr>
        <cdr:cNvPr id="68" name="Text 1"/>
        <cdr:cNvSpPr/>
      </cdr:nvSpPr>
      <cdr:spPr>
        <a:xfrm>
          <a:off x="81000" y="487440"/>
          <a:ext cx="1089720" cy="26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cdr:y>
    </cdr:from>
    <cdr:to>
      <cdr:x>1</cdr:x>
      <cdr:y>0.136539032353814</cdr:y>
    </cdr:to>
    <cdr:sp>
      <cdr:nvSpPr>
        <cdr:cNvPr id="69" name="Text 2"/>
        <cdr:cNvSpPr/>
      </cdr:nvSpPr>
      <cdr:spPr>
        <a:xfrm>
          <a:off x="0" y="0"/>
          <a:ext cx="661464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0.2 - Accidentes de trabajo con baja en jornada de trabajo según la organización preventiva de la empresa. 2014</a:t>
          </a:r>
          <a:endParaRPr b="0" sz="12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70" name="Picture 1" descr="IECM-Todos-C12"/>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0</xdr:colOff>
      <xdr:row>20</xdr:row>
      <xdr:rowOff>0</xdr:rowOff>
    </xdr:from>
    <xdr:to>
      <xdr:col>3</xdr:col>
      <xdr:colOff>866880</xdr:colOff>
      <xdr:row>50</xdr:row>
      <xdr:rowOff>28440</xdr:rowOff>
    </xdr:to>
    <xdr:graphicFrame>
      <xdr:nvGraphicFramePr>
        <xdr:cNvPr id="71" name="Chart 200"/>
        <xdr:cNvGraphicFramePr/>
      </xdr:nvGraphicFramePr>
      <xdr:xfrm>
        <a:off x="0" y="4181400"/>
        <a:ext cx="655380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0966553705614</cdr:y>
    </cdr:from>
    <cdr:to>
      <cdr:x>0.134021751071075</cdr:x>
      <cdr:y>0.151024016502136</cdr:y>
    </cdr:to>
    <cdr:sp>
      <cdr:nvSpPr>
        <cdr:cNvPr id="72" name="Text 1"/>
        <cdr:cNvSpPr/>
      </cdr:nvSpPr>
      <cdr:spPr>
        <a:xfrm>
          <a:off x="0" y="591120"/>
          <a:ext cx="87840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95276282544216</cdr:x>
      <cdr:y>0.101222926182408</cdr:y>
    </cdr:to>
    <cdr:sp>
      <cdr:nvSpPr>
        <cdr:cNvPr id="73" name="Text 2"/>
        <cdr:cNvSpPr/>
      </cdr:nvSpPr>
      <cdr:spPr>
        <a:xfrm>
          <a:off x="0" y="0"/>
          <a:ext cx="6523200" cy="49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1.1 - Accidentes de trabajo con baja en jornada de trabajo según el lugar del accidente en la Comunidad de Madrid</a:t>
          </a:r>
          <a:endParaRPr b="0" sz="12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3800</xdr:colOff>
      <xdr:row>0</xdr:row>
      <xdr:rowOff>400320</xdr:rowOff>
    </xdr:to>
    <xdr:pic>
      <xdr:nvPicPr>
        <xdr:cNvPr id="74" name="Picture 1" descr="IECM-Todos-C12"/>
        <xdr:cNvPicPr/>
      </xdr:nvPicPr>
      <xdr:blipFill>
        <a:blip r:embed="rId1"/>
        <a:stretch/>
      </xdr:blipFill>
      <xdr:spPr>
        <a:xfrm>
          <a:off x="0" y="10440"/>
          <a:ext cx="1333800" cy="389880"/>
        </a:xfrm>
        <a:prstGeom prst="rect">
          <a:avLst/>
        </a:prstGeom>
        <a:ln w="0">
          <a:noFill/>
        </a:ln>
      </xdr:spPr>
    </xdr:pic>
    <xdr:clientData/>
  </xdr:twoCellAnchor>
  <xdr:twoCellAnchor editAs="oneCell">
    <xdr:from>
      <xdr:col>0</xdr:col>
      <xdr:colOff>0</xdr:colOff>
      <xdr:row>32</xdr:row>
      <xdr:rowOff>0</xdr:rowOff>
    </xdr:from>
    <xdr:to>
      <xdr:col>3</xdr:col>
      <xdr:colOff>775440</xdr:colOff>
      <xdr:row>59</xdr:row>
      <xdr:rowOff>114480</xdr:rowOff>
    </xdr:to>
    <xdr:graphicFrame>
      <xdr:nvGraphicFramePr>
        <xdr:cNvPr id="75" name="Chart 205"/>
        <xdr:cNvGraphicFramePr/>
      </xdr:nvGraphicFramePr>
      <xdr:xfrm>
        <a:off x="0" y="5962680"/>
        <a:ext cx="9241920" cy="44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7498539321466</cdr:x>
      <cdr:y>0.918960121961005</cdr:y>
    </cdr:from>
    <cdr:to>
      <cdr:x>0.897752502629221</cdr:x>
      <cdr:y>0.958517210944396</cdr:y>
    </cdr:to>
    <cdr:sp>
      <cdr:nvSpPr>
        <cdr:cNvPr id="76" name="1 CuadroTexto"/>
        <cdr:cNvSpPr/>
      </cdr:nvSpPr>
      <cdr:spPr>
        <a:xfrm>
          <a:off x="127080" y="4123080"/>
          <a:ext cx="817020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Se incluyen los accidentes de tráfico como un epígrafe más de la clasificación, dadas las especiales características de estos accidentes</a:t>
          </a:r>
          <a:endParaRPr b="0" sz="700" spc="-1" strike="noStrike">
            <a:latin typeface="Times New Roman"/>
          </a:endParaRPr>
        </a:p>
      </cdr:txBody>
    </cdr:sp>
  </cdr:relSizeAnchor>
  <cdr:relSizeAnchor>
    <cdr:from>
      <cdr:x>0</cdr:x>
      <cdr:y>0.0877798282917436</cdr:y>
    </cdr:from>
    <cdr:to>
      <cdr:x>0.113231799945468</cdr:x>
      <cdr:y>0.149723180614619</cdr:y>
    </cdr:to>
    <cdr:sp>
      <cdr:nvSpPr>
        <cdr:cNvPr id="77" name="Text 2"/>
        <cdr:cNvSpPr/>
      </cdr:nvSpPr>
      <cdr:spPr>
        <a:xfrm>
          <a:off x="0" y="393840"/>
          <a:ext cx="1046520" cy="27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80" spc="-1" strike="noStrike">
              <a:solidFill>
                <a:srgbClr val="000000"/>
              </a:solidFill>
              <a:latin typeface="Arial"/>
            </a:rPr>
            <a:t>Porcentaje</a:t>
          </a:r>
          <a:endParaRPr b="0" sz="980" spc="-1" strike="noStrike">
            <a:latin typeface="Times New Roman"/>
          </a:endParaRPr>
        </a:p>
      </cdr:txBody>
    </cdr:sp>
  </cdr:relSizeAnchor>
  <cdr:relSizeAnchor>
    <cdr:from>
      <cdr:x>0</cdr:x>
      <cdr:y>0</cdr:y>
    </cdr:from>
    <cdr:to>
      <cdr:x>0.95450473259845</cdr:x>
      <cdr:y>0.0877798282917436</cdr:y>
    </cdr:to>
    <cdr:sp>
      <cdr:nvSpPr>
        <cdr:cNvPr id="78" name="Text 3"/>
        <cdr:cNvSpPr/>
      </cdr:nvSpPr>
      <cdr:spPr>
        <a:xfrm>
          <a:off x="0" y="0"/>
          <a:ext cx="8821800" cy="39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2.1 - Accidentes de trabajo con baja en jornada de trabajo por forma o contacto que ocasionó la lesión. 2014</a:t>
          </a:r>
          <a:endParaRPr b="0" sz="118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4520</xdr:colOff>
      <xdr:row>0</xdr:row>
      <xdr:rowOff>400320</xdr:rowOff>
    </xdr:to>
    <xdr:pic>
      <xdr:nvPicPr>
        <xdr:cNvPr id="79" name="Picture 1" descr="IECM-Todos-C12"/>
        <xdr:cNvPicPr/>
      </xdr:nvPicPr>
      <xdr:blipFill>
        <a:blip r:embed="rId1"/>
        <a:stretch/>
      </xdr:blipFill>
      <xdr:spPr>
        <a:xfrm>
          <a:off x="0" y="10440"/>
          <a:ext cx="1334520" cy="389880"/>
        </a:xfrm>
        <a:prstGeom prst="rect">
          <a:avLst/>
        </a:prstGeom>
        <a:ln w="0">
          <a:noFill/>
        </a:ln>
      </xdr:spPr>
    </xdr:pic>
    <xdr:clientData/>
  </xdr:twoCellAnchor>
  <xdr:twoCellAnchor editAs="oneCell">
    <xdr:from>
      <xdr:col>0</xdr:col>
      <xdr:colOff>0</xdr:colOff>
      <xdr:row>32</xdr:row>
      <xdr:rowOff>0</xdr:rowOff>
    </xdr:from>
    <xdr:to>
      <xdr:col>2</xdr:col>
      <xdr:colOff>334440</xdr:colOff>
      <xdr:row>63</xdr:row>
      <xdr:rowOff>114480</xdr:rowOff>
    </xdr:to>
    <xdr:pic>
      <xdr:nvPicPr>
        <xdr:cNvPr id="80" name="Picture 204" descr=""/>
        <xdr:cNvPicPr/>
      </xdr:nvPicPr>
      <xdr:blipFill>
        <a:blip r:embed="rId2"/>
        <a:stretch/>
      </xdr:blipFill>
      <xdr:spPr>
        <a:xfrm>
          <a:off x="0" y="5952960"/>
          <a:ext cx="6777000" cy="513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24"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3</xdr:row>
      <xdr:rowOff>0</xdr:rowOff>
    </xdr:from>
    <xdr:to>
      <xdr:col>5</xdr:col>
      <xdr:colOff>524160</xdr:colOff>
      <xdr:row>44</xdr:row>
      <xdr:rowOff>162000</xdr:rowOff>
    </xdr:to>
    <xdr:graphicFrame>
      <xdr:nvGraphicFramePr>
        <xdr:cNvPr id="25" name="Chart 417"/>
        <xdr:cNvGraphicFramePr/>
      </xdr:nvGraphicFramePr>
      <xdr:xfrm>
        <a:off x="0" y="4495680"/>
        <a:ext cx="6774480" cy="35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7</xdr:row>
      <xdr:rowOff>0</xdr:rowOff>
    </xdr:from>
    <xdr:to>
      <xdr:col>5</xdr:col>
      <xdr:colOff>543600</xdr:colOff>
      <xdr:row>67</xdr:row>
      <xdr:rowOff>152640</xdr:rowOff>
    </xdr:to>
    <xdr:graphicFrame>
      <xdr:nvGraphicFramePr>
        <xdr:cNvPr id="28" name="Chart 418"/>
        <xdr:cNvGraphicFramePr/>
      </xdr:nvGraphicFramePr>
      <xdr:xfrm>
        <a:off x="0" y="8381880"/>
        <a:ext cx="6793920" cy="339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0</xdr:row>
      <xdr:rowOff>0</xdr:rowOff>
    </xdr:from>
    <xdr:to>
      <xdr:col>5</xdr:col>
      <xdr:colOff>222480</xdr:colOff>
      <xdr:row>92</xdr:row>
      <xdr:rowOff>86040</xdr:rowOff>
    </xdr:to>
    <xdr:graphicFrame>
      <xdr:nvGraphicFramePr>
        <xdr:cNvPr id="31" name="Chart 419"/>
        <xdr:cNvGraphicFramePr/>
      </xdr:nvGraphicFramePr>
      <xdr:xfrm>
        <a:off x="0" y="12106440"/>
        <a:ext cx="6472800" cy="364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560</xdr:colOff>
      <xdr:row>0</xdr:row>
      <xdr:rowOff>400320</xdr:rowOff>
    </xdr:to>
    <xdr:pic>
      <xdr:nvPicPr>
        <xdr:cNvPr id="81"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23</xdr:row>
      <xdr:rowOff>0</xdr:rowOff>
    </xdr:from>
    <xdr:to>
      <xdr:col>3</xdr:col>
      <xdr:colOff>997920</xdr:colOff>
      <xdr:row>39</xdr:row>
      <xdr:rowOff>66240</xdr:rowOff>
    </xdr:to>
    <xdr:graphicFrame>
      <xdr:nvGraphicFramePr>
        <xdr:cNvPr id="82" name="Chart 405"/>
        <xdr:cNvGraphicFramePr/>
      </xdr:nvGraphicFramePr>
      <xdr:xfrm>
        <a:off x="0" y="4495680"/>
        <a:ext cx="639288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2</xdr:row>
      <xdr:rowOff>0</xdr:rowOff>
    </xdr:from>
    <xdr:to>
      <xdr:col>3</xdr:col>
      <xdr:colOff>1038600</xdr:colOff>
      <xdr:row>61</xdr:row>
      <xdr:rowOff>9720</xdr:rowOff>
    </xdr:to>
    <xdr:graphicFrame>
      <xdr:nvGraphicFramePr>
        <xdr:cNvPr id="84" name="Chart 406"/>
        <xdr:cNvGraphicFramePr/>
      </xdr:nvGraphicFramePr>
      <xdr:xfrm>
        <a:off x="0" y="7572240"/>
        <a:ext cx="643356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4</xdr:row>
      <xdr:rowOff>0</xdr:rowOff>
    </xdr:from>
    <xdr:to>
      <xdr:col>3</xdr:col>
      <xdr:colOff>907560</xdr:colOff>
      <xdr:row>86</xdr:row>
      <xdr:rowOff>162000</xdr:rowOff>
    </xdr:to>
    <xdr:graphicFrame>
      <xdr:nvGraphicFramePr>
        <xdr:cNvPr id="86" name="Chart 407"/>
        <xdr:cNvGraphicFramePr/>
      </xdr:nvGraphicFramePr>
      <xdr:xfrm>
        <a:off x="0" y="11134800"/>
        <a:ext cx="6302520" cy="3724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47012782251253</cdr:x>
      <cdr:y>0.188973178000542</cdr:y>
    </cdr:to>
    <cdr:sp>
      <cdr:nvSpPr>
        <cdr:cNvPr id="83" name="Text 1"/>
        <cdr:cNvSpPr/>
      </cdr:nvSpPr>
      <cdr:spPr>
        <a:xfrm>
          <a:off x="0" y="0"/>
          <a:ext cx="6054480" cy="50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1 - Jornadas no trabajadas por accidentes de trabajo leves con baja en la Comunidad de Madrid</a:t>
          </a:r>
          <a:endParaRPr b="0" sz="118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5517009847807</cdr:x>
      <cdr:y>0.164217401446233</cdr:y>
    </cdr:to>
    <cdr:sp>
      <cdr:nvSpPr>
        <cdr:cNvPr id="85" name="Text 1"/>
        <cdr:cNvSpPr/>
      </cdr:nvSpPr>
      <cdr:spPr>
        <a:xfrm>
          <a:off x="0" y="0"/>
          <a:ext cx="6147720" cy="50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2 - Jornadas no trabajadas por accidentes de trabajo graves con baja en la Comunidad de Madrid</a:t>
          </a:r>
          <a:endParaRPr b="0" sz="118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91775188485264</cdr:x>
      <cdr:y>0.133771505895998</cdr:y>
    </cdr:to>
    <cdr:sp>
      <cdr:nvSpPr>
        <cdr:cNvPr id="87" name="Text 1"/>
        <cdr:cNvSpPr/>
      </cdr:nvSpPr>
      <cdr:spPr>
        <a:xfrm>
          <a:off x="0" y="0"/>
          <a:ext cx="6251040" cy="49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3 - Jornadas no trabajadas por accidentes de trabajo mortales en la Comunidad de Madrid</a:t>
          </a:r>
          <a:endParaRPr b="0" sz="118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62640</xdr:colOff>
      <xdr:row>0</xdr:row>
      <xdr:rowOff>400320</xdr:rowOff>
    </xdr:to>
    <xdr:pic>
      <xdr:nvPicPr>
        <xdr:cNvPr id="88"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32</xdr:row>
      <xdr:rowOff>0</xdr:rowOff>
    </xdr:from>
    <xdr:to>
      <xdr:col>3</xdr:col>
      <xdr:colOff>21240</xdr:colOff>
      <xdr:row>56</xdr:row>
      <xdr:rowOff>152640</xdr:rowOff>
    </xdr:to>
    <xdr:graphicFrame>
      <xdr:nvGraphicFramePr>
        <xdr:cNvPr id="89" name="Chart 151"/>
        <xdr:cNvGraphicFramePr/>
      </xdr:nvGraphicFramePr>
      <xdr:xfrm>
        <a:off x="0" y="6036840"/>
        <a:ext cx="640368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91532976827094</cdr:y>
    </cdr:from>
    <cdr:to>
      <cdr:x>0.977008263533644</cdr:x>
      <cdr:y>0.982976827094474</cdr:y>
    </cdr:to>
    <cdr:sp>
      <cdr:nvSpPr>
        <cdr:cNvPr id="90" name="1 CuadroTexto"/>
        <cdr:cNvSpPr/>
      </cdr:nvSpPr>
      <cdr:spPr>
        <a:xfrm>
          <a:off x="0" y="3601080"/>
          <a:ext cx="6256800" cy="36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Índice de incidencia = Accidentes / Afiliados a regímenes de la S.S. con la contingencia de accidente de trabajo específicamente cubierta * 100.000</a:t>
          </a:r>
          <a:endParaRPr b="0" sz="700" spc="-1" strike="noStrike">
            <a:latin typeface="Times New Roman"/>
          </a:endParaRPr>
        </a:p>
      </cdr:txBody>
    </cdr:sp>
  </cdr:relSizeAnchor>
  <cdr:relSizeAnchor>
    <cdr:from>
      <cdr:x>0</cdr:x>
      <cdr:y>0</cdr:y>
    </cdr:from>
    <cdr:to>
      <cdr:x>0.990724605093035</cdr:x>
      <cdr:y>0.122994652406417</cdr:y>
    </cdr:to>
    <cdr:sp>
      <cdr:nvSpPr>
        <cdr:cNvPr id="91" name="Text 2"/>
        <cdr:cNvSpPr/>
      </cdr:nvSpPr>
      <cdr:spPr>
        <a:xfrm>
          <a:off x="0" y="0"/>
          <a:ext cx="634464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C.1.1 - Índice de incidencia de accidentes en jornada de trabajo con baja(*)</a:t>
          </a:r>
          <a:endParaRPr b="0" sz="12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92"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31</xdr:row>
      <xdr:rowOff>0</xdr:rowOff>
    </xdr:from>
    <xdr:to>
      <xdr:col>2</xdr:col>
      <xdr:colOff>2214360</xdr:colOff>
      <xdr:row>55</xdr:row>
      <xdr:rowOff>161640</xdr:rowOff>
    </xdr:to>
    <xdr:graphicFrame>
      <xdr:nvGraphicFramePr>
        <xdr:cNvPr id="93" name="Chart 200"/>
        <xdr:cNvGraphicFramePr/>
      </xdr:nvGraphicFramePr>
      <xdr:xfrm>
        <a:off x="0" y="5875200"/>
        <a:ext cx="6320880" cy="404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1501224443305</cdr:x>
      <cdr:y>0.122543352601156</cdr:y>
    </cdr:to>
    <cdr:sp>
      <cdr:nvSpPr>
        <cdr:cNvPr id="94" name="Text 1"/>
        <cdr:cNvSpPr/>
      </cdr:nvSpPr>
      <cdr:spPr>
        <a:xfrm>
          <a:off x="0" y="0"/>
          <a:ext cx="607788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2.1 - Índice de frecuencia de accidentes en jornada de trabajo con baja(*)</a:t>
          </a:r>
          <a:endParaRPr b="0" sz="1180" spc="-1" strike="noStrike">
            <a:latin typeface="Times New Roman"/>
          </a:endParaRPr>
        </a:p>
      </cdr:txBody>
    </cdr:sp>
  </cdr:relSizeAnchor>
  <cdr:relSizeAnchor>
    <cdr:from>
      <cdr:x>0</cdr:x>
      <cdr:y>0.944775455758115</cdr:y>
    </cdr:from>
    <cdr:to>
      <cdr:x>0.728002733640868</cdr:x>
      <cdr:y>0.995286794130725</cdr:y>
    </cdr:to>
    <cdr:sp>
      <cdr:nvSpPr>
        <cdr:cNvPr id="95" name="Text 2"/>
        <cdr:cNvSpPr/>
      </cdr:nvSpPr>
      <cdr:spPr>
        <a:xfrm>
          <a:off x="0" y="3824640"/>
          <a:ext cx="460188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frecuencia = Accidentes / Número de horas trabajadas * 1.000.000</a:t>
          </a:r>
          <a:endParaRPr b="0" sz="8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12600</xdr:colOff>
      <xdr:row>0</xdr:row>
      <xdr:rowOff>400320</xdr:rowOff>
    </xdr:to>
    <xdr:pic>
      <xdr:nvPicPr>
        <xdr:cNvPr id="96"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81000</xdr:colOff>
      <xdr:row>32</xdr:row>
      <xdr:rowOff>47520</xdr:rowOff>
    </xdr:from>
    <xdr:to>
      <xdr:col>2</xdr:col>
      <xdr:colOff>2247480</xdr:colOff>
      <xdr:row>57</xdr:row>
      <xdr:rowOff>47520</xdr:rowOff>
    </xdr:to>
    <xdr:graphicFrame>
      <xdr:nvGraphicFramePr>
        <xdr:cNvPr id="97" name="Chart 199"/>
        <xdr:cNvGraphicFramePr/>
      </xdr:nvGraphicFramePr>
      <xdr:xfrm>
        <a:off x="81000" y="6084360"/>
        <a:ext cx="60418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35772163965682</cdr:x>
      <cdr:y>0.122710296994487</cdr:y>
    </cdr:to>
    <cdr:sp>
      <cdr:nvSpPr>
        <cdr:cNvPr id="98" name="Text 1"/>
        <cdr:cNvSpPr/>
      </cdr:nvSpPr>
      <cdr:spPr>
        <a:xfrm>
          <a:off x="0" y="0"/>
          <a:ext cx="565416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3.1 - Índice de gravedad de accidentes en jornada de trabajo con baja(*)</a:t>
          </a:r>
          <a:endParaRPr b="0" sz="1180" spc="-1" strike="noStrike">
            <a:latin typeface="Times New Roman"/>
          </a:endParaRPr>
        </a:p>
      </cdr:txBody>
    </cdr:sp>
  </cdr:relSizeAnchor>
  <cdr:relSizeAnchor>
    <cdr:from>
      <cdr:x>0.0102478551000953</cdr:x>
      <cdr:y>0.937044282411524</cdr:y>
    </cdr:from>
    <cdr:to>
      <cdr:x>0.754766444232603</cdr:x>
      <cdr:y>0.987728970300551</cdr:y>
    </cdr:to>
    <cdr:sp>
      <cdr:nvSpPr>
        <cdr:cNvPr id="99" name="Text 2"/>
        <cdr:cNvSpPr/>
      </cdr:nvSpPr>
      <cdr:spPr>
        <a:xfrm>
          <a:off x="61920" y="3793680"/>
          <a:ext cx="449856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gravedad = Días no trabajados / Número de horas trabajadas * 1.000</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073117593921</cdr:x>
      <cdr:y>0.119531171061938</cdr:y>
    </cdr:to>
    <cdr:sp>
      <cdr:nvSpPr>
        <cdr:cNvPr id="26" name="Text 1"/>
        <cdr:cNvSpPr/>
      </cdr:nvSpPr>
      <cdr:spPr>
        <a:xfrm>
          <a:off x="0" y="0"/>
          <a:ext cx="6508800" cy="42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1 - Accidentes de trabajo leves con baja en la Comunidad de Madrid</a:t>
          </a:r>
          <a:endParaRPr b="0" sz="1180" spc="-1" strike="noStrike">
            <a:latin typeface="Times New Roman"/>
          </a:endParaRPr>
        </a:p>
      </cdr:txBody>
    </cdr:sp>
  </cdr:relSizeAnchor>
  <cdr:relSizeAnchor>
    <cdr:from>
      <cdr:x>0</cdr:x>
      <cdr:y>0.141457007173891</cdr:y>
    </cdr:from>
    <cdr:to>
      <cdr:x>0.163239279451618</cdr:x>
      <cdr:y>0.20824492270385</cdr:y>
    </cdr:to>
    <cdr:sp>
      <cdr:nvSpPr>
        <cdr:cNvPr id="27" name="Text 2"/>
        <cdr:cNvSpPr/>
      </cdr:nvSpPr>
      <cdr:spPr>
        <a:xfrm>
          <a:off x="0" y="504000"/>
          <a:ext cx="110592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520</xdr:colOff>
      <xdr:row>0</xdr:row>
      <xdr:rowOff>400320</xdr:rowOff>
    </xdr:to>
    <xdr:pic>
      <xdr:nvPicPr>
        <xdr:cNvPr id="100"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33</xdr:row>
      <xdr:rowOff>0</xdr:rowOff>
    </xdr:from>
    <xdr:to>
      <xdr:col>3</xdr:col>
      <xdr:colOff>574200</xdr:colOff>
      <xdr:row>58</xdr:row>
      <xdr:rowOff>9720</xdr:rowOff>
    </xdr:to>
    <xdr:graphicFrame>
      <xdr:nvGraphicFramePr>
        <xdr:cNvPr id="101" name="Chart 148"/>
        <xdr:cNvGraphicFramePr/>
      </xdr:nvGraphicFramePr>
      <xdr:xfrm>
        <a:off x="0" y="6294240"/>
        <a:ext cx="639288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4730305180979</cdr:y>
    </cdr:from>
    <cdr:to>
      <cdr:x>1.00349118756687</cdr:x>
      <cdr:y>0.978264726756565</cdr:y>
    </cdr:to>
    <cdr:sp>
      <cdr:nvSpPr>
        <cdr:cNvPr id="102" name="1 CuadroTexto"/>
        <cdr:cNvSpPr/>
      </cdr:nvSpPr>
      <cdr:spPr>
        <a:xfrm>
          <a:off x="0" y="3833640"/>
          <a:ext cx="641556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a:t>
          </a:r>
          <a:r>
            <a:rPr b="0" sz="700" spc="-1" strike="noStrike">
              <a:solidFill>
                <a:srgbClr val="000000"/>
              </a:solidFill>
              <a:latin typeface="Arial"/>
            </a:rPr>
            <a:t>(*) Índice de incidencia = Accidentes mortales / Afiliados a regímenes de la S.S. con la contingencia de accidente de trabajo específicamente cubierta * 100.000 </a:t>
          </a:r>
          <a:endParaRPr b="0" sz="700" spc="-1" strike="noStrike">
            <a:latin typeface="Times New Roman"/>
          </a:endParaRPr>
        </a:p>
      </cdr:txBody>
    </cdr:sp>
  </cdr:relSizeAnchor>
  <cdr:relSizeAnchor>
    <cdr:from>
      <cdr:x>0</cdr:x>
      <cdr:y>0</cdr:y>
    </cdr:from>
    <cdr:to>
      <cdr:x>0.977025733430937</cdr:x>
      <cdr:y>0.110539389638041</cdr:y>
    </cdr:to>
    <cdr:sp>
      <cdr:nvSpPr>
        <cdr:cNvPr id="103" name="Text 2"/>
        <cdr:cNvSpPr/>
      </cdr:nvSpPr>
      <cdr:spPr>
        <a:xfrm>
          <a:off x="0" y="0"/>
          <a:ext cx="6246360" cy="44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4.1 - Índice de incidencia de accidentes mortales en jornada de trabajo (*)</a:t>
          </a:r>
          <a:endParaRPr b="0" sz="118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104"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3</xdr:row>
      <xdr:rowOff>0</xdr:rowOff>
    </xdr:from>
    <xdr:to>
      <xdr:col>3</xdr:col>
      <xdr:colOff>21240</xdr:colOff>
      <xdr:row>58</xdr:row>
      <xdr:rowOff>9720</xdr:rowOff>
    </xdr:to>
    <xdr:graphicFrame>
      <xdr:nvGraphicFramePr>
        <xdr:cNvPr id="105" name="Chart 199"/>
        <xdr:cNvGraphicFramePr/>
      </xdr:nvGraphicFramePr>
      <xdr:xfrm>
        <a:off x="0" y="6189480"/>
        <a:ext cx="612180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6721157238622</cdr:x>
      <cdr:y>0.122515968772179</cdr:y>
    </cdr:to>
    <cdr:sp>
      <cdr:nvSpPr>
        <cdr:cNvPr id="106" name="Text 1"/>
        <cdr:cNvSpPr/>
      </cdr:nvSpPr>
      <cdr:spPr>
        <a:xfrm>
          <a:off x="0" y="0"/>
          <a:ext cx="5857200" cy="49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5.1 - Índice de frecuencia de accidentes mortales en jornada de trabajo(*)</a:t>
          </a:r>
          <a:endParaRPr b="0" sz="1180" spc="-1" strike="noStrike">
            <a:latin typeface="Times New Roman"/>
          </a:endParaRPr>
        </a:p>
      </cdr:txBody>
    </cdr:sp>
  </cdr:relSizeAnchor>
  <cdr:relSizeAnchor>
    <cdr:from>
      <cdr:x>0.01875808538163</cdr:x>
      <cdr:y>0.942512420156139</cdr:y>
    </cdr:from>
    <cdr:to>
      <cdr:x>0.859520169351993</cdr:x>
      <cdr:y>1</cdr:y>
    </cdr:to>
    <cdr:sp>
      <cdr:nvSpPr>
        <cdr:cNvPr id="107" name="Text 2"/>
        <cdr:cNvSpPr/>
      </cdr:nvSpPr>
      <cdr:spPr>
        <a:xfrm>
          <a:off x="114840" y="3824640"/>
          <a:ext cx="514728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frecuencia = Accidentes mortales / Número de horas trabajadas * 100.000.000</a:t>
          </a:r>
          <a:endParaRPr b="0" sz="8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108"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2</xdr:row>
      <xdr:rowOff>0</xdr:rowOff>
    </xdr:from>
    <xdr:to>
      <xdr:col>3</xdr:col>
      <xdr:colOff>30600</xdr:colOff>
      <xdr:row>55</xdr:row>
      <xdr:rowOff>9360</xdr:rowOff>
    </xdr:to>
    <xdr:graphicFrame>
      <xdr:nvGraphicFramePr>
        <xdr:cNvPr id="109" name="Chart 198"/>
        <xdr:cNvGraphicFramePr/>
      </xdr:nvGraphicFramePr>
      <xdr:xfrm>
        <a:off x="0" y="5998680"/>
        <a:ext cx="613116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0.133230502265497</cdr:y>
    </cdr:to>
    <cdr:sp>
      <cdr:nvSpPr>
        <cdr:cNvPr id="110" name="Text 1"/>
        <cdr:cNvSpPr/>
      </cdr:nvSpPr>
      <cdr:spPr>
        <a:xfrm>
          <a:off x="0" y="0"/>
          <a:ext cx="6131520" cy="49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6.1 - Duración media de las bajas de accidentes en jornada de trabajo(*)</a:t>
          </a:r>
          <a:endParaRPr b="0" sz="1180" spc="-1" strike="noStrike">
            <a:latin typeface="Times New Roman"/>
          </a:endParaRPr>
        </a:p>
      </cdr:txBody>
    </cdr:sp>
  </cdr:relSizeAnchor>
  <cdr:relSizeAnchor>
    <cdr:from>
      <cdr:x>0</cdr:x>
      <cdr:y>0.941964716089849</cdr:y>
    </cdr:from>
    <cdr:to>
      <cdr:x>0.962775951150775</cdr:x>
      <cdr:y>1</cdr:y>
    </cdr:to>
    <cdr:sp>
      <cdr:nvSpPr>
        <cdr:cNvPr id="111" name="Text 2"/>
        <cdr:cNvSpPr/>
      </cdr:nvSpPr>
      <cdr:spPr>
        <a:xfrm>
          <a:off x="0" y="3517560"/>
          <a:ext cx="590328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Duración media de las bajas = Días no trabajados / Accidentes</a:t>
          </a:r>
          <a:endParaRPr b="0" sz="80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480</xdr:colOff>
      <xdr:row>0</xdr:row>
      <xdr:rowOff>400320</xdr:rowOff>
    </xdr:to>
    <xdr:pic>
      <xdr:nvPicPr>
        <xdr:cNvPr id="112" name="Picture 1" descr="IECM-Todos-C12"/>
        <xdr:cNvPicPr/>
      </xdr:nvPicPr>
      <xdr:blipFill>
        <a:blip r:embed="rId1"/>
        <a:stretch/>
      </xdr:blipFill>
      <xdr:spPr>
        <a:xfrm>
          <a:off x="0" y="10440"/>
          <a:ext cx="1329480" cy="389880"/>
        </a:xfrm>
        <a:prstGeom prst="rect">
          <a:avLst/>
        </a:prstGeom>
        <a:ln w="0">
          <a:noFill/>
        </a:ln>
      </xdr:spPr>
    </xdr:pic>
    <xdr:clientData/>
  </xdr:twoCellAnchor>
  <xdr:twoCellAnchor editAs="oneCell">
    <xdr:from>
      <xdr:col>0</xdr:col>
      <xdr:colOff>0</xdr:colOff>
      <xdr:row>24</xdr:row>
      <xdr:rowOff>0</xdr:rowOff>
    </xdr:from>
    <xdr:to>
      <xdr:col>3</xdr:col>
      <xdr:colOff>1169640</xdr:colOff>
      <xdr:row>44</xdr:row>
      <xdr:rowOff>19080</xdr:rowOff>
    </xdr:to>
    <xdr:graphicFrame>
      <xdr:nvGraphicFramePr>
        <xdr:cNvPr id="113" name="Chart 307"/>
        <xdr:cNvGraphicFramePr/>
      </xdr:nvGraphicFramePr>
      <xdr:xfrm>
        <a:off x="0" y="4676760"/>
        <a:ext cx="650412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7</xdr:row>
      <xdr:rowOff>0</xdr:rowOff>
    </xdr:from>
    <xdr:to>
      <xdr:col>3</xdr:col>
      <xdr:colOff>927360</xdr:colOff>
      <xdr:row>68</xdr:row>
      <xdr:rowOff>19080</xdr:rowOff>
    </xdr:to>
    <xdr:graphicFrame>
      <xdr:nvGraphicFramePr>
        <xdr:cNvPr id="114" name="Chart 308"/>
        <xdr:cNvGraphicFramePr/>
      </xdr:nvGraphicFramePr>
      <xdr:xfrm>
        <a:off x="0" y="8400960"/>
        <a:ext cx="6261840" cy="34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3814314458178</cdr:x>
      <cdr:y>0.141789473684211</cdr:y>
    </cdr:from>
    <cdr:to>
      <cdr:x>0.138775510204082</cdr:x>
      <cdr:y>0.211052631578947</cdr:y>
    </cdr:to>
    <cdr:sp>
      <cdr:nvSpPr>
        <cdr:cNvPr id="115" name="Text 1"/>
        <cdr:cNvSpPr/>
      </cdr:nvSpPr>
      <cdr:spPr>
        <a:xfrm>
          <a:off x="54720" y="484920"/>
          <a:ext cx="81432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1</cdr:x>
      <cdr:y>0.11</cdr:y>
    </cdr:to>
    <cdr:sp>
      <cdr:nvSpPr>
        <cdr:cNvPr id="116" name="Text 2"/>
        <cdr:cNvSpPr/>
      </cdr:nvSpPr>
      <cdr:spPr>
        <a:xfrm>
          <a:off x="0" y="0"/>
          <a:ext cx="6262200" cy="3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D.1.2 - Recaídas de accidentes de trabajo graves con baja en la Comunidad de Madrid</a:t>
          </a:r>
          <a:endParaRPr b="0" sz="118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117"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4</xdr:row>
      <xdr:rowOff>0</xdr:rowOff>
    </xdr:from>
    <xdr:to>
      <xdr:col>3</xdr:col>
      <xdr:colOff>998280</xdr:colOff>
      <xdr:row>42</xdr:row>
      <xdr:rowOff>114480</xdr:rowOff>
    </xdr:to>
    <xdr:graphicFrame>
      <xdr:nvGraphicFramePr>
        <xdr:cNvPr id="118" name="Chart 204"/>
        <xdr:cNvGraphicFramePr/>
      </xdr:nvGraphicFramePr>
      <xdr:xfrm>
        <a:off x="0" y="4808160"/>
        <a:ext cx="6211800" cy="30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73024361259655</cdr:y>
    </cdr:from>
    <cdr:to>
      <cdr:x>0.121001390820584</cdr:x>
      <cdr:y>0.254545454545455</cdr:y>
    </cdr:to>
    <cdr:sp>
      <cdr:nvSpPr>
        <cdr:cNvPr id="119" name="Text 1"/>
        <cdr:cNvSpPr/>
      </cdr:nvSpPr>
      <cdr:spPr>
        <a:xfrm>
          <a:off x="0" y="524160"/>
          <a:ext cx="75168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1</cdr:x>
      <cdr:y>0.173024361259655</cdr:y>
    </cdr:to>
    <cdr:sp>
      <cdr:nvSpPr>
        <cdr:cNvPr id="120" name="Text 2"/>
        <cdr:cNvSpPr/>
      </cdr:nvSpPr>
      <cdr:spPr>
        <a:xfrm>
          <a:off x="0" y="0"/>
          <a:ext cx="6212160" cy="52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1</cdr:x>
      <cdr:y>0.173024361259655</cdr:y>
    </cdr:to>
    <cdr:sp>
      <cdr:nvSpPr>
        <cdr:cNvPr id="121" name="Text 3"/>
        <cdr:cNvSpPr/>
      </cdr:nvSpPr>
      <cdr:spPr>
        <a:xfrm>
          <a:off x="0" y="0"/>
          <a:ext cx="6212160" cy="52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E.1 - Enfermedades profesionales por sexo según tenencia o no de baja en la Comunidad de Madrid. 2014</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61235537628702</cdr:y>
    </cdr:from>
    <cdr:to>
      <cdr:x>0.13124569490807</cdr:x>
      <cdr:y>0.204755333828681</cdr:y>
    </cdr:to>
    <cdr:sp>
      <cdr:nvSpPr>
        <cdr:cNvPr id="29" name="Text 1"/>
        <cdr:cNvSpPr/>
      </cdr:nvSpPr>
      <cdr:spPr>
        <a:xfrm>
          <a:off x="0" y="546840"/>
          <a:ext cx="891720" cy="1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45000794786203</cdr:x>
      <cdr:y>0.123978346247744</cdr:y>
    </cdr:to>
    <cdr:sp>
      <cdr:nvSpPr>
        <cdr:cNvPr id="30" name="Text 2"/>
        <cdr:cNvSpPr/>
      </cdr:nvSpPr>
      <cdr:spPr>
        <a:xfrm>
          <a:off x="0" y="0"/>
          <a:ext cx="6420600" cy="42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2 - Accidentes de trabajo graves con baja en la Comunidad de Madrid</a:t>
          </a:r>
          <a:endParaRPr b="0" sz="118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55204736063148</cdr:y>
    </cdr:from>
    <cdr:to>
      <cdr:x>0.132751237417274</cdr:x>
      <cdr:y>0.195263936852491</cdr:y>
    </cdr:to>
    <cdr:sp>
      <cdr:nvSpPr>
        <cdr:cNvPr id="32" name="Text 1"/>
        <cdr:cNvSpPr/>
      </cdr:nvSpPr>
      <cdr:spPr>
        <a:xfrm>
          <a:off x="0" y="566280"/>
          <a:ext cx="85932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56009120738557</cdr:x>
      <cdr:y>0.114750863344845</cdr:y>
    </cdr:to>
    <cdr:sp>
      <cdr:nvSpPr>
        <cdr:cNvPr id="33" name="Text 2"/>
        <cdr:cNvSpPr/>
      </cdr:nvSpPr>
      <cdr:spPr>
        <a:xfrm>
          <a:off x="0" y="0"/>
          <a:ext cx="6188400" cy="41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3 - Accidentes de trabajo mortales en la Comunidad de Madrid</a:t>
          </a:r>
          <a:endParaRPr b="0" sz="118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480</xdr:colOff>
      <xdr:row>0</xdr:row>
      <xdr:rowOff>400320</xdr:rowOff>
    </xdr:to>
    <xdr:pic>
      <xdr:nvPicPr>
        <xdr:cNvPr id="34" name="Picture 1" descr="IECM-Todos-C12"/>
        <xdr:cNvPicPr/>
      </xdr:nvPicPr>
      <xdr:blipFill>
        <a:blip r:embed="rId1"/>
        <a:stretch/>
      </xdr:blipFill>
      <xdr:spPr>
        <a:xfrm>
          <a:off x="0" y="10440"/>
          <a:ext cx="1329480" cy="389880"/>
        </a:xfrm>
        <a:prstGeom prst="rect">
          <a:avLst/>
        </a:prstGeom>
        <a:ln w="0">
          <a:noFill/>
        </a:ln>
      </xdr:spPr>
    </xdr:pic>
    <xdr:clientData/>
  </xdr:twoCellAnchor>
  <xdr:twoCellAnchor editAs="oneCell">
    <xdr:from>
      <xdr:col>0</xdr:col>
      <xdr:colOff>0</xdr:colOff>
      <xdr:row>31</xdr:row>
      <xdr:rowOff>0</xdr:rowOff>
    </xdr:from>
    <xdr:to>
      <xdr:col>9</xdr:col>
      <xdr:colOff>503280</xdr:colOff>
      <xdr:row>54</xdr:row>
      <xdr:rowOff>142920</xdr:rowOff>
    </xdr:to>
    <xdr:graphicFrame>
      <xdr:nvGraphicFramePr>
        <xdr:cNvPr id="35" name="Chart 415"/>
        <xdr:cNvGraphicFramePr/>
      </xdr:nvGraphicFramePr>
      <xdr:xfrm>
        <a:off x="0" y="5810400"/>
        <a:ext cx="7565760" cy="38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3</xdr:row>
      <xdr:rowOff>0</xdr:rowOff>
    </xdr:from>
    <xdr:to>
      <xdr:col>10</xdr:col>
      <xdr:colOff>21240</xdr:colOff>
      <xdr:row>109</xdr:row>
      <xdr:rowOff>56880</xdr:rowOff>
    </xdr:to>
    <xdr:graphicFrame>
      <xdr:nvGraphicFramePr>
        <xdr:cNvPr id="38" name="Chart 417"/>
        <xdr:cNvGraphicFramePr/>
      </xdr:nvGraphicFramePr>
      <xdr:xfrm>
        <a:off x="0" y="14230440"/>
        <a:ext cx="7757280" cy="42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6</xdr:row>
      <xdr:rowOff>0</xdr:rowOff>
    </xdr:from>
    <xdr:to>
      <xdr:col>9</xdr:col>
      <xdr:colOff>634320</xdr:colOff>
      <xdr:row>81</xdr:row>
      <xdr:rowOff>38160</xdr:rowOff>
    </xdr:to>
    <xdr:graphicFrame>
      <xdr:nvGraphicFramePr>
        <xdr:cNvPr id="41" name="Chart 418"/>
        <xdr:cNvGraphicFramePr/>
      </xdr:nvGraphicFramePr>
      <xdr:xfrm>
        <a:off x="0" y="9858240"/>
        <a:ext cx="7696800" cy="408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9870580958272</cdr:x>
      <cdr:y>0.138508796425579</cdr:y>
    </cdr:from>
    <cdr:to>
      <cdr:x>0.154493981062949</cdr:x>
      <cdr:y>0.176207763194638</cdr:y>
    </cdr:to>
    <cdr:sp>
      <cdr:nvSpPr>
        <cdr:cNvPr id="36" name="Text 1"/>
        <cdr:cNvSpPr/>
      </cdr:nvSpPr>
      <cdr:spPr>
        <a:xfrm>
          <a:off x="120960" y="535680"/>
          <a:ext cx="1047960" cy="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00423466717419232</cdr:x>
      <cdr:y>0</cdr:y>
    </cdr:from>
    <cdr:to>
      <cdr:x>0.97026216872056</cdr:x>
      <cdr:y>0.151261286419064</cdr:y>
    </cdr:to>
    <cdr:sp>
      <cdr:nvSpPr>
        <cdr:cNvPr id="37" name="Text 2"/>
        <cdr:cNvSpPr/>
      </cdr:nvSpPr>
      <cdr:spPr>
        <a:xfrm>
          <a:off x="32040" y="0"/>
          <a:ext cx="7309080" cy="58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1 - Accidentes de trabajo leves con baja según sector de actividad en la Comunidad de Madrid</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9756179870075</cdr:y>
    </cdr:from>
    <cdr:to>
      <cdr:x>0.160007424938512</cdr:x>
      <cdr:y>0.164009111617312</cdr:y>
    </cdr:to>
    <cdr:sp>
      <cdr:nvSpPr>
        <cdr:cNvPr id="39" name="Text 1"/>
        <cdr:cNvSpPr/>
      </cdr:nvSpPr>
      <cdr:spPr>
        <a:xfrm>
          <a:off x="0" y="553680"/>
          <a:ext cx="124128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90254768202701</cdr:x>
      <cdr:y>0.116510588036784</cdr:y>
    </cdr:to>
    <cdr:sp>
      <cdr:nvSpPr>
        <cdr:cNvPr id="40" name="Text 2"/>
        <cdr:cNvSpPr/>
      </cdr:nvSpPr>
      <cdr:spPr>
        <a:xfrm>
          <a:off x="0" y="0"/>
          <a:ext cx="7682040" cy="49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3 - Accidentes de trabajo mortales con baja según sector de actividad en la Comunidad de Madrid</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2.xml"/>
</Relationships>
</file>

<file path=xl/worksheets/_rels/sheet13.xml.rels><?xml version="1.0" encoding="UTF-8"?>
<Relationships xmlns="http://schemas.openxmlformats.org/package/2006/relationships"><Relationship Id="rId1" Type="http://schemas.openxmlformats.org/officeDocument/2006/relationships/drawing" Target="../drawings/drawing25.xml"/>
</Relationships>
</file>

<file path=xl/worksheets/_rels/sheet14.xml.rels><?xml version="1.0" encoding="UTF-8"?>
<Relationships xmlns="http://schemas.openxmlformats.org/package/2006/relationships"><Relationship Id="rId1" Type="http://schemas.openxmlformats.org/officeDocument/2006/relationships/drawing" Target="../drawings/drawing27.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34.xml"/>
</Relationships>
</file>

<file path=xl/worksheets/_rels/sheet18.xml.rels><?xml version="1.0" encoding="UTF-8"?>
<Relationships xmlns="http://schemas.openxmlformats.org/package/2006/relationships"><Relationship Id="rId1" Type="http://schemas.openxmlformats.org/officeDocument/2006/relationships/drawing" Target="../drawings/drawing36.xml"/>
</Relationships>
</file>

<file path=xl/worksheets/_rels/sheet19.xml.rels><?xml version="1.0" encoding="UTF-8"?>
<Relationships xmlns="http://schemas.openxmlformats.org/package/2006/relationships"><Relationship Id="rId1" Type="http://schemas.openxmlformats.org/officeDocument/2006/relationships/drawing" Target="../drawings/drawing3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0.xml"/>
</Relationships>
</file>

<file path=xl/worksheets/_rels/sheet21.xml.rels><?xml version="1.0" encoding="UTF-8"?>
<Relationships xmlns="http://schemas.openxmlformats.org/package/2006/relationships"><Relationship Id="rId1" Type="http://schemas.openxmlformats.org/officeDocument/2006/relationships/drawing" Target="../drawings/drawing42.xml"/>
</Relationships>
</file>

<file path=xl/worksheets/_rels/sheet22.xml.rels><?xml version="1.0" encoding="UTF-8"?>
<Relationships xmlns="http://schemas.openxmlformats.org/package/2006/relationships"><Relationship Id="rId1" Type="http://schemas.openxmlformats.org/officeDocument/2006/relationships/drawing" Target="../drawings/drawing44.xml"/>
</Relationships>
</file>

<file path=xl/worksheets/_rels/sheet23.xml.rels><?xml version="1.0" encoding="UTF-8"?>
<Relationships xmlns="http://schemas.openxmlformats.org/package/2006/relationships"><Relationship Id="rId1" Type="http://schemas.openxmlformats.org/officeDocument/2006/relationships/drawing" Target="../drawings/drawing46.xml"/>
</Relationships>
</file>

<file path=xl/worksheets/_rels/sheet24.xml.rels><?xml version="1.0" encoding="UTF-8"?>
<Relationships xmlns="http://schemas.openxmlformats.org/package/2006/relationships"><Relationship Id="rId1" Type="http://schemas.openxmlformats.org/officeDocument/2006/relationships/drawing" Target="../drawings/drawing4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7"/>
    <col collapsed="false" customWidth="true" hidden="false" outlineLevel="0" max="5" min="2" style="1" width="16.28"/>
    <col collapsed="false" customWidth="false" hidden="false" outlineLevel="0" max="257" min="6" style="1" width="11.42"/>
  </cols>
  <sheetData>
    <row r="1" customFormat="false" ht="34.5" hidden="false" customHeight="true" outlineLevel="0" collapsed="false">
      <c r="A1" s="2"/>
      <c r="B1" s="3"/>
      <c r="C1" s="3"/>
      <c r="E1" s="4"/>
    </row>
    <row r="2" customFormat="false" ht="12.75" hidden="false" customHeight="true" outlineLevel="0" collapsed="false">
      <c r="A2" s="5" t="s">
        <v>0</v>
      </c>
    </row>
    <row r="3" customFormat="false" ht="12.75" hidden="false" customHeight="false" outlineLevel="0" collapsed="false">
      <c r="B3" s="6"/>
      <c r="C3" s="6"/>
      <c r="D3" s="6"/>
      <c r="E3" s="6"/>
      <c r="F3" s="6"/>
    </row>
    <row r="4" customFormat="false" ht="24.95" hidden="false" customHeight="true" outlineLevel="0" collapsed="false">
      <c r="A4" s="7" t="s">
        <v>1</v>
      </c>
      <c r="B4" s="6"/>
      <c r="C4" s="6"/>
      <c r="D4" s="6"/>
      <c r="E4" s="6"/>
      <c r="F4" s="6"/>
    </row>
    <row r="5" customFormat="false" ht="18" hidden="false" customHeight="true" outlineLevel="0" collapsed="false">
      <c r="A5" s="8"/>
      <c r="B5" s="8"/>
      <c r="C5" s="8"/>
      <c r="D5" s="8"/>
      <c r="E5" s="8"/>
      <c r="F5" s="8"/>
    </row>
    <row r="6" customFormat="false" ht="57.75" hidden="false" customHeight="true" outlineLevel="0" collapsed="false">
      <c r="A6" s="9" t="s">
        <v>2</v>
      </c>
      <c r="B6" s="6"/>
      <c r="C6" s="6"/>
      <c r="D6" s="6"/>
      <c r="E6" s="6"/>
      <c r="F6" s="6"/>
    </row>
    <row r="7" customFormat="false" ht="12.75" hidden="false" customHeight="false" outlineLevel="0" collapsed="false">
      <c r="B7" s="6"/>
      <c r="C7" s="6"/>
      <c r="D7" s="6"/>
      <c r="E7" s="6"/>
      <c r="F7" s="6"/>
    </row>
    <row r="8" customFormat="false" ht="12.75" hidden="false" customHeight="false" outlineLevel="0" collapsed="false">
      <c r="A8" s="9" t="s">
        <v>3</v>
      </c>
      <c r="B8" s="6"/>
      <c r="C8" s="6"/>
      <c r="D8" s="6"/>
      <c r="E8" s="6"/>
      <c r="F8" s="6"/>
    </row>
    <row r="9" customFormat="false" ht="12.75" hidden="false" customHeight="false" outlineLevel="0" collapsed="false">
      <c r="A9" s="10"/>
      <c r="B9" s="6"/>
      <c r="C9" s="6"/>
      <c r="D9" s="6"/>
      <c r="E9" s="6"/>
      <c r="F9" s="6"/>
    </row>
    <row r="10" customFormat="false" ht="12.75" hidden="false" customHeight="false" outlineLevel="0" collapsed="false">
      <c r="A10" s="9" t="s">
        <v>4</v>
      </c>
      <c r="B10" s="6"/>
      <c r="C10" s="6"/>
      <c r="D10" s="6"/>
      <c r="E10" s="6"/>
      <c r="F10" s="6"/>
    </row>
    <row r="11" customFormat="false" ht="12.75" hidden="false" customHeight="false" outlineLevel="0" collapsed="false">
      <c r="A11" s="9"/>
      <c r="B11" s="6"/>
      <c r="C11" s="6"/>
      <c r="D11" s="6"/>
      <c r="E11" s="6"/>
      <c r="F11" s="6"/>
    </row>
    <row r="12" customFormat="false" ht="38.25" hidden="false" customHeight="false" outlineLevel="0" collapsed="false">
      <c r="A12" s="9" t="s">
        <v>5</v>
      </c>
      <c r="B12" s="6"/>
      <c r="C12" s="6"/>
      <c r="D12" s="6"/>
      <c r="E12" s="6"/>
      <c r="F12" s="6"/>
    </row>
    <row r="13" customFormat="false" ht="12.75" hidden="false" customHeight="false" outlineLevel="0" collapsed="false">
      <c r="A13" s="9"/>
      <c r="B13" s="6"/>
      <c r="C13" s="6"/>
      <c r="D13" s="6"/>
      <c r="E13" s="6"/>
      <c r="F13" s="6"/>
    </row>
    <row r="14" customFormat="false" ht="25.5" hidden="false" customHeight="false" outlineLevel="0" collapsed="false">
      <c r="A14" s="9" t="s">
        <v>6</v>
      </c>
      <c r="B14" s="6"/>
      <c r="C14" s="6"/>
      <c r="D14" s="6"/>
      <c r="E14" s="6"/>
      <c r="F14" s="6"/>
    </row>
    <row r="15" customFormat="false" ht="12.75" hidden="false" customHeight="false" outlineLevel="0" collapsed="false">
      <c r="A15" s="9"/>
      <c r="B15" s="6"/>
      <c r="C15" s="6"/>
      <c r="D15" s="6"/>
      <c r="E15" s="6"/>
      <c r="F15" s="6"/>
    </row>
    <row r="16" customFormat="false" ht="12.75" hidden="false" customHeight="false" outlineLevel="0" collapsed="false">
      <c r="A16" s="11" t="s">
        <v>7</v>
      </c>
      <c r="B16" s="6"/>
      <c r="C16" s="6"/>
      <c r="D16" s="6"/>
      <c r="E16" s="6"/>
      <c r="F16" s="6"/>
    </row>
    <row r="17" customFormat="false" ht="12.75" hidden="false" customHeight="false" outlineLevel="0" collapsed="false">
      <c r="A17" s="11"/>
      <c r="B17" s="6"/>
      <c r="C17" s="6"/>
      <c r="D17" s="6"/>
      <c r="E17" s="6"/>
      <c r="F17" s="6"/>
    </row>
    <row r="18" customFormat="false" ht="25.5" hidden="false" customHeight="false" outlineLevel="0" collapsed="false">
      <c r="A18" s="11" t="s">
        <v>8</v>
      </c>
      <c r="B18" s="6"/>
      <c r="C18" s="6"/>
      <c r="D18" s="6"/>
      <c r="E18" s="6"/>
      <c r="F18" s="6"/>
    </row>
    <row r="19" customFormat="false" ht="12.75" hidden="false" customHeight="false" outlineLevel="0" collapsed="false">
      <c r="A19" s="11"/>
      <c r="B19" s="6"/>
      <c r="C19" s="6"/>
      <c r="D19" s="6"/>
      <c r="E19" s="6"/>
      <c r="F19" s="6"/>
    </row>
    <row r="20" customFormat="false" ht="25.5" hidden="false" customHeight="false" outlineLevel="0" collapsed="false">
      <c r="A20" s="11" t="s">
        <v>9</v>
      </c>
      <c r="B20" s="6"/>
      <c r="C20" s="6"/>
      <c r="D20" s="6"/>
      <c r="E20" s="6"/>
      <c r="F20" s="6"/>
    </row>
    <row r="21" customFormat="false" ht="12.75" hidden="false" customHeight="false" outlineLevel="0" collapsed="false">
      <c r="A21" s="11"/>
      <c r="B21" s="6"/>
      <c r="C21" s="6"/>
      <c r="D21" s="6"/>
      <c r="E21" s="6"/>
      <c r="F21" s="6"/>
    </row>
    <row r="22" customFormat="false" ht="74.25" hidden="false" customHeight="true" outlineLevel="0" collapsed="false">
      <c r="A22" s="11" t="s">
        <v>10</v>
      </c>
    </row>
    <row r="23" customFormat="false" ht="12.75" hidden="false" customHeight="false" outlineLevel="0" collapsed="false">
      <c r="A23" s="11"/>
    </row>
    <row r="24" customFormat="false" ht="51" hidden="false" customHeight="false" outlineLevel="0" collapsed="false">
      <c r="A24" s="11" t="s">
        <v>11</v>
      </c>
      <c r="B24" s="12"/>
      <c r="C24" s="13"/>
      <c r="D24" s="14"/>
      <c r="E24" s="14"/>
      <c r="F24" s="14"/>
    </row>
    <row r="25" customFormat="false" ht="54" hidden="false" customHeight="true" outlineLevel="0" collapsed="false">
      <c r="A25" s="15"/>
      <c r="B25" s="16"/>
      <c r="C25" s="13"/>
      <c r="D25" s="14"/>
      <c r="E25" s="14"/>
      <c r="F25" s="16"/>
    </row>
    <row r="26" customFormat="false" ht="12.75" hidden="false" customHeight="true" outlineLevel="0" collapsed="false">
      <c r="A26" s="17"/>
      <c r="B26" s="12"/>
      <c r="C26" s="13"/>
      <c r="D26" s="14"/>
      <c r="E26" s="14"/>
      <c r="F26" s="16"/>
    </row>
    <row r="27" customFormat="false" ht="12.75" hidden="false" customHeight="true" outlineLevel="0" collapsed="false">
      <c r="A27" s="17"/>
      <c r="B27" s="12"/>
      <c r="C27" s="13"/>
      <c r="D27" s="14"/>
      <c r="E27" s="14"/>
      <c r="F27" s="16"/>
    </row>
    <row r="28" customFormat="false" ht="12.75" hidden="false" customHeight="true" outlineLevel="0" collapsed="false">
      <c r="A28" s="17"/>
      <c r="B28" s="12"/>
      <c r="C28" s="18"/>
      <c r="D28" s="14"/>
      <c r="E28" s="14"/>
      <c r="F28" s="16"/>
    </row>
    <row r="29" customFormat="false" ht="12.75" hidden="false" customHeight="true" outlineLevel="0" collapsed="false">
      <c r="A29" s="17"/>
      <c r="B29" s="12"/>
      <c r="C29" s="13"/>
      <c r="D29" s="14"/>
      <c r="E29" s="14"/>
      <c r="F29" s="16"/>
    </row>
    <row r="30" customFormat="false" ht="12.75" hidden="false" customHeight="true" outlineLevel="0" collapsed="false">
      <c r="A30" s="17"/>
      <c r="B30" s="12"/>
      <c r="C30" s="13"/>
      <c r="D30" s="14"/>
      <c r="E30" s="14"/>
      <c r="F30" s="16"/>
    </row>
    <row r="31" customFormat="false" ht="12.75" hidden="false" customHeight="true" outlineLevel="0" collapsed="false">
      <c r="A31" s="17"/>
      <c r="B31" s="12"/>
      <c r="C31" s="13"/>
      <c r="D31" s="14"/>
      <c r="E31" s="14"/>
      <c r="F31" s="16"/>
    </row>
    <row r="32" customFormat="false" ht="12.75" hidden="false" customHeight="true" outlineLevel="0" collapsed="false">
      <c r="A32" s="17"/>
      <c r="B32" s="12"/>
      <c r="C32" s="13"/>
      <c r="D32" s="14"/>
      <c r="E32" s="14"/>
      <c r="F32" s="16"/>
    </row>
    <row r="33" customFormat="false" ht="12.75" hidden="false" customHeight="true" outlineLevel="0" collapsed="false">
      <c r="A33" s="19"/>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hyperlinks>
    <hyperlink ref="A2" location="INDICE!A1" display="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40.13"/>
    <col collapsed="false" customWidth="true" hidden="false" outlineLevel="0" max="3" min="2" style="1" width="30.7"/>
    <col collapsed="false" customWidth="true" hidden="false" outlineLevel="0" max="16" min="4" style="1" width="14.7"/>
    <col collapsed="false" customWidth="false" hidden="false" outlineLevel="0" max="257" min="17"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40</v>
      </c>
      <c r="B3" s="40"/>
      <c r="C3" s="40"/>
    </row>
    <row r="4" customFormat="false" ht="12.75" hidden="false" customHeight="true" outlineLevel="0" collapsed="false">
      <c r="A4" s="42"/>
      <c r="B4" s="41"/>
      <c r="C4" s="41"/>
      <c r="D4" s="41"/>
      <c r="E4" s="41"/>
      <c r="F4" s="41"/>
    </row>
    <row r="5" customFormat="false" ht="30" hidden="false" customHeight="true" outlineLevel="0" collapsed="false">
      <c r="A5" s="43" t="s">
        <v>21</v>
      </c>
      <c r="B5" s="43"/>
      <c r="C5" s="43"/>
      <c r="D5" s="86"/>
      <c r="E5" s="14"/>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87"/>
      <c r="E7" s="14"/>
    </row>
    <row r="8" customFormat="false" ht="22.5" hidden="false" customHeight="true" outlineLevel="0" collapsed="false">
      <c r="A8" s="67"/>
      <c r="B8" s="67" t="s">
        <v>46</v>
      </c>
      <c r="C8" s="67" t="s">
        <v>49</v>
      </c>
      <c r="D8" s="48"/>
      <c r="E8" s="48"/>
      <c r="F8" s="48"/>
      <c r="G8" s="48"/>
      <c r="H8" s="48"/>
      <c r="I8" s="48"/>
      <c r="J8" s="48"/>
      <c r="K8" s="48"/>
      <c r="L8" s="48"/>
      <c r="M8" s="48"/>
      <c r="N8" s="48"/>
      <c r="O8" s="48"/>
      <c r="P8" s="48"/>
      <c r="Q8" s="48"/>
      <c r="R8" s="48"/>
      <c r="S8" s="48"/>
      <c r="T8" s="48"/>
      <c r="U8" s="48"/>
    </row>
    <row r="9" customFormat="false" ht="16.5" hidden="false" customHeight="true" outlineLevel="0" collapsed="false">
      <c r="A9" s="47"/>
      <c r="B9" s="49"/>
      <c r="C9" s="48"/>
      <c r="D9" s="48"/>
      <c r="E9" s="14"/>
    </row>
    <row r="10" customFormat="false" ht="12.75" hidden="false" customHeight="true" outlineLevel="0" collapsed="false">
      <c r="A10" s="51" t="s">
        <v>42</v>
      </c>
      <c r="B10" s="52" t="n">
        <v>62518</v>
      </c>
      <c r="C10" s="52" t="n">
        <v>424625</v>
      </c>
      <c r="D10" s="49"/>
      <c r="E10" s="14"/>
    </row>
    <row r="11" customFormat="false" ht="12.75" hidden="false" customHeight="true" outlineLevel="0" collapsed="false">
      <c r="A11" s="54"/>
      <c r="B11" s="41"/>
      <c r="D11" s="49"/>
      <c r="E11" s="14"/>
    </row>
    <row r="12" customFormat="false" ht="12.75" hidden="false" customHeight="true" outlineLevel="0" collapsed="false">
      <c r="A12" s="51" t="s">
        <v>191</v>
      </c>
      <c r="B12" s="88"/>
      <c r="C12" s="88"/>
      <c r="D12" s="48"/>
      <c r="E12" s="89"/>
    </row>
    <row r="13" customFormat="false" ht="12.75" hidden="false" customHeight="true" outlineLevel="0" collapsed="false">
      <c r="A13" s="51" t="s">
        <v>192</v>
      </c>
      <c r="B13" s="52" t="n">
        <v>57621</v>
      </c>
      <c r="C13" s="52" t="n">
        <v>399338</v>
      </c>
      <c r="D13" s="90"/>
      <c r="E13" s="90"/>
    </row>
    <row r="14" customFormat="false" ht="12.75" hidden="false" customHeight="true" outlineLevel="0" collapsed="false">
      <c r="A14" s="51" t="s">
        <v>193</v>
      </c>
      <c r="B14" s="49" t="n">
        <v>54721</v>
      </c>
      <c r="C14" s="54" t="n">
        <v>383719</v>
      </c>
      <c r="D14" s="90"/>
      <c r="E14" s="90"/>
    </row>
    <row r="15" customFormat="false" ht="12.75" hidden="false" customHeight="true" outlineLevel="0" collapsed="false">
      <c r="A15" s="51" t="s">
        <v>194</v>
      </c>
      <c r="B15" s="49" t="n">
        <v>2732</v>
      </c>
      <c r="C15" s="54" t="n">
        <v>14445</v>
      </c>
      <c r="D15" s="90"/>
      <c r="E15" s="90"/>
    </row>
    <row r="16" customFormat="false" ht="12.75" hidden="false" customHeight="true" outlineLevel="0" collapsed="false">
      <c r="A16" s="51" t="s">
        <v>195</v>
      </c>
      <c r="B16" s="49" t="n">
        <v>29</v>
      </c>
      <c r="C16" s="54" t="n">
        <v>179</v>
      </c>
      <c r="D16" s="90"/>
      <c r="E16" s="90"/>
    </row>
    <row r="17" customFormat="false" ht="12.75" hidden="false" customHeight="true" outlineLevel="0" collapsed="false">
      <c r="A17" s="51" t="s">
        <v>196</v>
      </c>
      <c r="B17" s="49" t="n">
        <v>28</v>
      </c>
      <c r="C17" s="54" t="n">
        <v>212</v>
      </c>
      <c r="D17" s="90"/>
      <c r="E17" s="90"/>
    </row>
    <row r="18" customFormat="false" ht="12.75" hidden="false" customHeight="true" outlineLevel="0" collapsed="false">
      <c r="A18" s="51" t="s">
        <v>197</v>
      </c>
      <c r="B18" s="49" t="n">
        <v>93</v>
      </c>
      <c r="C18" s="54" t="n">
        <v>639</v>
      </c>
      <c r="D18" s="90"/>
      <c r="E18" s="90"/>
    </row>
    <row r="19" customFormat="false" ht="12.75" hidden="false" customHeight="true" outlineLevel="0" collapsed="false">
      <c r="A19" s="51" t="s">
        <v>198</v>
      </c>
      <c r="B19" s="49" t="n">
        <v>18</v>
      </c>
      <c r="C19" s="54" t="n">
        <v>144</v>
      </c>
      <c r="D19" s="90"/>
      <c r="E19" s="90"/>
    </row>
    <row r="20" customFormat="false" ht="12.75" hidden="false" customHeight="true" outlineLevel="0" collapsed="false">
      <c r="A20" s="54"/>
      <c r="B20" s="49"/>
      <c r="C20" s="54"/>
      <c r="D20" s="90"/>
      <c r="E20" s="90"/>
    </row>
    <row r="21" customFormat="false" ht="12.75" hidden="false" customHeight="true" outlineLevel="0" collapsed="false">
      <c r="A21" s="51" t="s">
        <v>199</v>
      </c>
      <c r="B21" s="52"/>
      <c r="C21" s="52"/>
      <c r="D21" s="90"/>
      <c r="E21" s="90"/>
    </row>
    <row r="22" customFormat="false" ht="12.75" hidden="false" customHeight="true" outlineLevel="0" collapsed="false">
      <c r="A22" s="51" t="s">
        <v>192</v>
      </c>
      <c r="B22" s="52" t="n">
        <v>1213</v>
      </c>
      <c r="C22" s="52" t="n">
        <v>10480</v>
      </c>
      <c r="D22" s="90"/>
      <c r="E22" s="90"/>
    </row>
    <row r="23" customFormat="false" ht="12.75" hidden="false" customHeight="true" outlineLevel="0" collapsed="false">
      <c r="A23" s="51" t="s">
        <v>200</v>
      </c>
      <c r="B23" s="49" t="n">
        <v>17</v>
      </c>
      <c r="C23" s="54" t="n">
        <v>383</v>
      </c>
      <c r="D23" s="90"/>
      <c r="E23" s="90"/>
    </row>
    <row r="24" customFormat="false" ht="12.75" hidden="false" customHeight="true" outlineLevel="0" collapsed="false">
      <c r="A24" s="51" t="s">
        <v>201</v>
      </c>
      <c r="B24" s="49" t="n">
        <v>9</v>
      </c>
      <c r="C24" s="54" t="n">
        <v>45</v>
      </c>
      <c r="D24" s="90"/>
      <c r="E24" s="90"/>
    </row>
    <row r="25" customFormat="false" ht="12.75" hidden="false" customHeight="true" outlineLevel="0" collapsed="false">
      <c r="A25" s="51" t="s">
        <v>202</v>
      </c>
      <c r="B25" s="49" t="n">
        <v>4</v>
      </c>
      <c r="C25" s="54" t="n">
        <v>170</v>
      </c>
      <c r="D25" s="90"/>
      <c r="E25" s="90"/>
    </row>
    <row r="26" customFormat="false" ht="12.75" hidden="false" customHeight="true" outlineLevel="0" collapsed="false">
      <c r="A26" s="51" t="s">
        <v>203</v>
      </c>
      <c r="B26" s="49" t="n">
        <v>16</v>
      </c>
      <c r="C26" s="54" t="n">
        <v>199</v>
      </c>
      <c r="D26" s="90"/>
      <c r="E26" s="90"/>
    </row>
    <row r="27" customFormat="false" ht="12.75" hidden="false" customHeight="true" outlineLevel="0" collapsed="false">
      <c r="A27" s="51" t="s">
        <v>204</v>
      </c>
      <c r="B27" s="49" t="n">
        <v>9</v>
      </c>
      <c r="C27" s="54" t="n">
        <v>44</v>
      </c>
      <c r="D27" s="90"/>
      <c r="E27" s="90"/>
    </row>
    <row r="28" customFormat="false" ht="12.75" hidden="false" customHeight="true" outlineLevel="0" collapsed="false">
      <c r="A28" s="51" t="s">
        <v>205</v>
      </c>
      <c r="B28" s="49" t="n">
        <v>18</v>
      </c>
      <c r="C28" s="54" t="n">
        <v>91</v>
      </c>
      <c r="D28" s="90"/>
      <c r="E28" s="90"/>
    </row>
    <row r="29" customFormat="false" ht="12.75" hidden="false" customHeight="true" outlineLevel="0" collapsed="false">
      <c r="A29" s="51" t="s">
        <v>206</v>
      </c>
      <c r="B29" s="49" t="n">
        <v>19</v>
      </c>
      <c r="C29" s="54" t="n">
        <v>43</v>
      </c>
      <c r="D29" s="90"/>
      <c r="E29" s="90"/>
    </row>
    <row r="30" customFormat="false" ht="12.75" hidden="false" customHeight="true" outlineLevel="0" collapsed="false">
      <c r="A30" s="51" t="s">
        <v>207</v>
      </c>
      <c r="B30" s="49" t="n">
        <v>22</v>
      </c>
      <c r="C30" s="54" t="n">
        <v>289</v>
      </c>
      <c r="D30" s="90"/>
      <c r="E30" s="90"/>
    </row>
    <row r="31" customFormat="false" ht="12.75" hidden="false" customHeight="true" outlineLevel="0" collapsed="false">
      <c r="A31" s="51" t="s">
        <v>208</v>
      </c>
      <c r="B31" s="49" t="n">
        <v>929</v>
      </c>
      <c r="C31" s="54" t="n">
        <v>7876</v>
      </c>
      <c r="D31" s="90"/>
      <c r="E31" s="90"/>
    </row>
    <row r="32" customFormat="false" ht="12.75" hidden="false" customHeight="true" outlineLevel="0" collapsed="false">
      <c r="A32" s="51" t="s">
        <v>209</v>
      </c>
      <c r="B32" s="49" t="n">
        <v>0</v>
      </c>
      <c r="C32" s="54" t="n">
        <v>100</v>
      </c>
      <c r="D32" s="90"/>
      <c r="E32" s="90"/>
    </row>
    <row r="33" customFormat="false" ht="12.75" hidden="false" customHeight="true" outlineLevel="0" collapsed="false">
      <c r="A33" s="51" t="s">
        <v>210</v>
      </c>
      <c r="B33" s="49" t="n">
        <v>62</v>
      </c>
      <c r="C33" s="54" t="n">
        <v>265</v>
      </c>
      <c r="D33" s="90"/>
      <c r="E33" s="90"/>
    </row>
    <row r="34" customFormat="false" ht="12.75" hidden="false" customHeight="true" outlineLevel="0" collapsed="false">
      <c r="A34" s="51" t="s">
        <v>211</v>
      </c>
      <c r="B34" s="49" t="n">
        <v>41</v>
      </c>
      <c r="C34" s="54" t="n">
        <v>740</v>
      </c>
      <c r="D34" s="90"/>
      <c r="E34" s="90"/>
    </row>
    <row r="35" customFormat="false" ht="12.75" hidden="false" customHeight="true" outlineLevel="0" collapsed="false">
      <c r="A35" s="51" t="s">
        <v>212</v>
      </c>
      <c r="B35" s="49" t="n">
        <v>67</v>
      </c>
      <c r="C35" s="54" t="n">
        <v>235</v>
      </c>
      <c r="D35" s="90"/>
      <c r="E35" s="90"/>
    </row>
    <row r="36" customFormat="false" ht="12.75" hidden="false" customHeight="true" outlineLevel="0" collapsed="false">
      <c r="A36" s="54"/>
      <c r="B36" s="49"/>
      <c r="C36" s="54"/>
      <c r="D36" s="90"/>
      <c r="E36" s="90"/>
    </row>
    <row r="37" customFormat="false" ht="12.75" hidden="false" customHeight="true" outlineLevel="0" collapsed="false">
      <c r="A37" s="51" t="s">
        <v>213</v>
      </c>
      <c r="B37" s="52"/>
      <c r="C37" s="52"/>
      <c r="D37" s="90"/>
      <c r="E37" s="90"/>
    </row>
    <row r="38" customFormat="false" ht="12.75" hidden="false" customHeight="true" outlineLevel="0" collapsed="false">
      <c r="A38" s="51" t="s">
        <v>192</v>
      </c>
      <c r="B38" s="52" t="n">
        <v>3426</v>
      </c>
      <c r="C38" s="52" t="n">
        <v>12945</v>
      </c>
      <c r="D38" s="90"/>
      <c r="E38" s="90"/>
    </row>
    <row r="39" customFormat="false" ht="12.75" hidden="false" customHeight="true" outlineLevel="0" collapsed="false">
      <c r="A39" s="51" t="s">
        <v>214</v>
      </c>
      <c r="B39" s="49" t="n">
        <v>119</v>
      </c>
      <c r="C39" s="54" t="n">
        <v>949</v>
      </c>
      <c r="D39" s="90"/>
      <c r="E39" s="90"/>
    </row>
    <row r="40" customFormat="false" ht="12.75" hidden="false" customHeight="true" outlineLevel="0" collapsed="false">
      <c r="A40" s="51" t="s">
        <v>215</v>
      </c>
      <c r="B40" s="49" t="n">
        <v>285</v>
      </c>
      <c r="C40" s="54" t="n">
        <v>1249</v>
      </c>
      <c r="D40" s="90"/>
      <c r="E40" s="90"/>
    </row>
    <row r="41" customFormat="false" ht="12.75" hidden="false" customHeight="true" outlineLevel="0" collapsed="false">
      <c r="A41" s="51" t="s">
        <v>216</v>
      </c>
      <c r="B41" s="49" t="n">
        <v>115</v>
      </c>
      <c r="C41" s="54" t="n">
        <v>516</v>
      </c>
      <c r="D41" s="90"/>
      <c r="E41" s="90"/>
    </row>
    <row r="42" customFormat="false" ht="12.75" hidden="false" customHeight="true" outlineLevel="0" collapsed="false">
      <c r="A42" s="51" t="s">
        <v>217</v>
      </c>
      <c r="B42" s="49" t="n">
        <v>56</v>
      </c>
      <c r="C42" s="54" t="n">
        <v>334</v>
      </c>
      <c r="D42" s="90"/>
      <c r="E42" s="90"/>
    </row>
    <row r="43" customFormat="false" ht="12.75" hidden="false" customHeight="true" outlineLevel="0" collapsed="false">
      <c r="A43" s="51" t="s">
        <v>218</v>
      </c>
      <c r="B43" s="49" t="n">
        <v>614</v>
      </c>
      <c r="C43" s="54" t="n">
        <v>2230</v>
      </c>
      <c r="D43" s="90"/>
      <c r="E43" s="90"/>
    </row>
    <row r="44" customFormat="false" ht="12.75" hidden="false" customHeight="true" outlineLevel="0" collapsed="false">
      <c r="A44" s="51" t="s">
        <v>219</v>
      </c>
      <c r="B44" s="49" t="n">
        <v>60</v>
      </c>
      <c r="C44" s="54" t="n">
        <v>375</v>
      </c>
      <c r="D44" s="90"/>
      <c r="E44" s="90"/>
    </row>
    <row r="45" customFormat="false" ht="12.75" hidden="false" customHeight="true" outlineLevel="0" collapsed="false">
      <c r="A45" s="51" t="s">
        <v>220</v>
      </c>
      <c r="B45" s="49" t="n">
        <v>1105</v>
      </c>
      <c r="C45" s="54" t="n">
        <v>3719</v>
      </c>
      <c r="D45" s="90"/>
      <c r="E45" s="90"/>
    </row>
    <row r="46" customFormat="false" ht="12.75" hidden="false" customHeight="true" outlineLevel="0" collapsed="false">
      <c r="A46" s="51" t="s">
        <v>221</v>
      </c>
      <c r="B46" s="49" t="n">
        <v>16</v>
      </c>
      <c r="C46" s="54" t="n">
        <v>42</v>
      </c>
      <c r="D46" s="90"/>
      <c r="E46" s="90"/>
    </row>
    <row r="47" customFormat="false" ht="12.75" hidden="false" customHeight="true" outlineLevel="0" collapsed="false">
      <c r="A47" s="51" t="s">
        <v>222</v>
      </c>
      <c r="B47" s="49" t="n">
        <v>14</v>
      </c>
      <c r="C47" s="54" t="n">
        <v>62</v>
      </c>
      <c r="D47" s="90"/>
      <c r="E47" s="90"/>
    </row>
    <row r="48" customFormat="false" ht="12.75" hidden="false" customHeight="true" outlineLevel="0" collapsed="false">
      <c r="A48" s="51" t="s">
        <v>223</v>
      </c>
      <c r="B48" s="49" t="n">
        <v>25</v>
      </c>
      <c r="C48" s="54" t="n">
        <v>255</v>
      </c>
      <c r="D48" s="90"/>
      <c r="E48" s="90"/>
    </row>
    <row r="49" customFormat="false" ht="12.75" hidden="false" customHeight="true" outlineLevel="0" collapsed="false">
      <c r="A49" s="51" t="s">
        <v>224</v>
      </c>
      <c r="B49" s="49" t="n">
        <v>24</v>
      </c>
      <c r="C49" s="54" t="n">
        <v>86</v>
      </c>
      <c r="D49" s="90"/>
      <c r="E49" s="90"/>
    </row>
    <row r="50" customFormat="false" ht="12.75" hidden="false" customHeight="true" outlineLevel="0" collapsed="false">
      <c r="A50" s="51" t="s">
        <v>225</v>
      </c>
      <c r="B50" s="49" t="n">
        <v>9</v>
      </c>
      <c r="C50" s="54" t="n">
        <v>90</v>
      </c>
      <c r="D50" s="90"/>
      <c r="E50" s="90"/>
    </row>
    <row r="51" customFormat="false" ht="12.75" hidden="false" customHeight="true" outlineLevel="0" collapsed="false">
      <c r="A51" s="51" t="s">
        <v>226</v>
      </c>
      <c r="B51" s="49" t="n">
        <v>122</v>
      </c>
      <c r="C51" s="54" t="n">
        <v>421</v>
      </c>
      <c r="D51" s="90"/>
      <c r="E51" s="90"/>
    </row>
    <row r="52" customFormat="false" ht="12.75" hidden="false" customHeight="true" outlineLevel="0" collapsed="false">
      <c r="A52" s="51" t="s">
        <v>227</v>
      </c>
      <c r="B52" s="49" t="n">
        <v>549</v>
      </c>
      <c r="C52" s="54" t="n">
        <v>1305</v>
      </c>
      <c r="D52" s="90"/>
      <c r="E52" s="90"/>
    </row>
    <row r="53" customFormat="false" ht="12.75" hidden="false" customHeight="true" outlineLevel="0" collapsed="false">
      <c r="A53" s="51" t="s">
        <v>228</v>
      </c>
      <c r="B53" s="49" t="n">
        <v>191</v>
      </c>
      <c r="C53" s="54" t="n">
        <v>540</v>
      </c>
      <c r="D53" s="90"/>
      <c r="E53" s="90"/>
    </row>
    <row r="54" customFormat="false" ht="12.75" hidden="false" customHeight="true" outlineLevel="0" collapsed="false">
      <c r="A54" s="51" t="s">
        <v>229</v>
      </c>
      <c r="B54" s="49" t="n">
        <v>22</v>
      </c>
      <c r="C54" s="54" t="n">
        <v>397</v>
      </c>
      <c r="D54" s="90"/>
      <c r="E54" s="90"/>
    </row>
    <row r="55" customFormat="false" ht="12.75" hidden="false" customHeight="true" outlineLevel="0" collapsed="false">
      <c r="A55" s="51" t="s">
        <v>230</v>
      </c>
      <c r="B55" s="49" t="n">
        <v>84</v>
      </c>
      <c r="C55" s="54" t="n">
        <v>292</v>
      </c>
      <c r="D55" s="90"/>
      <c r="E55" s="90"/>
    </row>
    <row r="56" customFormat="false" ht="12.75" hidden="false" customHeight="true" outlineLevel="0" collapsed="false">
      <c r="A56" s="51" t="s">
        <v>231</v>
      </c>
      <c r="B56" s="49" t="n">
        <v>16</v>
      </c>
      <c r="C56" s="54" t="n">
        <v>83</v>
      </c>
      <c r="D56" s="90"/>
      <c r="E56" s="90"/>
    </row>
    <row r="57" customFormat="false" ht="12.75" hidden="false" customHeight="true" outlineLevel="0" collapsed="false">
      <c r="A57" s="54"/>
      <c r="D57" s="90"/>
      <c r="E57" s="90"/>
    </row>
    <row r="58" customFormat="false" ht="12.75" hidden="false" customHeight="true" outlineLevel="0" collapsed="false">
      <c r="A58" s="51" t="s">
        <v>232</v>
      </c>
      <c r="B58" s="52"/>
      <c r="C58" s="52"/>
      <c r="D58" s="90"/>
      <c r="E58" s="90"/>
    </row>
    <row r="59" customFormat="false" ht="12.75" hidden="false" customHeight="true" outlineLevel="0" collapsed="false">
      <c r="A59" s="51" t="s">
        <v>192</v>
      </c>
      <c r="B59" s="52" t="n">
        <v>256</v>
      </c>
      <c r="C59" s="52" t="n">
        <v>1828</v>
      </c>
      <c r="D59" s="90"/>
      <c r="E59" s="90"/>
    </row>
    <row r="60" customFormat="false" ht="12.75" hidden="false" customHeight="true" outlineLevel="0" collapsed="false">
      <c r="A60" s="51" t="s">
        <v>233</v>
      </c>
      <c r="B60" s="49" t="n">
        <v>9</v>
      </c>
      <c r="C60" s="49" t="n">
        <v>67</v>
      </c>
      <c r="D60" s="90"/>
      <c r="E60" s="90"/>
    </row>
    <row r="61" customFormat="false" ht="12.75" hidden="false" customHeight="true" outlineLevel="0" collapsed="false">
      <c r="A61" s="51" t="s">
        <v>234</v>
      </c>
      <c r="B61" s="49" t="n">
        <v>23</v>
      </c>
      <c r="C61" s="54" t="n">
        <v>84</v>
      </c>
      <c r="D61" s="90"/>
      <c r="E61" s="90"/>
    </row>
    <row r="62" customFormat="false" ht="12.75" hidden="false" customHeight="true" outlineLevel="0" collapsed="false">
      <c r="A62" s="51" t="s">
        <v>235</v>
      </c>
      <c r="B62" s="49" t="n">
        <v>42</v>
      </c>
      <c r="C62" s="54" t="n">
        <v>328</v>
      </c>
      <c r="D62" s="90"/>
      <c r="E62" s="90"/>
    </row>
    <row r="63" customFormat="false" ht="11.25" hidden="false" customHeight="true" outlineLevel="0" collapsed="false">
      <c r="A63" s="51" t="s">
        <v>236</v>
      </c>
      <c r="B63" s="49" t="n">
        <v>108</v>
      </c>
      <c r="C63" s="54" t="n">
        <v>228</v>
      </c>
      <c r="D63" s="90"/>
      <c r="E63" s="90"/>
    </row>
    <row r="64" customFormat="false" ht="11.25" hidden="false" customHeight="true" outlineLevel="0" collapsed="false">
      <c r="A64" s="51" t="s">
        <v>237</v>
      </c>
      <c r="B64" s="49" t="n">
        <v>5</v>
      </c>
      <c r="C64" s="54" t="n">
        <v>50</v>
      </c>
      <c r="D64" s="90"/>
      <c r="E64" s="90"/>
    </row>
    <row r="65" customFormat="false" ht="12.75" hidden="false" customHeight="true" outlineLevel="0" collapsed="false">
      <c r="A65" s="51" t="s">
        <v>238</v>
      </c>
      <c r="B65" s="49" t="n">
        <v>9</v>
      </c>
      <c r="C65" s="54" t="n">
        <v>273</v>
      </c>
      <c r="D65" s="90"/>
      <c r="E65" s="90"/>
    </row>
    <row r="66" customFormat="false" ht="12.75" hidden="false" customHeight="true" outlineLevel="0" collapsed="false">
      <c r="A66" s="51" t="s">
        <v>239</v>
      </c>
      <c r="B66" s="49" t="n">
        <v>17</v>
      </c>
      <c r="C66" s="54" t="n">
        <v>643</v>
      </c>
      <c r="D66" s="90"/>
      <c r="E66" s="90"/>
    </row>
    <row r="67" customFormat="false" ht="12.75" hidden="false" customHeight="true" outlineLevel="0" collapsed="false">
      <c r="A67" s="51" t="s">
        <v>240</v>
      </c>
      <c r="B67" s="49" t="n">
        <v>43</v>
      </c>
      <c r="C67" s="54" t="n">
        <v>155</v>
      </c>
      <c r="D67" s="90"/>
      <c r="E67" s="90"/>
    </row>
    <row r="68" customFormat="false" ht="12.75" hidden="false" customHeight="true" outlineLevel="0" collapsed="false">
      <c r="A68" s="54"/>
      <c r="D68" s="90"/>
      <c r="E68" s="90"/>
    </row>
    <row r="69" customFormat="false" ht="12.75" hidden="false" customHeight="true" outlineLevel="0" collapsed="false">
      <c r="A69" s="51" t="s">
        <v>241</v>
      </c>
      <c r="B69" s="52" t="n">
        <v>1</v>
      </c>
      <c r="C69" s="52" t="n">
        <v>10</v>
      </c>
      <c r="D69" s="90"/>
      <c r="E69" s="90"/>
    </row>
    <row r="70" customFormat="false" ht="12.75" hidden="false" customHeight="true" outlineLevel="0" collapsed="false">
      <c r="A70" s="54"/>
      <c r="B70" s="49"/>
      <c r="C70" s="54"/>
      <c r="D70" s="90"/>
      <c r="E70" s="90"/>
    </row>
    <row r="71" customFormat="false" ht="12.75" hidden="false" customHeight="true" outlineLevel="0" collapsed="false">
      <c r="A71" s="51" t="s">
        <v>242</v>
      </c>
      <c r="B71" s="91" t="n">
        <v>1</v>
      </c>
      <c r="C71" s="52" t="n">
        <v>24</v>
      </c>
      <c r="D71" s="90"/>
      <c r="E71" s="90"/>
    </row>
    <row r="72" customFormat="false" ht="12.75" hidden="false" customHeight="true" outlineLevel="0" collapsed="false">
      <c r="A72" s="57"/>
      <c r="B72" s="57"/>
      <c r="C72" s="57"/>
    </row>
    <row r="73" customFormat="false" ht="12.75" hidden="false" customHeight="true" outlineLevel="0" collapsed="false">
      <c r="A73" s="59"/>
      <c r="B73" s="6"/>
      <c r="C73" s="6"/>
      <c r="D73" s="6"/>
      <c r="E73" s="59"/>
      <c r="O73" s="6"/>
    </row>
    <row r="74" customFormat="false" ht="12.75" hidden="false" customHeight="true" outlineLevel="0" collapsed="false">
      <c r="A74" s="60" t="s">
        <v>50</v>
      </c>
      <c r="B74" s="60"/>
      <c r="C74" s="60"/>
      <c r="D74" s="76"/>
      <c r="E74" s="76"/>
    </row>
    <row r="75" customFormat="false" ht="12.75" hidden="false" customHeight="true" outlineLevel="0" collapsed="false">
      <c r="A75" s="60" t="s">
        <v>158</v>
      </c>
      <c r="B75" s="60"/>
      <c r="C75" s="60"/>
      <c r="D75" s="76"/>
      <c r="E75" s="76"/>
    </row>
    <row r="76" customFormat="false" ht="12.75" hidden="false" customHeight="true" outlineLevel="0" collapsed="false">
      <c r="A76" s="20"/>
      <c r="B76" s="16"/>
      <c r="C76" s="13"/>
      <c r="D76" s="14"/>
      <c r="E76" s="14"/>
    </row>
    <row r="77" customFormat="false" ht="12.75" hidden="false" customHeight="true" outlineLevel="0" collapsed="false">
      <c r="A77" s="20"/>
      <c r="B77" s="12"/>
      <c r="C77" s="13"/>
      <c r="D77" s="14"/>
      <c r="E77" s="14"/>
    </row>
    <row r="78" customFormat="false" ht="12.75" hidden="false" customHeight="true" outlineLevel="0" collapsed="false">
      <c r="A78" s="20"/>
      <c r="B78" s="12"/>
      <c r="C78" s="13"/>
      <c r="D78" s="14"/>
      <c r="E78" s="14"/>
    </row>
    <row r="79" customFormat="false" ht="12.75" hidden="false" customHeight="true" outlineLevel="0" collapsed="false">
      <c r="A79" s="20"/>
      <c r="B79" s="12"/>
      <c r="C79" s="13"/>
      <c r="D79" s="14"/>
      <c r="E79" s="14"/>
    </row>
    <row r="80" customFormat="false" ht="12.75" hidden="false" customHeight="true" outlineLevel="0" collapsed="false">
      <c r="A80" s="20"/>
      <c r="B80" s="12"/>
      <c r="C80" s="13"/>
      <c r="D80" s="14"/>
      <c r="E80" s="14"/>
    </row>
    <row r="81" customFormat="false" ht="12.75" hidden="false" customHeight="true" outlineLevel="0" collapsed="false">
      <c r="A81" s="20"/>
      <c r="B81" s="12"/>
      <c r="C81" s="13"/>
      <c r="D81" s="14"/>
      <c r="E81" s="14"/>
    </row>
    <row r="82" customFormat="false" ht="12.75" hidden="false" customHeight="true" outlineLevel="0" collapsed="false">
      <c r="A82" s="20"/>
      <c r="B82" s="12"/>
      <c r="C82" s="13"/>
      <c r="D82" s="14"/>
      <c r="E82" s="14"/>
    </row>
    <row r="83" customFormat="false" ht="12.75" hidden="false" customHeight="true" outlineLevel="0" collapsed="false">
      <c r="A83" s="20"/>
      <c r="B83" s="12"/>
      <c r="C83" s="13"/>
      <c r="D83" s="14"/>
      <c r="E83" s="14"/>
    </row>
    <row r="84" customFormat="false" ht="12.75" hidden="false" customHeight="true" outlineLevel="0" collapsed="false">
      <c r="A84" s="20"/>
      <c r="B84" s="12"/>
      <c r="C84" s="13"/>
      <c r="D84" s="14"/>
      <c r="E84" s="14"/>
    </row>
    <row r="85" customFormat="false" ht="12.75" hidden="false" customHeight="true" outlineLevel="0" collapsed="false">
      <c r="A85" s="20"/>
      <c r="B85" s="12"/>
      <c r="C85" s="13"/>
      <c r="D85" s="14"/>
      <c r="E85" s="14"/>
    </row>
    <row r="86" customFormat="false" ht="12.75" hidden="false" customHeight="true" outlineLevel="0" collapsed="false">
      <c r="A86" s="20"/>
      <c r="B86" s="12"/>
      <c r="C86" s="13"/>
      <c r="D86" s="14"/>
      <c r="E86" s="14"/>
    </row>
    <row r="87" customFormat="false" ht="12.75" hidden="false" customHeight="true" outlineLevel="0" collapsed="false">
      <c r="A87" s="20"/>
      <c r="B87" s="12"/>
      <c r="C87" s="13"/>
      <c r="D87" s="14"/>
      <c r="E87" s="14"/>
    </row>
    <row r="88" customFormat="false" ht="12.75" hidden="false" customHeight="true" outlineLevel="0" collapsed="false">
      <c r="A88" s="20"/>
      <c r="B88" s="12"/>
      <c r="C88" s="13"/>
      <c r="D88" s="14"/>
      <c r="E88" s="14"/>
    </row>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sheetData>
  <mergeCells count="3">
    <mergeCell ref="A5:C5"/>
    <mergeCell ref="A74:C74"/>
    <mergeCell ref="A75:C75"/>
  </mergeCells>
  <hyperlinks>
    <hyperlink ref="C2" location="INDICE!B13" display="ÍNDICE"/>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5" min="2" style="1" width="17.56"/>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4"/>
    </row>
    <row r="2" customFormat="false" ht="12.75" hidden="false" customHeight="true" outlineLevel="0" collapsed="false">
      <c r="E2" s="38"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22</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87"/>
      <c r="E7" s="14"/>
    </row>
    <row r="8" customFormat="false" ht="18.75" hidden="false" customHeight="true" outlineLevel="0" collapsed="false">
      <c r="A8" s="92"/>
      <c r="B8" s="66" t="s">
        <v>46</v>
      </c>
      <c r="C8" s="66"/>
      <c r="D8" s="66" t="s">
        <v>49</v>
      </c>
      <c r="E8" s="66"/>
    </row>
    <row r="9" customFormat="false" ht="18" hidden="false" customHeight="true" outlineLevel="0" collapsed="false">
      <c r="A9" s="92"/>
      <c r="B9" s="67" t="s">
        <v>42</v>
      </c>
      <c r="C9" s="67" t="s">
        <v>166</v>
      </c>
      <c r="D9" s="67" t="s">
        <v>42</v>
      </c>
      <c r="E9" s="67" t="s">
        <v>166</v>
      </c>
      <c r="F9" s="48"/>
      <c r="G9" s="48"/>
      <c r="H9" s="48"/>
      <c r="I9" s="48"/>
      <c r="J9" s="48"/>
      <c r="K9" s="48"/>
      <c r="L9" s="48"/>
      <c r="M9" s="48"/>
      <c r="N9" s="48"/>
      <c r="O9" s="48"/>
      <c r="P9" s="48"/>
      <c r="Q9" s="48"/>
      <c r="R9" s="48"/>
      <c r="S9" s="48"/>
      <c r="T9" s="48"/>
      <c r="U9" s="48"/>
      <c r="V9" s="48"/>
      <c r="W9" s="48"/>
    </row>
    <row r="10" customFormat="false" ht="16.5" hidden="false" customHeight="true" outlineLevel="0" collapsed="false">
      <c r="A10" s="47"/>
      <c r="B10" s="48"/>
      <c r="C10" s="48"/>
      <c r="D10" s="48"/>
      <c r="E10" s="48"/>
      <c r="F10" s="48"/>
      <c r="G10" s="14"/>
    </row>
    <row r="11" customFormat="false" ht="12.75" hidden="false" customHeight="true" outlineLevel="0" collapsed="false">
      <c r="A11" s="51" t="s">
        <v>42</v>
      </c>
      <c r="B11" s="52" t="n">
        <v>62518</v>
      </c>
      <c r="C11" s="81" t="n">
        <v>100</v>
      </c>
      <c r="D11" s="52" t="n">
        <v>424625</v>
      </c>
      <c r="E11" s="81" t="n">
        <v>100</v>
      </c>
      <c r="F11" s="49"/>
      <c r="G11" s="14"/>
    </row>
    <row r="12" customFormat="false" ht="12.75" hidden="false" customHeight="true" outlineLevel="0" collapsed="false">
      <c r="A12" s="51" t="s">
        <v>243</v>
      </c>
      <c r="B12" s="49" t="n">
        <v>11718</v>
      </c>
      <c r="C12" s="82" t="n">
        <v>18.7434019002527</v>
      </c>
      <c r="D12" s="54" t="n">
        <v>99935</v>
      </c>
      <c r="E12" s="93" t="n">
        <v>23.5348837209302</v>
      </c>
      <c r="F12" s="48"/>
      <c r="G12" s="14"/>
    </row>
    <row r="13" customFormat="false" ht="12.75" hidden="false" customHeight="true" outlineLevel="0" collapsed="false">
      <c r="A13" s="51" t="s">
        <v>244</v>
      </c>
      <c r="B13" s="49" t="n">
        <v>9719</v>
      </c>
      <c r="C13" s="82" t="n">
        <v>15.545922774241</v>
      </c>
      <c r="D13" s="54" t="n">
        <v>75082</v>
      </c>
      <c r="E13" s="93" t="n">
        <v>17.6819546658817</v>
      </c>
      <c r="F13" s="48"/>
      <c r="G13" s="14"/>
    </row>
    <row r="14" customFormat="false" ht="12.75" hidden="false" customHeight="true" outlineLevel="0" collapsed="false">
      <c r="A14" s="51" t="s">
        <v>245</v>
      </c>
      <c r="B14" s="49" t="n">
        <v>6884</v>
      </c>
      <c r="C14" s="82" t="n">
        <v>11.0112287661154</v>
      </c>
      <c r="D14" s="54" t="n">
        <v>52236</v>
      </c>
      <c r="E14" s="93" t="n">
        <v>12.3016779511334</v>
      </c>
      <c r="F14" s="48"/>
      <c r="G14" s="14"/>
    </row>
    <row r="15" customFormat="false" ht="12.75" hidden="false" customHeight="true" outlineLevel="0" collapsed="false">
      <c r="A15" s="51" t="s">
        <v>246</v>
      </c>
      <c r="B15" s="49" t="n">
        <v>6625</v>
      </c>
      <c r="C15" s="82" t="n">
        <v>10.5969480789533</v>
      </c>
      <c r="D15" s="54" t="n">
        <v>49555</v>
      </c>
      <c r="E15" s="93" t="n">
        <v>11.6702973211657</v>
      </c>
      <c r="F15" s="48"/>
      <c r="G15" s="14"/>
    </row>
    <row r="16" customFormat="false" ht="12.75" hidden="false" customHeight="true" outlineLevel="0" collapsed="false">
      <c r="A16" s="51" t="s">
        <v>247</v>
      </c>
      <c r="B16" s="49" t="n">
        <v>8058</v>
      </c>
      <c r="C16" s="82" t="n">
        <v>12.8890879426725</v>
      </c>
      <c r="D16" s="54" t="n">
        <v>55091</v>
      </c>
      <c r="E16" s="93" t="n">
        <v>12.9740359140418</v>
      </c>
      <c r="F16" s="48"/>
      <c r="G16" s="14"/>
    </row>
    <row r="17" customFormat="false" ht="12.75" hidden="false" customHeight="true" outlineLevel="0" collapsed="false">
      <c r="A17" s="51" t="s">
        <v>248</v>
      </c>
      <c r="B17" s="49" t="n">
        <v>5366</v>
      </c>
      <c r="C17" s="82" t="n">
        <v>8.58312805911897</v>
      </c>
      <c r="D17" s="54" t="n">
        <v>30337</v>
      </c>
      <c r="E17" s="93" t="n">
        <v>7.14442154842508</v>
      </c>
      <c r="F17" s="48"/>
      <c r="G17" s="14"/>
    </row>
    <row r="18" customFormat="false" ht="12.75" hidden="false" customHeight="true" outlineLevel="0" collapsed="false">
      <c r="A18" s="51" t="s">
        <v>249</v>
      </c>
      <c r="B18" s="49" t="n">
        <v>3317</v>
      </c>
      <c r="C18" s="82" t="n">
        <v>5.30567196647366</v>
      </c>
      <c r="D18" s="54" t="n">
        <v>18950</v>
      </c>
      <c r="E18" s="93" t="n">
        <v>4.46276125993524</v>
      </c>
      <c r="F18" s="48"/>
      <c r="G18" s="14"/>
    </row>
    <row r="19" customFormat="false" ht="12.75" hidden="false" customHeight="true" outlineLevel="0" collapsed="false">
      <c r="A19" s="51" t="s">
        <v>250</v>
      </c>
      <c r="B19" s="49" t="n">
        <v>9943</v>
      </c>
      <c r="C19" s="82" t="n">
        <v>15.9042195847596</v>
      </c>
      <c r="D19" s="54" t="n">
        <v>33136</v>
      </c>
      <c r="E19" s="93" t="n">
        <v>7.80359140418016</v>
      </c>
      <c r="F19" s="48"/>
      <c r="G19" s="14"/>
    </row>
    <row r="20" customFormat="false" ht="12.75" hidden="false" customHeight="true" outlineLevel="0" collapsed="false">
      <c r="A20" s="51" t="s">
        <v>251</v>
      </c>
      <c r="B20" s="49" t="n">
        <v>888</v>
      </c>
      <c r="C20" s="82" t="n">
        <v>1.42039092741291</v>
      </c>
      <c r="D20" s="54" t="n">
        <v>10303</v>
      </c>
      <c r="E20" s="93" t="n">
        <v>2.42637621430674</v>
      </c>
      <c r="F20" s="48"/>
      <c r="G20" s="14"/>
    </row>
    <row r="21" customFormat="false" ht="12.75" hidden="false" customHeight="true" outlineLevel="0" collapsed="false">
      <c r="A21" s="57"/>
      <c r="B21" s="73"/>
      <c r="C21" s="85"/>
      <c r="D21" s="73"/>
      <c r="E21" s="85"/>
    </row>
    <row r="22" customFormat="false" ht="12.75" hidden="false" customHeight="true" outlineLevel="0" collapsed="false">
      <c r="A22" s="59"/>
      <c r="B22" s="6"/>
      <c r="C22" s="6"/>
      <c r="D22" s="6"/>
      <c r="E22" s="59"/>
      <c r="O22" s="6"/>
    </row>
    <row r="23" customFormat="false" ht="12.75" hidden="false" customHeight="true" outlineLevel="0" collapsed="false">
      <c r="A23" s="60" t="s">
        <v>50</v>
      </c>
      <c r="B23" s="60"/>
      <c r="C23" s="60"/>
      <c r="D23" s="76"/>
      <c r="E23" s="76"/>
    </row>
    <row r="24" customFormat="false" ht="12.75" hidden="false" customHeight="true" outlineLevel="0" collapsed="false">
      <c r="A24" s="61" t="s">
        <v>51</v>
      </c>
      <c r="B24" s="16"/>
      <c r="C24" s="13"/>
      <c r="D24" s="14"/>
      <c r="E24" s="14"/>
      <c r="F24" s="16"/>
    </row>
    <row r="25" customFormat="false" ht="12.75" hidden="false" customHeight="true" outlineLevel="0" collapsed="false">
      <c r="A25" s="74"/>
      <c r="B25" s="74"/>
      <c r="C25" s="74"/>
      <c r="D25" s="14"/>
      <c r="E25" s="14"/>
    </row>
    <row r="26" customFormat="false" ht="12.75" hidden="false" customHeight="true" outlineLevel="0" collapsed="false">
      <c r="A26" s="74"/>
      <c r="B26" s="74"/>
      <c r="C26" s="74"/>
      <c r="D26" s="14"/>
      <c r="E26" s="14"/>
    </row>
    <row r="27" customFormat="false" ht="12.75" hidden="false" customHeight="true" outlineLevel="0" collapsed="false">
      <c r="A27" s="20"/>
      <c r="B27" s="16"/>
      <c r="C27" s="13"/>
      <c r="D27" s="62" t="s">
        <v>0</v>
      </c>
      <c r="E27" s="14"/>
    </row>
    <row r="28" customFormat="false" ht="12.75" hidden="false" customHeight="true" outlineLevel="0" collapsed="false">
      <c r="A28" s="20"/>
      <c r="B28" s="12"/>
      <c r="C28" s="13"/>
      <c r="D28" s="14"/>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5">
    <mergeCell ref="A5:E5"/>
    <mergeCell ref="A8:A9"/>
    <mergeCell ref="B8:C8"/>
    <mergeCell ref="D8:E8"/>
    <mergeCell ref="A23:C23"/>
  </mergeCells>
  <hyperlinks>
    <hyperlink ref="E2" location="INDICE!B14" display="ÍNDICE"/>
    <hyperlink ref="D27" location="INDICE!A14" display="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38.14"/>
    <col collapsed="false" customWidth="true" hidden="false" outlineLevel="0" max="5" min="2" style="1" width="16.99"/>
    <col collapsed="false" customWidth="false" hidden="false" outlineLevel="0" max="257" min="6" style="1" width="11.42"/>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24" hidden="false" customHeight="true" outlineLevel="0" collapsed="false">
      <c r="A3" s="39" t="s">
        <v>40</v>
      </c>
      <c r="B3" s="39"/>
      <c r="C3" s="40"/>
      <c r="D3" s="40"/>
      <c r="E3" s="40"/>
    </row>
    <row r="4" customFormat="false" ht="12.75" hidden="false" customHeight="true" outlineLevel="0" collapsed="false">
      <c r="A4" s="42"/>
      <c r="B4" s="42"/>
      <c r="C4" s="41"/>
      <c r="D4" s="41"/>
      <c r="E4" s="41"/>
    </row>
    <row r="5" customFormat="false" ht="50.25" hidden="false" customHeight="true" outlineLevel="0" collapsed="false">
      <c r="A5" s="94" t="s">
        <v>252</v>
      </c>
      <c r="B5" s="94"/>
      <c r="C5" s="94"/>
      <c r="D5" s="94"/>
      <c r="E5" s="94"/>
    </row>
    <row r="6" customFormat="false" ht="15.75" hidden="false" customHeight="false" outlineLevel="0" collapsed="false">
      <c r="A6" s="95"/>
      <c r="B6" s="95"/>
      <c r="C6" s="95"/>
      <c r="D6" s="95"/>
      <c r="E6" s="95"/>
    </row>
    <row r="7" customFormat="false" ht="12.75" hidden="false" customHeight="false" outlineLevel="0" collapsed="false">
      <c r="A7" s="44" t="s">
        <v>41</v>
      </c>
      <c r="B7" s="44"/>
      <c r="C7" s="44"/>
      <c r="D7" s="87"/>
      <c r="E7" s="14"/>
    </row>
    <row r="8" customFormat="false" ht="17.25" hidden="false" customHeight="true" outlineLevel="0" collapsed="false">
      <c r="A8" s="92"/>
      <c r="B8" s="66" t="s">
        <v>46</v>
      </c>
      <c r="C8" s="66"/>
      <c r="D8" s="66" t="s">
        <v>49</v>
      </c>
      <c r="E8" s="66"/>
    </row>
    <row r="9" customFormat="false" ht="18" hidden="false" customHeight="true" outlineLevel="0" collapsed="false">
      <c r="A9" s="92"/>
      <c r="B9" s="67" t="s">
        <v>42</v>
      </c>
      <c r="C9" s="67" t="s">
        <v>166</v>
      </c>
      <c r="D9" s="67" t="s">
        <v>42</v>
      </c>
      <c r="E9" s="67" t="s">
        <v>166</v>
      </c>
    </row>
    <row r="10" customFormat="false" ht="16.5" hidden="false" customHeight="true" outlineLevel="0" collapsed="false">
      <c r="A10" s="96"/>
      <c r="B10" s="97"/>
      <c r="C10" s="97"/>
      <c r="D10" s="97"/>
      <c r="E10" s="97"/>
    </row>
    <row r="11" customFormat="false" ht="12.75" hidden="false" customHeight="false" outlineLevel="0" collapsed="false">
      <c r="A11" s="98" t="s">
        <v>253</v>
      </c>
      <c r="B11" s="52"/>
      <c r="C11" s="52"/>
      <c r="D11" s="52"/>
      <c r="E11" s="52"/>
    </row>
    <row r="12" customFormat="false" ht="12.75" hidden="false" customHeight="false" outlineLevel="0" collapsed="false">
      <c r="A12" s="98" t="s">
        <v>192</v>
      </c>
      <c r="B12" s="52" t="n">
        <v>62518</v>
      </c>
      <c r="C12" s="81" t="n">
        <v>100</v>
      </c>
      <c r="D12" s="52" t="n">
        <v>424625</v>
      </c>
      <c r="E12" s="81" t="n">
        <v>100</v>
      </c>
    </row>
    <row r="13" customFormat="false" ht="12.75" hidden="false" customHeight="false" outlineLevel="0" collapsed="false">
      <c r="A13" s="98" t="s">
        <v>254</v>
      </c>
      <c r="B13" s="49" t="n">
        <v>41705</v>
      </c>
      <c r="C13" s="93" t="n">
        <v>66.7087878690937</v>
      </c>
      <c r="D13" s="54" t="n">
        <v>294524</v>
      </c>
      <c r="E13" s="93" t="n">
        <v>69.3609655578452</v>
      </c>
    </row>
    <row r="14" customFormat="false" ht="12.75" hidden="false" customHeight="false" outlineLevel="0" collapsed="false">
      <c r="A14" s="98" t="s">
        <v>255</v>
      </c>
      <c r="B14" s="49" t="n">
        <v>20813</v>
      </c>
      <c r="C14" s="93" t="n">
        <v>33.2912121309063</v>
      </c>
      <c r="D14" s="54" t="n">
        <v>130101</v>
      </c>
      <c r="E14" s="93" t="n">
        <v>30.6390344421548</v>
      </c>
    </row>
    <row r="15" customFormat="false" ht="15.75" hidden="false" customHeight="false" outlineLevel="0" collapsed="false">
      <c r="A15" s="95"/>
      <c r="B15" s="49"/>
      <c r="C15" s="93"/>
      <c r="D15" s="54"/>
      <c r="E15" s="93"/>
    </row>
    <row r="16" customFormat="false" ht="14.25" hidden="false" customHeight="false" outlineLevel="0" collapsed="false">
      <c r="A16" s="99" t="s">
        <v>256</v>
      </c>
      <c r="B16" s="52"/>
      <c r="C16" s="81"/>
      <c r="D16" s="52"/>
      <c r="E16" s="81"/>
    </row>
    <row r="17" customFormat="false" ht="12.75" hidden="false" customHeight="false" outlineLevel="0" collapsed="false">
      <c r="A17" s="98" t="s">
        <v>192</v>
      </c>
      <c r="B17" s="52" t="n">
        <v>69556</v>
      </c>
      <c r="C17" s="81" t="n">
        <v>100</v>
      </c>
      <c r="D17" s="52" t="n">
        <v>459428</v>
      </c>
      <c r="E17" s="81" t="n">
        <v>100</v>
      </c>
    </row>
    <row r="18" customFormat="false" ht="12.75" hidden="false" customHeight="false" outlineLevel="0" collapsed="false">
      <c r="A18" s="98" t="s">
        <v>257</v>
      </c>
      <c r="B18" s="49" t="n">
        <v>1882</v>
      </c>
      <c r="C18" s="93" t="n">
        <v>2.70573350969003</v>
      </c>
      <c r="D18" s="54" t="n">
        <v>10477</v>
      </c>
      <c r="E18" s="93" t="n">
        <v>2.28044437866216</v>
      </c>
    </row>
    <row r="19" customFormat="false" ht="12.75" hidden="false" customHeight="false" outlineLevel="0" collapsed="false">
      <c r="A19" s="98" t="s">
        <v>258</v>
      </c>
      <c r="B19" s="49" t="n">
        <v>19054</v>
      </c>
      <c r="C19" s="93" t="n">
        <v>27.3937546724941</v>
      </c>
      <c r="D19" s="54" t="n">
        <v>91971</v>
      </c>
      <c r="E19" s="93" t="n">
        <v>20.0185883315775</v>
      </c>
    </row>
    <row r="20" customFormat="false" ht="12.75" hidden="false" customHeight="false" outlineLevel="0" collapsed="false">
      <c r="A20" s="98" t="s">
        <v>259</v>
      </c>
      <c r="B20" s="49" t="n">
        <v>36285</v>
      </c>
      <c r="C20" s="93" t="n">
        <v>52.1665995744436</v>
      </c>
      <c r="D20" s="54" t="n">
        <v>291517</v>
      </c>
      <c r="E20" s="93" t="n">
        <v>63.4521622539332</v>
      </c>
    </row>
    <row r="21" customFormat="false" ht="12.75" hidden="false" customHeight="false" outlineLevel="0" collapsed="false">
      <c r="A21" s="98" t="s">
        <v>260</v>
      </c>
      <c r="B21" s="49" t="n">
        <v>600</v>
      </c>
      <c r="C21" s="93" t="n">
        <v>0.862614296394272</v>
      </c>
      <c r="D21" s="54" t="n">
        <v>5783</v>
      </c>
      <c r="E21" s="93" t="n">
        <v>1.25873912778498</v>
      </c>
    </row>
    <row r="22" customFormat="false" ht="12.75" hidden="false" customHeight="false" outlineLevel="0" collapsed="false">
      <c r="A22" s="98" t="s">
        <v>261</v>
      </c>
      <c r="B22" s="49" t="n">
        <v>10497</v>
      </c>
      <c r="C22" s="93" t="n">
        <v>15.0914371154178</v>
      </c>
      <c r="D22" s="54" t="n">
        <v>50550</v>
      </c>
      <c r="E22" s="93" t="n">
        <v>11.0028121925525</v>
      </c>
    </row>
    <row r="23" customFormat="false" ht="12.75" hidden="false" customHeight="false" outlineLevel="0" collapsed="false">
      <c r="A23" s="98" t="s">
        <v>262</v>
      </c>
      <c r="B23" s="49" t="n">
        <v>1238</v>
      </c>
      <c r="C23" s="93" t="n">
        <v>1.77986083156018</v>
      </c>
      <c r="D23" s="54" t="n">
        <v>9130</v>
      </c>
      <c r="E23" s="93" t="n">
        <v>1.9872537154897</v>
      </c>
    </row>
    <row r="24" customFormat="false" ht="12.75" hidden="false" customHeight="true" outlineLevel="0" collapsed="false">
      <c r="A24" s="57"/>
      <c r="B24" s="73"/>
      <c r="C24" s="58"/>
      <c r="D24" s="72"/>
      <c r="E24" s="85"/>
    </row>
    <row r="25" customFormat="false" ht="12.75" hidden="false" customHeight="true" outlineLevel="0" collapsed="false">
      <c r="A25" s="59"/>
      <c r="B25" s="59"/>
      <c r="C25" s="6"/>
      <c r="D25" s="6"/>
      <c r="E25" s="6"/>
    </row>
    <row r="26" customFormat="false" ht="12.75" hidden="false" customHeight="true" outlineLevel="0" collapsed="false">
      <c r="A26" s="75" t="s">
        <v>263</v>
      </c>
      <c r="B26" s="75"/>
      <c r="C26" s="75"/>
      <c r="D26" s="75"/>
      <c r="E26" s="75"/>
    </row>
    <row r="27" customFormat="false" ht="12.75" hidden="false" customHeight="true" outlineLevel="0" collapsed="false">
      <c r="A27" s="75"/>
      <c r="B27" s="75"/>
      <c r="C27" s="75"/>
      <c r="D27" s="75"/>
      <c r="E27" s="75"/>
    </row>
    <row r="28" customFormat="false" ht="12.75" hidden="false" customHeight="true" outlineLevel="0" collapsed="false">
      <c r="A28" s="60" t="s">
        <v>50</v>
      </c>
      <c r="B28" s="60"/>
      <c r="C28" s="60"/>
      <c r="D28" s="76"/>
      <c r="E28" s="76"/>
    </row>
    <row r="29" customFormat="false" ht="12.75" hidden="false" customHeight="true" outlineLevel="0" collapsed="false">
      <c r="A29" s="61" t="s">
        <v>51</v>
      </c>
      <c r="B29" s="16"/>
      <c r="C29" s="13"/>
      <c r="D29" s="14"/>
      <c r="E29" s="14"/>
      <c r="F29" s="16"/>
    </row>
    <row r="30" customFormat="false" ht="12.75" hidden="false" customHeight="true" outlineLevel="0" collapsed="false">
      <c r="A30" s="74"/>
      <c r="B30" s="74"/>
      <c r="C30" s="74"/>
      <c r="D30" s="13"/>
    </row>
    <row r="31" customFormat="false" ht="12.75" hidden="false" customHeight="true" outlineLevel="0" collapsed="false">
      <c r="A31" s="74"/>
      <c r="B31" s="74"/>
      <c r="C31" s="74"/>
      <c r="D31" s="13"/>
    </row>
    <row r="32" customFormat="false" ht="12.75" hidden="false" customHeight="true" outlineLevel="0" collapsed="false">
      <c r="A32" s="20"/>
      <c r="B32" s="20"/>
      <c r="C32" s="16"/>
      <c r="D32" s="62" t="s">
        <v>0</v>
      </c>
    </row>
    <row r="33" customFormat="false" ht="12.75" hidden="false" customHeight="true" outlineLevel="0" collapsed="false">
      <c r="A33" s="20"/>
      <c r="B33" s="20"/>
      <c r="C33" s="12"/>
      <c r="D33" s="13"/>
    </row>
    <row r="34" customFormat="false" ht="12.75" hidden="false" customHeight="true" outlineLevel="0" collapsed="false">
      <c r="A34" s="20"/>
      <c r="B34" s="20"/>
      <c r="C34" s="12"/>
      <c r="D34" s="13"/>
    </row>
    <row r="35" customFormat="false" ht="12.75" hidden="false" customHeight="true" outlineLevel="0" collapsed="false">
      <c r="A35" s="20"/>
      <c r="B35" s="20"/>
      <c r="C35" s="12"/>
      <c r="D35" s="13"/>
    </row>
    <row r="36" customFormat="false" ht="12.75" hidden="false" customHeight="true" outlineLevel="0" collapsed="false">
      <c r="A36" s="20"/>
      <c r="B36" s="20"/>
      <c r="C36" s="12"/>
      <c r="D36" s="13"/>
    </row>
    <row r="37" customFormat="false" ht="12.75" hidden="false" customHeight="true" outlineLevel="0" collapsed="false">
      <c r="A37" s="20"/>
      <c r="B37" s="20"/>
      <c r="C37" s="12"/>
      <c r="D37" s="13"/>
    </row>
    <row r="38" customFormat="false" ht="12.75" hidden="false" customHeight="true" outlineLevel="0" collapsed="false">
      <c r="A38" s="20"/>
      <c r="B38" s="20"/>
      <c r="C38" s="12"/>
      <c r="D38" s="13"/>
    </row>
    <row r="39" customFormat="false" ht="12.75" hidden="false" customHeight="true" outlineLevel="0" collapsed="false">
      <c r="A39" s="20"/>
      <c r="B39" s="20"/>
      <c r="C39" s="12"/>
      <c r="D39" s="13"/>
    </row>
    <row r="40" customFormat="false" ht="12.75" hidden="false" customHeight="true" outlineLevel="0" collapsed="false">
      <c r="A40" s="20"/>
      <c r="B40" s="20"/>
      <c r="C40" s="12"/>
      <c r="D40" s="13"/>
    </row>
    <row r="41" customFormat="false" ht="12.75" hidden="false" customHeight="true" outlineLevel="0" collapsed="false">
      <c r="A41" s="20"/>
      <c r="B41" s="20"/>
      <c r="C41" s="12"/>
      <c r="D41" s="13"/>
    </row>
    <row r="42" customFormat="false" ht="12.75" hidden="false" customHeight="true" outlineLevel="0" collapsed="false">
      <c r="A42" s="20"/>
      <c r="B42" s="20"/>
      <c r="C42" s="12"/>
      <c r="D42" s="13"/>
    </row>
    <row r="43" customFormat="false" ht="12.75" hidden="false" customHeight="true" outlineLevel="0" collapsed="false">
      <c r="A43" s="20"/>
      <c r="B43" s="20"/>
      <c r="C43" s="12"/>
      <c r="D43" s="13"/>
      <c r="E43" s="14"/>
    </row>
    <row r="44" customFormat="false" ht="12.75" hidden="false" customHeight="true" outlineLevel="0" collapsed="false">
      <c r="A44" s="20"/>
      <c r="B44" s="20"/>
      <c r="C44" s="12"/>
      <c r="D44" s="13"/>
      <c r="E44" s="14"/>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7">
    <mergeCell ref="A5:E5"/>
    <mergeCell ref="A8:A9"/>
    <mergeCell ref="B8:C8"/>
    <mergeCell ref="D8:E8"/>
    <mergeCell ref="A26:E26"/>
    <mergeCell ref="A27:E27"/>
    <mergeCell ref="A28:C28"/>
  </mergeCells>
  <hyperlinks>
    <hyperlink ref="E2" location="INDICE!B15" display="ÍNDICE"/>
    <hyperlink ref="D32" location="INDICE!A15" display="ÍNDICE"/>
  </hyperlink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1030" ySplit="0" topLeftCell="G1" activePane="topLeft" state="split"/>
      <selection pane="topLeft" activeCell="C1" activeCellId="0" sqref="C1"/>
      <selection pane="topRight" activeCell="G1" activeCellId="0" sqref="G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23.99"/>
    <col collapsed="false" customWidth="true" hidden="false" outlineLevel="0" max="5" min="3" style="1" width="27.56"/>
    <col collapsed="false" customWidth="false" hidden="false" outlineLevel="0" max="257" min="6" style="1" width="11.42"/>
  </cols>
  <sheetData>
    <row r="1" customFormat="false" ht="34.5" hidden="false" customHeight="true" outlineLevel="0" collapsed="false">
      <c r="A1" s="3"/>
      <c r="B1" s="3"/>
      <c r="C1" s="3"/>
      <c r="D1" s="3"/>
      <c r="E1" s="4"/>
    </row>
    <row r="2" customFormat="false" ht="12.75" hidden="false" customHeight="true" outlineLevel="0" collapsed="false">
      <c r="E2" s="62" t="s">
        <v>0</v>
      </c>
    </row>
    <row r="3" customFormat="false" ht="24" hidden="false" customHeight="true" outlineLevel="0" collapsed="false">
      <c r="A3" s="39" t="s">
        <v>40</v>
      </c>
      <c r="B3" s="39"/>
      <c r="C3" s="40"/>
      <c r="D3" s="40"/>
      <c r="E3" s="40"/>
    </row>
    <row r="4" customFormat="false" ht="12.75" hidden="false" customHeight="true" outlineLevel="0" collapsed="false">
      <c r="A4" s="42"/>
      <c r="B4" s="42"/>
      <c r="C4" s="41"/>
      <c r="D4" s="41"/>
      <c r="E4" s="41"/>
    </row>
    <row r="5" s="3" customFormat="true" ht="30" hidden="false" customHeight="true" outlineLevel="0" collapsed="false">
      <c r="A5" s="43" t="s">
        <v>24</v>
      </c>
      <c r="B5" s="43"/>
      <c r="C5" s="43"/>
      <c r="D5" s="43"/>
      <c r="E5" s="43"/>
    </row>
    <row r="6" customFormat="false" ht="12.75" hidden="false" customHeight="true" outlineLevel="0" collapsed="false">
      <c r="A6" s="100"/>
      <c r="B6" s="100"/>
      <c r="C6" s="100"/>
      <c r="D6" s="100"/>
      <c r="E6" s="100"/>
    </row>
    <row r="7" customFormat="false" ht="12.75" hidden="false" customHeight="true" outlineLevel="0" collapsed="false">
      <c r="A7" s="44" t="s">
        <v>41</v>
      </c>
      <c r="B7" s="44"/>
      <c r="C7" s="44"/>
      <c r="D7" s="44"/>
      <c r="E7" s="44"/>
    </row>
    <row r="8" customFormat="false" ht="33" hidden="false" customHeight="true" outlineLevel="0" collapsed="false">
      <c r="A8" s="67"/>
      <c r="B8" s="67" t="s">
        <v>42</v>
      </c>
      <c r="C8" s="67" t="s">
        <v>264</v>
      </c>
      <c r="D8" s="67" t="s">
        <v>265</v>
      </c>
      <c r="E8" s="67" t="s">
        <v>266</v>
      </c>
    </row>
    <row r="9" customFormat="false" ht="16.5" hidden="false" customHeight="true" outlineLevel="0" collapsed="false">
      <c r="A9" s="47"/>
      <c r="B9" s="47"/>
      <c r="E9" s="48"/>
    </row>
    <row r="10" customFormat="false" ht="12.75" hidden="false" customHeight="true" outlineLevel="0" collapsed="false">
      <c r="A10" s="51" t="s">
        <v>46</v>
      </c>
      <c r="B10" s="49" t="n">
        <v>62518</v>
      </c>
      <c r="C10" s="49" t="n">
        <v>52449</v>
      </c>
      <c r="D10" s="49" t="n">
        <v>6856</v>
      </c>
      <c r="E10" s="49" t="n">
        <v>3213</v>
      </c>
    </row>
    <row r="11" customFormat="false" ht="12.75" hidden="false" customHeight="true" outlineLevel="0" collapsed="false">
      <c r="A11" s="51" t="s">
        <v>49</v>
      </c>
      <c r="B11" s="54" t="n">
        <v>424625</v>
      </c>
      <c r="C11" s="54" t="n">
        <v>365938</v>
      </c>
      <c r="D11" s="54" t="n">
        <v>39946</v>
      </c>
      <c r="E11" s="54" t="n">
        <v>18741</v>
      </c>
    </row>
    <row r="12" customFormat="false" ht="12.75" hidden="false" customHeight="true" outlineLevel="0" collapsed="false">
      <c r="A12" s="57"/>
      <c r="B12" s="57"/>
      <c r="C12" s="58"/>
      <c r="D12" s="58"/>
      <c r="E12" s="57"/>
    </row>
    <row r="13" customFormat="false" ht="12.75" hidden="false" customHeight="true" outlineLevel="0" collapsed="false">
      <c r="A13" s="59"/>
      <c r="B13" s="59"/>
      <c r="C13" s="6"/>
      <c r="D13" s="6"/>
      <c r="E13" s="6"/>
    </row>
    <row r="14" customFormat="false" ht="12.75" hidden="false" customHeight="true" outlineLevel="0" collapsed="false">
      <c r="A14" s="60" t="s">
        <v>50</v>
      </c>
      <c r="B14" s="60"/>
      <c r="C14" s="60"/>
      <c r="D14" s="60"/>
      <c r="E14" s="60"/>
    </row>
    <row r="15" customFormat="false" ht="12.75" hidden="false" customHeight="true" outlineLevel="0" collapsed="false">
      <c r="A15" s="61" t="s">
        <v>51</v>
      </c>
      <c r="B15" s="16"/>
      <c r="C15" s="13"/>
      <c r="D15" s="14"/>
      <c r="E15" s="14"/>
      <c r="F15" s="16"/>
    </row>
    <row r="16" customFormat="false" ht="12.75" hidden="false" customHeight="true" outlineLevel="0" collapsed="false">
      <c r="A16" s="74"/>
      <c r="B16" s="74"/>
      <c r="C16" s="74"/>
      <c r="D16" s="13"/>
    </row>
    <row r="17" customFormat="false" ht="12.75" hidden="false" customHeight="true" outlineLevel="0" collapsed="false">
      <c r="A17" s="74"/>
      <c r="B17" s="74"/>
      <c r="C17" s="74"/>
      <c r="D17" s="13"/>
    </row>
    <row r="18" customFormat="false" ht="12.75" hidden="false" customHeight="true" outlineLevel="0" collapsed="false">
      <c r="A18" s="20"/>
      <c r="B18" s="20"/>
      <c r="C18" s="16"/>
      <c r="D18" s="62" t="s">
        <v>0</v>
      </c>
    </row>
    <row r="19" customFormat="false" ht="12.75" hidden="false" customHeight="true" outlineLevel="0" collapsed="false">
      <c r="A19" s="20"/>
      <c r="B19" s="20"/>
      <c r="C19" s="12"/>
      <c r="D19" s="13"/>
    </row>
    <row r="20" customFormat="false" ht="12.75" hidden="false" customHeight="true" outlineLevel="0" collapsed="false">
      <c r="A20" s="20"/>
      <c r="B20" s="20"/>
      <c r="C20" s="12"/>
      <c r="D20" s="13"/>
    </row>
    <row r="21" customFormat="false" ht="12.75" hidden="false" customHeight="true" outlineLevel="0" collapsed="false">
      <c r="A21" s="20"/>
      <c r="B21" s="20"/>
      <c r="C21" s="12"/>
      <c r="D21" s="13"/>
    </row>
    <row r="22" customFormat="false" ht="12.75" hidden="false" customHeight="true" outlineLevel="0" collapsed="false">
      <c r="A22" s="20"/>
      <c r="B22" s="20"/>
      <c r="C22" s="12"/>
      <c r="D22" s="13"/>
    </row>
    <row r="23" customFormat="false" ht="12.75" hidden="false" customHeight="true" outlineLevel="0" collapsed="false">
      <c r="A23" s="20"/>
      <c r="B23" s="20"/>
      <c r="C23" s="12"/>
      <c r="D23" s="13"/>
    </row>
    <row r="24" customFormat="false" ht="12.75" hidden="false" customHeight="true" outlineLevel="0" collapsed="false">
      <c r="A24" s="20"/>
      <c r="B24" s="20"/>
      <c r="C24" s="12"/>
      <c r="D24" s="13"/>
    </row>
    <row r="25" customFormat="false" ht="12.75" hidden="false" customHeight="true" outlineLevel="0" collapsed="false">
      <c r="A25" s="20"/>
      <c r="B25" s="20"/>
      <c r="C25" s="12"/>
      <c r="D25" s="13"/>
    </row>
    <row r="26" customFormat="false" ht="12.75" hidden="false" customHeight="true" outlineLevel="0" collapsed="false">
      <c r="A26" s="20"/>
      <c r="B26" s="20"/>
      <c r="C26" s="12"/>
      <c r="D26" s="13"/>
    </row>
    <row r="27" customFormat="false" ht="12.75" hidden="false" customHeight="true" outlineLevel="0" collapsed="false">
      <c r="A27" s="20"/>
      <c r="B27" s="20"/>
      <c r="C27" s="12"/>
      <c r="D27" s="13"/>
    </row>
    <row r="28" customFormat="false" ht="12.75" hidden="false" customHeight="true" outlineLevel="0" collapsed="false">
      <c r="A28" s="20"/>
      <c r="B28" s="20"/>
      <c r="C28" s="12"/>
      <c r="D28" s="13"/>
    </row>
    <row r="29" customFormat="false" ht="12.75" hidden="false" customHeight="true" outlineLevel="0" collapsed="false">
      <c r="A29" s="20"/>
      <c r="B29" s="20"/>
      <c r="C29" s="12"/>
      <c r="D29" s="13"/>
      <c r="E29" s="14"/>
    </row>
    <row r="30" customFormat="false" ht="12.75" hidden="false" customHeight="true" outlineLevel="0" collapsed="false">
      <c r="A30" s="20"/>
      <c r="B30" s="20"/>
      <c r="C30" s="12"/>
      <c r="D30" s="13"/>
      <c r="E30" s="1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2">
    <mergeCell ref="A5:E5"/>
    <mergeCell ref="A14:E14"/>
  </mergeCells>
  <hyperlinks>
    <hyperlink ref="E2" location="INDICE!B16" display="ÍNDICE"/>
    <hyperlink ref="D18" location="INDICE!A16" display="ÍNDICE"/>
  </hyperlink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66.14"/>
    <col collapsed="false" customWidth="true" hidden="false" outlineLevel="0" max="3" min="2" style="1" width="26.99"/>
    <col collapsed="false" customWidth="false" hidden="false" outlineLevel="0" max="257" min="4" style="1" width="11.42"/>
  </cols>
  <sheetData>
    <row r="1" customFormat="false" ht="34.5" hidden="false" customHeight="true" outlineLevel="0" collapsed="false">
      <c r="A1" s="3"/>
      <c r="B1" s="3"/>
      <c r="C1" s="4"/>
      <c r="D1" s="101"/>
    </row>
    <row r="2" customFormat="false" ht="12.7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customFormat="false" ht="30" hidden="false" customHeight="true" outlineLevel="0" collapsed="false">
      <c r="A5" s="43" t="s">
        <v>25</v>
      </c>
      <c r="B5" s="43"/>
      <c r="C5" s="43"/>
    </row>
    <row r="6" customFormat="false" ht="12.75" hidden="false" customHeight="true" outlineLevel="0" collapsed="false">
      <c r="A6" s="100"/>
      <c r="B6" s="100"/>
      <c r="C6" s="100"/>
    </row>
    <row r="7" customFormat="false" ht="12.75" hidden="false" customHeight="true" outlineLevel="0" collapsed="false">
      <c r="A7" s="44" t="s">
        <v>41</v>
      </c>
      <c r="B7" s="44"/>
      <c r="C7" s="44"/>
    </row>
    <row r="8" customFormat="false" ht="19.5" hidden="false" customHeight="true" outlineLevel="0" collapsed="false">
      <c r="A8" s="67"/>
      <c r="B8" s="67" t="s">
        <v>46</v>
      </c>
      <c r="C8" s="67" t="s">
        <v>49</v>
      </c>
    </row>
    <row r="9" customFormat="false" ht="17.25" hidden="false" customHeight="true" outlineLevel="0" collapsed="false">
      <c r="A9" s="47"/>
      <c r="B9" s="47"/>
    </row>
    <row r="10" customFormat="false" ht="12.75" hidden="false" customHeight="true" outlineLevel="0" collapsed="false">
      <c r="A10" s="51" t="s">
        <v>42</v>
      </c>
      <c r="B10" s="52" t="n">
        <v>62518</v>
      </c>
      <c r="C10" s="52" t="n">
        <v>424625</v>
      </c>
    </row>
    <row r="11" customFormat="false" ht="12.75" hidden="false" customHeight="true" outlineLevel="0" collapsed="false">
      <c r="A11" s="51" t="s">
        <v>267</v>
      </c>
      <c r="B11" s="49" t="n">
        <v>2081</v>
      </c>
      <c r="C11" s="54" t="n">
        <v>13410</v>
      </c>
    </row>
    <row r="12" customFormat="false" ht="12.75" hidden="false" customHeight="true" outlineLevel="0" collapsed="false">
      <c r="A12" s="51" t="s">
        <v>268</v>
      </c>
      <c r="B12" s="49" t="n">
        <v>103</v>
      </c>
      <c r="C12" s="54" t="n">
        <v>798</v>
      </c>
    </row>
    <row r="13" customFormat="false" ht="12.75" hidden="false" customHeight="true" outlineLevel="0" collapsed="false">
      <c r="A13" s="51" t="s">
        <v>269</v>
      </c>
      <c r="B13" s="49" t="n">
        <v>14789</v>
      </c>
      <c r="C13" s="54" t="n">
        <v>103948</v>
      </c>
    </row>
    <row r="14" customFormat="false" ht="12.75" hidden="false" customHeight="true" outlineLevel="0" collapsed="false">
      <c r="A14" s="51" t="s">
        <v>270</v>
      </c>
      <c r="B14" s="49" t="n">
        <v>7132</v>
      </c>
      <c r="C14" s="54" t="n">
        <v>56925</v>
      </c>
    </row>
    <row r="15" customFormat="false" ht="12.75" hidden="false" customHeight="true" outlineLevel="0" collapsed="false">
      <c r="A15" s="51" t="s">
        <v>271</v>
      </c>
      <c r="B15" s="49" t="n">
        <v>5752</v>
      </c>
      <c r="C15" s="54" t="n">
        <v>39759</v>
      </c>
    </row>
    <row r="16" customFormat="false" ht="12.75" hidden="false" customHeight="true" outlineLevel="0" collapsed="false">
      <c r="A16" s="51" t="s">
        <v>272</v>
      </c>
      <c r="B16" s="49" t="n">
        <v>1620</v>
      </c>
      <c r="C16" s="54" t="n">
        <v>13067</v>
      </c>
    </row>
    <row r="17" customFormat="false" ht="12.75" hidden="false" customHeight="true" outlineLevel="0" collapsed="false">
      <c r="A17" s="51" t="s">
        <v>273</v>
      </c>
      <c r="B17" s="49" t="n">
        <v>27346</v>
      </c>
      <c r="C17" s="54" t="n">
        <v>168852</v>
      </c>
    </row>
    <row r="18" customFormat="false" ht="12.75" hidden="false" customHeight="true" outlineLevel="0" collapsed="false">
      <c r="A18" s="51" t="s">
        <v>274</v>
      </c>
      <c r="B18" s="49" t="n">
        <v>1052</v>
      </c>
      <c r="C18" s="54" t="n">
        <v>6794</v>
      </c>
    </row>
    <row r="19" customFormat="false" ht="12.75" hidden="false" customHeight="true" outlineLevel="0" collapsed="false">
      <c r="A19" s="51" t="s">
        <v>275</v>
      </c>
      <c r="B19" s="49" t="n">
        <v>151</v>
      </c>
      <c r="C19" s="54" t="n">
        <v>1260</v>
      </c>
    </row>
    <row r="20" customFormat="false" ht="12.75" hidden="false" customHeight="true" outlineLevel="0" collapsed="false">
      <c r="A20" s="51" t="s">
        <v>276</v>
      </c>
      <c r="B20" s="49" t="n">
        <v>2440</v>
      </c>
      <c r="C20" s="54" t="n">
        <v>14477</v>
      </c>
    </row>
    <row r="21" customFormat="false" ht="12.75" hidden="false" customHeight="true" outlineLevel="0" collapsed="false">
      <c r="A21" s="51" t="s">
        <v>277</v>
      </c>
      <c r="B21" s="49" t="n">
        <v>52</v>
      </c>
      <c r="C21" s="54" t="n">
        <v>5335</v>
      </c>
    </row>
    <row r="22" customFormat="false" ht="12.75" hidden="false" customHeight="true" outlineLevel="0" collapsed="false">
      <c r="A22" s="57"/>
      <c r="B22" s="73"/>
      <c r="C22" s="72"/>
    </row>
    <row r="23" customFormat="false" ht="12.75" hidden="false" customHeight="true" outlineLevel="0" collapsed="false">
      <c r="A23" s="59"/>
      <c r="B23" s="59"/>
      <c r="C23" s="6"/>
    </row>
    <row r="24" customFormat="false" ht="12.75" hidden="false" customHeight="true" outlineLevel="0" collapsed="false">
      <c r="A24" s="75" t="s">
        <v>278</v>
      </c>
      <c r="B24" s="75"/>
      <c r="C24" s="75"/>
      <c r="D24" s="75"/>
      <c r="E24" s="75"/>
      <c r="F24" s="75"/>
      <c r="G24" s="75"/>
      <c r="H24" s="75"/>
      <c r="I24" s="75"/>
      <c r="J24" s="75"/>
    </row>
    <row r="25" customFormat="false" ht="12.75" hidden="false" customHeight="true" outlineLevel="0" collapsed="false">
      <c r="A25" s="59"/>
      <c r="B25" s="59"/>
      <c r="C25" s="6"/>
    </row>
    <row r="26" customFormat="false" ht="12.75" hidden="false" customHeight="true" outlineLevel="0" collapsed="false">
      <c r="A26" s="60" t="s">
        <v>50</v>
      </c>
      <c r="B26" s="60"/>
      <c r="C26" s="60"/>
      <c r="D26" s="76"/>
      <c r="E26" s="76"/>
    </row>
    <row r="27" customFormat="false" ht="12.75" hidden="false" customHeight="true" outlineLevel="0" collapsed="false">
      <c r="A27" s="60" t="s">
        <v>158</v>
      </c>
      <c r="B27" s="60"/>
      <c r="C27" s="60"/>
      <c r="D27" s="13"/>
    </row>
    <row r="28" customFormat="false" ht="12.75" hidden="false" customHeight="true" outlineLevel="0" collapsed="false">
      <c r="A28" s="74"/>
      <c r="B28" s="74"/>
      <c r="C28" s="74"/>
      <c r="D28" s="13"/>
    </row>
    <row r="29" customFormat="false" ht="12.75" hidden="false" customHeight="true" outlineLevel="0" collapsed="false">
      <c r="A29" s="74"/>
      <c r="B29" s="74"/>
      <c r="C29" s="74"/>
      <c r="D29" s="13"/>
    </row>
    <row r="30" customFormat="false" ht="12.75" hidden="false" customHeight="true" outlineLevel="0" collapsed="false">
      <c r="A30" s="20"/>
      <c r="B30" s="20"/>
      <c r="C30" s="62" t="s">
        <v>0</v>
      </c>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4">
    <mergeCell ref="A5:C5"/>
    <mergeCell ref="A24:J24"/>
    <mergeCell ref="A26:C26"/>
    <mergeCell ref="A27:C27"/>
  </mergeCells>
  <hyperlinks>
    <hyperlink ref="C2" location="INDICE!B17" display="ÍNDICE"/>
    <hyperlink ref="C30" location="INDICE!A17"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64.42"/>
    <col collapsed="false" customWidth="true" hidden="false" outlineLevel="0" max="3" min="2" style="1" width="26.99"/>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s="102" customFormat="true" ht="30" hidden="false" customHeight="true" outlineLevel="0" collapsed="false">
      <c r="A5" s="43" t="s">
        <v>26</v>
      </c>
      <c r="B5" s="43"/>
      <c r="C5" s="43"/>
    </row>
    <row r="6" customFormat="false" ht="12.75" hidden="false" customHeight="true" outlineLevel="0" collapsed="false">
      <c r="A6" s="100"/>
      <c r="B6" s="100"/>
      <c r="C6" s="100"/>
    </row>
    <row r="7" customFormat="false" ht="12.75" hidden="false" customHeight="true" outlineLevel="0" collapsed="false">
      <c r="A7" s="44" t="s">
        <v>41</v>
      </c>
      <c r="B7" s="44"/>
      <c r="C7" s="44"/>
    </row>
    <row r="8" customFormat="false" ht="20.25" hidden="false" customHeight="true" outlineLevel="0" collapsed="false">
      <c r="A8" s="67"/>
      <c r="B8" s="67" t="s">
        <v>46</v>
      </c>
      <c r="C8" s="67" t="s">
        <v>49</v>
      </c>
    </row>
    <row r="9" customFormat="false" ht="15.75" hidden="false" customHeight="true" outlineLevel="0" collapsed="false">
      <c r="A9" s="47"/>
      <c r="B9" s="47"/>
    </row>
    <row r="10" customFormat="false" ht="12.75" hidden="false" customHeight="true" outlineLevel="0" collapsed="false">
      <c r="A10" s="51" t="s">
        <v>42</v>
      </c>
      <c r="B10" s="52" t="n">
        <v>62518</v>
      </c>
      <c r="C10" s="52" t="n">
        <v>424625</v>
      </c>
    </row>
    <row r="11" customFormat="false" ht="12.75" hidden="false" customHeight="true" outlineLevel="0" collapsed="false">
      <c r="A11" s="51" t="s">
        <v>279</v>
      </c>
      <c r="B11" s="49" t="n">
        <v>20455</v>
      </c>
      <c r="C11" s="54" t="n">
        <v>135391</v>
      </c>
    </row>
    <row r="12" customFormat="false" ht="12.75" hidden="false" customHeight="true" outlineLevel="0" collapsed="false">
      <c r="A12" s="51" t="s">
        <v>280</v>
      </c>
      <c r="B12" s="49" t="n">
        <v>3826</v>
      </c>
      <c r="C12" s="54" t="n">
        <v>30528</v>
      </c>
    </row>
    <row r="13" customFormat="false" ht="12.75" hidden="false" customHeight="true" outlineLevel="0" collapsed="false">
      <c r="A13" s="51" t="s">
        <v>281</v>
      </c>
      <c r="B13" s="49" t="n">
        <v>30443</v>
      </c>
      <c r="C13" s="54" t="n">
        <v>210762</v>
      </c>
    </row>
    <row r="14" customFormat="false" ht="12.75" hidden="false" customHeight="true" outlineLevel="0" collapsed="false">
      <c r="A14" s="51" t="s">
        <v>282</v>
      </c>
      <c r="B14" s="49" t="n">
        <v>78</v>
      </c>
      <c r="C14" s="54" t="n">
        <v>1118</v>
      </c>
    </row>
    <row r="15" customFormat="false" ht="12.75" hidden="false" customHeight="true" outlineLevel="0" collapsed="false">
      <c r="A15" s="51" t="s">
        <v>283</v>
      </c>
      <c r="B15" s="49" t="n">
        <v>4921</v>
      </c>
      <c r="C15" s="54" t="n">
        <v>22638</v>
      </c>
    </row>
    <row r="16" customFormat="false" ht="12.75" hidden="false" customHeight="true" outlineLevel="0" collapsed="false">
      <c r="A16" s="51" t="s">
        <v>284</v>
      </c>
      <c r="B16" s="49" t="n">
        <v>953</v>
      </c>
      <c r="C16" s="54" t="n">
        <v>6512</v>
      </c>
    </row>
    <row r="17" customFormat="false" ht="12.75" hidden="false" customHeight="true" outlineLevel="0" collapsed="false">
      <c r="A17" s="51" t="s">
        <v>285</v>
      </c>
      <c r="B17" s="49" t="n">
        <v>88</v>
      </c>
      <c r="C17" s="54" t="n">
        <v>744</v>
      </c>
    </row>
    <row r="18" customFormat="false" ht="12.75" hidden="false" customHeight="true" outlineLevel="0" collapsed="false">
      <c r="A18" s="51" t="s">
        <v>286</v>
      </c>
      <c r="B18" s="49" t="n">
        <v>43</v>
      </c>
      <c r="C18" s="54" t="n">
        <v>319</v>
      </c>
    </row>
    <row r="19" customFormat="false" ht="12.75" hidden="false" customHeight="true" outlineLevel="0" collapsed="false">
      <c r="A19" s="51" t="s">
        <v>287</v>
      </c>
      <c r="B19" s="49" t="n">
        <v>56</v>
      </c>
      <c r="C19" s="54" t="n">
        <v>376</v>
      </c>
    </row>
    <row r="20" customFormat="false" ht="12.75" hidden="false" customHeight="true" outlineLevel="0" collapsed="false">
      <c r="A20" s="51" t="s">
        <v>288</v>
      </c>
      <c r="B20" s="49" t="n">
        <v>19</v>
      </c>
      <c r="C20" s="54" t="n">
        <v>155</v>
      </c>
    </row>
    <row r="21" customFormat="false" ht="12.75" hidden="false" customHeight="true" outlineLevel="0" collapsed="false">
      <c r="A21" s="51" t="s">
        <v>289</v>
      </c>
      <c r="B21" s="49" t="n">
        <v>138</v>
      </c>
      <c r="C21" s="54" t="n">
        <v>1615</v>
      </c>
    </row>
    <row r="22" customFormat="false" ht="12.75" hidden="false" customHeight="true" outlineLevel="0" collapsed="false">
      <c r="A22" s="51" t="s">
        <v>290</v>
      </c>
      <c r="B22" s="49" t="n">
        <v>863</v>
      </c>
      <c r="C22" s="54" t="n">
        <v>4981</v>
      </c>
    </row>
    <row r="23" customFormat="false" ht="12.75" hidden="false" customHeight="true" outlineLevel="0" collapsed="false">
      <c r="A23" s="51" t="s">
        <v>275</v>
      </c>
      <c r="B23" s="49" t="n">
        <v>140</v>
      </c>
      <c r="C23" s="54" t="n">
        <v>1131</v>
      </c>
    </row>
    <row r="24" customFormat="false" ht="12.75" hidden="false" customHeight="true" outlineLevel="0" collapsed="false">
      <c r="A24" s="51" t="s">
        <v>291</v>
      </c>
      <c r="B24" s="49" t="n">
        <v>495</v>
      </c>
      <c r="C24" s="54" t="n">
        <v>8355</v>
      </c>
    </row>
    <row r="25" customFormat="false" ht="12.75" hidden="false" customHeight="true" outlineLevel="0" collapsed="false">
      <c r="A25" s="57"/>
      <c r="B25" s="73"/>
      <c r="C25" s="72"/>
    </row>
    <row r="26" customFormat="false" ht="12.75" hidden="false" customHeight="true" outlineLevel="0" collapsed="false">
      <c r="A26" s="59"/>
      <c r="B26" s="59"/>
      <c r="C26" s="6"/>
    </row>
    <row r="27" customFormat="false" ht="12.75" hidden="false" customHeight="true" outlineLevel="0" collapsed="false">
      <c r="A27" s="60" t="s">
        <v>50</v>
      </c>
      <c r="B27" s="60"/>
      <c r="C27" s="60"/>
    </row>
    <row r="28" customFormat="false" ht="12.75" hidden="false" customHeight="true" outlineLevel="0" collapsed="false">
      <c r="A28" s="60" t="s">
        <v>158</v>
      </c>
      <c r="B28" s="60"/>
      <c r="C28" s="60"/>
    </row>
    <row r="29" customFormat="false" ht="12.75" hidden="false" customHeight="true" outlineLevel="0" collapsed="false">
      <c r="A29" s="74"/>
      <c r="B29" s="74"/>
      <c r="C29" s="74"/>
    </row>
    <row r="30" customFormat="false" ht="12.75" hidden="false" customHeight="true" outlineLevel="0" collapsed="false">
      <c r="A30" s="74"/>
      <c r="B30" s="74"/>
      <c r="C30" s="74"/>
    </row>
    <row r="31" customFormat="false" ht="12.75" hidden="false" customHeight="true" outlineLevel="0" collapsed="false">
      <c r="A31" s="20"/>
      <c r="B31" s="62" t="s">
        <v>0</v>
      </c>
      <c r="C31" s="16"/>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3">
    <mergeCell ref="A5:C5"/>
    <mergeCell ref="A27:C27"/>
    <mergeCell ref="A28:C28"/>
  </mergeCells>
  <hyperlinks>
    <hyperlink ref="C2" location="INDICE!B18" display="ÍNDICE"/>
    <hyperlink ref="B31" location="INDICE!A18"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5" min="2" style="1" width="25.7"/>
    <col collapsed="false" customWidth="true" hidden="false" outlineLevel="0" max="13" min="6" style="1" width="9.85"/>
    <col collapsed="false" customWidth="false" hidden="false" outlineLevel="0" max="257" min="14" style="1" width="11.42"/>
  </cols>
  <sheetData>
    <row r="1" customFormat="false" ht="34.5" hidden="false" customHeight="true" outlineLevel="0" collapsed="false">
      <c r="A1" s="3"/>
      <c r="B1" s="3"/>
      <c r="C1" s="3"/>
      <c r="E1" s="4"/>
    </row>
    <row r="2" customFormat="false" ht="12.75" hidden="false" customHeight="true" outlineLevel="0" collapsed="false">
      <c r="E2" s="38" t="s">
        <v>0</v>
      </c>
    </row>
    <row r="3" customFormat="false" ht="24" hidden="false" customHeight="true" outlineLevel="0" collapsed="false">
      <c r="A3" s="39" t="s">
        <v>292</v>
      </c>
      <c r="B3" s="40"/>
      <c r="C3" s="40"/>
      <c r="D3" s="40"/>
      <c r="E3" s="40"/>
    </row>
    <row r="4" customFormat="false" ht="12.75" hidden="false" customHeight="true" outlineLevel="0" collapsed="false">
      <c r="A4" s="42"/>
      <c r="B4" s="41"/>
      <c r="C4" s="41"/>
      <c r="D4" s="41"/>
      <c r="E4" s="41"/>
    </row>
    <row r="5" customFormat="false" ht="30" hidden="false" customHeight="true" outlineLevel="0" collapsed="false">
      <c r="A5" s="43" t="s">
        <v>28</v>
      </c>
      <c r="B5" s="43"/>
      <c r="C5" s="43"/>
      <c r="D5" s="43"/>
      <c r="E5" s="43"/>
      <c r="F5" s="16"/>
    </row>
    <row r="6" customFormat="false" ht="12.75" hidden="false" customHeight="true" outlineLevel="0" collapsed="false">
      <c r="A6" s="14"/>
      <c r="B6" s="14"/>
      <c r="C6" s="14"/>
      <c r="D6" s="14"/>
      <c r="E6" s="14"/>
      <c r="F6" s="16"/>
    </row>
    <row r="7" customFormat="false" ht="18.75" hidden="false" customHeight="true" outlineLevel="0" collapsed="false">
      <c r="A7" s="45"/>
      <c r="B7" s="45" t="s">
        <v>42</v>
      </c>
      <c r="C7" s="45" t="s">
        <v>43</v>
      </c>
      <c r="D7" s="45" t="s">
        <v>44</v>
      </c>
      <c r="E7" s="45" t="s">
        <v>45</v>
      </c>
      <c r="F7" s="16"/>
    </row>
    <row r="8" customFormat="false" ht="17.25" hidden="false" customHeight="true" outlineLevel="0" collapsed="false">
      <c r="A8" s="47"/>
      <c r="B8" s="48"/>
      <c r="C8" s="48"/>
      <c r="D8" s="48"/>
      <c r="E8" s="14"/>
      <c r="F8" s="16"/>
    </row>
    <row r="9" customFormat="false" ht="12.75" hidden="false" customHeight="true" outlineLevel="0" collapsed="false">
      <c r="A9" s="51" t="s">
        <v>46</v>
      </c>
      <c r="B9" s="103" t="n">
        <v>2085905</v>
      </c>
      <c r="C9" s="103" t="n">
        <v>2030242</v>
      </c>
      <c r="D9" s="103" t="n">
        <v>55558</v>
      </c>
      <c r="E9" s="103" t="n">
        <v>105</v>
      </c>
      <c r="F9" s="16"/>
    </row>
    <row r="10" customFormat="false" ht="12.75" hidden="false" customHeight="true" outlineLevel="0" collapsed="false">
      <c r="A10" s="53" t="s">
        <v>47</v>
      </c>
      <c r="B10" s="104" t="n">
        <v>1619325</v>
      </c>
      <c r="C10" s="104" t="n">
        <v>1581895</v>
      </c>
      <c r="D10" s="104" t="n">
        <v>37362</v>
      </c>
      <c r="E10" s="104" t="n">
        <v>68</v>
      </c>
      <c r="F10" s="16"/>
    </row>
    <row r="11" customFormat="false" ht="12.75" hidden="false" customHeight="true" outlineLevel="0" collapsed="false">
      <c r="A11" s="53" t="s">
        <v>48</v>
      </c>
      <c r="B11" s="104" t="n">
        <v>466580</v>
      </c>
      <c r="C11" s="104" t="n">
        <v>448347</v>
      </c>
      <c r="D11" s="104" t="n">
        <v>18196</v>
      </c>
      <c r="E11" s="104" t="n">
        <v>37</v>
      </c>
      <c r="F11" s="16"/>
    </row>
    <row r="12" customFormat="false" ht="12.75" hidden="false" customHeight="true" outlineLevel="0" collapsed="false">
      <c r="A12" s="55"/>
      <c r="B12" s="105"/>
      <c r="C12" s="105"/>
      <c r="D12" s="105"/>
      <c r="E12" s="105"/>
      <c r="F12" s="16"/>
    </row>
    <row r="13" customFormat="false" ht="12.75" hidden="false" customHeight="true" outlineLevel="0" collapsed="false">
      <c r="A13" s="51" t="s">
        <v>49</v>
      </c>
      <c r="B13" s="103" t="n">
        <v>15243587</v>
      </c>
      <c r="C13" s="103" t="n">
        <v>14518840</v>
      </c>
      <c r="D13" s="103" t="n">
        <v>723920</v>
      </c>
      <c r="E13" s="103" t="n">
        <v>827</v>
      </c>
      <c r="F13" s="16"/>
    </row>
    <row r="14" customFormat="false" ht="12.75" hidden="false" customHeight="true" outlineLevel="0" collapsed="false">
      <c r="A14" s="53" t="s">
        <v>47</v>
      </c>
      <c r="B14" s="104" t="n">
        <v>12674227</v>
      </c>
      <c r="C14" s="104" t="n">
        <v>12101893</v>
      </c>
      <c r="D14" s="104" t="n">
        <v>571660</v>
      </c>
      <c r="E14" s="104" t="n">
        <v>674</v>
      </c>
      <c r="F14" s="16"/>
    </row>
    <row r="15" customFormat="false" ht="12.75" hidden="false" customHeight="true" outlineLevel="0" collapsed="false">
      <c r="A15" s="53" t="s">
        <v>48</v>
      </c>
      <c r="B15" s="104" t="n">
        <v>2569360</v>
      </c>
      <c r="C15" s="104" t="n">
        <v>2416947</v>
      </c>
      <c r="D15" s="104" t="n">
        <v>152260</v>
      </c>
      <c r="E15" s="104" t="n">
        <v>153</v>
      </c>
      <c r="F15" s="16"/>
    </row>
    <row r="16" customFormat="false" ht="12.75" hidden="false" customHeight="true" outlineLevel="0" collapsed="false">
      <c r="A16" s="57"/>
      <c r="B16" s="57"/>
      <c r="C16" s="57"/>
      <c r="D16" s="57"/>
      <c r="E16" s="58"/>
    </row>
    <row r="17" customFormat="false" ht="12.75" hidden="false" customHeight="true" outlineLevel="0" collapsed="false">
      <c r="A17" s="59"/>
      <c r="B17" s="6"/>
      <c r="C17" s="6"/>
      <c r="D17" s="6"/>
      <c r="E17" s="14"/>
    </row>
    <row r="18" customFormat="false" ht="12.75" hidden="false" customHeight="true" outlineLevel="0" collapsed="false">
      <c r="A18" s="60" t="s">
        <v>50</v>
      </c>
      <c r="B18" s="60"/>
      <c r="C18" s="60"/>
      <c r="D18" s="60"/>
      <c r="E18" s="60"/>
    </row>
    <row r="19" customFormat="false" ht="12.75" hidden="false" customHeight="true" outlineLevel="0" collapsed="false">
      <c r="A19" s="60" t="s">
        <v>158</v>
      </c>
      <c r="B19" s="60"/>
      <c r="C19" s="60"/>
      <c r="D19" s="60"/>
      <c r="E19" s="60"/>
    </row>
    <row r="20" customFormat="false" ht="12.75" hidden="false" customHeight="true" outlineLevel="0" collapsed="false">
      <c r="A20" s="74"/>
      <c r="B20" s="74"/>
      <c r="C20" s="74"/>
      <c r="D20" s="74"/>
      <c r="E20" s="74"/>
    </row>
    <row r="21" customFormat="false" ht="12.75" hidden="false" customHeight="true" outlineLevel="0" collapsed="false">
      <c r="A21" s="74"/>
      <c r="B21" s="74"/>
      <c r="C21" s="74"/>
      <c r="D21" s="74"/>
      <c r="E21" s="74"/>
    </row>
    <row r="22" customFormat="false" ht="12.75" hidden="false" customHeight="true" outlineLevel="0" collapsed="false">
      <c r="D22" s="62" t="s">
        <v>0</v>
      </c>
    </row>
    <row r="23" customFormat="false" ht="12.75" hidden="false" customHeight="true" outlineLevel="0" collapsed="false">
      <c r="D23" s="62"/>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4">
    <mergeCell ref="A5:E5"/>
    <mergeCell ref="A16:D16"/>
    <mergeCell ref="A18:E18"/>
    <mergeCell ref="A19:E19"/>
  </mergeCells>
  <hyperlinks>
    <hyperlink ref="E2" location="INDICE!B21" display="ÍNDICE"/>
    <hyperlink ref="D22" location="INDICE!A21"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5"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17.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c r="D1" s="101"/>
    </row>
    <row r="2" customFormat="false" ht="12.75" hidden="false" customHeight="true" outlineLevel="0" collapsed="false">
      <c r="C2" s="38" t="s">
        <v>0</v>
      </c>
    </row>
    <row r="3" customFormat="false" ht="24" hidden="false" customHeight="true" outlineLevel="0" collapsed="false">
      <c r="A3" s="39" t="s">
        <v>293</v>
      </c>
      <c r="B3" s="39"/>
      <c r="C3" s="40"/>
    </row>
    <row r="4" customFormat="false" ht="12.75" hidden="false" customHeight="true" outlineLevel="0" collapsed="false">
      <c r="A4" s="42"/>
      <c r="B4" s="42"/>
      <c r="C4" s="41"/>
    </row>
    <row r="5" customFormat="false" ht="35.1" hidden="false" customHeight="true" outlineLevel="0" collapsed="false">
      <c r="A5" s="43" t="s">
        <v>294</v>
      </c>
      <c r="B5" s="43"/>
      <c r="C5" s="43"/>
    </row>
    <row r="6" customFormat="false" ht="12.75" hidden="false" customHeight="true" outlineLevel="0" collapsed="false">
      <c r="A6" s="100"/>
      <c r="B6" s="100"/>
      <c r="C6" s="100"/>
    </row>
    <row r="7" customFormat="false" ht="18" hidden="false" customHeight="true" outlineLevel="0" collapsed="false">
      <c r="A7" s="45"/>
      <c r="B7" s="45" t="s">
        <v>46</v>
      </c>
      <c r="C7" s="45" t="s">
        <v>49</v>
      </c>
    </row>
    <row r="8" customFormat="false" ht="19.5" hidden="false" customHeight="true" outlineLevel="0" collapsed="false">
      <c r="A8" s="47"/>
      <c r="B8" s="47"/>
    </row>
    <row r="9" customFormat="false" ht="12.75" hidden="false" customHeight="true" outlineLevel="0" collapsed="false">
      <c r="A9" s="53" t="n">
        <v>2001</v>
      </c>
      <c r="B9" s="93" t="n">
        <v>6263.81172174376</v>
      </c>
      <c r="C9" s="93" t="n">
        <v>7349.90615786412</v>
      </c>
    </row>
    <row r="10" customFormat="false" ht="12.75" hidden="false" customHeight="true" outlineLevel="0" collapsed="false">
      <c r="A10" s="53" t="n">
        <v>2002</v>
      </c>
      <c r="B10" s="93" t="n">
        <v>6301.19103099645</v>
      </c>
      <c r="C10" s="93" t="n">
        <v>7057.18848004179</v>
      </c>
    </row>
    <row r="11" customFormat="false" ht="12.75" hidden="false" customHeight="true" outlineLevel="0" collapsed="false">
      <c r="A11" s="53" t="n">
        <v>2003</v>
      </c>
      <c r="B11" s="93" t="n">
        <v>5668.51073859934</v>
      </c>
      <c r="C11" s="93" t="n">
        <v>6386.68580113033</v>
      </c>
    </row>
    <row r="12" customFormat="false" ht="12.75" hidden="false" customHeight="true" outlineLevel="0" collapsed="false">
      <c r="A12" s="53" t="n">
        <v>2004</v>
      </c>
      <c r="B12" s="93" t="n">
        <v>5499.32757991112</v>
      </c>
      <c r="C12" s="93" t="n">
        <v>6136.38592236239</v>
      </c>
    </row>
    <row r="13" customFormat="false" ht="12.75" hidden="false" customHeight="true" outlineLevel="0" collapsed="false">
      <c r="A13" s="53" t="n">
        <v>2005</v>
      </c>
      <c r="B13" s="93" t="n">
        <v>5505.66425409448</v>
      </c>
      <c r="C13" s="93" t="n">
        <v>6011.8162997346</v>
      </c>
    </row>
    <row r="14" customFormat="false" ht="12.75" hidden="false" customHeight="true" outlineLevel="0" collapsed="false">
      <c r="A14" s="53" t="n">
        <v>2006</v>
      </c>
      <c r="B14" s="93" t="n">
        <v>5403.6</v>
      </c>
      <c r="C14" s="93" t="n">
        <v>6047.6</v>
      </c>
    </row>
    <row r="15" customFormat="false" ht="12.75" hidden="false" customHeight="true" outlineLevel="0" collapsed="false">
      <c r="A15" s="53" t="n">
        <v>2007</v>
      </c>
      <c r="B15" s="93" t="n">
        <v>5069.1</v>
      </c>
      <c r="C15" s="93" t="n">
        <v>5914.3</v>
      </c>
    </row>
    <row r="16" customFormat="false" ht="12.75" hidden="false" customHeight="true" outlineLevel="0" collapsed="false">
      <c r="A16" s="53" t="n">
        <v>2008</v>
      </c>
      <c r="B16" s="93" t="n">
        <v>4447</v>
      </c>
      <c r="C16" s="93" t="n">
        <v>5210.8</v>
      </c>
    </row>
    <row r="17" customFormat="false" ht="12.75" hidden="false" customHeight="true" outlineLevel="0" collapsed="false">
      <c r="A17" s="53" t="n">
        <v>2009</v>
      </c>
      <c r="B17" s="93" t="n">
        <v>3681</v>
      </c>
      <c r="C17" s="93" t="n">
        <v>4263.4</v>
      </c>
    </row>
    <row r="18" customFormat="false" ht="12.75" hidden="false" customHeight="true" outlineLevel="0" collapsed="false">
      <c r="A18" s="53" t="n">
        <v>2010</v>
      </c>
      <c r="B18" s="93" t="n">
        <v>3513.8</v>
      </c>
      <c r="C18" s="93" t="n">
        <v>4000.1</v>
      </c>
    </row>
    <row r="19" customFormat="false" ht="12.75" hidden="false" customHeight="true" outlineLevel="0" collapsed="false">
      <c r="A19" s="53" t="n">
        <v>2011</v>
      </c>
      <c r="B19" s="93" t="n">
        <v>3234.7</v>
      </c>
      <c r="C19" s="93" t="n">
        <v>3633.8</v>
      </c>
    </row>
    <row r="20" customFormat="false" ht="12.75" hidden="false" customHeight="true" outlineLevel="0" collapsed="false">
      <c r="A20" s="53" t="n">
        <v>2012</v>
      </c>
      <c r="B20" s="93" t="n">
        <v>2604.9</v>
      </c>
      <c r="C20" s="93" t="n">
        <v>2948.9</v>
      </c>
    </row>
    <row r="21" customFormat="false" ht="12.75" hidden="false" customHeight="true" outlineLevel="0" collapsed="false">
      <c r="A21" s="53" t="n">
        <v>2013</v>
      </c>
      <c r="B21" s="93" t="n">
        <v>2575.3</v>
      </c>
      <c r="C21" s="93" t="n">
        <v>3009.2</v>
      </c>
    </row>
    <row r="22" customFormat="false" ht="12.75" hidden="false" customHeight="true" outlineLevel="0" collapsed="false">
      <c r="A22" s="53" t="n">
        <v>2014</v>
      </c>
      <c r="B22" s="93" t="n">
        <v>2602.7</v>
      </c>
      <c r="C22" s="93" t="n">
        <v>3111.2</v>
      </c>
    </row>
    <row r="23" customFormat="false" ht="12.75" hidden="false" customHeight="true" outlineLevel="0" collapsed="false">
      <c r="A23" s="57"/>
      <c r="B23" s="57"/>
      <c r="C23" s="58"/>
    </row>
    <row r="24" customFormat="false" ht="12.75" hidden="false" customHeight="true" outlineLevel="0" collapsed="false">
      <c r="A24" s="59"/>
      <c r="B24" s="59"/>
      <c r="C24" s="6"/>
    </row>
    <row r="25" customFormat="false" ht="12.75" hidden="false" customHeight="true" outlineLevel="0" collapsed="false">
      <c r="A25" s="106" t="s">
        <v>295</v>
      </c>
      <c r="B25" s="106"/>
      <c r="C25" s="106"/>
      <c r="D25" s="107"/>
      <c r="E25" s="107"/>
      <c r="F25" s="107"/>
      <c r="G25" s="107"/>
      <c r="H25" s="107"/>
      <c r="I25" s="107"/>
      <c r="J25" s="108"/>
    </row>
    <row r="26" customFormat="false" ht="12.75" hidden="false" customHeight="true" outlineLevel="0" collapsed="false">
      <c r="A26" s="59"/>
      <c r="B26" s="59"/>
      <c r="C26" s="6"/>
    </row>
    <row r="27" customFormat="false" ht="12.75" hidden="false" customHeight="true" outlineLevel="0" collapsed="false">
      <c r="A27" s="60" t="s">
        <v>50</v>
      </c>
      <c r="B27" s="60"/>
      <c r="C27" s="60"/>
      <c r="D27" s="76"/>
      <c r="E27" s="76"/>
    </row>
    <row r="28" customFormat="false" ht="12.75" hidden="false" customHeight="true" outlineLevel="0" collapsed="false">
      <c r="A28" s="60" t="s">
        <v>158</v>
      </c>
      <c r="B28" s="60"/>
      <c r="C28" s="60"/>
      <c r="D28" s="76"/>
      <c r="E28" s="76"/>
    </row>
    <row r="29" customFormat="false" ht="12.75" hidden="false" customHeight="true" outlineLevel="0" collapsed="false">
      <c r="A29" s="74"/>
      <c r="B29" s="74"/>
      <c r="C29" s="74"/>
      <c r="D29" s="76"/>
      <c r="E29" s="76"/>
    </row>
    <row r="30" customFormat="false" ht="12.75" hidden="false" customHeight="true" outlineLevel="0" collapsed="false">
      <c r="A30" s="74"/>
      <c r="B30" s="74"/>
      <c r="C30" s="74"/>
      <c r="D30" s="76"/>
      <c r="E30" s="76"/>
    </row>
    <row r="31" customFormat="false" ht="12.75" hidden="false" customHeight="true" outlineLevel="0" collapsed="false">
      <c r="A31" s="20"/>
      <c r="B31" s="20"/>
      <c r="C31" s="62" t="s">
        <v>0</v>
      </c>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sheetData>
  <mergeCells count="4">
    <mergeCell ref="A5:C5"/>
    <mergeCell ref="A25:C25"/>
    <mergeCell ref="A27:C27"/>
    <mergeCell ref="A28:C28"/>
  </mergeCells>
  <hyperlinks>
    <hyperlink ref="C2" location="INDICE!B24" display="ÍNDICE"/>
    <hyperlink ref="C31"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1" width="34.71"/>
    <col collapsed="false" customWidth="true" hidden="false" outlineLevel="0" max="3" min="3" style="1" width="31.42"/>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3</v>
      </c>
      <c r="B3" s="39"/>
      <c r="C3" s="40"/>
    </row>
    <row r="4" customFormat="false" ht="12.75" hidden="false" customHeight="true" outlineLevel="0" collapsed="false">
      <c r="A4" s="42"/>
      <c r="B4" s="42"/>
      <c r="C4" s="41"/>
    </row>
    <row r="5" customFormat="false" ht="35.1" hidden="false" customHeight="true" outlineLevel="0" collapsed="false">
      <c r="A5" s="43" t="s">
        <v>296</v>
      </c>
      <c r="B5" s="43"/>
      <c r="C5" s="43"/>
    </row>
    <row r="6" customFormat="false" ht="12.75" hidden="false" customHeight="true" outlineLevel="0" collapsed="false">
      <c r="A6" s="100"/>
      <c r="B6" s="100"/>
      <c r="C6" s="100"/>
    </row>
    <row r="7" customFormat="false" ht="18.75" hidden="false" customHeight="true" outlineLevel="0" collapsed="false">
      <c r="A7" s="45"/>
      <c r="B7" s="45" t="s">
        <v>46</v>
      </c>
      <c r="C7" s="45" t="s">
        <v>49</v>
      </c>
    </row>
    <row r="8" customFormat="false" ht="18.75" hidden="false" customHeight="true" outlineLevel="0" collapsed="false">
      <c r="A8" s="47"/>
      <c r="B8" s="47"/>
    </row>
    <row r="9" customFormat="false" ht="12.75" hidden="false" customHeight="true" outlineLevel="0" collapsed="false">
      <c r="A9" s="53" t="n">
        <v>2001</v>
      </c>
      <c r="B9" s="93" t="n">
        <v>37.2911688432416</v>
      </c>
      <c r="C9" s="93" t="n">
        <v>42.8</v>
      </c>
    </row>
    <row r="10" customFormat="false" ht="12.75" hidden="false" customHeight="true" outlineLevel="0" collapsed="false">
      <c r="A10" s="53" t="n">
        <v>2002</v>
      </c>
      <c r="B10" s="93" t="n">
        <v>37.7117075731148</v>
      </c>
      <c r="C10" s="93" t="n">
        <v>41.2062661046682</v>
      </c>
    </row>
    <row r="11" customFormat="false" ht="12.75" hidden="false" customHeight="true" outlineLevel="0" collapsed="false">
      <c r="A11" s="53" t="n">
        <v>2003</v>
      </c>
      <c r="B11" s="93" t="n">
        <v>34.1471441127174</v>
      </c>
      <c r="C11" s="93" t="n">
        <v>37.6234726472628</v>
      </c>
    </row>
    <row r="12" customFormat="false" ht="12.75" hidden="false" customHeight="true" outlineLevel="0" collapsed="false">
      <c r="A12" s="53" t="n">
        <v>2004</v>
      </c>
      <c r="B12" s="93" t="n">
        <v>33.2102631065491</v>
      </c>
      <c r="C12" s="93" t="n">
        <v>36.3155994928528</v>
      </c>
    </row>
    <row r="13" customFormat="false" ht="12.75" hidden="false" customHeight="true" outlineLevel="0" collapsed="false">
      <c r="A13" s="53" t="n">
        <v>2005</v>
      </c>
      <c r="B13" s="93" t="n">
        <v>33.5037664990068</v>
      </c>
      <c r="C13" s="93" t="n">
        <v>35.9118069237266</v>
      </c>
    </row>
    <row r="14" customFormat="false" ht="12.75" hidden="false" customHeight="true" outlineLevel="0" collapsed="false">
      <c r="A14" s="53" t="n">
        <v>2006</v>
      </c>
      <c r="B14" s="93" t="n">
        <v>33.2</v>
      </c>
      <c r="C14" s="93" t="n">
        <v>36.6</v>
      </c>
    </row>
    <row r="15" customFormat="false" ht="12.75" hidden="false" customHeight="true" outlineLevel="0" collapsed="false">
      <c r="A15" s="53" t="n">
        <v>2007</v>
      </c>
      <c r="B15" s="93" t="n">
        <v>31.173547748808</v>
      </c>
      <c r="C15" s="93" t="n">
        <v>36</v>
      </c>
    </row>
    <row r="16" customFormat="false" ht="12.75" hidden="false" customHeight="true" outlineLevel="0" collapsed="false">
      <c r="A16" s="53" t="n">
        <v>2008</v>
      </c>
      <c r="B16" s="93" t="n">
        <v>27.3867607566483</v>
      </c>
      <c r="C16" s="93" t="n">
        <v>31.9</v>
      </c>
    </row>
    <row r="17" customFormat="false" ht="12.75" hidden="false" customHeight="true" outlineLevel="0" collapsed="false">
      <c r="A17" s="53" t="n">
        <v>2009</v>
      </c>
      <c r="B17" s="93" t="n">
        <v>23.1</v>
      </c>
      <c r="C17" s="93" t="n">
        <v>26.5</v>
      </c>
    </row>
    <row r="18" customFormat="false" ht="12.75" hidden="false" customHeight="true" outlineLevel="0" collapsed="false">
      <c r="A18" s="53" t="n">
        <v>2010</v>
      </c>
      <c r="B18" s="93" t="n">
        <v>22.0232411000237</v>
      </c>
      <c r="C18" s="93" t="n">
        <v>25.1</v>
      </c>
    </row>
    <row r="19" customFormat="false" ht="12.75" hidden="false" customHeight="true" outlineLevel="0" collapsed="false">
      <c r="A19" s="53" t="n">
        <v>2011</v>
      </c>
      <c r="B19" s="93" t="n">
        <v>20.2209276031062</v>
      </c>
      <c r="C19" s="93" t="n">
        <v>22.8</v>
      </c>
    </row>
    <row r="20" customFormat="false" ht="12.75" hidden="false" customHeight="true" outlineLevel="0" collapsed="false">
      <c r="A20" s="53" t="n">
        <v>2012</v>
      </c>
      <c r="B20" s="93" t="n">
        <v>16.4</v>
      </c>
      <c r="C20" s="93" t="n">
        <v>18.6</v>
      </c>
    </row>
    <row r="21" customFormat="false" ht="12.75" hidden="false" customHeight="true" outlineLevel="0" collapsed="false">
      <c r="A21" s="53" t="n">
        <v>2013</v>
      </c>
      <c r="B21" s="93" t="n">
        <v>16.1</v>
      </c>
      <c r="C21" s="93" t="n">
        <v>19.3</v>
      </c>
    </row>
    <row r="22" customFormat="false" ht="12.75" hidden="false" customHeight="true" outlineLevel="0" collapsed="false">
      <c r="A22" s="53" t="n">
        <v>2014</v>
      </c>
      <c r="B22" s="93" t="n">
        <v>16.4</v>
      </c>
      <c r="C22" s="93" t="n">
        <v>20</v>
      </c>
    </row>
    <row r="23" customFormat="false" ht="12.75" hidden="false" customHeight="true" outlineLevel="0" collapsed="false">
      <c r="A23" s="57"/>
      <c r="B23" s="57"/>
      <c r="C23" s="58"/>
    </row>
    <row r="24" customFormat="false" ht="12.75" hidden="false" customHeight="true" outlineLevel="0" collapsed="false">
      <c r="A24" s="59"/>
      <c r="B24" s="59"/>
      <c r="C24" s="6"/>
    </row>
    <row r="25" customFormat="false" ht="12.75" hidden="false" customHeight="true" outlineLevel="0" collapsed="false">
      <c r="A25" s="106" t="s">
        <v>297</v>
      </c>
      <c r="B25" s="106"/>
      <c r="C25" s="106"/>
      <c r="D25" s="107"/>
      <c r="E25" s="107"/>
      <c r="F25" s="107"/>
      <c r="G25" s="107"/>
      <c r="H25" s="107"/>
      <c r="I25" s="107"/>
      <c r="J25" s="108"/>
    </row>
    <row r="26" customFormat="false" ht="12.75" hidden="false" customHeight="true" outlineLevel="0" collapsed="false">
      <c r="A26" s="59"/>
      <c r="B26" s="59"/>
      <c r="C26" s="6"/>
    </row>
    <row r="27" customFormat="false" ht="12.75" hidden="false" customHeight="true" outlineLevel="0" collapsed="false">
      <c r="A27" s="60" t="s">
        <v>50</v>
      </c>
      <c r="B27" s="60"/>
      <c r="C27" s="60"/>
    </row>
    <row r="28" customFormat="false" ht="12.75" hidden="false" customHeight="true" outlineLevel="0" collapsed="false">
      <c r="A28" s="60" t="s">
        <v>158</v>
      </c>
      <c r="B28" s="60"/>
      <c r="C28" s="60"/>
    </row>
    <row r="29" customFormat="false" ht="12.75" hidden="false" customHeight="true" outlineLevel="0" collapsed="false">
      <c r="A29" s="20"/>
      <c r="B29" s="20"/>
      <c r="C29" s="16"/>
    </row>
    <row r="30" customFormat="false" ht="12.75" hidden="false" customHeight="true" outlineLevel="0" collapsed="false">
      <c r="A30" s="20"/>
      <c r="B30" s="20"/>
      <c r="C30" s="62" t="s">
        <v>0</v>
      </c>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sheetData>
  <mergeCells count="4">
    <mergeCell ref="A5:C5"/>
    <mergeCell ref="A25:C25"/>
    <mergeCell ref="A27:C27"/>
    <mergeCell ref="A28:C28"/>
  </mergeCells>
  <hyperlinks>
    <hyperlink ref="C2" location="INDICE!B25" display="ÍNDICE"/>
    <hyperlink ref="C30" location="INDICE!A2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3</v>
      </c>
      <c r="B3" s="39"/>
      <c r="C3" s="40"/>
    </row>
    <row r="4" customFormat="false" ht="12.75" hidden="false" customHeight="true" outlineLevel="0" collapsed="false">
      <c r="A4" s="42"/>
      <c r="B4" s="42"/>
      <c r="C4" s="41"/>
    </row>
    <row r="5" customFormat="false" ht="35.1" hidden="false" customHeight="true" outlineLevel="0" collapsed="false">
      <c r="A5" s="43" t="s">
        <v>298</v>
      </c>
      <c r="B5" s="43"/>
      <c r="C5" s="43"/>
    </row>
    <row r="6" customFormat="false" ht="12.75" hidden="false" customHeight="true" outlineLevel="0" collapsed="false">
      <c r="A6" s="100"/>
      <c r="B6" s="100"/>
      <c r="C6" s="100"/>
    </row>
    <row r="7" customFormat="false" ht="19.5" hidden="false" customHeight="true" outlineLevel="0" collapsed="false">
      <c r="A7" s="45"/>
      <c r="B7" s="45" t="s">
        <v>46</v>
      </c>
      <c r="C7" s="45" t="s">
        <v>49</v>
      </c>
    </row>
    <row r="8" customFormat="false" ht="18" hidden="false" customHeight="true" outlineLevel="0" collapsed="false">
      <c r="A8" s="47"/>
      <c r="B8" s="47"/>
    </row>
    <row r="9" customFormat="false" ht="12.75" hidden="false" customHeight="true" outlineLevel="0" collapsed="false">
      <c r="A9" s="53" t="n">
        <v>2001</v>
      </c>
      <c r="B9" s="109" t="n">
        <v>0.85</v>
      </c>
      <c r="C9" s="109" t="n">
        <v>0.97</v>
      </c>
    </row>
    <row r="10" customFormat="false" ht="12.75" hidden="false" customHeight="true" outlineLevel="0" collapsed="false">
      <c r="A10" s="53" t="n">
        <v>2002</v>
      </c>
      <c r="B10" s="109" t="n">
        <v>0.86</v>
      </c>
      <c r="C10" s="109" t="n">
        <v>0.95</v>
      </c>
    </row>
    <row r="11" customFormat="false" ht="12.75" hidden="false" customHeight="true" outlineLevel="0" collapsed="false">
      <c r="A11" s="53" t="n">
        <v>2003</v>
      </c>
      <c r="B11" s="109" t="n">
        <v>0.78</v>
      </c>
      <c r="C11" s="109" t="n">
        <v>0.88</v>
      </c>
    </row>
    <row r="12" customFormat="false" ht="12.75" hidden="false" customHeight="true" outlineLevel="0" collapsed="false">
      <c r="A12" s="53" t="n">
        <v>2004</v>
      </c>
      <c r="B12" s="109" t="n">
        <v>0.67</v>
      </c>
      <c r="C12" s="109" t="n">
        <v>0.8</v>
      </c>
    </row>
    <row r="13" customFormat="false" ht="12.75" hidden="false" customHeight="true" outlineLevel="0" collapsed="false">
      <c r="A13" s="53" t="n">
        <v>2005</v>
      </c>
      <c r="B13" s="109" t="n">
        <v>0.71</v>
      </c>
      <c r="C13" s="109" t="n">
        <v>0.82</v>
      </c>
    </row>
    <row r="14" customFormat="false" ht="12.75" hidden="false" customHeight="true" outlineLevel="0" collapsed="false">
      <c r="A14" s="53" t="n">
        <v>2006</v>
      </c>
      <c r="B14" s="109" t="n">
        <v>0.7</v>
      </c>
      <c r="C14" s="109" t="n">
        <v>0.82</v>
      </c>
    </row>
    <row r="15" customFormat="false" ht="12.75" hidden="false" customHeight="true" outlineLevel="0" collapsed="false">
      <c r="A15" s="53" t="n">
        <v>2007</v>
      </c>
      <c r="B15" s="109" t="n">
        <v>0.68</v>
      </c>
      <c r="C15" s="109" t="n">
        <v>0.84</v>
      </c>
    </row>
    <row r="16" customFormat="false" ht="12.75" hidden="false" customHeight="true" outlineLevel="0" collapsed="false">
      <c r="A16" s="53" t="n">
        <v>2008</v>
      </c>
      <c r="B16" s="109" t="n">
        <v>0.54</v>
      </c>
      <c r="C16" s="109" t="n">
        <v>0.69</v>
      </c>
    </row>
    <row r="17" customFormat="false" ht="12.75" hidden="false" customHeight="true" outlineLevel="0" collapsed="false">
      <c r="A17" s="53" t="n">
        <v>2009</v>
      </c>
      <c r="B17" s="109" t="n">
        <v>0.54</v>
      </c>
      <c r="C17" s="109" t="n">
        <v>0.69</v>
      </c>
    </row>
    <row r="18" customFormat="false" ht="12.75" hidden="false" customHeight="true" outlineLevel="0" collapsed="false">
      <c r="A18" s="53" t="n">
        <v>2010</v>
      </c>
      <c r="B18" s="109" t="n">
        <v>0.53</v>
      </c>
      <c r="C18" s="109" t="n">
        <v>0.68</v>
      </c>
    </row>
    <row r="19" customFormat="false" ht="12.75" hidden="false" customHeight="true" outlineLevel="0" collapsed="false">
      <c r="A19" s="53" t="n">
        <v>2011</v>
      </c>
      <c r="B19" s="109" t="n">
        <v>0.51</v>
      </c>
      <c r="C19" s="109" t="n">
        <v>0.63</v>
      </c>
    </row>
    <row r="20" customFormat="false" ht="12.75" hidden="false" customHeight="true" outlineLevel="0" collapsed="false">
      <c r="A20" s="53" t="n">
        <v>2012</v>
      </c>
      <c r="B20" s="109" t="n">
        <v>0.4</v>
      </c>
      <c r="C20" s="109" t="n">
        <v>0.52</v>
      </c>
    </row>
    <row r="21" customFormat="false" ht="12.75" hidden="false" customHeight="true" outlineLevel="0" collapsed="false">
      <c r="A21" s="53" t="n">
        <v>2013</v>
      </c>
      <c r="B21" s="109" t="n">
        <v>0.43</v>
      </c>
      <c r="C21" s="109" t="n">
        <v>0.57</v>
      </c>
    </row>
    <row r="22" customFormat="false" ht="12.75" hidden="false" customHeight="true" outlineLevel="0" collapsed="false">
      <c r="A22" s="53" t="n">
        <v>2014</v>
      </c>
      <c r="B22" s="109" t="n">
        <v>0.42</v>
      </c>
      <c r="C22" s="109" t="n">
        <v>0.6</v>
      </c>
    </row>
    <row r="23" customFormat="false" ht="12.75" hidden="false" customHeight="true" outlineLevel="0" collapsed="false">
      <c r="A23" s="57"/>
      <c r="B23" s="57"/>
      <c r="C23" s="58"/>
    </row>
    <row r="24" customFormat="false" ht="12.75" hidden="false" customHeight="true" outlineLevel="0" collapsed="false">
      <c r="A24" s="59"/>
      <c r="B24" s="59"/>
      <c r="C24" s="6"/>
    </row>
    <row r="25" customFormat="false" ht="12.75" hidden="false" customHeight="true" outlineLevel="0" collapsed="false">
      <c r="A25" s="106" t="s">
        <v>299</v>
      </c>
      <c r="B25" s="106"/>
      <c r="C25" s="106"/>
      <c r="D25" s="107"/>
      <c r="E25" s="107"/>
      <c r="F25" s="107"/>
      <c r="G25" s="107"/>
      <c r="H25" s="107"/>
      <c r="I25" s="107"/>
      <c r="J25" s="108"/>
    </row>
    <row r="26" customFormat="false" ht="12.75" hidden="false" customHeight="true" outlineLevel="0" collapsed="false">
      <c r="A26" s="59"/>
      <c r="B26" s="59"/>
      <c r="C26" s="6"/>
    </row>
    <row r="27" customFormat="false" ht="12.75" hidden="false" customHeight="true" outlineLevel="0" collapsed="false">
      <c r="A27" s="60" t="s">
        <v>50</v>
      </c>
      <c r="B27" s="60"/>
      <c r="C27" s="60"/>
    </row>
    <row r="28" customFormat="false" ht="12.75" hidden="false" customHeight="true" outlineLevel="0" collapsed="false">
      <c r="A28" s="60" t="s">
        <v>158</v>
      </c>
      <c r="B28" s="60"/>
      <c r="C28" s="60"/>
    </row>
    <row r="29" customFormat="false" ht="12.75" hidden="false" customHeight="true" outlineLevel="0" collapsed="false">
      <c r="A29" s="20"/>
      <c r="B29" s="20"/>
      <c r="C29" s="16"/>
    </row>
    <row r="30" customFormat="false" ht="12.75" hidden="false" customHeight="true" outlineLevel="0" collapsed="false">
      <c r="A30" s="20"/>
      <c r="B30" s="20"/>
    </row>
    <row r="31" customFormat="false" ht="12.75" hidden="false" customHeight="true" outlineLevel="0" collapsed="false">
      <c r="A31" s="20"/>
      <c r="B31" s="20"/>
      <c r="C31" s="62" t="s">
        <v>0</v>
      </c>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sheetData>
  <mergeCells count="4">
    <mergeCell ref="A5:C5"/>
    <mergeCell ref="A25:C25"/>
    <mergeCell ref="A27:C27"/>
    <mergeCell ref="A28:C28"/>
  </mergeCells>
  <hyperlinks>
    <hyperlink ref="C2" location="INDICE!B26" display="ÍNDICE"/>
    <hyperlink ref="C31" location="INDICE!A2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1.41796875" defaultRowHeight="12.75" zeroHeight="false" outlineLevelRow="0" outlineLevelCol="0"/>
  <cols>
    <col collapsed="false" customWidth="true" hidden="false" outlineLevel="0" max="1" min="1" style="21" width="3.28"/>
    <col collapsed="false" customWidth="true" hidden="false" outlineLevel="0" max="2" min="2" style="22" width="122.42"/>
    <col collapsed="false" customWidth="false" hidden="false" outlineLevel="0" max="257" min="3" style="21" width="11.42"/>
  </cols>
  <sheetData>
    <row r="1" s="23" customFormat="true" ht="34.5" hidden="false" customHeight="true" outlineLevel="0" collapsed="false">
      <c r="B1" s="24" t="s">
        <v>12</v>
      </c>
    </row>
    <row r="2" customFormat="false" ht="24" hidden="false" customHeight="true" outlineLevel="0" collapsed="false">
      <c r="B2" s="25"/>
    </row>
    <row r="3" customFormat="false" ht="28.5" hidden="false" customHeight="true" outlineLevel="0" collapsed="false">
      <c r="A3" s="26"/>
      <c r="B3" s="27" t="s">
        <v>1</v>
      </c>
    </row>
    <row r="4" customFormat="false" ht="15" hidden="false" customHeight="true" outlineLevel="0" collapsed="false">
      <c r="A4" s="28"/>
      <c r="B4" s="29"/>
    </row>
    <row r="5" customFormat="false" ht="24.95" hidden="false" customHeight="true" outlineLevel="0" collapsed="false">
      <c r="A5" s="30"/>
      <c r="B5" s="31" t="s">
        <v>13</v>
      </c>
    </row>
    <row r="6" customFormat="false" ht="24.95" hidden="false" customHeight="true" outlineLevel="0" collapsed="false">
      <c r="A6" s="26"/>
      <c r="B6" s="32" t="s">
        <v>14</v>
      </c>
    </row>
    <row r="7" customFormat="false" ht="30" hidden="false" customHeight="true" outlineLevel="0" collapsed="false">
      <c r="A7" s="26"/>
      <c r="B7" s="32" t="s">
        <v>15</v>
      </c>
    </row>
    <row r="8" customFormat="false" ht="30" hidden="false" customHeight="true" outlineLevel="0" collapsed="false">
      <c r="A8" s="26"/>
      <c r="B8" s="32" t="s">
        <v>16</v>
      </c>
    </row>
    <row r="9" customFormat="false" ht="30" hidden="false" customHeight="true" outlineLevel="0" collapsed="false">
      <c r="A9" s="26"/>
      <c r="B9" s="32" t="s">
        <v>17</v>
      </c>
    </row>
    <row r="10" customFormat="false" ht="30" hidden="false" customHeight="true" outlineLevel="0" collapsed="false">
      <c r="A10" s="26"/>
      <c r="B10" s="32" t="s">
        <v>18</v>
      </c>
    </row>
    <row r="11" customFormat="false" ht="30" hidden="false" customHeight="true" outlineLevel="0" collapsed="false">
      <c r="A11" s="26"/>
      <c r="B11" s="32" t="s">
        <v>19</v>
      </c>
    </row>
    <row r="12" customFormat="false" ht="30" hidden="false" customHeight="true" outlineLevel="0" collapsed="false">
      <c r="A12" s="26"/>
      <c r="B12" s="32" t="s">
        <v>20</v>
      </c>
    </row>
    <row r="13" customFormat="false" ht="30" hidden="false" customHeight="true" outlineLevel="0" collapsed="false">
      <c r="A13" s="26"/>
      <c r="B13" s="32" t="s">
        <v>21</v>
      </c>
    </row>
    <row r="14" customFormat="false" ht="30" hidden="false" customHeight="true" outlineLevel="0" collapsed="false">
      <c r="A14" s="26"/>
      <c r="B14" s="32" t="s">
        <v>22</v>
      </c>
    </row>
    <row r="15" customFormat="false" ht="35.1" hidden="false" customHeight="true" outlineLevel="0" collapsed="false">
      <c r="A15" s="26"/>
      <c r="B15" s="32" t="s">
        <v>23</v>
      </c>
    </row>
    <row r="16" customFormat="false" ht="30" hidden="false" customHeight="true" outlineLevel="0" collapsed="false">
      <c r="A16" s="26"/>
      <c r="B16" s="32" t="s">
        <v>24</v>
      </c>
    </row>
    <row r="17" customFormat="false" ht="30" hidden="false" customHeight="true" outlineLevel="0" collapsed="false">
      <c r="A17" s="26"/>
      <c r="B17" s="32" t="s">
        <v>25</v>
      </c>
    </row>
    <row r="18" customFormat="false" ht="30" hidden="false" customHeight="true" outlineLevel="0" collapsed="false">
      <c r="A18" s="26"/>
      <c r="B18" s="32" t="s">
        <v>26</v>
      </c>
    </row>
    <row r="19" customFormat="false" ht="24.95" hidden="false" customHeight="true" outlineLevel="0" collapsed="false">
      <c r="A19" s="26"/>
      <c r="B19" s="33"/>
    </row>
    <row r="20" customFormat="false" ht="24.95" hidden="false" customHeight="true" outlineLevel="0" collapsed="false">
      <c r="A20" s="30"/>
      <c r="B20" s="31" t="s">
        <v>27</v>
      </c>
    </row>
    <row r="21" customFormat="false" ht="24.95" hidden="false" customHeight="true" outlineLevel="0" collapsed="false">
      <c r="A21" s="26"/>
      <c r="B21" s="32" t="s">
        <v>28</v>
      </c>
    </row>
    <row r="22" customFormat="false" ht="24.95" hidden="false" customHeight="true" outlineLevel="0" collapsed="false">
      <c r="A22" s="34"/>
      <c r="B22" s="34"/>
    </row>
    <row r="23" s="36" customFormat="true" ht="24.95" hidden="false" customHeight="true" outlineLevel="0" collapsed="false">
      <c r="A23" s="35"/>
      <c r="B23" s="31" t="s">
        <v>29</v>
      </c>
    </row>
    <row r="24" customFormat="false" ht="24.95" hidden="false" customHeight="true" outlineLevel="0" collapsed="false">
      <c r="A24" s="26"/>
      <c r="B24" s="32" t="s">
        <v>30</v>
      </c>
    </row>
    <row r="25" customFormat="false" ht="24.95" hidden="false" customHeight="true" outlineLevel="0" collapsed="false">
      <c r="A25" s="26"/>
      <c r="B25" s="32" t="s">
        <v>31</v>
      </c>
    </row>
    <row r="26" customFormat="false" ht="24.95" hidden="false" customHeight="true" outlineLevel="0" collapsed="false">
      <c r="A26" s="26"/>
      <c r="B26" s="32" t="s">
        <v>32</v>
      </c>
    </row>
    <row r="27" customFormat="false" ht="24.95" hidden="false" customHeight="true" outlineLevel="0" collapsed="false">
      <c r="A27" s="26"/>
      <c r="B27" s="32" t="s">
        <v>33</v>
      </c>
    </row>
    <row r="28" customFormat="false" ht="24.95" hidden="false" customHeight="true" outlineLevel="0" collapsed="false">
      <c r="A28" s="26"/>
      <c r="B28" s="32" t="s">
        <v>34</v>
      </c>
    </row>
    <row r="29" customFormat="false" ht="24.95" hidden="false" customHeight="true" outlineLevel="0" collapsed="false">
      <c r="A29" s="26"/>
      <c r="B29" s="32" t="s">
        <v>35</v>
      </c>
    </row>
    <row r="30" customFormat="false" ht="24.95" hidden="false" customHeight="true" outlineLevel="0" collapsed="false">
      <c r="A30" s="34"/>
      <c r="B30" s="34"/>
    </row>
    <row r="31" customFormat="false" ht="24.95" hidden="false" customHeight="true" outlineLevel="0" collapsed="false">
      <c r="A31" s="30"/>
      <c r="B31" s="31" t="s">
        <v>36</v>
      </c>
    </row>
    <row r="32" customFormat="false" ht="24.95" hidden="false" customHeight="true" outlineLevel="0" collapsed="false">
      <c r="A32" s="26"/>
      <c r="B32" s="32" t="s">
        <v>37</v>
      </c>
    </row>
    <row r="33" customFormat="false" ht="24.95" hidden="false" customHeight="true" outlineLevel="0" collapsed="false">
      <c r="A33" s="26"/>
      <c r="B33" s="37"/>
    </row>
    <row r="34" s="36" customFormat="true" ht="24.95" hidden="false" customHeight="true" outlineLevel="0" collapsed="false">
      <c r="A34" s="30"/>
      <c r="B34" s="31" t="s">
        <v>38</v>
      </c>
    </row>
    <row r="35" customFormat="false" ht="24.95" hidden="false" customHeight="true" outlineLevel="0" collapsed="false">
      <c r="A35" s="26"/>
      <c r="B35" s="32" t="s">
        <v>39</v>
      </c>
    </row>
    <row r="36" customFormat="false" ht="15" hidden="false" customHeight="true" outlineLevel="0" collapsed="false">
      <c r="A36" s="26"/>
      <c r="B36" s="37"/>
    </row>
    <row r="37" customFormat="false" ht="12.75" hidden="false" customHeight="false" outlineLevel="0" collapsed="false">
      <c r="A37" s="26"/>
      <c r="B37" s="37"/>
    </row>
  </sheetData>
  <mergeCells count="2">
    <mergeCell ref="A22:B22"/>
    <mergeCell ref="A30:B30"/>
  </mergeCells>
  <hyperlinks>
    <hyperlink ref="B1" location="Nota!A1" display="Nota metodológica"/>
    <hyperlink ref="B6" location="A.1!A1" display="A.1 - Accidentes de trabajo con baja por tipo de accidente según gravedad. Comunidad de Madrid y España. 2014"/>
    <hyperlink ref="B7" location="A.2!A1" display="A.2 - Accidentes de trabajo con baja por sector de actividad según tipo de accidente y gravedad. Comunidad de Madrid y España. 2014"/>
    <hyperlink ref="B8" location="A.3!A1" display="A.3 - Accidentes de trabajo con baja por división de actividad según tipo de accidente y gravedad. Comunidad de Madrid y España. 2014"/>
    <hyperlink ref="B9" location="A.4!A1" display="A.4 - Accidentes de trabajo con baja en jornada de trabajo por grupos de edad según sexo. Comunidad de Madrid y España. 2014"/>
    <hyperlink ref="B10" location="A.5!A1" display="A.5 - Accidentes de trabajo con baja en jornada de trabajo según duración del contrato. Comunidad de Madrid y España. 2014"/>
    <hyperlink ref="B11" location="A.6!A1" display="A.6 - Accidentes de trabajo con baja en jornada de trabajo por grandes grupos de ocupación. Comunidad de Madrid y España. 2014"/>
    <hyperlink ref="B12" location="A.7!A1" display="A.7 - Accidentes de trabajo con baja en jornada de trabajo por antigüedad en el puesto de trabajo. Comunidad de Madrid y España. 2014"/>
    <hyperlink ref="B13" location="A.8!A1" display="A.8 - Accidentes de trabajo con baja en jornada de trabajo por continente y país de origen del trabajador. Comunidad de Madrid y España. 2014"/>
    <hyperlink ref="B14" location="A.9!A1" display="A.9 - Accidentes de trabajo con baja en jornada de trabajo por tamaño del centro del trabajador. Comunidad de Madrid y España. 2014"/>
    <hyperlink ref="B15" location="A.10!A1" display="A.10 - Accidentes de trabajo con baja en jornada de trabajo según la evaluación de riesgos sobre el puesto de trabajo y según la organización preventiva de la empresa. Comunidad de Madrid y España. 2014"/>
    <hyperlink ref="B16" location="A.11!A1" display="A.11 - Accidentes de trabajo con baja en jornada de trabajo según el lugar del accidente. Comunidad de Madrid y España. 2014"/>
    <hyperlink ref="B17" location="A.12!A1" display="A.12 - Accidentes de trabajo con baja en jornada de trabajo por forma o contacto que ocasionó la lesión. Comunidad de Madrid y España. 2014"/>
    <hyperlink ref="B18" location="A.13!A1" display="A.13 - Accidentes de trabajo con baja en jornada de trabajo por descripción de la lesión. Comunidad de Madrid y España. 2014"/>
    <hyperlink ref="B21" location="B.1!A1" display="B.1 - Jornadas no trabajadas por accidentes con baja por tipo de accidente según gravedad. Comunidad de Madrid y España. 2014"/>
    <hyperlink ref="B24" location="C.1!A1" display="C.1 - Índice de incidencia de accidentes en jornada de trabajo con baja. Comunidad de Madrid y España"/>
    <hyperlink ref="B25" location="C.2!A1" display="C.2 - Índice de frecuencia de accidentes en jornada de trabajo con baja. Comunidad de Madrid y España"/>
    <hyperlink ref="B26" location="C.3!A1" display="C.3 - Índice de gravedad de accidentes en jornada de trabajo con baja. Comunidad de Madrid y España"/>
    <hyperlink ref="B27" location="C.4!A1" display="C.4 - Índice de incidencia de accidentes mortales en jornada de trabajo. Comunidad de Madrid y España"/>
    <hyperlink ref="B28" location="C.5!A1" display="C.5 - Índice de frecuencia de accidentes mortales en jornada de trabajo. Comunidad de Madrid y España"/>
    <hyperlink ref="B29" location="C.6!A1" display="C.6 - Duración media de las bajas de accidentes en jornada de trabajo. Comunidad de Madrid y España"/>
    <hyperlink ref="B32" location="D.1!A1" display="D.1 - Recaídas de accidentes de trabajo con baja por tipo de accidente según gravedad. Comunidad de Madrid y España. 2014"/>
    <hyperlink ref="B35" location="E.1!A1" display="E.1 - Enfermedades profesionales por sexo según tenencia o no de baja. Comunidad de Madrid y España. 2014"/>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4.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3</v>
      </c>
      <c r="B3" s="39"/>
      <c r="C3" s="40"/>
    </row>
    <row r="4" customFormat="false" ht="12.75" hidden="false" customHeight="true" outlineLevel="0" collapsed="false">
      <c r="A4" s="42"/>
      <c r="B4" s="42"/>
      <c r="C4" s="41"/>
    </row>
    <row r="5" customFormat="false" ht="35.1" hidden="false" customHeight="true" outlineLevel="0" collapsed="false">
      <c r="A5" s="94" t="s">
        <v>300</v>
      </c>
      <c r="B5" s="94"/>
      <c r="C5" s="94"/>
    </row>
    <row r="6" customFormat="false" ht="12.75" hidden="false" customHeight="true" outlineLevel="0" collapsed="false">
      <c r="A6" s="100"/>
      <c r="B6" s="100"/>
      <c r="C6" s="100"/>
    </row>
    <row r="7" customFormat="false" ht="18" hidden="false" customHeight="true" outlineLevel="0" collapsed="false">
      <c r="A7" s="45"/>
      <c r="B7" s="45" t="s">
        <v>46</v>
      </c>
      <c r="C7" s="45" t="s">
        <v>49</v>
      </c>
    </row>
    <row r="8" customFormat="false" ht="18" hidden="false" customHeight="true" outlineLevel="0" collapsed="false">
      <c r="A8" s="47"/>
      <c r="B8" s="47"/>
    </row>
    <row r="9" customFormat="false" ht="12.75" hidden="false" customHeight="true" outlineLevel="0" collapsed="false">
      <c r="A9" s="53" t="n">
        <v>2001</v>
      </c>
      <c r="B9" s="93" t="n">
        <v>6.17119482168186</v>
      </c>
      <c r="C9" s="93" t="n">
        <v>7.99746814134803</v>
      </c>
    </row>
    <row r="10" customFormat="false" ht="12.75" hidden="false" customHeight="true" outlineLevel="0" collapsed="false">
      <c r="A10" s="53" t="n">
        <v>2002</v>
      </c>
      <c r="B10" s="93" t="n">
        <v>5.79577127226206</v>
      </c>
      <c r="C10" s="93" t="n">
        <v>8.28188435209788</v>
      </c>
    </row>
    <row r="11" customFormat="false" ht="12.75" hidden="false" customHeight="true" outlineLevel="0" collapsed="false">
      <c r="A11" s="53" t="n">
        <v>2003</v>
      </c>
      <c r="B11" s="93" t="n">
        <v>5.45364631717113</v>
      </c>
      <c r="C11" s="93" t="n">
        <v>7.4473999994889</v>
      </c>
    </row>
    <row r="12" customFormat="false" ht="12.75" hidden="false" customHeight="true" outlineLevel="0" collapsed="false">
      <c r="A12" s="53" t="n">
        <v>2004</v>
      </c>
      <c r="B12" s="93" t="n">
        <v>5.56639146427267</v>
      </c>
      <c r="C12" s="93" t="n">
        <v>6.81410810399483</v>
      </c>
    </row>
    <row r="13" customFormat="false" ht="12.75" hidden="false" customHeight="true" outlineLevel="0" collapsed="false">
      <c r="A13" s="53" t="n">
        <v>2005</v>
      </c>
      <c r="B13" s="93" t="n">
        <v>4.55281838428064</v>
      </c>
      <c r="C13" s="93" t="n">
        <v>6.30960254700097</v>
      </c>
    </row>
    <row r="14" customFormat="false" ht="12.75" hidden="false" customHeight="true" outlineLevel="0" collapsed="false">
      <c r="A14" s="53" t="n">
        <v>2006</v>
      </c>
      <c r="B14" s="93" t="n">
        <v>4.42</v>
      </c>
      <c r="C14" s="93" t="n">
        <v>6.28</v>
      </c>
    </row>
    <row r="15" customFormat="false" ht="12.75" hidden="false" customHeight="true" outlineLevel="0" collapsed="false">
      <c r="A15" s="53" t="n">
        <v>2007</v>
      </c>
      <c r="B15" s="93" t="n">
        <v>3.68</v>
      </c>
      <c r="C15" s="93" t="n">
        <v>5.28</v>
      </c>
    </row>
    <row r="16" customFormat="false" ht="12.75" hidden="false" customHeight="true" outlineLevel="0" collapsed="false">
      <c r="A16" s="53" t="n">
        <v>2008</v>
      </c>
      <c r="B16" s="93" t="n">
        <v>3.64</v>
      </c>
      <c r="C16" s="93" t="n">
        <v>5.24</v>
      </c>
    </row>
    <row r="17" customFormat="false" ht="12.75" hidden="false" customHeight="true" outlineLevel="0" collapsed="false">
      <c r="A17" s="53" t="n">
        <v>2009</v>
      </c>
      <c r="B17" s="93" t="n">
        <v>3.11</v>
      </c>
      <c r="C17" s="93" t="n">
        <v>4.36</v>
      </c>
    </row>
    <row r="18" customFormat="false" ht="12.75" hidden="false" customHeight="true" outlineLevel="0" collapsed="false">
      <c r="A18" s="53" t="n">
        <v>2010</v>
      </c>
      <c r="B18" s="93" t="n">
        <v>2.63</v>
      </c>
      <c r="C18" s="93" t="n">
        <v>4</v>
      </c>
    </row>
    <row r="19" customFormat="false" ht="12.75" hidden="false" customHeight="true" outlineLevel="0" collapsed="false">
      <c r="A19" s="53" t="n">
        <v>2011</v>
      </c>
      <c r="B19" s="93" t="n">
        <v>2.73</v>
      </c>
      <c r="C19" s="93" t="n">
        <v>3.91</v>
      </c>
    </row>
    <row r="20" customFormat="false" ht="12.75" hidden="false" customHeight="true" outlineLevel="0" collapsed="false">
      <c r="A20" s="53" t="n">
        <v>2012</v>
      </c>
      <c r="B20" s="93" t="n">
        <v>2.21</v>
      </c>
      <c r="C20" s="93" t="n">
        <v>3.26</v>
      </c>
    </row>
    <row r="21" customFormat="false" ht="12.75" hidden="false" customHeight="true" outlineLevel="0" collapsed="false">
      <c r="A21" s="53" t="n">
        <v>2013</v>
      </c>
      <c r="B21" s="93" t="n">
        <v>2.27</v>
      </c>
      <c r="C21" s="93" t="n">
        <v>3.33</v>
      </c>
    </row>
    <row r="22" customFormat="false" ht="12.75" hidden="false" customHeight="true" outlineLevel="0" collapsed="false">
      <c r="A22" s="53" t="n">
        <v>2014</v>
      </c>
      <c r="B22" s="93" t="n">
        <v>2</v>
      </c>
      <c r="C22" s="93" t="n">
        <v>3.42</v>
      </c>
    </row>
    <row r="23" customFormat="false" ht="12.75" hidden="false" customHeight="true" outlineLevel="0" collapsed="false">
      <c r="A23" s="57"/>
      <c r="B23" s="57"/>
      <c r="C23" s="58"/>
    </row>
    <row r="24" customFormat="false" ht="12.75" hidden="false" customHeight="true" outlineLevel="0" collapsed="false">
      <c r="A24" s="59"/>
      <c r="B24" s="59"/>
      <c r="C24" s="6"/>
    </row>
    <row r="25" customFormat="false" ht="21.75" hidden="false" customHeight="true" outlineLevel="0" collapsed="false">
      <c r="A25" s="75" t="s">
        <v>301</v>
      </c>
      <c r="B25" s="75"/>
      <c r="C25" s="75"/>
      <c r="D25" s="107"/>
      <c r="E25" s="107"/>
      <c r="F25" s="107"/>
      <c r="G25" s="107"/>
      <c r="H25" s="107"/>
      <c r="I25" s="107"/>
      <c r="J25" s="108"/>
    </row>
    <row r="26" customFormat="false" ht="12.75" hidden="false" customHeight="true" outlineLevel="0" collapsed="false">
      <c r="A26" s="59"/>
      <c r="B26" s="59"/>
      <c r="C26" s="6"/>
    </row>
    <row r="27" customFormat="false" ht="12.75" hidden="false" customHeight="true" outlineLevel="0" collapsed="false">
      <c r="A27" s="60" t="s">
        <v>50</v>
      </c>
      <c r="B27" s="60"/>
      <c r="C27" s="60"/>
    </row>
    <row r="28" customFormat="false" ht="12.75" hidden="false" customHeight="true" outlineLevel="0" collapsed="false">
      <c r="A28" s="61" t="s">
        <v>51</v>
      </c>
      <c r="B28" s="16"/>
      <c r="C28" s="13"/>
      <c r="D28" s="14"/>
      <c r="E28" s="14"/>
      <c r="F28" s="16"/>
    </row>
    <row r="29" customFormat="false" ht="12.75" hidden="false" customHeight="true" outlineLevel="0" collapsed="false">
      <c r="A29" s="74"/>
      <c r="B29" s="74"/>
      <c r="C29" s="74"/>
    </row>
    <row r="30" customFormat="false" ht="12.75" hidden="false" customHeight="true" outlineLevel="0" collapsed="false">
      <c r="A30" s="74"/>
      <c r="B30" s="74"/>
      <c r="C30" s="74"/>
    </row>
    <row r="31" customFormat="false" ht="12.75" hidden="false" customHeight="true" outlineLevel="0" collapsed="false">
      <c r="A31" s="20"/>
      <c r="B31" s="20"/>
    </row>
    <row r="32" customFormat="false" ht="12.75" hidden="false" customHeight="true" outlineLevel="0" collapsed="false">
      <c r="A32" s="20"/>
      <c r="B32" s="20"/>
      <c r="C32" s="62" t="s">
        <v>0</v>
      </c>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3">
    <mergeCell ref="A5:C5"/>
    <mergeCell ref="A25:C25"/>
    <mergeCell ref="A27:C27"/>
  </mergeCells>
  <hyperlinks>
    <hyperlink ref="C2" location="INDICE!B27" display="ÍNDICE"/>
    <hyperlink ref="C32" location="INDICE!A27" display="ÍNDICE"/>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3</v>
      </c>
      <c r="B3" s="39"/>
      <c r="C3" s="40"/>
    </row>
    <row r="4" customFormat="false" ht="12.75" hidden="false" customHeight="true" outlineLevel="0" collapsed="false">
      <c r="A4" s="42"/>
      <c r="B4" s="42"/>
      <c r="C4" s="41"/>
    </row>
    <row r="5" customFormat="false" ht="35.1" hidden="false" customHeight="true" outlineLevel="0" collapsed="false">
      <c r="A5" s="94" t="s">
        <v>302</v>
      </c>
      <c r="B5" s="94"/>
      <c r="C5" s="94"/>
    </row>
    <row r="6" customFormat="false" ht="12.75" hidden="false" customHeight="true" outlineLevel="0" collapsed="false">
      <c r="A6" s="100"/>
      <c r="B6" s="100"/>
      <c r="C6" s="100"/>
    </row>
    <row r="7" customFormat="false" ht="19.5" hidden="false" customHeight="true" outlineLevel="0" collapsed="false">
      <c r="A7" s="45"/>
      <c r="B7" s="45" t="s">
        <v>46</v>
      </c>
      <c r="C7" s="45" t="s">
        <v>49</v>
      </c>
    </row>
    <row r="8" customFormat="false" ht="17.25" hidden="false" customHeight="true" outlineLevel="0" collapsed="false">
      <c r="A8" s="47"/>
      <c r="B8" s="47"/>
    </row>
    <row r="9" customFormat="false" ht="12.75" hidden="false" customHeight="true" outlineLevel="0" collapsed="false">
      <c r="A9" s="53" t="n">
        <v>2001</v>
      </c>
      <c r="B9" s="93" t="n">
        <v>3.67397805494401</v>
      </c>
      <c r="C9" s="93" t="n">
        <v>4.66</v>
      </c>
    </row>
    <row r="10" customFormat="false" ht="12.75" hidden="false" customHeight="true" outlineLevel="0" collapsed="false">
      <c r="A10" s="53" t="n">
        <v>2002</v>
      </c>
      <c r="B10" s="93" t="n">
        <v>3.46868441704175</v>
      </c>
      <c r="C10" s="93" t="n">
        <v>4.83571512119529</v>
      </c>
    </row>
    <row r="11" customFormat="false" ht="12.75" hidden="false" customHeight="true" outlineLevel="0" collapsed="false">
      <c r="A11" s="53" t="n">
        <v>2003</v>
      </c>
      <c r="B11" s="93" t="n">
        <v>3.28527994953131</v>
      </c>
      <c r="C11" s="93" t="n">
        <v>4.38720580436893</v>
      </c>
    </row>
    <row r="12" customFormat="false" ht="12.75" hidden="false" customHeight="true" outlineLevel="0" collapsed="false">
      <c r="A12" s="53" t="n">
        <v>2004</v>
      </c>
      <c r="B12" s="93" t="n">
        <v>3.36152597560905</v>
      </c>
      <c r="C12" s="93" t="n">
        <v>4.03264110074766</v>
      </c>
    </row>
    <row r="13" customFormat="false" ht="12.75" hidden="false" customHeight="true" outlineLevel="0" collapsed="false">
      <c r="A13" s="53" t="n">
        <v>2005</v>
      </c>
      <c r="B13" s="93" t="n">
        <v>2.77053879458568</v>
      </c>
      <c r="C13" s="93" t="n">
        <v>3.76906440809503</v>
      </c>
    </row>
    <row r="14" customFormat="false" ht="12.75" hidden="false" customHeight="true" outlineLevel="0" collapsed="false">
      <c r="A14" s="53" t="n">
        <v>2006</v>
      </c>
      <c r="B14" s="93" t="n">
        <v>2.72</v>
      </c>
      <c r="C14" s="93" t="n">
        <v>3.8</v>
      </c>
    </row>
    <row r="15" customFormat="false" ht="12.75" hidden="false" customHeight="true" outlineLevel="0" collapsed="false">
      <c r="A15" s="53" t="n">
        <v>2007</v>
      </c>
      <c r="B15" s="93" t="n">
        <v>2.27</v>
      </c>
      <c r="C15" s="93" t="n">
        <v>3.21</v>
      </c>
    </row>
    <row r="16" customFormat="false" ht="12.75" hidden="false" customHeight="true" outlineLevel="0" collapsed="false">
      <c r="A16" s="53" t="n">
        <v>2008</v>
      </c>
      <c r="B16" s="93" t="n">
        <v>2.24</v>
      </c>
      <c r="C16" s="93" t="n">
        <v>3.21</v>
      </c>
    </row>
    <row r="17" customFormat="false" ht="12.75" hidden="false" customHeight="true" outlineLevel="0" collapsed="false">
      <c r="A17" s="53" t="n">
        <v>2009</v>
      </c>
      <c r="B17" s="93" t="n">
        <v>1.95</v>
      </c>
      <c r="C17" s="93" t="n">
        <v>2.71</v>
      </c>
    </row>
    <row r="18" customFormat="false" ht="12.75" hidden="false" customHeight="true" outlineLevel="0" collapsed="false">
      <c r="A18" s="53" t="n">
        <v>2010</v>
      </c>
      <c r="B18" s="93" t="n">
        <v>1.65</v>
      </c>
      <c r="C18" s="93" t="n">
        <v>2.51</v>
      </c>
    </row>
    <row r="19" customFormat="false" ht="12.75" hidden="false" customHeight="true" outlineLevel="0" collapsed="false">
      <c r="A19" s="53" t="n">
        <v>2011</v>
      </c>
      <c r="B19" s="93" t="n">
        <v>1.71</v>
      </c>
      <c r="C19" s="93" t="n">
        <v>2.45</v>
      </c>
    </row>
    <row r="20" customFormat="false" ht="12.75" hidden="false" customHeight="true" outlineLevel="0" collapsed="false">
      <c r="A20" s="53" t="n">
        <v>2012</v>
      </c>
      <c r="B20" s="93" t="n">
        <v>1.39</v>
      </c>
      <c r="C20" s="93" t="n">
        <v>2.06</v>
      </c>
    </row>
    <row r="21" customFormat="false" ht="12.75" hidden="false" customHeight="true" outlineLevel="0" collapsed="false">
      <c r="A21" s="53" t="n">
        <v>2013</v>
      </c>
      <c r="B21" s="93" t="n">
        <v>1.42</v>
      </c>
      <c r="C21" s="93" t="n">
        <v>2.13</v>
      </c>
    </row>
    <row r="22" customFormat="false" ht="12.75" hidden="false" customHeight="true" outlineLevel="0" collapsed="false">
      <c r="A22" s="53" t="n">
        <v>2014</v>
      </c>
      <c r="B22" s="93" t="n">
        <v>1.26</v>
      </c>
      <c r="C22" s="93" t="n">
        <v>2.19</v>
      </c>
    </row>
    <row r="23" customFormat="false" ht="12.75" hidden="false" customHeight="true" outlineLevel="0" collapsed="false">
      <c r="A23" s="57"/>
      <c r="B23" s="57"/>
      <c r="C23" s="58"/>
    </row>
    <row r="24" customFormat="false" ht="12.75" hidden="false" customHeight="true" outlineLevel="0" collapsed="false">
      <c r="A24" s="59"/>
      <c r="B24" s="59"/>
      <c r="C24" s="6"/>
    </row>
    <row r="25" customFormat="false" ht="12.75" hidden="false" customHeight="true" outlineLevel="0" collapsed="false">
      <c r="A25" s="106" t="s">
        <v>303</v>
      </c>
      <c r="B25" s="106"/>
      <c r="C25" s="106"/>
      <c r="D25" s="107"/>
      <c r="E25" s="107"/>
      <c r="F25" s="107"/>
      <c r="G25" s="107"/>
      <c r="H25" s="107"/>
      <c r="I25" s="107"/>
      <c r="J25" s="108"/>
    </row>
    <row r="26" customFormat="false" ht="12.75" hidden="false" customHeight="true" outlineLevel="0" collapsed="false">
      <c r="A26" s="59"/>
      <c r="B26" s="59"/>
      <c r="C26" s="6"/>
    </row>
    <row r="27" customFormat="false" ht="12.75" hidden="false" customHeight="true" outlineLevel="0" collapsed="false">
      <c r="A27" s="60" t="s">
        <v>50</v>
      </c>
      <c r="B27" s="60"/>
      <c r="C27" s="60"/>
    </row>
    <row r="28" customFormat="false" ht="12.75" hidden="false" customHeight="true" outlineLevel="0" collapsed="false">
      <c r="A28" s="60" t="s">
        <v>158</v>
      </c>
      <c r="B28" s="60"/>
      <c r="C28" s="60"/>
    </row>
    <row r="29" customFormat="false" ht="12.75" hidden="false" customHeight="true" outlineLevel="0" collapsed="false">
      <c r="A29" s="74"/>
      <c r="B29" s="74"/>
      <c r="C29" s="74"/>
    </row>
    <row r="30" customFormat="false" ht="12.75" hidden="false" customHeight="true" outlineLevel="0" collapsed="false">
      <c r="A30" s="74"/>
      <c r="B30" s="74"/>
      <c r="C30" s="74"/>
    </row>
    <row r="31" customFormat="false" ht="12.75" hidden="false" customHeight="true" outlineLevel="0" collapsed="false">
      <c r="A31" s="74"/>
      <c r="B31" s="74"/>
      <c r="C31" s="74"/>
    </row>
    <row r="32" customFormat="false" ht="12.75" hidden="false" customHeight="true" outlineLevel="0" collapsed="false">
      <c r="A32" s="20"/>
      <c r="B32" s="20"/>
      <c r="C32" s="62" t="s">
        <v>0</v>
      </c>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4">
    <mergeCell ref="A5:C5"/>
    <mergeCell ref="A25:C25"/>
    <mergeCell ref="A27:C27"/>
    <mergeCell ref="A28:C28"/>
  </mergeCells>
  <hyperlinks>
    <hyperlink ref="C2" location="INDICE!B28" display="ÍNDICE"/>
    <hyperlink ref="C32"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3</v>
      </c>
      <c r="B3" s="39"/>
      <c r="C3" s="40"/>
    </row>
    <row r="4" customFormat="false" ht="12.75" hidden="false" customHeight="true" outlineLevel="0" collapsed="false">
      <c r="A4" s="42"/>
      <c r="B4" s="42"/>
      <c r="C4" s="41"/>
    </row>
    <row r="5" customFormat="false" ht="35.1" hidden="false" customHeight="true" outlineLevel="0" collapsed="false">
      <c r="A5" s="94" t="s">
        <v>304</v>
      </c>
      <c r="B5" s="94"/>
      <c r="C5" s="94"/>
    </row>
    <row r="6" customFormat="false" ht="12.75" hidden="false" customHeight="true" outlineLevel="0" collapsed="false">
      <c r="A6" s="100"/>
      <c r="B6" s="100"/>
      <c r="C6" s="100"/>
    </row>
    <row r="7" customFormat="false" ht="17.25" hidden="false" customHeight="true" outlineLevel="0" collapsed="false">
      <c r="A7" s="45"/>
      <c r="B7" s="45" t="s">
        <v>46</v>
      </c>
      <c r="C7" s="45" t="s">
        <v>49</v>
      </c>
    </row>
    <row r="8" customFormat="false" ht="17.25" hidden="false" customHeight="true" outlineLevel="0" collapsed="false">
      <c r="A8" s="47"/>
      <c r="B8" s="47"/>
    </row>
    <row r="9" customFormat="false" ht="12.75" hidden="false" customHeight="true" outlineLevel="0" collapsed="false">
      <c r="A9" s="53" t="n">
        <v>2001</v>
      </c>
      <c r="B9" s="93" t="n">
        <v>22.8</v>
      </c>
      <c r="C9" s="93" t="n">
        <v>22.8</v>
      </c>
      <c r="E9" s="68"/>
      <c r="F9" s="68"/>
    </row>
    <row r="10" customFormat="false" ht="12.75" hidden="false" customHeight="true" outlineLevel="0" collapsed="false">
      <c r="A10" s="53" t="n">
        <v>2002</v>
      </c>
      <c r="B10" s="93" t="n">
        <v>22.7</v>
      </c>
      <c r="C10" s="93" t="n">
        <v>23</v>
      </c>
      <c r="E10" s="68"/>
      <c r="F10" s="68"/>
    </row>
    <row r="11" customFormat="false" ht="12.75" hidden="false" customHeight="true" outlineLevel="0" collapsed="false">
      <c r="A11" s="53" t="n">
        <v>2003</v>
      </c>
      <c r="B11" s="93" t="n">
        <v>22.8</v>
      </c>
      <c r="C11" s="93" t="n">
        <v>23.5</v>
      </c>
      <c r="E11" s="68"/>
      <c r="F11" s="68"/>
    </row>
    <row r="12" customFormat="false" ht="12.75" hidden="false" customHeight="true" outlineLevel="0" collapsed="false">
      <c r="A12" s="53" t="n">
        <v>2004</v>
      </c>
      <c r="B12" s="93" t="n">
        <v>20.1</v>
      </c>
      <c r="C12" s="93" t="n">
        <v>22.1</v>
      </c>
      <c r="E12" s="68"/>
      <c r="F12" s="68"/>
    </row>
    <row r="13" customFormat="false" ht="12.75" hidden="false" customHeight="true" outlineLevel="0" collapsed="false">
      <c r="A13" s="53" t="n">
        <v>2005</v>
      </c>
      <c r="B13" s="93" t="n">
        <v>21.1</v>
      </c>
      <c r="C13" s="93" t="n">
        <v>22.7</v>
      </c>
      <c r="E13" s="68"/>
      <c r="F13" s="68"/>
    </row>
    <row r="14" customFormat="false" ht="12.75" hidden="false" customHeight="true" outlineLevel="0" collapsed="false">
      <c r="A14" s="53" t="n">
        <v>2006</v>
      </c>
      <c r="B14" s="93" t="n">
        <v>21.1</v>
      </c>
      <c r="C14" s="93" t="n">
        <v>22.4</v>
      </c>
      <c r="E14" s="68"/>
      <c r="F14" s="68"/>
    </row>
    <row r="15" customFormat="false" ht="12.75" hidden="false" customHeight="true" outlineLevel="0" collapsed="false">
      <c r="A15" s="53" t="n">
        <v>2007</v>
      </c>
      <c r="B15" s="93" t="n">
        <v>21.6</v>
      </c>
      <c r="C15" s="93" t="n">
        <v>23.5</v>
      </c>
      <c r="E15" s="68"/>
      <c r="F15" s="68"/>
    </row>
    <row r="16" customFormat="false" ht="12.75" hidden="false" customHeight="true" outlineLevel="0" collapsed="false">
      <c r="A16" s="53" t="n">
        <v>2008</v>
      </c>
      <c r="B16" s="93" t="n">
        <v>19.7</v>
      </c>
      <c r="C16" s="93" t="n">
        <v>21.7</v>
      </c>
      <c r="E16" s="68"/>
      <c r="F16" s="68"/>
    </row>
    <row r="17" customFormat="false" ht="12.75" hidden="false" customHeight="true" outlineLevel="0" collapsed="false">
      <c r="A17" s="53" t="n">
        <v>2009</v>
      </c>
      <c r="B17" s="93" t="n">
        <v>23.2</v>
      </c>
      <c r="C17" s="93" t="n">
        <v>26</v>
      </c>
      <c r="E17" s="68"/>
      <c r="F17" s="68"/>
    </row>
    <row r="18" customFormat="false" ht="12.75" hidden="false" customHeight="true" outlineLevel="0" collapsed="false">
      <c r="A18" s="53" t="n">
        <v>2010</v>
      </c>
      <c r="B18" s="93" t="n">
        <v>24</v>
      </c>
      <c r="C18" s="93" t="n">
        <v>27.2</v>
      </c>
      <c r="E18" s="68"/>
      <c r="F18" s="68"/>
    </row>
    <row r="19" customFormat="false" ht="12.75" hidden="false" customHeight="true" outlineLevel="0" collapsed="false">
      <c r="A19" s="53" t="n">
        <v>2011</v>
      </c>
      <c r="B19" s="93" t="n">
        <v>25.2</v>
      </c>
      <c r="C19" s="93" t="n">
        <v>27.7</v>
      </c>
      <c r="E19" s="68"/>
      <c r="F19" s="68"/>
    </row>
    <row r="20" customFormat="false" ht="12.75" hidden="false" customHeight="true" outlineLevel="0" collapsed="false">
      <c r="A20" s="53" t="n">
        <v>2012</v>
      </c>
      <c r="B20" s="93" t="n">
        <v>24.7</v>
      </c>
      <c r="C20" s="93" t="n">
        <v>28.1</v>
      </c>
      <c r="E20" s="68"/>
      <c r="F20" s="68"/>
    </row>
    <row r="21" customFormat="false" ht="12.75" hidden="false" customHeight="true" outlineLevel="0" collapsed="false">
      <c r="A21" s="53" t="n">
        <v>2013</v>
      </c>
      <c r="B21" s="93" t="n">
        <v>26.5</v>
      </c>
      <c r="C21" s="93" t="n">
        <v>29.8</v>
      </c>
      <c r="E21" s="68"/>
      <c r="F21" s="68"/>
    </row>
    <row r="22" customFormat="false" ht="12.75" hidden="false" customHeight="true" outlineLevel="0" collapsed="false">
      <c r="A22" s="53" t="n">
        <v>2014</v>
      </c>
      <c r="B22" s="93" t="n">
        <v>25.9</v>
      </c>
      <c r="C22" s="93" t="n">
        <v>29.8</v>
      </c>
      <c r="E22" s="68"/>
      <c r="F22" s="68"/>
    </row>
    <row r="23" customFormat="false" ht="12.75" hidden="false" customHeight="true" outlineLevel="0" collapsed="false">
      <c r="A23" s="57"/>
      <c r="B23" s="57"/>
      <c r="C23" s="58"/>
      <c r="E23" s="68"/>
    </row>
    <row r="24" customFormat="false" ht="12.75" hidden="false" customHeight="true" outlineLevel="0" collapsed="false">
      <c r="A24" s="59"/>
      <c r="B24" s="59"/>
      <c r="C24" s="6"/>
    </row>
    <row r="25" customFormat="false" ht="12.75" hidden="false" customHeight="true" outlineLevel="0" collapsed="false">
      <c r="A25" s="106" t="s">
        <v>305</v>
      </c>
      <c r="B25" s="106"/>
      <c r="C25" s="106"/>
      <c r="D25" s="107"/>
      <c r="E25" s="107"/>
      <c r="F25" s="107"/>
      <c r="G25" s="107"/>
      <c r="H25" s="107"/>
      <c r="I25" s="107"/>
      <c r="J25" s="108"/>
    </row>
    <row r="26" customFormat="false" ht="12.75" hidden="false" customHeight="true" outlineLevel="0" collapsed="false">
      <c r="A26" s="59"/>
      <c r="B26" s="59"/>
      <c r="C26" s="6"/>
    </row>
    <row r="27" customFormat="false" ht="12.75" hidden="false" customHeight="true" outlineLevel="0" collapsed="false">
      <c r="A27" s="60" t="s">
        <v>50</v>
      </c>
      <c r="B27" s="60"/>
      <c r="C27" s="60"/>
    </row>
    <row r="28" customFormat="false" ht="12.75" hidden="false" customHeight="true" outlineLevel="0" collapsed="false">
      <c r="A28" s="60" t="s">
        <v>158</v>
      </c>
      <c r="B28" s="60"/>
      <c r="C28" s="60"/>
    </row>
    <row r="29" customFormat="false" ht="12.75" hidden="false" customHeight="true" outlineLevel="0" collapsed="false">
      <c r="A29" s="20"/>
      <c r="B29" s="20"/>
      <c r="C29" s="16"/>
    </row>
    <row r="30" customFormat="false" ht="12.75" hidden="false" customHeight="true" outlineLevel="0" collapsed="false">
      <c r="A30" s="20"/>
      <c r="B30" s="20"/>
      <c r="C30" s="16"/>
    </row>
    <row r="31" customFormat="false" ht="12.75" hidden="false" customHeight="true" outlineLevel="0" collapsed="false">
      <c r="A31" s="20"/>
      <c r="B31" s="20"/>
      <c r="C31" s="62" t="s">
        <v>0</v>
      </c>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4">
    <mergeCell ref="A5:C5"/>
    <mergeCell ref="A25:C25"/>
    <mergeCell ref="A27:C27"/>
    <mergeCell ref="A28:C28"/>
  </mergeCells>
  <hyperlinks>
    <hyperlink ref="C2" location="INDICE!B29" display="ÍNDICE"/>
    <hyperlink ref="C31"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4" min="2" style="1" width="25.13"/>
    <col collapsed="false" customWidth="true" hidden="false" outlineLevel="0" max="5" min="5" style="1" width="17.99"/>
    <col collapsed="false" customWidth="false" hidden="false" outlineLevel="0" max="257" min="6" style="1" width="11.42"/>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24" hidden="false" customHeight="true" outlineLevel="0" collapsed="false">
      <c r="A3" s="39" t="s">
        <v>306</v>
      </c>
      <c r="B3" s="40"/>
      <c r="C3" s="40"/>
      <c r="D3" s="40"/>
      <c r="F3" s="41"/>
    </row>
    <row r="4" customFormat="false" ht="12.75" hidden="false" customHeight="true" outlineLevel="0" collapsed="false">
      <c r="A4" s="42"/>
      <c r="B4" s="41"/>
      <c r="C4" s="41"/>
      <c r="D4" s="41"/>
      <c r="F4" s="41"/>
    </row>
    <row r="5" customFormat="false" ht="30" hidden="false" customHeight="true" outlineLevel="0" collapsed="false">
      <c r="A5" s="43" t="s">
        <v>37</v>
      </c>
      <c r="B5" s="43"/>
      <c r="C5" s="43"/>
      <c r="D5" s="43"/>
      <c r="E5" s="14"/>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 hidden="false" customHeight="true" outlineLevel="0" collapsed="false">
      <c r="A8" s="45"/>
      <c r="B8" s="45" t="s">
        <v>42</v>
      </c>
      <c r="C8" s="45" t="s">
        <v>43</v>
      </c>
      <c r="D8" s="45" t="s">
        <v>44</v>
      </c>
      <c r="E8" s="46"/>
    </row>
    <row r="9" customFormat="false" ht="19.5" hidden="false" customHeight="true" outlineLevel="0" collapsed="false">
      <c r="A9" s="47"/>
      <c r="B9" s="48"/>
      <c r="C9" s="48"/>
      <c r="D9" s="48"/>
      <c r="E9" s="50"/>
    </row>
    <row r="10" customFormat="false" ht="12.75" hidden="false" customHeight="true" outlineLevel="0" collapsed="false">
      <c r="A10" s="51" t="s">
        <v>46</v>
      </c>
      <c r="B10" s="52" t="n">
        <v>3864</v>
      </c>
      <c r="C10" s="52" t="n">
        <v>3852</v>
      </c>
      <c r="D10" s="52" t="n">
        <v>12</v>
      </c>
      <c r="E10" s="14"/>
    </row>
    <row r="11" customFormat="false" ht="12.75" hidden="false" customHeight="true" outlineLevel="0" collapsed="false">
      <c r="A11" s="53" t="s">
        <v>47</v>
      </c>
      <c r="B11" s="49" t="n">
        <v>3214</v>
      </c>
      <c r="C11" s="54" t="n">
        <v>3204</v>
      </c>
      <c r="D11" s="54" t="n">
        <v>10</v>
      </c>
      <c r="E11" s="50"/>
    </row>
    <row r="12" customFormat="false" ht="12.75" hidden="false" customHeight="true" outlineLevel="0" collapsed="false">
      <c r="A12" s="53" t="s">
        <v>48</v>
      </c>
      <c r="B12" s="49" t="n">
        <v>650</v>
      </c>
      <c r="C12" s="54" t="n">
        <v>648</v>
      </c>
      <c r="D12" s="54" t="n">
        <v>2</v>
      </c>
      <c r="E12" s="50"/>
    </row>
    <row r="13" customFormat="false" ht="12.75" hidden="false" customHeight="true" outlineLevel="0" collapsed="false">
      <c r="A13" s="55"/>
      <c r="B13" s="54"/>
      <c r="C13" s="47"/>
      <c r="D13" s="47"/>
      <c r="E13" s="50"/>
    </row>
    <row r="14" customFormat="false" ht="12.75" hidden="false" customHeight="true" outlineLevel="0" collapsed="false">
      <c r="A14" s="51" t="s">
        <v>49</v>
      </c>
      <c r="B14" s="52" t="n">
        <v>23175</v>
      </c>
      <c r="C14" s="52" t="n">
        <v>23053</v>
      </c>
      <c r="D14" s="52" t="n">
        <v>122</v>
      </c>
      <c r="E14" s="14"/>
    </row>
    <row r="15" customFormat="false" ht="12.75" hidden="false" customHeight="true" outlineLevel="0" collapsed="false">
      <c r="A15" s="53" t="s">
        <v>47</v>
      </c>
      <c r="B15" s="49" t="n">
        <v>20228</v>
      </c>
      <c r="C15" s="54" t="n">
        <v>20137</v>
      </c>
      <c r="D15" s="54" t="n">
        <v>91</v>
      </c>
      <c r="E15" s="14"/>
    </row>
    <row r="16" customFormat="false" ht="12.75" hidden="false" customHeight="true" outlineLevel="0" collapsed="false">
      <c r="A16" s="53" t="s">
        <v>48</v>
      </c>
      <c r="B16" s="49" t="n">
        <v>2947</v>
      </c>
      <c r="C16" s="54" t="n">
        <v>2916</v>
      </c>
      <c r="D16" s="54" t="n">
        <v>31</v>
      </c>
      <c r="E16" s="14"/>
    </row>
    <row r="17" customFormat="false" ht="12.75" hidden="false" customHeight="true" outlineLevel="0" collapsed="false">
      <c r="A17" s="73"/>
      <c r="B17" s="73"/>
      <c r="C17" s="73"/>
      <c r="D17" s="73"/>
      <c r="E17" s="14"/>
    </row>
    <row r="18" customFormat="false" ht="12.75" hidden="false" customHeight="true" outlineLevel="0" collapsed="false">
      <c r="A18" s="59"/>
      <c r="B18" s="6"/>
      <c r="C18" s="6"/>
      <c r="D18" s="6"/>
      <c r="E18" s="14"/>
      <c r="F18" s="14"/>
    </row>
    <row r="19" customFormat="false" ht="12.75" hidden="false" customHeight="true" outlineLevel="0" collapsed="false">
      <c r="A19" s="60" t="s">
        <v>50</v>
      </c>
      <c r="B19" s="60"/>
      <c r="C19" s="60"/>
      <c r="D19" s="60"/>
      <c r="E19" s="76"/>
      <c r="F19" s="14"/>
    </row>
    <row r="20" customFormat="false" ht="12.75" hidden="false" customHeight="true" outlineLevel="0" collapsed="false">
      <c r="A20" s="61" t="s">
        <v>51</v>
      </c>
      <c r="B20" s="16"/>
      <c r="C20" s="13"/>
      <c r="D20" s="14"/>
      <c r="E20" s="14"/>
      <c r="F20" s="16"/>
    </row>
    <row r="21" customFormat="false" ht="12.75" hidden="false" customHeight="true" outlineLevel="0" collapsed="false">
      <c r="A21" s="74"/>
      <c r="B21" s="74"/>
      <c r="C21" s="74"/>
      <c r="D21" s="14"/>
      <c r="E21" s="14"/>
      <c r="F21" s="14"/>
    </row>
    <row r="22" customFormat="false" ht="12.75" hidden="false" customHeight="true" outlineLevel="0" collapsed="false">
      <c r="A22" s="74"/>
      <c r="B22" s="74"/>
      <c r="C22" s="74"/>
      <c r="D22" s="14"/>
      <c r="E22" s="14"/>
      <c r="F22" s="14"/>
    </row>
    <row r="23" customFormat="false" ht="12.75" hidden="false" customHeight="true" outlineLevel="0" collapsed="false">
      <c r="A23" s="74"/>
      <c r="B23" s="74"/>
      <c r="C23" s="74"/>
      <c r="D23" s="14"/>
      <c r="E23" s="14"/>
      <c r="F23" s="14"/>
    </row>
    <row r="24" customFormat="false" ht="12.75" hidden="false" customHeight="true" outlineLevel="0" collapsed="false">
      <c r="A24" s="74"/>
      <c r="B24" s="74"/>
      <c r="D24" s="62" t="s">
        <v>0</v>
      </c>
      <c r="E24" s="14"/>
      <c r="F24" s="14"/>
    </row>
    <row r="25" customFormat="false" ht="12.75" hidden="false" customHeight="true" outlineLevel="0" collapsed="false">
      <c r="A25" s="20"/>
      <c r="B25" s="16"/>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3">
    <mergeCell ref="A5:D5"/>
    <mergeCell ref="A17:D17"/>
    <mergeCell ref="A19:D19"/>
  </mergeCells>
  <hyperlinks>
    <hyperlink ref="D2" location="INDICE!B32" display="ÍNDICE"/>
    <hyperlink ref="D24" location="INDICE!A32" display="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31.42"/>
    <col collapsed="false" customWidth="true" hidden="false" outlineLevel="0" max="2" min="2" style="1" width="20.7"/>
    <col collapsed="false" customWidth="true" hidden="false" outlineLevel="0" max="4" min="3" style="1" width="21.84"/>
    <col collapsed="false" customWidth="true" hidden="false" outlineLevel="0" max="5" min="5" style="1" width="16.28"/>
    <col collapsed="false" customWidth="false" hidden="false" outlineLevel="0" max="257" min="6" style="1" width="11.42"/>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24" hidden="false" customHeight="true" outlineLevel="0" collapsed="false">
      <c r="A3" s="39" t="s">
        <v>307</v>
      </c>
      <c r="B3" s="40"/>
      <c r="C3" s="40"/>
      <c r="D3" s="40"/>
      <c r="E3" s="41"/>
      <c r="F3" s="41"/>
    </row>
    <row r="4" customFormat="false" ht="12.75" hidden="false" customHeight="true" outlineLevel="0" collapsed="false">
      <c r="A4" s="42"/>
      <c r="B4" s="41"/>
      <c r="C4" s="41"/>
      <c r="D4" s="41"/>
      <c r="E4" s="41"/>
      <c r="F4" s="41"/>
    </row>
    <row r="5" customFormat="false" ht="35.1" hidden="false" customHeight="true" outlineLevel="0" collapsed="false">
      <c r="A5" s="110" t="s">
        <v>39</v>
      </c>
      <c r="B5" s="110"/>
      <c r="C5" s="110"/>
      <c r="D5" s="110"/>
      <c r="E5" s="14"/>
      <c r="F5" s="16"/>
    </row>
    <row r="6" customFormat="false" ht="12.75" hidden="false" customHeight="true" outlineLevel="0" collapsed="false">
      <c r="A6" s="100"/>
      <c r="B6" s="86"/>
      <c r="C6" s="86"/>
      <c r="D6" s="86"/>
      <c r="E6" s="14"/>
      <c r="F6" s="16"/>
    </row>
    <row r="7" customFormat="false" ht="12.75" hidden="false" customHeight="true" outlineLevel="0" collapsed="false">
      <c r="A7" s="44" t="s">
        <v>41</v>
      </c>
      <c r="B7" s="44"/>
      <c r="C7" s="44"/>
      <c r="D7" s="44"/>
      <c r="E7" s="14"/>
      <c r="F7" s="16"/>
    </row>
    <row r="8" customFormat="false" ht="20.25" hidden="false" customHeight="true" outlineLevel="0" collapsed="false">
      <c r="A8" s="45"/>
      <c r="B8" s="45" t="s">
        <v>42</v>
      </c>
      <c r="C8" s="45" t="s">
        <v>308</v>
      </c>
      <c r="D8" s="45" t="s">
        <v>309</v>
      </c>
      <c r="E8" s="16"/>
    </row>
    <row r="9" customFormat="false" ht="22.5" hidden="false" customHeight="true" outlineLevel="0" collapsed="false">
      <c r="A9" s="47"/>
      <c r="B9" s="48"/>
      <c r="C9" s="48"/>
      <c r="D9" s="14"/>
      <c r="E9" s="16"/>
    </row>
    <row r="10" customFormat="false" ht="12.75" hidden="false" customHeight="true" outlineLevel="0" collapsed="false">
      <c r="A10" s="51" t="s">
        <v>46</v>
      </c>
      <c r="B10" s="52" t="n">
        <v>1457</v>
      </c>
      <c r="C10" s="52" t="n">
        <v>939</v>
      </c>
      <c r="D10" s="52" t="n">
        <v>518</v>
      </c>
      <c r="E10" s="54"/>
    </row>
    <row r="11" customFormat="false" ht="12.75" hidden="false" customHeight="true" outlineLevel="0" collapsed="false">
      <c r="A11" s="53" t="s">
        <v>310</v>
      </c>
      <c r="B11" s="49" t="n">
        <v>620</v>
      </c>
      <c r="C11" s="54" t="n">
        <v>357</v>
      </c>
      <c r="D11" s="54" t="n">
        <v>263</v>
      </c>
      <c r="E11" s="54"/>
    </row>
    <row r="12" customFormat="false" ht="12.75" hidden="false" customHeight="true" outlineLevel="0" collapsed="false">
      <c r="A12" s="53" t="s">
        <v>311</v>
      </c>
      <c r="B12" s="49" t="n">
        <v>837</v>
      </c>
      <c r="C12" s="54" t="n">
        <v>582</v>
      </c>
      <c r="D12" s="54" t="n">
        <v>255</v>
      </c>
      <c r="E12" s="54"/>
    </row>
    <row r="13" customFormat="false" ht="12.75" hidden="false" customHeight="true" outlineLevel="0" collapsed="false">
      <c r="A13" s="55"/>
      <c r="B13" s="47"/>
      <c r="C13" s="47"/>
      <c r="D13" s="111"/>
      <c r="E13" s="47"/>
    </row>
    <row r="14" customFormat="false" ht="12.75" hidden="false" customHeight="true" outlineLevel="0" collapsed="false">
      <c r="A14" s="51" t="s">
        <v>49</v>
      </c>
      <c r="B14" s="52" t="n">
        <v>17390</v>
      </c>
      <c r="C14" s="52" t="n">
        <v>8215</v>
      </c>
      <c r="D14" s="52" t="n">
        <v>9175</v>
      </c>
      <c r="E14" s="54"/>
    </row>
    <row r="15" customFormat="false" ht="12.75" hidden="false" customHeight="true" outlineLevel="0" collapsed="false">
      <c r="A15" s="53" t="s">
        <v>310</v>
      </c>
      <c r="B15" s="49" t="n">
        <v>8955</v>
      </c>
      <c r="C15" s="54" t="n">
        <v>4024</v>
      </c>
      <c r="D15" s="54" t="n">
        <v>4931</v>
      </c>
      <c r="E15" s="54"/>
    </row>
    <row r="16" customFormat="false" ht="12.75" hidden="false" customHeight="true" outlineLevel="0" collapsed="false">
      <c r="A16" s="53" t="s">
        <v>311</v>
      </c>
      <c r="B16" s="49" t="n">
        <v>8435</v>
      </c>
      <c r="C16" s="54" t="n">
        <v>4191</v>
      </c>
      <c r="D16" s="54" t="n">
        <v>4244</v>
      </c>
      <c r="E16" s="54"/>
    </row>
    <row r="17" customFormat="false" ht="12.75" hidden="false" customHeight="true" outlineLevel="0" collapsed="false">
      <c r="A17" s="57"/>
      <c r="B17" s="57"/>
      <c r="C17" s="57"/>
      <c r="D17" s="57"/>
      <c r="E17" s="16"/>
      <c r="F17" s="16"/>
    </row>
    <row r="18" customFormat="false" ht="12.75" hidden="false" customHeight="true" outlineLevel="0" collapsed="false">
      <c r="A18" s="100"/>
      <c r="B18" s="86"/>
      <c r="C18" s="86"/>
      <c r="D18" s="86"/>
      <c r="E18" s="14"/>
      <c r="F18" s="16"/>
    </row>
    <row r="19" customFormat="false" ht="12.75" hidden="false" customHeight="true" outlineLevel="0" collapsed="false">
      <c r="A19" s="60" t="s">
        <v>50</v>
      </c>
      <c r="B19" s="60"/>
      <c r="C19" s="60"/>
      <c r="D19" s="60"/>
      <c r="E19" s="76"/>
      <c r="F19" s="14"/>
    </row>
    <row r="20" customFormat="false" ht="12.75" hidden="false" customHeight="true" outlineLevel="0" collapsed="false">
      <c r="A20" s="61" t="s">
        <v>51</v>
      </c>
      <c r="B20" s="16"/>
      <c r="C20" s="13"/>
      <c r="D20" s="14"/>
      <c r="E20" s="14"/>
      <c r="F20" s="16"/>
    </row>
    <row r="21" customFormat="false" ht="12.75" hidden="false" customHeight="true" outlineLevel="0" collapsed="false">
      <c r="A21" s="74"/>
      <c r="B21" s="74"/>
      <c r="C21" s="74"/>
      <c r="D21" s="14"/>
      <c r="E21" s="14"/>
      <c r="F21" s="14"/>
    </row>
    <row r="22" customFormat="false" ht="12.75" hidden="false" customHeight="true" outlineLevel="0" collapsed="false">
      <c r="A22" s="74"/>
      <c r="B22" s="74"/>
      <c r="C22" s="74"/>
      <c r="D22" s="14"/>
      <c r="E22" s="14"/>
      <c r="F22" s="14"/>
    </row>
    <row r="23" customFormat="false" ht="12.75" hidden="false" customHeight="true" outlineLevel="0" collapsed="false">
      <c r="A23" s="20"/>
      <c r="B23" s="16"/>
      <c r="C23" s="38" t="s">
        <v>0</v>
      </c>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8"/>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sheetData>
  <mergeCells count="3">
    <mergeCell ref="A5:D5"/>
    <mergeCell ref="A17:D17"/>
    <mergeCell ref="A19:D19"/>
  </mergeCells>
  <hyperlinks>
    <hyperlink ref="D2" location="INDICE!B35" display="ÍNDICE"/>
    <hyperlink ref="C23" location="INDICE!A35" display="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5" min="2" style="1" width="16.28"/>
    <col collapsed="false" customWidth="false" hidden="false" outlineLevel="0" max="257" min="6" style="1" width="11.42"/>
  </cols>
  <sheetData>
    <row r="1" customFormat="false" ht="34.5" hidden="false" customHeight="true" outlineLevel="0" collapsed="false">
      <c r="A1" s="3"/>
      <c r="B1" s="3"/>
      <c r="C1" s="3"/>
    </row>
    <row r="2" customFormat="false" ht="12.75" hidden="false" customHeight="true" outlineLevel="0" collapsed="false">
      <c r="E2" s="38" t="s">
        <v>0</v>
      </c>
    </row>
    <row r="3" customFormat="false" ht="24" hidden="false" customHeight="true" outlineLevel="0" collapsed="false">
      <c r="A3" s="39" t="s">
        <v>40</v>
      </c>
      <c r="B3" s="40"/>
      <c r="C3" s="40"/>
      <c r="D3" s="40"/>
      <c r="E3" s="40"/>
      <c r="F3" s="41"/>
    </row>
    <row r="4" customFormat="false" ht="12.75" hidden="false" customHeight="true" outlineLevel="0" collapsed="false">
      <c r="A4" s="42"/>
      <c r="B4" s="41"/>
      <c r="C4" s="41"/>
      <c r="D4" s="41"/>
      <c r="E4" s="41"/>
      <c r="F4" s="41"/>
    </row>
    <row r="5" customFormat="false" ht="30" hidden="false" customHeight="true" outlineLevel="0" collapsed="false">
      <c r="A5" s="43" t="s">
        <v>14</v>
      </c>
      <c r="B5" s="43"/>
      <c r="C5" s="43"/>
      <c r="D5" s="43"/>
      <c r="E5" s="43"/>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75" hidden="false" customHeight="true" outlineLevel="0" collapsed="false">
      <c r="A8" s="45"/>
      <c r="B8" s="45" t="s">
        <v>42</v>
      </c>
      <c r="C8" s="45" t="s">
        <v>43</v>
      </c>
      <c r="D8" s="45" t="s">
        <v>44</v>
      </c>
      <c r="E8" s="45" t="s">
        <v>45</v>
      </c>
      <c r="F8" s="46"/>
    </row>
    <row r="9" customFormat="false" ht="17.25" hidden="false" customHeight="true" outlineLevel="0" collapsed="false">
      <c r="A9" s="47"/>
      <c r="B9" s="48"/>
      <c r="C9" s="49"/>
      <c r="D9" s="48"/>
      <c r="E9" s="14"/>
      <c r="F9" s="50"/>
    </row>
    <row r="10" customFormat="false" ht="12.75" hidden="false" customHeight="true" outlineLevel="0" collapsed="false">
      <c r="A10" s="51" t="s">
        <v>46</v>
      </c>
      <c r="B10" s="52" t="n">
        <v>76388</v>
      </c>
      <c r="C10" s="52" t="n">
        <v>75997</v>
      </c>
      <c r="D10" s="52" t="n">
        <v>320</v>
      </c>
      <c r="E10" s="52" t="n">
        <v>71</v>
      </c>
      <c r="F10" s="14"/>
    </row>
    <row r="11" customFormat="false" ht="12.75" hidden="false" customHeight="true" outlineLevel="0" collapsed="false">
      <c r="A11" s="53" t="s">
        <v>47</v>
      </c>
      <c r="B11" s="54" t="n">
        <v>62518</v>
      </c>
      <c r="C11" s="54" t="n">
        <v>62244</v>
      </c>
      <c r="D11" s="54" t="n">
        <v>226</v>
      </c>
      <c r="E11" s="54" t="n">
        <v>48</v>
      </c>
      <c r="F11" s="50"/>
    </row>
    <row r="12" customFormat="false" ht="12.75" hidden="false" customHeight="true" outlineLevel="0" collapsed="false">
      <c r="A12" s="53" t="s">
        <v>48</v>
      </c>
      <c r="B12" s="54" t="n">
        <v>13870</v>
      </c>
      <c r="C12" s="54" t="n">
        <v>13753</v>
      </c>
      <c r="D12" s="54" t="n">
        <v>94</v>
      </c>
      <c r="E12" s="54" t="n">
        <v>23</v>
      </c>
      <c r="F12" s="50"/>
    </row>
    <row r="13" customFormat="false" ht="12.75" hidden="false" customHeight="true" outlineLevel="0" collapsed="false">
      <c r="A13" s="55"/>
      <c r="B13" s="47"/>
      <c r="C13" s="54"/>
      <c r="D13" s="54"/>
      <c r="E13" s="56"/>
      <c r="F13" s="50"/>
    </row>
    <row r="14" customFormat="false" ht="12.75" hidden="false" customHeight="true" outlineLevel="0" collapsed="false">
      <c r="A14" s="51" t="s">
        <v>49</v>
      </c>
      <c r="B14" s="52" t="n">
        <v>491099</v>
      </c>
      <c r="C14" s="52" t="n">
        <v>486306</v>
      </c>
      <c r="D14" s="52" t="n">
        <v>4213</v>
      </c>
      <c r="E14" s="52" t="n">
        <v>580</v>
      </c>
      <c r="F14" s="14"/>
    </row>
    <row r="15" customFormat="false" ht="12.75" hidden="false" customHeight="true" outlineLevel="0" collapsed="false">
      <c r="A15" s="53" t="s">
        <v>47</v>
      </c>
      <c r="B15" s="54" t="n">
        <v>424625</v>
      </c>
      <c r="C15" s="54" t="n">
        <v>420829</v>
      </c>
      <c r="D15" s="54" t="n">
        <v>3329</v>
      </c>
      <c r="E15" s="54" t="n">
        <v>467</v>
      </c>
      <c r="F15" s="14"/>
    </row>
    <row r="16" customFormat="false" ht="12.75" hidden="false" customHeight="true" outlineLevel="0" collapsed="false">
      <c r="A16" s="53" t="s">
        <v>48</v>
      </c>
      <c r="B16" s="54" t="n">
        <v>66474</v>
      </c>
      <c r="C16" s="54" t="n">
        <v>65477</v>
      </c>
      <c r="D16" s="54" t="n">
        <v>884</v>
      </c>
      <c r="E16" s="54" t="n">
        <v>113</v>
      </c>
      <c r="F16" s="14"/>
    </row>
    <row r="17" customFormat="false" ht="12.75" hidden="false" customHeight="true" outlineLevel="0" collapsed="false">
      <c r="A17" s="57"/>
      <c r="B17" s="57"/>
      <c r="C17" s="57"/>
      <c r="D17" s="57"/>
      <c r="E17" s="58"/>
      <c r="F17" s="14"/>
    </row>
    <row r="18" customFormat="false" ht="12.75" hidden="false" customHeight="true" outlineLevel="0" collapsed="false">
      <c r="A18" s="59"/>
      <c r="B18" s="6"/>
      <c r="C18" s="6"/>
      <c r="D18" s="6"/>
      <c r="E18" s="14"/>
      <c r="F18" s="14"/>
    </row>
    <row r="19" customFormat="false" ht="12.75" hidden="false" customHeight="true" outlineLevel="0" collapsed="false">
      <c r="A19" s="60" t="s">
        <v>50</v>
      </c>
      <c r="B19" s="60"/>
      <c r="C19" s="60"/>
      <c r="D19" s="60"/>
      <c r="E19" s="60"/>
      <c r="F19" s="14"/>
    </row>
    <row r="20" customFormat="false" ht="12.75" hidden="false" customHeight="true" outlineLevel="0" collapsed="false">
      <c r="A20" s="61" t="s">
        <v>51</v>
      </c>
      <c r="B20" s="16"/>
      <c r="C20" s="13"/>
      <c r="D20" s="14"/>
      <c r="E20" s="14"/>
      <c r="F20" s="16"/>
    </row>
    <row r="21" customFormat="false" ht="12.75" hidden="false" customHeight="true" outlineLevel="0" collapsed="false">
      <c r="A21" s="20"/>
      <c r="B21" s="12"/>
      <c r="C21" s="13"/>
      <c r="D21" s="14"/>
      <c r="E21" s="14"/>
      <c r="F21" s="16"/>
    </row>
    <row r="22" customFormat="false" ht="12.75" hidden="false" customHeight="true" outlineLevel="0" collapsed="false">
      <c r="A22" s="20"/>
      <c r="B22" s="12"/>
      <c r="C22" s="13"/>
      <c r="D22" s="14"/>
      <c r="E22" s="62" t="s">
        <v>0</v>
      </c>
      <c r="F22" s="16"/>
    </row>
    <row r="23" customFormat="false" ht="12.75" hidden="false" customHeight="true" outlineLevel="0" collapsed="false">
      <c r="A23" s="20"/>
      <c r="B23" s="12"/>
      <c r="C23" s="18"/>
      <c r="D23" s="14"/>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sheetData>
  <mergeCells count="3">
    <mergeCell ref="A5:E5"/>
    <mergeCell ref="A17:D17"/>
    <mergeCell ref="A19:E19"/>
  </mergeCells>
  <hyperlinks>
    <hyperlink ref="E2" location="INDICE!B6" display="ÍNDICE"/>
    <hyperlink ref="E22" location="INDICE!A6" display="ÍNDICE"/>
  </hyperlink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7"/>
    <col collapsed="false" customWidth="true" hidden="false" outlineLevel="0" max="2" min="2" style="1" width="10.99"/>
    <col collapsed="false" customWidth="true" hidden="false" outlineLevel="0" max="3" min="3" style="1" width="9.85"/>
    <col collapsed="false" customWidth="true" hidden="false" outlineLevel="0" max="5" min="4" style="1" width="8.85"/>
    <col collapsed="false" customWidth="true" hidden="false" outlineLevel="0" max="7" min="6" style="1" width="10.99"/>
    <col collapsed="false" customWidth="true" hidden="false" outlineLevel="0" max="8" min="8" style="1" width="9.14"/>
    <col collapsed="false" customWidth="true" hidden="false" outlineLevel="0" max="9" min="9" style="1" width="8.85"/>
    <col collapsed="false" customWidth="true" hidden="false" outlineLevel="0" max="10" min="10" style="1" width="9.56"/>
    <col collapsed="false" customWidth="true" hidden="false" outlineLevel="0" max="11" min="11" style="1" width="9.28"/>
    <col collapsed="false" customWidth="true" hidden="false" outlineLevel="0" max="12" min="12" style="1" width="9.14"/>
    <col collapsed="false" customWidth="true" hidden="false" outlineLevel="0" max="13" min="13" style="1" width="9.41"/>
    <col collapsed="false" customWidth="false" hidden="false" outlineLevel="0" max="257" min="14" style="1" width="11.42"/>
  </cols>
  <sheetData>
    <row r="1" customFormat="false" ht="34.5" hidden="false" customHeight="true" outlineLevel="0" collapsed="false">
      <c r="A1" s="3"/>
      <c r="B1" s="3"/>
      <c r="C1" s="3"/>
      <c r="M1" s="4"/>
    </row>
    <row r="2" customFormat="false" ht="12.75" hidden="false" customHeight="true" outlineLevel="0" collapsed="false">
      <c r="K2" s="62" t="s">
        <v>0</v>
      </c>
      <c r="M2" s="4"/>
    </row>
    <row r="3" customFormat="false" ht="24" hidden="false" customHeight="true" outlineLevel="0" collapsed="false">
      <c r="A3" s="39" t="s">
        <v>40</v>
      </c>
      <c r="B3" s="40"/>
      <c r="C3" s="40"/>
      <c r="D3" s="40"/>
      <c r="E3" s="40"/>
      <c r="F3" s="40"/>
      <c r="G3" s="63"/>
      <c r="H3" s="63"/>
      <c r="I3" s="63"/>
      <c r="J3" s="63"/>
      <c r="K3" s="63"/>
      <c r="L3" s="63"/>
      <c r="M3" s="63"/>
    </row>
    <row r="4" customFormat="false" ht="12.75" hidden="false" customHeight="true" outlineLevel="0" collapsed="false">
      <c r="A4" s="42"/>
      <c r="B4" s="41"/>
      <c r="C4" s="41"/>
      <c r="D4" s="41"/>
      <c r="E4" s="41"/>
      <c r="F4" s="41"/>
    </row>
    <row r="5" customFormat="false" ht="30" hidden="false" customHeight="true" outlineLevel="0" collapsed="false">
      <c r="A5" s="64" t="s">
        <v>15</v>
      </c>
      <c r="B5" s="64"/>
      <c r="C5" s="64"/>
      <c r="D5" s="64"/>
      <c r="E5" s="64"/>
      <c r="F5" s="64"/>
      <c r="G5" s="64"/>
      <c r="H5" s="64"/>
      <c r="I5" s="64"/>
      <c r="J5" s="64"/>
      <c r="K5" s="64"/>
      <c r="L5" s="64"/>
      <c r="M5" s="64"/>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6.5" hidden="false" customHeight="true" outlineLevel="0" collapsed="false">
      <c r="A8" s="65"/>
      <c r="B8" s="66" t="s">
        <v>42</v>
      </c>
      <c r="C8" s="66"/>
      <c r="D8" s="66"/>
      <c r="E8" s="66"/>
      <c r="F8" s="66" t="s">
        <v>52</v>
      </c>
      <c r="G8" s="66"/>
      <c r="H8" s="66"/>
      <c r="I8" s="66"/>
      <c r="J8" s="66" t="s">
        <v>53</v>
      </c>
      <c r="K8" s="66"/>
      <c r="L8" s="66"/>
      <c r="M8" s="66"/>
    </row>
    <row r="9" customFormat="false" ht="17.25" hidden="false" customHeight="true" outlineLevel="0" collapsed="false">
      <c r="A9" s="67"/>
      <c r="B9" s="45" t="s">
        <v>42</v>
      </c>
      <c r="C9" s="45" t="s">
        <v>43</v>
      </c>
      <c r="D9" s="45" t="s">
        <v>44</v>
      </c>
      <c r="E9" s="45" t="s">
        <v>45</v>
      </c>
      <c r="F9" s="45" t="s">
        <v>42</v>
      </c>
      <c r="G9" s="45" t="s">
        <v>43</v>
      </c>
      <c r="H9" s="45" t="s">
        <v>44</v>
      </c>
      <c r="I9" s="45" t="s">
        <v>45</v>
      </c>
      <c r="J9" s="45" t="s">
        <v>42</v>
      </c>
      <c r="K9" s="45" t="s">
        <v>43</v>
      </c>
      <c r="L9" s="45" t="s">
        <v>44</v>
      </c>
      <c r="M9" s="45" t="s">
        <v>45</v>
      </c>
    </row>
    <row r="10" customFormat="false" ht="16.5" hidden="false" customHeight="true" outlineLevel="0" collapsed="false">
      <c r="A10" s="47"/>
      <c r="B10" s="49"/>
      <c r="C10" s="48"/>
      <c r="D10" s="48"/>
      <c r="E10" s="14"/>
      <c r="F10" s="50"/>
    </row>
    <row r="11" customFormat="false" ht="12.75" hidden="false" customHeight="true" outlineLevel="0" collapsed="false">
      <c r="A11" s="51" t="s">
        <v>46</v>
      </c>
      <c r="B11" s="52" t="n">
        <v>76388</v>
      </c>
      <c r="C11" s="52" t="n">
        <v>75997</v>
      </c>
      <c r="D11" s="52" t="n">
        <v>320</v>
      </c>
      <c r="E11" s="52" t="n">
        <v>71</v>
      </c>
      <c r="F11" s="52" t="n">
        <v>62518</v>
      </c>
      <c r="G11" s="52" t="n">
        <v>62244</v>
      </c>
      <c r="H11" s="52" t="n">
        <v>226</v>
      </c>
      <c r="I11" s="52" t="n">
        <v>48</v>
      </c>
      <c r="J11" s="52" t="n">
        <v>13870</v>
      </c>
      <c r="K11" s="52" t="n">
        <v>13753</v>
      </c>
      <c r="L11" s="52" t="n">
        <v>94</v>
      </c>
      <c r="M11" s="52" t="n">
        <v>23</v>
      </c>
    </row>
    <row r="12" customFormat="false" ht="12.75" hidden="false" customHeight="true" outlineLevel="0" collapsed="false">
      <c r="A12" s="53" t="s">
        <v>54</v>
      </c>
      <c r="B12" s="54" t="n">
        <v>288</v>
      </c>
      <c r="C12" s="54" t="n">
        <v>285</v>
      </c>
      <c r="D12" s="54" t="n">
        <v>3</v>
      </c>
      <c r="E12" s="54" t="n">
        <v>0</v>
      </c>
      <c r="F12" s="54" t="n">
        <v>271</v>
      </c>
      <c r="G12" s="68" t="n">
        <v>268</v>
      </c>
      <c r="H12" s="68" t="n">
        <v>3</v>
      </c>
      <c r="I12" s="68" t="n">
        <v>0</v>
      </c>
      <c r="J12" s="54" t="n">
        <v>17</v>
      </c>
      <c r="K12" s="68" t="n">
        <v>17</v>
      </c>
      <c r="L12" s="68" t="n">
        <v>0</v>
      </c>
      <c r="M12" s="68" t="n">
        <v>0</v>
      </c>
    </row>
    <row r="13" customFormat="false" ht="12.75" hidden="false" customHeight="true" outlineLevel="0" collapsed="false">
      <c r="A13" s="53" t="s">
        <v>55</v>
      </c>
      <c r="B13" s="54" t="n">
        <v>76100</v>
      </c>
      <c r="C13" s="54" t="n">
        <v>75712</v>
      </c>
      <c r="D13" s="54" t="n">
        <v>317</v>
      </c>
      <c r="E13" s="54" t="n">
        <v>71</v>
      </c>
      <c r="F13" s="54" t="n">
        <v>62247</v>
      </c>
      <c r="G13" s="54" t="n">
        <v>61976</v>
      </c>
      <c r="H13" s="54" t="n">
        <v>223</v>
      </c>
      <c r="I13" s="54" t="n">
        <v>48</v>
      </c>
      <c r="J13" s="54" t="n">
        <v>13853</v>
      </c>
      <c r="K13" s="68" t="n">
        <v>13736</v>
      </c>
      <c r="L13" s="68" t="n">
        <v>94</v>
      </c>
      <c r="M13" s="68" t="n">
        <v>23</v>
      </c>
    </row>
    <row r="14" customFormat="false" ht="12.75" hidden="false" customHeight="true" outlineLevel="0" collapsed="false">
      <c r="A14" s="53" t="s">
        <v>56</v>
      </c>
      <c r="B14" s="54" t="n">
        <v>8362</v>
      </c>
      <c r="C14" s="54" t="n">
        <v>8310</v>
      </c>
      <c r="D14" s="54" t="n">
        <v>44</v>
      </c>
      <c r="E14" s="54" t="n">
        <v>8</v>
      </c>
      <c r="F14" s="54" t="n">
        <v>7517</v>
      </c>
      <c r="G14" s="68" t="n">
        <v>7471</v>
      </c>
      <c r="H14" s="68" t="n">
        <v>40</v>
      </c>
      <c r="I14" s="68" t="n">
        <v>6</v>
      </c>
      <c r="J14" s="54" t="n">
        <v>845</v>
      </c>
      <c r="K14" s="68" t="n">
        <v>839</v>
      </c>
      <c r="L14" s="68" t="n">
        <v>4</v>
      </c>
      <c r="M14" s="68" t="n">
        <v>2</v>
      </c>
    </row>
    <row r="15" customFormat="false" ht="12.75" hidden="false" customHeight="true" outlineLevel="0" collapsed="false">
      <c r="A15" s="53" t="s">
        <v>57</v>
      </c>
      <c r="B15" s="54" t="n">
        <v>6609</v>
      </c>
      <c r="C15" s="54" t="n">
        <v>6553</v>
      </c>
      <c r="D15" s="54" t="n">
        <v>46</v>
      </c>
      <c r="E15" s="54" t="n">
        <v>10</v>
      </c>
      <c r="F15" s="54" t="n">
        <v>6168</v>
      </c>
      <c r="G15" s="68" t="n">
        <v>6121</v>
      </c>
      <c r="H15" s="68" t="n">
        <v>39</v>
      </c>
      <c r="I15" s="68" t="n">
        <v>8</v>
      </c>
      <c r="J15" s="54" t="n">
        <v>441</v>
      </c>
      <c r="K15" s="68" t="n">
        <v>432</v>
      </c>
      <c r="L15" s="68" t="n">
        <v>7</v>
      </c>
      <c r="M15" s="68" t="n">
        <v>2</v>
      </c>
    </row>
    <row r="16" customFormat="false" ht="12.75" hidden="false" customHeight="true" outlineLevel="0" collapsed="false">
      <c r="A16" s="53" t="s">
        <v>58</v>
      </c>
      <c r="B16" s="54" t="n">
        <v>61129</v>
      </c>
      <c r="C16" s="54" t="n">
        <v>60849</v>
      </c>
      <c r="D16" s="54" t="n">
        <v>227</v>
      </c>
      <c r="E16" s="54" t="n">
        <v>53</v>
      </c>
      <c r="F16" s="54" t="n">
        <v>48562</v>
      </c>
      <c r="G16" s="68" t="n">
        <v>48384</v>
      </c>
      <c r="H16" s="68" t="n">
        <v>144</v>
      </c>
      <c r="I16" s="68" t="n">
        <v>34</v>
      </c>
      <c r="J16" s="54" t="n">
        <v>12567</v>
      </c>
      <c r="K16" s="68" t="n">
        <v>12465</v>
      </c>
      <c r="L16" s="68" t="n">
        <v>83</v>
      </c>
      <c r="M16" s="68" t="n">
        <v>19</v>
      </c>
    </row>
    <row r="17" customFormat="false" ht="12.75" hidden="false" customHeight="true" outlineLevel="0" collapsed="false">
      <c r="A17" s="53"/>
      <c r="B17" s="54"/>
      <c r="C17" s="54"/>
      <c r="D17" s="54"/>
      <c r="E17" s="54"/>
      <c r="F17" s="54"/>
      <c r="J17" s="54"/>
    </row>
    <row r="18" customFormat="false" ht="12.75" hidden="false" customHeight="true" outlineLevel="0" collapsed="false">
      <c r="A18" s="51" t="s">
        <v>49</v>
      </c>
      <c r="B18" s="52" t="n">
        <v>475707</v>
      </c>
      <c r="C18" s="52" t="n">
        <v>470840</v>
      </c>
      <c r="D18" s="52" t="n">
        <v>4274</v>
      </c>
      <c r="E18" s="52" t="n">
        <v>593</v>
      </c>
      <c r="F18" s="52" t="n">
        <v>411453</v>
      </c>
      <c r="G18" s="52" t="n">
        <v>407633</v>
      </c>
      <c r="H18" s="52" t="n">
        <v>3343</v>
      </c>
      <c r="I18" s="52" t="n">
        <v>477</v>
      </c>
      <c r="J18" s="52" t="n">
        <v>64254</v>
      </c>
      <c r="K18" s="52" t="n">
        <v>63207</v>
      </c>
      <c r="L18" s="52" t="n">
        <v>931</v>
      </c>
      <c r="M18" s="52" t="n">
        <v>116</v>
      </c>
    </row>
    <row r="19" customFormat="false" ht="12.75" hidden="false" customHeight="true" outlineLevel="0" collapsed="false">
      <c r="A19" s="53" t="s">
        <v>54</v>
      </c>
      <c r="B19" s="54" t="n">
        <v>31734</v>
      </c>
      <c r="C19" s="54" t="n">
        <v>31175</v>
      </c>
      <c r="D19" s="54" t="n">
        <v>469</v>
      </c>
      <c r="E19" s="54" t="n">
        <v>90</v>
      </c>
      <c r="F19" s="54" t="n">
        <v>30250</v>
      </c>
      <c r="G19" s="68" t="n">
        <v>29728</v>
      </c>
      <c r="H19" s="68" t="n">
        <v>441</v>
      </c>
      <c r="I19" s="68" t="n">
        <v>81</v>
      </c>
      <c r="J19" s="54" t="n">
        <v>1484</v>
      </c>
      <c r="K19" s="68" t="n">
        <v>1447</v>
      </c>
      <c r="L19" s="68" t="n">
        <v>28</v>
      </c>
      <c r="M19" s="68" t="n">
        <v>9</v>
      </c>
    </row>
    <row r="20" customFormat="false" ht="12.75" hidden="false" customHeight="true" outlineLevel="0" collapsed="false">
      <c r="A20" s="53" t="s">
        <v>55</v>
      </c>
      <c r="B20" s="54" t="n">
        <v>443973</v>
      </c>
      <c r="C20" s="54" t="n">
        <v>439665</v>
      </c>
      <c r="D20" s="54" t="n">
        <v>3805</v>
      </c>
      <c r="E20" s="54" t="n">
        <v>503</v>
      </c>
      <c r="F20" s="54" t="n">
        <v>381203</v>
      </c>
      <c r="G20" s="54" t="n">
        <v>377905</v>
      </c>
      <c r="H20" s="54" t="n">
        <v>2902</v>
      </c>
      <c r="I20" s="54" t="n">
        <v>396</v>
      </c>
      <c r="J20" s="54" t="n">
        <v>62770</v>
      </c>
      <c r="K20" s="68" t="n">
        <v>61760</v>
      </c>
      <c r="L20" s="68" t="n">
        <v>903</v>
      </c>
      <c r="M20" s="68" t="n">
        <v>107</v>
      </c>
    </row>
    <row r="21" customFormat="false" ht="12.75" hidden="false" customHeight="true" outlineLevel="0" collapsed="false">
      <c r="A21" s="53" t="s">
        <v>56</v>
      </c>
      <c r="B21" s="54" t="n">
        <v>94249</v>
      </c>
      <c r="C21" s="54" t="n">
        <v>93360</v>
      </c>
      <c r="D21" s="54" t="n">
        <v>776</v>
      </c>
      <c r="E21" s="54" t="n">
        <v>113</v>
      </c>
      <c r="F21" s="54" t="n">
        <v>87188</v>
      </c>
      <c r="G21" s="68" t="n">
        <v>86415</v>
      </c>
      <c r="H21" s="68" t="n">
        <v>687</v>
      </c>
      <c r="I21" s="68" t="n">
        <v>86</v>
      </c>
      <c r="J21" s="54" t="n">
        <v>7061</v>
      </c>
      <c r="K21" s="68" t="n">
        <v>6945</v>
      </c>
      <c r="L21" s="68" t="n">
        <v>89</v>
      </c>
      <c r="M21" s="68" t="n">
        <v>27</v>
      </c>
    </row>
    <row r="22" customFormat="false" ht="12.75" hidden="false" customHeight="true" outlineLevel="0" collapsed="false">
      <c r="A22" s="53" t="s">
        <v>57</v>
      </c>
      <c r="B22" s="54" t="n">
        <v>45366</v>
      </c>
      <c r="C22" s="54" t="n">
        <v>44703</v>
      </c>
      <c r="D22" s="54" t="n">
        <v>583</v>
      </c>
      <c r="E22" s="54" t="n">
        <v>80</v>
      </c>
      <c r="F22" s="54" t="n">
        <v>43043</v>
      </c>
      <c r="G22" s="68" t="n">
        <v>42446</v>
      </c>
      <c r="H22" s="68" t="n">
        <v>524</v>
      </c>
      <c r="I22" s="68" t="n">
        <v>73</v>
      </c>
      <c r="J22" s="54" t="n">
        <v>2323</v>
      </c>
      <c r="K22" s="68" t="n">
        <v>2257</v>
      </c>
      <c r="L22" s="68" t="n">
        <v>59</v>
      </c>
      <c r="M22" s="68" t="n">
        <v>7</v>
      </c>
    </row>
    <row r="23" customFormat="false" ht="12.75" hidden="false" customHeight="true" outlineLevel="0" collapsed="false">
      <c r="A23" s="53" t="s">
        <v>58</v>
      </c>
      <c r="B23" s="54" t="n">
        <v>304358</v>
      </c>
      <c r="C23" s="54" t="n">
        <v>301602</v>
      </c>
      <c r="D23" s="54" t="n">
        <v>2446</v>
      </c>
      <c r="E23" s="54" t="n">
        <v>310</v>
      </c>
      <c r="F23" s="54" t="n">
        <v>250972</v>
      </c>
      <c r="G23" s="68" t="n">
        <v>249044</v>
      </c>
      <c r="H23" s="68" t="n">
        <v>1691</v>
      </c>
      <c r="I23" s="68" t="n">
        <v>237</v>
      </c>
      <c r="J23" s="54" t="n">
        <v>53386</v>
      </c>
      <c r="K23" s="68" t="n">
        <v>52558</v>
      </c>
      <c r="L23" s="68" t="n">
        <v>755</v>
      </c>
      <c r="M23" s="68" t="n">
        <v>73</v>
      </c>
    </row>
    <row r="24" customFormat="false" ht="12.75" hidden="false" customHeight="true" outlineLevel="0" collapsed="false">
      <c r="A24" s="57"/>
      <c r="B24" s="57"/>
      <c r="C24" s="57"/>
      <c r="D24" s="57"/>
      <c r="E24" s="58"/>
      <c r="F24" s="57"/>
      <c r="G24" s="57"/>
      <c r="H24" s="57"/>
      <c r="I24" s="57"/>
      <c r="J24" s="58"/>
      <c r="K24" s="57"/>
      <c r="L24" s="57"/>
      <c r="M24" s="57"/>
    </row>
    <row r="25" customFormat="false" ht="12.75" hidden="false" customHeight="true" outlineLevel="0" collapsed="false">
      <c r="A25" s="59"/>
      <c r="B25" s="6"/>
      <c r="C25" s="6"/>
      <c r="D25" s="6"/>
      <c r="E25" s="14"/>
      <c r="F25" s="14"/>
    </row>
    <row r="26" customFormat="false" ht="12.75" hidden="false" customHeight="true" outlineLevel="0" collapsed="false">
      <c r="A26" s="60" t="s">
        <v>50</v>
      </c>
      <c r="B26" s="60"/>
      <c r="C26" s="60"/>
      <c r="D26" s="60"/>
      <c r="E26" s="60"/>
      <c r="F26" s="14"/>
      <c r="Q26" s="68"/>
      <c r="R26" s="68"/>
      <c r="S26" s="68"/>
      <c r="T26" s="68"/>
      <c r="U26" s="68"/>
    </row>
    <row r="27" customFormat="false" ht="12.75" hidden="false" customHeight="true" outlineLevel="0" collapsed="false">
      <c r="A27" s="61" t="s">
        <v>51</v>
      </c>
      <c r="B27" s="16"/>
      <c r="C27" s="13"/>
      <c r="D27" s="14"/>
      <c r="E27" s="14"/>
      <c r="F27" s="16"/>
    </row>
    <row r="28" customFormat="false" ht="12.75" hidden="false" customHeight="true" outlineLevel="0" collapsed="false">
      <c r="A28" s="20"/>
      <c r="B28" s="20"/>
      <c r="C28" s="20"/>
      <c r="D28" s="20"/>
      <c r="E28" s="20"/>
      <c r="F28" s="20"/>
      <c r="G28" s="20"/>
      <c r="H28" s="20"/>
      <c r="I28" s="20"/>
      <c r="J28" s="20"/>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row>
    <row r="29" customFormat="false" ht="12.75" hidden="false" customHeight="true" outlineLevel="0" collapsed="false">
      <c r="A29" s="20"/>
      <c r="B29" s="20"/>
      <c r="C29" s="20"/>
      <c r="D29" s="20"/>
      <c r="E29" s="20"/>
      <c r="F29" s="20"/>
      <c r="G29" s="62" t="s">
        <v>0</v>
      </c>
      <c r="H29" s="20"/>
      <c r="I29" s="20"/>
      <c r="J29" s="20"/>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row>
    <row r="30" customFormat="false" ht="12.75" hidden="false" customHeight="true" outlineLevel="0" collapsed="false">
      <c r="A30" s="20"/>
      <c r="B30" s="20"/>
      <c r="C30" s="20"/>
      <c r="D30" s="20"/>
      <c r="E30" s="20"/>
      <c r="F30" s="20"/>
      <c r="G30" s="20"/>
      <c r="H30" s="20"/>
      <c r="I30" s="20"/>
      <c r="J30" s="20"/>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row>
    <row r="31" customFormat="false" ht="12.75" hidden="false" customHeight="true" outlineLevel="0" collapsed="false">
      <c r="A31" s="20"/>
      <c r="B31" s="20"/>
      <c r="C31" s="20"/>
      <c r="D31" s="20"/>
      <c r="E31" s="20"/>
      <c r="F31" s="20"/>
      <c r="G31" s="20"/>
      <c r="H31" s="20"/>
      <c r="I31" s="20"/>
      <c r="J31" s="20"/>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row>
    <row r="32" customFormat="false" ht="12.75" hidden="false" customHeight="true" outlineLevel="0" collapsed="false">
      <c r="A32" s="20"/>
      <c r="B32" s="20"/>
      <c r="C32" s="20"/>
      <c r="D32" s="20"/>
      <c r="E32" s="20"/>
      <c r="F32" s="20"/>
      <c r="G32" s="20"/>
      <c r="H32" s="20"/>
      <c r="I32" s="20"/>
      <c r="J32" s="20"/>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row>
    <row r="33" customFormat="false" ht="12.75" hidden="false" customHeight="true" outlineLevel="0" collapsed="false">
      <c r="A33" s="20"/>
      <c r="B33" s="20"/>
      <c r="C33" s="20"/>
      <c r="D33" s="20"/>
      <c r="E33" s="20"/>
      <c r="F33" s="20"/>
      <c r="G33" s="20"/>
      <c r="H33" s="20"/>
      <c r="I33" s="20"/>
      <c r="J33" s="20"/>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row>
    <row r="34" customFormat="false" ht="12.75" hidden="false" customHeight="true" outlineLevel="0" collapsed="false">
      <c r="A34" s="20"/>
      <c r="B34" s="20"/>
      <c r="C34" s="20"/>
      <c r="D34" s="20"/>
      <c r="E34" s="20"/>
      <c r="F34" s="20"/>
      <c r="G34" s="20"/>
      <c r="H34" s="20"/>
      <c r="I34" s="20"/>
      <c r="J34" s="20"/>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row>
    <row r="35" customFormat="false" ht="12.75" hidden="false" customHeight="true" outlineLevel="0" collapsed="false">
      <c r="A35" s="20"/>
      <c r="B35" s="20"/>
      <c r="C35" s="20"/>
      <c r="D35" s="20"/>
      <c r="E35" s="20"/>
      <c r="F35" s="20"/>
      <c r="G35" s="20"/>
      <c r="H35" s="20"/>
      <c r="I35" s="20"/>
      <c r="J35" s="20"/>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row>
    <row r="36" customFormat="false" ht="12.75" hidden="false" customHeight="true" outlineLevel="0" collapsed="false">
      <c r="A36" s="20"/>
      <c r="B36" s="20"/>
      <c r="C36" s="20"/>
      <c r="D36" s="20"/>
      <c r="E36" s="20"/>
      <c r="F36" s="20"/>
      <c r="G36" s="20"/>
      <c r="H36" s="20"/>
      <c r="I36" s="20"/>
      <c r="J36" s="20"/>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row>
    <row r="37" customFormat="false" ht="12.75" hidden="false" customHeight="true" outlineLevel="0" collapsed="false">
      <c r="A37" s="20"/>
      <c r="B37" s="20"/>
      <c r="C37" s="20"/>
      <c r="D37" s="20"/>
      <c r="E37" s="20"/>
      <c r="F37" s="20"/>
      <c r="G37" s="20"/>
      <c r="H37" s="20"/>
      <c r="I37" s="20"/>
      <c r="J37" s="20"/>
      <c r="Q37" s="68"/>
    </row>
    <row r="38" customFormat="false" ht="12.75" hidden="false" customHeight="true" outlineLevel="0" collapsed="false">
      <c r="A38" s="20"/>
      <c r="B38" s="20"/>
      <c r="C38" s="20"/>
      <c r="D38" s="20"/>
      <c r="E38" s="20"/>
      <c r="F38" s="20"/>
      <c r="G38" s="20"/>
      <c r="H38" s="20"/>
      <c r="I38" s="20"/>
      <c r="J38" s="20"/>
    </row>
    <row r="39" customFormat="false" ht="12.75" hidden="false" customHeight="true" outlineLevel="0" collapsed="false">
      <c r="A39" s="20"/>
      <c r="B39" s="20"/>
      <c r="C39" s="20"/>
      <c r="D39" s="20"/>
      <c r="E39" s="20"/>
      <c r="F39" s="20"/>
      <c r="G39" s="20"/>
      <c r="H39" s="20"/>
      <c r="I39" s="20"/>
      <c r="J39" s="20"/>
    </row>
    <row r="40" customFormat="false" ht="12.75" hidden="false" customHeight="true" outlineLevel="0" collapsed="false">
      <c r="A40" s="20"/>
      <c r="B40" s="20"/>
      <c r="C40" s="20"/>
      <c r="D40" s="20"/>
      <c r="E40" s="20"/>
      <c r="F40" s="20"/>
      <c r="G40" s="20"/>
      <c r="H40" s="20"/>
      <c r="I40" s="20"/>
      <c r="J40" s="20"/>
    </row>
    <row r="41" customFormat="false" ht="12.75" hidden="false" customHeight="true" outlineLevel="0" collapsed="false">
      <c r="A41" s="20"/>
      <c r="B41" s="20"/>
      <c r="C41" s="20"/>
      <c r="D41" s="20"/>
      <c r="E41" s="20"/>
      <c r="F41" s="20"/>
      <c r="G41" s="20"/>
      <c r="H41" s="20"/>
      <c r="I41" s="20"/>
      <c r="J41" s="20"/>
    </row>
    <row r="42" customFormat="false" ht="12.75" hidden="false" customHeight="true" outlineLevel="0" collapsed="false">
      <c r="A42" s="20"/>
      <c r="B42" s="20"/>
      <c r="C42" s="20"/>
      <c r="D42" s="20"/>
      <c r="E42" s="20"/>
      <c r="F42" s="20"/>
      <c r="G42" s="20"/>
      <c r="H42" s="20"/>
      <c r="I42" s="20"/>
      <c r="J42" s="20"/>
    </row>
    <row r="43" customFormat="false" ht="12.75" hidden="false" customHeight="true" outlineLevel="0" collapsed="false">
      <c r="A43" s="20"/>
      <c r="B43" s="20"/>
      <c r="C43" s="20"/>
      <c r="D43" s="20"/>
      <c r="E43" s="20"/>
      <c r="F43" s="20"/>
      <c r="G43" s="20"/>
      <c r="H43" s="20"/>
      <c r="I43" s="20"/>
      <c r="J43" s="20"/>
    </row>
    <row r="44" customFormat="false" ht="12.75" hidden="false" customHeight="true" outlineLevel="0" collapsed="false">
      <c r="A44" s="20"/>
      <c r="B44" s="20"/>
      <c r="C44" s="20"/>
      <c r="D44" s="20"/>
      <c r="E44" s="20"/>
      <c r="F44" s="20"/>
      <c r="G44" s="20"/>
      <c r="H44" s="20"/>
      <c r="I44" s="20"/>
      <c r="J44" s="20"/>
    </row>
    <row r="45" customFormat="false" ht="12.75" hidden="false" customHeight="true" outlineLevel="0" collapsed="false">
      <c r="A45" s="20"/>
      <c r="B45" s="20"/>
      <c r="C45" s="20"/>
      <c r="D45" s="20"/>
      <c r="E45" s="20"/>
      <c r="F45" s="20"/>
      <c r="G45" s="20"/>
      <c r="H45" s="20"/>
      <c r="I45" s="20"/>
      <c r="J45" s="20"/>
    </row>
    <row r="46" customFormat="false" ht="12.75" hidden="false" customHeight="true" outlineLevel="0" collapsed="false">
      <c r="A46" s="20"/>
      <c r="B46" s="20"/>
      <c r="C46" s="20"/>
      <c r="D46" s="20"/>
      <c r="E46" s="20"/>
      <c r="F46" s="20"/>
      <c r="G46" s="20"/>
      <c r="H46" s="20"/>
      <c r="I46" s="20"/>
      <c r="J46" s="20"/>
    </row>
    <row r="47" customFormat="false" ht="12.75" hidden="false" customHeight="true" outlineLevel="0" collapsed="false">
      <c r="A47" s="20"/>
      <c r="B47" s="20"/>
      <c r="C47" s="20"/>
      <c r="D47" s="20"/>
      <c r="E47" s="20"/>
      <c r="F47" s="20"/>
      <c r="G47" s="20"/>
      <c r="H47" s="20"/>
      <c r="I47" s="20"/>
      <c r="J47" s="20"/>
    </row>
    <row r="48" customFormat="false" ht="12.75" hidden="false" customHeight="true" outlineLevel="0" collapsed="false">
      <c r="A48" s="20"/>
      <c r="B48" s="20"/>
      <c r="C48" s="20"/>
      <c r="D48" s="20"/>
      <c r="E48" s="20"/>
      <c r="F48" s="20"/>
      <c r="G48" s="20"/>
      <c r="H48" s="20"/>
      <c r="I48" s="20"/>
      <c r="J48" s="20"/>
    </row>
    <row r="49" customFormat="false" ht="12.75" hidden="false" customHeight="true" outlineLevel="0" collapsed="false">
      <c r="A49" s="20"/>
      <c r="B49" s="20"/>
      <c r="C49" s="20"/>
      <c r="D49" s="20"/>
      <c r="E49" s="20"/>
      <c r="F49" s="20"/>
      <c r="G49" s="20"/>
      <c r="H49" s="20"/>
      <c r="I49" s="20"/>
      <c r="J49" s="20"/>
    </row>
    <row r="50" customFormat="false" ht="12.75" hidden="false" customHeight="true" outlineLevel="0" collapsed="false">
      <c r="A50" s="20"/>
      <c r="B50" s="20"/>
      <c r="C50" s="20"/>
      <c r="D50" s="20"/>
      <c r="E50" s="20"/>
      <c r="F50" s="20"/>
      <c r="G50" s="20"/>
      <c r="H50" s="20"/>
      <c r="I50" s="20"/>
      <c r="J50" s="20"/>
    </row>
    <row r="51" customFormat="false" ht="12.75" hidden="false" customHeight="true" outlineLevel="0" collapsed="false">
      <c r="A51" s="20"/>
      <c r="B51" s="20"/>
      <c r="C51" s="20"/>
      <c r="D51" s="20"/>
      <c r="E51" s="20"/>
      <c r="F51" s="20"/>
      <c r="G51" s="20"/>
      <c r="H51" s="20"/>
      <c r="I51" s="20"/>
      <c r="J51" s="20"/>
    </row>
    <row r="52" customFormat="false" ht="12.75" hidden="false" customHeight="true" outlineLevel="0" collapsed="false">
      <c r="A52" s="20"/>
      <c r="B52" s="20"/>
      <c r="C52" s="20"/>
      <c r="D52" s="20"/>
      <c r="E52" s="20"/>
      <c r="F52" s="20"/>
      <c r="G52" s="20"/>
      <c r="H52" s="20"/>
      <c r="I52" s="20"/>
      <c r="J52" s="20"/>
    </row>
    <row r="53" customFormat="false" ht="12.75" hidden="false" customHeight="true" outlineLevel="0" collapsed="false">
      <c r="A53" s="20"/>
      <c r="B53" s="20"/>
      <c r="C53" s="20"/>
      <c r="D53" s="20"/>
      <c r="E53" s="20"/>
      <c r="F53" s="20"/>
      <c r="G53" s="20"/>
      <c r="H53" s="20"/>
      <c r="I53" s="20"/>
      <c r="J53" s="20"/>
    </row>
    <row r="54" customFormat="false" ht="12.75" hidden="false" customHeight="true" outlineLevel="0" collapsed="false">
      <c r="A54" s="20"/>
      <c r="B54" s="20"/>
      <c r="C54" s="20"/>
      <c r="D54" s="20"/>
      <c r="E54" s="20"/>
      <c r="F54" s="20"/>
      <c r="G54" s="20"/>
      <c r="H54" s="20"/>
      <c r="I54" s="20"/>
      <c r="J54" s="20"/>
    </row>
    <row r="55" customFormat="false" ht="12.75" hidden="false" customHeight="true" outlineLevel="0" collapsed="false">
      <c r="A55" s="20"/>
      <c r="B55" s="20"/>
      <c r="C55" s="20"/>
      <c r="D55" s="20"/>
      <c r="E55" s="20"/>
      <c r="F55" s="20"/>
      <c r="G55" s="20"/>
      <c r="H55" s="20"/>
      <c r="I55" s="20"/>
      <c r="J55" s="20"/>
    </row>
    <row r="56" customFormat="false" ht="12.75" hidden="false" customHeight="true" outlineLevel="0" collapsed="false">
      <c r="A56" s="20"/>
      <c r="B56" s="20"/>
      <c r="C56" s="20"/>
      <c r="D56" s="20"/>
      <c r="E56" s="20"/>
      <c r="F56" s="20"/>
      <c r="G56" s="20"/>
      <c r="H56" s="20"/>
      <c r="I56" s="20"/>
      <c r="J56" s="20"/>
    </row>
    <row r="57" customFormat="false" ht="12.75" hidden="false" customHeight="true" outlineLevel="0" collapsed="false">
      <c r="A57" s="20"/>
      <c r="B57" s="20"/>
      <c r="C57" s="20"/>
      <c r="D57" s="20"/>
      <c r="E57" s="20"/>
      <c r="F57" s="20"/>
      <c r="G57" s="20"/>
      <c r="H57" s="20"/>
      <c r="I57" s="20"/>
      <c r="J57" s="2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7">
    <mergeCell ref="A5:M5"/>
    <mergeCell ref="B8:E8"/>
    <mergeCell ref="F8:I8"/>
    <mergeCell ref="J8:M8"/>
    <mergeCell ref="A24:D24"/>
    <mergeCell ref="F24:I24"/>
    <mergeCell ref="A26:E26"/>
  </mergeCells>
  <hyperlinks>
    <hyperlink ref="K2" location="INDICE!B7" display="ÍNDICE"/>
    <hyperlink ref="G29" location="INDICE!A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K2" activeCellId="0" sqref="K2"/>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2" min="2" style="1" width="8.28"/>
    <col collapsed="false" customWidth="true" hidden="false" outlineLevel="0" max="3" min="3" style="1" width="8.41"/>
    <col collapsed="false" customWidth="true" hidden="false" outlineLevel="0" max="5" min="4" style="1" width="7.99"/>
    <col collapsed="false" customWidth="true" hidden="false" outlineLevel="0" max="6" min="6" style="1" width="8.85"/>
    <col collapsed="false" customWidth="true" hidden="false" outlineLevel="0" max="7" min="7" style="1" width="7.56"/>
    <col collapsed="false" customWidth="true" hidden="false" outlineLevel="0" max="8" min="8" style="1" width="7.28"/>
    <col collapsed="false" customWidth="true" hidden="false" outlineLevel="0" max="9" min="9" style="1" width="8.14"/>
    <col collapsed="false" customWidth="true" hidden="false" outlineLevel="0" max="10" min="10" style="1" width="8.85"/>
    <col collapsed="false" customWidth="true" hidden="false" outlineLevel="0" max="11" min="11" style="1" width="7.7"/>
    <col collapsed="false" customWidth="true" hidden="false" outlineLevel="0" max="12" min="12" style="1" width="6.85"/>
    <col collapsed="false" customWidth="true" hidden="false" outlineLevel="0" max="13" min="13" style="1" width="8.7"/>
    <col collapsed="false" customWidth="false" hidden="false" outlineLevel="0" max="257" min="14" style="1" width="11.42"/>
  </cols>
  <sheetData>
    <row r="1" customFormat="false" ht="34.5" hidden="false" customHeight="true" outlineLevel="0" collapsed="false">
      <c r="A1" s="3"/>
      <c r="B1" s="3"/>
      <c r="C1" s="3"/>
      <c r="M1" s="4"/>
    </row>
    <row r="2" customFormat="false" ht="12.75" hidden="false" customHeight="true" outlineLevel="0" collapsed="false">
      <c r="K2" s="62" t="s">
        <v>0</v>
      </c>
    </row>
    <row r="3" customFormat="false" ht="24" hidden="false" customHeight="true" outlineLevel="0" collapsed="false">
      <c r="A3" s="39" t="s">
        <v>40</v>
      </c>
      <c r="B3" s="40"/>
      <c r="C3" s="40"/>
      <c r="D3" s="40"/>
      <c r="E3" s="40"/>
      <c r="F3" s="40"/>
      <c r="G3" s="63"/>
      <c r="H3" s="63"/>
      <c r="I3" s="63"/>
      <c r="J3" s="63"/>
      <c r="K3" s="63"/>
      <c r="L3" s="63"/>
      <c r="M3" s="63"/>
    </row>
    <row r="4" customFormat="false" ht="12.75" hidden="false" customHeight="true" outlineLevel="0" collapsed="false">
      <c r="A4" s="42"/>
      <c r="B4" s="41"/>
      <c r="C4" s="41"/>
      <c r="D4" s="41"/>
      <c r="E4" s="41"/>
      <c r="F4" s="41"/>
    </row>
    <row r="5" customFormat="false" ht="30" hidden="false" customHeight="true" outlineLevel="0" collapsed="false">
      <c r="A5" s="64" t="s">
        <v>16</v>
      </c>
      <c r="B5" s="64"/>
      <c r="C5" s="64"/>
      <c r="D5" s="64"/>
      <c r="E5" s="64"/>
      <c r="F5" s="64"/>
      <c r="G5" s="64"/>
      <c r="H5" s="64"/>
      <c r="I5" s="64"/>
      <c r="J5" s="64"/>
      <c r="K5" s="64"/>
      <c r="L5" s="64"/>
      <c r="M5" s="64"/>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 hidden="false" customHeight="true" outlineLevel="0" collapsed="false">
      <c r="A8" s="65"/>
      <c r="B8" s="66" t="s">
        <v>42</v>
      </c>
      <c r="C8" s="66"/>
      <c r="D8" s="66"/>
      <c r="E8" s="66"/>
      <c r="F8" s="66" t="s">
        <v>52</v>
      </c>
      <c r="G8" s="66"/>
      <c r="H8" s="66"/>
      <c r="I8" s="66"/>
      <c r="J8" s="66" t="s">
        <v>53</v>
      </c>
      <c r="K8" s="66"/>
      <c r="L8" s="66"/>
      <c r="M8" s="66"/>
    </row>
    <row r="9" customFormat="false" ht="17.25" hidden="false" customHeight="true" outlineLevel="0" collapsed="false">
      <c r="A9" s="67"/>
      <c r="B9" s="45" t="s">
        <v>42</v>
      </c>
      <c r="C9" s="45" t="s">
        <v>43</v>
      </c>
      <c r="D9" s="45" t="s">
        <v>44</v>
      </c>
      <c r="E9" s="45" t="s">
        <v>45</v>
      </c>
      <c r="F9" s="45" t="s">
        <v>42</v>
      </c>
      <c r="G9" s="45" t="s">
        <v>43</v>
      </c>
      <c r="H9" s="45" t="s">
        <v>44</v>
      </c>
      <c r="I9" s="45" t="s">
        <v>45</v>
      </c>
      <c r="J9" s="45" t="s">
        <v>42</v>
      </c>
      <c r="K9" s="45" t="s">
        <v>43</v>
      </c>
      <c r="L9" s="45" t="s">
        <v>44</v>
      </c>
      <c r="M9" s="45" t="s">
        <v>45</v>
      </c>
    </row>
    <row r="10" customFormat="false" ht="17.25" hidden="false" customHeight="true" outlineLevel="0" collapsed="false">
      <c r="A10" s="47"/>
      <c r="B10" s="48"/>
      <c r="C10" s="48"/>
      <c r="D10" s="48"/>
      <c r="E10" s="14"/>
      <c r="F10" s="50"/>
    </row>
    <row r="11" customFormat="false" ht="12.75" hidden="false" customHeight="true" outlineLevel="0" collapsed="false">
      <c r="A11" s="51" t="s">
        <v>46</v>
      </c>
      <c r="B11" s="52" t="n">
        <v>76388</v>
      </c>
      <c r="C11" s="52" t="n">
        <v>75997</v>
      </c>
      <c r="D11" s="52" t="n">
        <v>320</v>
      </c>
      <c r="E11" s="52" t="n">
        <v>71</v>
      </c>
      <c r="F11" s="52" t="n">
        <v>62518</v>
      </c>
      <c r="G11" s="52" t="n">
        <v>62244</v>
      </c>
      <c r="H11" s="52" t="n">
        <v>226</v>
      </c>
      <c r="I11" s="52" t="n">
        <v>48</v>
      </c>
      <c r="J11" s="52" t="n">
        <v>13870</v>
      </c>
      <c r="K11" s="52" t="n">
        <v>13753</v>
      </c>
      <c r="L11" s="52" t="n">
        <v>94</v>
      </c>
      <c r="M11" s="52" t="n">
        <v>23</v>
      </c>
    </row>
    <row r="12" customFormat="false" ht="25.5" hidden="false" customHeight="false" outlineLevel="0" collapsed="false">
      <c r="A12" s="69" t="s">
        <v>59</v>
      </c>
      <c r="B12" s="54" t="n">
        <v>172</v>
      </c>
      <c r="C12" s="54" t="n">
        <v>169</v>
      </c>
      <c r="D12" s="54" t="n">
        <v>3</v>
      </c>
      <c r="E12" s="54" t="n">
        <v>0</v>
      </c>
      <c r="F12" s="54" t="n">
        <v>165</v>
      </c>
      <c r="G12" s="68" t="n">
        <v>162</v>
      </c>
      <c r="H12" s="68" t="n">
        <v>3</v>
      </c>
      <c r="I12" s="68" t="n">
        <v>0</v>
      </c>
      <c r="J12" s="68" t="n">
        <v>7</v>
      </c>
      <c r="K12" s="68" t="n">
        <v>7</v>
      </c>
      <c r="L12" s="68" t="n">
        <v>0</v>
      </c>
      <c r="M12" s="1" t="n">
        <v>0</v>
      </c>
    </row>
    <row r="13" customFormat="false" ht="12.75" hidden="false" customHeight="false" outlineLevel="0" collapsed="false">
      <c r="A13" s="69" t="s">
        <v>60</v>
      </c>
      <c r="B13" s="54" t="n">
        <v>114</v>
      </c>
      <c r="C13" s="54" t="n">
        <v>114</v>
      </c>
      <c r="D13" s="54" t="n">
        <v>0</v>
      </c>
      <c r="E13" s="54" t="n">
        <v>0</v>
      </c>
      <c r="F13" s="54" t="n">
        <v>104</v>
      </c>
      <c r="G13" s="68" t="n">
        <v>104</v>
      </c>
      <c r="H13" s="68" t="n">
        <v>0</v>
      </c>
      <c r="I13" s="68" t="n">
        <v>0</v>
      </c>
      <c r="J13" s="68" t="n">
        <v>10</v>
      </c>
      <c r="K13" s="68" t="n">
        <v>10</v>
      </c>
      <c r="L13" s="68" t="n">
        <v>0</v>
      </c>
      <c r="M13" s="1" t="n">
        <v>0</v>
      </c>
    </row>
    <row r="14" customFormat="false" ht="12.75" hidden="false" customHeight="false" outlineLevel="0" collapsed="false">
      <c r="A14" s="69" t="s">
        <v>61</v>
      </c>
      <c r="B14" s="54" t="n">
        <v>2</v>
      </c>
      <c r="C14" s="54" t="n">
        <v>2</v>
      </c>
      <c r="D14" s="54" t="n">
        <v>0</v>
      </c>
      <c r="E14" s="54" t="n">
        <v>0</v>
      </c>
      <c r="F14" s="54" t="n">
        <v>2</v>
      </c>
      <c r="G14" s="68" t="n">
        <v>2</v>
      </c>
      <c r="H14" s="68" t="n">
        <v>0</v>
      </c>
      <c r="I14" s="68" t="n">
        <v>0</v>
      </c>
      <c r="J14" s="68" t="n">
        <v>0</v>
      </c>
      <c r="K14" s="68" t="n">
        <v>0</v>
      </c>
      <c r="L14" s="68" t="n">
        <v>0</v>
      </c>
      <c r="M14" s="1" t="n">
        <v>0</v>
      </c>
    </row>
    <row r="15" customFormat="false" ht="12.75" hidden="false" customHeight="false" outlineLevel="0" collapsed="false">
      <c r="A15" s="69" t="s">
        <v>62</v>
      </c>
      <c r="B15" s="54" t="n">
        <v>0</v>
      </c>
      <c r="C15" s="54" t="n">
        <v>0</v>
      </c>
      <c r="D15" s="54" t="n">
        <v>0</v>
      </c>
      <c r="E15" s="54" t="n">
        <v>0</v>
      </c>
      <c r="F15" s="54" t="n">
        <v>0</v>
      </c>
      <c r="G15" s="68" t="n">
        <v>0</v>
      </c>
      <c r="H15" s="68" t="n">
        <v>0</v>
      </c>
      <c r="I15" s="68" t="n">
        <v>0</v>
      </c>
      <c r="J15" s="68" t="n">
        <v>0</v>
      </c>
      <c r="K15" s="68" t="n">
        <v>0</v>
      </c>
      <c r="L15" s="68" t="n">
        <v>0</v>
      </c>
      <c r="M15" s="1" t="n">
        <v>0</v>
      </c>
    </row>
    <row r="16" customFormat="false" ht="25.5" hidden="false" customHeight="false" outlineLevel="0" collapsed="false">
      <c r="A16" s="69" t="s">
        <v>63</v>
      </c>
      <c r="B16" s="54" t="n">
        <v>9</v>
      </c>
      <c r="C16" s="54" t="n">
        <v>9</v>
      </c>
      <c r="D16" s="54" t="n">
        <v>0</v>
      </c>
      <c r="E16" s="54" t="n">
        <v>0</v>
      </c>
      <c r="F16" s="54" t="n">
        <v>7</v>
      </c>
      <c r="G16" s="68" t="n">
        <v>7</v>
      </c>
      <c r="H16" s="68" t="n">
        <v>0</v>
      </c>
      <c r="I16" s="68" t="n">
        <v>0</v>
      </c>
      <c r="J16" s="68" t="n">
        <v>2</v>
      </c>
      <c r="K16" s="68" t="n">
        <v>2</v>
      </c>
      <c r="L16" s="68" t="n">
        <v>0</v>
      </c>
      <c r="M16" s="1" t="n">
        <v>0</v>
      </c>
    </row>
    <row r="17" customFormat="false" ht="12.75" hidden="false" customHeight="false" outlineLevel="0" collapsed="false">
      <c r="A17" s="69" t="s">
        <v>64</v>
      </c>
      <c r="B17" s="54" t="n">
        <v>0</v>
      </c>
      <c r="C17" s="54" t="n">
        <v>0</v>
      </c>
      <c r="D17" s="54" t="n">
        <v>0</v>
      </c>
      <c r="E17" s="54" t="n">
        <v>0</v>
      </c>
      <c r="F17" s="54" t="n">
        <v>0</v>
      </c>
      <c r="G17" s="68" t="n">
        <v>0</v>
      </c>
      <c r="H17" s="68" t="n">
        <v>0</v>
      </c>
      <c r="I17" s="68" t="n">
        <v>0</v>
      </c>
      <c r="J17" s="68" t="n">
        <v>0</v>
      </c>
      <c r="K17" s="68" t="n">
        <v>0</v>
      </c>
      <c r="L17" s="68" t="n">
        <v>0</v>
      </c>
      <c r="M17" s="1" t="n">
        <v>0</v>
      </c>
    </row>
    <row r="18" customFormat="false" ht="12.75" hidden="false" customHeight="false" outlineLevel="0" collapsed="false">
      <c r="A18" s="69" t="s">
        <v>65</v>
      </c>
      <c r="B18" s="54" t="n">
        <v>30</v>
      </c>
      <c r="C18" s="54" t="n">
        <v>30</v>
      </c>
      <c r="D18" s="54" t="n">
        <v>0</v>
      </c>
      <c r="E18" s="54" t="n">
        <v>0</v>
      </c>
      <c r="F18" s="54" t="n">
        <v>30</v>
      </c>
      <c r="G18" s="68" t="n">
        <v>30</v>
      </c>
      <c r="H18" s="68" t="n">
        <v>0</v>
      </c>
      <c r="I18" s="68" t="n">
        <v>0</v>
      </c>
      <c r="J18" s="68" t="n">
        <v>0</v>
      </c>
      <c r="K18" s="68" t="n">
        <v>0</v>
      </c>
      <c r="L18" s="68" t="n">
        <v>0</v>
      </c>
      <c r="M18" s="1" t="n">
        <v>0</v>
      </c>
    </row>
    <row r="19" customFormat="false" ht="25.5" hidden="false" customHeight="false" outlineLevel="0" collapsed="false">
      <c r="A19" s="69" t="s">
        <v>66</v>
      </c>
      <c r="B19" s="54" t="n">
        <v>9</v>
      </c>
      <c r="C19" s="54" t="n">
        <v>9</v>
      </c>
      <c r="D19" s="54" t="n">
        <v>0</v>
      </c>
      <c r="E19" s="54" t="n">
        <v>0</v>
      </c>
      <c r="F19" s="54" t="n">
        <v>5</v>
      </c>
      <c r="G19" s="68" t="n">
        <v>5</v>
      </c>
      <c r="H19" s="68" t="n">
        <v>0</v>
      </c>
      <c r="I19" s="68" t="n">
        <v>0</v>
      </c>
      <c r="J19" s="68" t="n">
        <v>4</v>
      </c>
      <c r="K19" s="68" t="n">
        <v>4</v>
      </c>
      <c r="L19" s="68" t="n">
        <v>0</v>
      </c>
      <c r="M19" s="1" t="n">
        <v>0</v>
      </c>
    </row>
    <row r="20" customFormat="false" ht="12.75" hidden="false" customHeight="false" outlineLevel="0" collapsed="false">
      <c r="A20" s="69" t="s">
        <v>67</v>
      </c>
      <c r="B20" s="54" t="n">
        <v>1047</v>
      </c>
      <c r="C20" s="54" t="n">
        <v>1042</v>
      </c>
      <c r="D20" s="54" t="n">
        <v>5</v>
      </c>
      <c r="E20" s="54" t="n">
        <v>0</v>
      </c>
      <c r="F20" s="54" t="n">
        <v>991</v>
      </c>
      <c r="G20" s="68" t="n">
        <v>987</v>
      </c>
      <c r="H20" s="68" t="n">
        <v>4</v>
      </c>
      <c r="I20" s="68" t="n">
        <v>0</v>
      </c>
      <c r="J20" s="68" t="n">
        <v>56</v>
      </c>
      <c r="K20" s="68" t="n">
        <v>55</v>
      </c>
      <c r="L20" s="68" t="n">
        <v>1</v>
      </c>
      <c r="M20" s="1" t="n">
        <v>0</v>
      </c>
    </row>
    <row r="21" customFormat="false" ht="12.75" hidden="false" customHeight="false" outlineLevel="0" collapsed="false">
      <c r="A21" s="69" t="s">
        <v>68</v>
      </c>
      <c r="B21" s="54" t="n">
        <v>64</v>
      </c>
      <c r="C21" s="54" t="n">
        <v>61</v>
      </c>
      <c r="D21" s="54" t="n">
        <v>3</v>
      </c>
      <c r="E21" s="54" t="n">
        <v>0</v>
      </c>
      <c r="F21" s="54" t="n">
        <v>54</v>
      </c>
      <c r="G21" s="68" t="n">
        <v>51</v>
      </c>
      <c r="H21" s="68" t="n">
        <v>3</v>
      </c>
      <c r="I21" s="68" t="n">
        <v>0</v>
      </c>
      <c r="J21" s="68" t="n">
        <v>10</v>
      </c>
      <c r="K21" s="68" t="n">
        <v>10</v>
      </c>
      <c r="L21" s="68" t="n">
        <v>0</v>
      </c>
      <c r="M21" s="1" t="n">
        <v>0</v>
      </c>
    </row>
    <row r="22" customFormat="false" ht="12.75" hidden="false" customHeight="false" outlineLevel="0" collapsed="false">
      <c r="A22" s="69" t="s">
        <v>69</v>
      </c>
      <c r="B22" s="54" t="n">
        <v>6</v>
      </c>
      <c r="C22" s="54" t="n">
        <v>6</v>
      </c>
      <c r="D22" s="54" t="n">
        <v>0</v>
      </c>
      <c r="E22" s="54" t="n">
        <v>0</v>
      </c>
      <c r="F22" s="54" t="n">
        <v>3</v>
      </c>
      <c r="G22" s="68" t="n">
        <v>3</v>
      </c>
      <c r="H22" s="68" t="n">
        <v>0</v>
      </c>
      <c r="I22" s="68" t="n">
        <v>0</v>
      </c>
      <c r="J22" s="68" t="n">
        <v>3</v>
      </c>
      <c r="K22" s="68" t="n">
        <v>3</v>
      </c>
      <c r="L22" s="68" t="n">
        <v>0</v>
      </c>
      <c r="M22" s="1" t="n">
        <v>0</v>
      </c>
    </row>
    <row r="23" customFormat="false" ht="12.75" hidden="false" customHeight="false" outlineLevel="0" collapsed="false">
      <c r="A23" s="69" t="s">
        <v>70</v>
      </c>
      <c r="B23" s="54" t="n">
        <v>44</v>
      </c>
      <c r="C23" s="54" t="n">
        <v>44</v>
      </c>
      <c r="D23" s="54" t="n">
        <v>0</v>
      </c>
      <c r="E23" s="54" t="n">
        <v>0</v>
      </c>
      <c r="F23" s="54" t="n">
        <v>42</v>
      </c>
      <c r="G23" s="68" t="n">
        <v>42</v>
      </c>
      <c r="H23" s="68" t="n">
        <v>0</v>
      </c>
      <c r="I23" s="68" t="n">
        <v>0</v>
      </c>
      <c r="J23" s="68" t="n">
        <v>2</v>
      </c>
      <c r="K23" s="68" t="n">
        <v>2</v>
      </c>
      <c r="L23" s="68" t="n">
        <v>0</v>
      </c>
      <c r="M23" s="1" t="n">
        <v>0</v>
      </c>
    </row>
    <row r="24" customFormat="false" ht="12.75" hidden="false" customHeight="false" outlineLevel="0" collapsed="false">
      <c r="A24" s="69" t="s">
        <v>71</v>
      </c>
      <c r="B24" s="54" t="n">
        <v>60</v>
      </c>
      <c r="C24" s="54" t="n">
        <v>60</v>
      </c>
      <c r="D24" s="54" t="n">
        <v>0</v>
      </c>
      <c r="E24" s="54" t="n">
        <v>0</v>
      </c>
      <c r="F24" s="54" t="n">
        <v>46</v>
      </c>
      <c r="G24" s="68" t="n">
        <v>46</v>
      </c>
      <c r="H24" s="68" t="n">
        <v>0</v>
      </c>
      <c r="I24" s="68" t="n">
        <v>0</v>
      </c>
      <c r="J24" s="68" t="n">
        <v>14</v>
      </c>
      <c r="K24" s="68" t="n">
        <v>14</v>
      </c>
      <c r="L24" s="68" t="n">
        <v>0</v>
      </c>
      <c r="M24" s="1" t="n">
        <v>0</v>
      </c>
    </row>
    <row r="25" customFormat="false" ht="12.75" hidden="false" customHeight="false" outlineLevel="0" collapsed="false">
      <c r="A25" s="69" t="s">
        <v>72</v>
      </c>
      <c r="B25" s="54" t="n">
        <v>24</v>
      </c>
      <c r="C25" s="54" t="n">
        <v>22</v>
      </c>
      <c r="D25" s="54" t="n">
        <v>2</v>
      </c>
      <c r="E25" s="54" t="n">
        <v>0</v>
      </c>
      <c r="F25" s="54" t="n">
        <v>22</v>
      </c>
      <c r="G25" s="68" t="n">
        <v>20</v>
      </c>
      <c r="H25" s="68" t="n">
        <v>2</v>
      </c>
      <c r="I25" s="68" t="n">
        <v>0</v>
      </c>
      <c r="J25" s="68" t="n">
        <v>2</v>
      </c>
      <c r="K25" s="68" t="n">
        <v>2</v>
      </c>
      <c r="L25" s="68" t="n">
        <v>0</v>
      </c>
      <c r="M25" s="1" t="n">
        <v>0</v>
      </c>
    </row>
    <row r="26" customFormat="false" ht="25.5" hidden="false" customHeight="false" outlineLevel="0" collapsed="false">
      <c r="A26" s="69" t="s">
        <v>73</v>
      </c>
      <c r="B26" s="54" t="n">
        <v>126</v>
      </c>
      <c r="C26" s="54" t="n">
        <v>126</v>
      </c>
      <c r="D26" s="54" t="n">
        <v>0</v>
      </c>
      <c r="E26" s="54" t="n">
        <v>0</v>
      </c>
      <c r="F26" s="54" t="n">
        <v>119</v>
      </c>
      <c r="G26" s="68" t="n">
        <v>119</v>
      </c>
      <c r="H26" s="68" t="n">
        <v>0</v>
      </c>
      <c r="I26" s="68" t="n">
        <v>0</v>
      </c>
      <c r="J26" s="68" t="n">
        <v>7</v>
      </c>
      <c r="K26" s="68" t="n">
        <v>7</v>
      </c>
      <c r="L26" s="68" t="n">
        <v>0</v>
      </c>
      <c r="M26" s="1" t="n">
        <v>0</v>
      </c>
    </row>
    <row r="27" customFormat="false" ht="12.75" hidden="false" customHeight="false" outlineLevel="0" collapsed="false">
      <c r="A27" s="69" t="s">
        <v>74</v>
      </c>
      <c r="B27" s="54" t="n">
        <v>252</v>
      </c>
      <c r="C27" s="54" t="n">
        <v>250</v>
      </c>
      <c r="D27" s="54" t="n">
        <v>1</v>
      </c>
      <c r="E27" s="54" t="n">
        <v>1</v>
      </c>
      <c r="F27" s="54" t="n">
        <v>229</v>
      </c>
      <c r="G27" s="68" t="n">
        <v>227</v>
      </c>
      <c r="H27" s="68" t="n">
        <v>1</v>
      </c>
      <c r="I27" s="68" t="n">
        <v>1</v>
      </c>
      <c r="J27" s="68" t="n">
        <v>23</v>
      </c>
      <c r="K27" s="68" t="n">
        <v>23</v>
      </c>
      <c r="L27" s="68" t="n">
        <v>0</v>
      </c>
      <c r="M27" s="1" t="n">
        <v>0</v>
      </c>
    </row>
    <row r="28" customFormat="false" ht="25.5" hidden="false" customHeight="false" outlineLevel="0" collapsed="false">
      <c r="A28" s="69" t="s">
        <v>75</v>
      </c>
      <c r="B28" s="54" t="n">
        <v>701</v>
      </c>
      <c r="C28" s="54" t="n">
        <v>699</v>
      </c>
      <c r="D28" s="54" t="n">
        <v>2</v>
      </c>
      <c r="E28" s="54" t="n">
        <v>0</v>
      </c>
      <c r="F28" s="54" t="n">
        <v>606</v>
      </c>
      <c r="G28" s="68" t="n">
        <v>604</v>
      </c>
      <c r="H28" s="68" t="n">
        <v>2</v>
      </c>
      <c r="I28" s="68" t="n">
        <v>0</v>
      </c>
      <c r="J28" s="68" t="n">
        <v>95</v>
      </c>
      <c r="K28" s="68" t="n">
        <v>95</v>
      </c>
      <c r="L28" s="68" t="n">
        <v>0</v>
      </c>
      <c r="M28" s="1" t="n">
        <v>0</v>
      </c>
    </row>
    <row r="29" customFormat="false" ht="12.75" hidden="false" customHeight="false" outlineLevel="0" collapsed="false">
      <c r="A29" s="69" t="s">
        <v>76</v>
      </c>
      <c r="B29" s="54" t="n">
        <v>7</v>
      </c>
      <c r="C29" s="54" t="n">
        <v>7</v>
      </c>
      <c r="D29" s="54" t="n">
        <v>0</v>
      </c>
      <c r="E29" s="54" t="n">
        <v>0</v>
      </c>
      <c r="F29" s="54" t="n">
        <v>2</v>
      </c>
      <c r="G29" s="68" t="n">
        <v>2</v>
      </c>
      <c r="H29" s="68" t="n">
        <v>0</v>
      </c>
      <c r="I29" s="68" t="n">
        <v>0</v>
      </c>
      <c r="J29" s="68" t="n">
        <v>5</v>
      </c>
      <c r="K29" s="68" t="n">
        <v>5</v>
      </c>
      <c r="L29" s="68" t="n">
        <v>0</v>
      </c>
      <c r="M29" s="1" t="n">
        <v>0</v>
      </c>
    </row>
    <row r="30" customFormat="false" ht="12.75" hidden="false" customHeight="false" outlineLevel="0" collapsed="false">
      <c r="A30" s="69" t="s">
        <v>77</v>
      </c>
      <c r="B30" s="54" t="n">
        <v>248</v>
      </c>
      <c r="C30" s="54" t="n">
        <v>247</v>
      </c>
      <c r="D30" s="54" t="n">
        <v>1</v>
      </c>
      <c r="E30" s="54" t="n">
        <v>0</v>
      </c>
      <c r="F30" s="54" t="n">
        <v>224</v>
      </c>
      <c r="G30" s="68" t="n">
        <v>223</v>
      </c>
      <c r="H30" s="68" t="n">
        <v>1</v>
      </c>
      <c r="I30" s="68" t="n">
        <v>0</v>
      </c>
      <c r="J30" s="68" t="n">
        <v>24</v>
      </c>
      <c r="K30" s="68" t="n">
        <v>24</v>
      </c>
      <c r="L30" s="68" t="n">
        <v>0</v>
      </c>
      <c r="M30" s="1" t="n">
        <v>0</v>
      </c>
    </row>
    <row r="31" customFormat="false" ht="12.75" hidden="false" customHeight="false" outlineLevel="0" collapsed="false">
      <c r="A31" s="69" t="s">
        <v>78</v>
      </c>
      <c r="B31" s="54" t="n">
        <v>315</v>
      </c>
      <c r="C31" s="54" t="n">
        <v>315</v>
      </c>
      <c r="D31" s="54" t="n">
        <v>0</v>
      </c>
      <c r="E31" s="54" t="n">
        <v>0</v>
      </c>
      <c r="F31" s="54" t="n">
        <v>252</v>
      </c>
      <c r="G31" s="68" t="n">
        <v>252</v>
      </c>
      <c r="H31" s="68" t="n">
        <v>0</v>
      </c>
      <c r="I31" s="68" t="n">
        <v>0</v>
      </c>
      <c r="J31" s="68" t="n">
        <v>63</v>
      </c>
      <c r="K31" s="68" t="n">
        <v>63</v>
      </c>
      <c r="L31" s="68" t="n">
        <v>0</v>
      </c>
      <c r="M31" s="1" t="n">
        <v>0</v>
      </c>
    </row>
    <row r="32" customFormat="false" ht="25.5" hidden="false" customHeight="false" outlineLevel="0" collapsed="false">
      <c r="A32" s="69" t="s">
        <v>79</v>
      </c>
      <c r="B32" s="54" t="n">
        <v>305</v>
      </c>
      <c r="C32" s="54" t="n">
        <v>301</v>
      </c>
      <c r="D32" s="54" t="n">
        <v>4</v>
      </c>
      <c r="E32" s="54" t="n">
        <v>0</v>
      </c>
      <c r="F32" s="54" t="n">
        <v>275</v>
      </c>
      <c r="G32" s="68" t="n">
        <v>272</v>
      </c>
      <c r="H32" s="68" t="n">
        <v>3</v>
      </c>
      <c r="I32" s="68" t="n">
        <v>0</v>
      </c>
      <c r="J32" s="68" t="n">
        <v>30</v>
      </c>
      <c r="K32" s="68" t="n">
        <v>29</v>
      </c>
      <c r="L32" s="68" t="n">
        <v>1</v>
      </c>
      <c r="M32" s="1" t="n">
        <v>0</v>
      </c>
    </row>
    <row r="33" customFormat="false" ht="25.5" hidden="false" customHeight="false" outlineLevel="0" collapsed="false">
      <c r="A33" s="69" t="s">
        <v>80</v>
      </c>
      <c r="B33" s="54" t="n">
        <v>252</v>
      </c>
      <c r="C33" s="54" t="n">
        <v>248</v>
      </c>
      <c r="D33" s="54" t="n">
        <v>4</v>
      </c>
      <c r="E33" s="54" t="n">
        <v>0</v>
      </c>
      <c r="F33" s="54" t="n">
        <v>241</v>
      </c>
      <c r="G33" s="68" t="n">
        <v>237</v>
      </c>
      <c r="H33" s="68" t="n">
        <v>4</v>
      </c>
      <c r="I33" s="68" t="n">
        <v>0</v>
      </c>
      <c r="J33" s="68" t="n">
        <v>11</v>
      </c>
      <c r="K33" s="68" t="n">
        <v>11</v>
      </c>
      <c r="L33" s="68" t="n">
        <v>0</v>
      </c>
      <c r="M33" s="1" t="n">
        <v>0</v>
      </c>
    </row>
    <row r="34" customFormat="false" ht="25.5" hidden="false" customHeight="false" outlineLevel="0" collapsed="false">
      <c r="A34" s="69" t="s">
        <v>81</v>
      </c>
      <c r="B34" s="54" t="n">
        <v>241</v>
      </c>
      <c r="C34" s="54" t="n">
        <v>238</v>
      </c>
      <c r="D34" s="54" t="n">
        <v>2</v>
      </c>
      <c r="E34" s="54" t="n">
        <v>1</v>
      </c>
      <c r="F34" s="54" t="n">
        <v>232</v>
      </c>
      <c r="G34" s="68" t="n">
        <v>229</v>
      </c>
      <c r="H34" s="68" t="n">
        <v>2</v>
      </c>
      <c r="I34" s="68" t="n">
        <v>1</v>
      </c>
      <c r="J34" s="68" t="n">
        <v>9</v>
      </c>
      <c r="K34" s="68" t="n">
        <v>9</v>
      </c>
      <c r="L34" s="68" t="n">
        <v>0</v>
      </c>
      <c r="M34" s="1" t="n">
        <v>0</v>
      </c>
    </row>
    <row r="35" customFormat="false" ht="25.5" hidden="false" customHeight="false" outlineLevel="0" collapsed="false">
      <c r="A35" s="69" t="s">
        <v>82</v>
      </c>
      <c r="B35" s="54" t="n">
        <v>1094</v>
      </c>
      <c r="C35" s="54" t="n">
        <v>1086</v>
      </c>
      <c r="D35" s="54" t="n">
        <v>7</v>
      </c>
      <c r="E35" s="54" t="n">
        <v>1</v>
      </c>
      <c r="F35" s="54" t="n">
        <v>1052</v>
      </c>
      <c r="G35" s="68" t="n">
        <v>1044</v>
      </c>
      <c r="H35" s="68" t="n">
        <v>7</v>
      </c>
      <c r="I35" s="68" t="n">
        <v>1</v>
      </c>
      <c r="J35" s="68" t="n">
        <v>42</v>
      </c>
      <c r="K35" s="68" t="n">
        <v>42</v>
      </c>
      <c r="L35" s="68" t="n">
        <v>0</v>
      </c>
      <c r="M35" s="1" t="n">
        <v>0</v>
      </c>
    </row>
    <row r="36" customFormat="false" ht="25.5" hidden="false" customHeight="false" outlineLevel="0" collapsed="false">
      <c r="A36" s="69" t="s">
        <v>83</v>
      </c>
      <c r="B36" s="54" t="n">
        <v>148</v>
      </c>
      <c r="C36" s="54" t="n">
        <v>146</v>
      </c>
      <c r="D36" s="54" t="n">
        <v>1</v>
      </c>
      <c r="E36" s="54" t="n">
        <v>1</v>
      </c>
      <c r="F36" s="54" t="n">
        <v>90</v>
      </c>
      <c r="G36" s="68" t="n">
        <v>88</v>
      </c>
      <c r="H36" s="68" t="n">
        <v>1</v>
      </c>
      <c r="I36" s="68" t="n">
        <v>1</v>
      </c>
      <c r="J36" s="68" t="n">
        <v>58</v>
      </c>
      <c r="K36" s="68" t="n">
        <v>58</v>
      </c>
      <c r="L36" s="68" t="n">
        <v>0</v>
      </c>
      <c r="M36" s="1" t="n">
        <v>0</v>
      </c>
    </row>
    <row r="37" customFormat="false" ht="12.75" hidden="false" customHeight="false" outlineLevel="0" collapsed="false">
      <c r="A37" s="69" t="s">
        <v>84</v>
      </c>
      <c r="B37" s="54" t="n">
        <v>169</v>
      </c>
      <c r="C37" s="54" t="n">
        <v>169</v>
      </c>
      <c r="D37" s="54" t="n">
        <v>0</v>
      </c>
      <c r="E37" s="54" t="n">
        <v>0</v>
      </c>
      <c r="F37" s="54" t="n">
        <v>145</v>
      </c>
      <c r="G37" s="68" t="n">
        <v>145</v>
      </c>
      <c r="H37" s="68" t="n">
        <v>0</v>
      </c>
      <c r="I37" s="68" t="n">
        <v>0</v>
      </c>
      <c r="J37" s="68" t="n">
        <v>24</v>
      </c>
      <c r="K37" s="68" t="n">
        <v>24</v>
      </c>
      <c r="L37" s="68" t="n">
        <v>0</v>
      </c>
      <c r="M37" s="1" t="n">
        <v>0</v>
      </c>
    </row>
    <row r="38" customFormat="false" ht="12.75" hidden="false" customHeight="false" outlineLevel="0" collapsed="false">
      <c r="A38" s="69" t="s">
        <v>85</v>
      </c>
      <c r="B38" s="54" t="n">
        <v>613</v>
      </c>
      <c r="C38" s="54" t="n">
        <v>610</v>
      </c>
      <c r="D38" s="54" t="n">
        <v>3</v>
      </c>
      <c r="E38" s="54" t="n">
        <v>0</v>
      </c>
      <c r="F38" s="54" t="n">
        <v>556</v>
      </c>
      <c r="G38" s="68" t="n">
        <v>553</v>
      </c>
      <c r="H38" s="68" t="n">
        <v>3</v>
      </c>
      <c r="I38" s="68" t="n">
        <v>0</v>
      </c>
      <c r="J38" s="68" t="n">
        <v>57</v>
      </c>
      <c r="K38" s="68" t="n">
        <v>57</v>
      </c>
      <c r="L38" s="68" t="n">
        <v>0</v>
      </c>
      <c r="M38" s="1" t="n">
        <v>0</v>
      </c>
    </row>
    <row r="39" customFormat="false" ht="25.5" hidden="false" customHeight="false" outlineLevel="0" collapsed="false">
      <c r="A39" s="69" t="s">
        <v>86</v>
      </c>
      <c r="B39" s="54" t="n">
        <v>253</v>
      </c>
      <c r="C39" s="54" t="n">
        <v>251</v>
      </c>
      <c r="D39" s="54" t="n">
        <v>1</v>
      </c>
      <c r="E39" s="54" t="n">
        <v>1</v>
      </c>
      <c r="F39" s="54" t="n">
        <v>208</v>
      </c>
      <c r="G39" s="68" t="n">
        <v>208</v>
      </c>
      <c r="H39" s="68" t="n">
        <v>0</v>
      </c>
      <c r="I39" s="68" t="n">
        <v>0</v>
      </c>
      <c r="J39" s="68" t="n">
        <v>45</v>
      </c>
      <c r="K39" s="68" t="n">
        <v>43</v>
      </c>
      <c r="L39" s="68" t="n">
        <v>1</v>
      </c>
      <c r="M39" s="1" t="n">
        <v>1</v>
      </c>
    </row>
    <row r="40" customFormat="false" ht="12.75" hidden="false" customHeight="false" outlineLevel="0" collapsed="false">
      <c r="A40" s="69" t="s">
        <v>87</v>
      </c>
      <c r="B40" s="54" t="n">
        <v>341</v>
      </c>
      <c r="C40" s="54" t="n">
        <v>339</v>
      </c>
      <c r="D40" s="54" t="n">
        <v>1</v>
      </c>
      <c r="E40" s="54" t="n">
        <v>1</v>
      </c>
      <c r="F40" s="54" t="n">
        <v>296</v>
      </c>
      <c r="G40" s="68" t="n">
        <v>294</v>
      </c>
      <c r="H40" s="68" t="n">
        <v>1</v>
      </c>
      <c r="I40" s="68" t="n">
        <v>1</v>
      </c>
      <c r="J40" s="68" t="n">
        <v>45</v>
      </c>
      <c r="K40" s="68" t="n">
        <v>45</v>
      </c>
      <c r="L40" s="68" t="n">
        <v>0</v>
      </c>
      <c r="M40" s="1" t="n">
        <v>0</v>
      </c>
    </row>
    <row r="41" customFormat="false" ht="12.75" hidden="false" customHeight="false" outlineLevel="0" collapsed="false">
      <c r="A41" s="69" t="s">
        <v>88</v>
      </c>
      <c r="B41" s="54" t="n">
        <v>268</v>
      </c>
      <c r="C41" s="54" t="n">
        <v>266</v>
      </c>
      <c r="D41" s="54" t="n">
        <v>2</v>
      </c>
      <c r="E41" s="54" t="n">
        <v>0</v>
      </c>
      <c r="F41" s="54" t="n">
        <v>252</v>
      </c>
      <c r="G41" s="68" t="n">
        <v>250</v>
      </c>
      <c r="H41" s="68" t="n">
        <v>2</v>
      </c>
      <c r="I41" s="68" t="n">
        <v>0</v>
      </c>
      <c r="J41" s="68" t="n">
        <v>16</v>
      </c>
      <c r="K41" s="68" t="n">
        <v>16</v>
      </c>
      <c r="L41" s="68" t="n">
        <v>0</v>
      </c>
      <c r="M41" s="1" t="n">
        <v>0</v>
      </c>
    </row>
    <row r="42" customFormat="false" ht="12.75" hidden="false" customHeight="false" outlineLevel="0" collapsed="false">
      <c r="A42" s="69" t="s">
        <v>89</v>
      </c>
      <c r="B42" s="54" t="n">
        <v>141</v>
      </c>
      <c r="C42" s="54" t="n">
        <v>140</v>
      </c>
      <c r="D42" s="54" t="n">
        <v>1</v>
      </c>
      <c r="E42" s="54" t="n">
        <v>0</v>
      </c>
      <c r="F42" s="54" t="n">
        <v>102</v>
      </c>
      <c r="G42" s="68" t="n">
        <v>102</v>
      </c>
      <c r="H42" s="68" t="n">
        <v>0</v>
      </c>
      <c r="I42" s="68" t="n">
        <v>0</v>
      </c>
      <c r="J42" s="68" t="n">
        <v>39</v>
      </c>
      <c r="K42" s="68" t="n">
        <v>38</v>
      </c>
      <c r="L42" s="68" t="n">
        <v>1</v>
      </c>
      <c r="M42" s="1" t="n">
        <v>0</v>
      </c>
    </row>
    <row r="43" customFormat="false" ht="25.5" hidden="false" customHeight="false" outlineLevel="0" collapsed="false">
      <c r="A43" s="69" t="s">
        <v>90</v>
      </c>
      <c r="B43" s="54" t="n">
        <v>442</v>
      </c>
      <c r="C43" s="54" t="n">
        <v>442</v>
      </c>
      <c r="D43" s="54" t="n">
        <v>0</v>
      </c>
      <c r="E43" s="54" t="n">
        <v>0</v>
      </c>
      <c r="F43" s="54" t="n">
        <v>378</v>
      </c>
      <c r="G43" s="68" t="n">
        <v>378</v>
      </c>
      <c r="H43" s="68" t="n">
        <v>0</v>
      </c>
      <c r="I43" s="68" t="n">
        <v>0</v>
      </c>
      <c r="J43" s="68" t="n">
        <v>64</v>
      </c>
      <c r="K43" s="68" t="n">
        <v>64</v>
      </c>
      <c r="L43" s="68" t="n">
        <v>0</v>
      </c>
      <c r="M43" s="1" t="n">
        <v>0</v>
      </c>
    </row>
    <row r="44" customFormat="false" ht="25.5" hidden="false" customHeight="false" outlineLevel="0" collapsed="false">
      <c r="A44" s="69" t="s">
        <v>91</v>
      </c>
      <c r="B44" s="54" t="n">
        <v>85</v>
      </c>
      <c r="C44" s="54" t="n">
        <v>85</v>
      </c>
      <c r="D44" s="54" t="n">
        <v>0</v>
      </c>
      <c r="E44" s="54" t="n">
        <v>0</v>
      </c>
      <c r="F44" s="54" t="n">
        <v>69</v>
      </c>
      <c r="G44" s="68" t="n">
        <v>69</v>
      </c>
      <c r="H44" s="68" t="n">
        <v>0</v>
      </c>
      <c r="I44" s="68" t="n">
        <v>0</v>
      </c>
      <c r="J44" s="68" t="n">
        <v>16</v>
      </c>
      <c r="K44" s="68" t="n">
        <v>16</v>
      </c>
      <c r="L44" s="68" t="n">
        <v>0</v>
      </c>
      <c r="M44" s="1" t="n">
        <v>0</v>
      </c>
    </row>
    <row r="45" customFormat="false" ht="25.5" hidden="false" customHeight="false" outlineLevel="0" collapsed="false">
      <c r="A45" s="69" t="s">
        <v>92</v>
      </c>
      <c r="B45" s="54" t="n">
        <v>124</v>
      </c>
      <c r="C45" s="54" t="n">
        <v>122</v>
      </c>
      <c r="D45" s="54" t="n">
        <v>1</v>
      </c>
      <c r="E45" s="54" t="n">
        <v>1</v>
      </c>
      <c r="F45" s="54" t="n">
        <v>101</v>
      </c>
      <c r="G45" s="68" t="n">
        <v>99</v>
      </c>
      <c r="H45" s="68" t="n">
        <v>1</v>
      </c>
      <c r="I45" s="68" t="n">
        <v>1</v>
      </c>
      <c r="J45" s="68" t="n">
        <v>23</v>
      </c>
      <c r="K45" s="68" t="n">
        <v>23</v>
      </c>
      <c r="L45" s="68" t="n">
        <v>0</v>
      </c>
      <c r="M45" s="1" t="n">
        <v>0</v>
      </c>
    </row>
    <row r="46" customFormat="false" ht="12.75" hidden="false" customHeight="false" outlineLevel="0" collapsed="false">
      <c r="A46" s="69" t="s">
        <v>93</v>
      </c>
      <c r="B46" s="54" t="n">
        <v>42</v>
      </c>
      <c r="C46" s="54" t="n">
        <v>41</v>
      </c>
      <c r="D46" s="54" t="n">
        <v>1</v>
      </c>
      <c r="E46" s="54" t="n">
        <v>0</v>
      </c>
      <c r="F46" s="54" t="n">
        <v>39</v>
      </c>
      <c r="G46" s="68" t="n">
        <v>38</v>
      </c>
      <c r="H46" s="68" t="n">
        <v>1</v>
      </c>
      <c r="I46" s="68" t="n">
        <v>0</v>
      </c>
      <c r="J46" s="68" t="n">
        <v>3</v>
      </c>
      <c r="K46" s="68" t="n">
        <v>3</v>
      </c>
      <c r="L46" s="68" t="n">
        <v>0</v>
      </c>
      <c r="M46" s="1" t="n">
        <v>0</v>
      </c>
    </row>
    <row r="47" customFormat="false" ht="25.5" hidden="false" customHeight="false" outlineLevel="0" collapsed="false">
      <c r="A47" s="69" t="s">
        <v>94</v>
      </c>
      <c r="B47" s="54" t="n">
        <v>895</v>
      </c>
      <c r="C47" s="54" t="n">
        <v>892</v>
      </c>
      <c r="D47" s="54" t="n">
        <v>2</v>
      </c>
      <c r="E47" s="54" t="n">
        <v>1</v>
      </c>
      <c r="F47" s="54" t="n">
        <v>842</v>
      </c>
      <c r="G47" s="68" t="n">
        <v>840</v>
      </c>
      <c r="H47" s="68" t="n">
        <v>2</v>
      </c>
      <c r="I47" s="68" t="n">
        <v>0</v>
      </c>
      <c r="J47" s="68" t="n">
        <v>53</v>
      </c>
      <c r="K47" s="68" t="n">
        <v>52</v>
      </c>
      <c r="L47" s="68" t="n">
        <v>0</v>
      </c>
      <c r="M47" s="1" t="n">
        <v>1</v>
      </c>
    </row>
    <row r="48" customFormat="false" ht="25.5" hidden="false" customHeight="false" outlineLevel="0" collapsed="false">
      <c r="A48" s="69" t="s">
        <v>95</v>
      </c>
      <c r="B48" s="54" t="n">
        <v>7</v>
      </c>
      <c r="C48" s="54" t="n">
        <v>7</v>
      </c>
      <c r="D48" s="54" t="n">
        <v>0</v>
      </c>
      <c r="E48" s="54" t="n">
        <v>0</v>
      </c>
      <c r="F48" s="54" t="n">
        <v>7</v>
      </c>
      <c r="G48" s="68" t="n">
        <v>7</v>
      </c>
      <c r="H48" s="68" t="n">
        <v>0</v>
      </c>
      <c r="I48" s="68" t="n">
        <v>0</v>
      </c>
      <c r="J48" s="68" t="n">
        <v>0</v>
      </c>
      <c r="K48" s="68" t="n">
        <v>0</v>
      </c>
      <c r="L48" s="68" t="n">
        <v>0</v>
      </c>
      <c r="M48" s="1" t="n">
        <v>0</v>
      </c>
    </row>
    <row r="49" customFormat="false" ht="12.75" hidden="false" customHeight="false" outlineLevel="0" collapsed="false">
      <c r="A49" s="69" t="s">
        <v>96</v>
      </c>
      <c r="B49" s="54" t="n">
        <v>2009</v>
      </c>
      <c r="C49" s="54" t="n">
        <v>1988</v>
      </c>
      <c r="D49" s="54" t="n">
        <v>15</v>
      </c>
      <c r="E49" s="54" t="n">
        <v>6</v>
      </c>
      <c r="F49" s="54" t="n">
        <v>1869</v>
      </c>
      <c r="G49" s="68" t="n">
        <v>1850</v>
      </c>
      <c r="H49" s="68" t="n">
        <v>14</v>
      </c>
      <c r="I49" s="68" t="n">
        <v>5</v>
      </c>
      <c r="J49" s="68" t="n">
        <v>140</v>
      </c>
      <c r="K49" s="68" t="n">
        <v>138</v>
      </c>
      <c r="L49" s="68" t="n">
        <v>1</v>
      </c>
      <c r="M49" s="1" t="n">
        <v>1</v>
      </c>
    </row>
    <row r="50" customFormat="false" ht="12.75" hidden="false" customHeight="false" outlineLevel="0" collapsed="false">
      <c r="A50" s="69" t="s">
        <v>97</v>
      </c>
      <c r="B50" s="54" t="n">
        <v>507</v>
      </c>
      <c r="C50" s="54" t="n">
        <v>503</v>
      </c>
      <c r="D50" s="54" t="n">
        <v>3</v>
      </c>
      <c r="E50" s="54" t="n">
        <v>1</v>
      </c>
      <c r="F50" s="54" t="n">
        <v>467</v>
      </c>
      <c r="G50" s="68" t="n">
        <v>464</v>
      </c>
      <c r="H50" s="68" t="n">
        <v>2</v>
      </c>
      <c r="I50" s="68" t="n">
        <v>1</v>
      </c>
      <c r="J50" s="68" t="n">
        <v>40</v>
      </c>
      <c r="K50" s="68" t="n">
        <v>39</v>
      </c>
      <c r="L50" s="68" t="n">
        <v>1</v>
      </c>
      <c r="M50" s="1" t="n">
        <v>0</v>
      </c>
    </row>
    <row r="51" customFormat="false" ht="12.75" hidden="false" customHeight="false" outlineLevel="0" collapsed="false">
      <c r="A51" s="69" t="s">
        <v>98</v>
      </c>
      <c r="B51" s="54" t="n">
        <v>4093</v>
      </c>
      <c r="C51" s="54" t="n">
        <v>4062</v>
      </c>
      <c r="D51" s="54" t="n">
        <v>28</v>
      </c>
      <c r="E51" s="54" t="n">
        <v>3</v>
      </c>
      <c r="F51" s="54" t="n">
        <v>3832</v>
      </c>
      <c r="G51" s="68" t="n">
        <v>3807</v>
      </c>
      <c r="H51" s="68" t="n">
        <v>23</v>
      </c>
      <c r="I51" s="68" t="n">
        <v>2</v>
      </c>
      <c r="J51" s="68" t="n">
        <v>261</v>
      </c>
      <c r="K51" s="68" t="n">
        <v>255</v>
      </c>
      <c r="L51" s="68" t="n">
        <v>5</v>
      </c>
      <c r="M51" s="1" t="n">
        <v>1</v>
      </c>
    </row>
    <row r="52" customFormat="false" ht="25.5" hidden="false" customHeight="false" outlineLevel="0" collapsed="false">
      <c r="A52" s="69" t="s">
        <v>99</v>
      </c>
      <c r="B52" s="54" t="n">
        <v>1870</v>
      </c>
      <c r="C52" s="54" t="n">
        <v>1863</v>
      </c>
      <c r="D52" s="54" t="n">
        <v>6</v>
      </c>
      <c r="E52" s="54" t="n">
        <v>1</v>
      </c>
      <c r="F52" s="54" t="n">
        <v>1679</v>
      </c>
      <c r="G52" s="68" t="n">
        <v>1673</v>
      </c>
      <c r="H52" s="68" t="n">
        <v>5</v>
      </c>
      <c r="I52" s="68" t="n">
        <v>1</v>
      </c>
      <c r="J52" s="68" t="n">
        <v>191</v>
      </c>
      <c r="K52" s="68" t="n">
        <v>190</v>
      </c>
      <c r="L52" s="68" t="n">
        <v>1</v>
      </c>
      <c r="M52" s="1" t="n">
        <v>0</v>
      </c>
    </row>
    <row r="53" customFormat="false" ht="38.25" hidden="false" customHeight="false" outlineLevel="0" collapsed="false">
      <c r="A53" s="69" t="s">
        <v>100</v>
      </c>
      <c r="B53" s="54" t="n">
        <v>3279</v>
      </c>
      <c r="C53" s="54" t="n">
        <v>3267</v>
      </c>
      <c r="D53" s="54" t="n">
        <v>7</v>
      </c>
      <c r="E53" s="54" t="n">
        <v>5</v>
      </c>
      <c r="F53" s="54" t="n">
        <v>2730</v>
      </c>
      <c r="G53" s="68" t="n">
        <v>2721</v>
      </c>
      <c r="H53" s="68" t="n">
        <v>6</v>
      </c>
      <c r="I53" s="68" t="n">
        <v>3</v>
      </c>
      <c r="J53" s="68" t="n">
        <v>549</v>
      </c>
      <c r="K53" s="68" t="n">
        <v>546</v>
      </c>
      <c r="L53" s="68" t="n">
        <v>1</v>
      </c>
      <c r="M53" s="1" t="n">
        <v>2</v>
      </c>
    </row>
    <row r="54" customFormat="false" ht="25.5" hidden="false" customHeight="false" outlineLevel="0" collapsed="false">
      <c r="A54" s="69" t="s">
        <v>101</v>
      </c>
      <c r="B54" s="54" t="n">
        <v>7690</v>
      </c>
      <c r="C54" s="54" t="n">
        <v>7667</v>
      </c>
      <c r="D54" s="54" t="n">
        <v>20</v>
      </c>
      <c r="E54" s="54" t="n">
        <v>3</v>
      </c>
      <c r="F54" s="54" t="n">
        <v>6215</v>
      </c>
      <c r="G54" s="68" t="n">
        <v>6200</v>
      </c>
      <c r="H54" s="68" t="n">
        <v>14</v>
      </c>
      <c r="I54" s="68" t="n">
        <v>1</v>
      </c>
      <c r="J54" s="68" t="n">
        <v>1475</v>
      </c>
      <c r="K54" s="68" t="n">
        <v>1467</v>
      </c>
      <c r="L54" s="68" t="n">
        <v>6</v>
      </c>
      <c r="M54" s="1" t="n">
        <v>2</v>
      </c>
    </row>
    <row r="55" customFormat="false" ht="12.75" hidden="false" customHeight="false" outlineLevel="0" collapsed="false">
      <c r="A55" s="69" t="s">
        <v>102</v>
      </c>
      <c r="B55" s="54" t="n">
        <v>3487</v>
      </c>
      <c r="C55" s="54" t="n">
        <v>3459</v>
      </c>
      <c r="D55" s="54" t="n">
        <v>20</v>
      </c>
      <c r="E55" s="54" t="n">
        <v>8</v>
      </c>
      <c r="F55" s="54" t="n">
        <v>3138</v>
      </c>
      <c r="G55" s="68" t="n">
        <v>3117</v>
      </c>
      <c r="H55" s="68" t="n">
        <v>17</v>
      </c>
      <c r="I55" s="68" t="n">
        <v>4</v>
      </c>
      <c r="J55" s="68" t="n">
        <v>349</v>
      </c>
      <c r="K55" s="68" t="n">
        <v>342</v>
      </c>
      <c r="L55" s="68" t="n">
        <v>3</v>
      </c>
      <c r="M55" s="1" t="n">
        <v>4</v>
      </c>
    </row>
    <row r="56" customFormat="false" ht="25.5" hidden="false" customHeight="false" outlineLevel="0" collapsed="false">
      <c r="A56" s="69" t="s">
        <v>103</v>
      </c>
      <c r="B56" s="54" t="n">
        <v>130</v>
      </c>
      <c r="C56" s="54" t="n">
        <v>128</v>
      </c>
      <c r="D56" s="54" t="n">
        <v>2</v>
      </c>
      <c r="E56" s="54" t="n">
        <v>0</v>
      </c>
      <c r="F56" s="54" t="n">
        <v>122</v>
      </c>
      <c r="G56" s="68" t="n">
        <v>120</v>
      </c>
      <c r="H56" s="68" t="n">
        <v>2</v>
      </c>
      <c r="I56" s="68" t="n">
        <v>0</v>
      </c>
      <c r="J56" s="68" t="n">
        <v>8</v>
      </c>
      <c r="K56" s="68" t="n">
        <v>8</v>
      </c>
      <c r="L56" s="68" t="n">
        <v>0</v>
      </c>
      <c r="M56" s="1" t="n">
        <v>0</v>
      </c>
    </row>
    <row r="57" customFormat="false" ht="12.75" hidden="false" customHeight="false" outlineLevel="0" collapsed="false">
      <c r="A57" s="69" t="s">
        <v>104</v>
      </c>
      <c r="B57" s="54" t="n">
        <v>735</v>
      </c>
      <c r="C57" s="54" t="n">
        <v>726</v>
      </c>
      <c r="D57" s="54" t="n">
        <v>3</v>
      </c>
      <c r="E57" s="54" t="n">
        <v>6</v>
      </c>
      <c r="F57" s="70" t="n">
        <v>620</v>
      </c>
      <c r="G57" s="68" t="n">
        <v>612</v>
      </c>
      <c r="H57" s="68" t="n">
        <v>2</v>
      </c>
      <c r="I57" s="68" t="n">
        <v>6</v>
      </c>
      <c r="J57" s="68" t="n">
        <v>115</v>
      </c>
      <c r="K57" s="68" t="n">
        <v>114</v>
      </c>
      <c r="L57" s="68" t="n">
        <v>1</v>
      </c>
      <c r="M57" s="1" t="n">
        <v>0</v>
      </c>
    </row>
    <row r="58" customFormat="false" ht="25.5" hidden="false" customHeight="false" outlineLevel="0" collapsed="false">
      <c r="A58" s="69" t="s">
        <v>105</v>
      </c>
      <c r="B58" s="54" t="n">
        <v>1686</v>
      </c>
      <c r="C58" s="54" t="n">
        <v>1674</v>
      </c>
      <c r="D58" s="54" t="n">
        <v>9</v>
      </c>
      <c r="E58" s="54" t="n">
        <v>3</v>
      </c>
      <c r="F58" s="54" t="n">
        <v>1454</v>
      </c>
      <c r="G58" s="68" t="n">
        <v>1445</v>
      </c>
      <c r="H58" s="68" t="n">
        <v>8</v>
      </c>
      <c r="I58" s="68" t="n">
        <v>1</v>
      </c>
      <c r="J58" s="68" t="n">
        <v>232</v>
      </c>
      <c r="K58" s="68" t="n">
        <v>229</v>
      </c>
      <c r="L58" s="68" t="n">
        <v>1</v>
      </c>
      <c r="M58" s="1" t="n">
        <v>2</v>
      </c>
    </row>
    <row r="59" customFormat="false" ht="12.75" hidden="false" customHeight="false" outlineLevel="0" collapsed="false">
      <c r="A59" s="69" t="s">
        <v>106</v>
      </c>
      <c r="B59" s="54" t="n">
        <v>1114</v>
      </c>
      <c r="C59" s="54" t="n">
        <v>1111</v>
      </c>
      <c r="D59" s="54" t="n">
        <v>2</v>
      </c>
      <c r="E59" s="54" t="n">
        <v>1</v>
      </c>
      <c r="F59" s="54" t="n">
        <v>961</v>
      </c>
      <c r="G59" s="68" t="n">
        <v>960</v>
      </c>
      <c r="H59" s="68" t="n">
        <v>1</v>
      </c>
      <c r="I59" s="68" t="n">
        <v>0</v>
      </c>
      <c r="J59" s="68" t="n">
        <v>153</v>
      </c>
      <c r="K59" s="68" t="n">
        <v>151</v>
      </c>
      <c r="L59" s="68" t="n">
        <v>1</v>
      </c>
      <c r="M59" s="1" t="n">
        <v>1</v>
      </c>
    </row>
    <row r="60" customFormat="false" ht="12.75" hidden="false" customHeight="false" outlineLevel="0" collapsed="false">
      <c r="A60" s="69" t="s">
        <v>107</v>
      </c>
      <c r="B60" s="54" t="n">
        <v>1064</v>
      </c>
      <c r="C60" s="54" t="n">
        <v>1060</v>
      </c>
      <c r="D60" s="54" t="n">
        <v>3</v>
      </c>
      <c r="E60" s="54" t="n">
        <v>1</v>
      </c>
      <c r="F60" s="54" t="n">
        <v>909</v>
      </c>
      <c r="G60" s="68" t="n">
        <v>907</v>
      </c>
      <c r="H60" s="68" t="n">
        <v>2</v>
      </c>
      <c r="I60" s="68" t="n">
        <v>0</v>
      </c>
      <c r="J60" s="68" t="n">
        <v>155</v>
      </c>
      <c r="K60" s="68" t="n">
        <v>153</v>
      </c>
      <c r="L60" s="68" t="n">
        <v>1</v>
      </c>
      <c r="M60" s="1" t="n">
        <v>1</v>
      </c>
    </row>
    <row r="61" customFormat="false" ht="12.75" hidden="false" customHeight="false" outlineLevel="0" collapsed="false">
      <c r="A61" s="69" t="s">
        <v>108</v>
      </c>
      <c r="B61" s="54" t="n">
        <v>6462</v>
      </c>
      <c r="C61" s="54" t="n">
        <v>6438</v>
      </c>
      <c r="D61" s="54" t="n">
        <v>19</v>
      </c>
      <c r="E61" s="54" t="n">
        <v>5</v>
      </c>
      <c r="F61" s="54" t="n">
        <v>5597</v>
      </c>
      <c r="G61" s="68" t="n">
        <v>5586</v>
      </c>
      <c r="H61" s="68" t="n">
        <v>9</v>
      </c>
      <c r="I61" s="68" t="n">
        <v>2</v>
      </c>
      <c r="J61" s="68" t="n">
        <v>865</v>
      </c>
      <c r="K61" s="68" t="n">
        <v>852</v>
      </c>
      <c r="L61" s="68" t="n">
        <v>10</v>
      </c>
      <c r="M61" s="1" t="n">
        <v>3</v>
      </c>
    </row>
    <row r="62" customFormat="false" ht="12.75" hidden="false" customHeight="false" outlineLevel="0" collapsed="false">
      <c r="A62" s="69" t="s">
        <v>109</v>
      </c>
      <c r="B62" s="54" t="n">
        <v>206</v>
      </c>
      <c r="C62" s="54" t="n">
        <v>205</v>
      </c>
      <c r="D62" s="54" t="n">
        <v>1</v>
      </c>
      <c r="E62" s="54" t="n">
        <v>0</v>
      </c>
      <c r="F62" s="54" t="n">
        <v>96</v>
      </c>
      <c r="G62" s="68" t="n">
        <v>96</v>
      </c>
      <c r="H62" s="68" t="n">
        <v>0</v>
      </c>
      <c r="I62" s="68" t="n">
        <v>0</v>
      </c>
      <c r="J62" s="68" t="n">
        <v>110</v>
      </c>
      <c r="K62" s="68" t="n">
        <v>109</v>
      </c>
      <c r="L62" s="68" t="n">
        <v>1</v>
      </c>
      <c r="M62" s="1" t="n">
        <v>0</v>
      </c>
    </row>
    <row r="63" customFormat="false" ht="38.25" hidden="false" customHeight="false" outlineLevel="0" collapsed="false">
      <c r="A63" s="69" t="s">
        <v>110</v>
      </c>
      <c r="B63" s="54" t="n">
        <v>212</v>
      </c>
      <c r="C63" s="54" t="n">
        <v>209</v>
      </c>
      <c r="D63" s="54" t="n">
        <v>3</v>
      </c>
      <c r="E63" s="54" t="n">
        <v>0</v>
      </c>
      <c r="F63" s="54" t="n">
        <v>163</v>
      </c>
      <c r="G63" s="68" t="n">
        <v>160</v>
      </c>
      <c r="H63" s="68" t="n">
        <v>3</v>
      </c>
      <c r="I63" s="68" t="n">
        <v>0</v>
      </c>
      <c r="J63" s="68" t="n">
        <v>49</v>
      </c>
      <c r="K63" s="68" t="n">
        <v>49</v>
      </c>
      <c r="L63" s="68" t="n">
        <v>0</v>
      </c>
      <c r="M63" s="1" t="n">
        <v>0</v>
      </c>
    </row>
    <row r="64" customFormat="false" ht="25.5" hidden="false" customHeight="false" outlineLevel="0" collapsed="false">
      <c r="A64" s="69" t="s">
        <v>111</v>
      </c>
      <c r="B64" s="54" t="n">
        <v>137</v>
      </c>
      <c r="C64" s="54" t="n">
        <v>134</v>
      </c>
      <c r="D64" s="54" t="n">
        <v>3</v>
      </c>
      <c r="E64" s="54" t="n">
        <v>0</v>
      </c>
      <c r="F64" s="54" t="n">
        <v>87</v>
      </c>
      <c r="G64" s="68" t="n">
        <v>86</v>
      </c>
      <c r="H64" s="68" t="n">
        <v>1</v>
      </c>
      <c r="I64" s="68" t="n">
        <v>0</v>
      </c>
      <c r="J64" s="68" t="n">
        <v>50</v>
      </c>
      <c r="K64" s="68" t="n">
        <v>48</v>
      </c>
      <c r="L64" s="68" t="n">
        <v>2</v>
      </c>
      <c r="M64" s="1" t="n">
        <v>0</v>
      </c>
    </row>
    <row r="65" customFormat="false" ht="12.75" hidden="false" customHeight="false" outlineLevel="0" collapsed="false">
      <c r="A65" s="69" t="s">
        <v>112</v>
      </c>
      <c r="B65" s="54" t="n">
        <v>493</v>
      </c>
      <c r="C65" s="54" t="n">
        <v>492</v>
      </c>
      <c r="D65" s="54" t="n">
        <v>1</v>
      </c>
      <c r="E65" s="54" t="n">
        <v>0</v>
      </c>
      <c r="F65" s="54" t="n">
        <v>221</v>
      </c>
      <c r="G65" s="68" t="n">
        <v>221</v>
      </c>
      <c r="H65" s="68" t="n">
        <v>0</v>
      </c>
      <c r="I65" s="68" t="n">
        <v>0</v>
      </c>
      <c r="J65" s="68" t="n">
        <v>272</v>
      </c>
      <c r="K65" s="68" t="n">
        <v>271</v>
      </c>
      <c r="L65" s="68" t="n">
        <v>1</v>
      </c>
      <c r="M65" s="1" t="n">
        <v>0</v>
      </c>
    </row>
    <row r="66" customFormat="false" ht="25.5" hidden="false" customHeight="false" outlineLevel="0" collapsed="false">
      <c r="A66" s="69" t="s">
        <v>113</v>
      </c>
      <c r="B66" s="54" t="n">
        <v>612</v>
      </c>
      <c r="C66" s="54" t="n">
        <v>608</v>
      </c>
      <c r="D66" s="54" t="n">
        <v>3</v>
      </c>
      <c r="E66" s="54" t="n">
        <v>1</v>
      </c>
      <c r="F66" s="54" t="n">
        <v>190</v>
      </c>
      <c r="G66" s="68" t="n">
        <v>189</v>
      </c>
      <c r="H66" s="68" t="n">
        <v>1</v>
      </c>
      <c r="I66" s="68" t="n">
        <v>0</v>
      </c>
      <c r="J66" s="68" t="n">
        <v>422</v>
      </c>
      <c r="K66" s="68" t="n">
        <v>419</v>
      </c>
      <c r="L66" s="68" t="n">
        <v>2</v>
      </c>
      <c r="M66" s="1" t="n">
        <v>1</v>
      </c>
    </row>
    <row r="67" customFormat="false" ht="12.75" hidden="false" customHeight="false" outlineLevel="0" collapsed="false">
      <c r="A67" s="69" t="s">
        <v>114</v>
      </c>
      <c r="B67" s="54" t="n">
        <v>97</v>
      </c>
      <c r="C67" s="54" t="n">
        <v>96</v>
      </c>
      <c r="D67" s="54" t="n">
        <v>1</v>
      </c>
      <c r="E67" s="54" t="n">
        <v>0</v>
      </c>
      <c r="F67" s="54" t="n">
        <v>65</v>
      </c>
      <c r="G67" s="68" t="n">
        <v>65</v>
      </c>
      <c r="H67" s="68" t="n">
        <v>0</v>
      </c>
      <c r="I67" s="68" t="n">
        <v>0</v>
      </c>
      <c r="J67" s="68" t="n">
        <v>32</v>
      </c>
      <c r="K67" s="68" t="n">
        <v>31</v>
      </c>
      <c r="L67" s="68" t="n">
        <v>1</v>
      </c>
      <c r="M67" s="1" t="n">
        <v>0</v>
      </c>
    </row>
    <row r="68" customFormat="false" ht="25.5" hidden="false" customHeight="false" outlineLevel="0" collapsed="false">
      <c r="A68" s="69" t="s">
        <v>115</v>
      </c>
      <c r="B68" s="54" t="n">
        <v>505</v>
      </c>
      <c r="C68" s="54" t="n">
        <v>498</v>
      </c>
      <c r="D68" s="54" t="n">
        <v>7</v>
      </c>
      <c r="E68" s="54" t="n">
        <v>0</v>
      </c>
      <c r="F68" s="54" t="n">
        <v>214</v>
      </c>
      <c r="G68" s="68" t="n">
        <v>210</v>
      </c>
      <c r="H68" s="68" t="n">
        <v>4</v>
      </c>
      <c r="I68" s="68" t="n">
        <v>0</v>
      </c>
      <c r="J68" s="68" t="n">
        <v>291</v>
      </c>
      <c r="K68" s="68" t="n">
        <v>288</v>
      </c>
      <c r="L68" s="68" t="n">
        <v>3</v>
      </c>
      <c r="M68" s="1" t="n">
        <v>0</v>
      </c>
    </row>
    <row r="69" customFormat="false" ht="38.25" hidden="false" customHeight="false" outlineLevel="0" collapsed="false">
      <c r="A69" s="69" t="s">
        <v>116</v>
      </c>
      <c r="B69" s="54" t="n">
        <v>252</v>
      </c>
      <c r="C69" s="54" t="n">
        <v>251</v>
      </c>
      <c r="D69" s="54" t="n">
        <v>1</v>
      </c>
      <c r="E69" s="54" t="n">
        <v>0</v>
      </c>
      <c r="F69" s="54" t="n">
        <v>73</v>
      </c>
      <c r="G69" s="68" t="n">
        <v>72</v>
      </c>
      <c r="H69" s="68" t="n">
        <v>1</v>
      </c>
      <c r="I69" s="68" t="n">
        <v>0</v>
      </c>
      <c r="J69" s="68" t="n">
        <v>179</v>
      </c>
      <c r="K69" s="68" t="n">
        <v>179</v>
      </c>
      <c r="L69" s="68" t="n">
        <v>0</v>
      </c>
      <c r="M69" s="1" t="n">
        <v>0</v>
      </c>
    </row>
    <row r="70" customFormat="false" ht="25.5" hidden="false" customHeight="false" outlineLevel="0" collapsed="false">
      <c r="A70" s="69" t="s">
        <v>117</v>
      </c>
      <c r="B70" s="54" t="n">
        <v>183</v>
      </c>
      <c r="C70" s="54" t="n">
        <v>181</v>
      </c>
      <c r="D70" s="54" t="n">
        <v>1</v>
      </c>
      <c r="E70" s="54" t="n">
        <v>1</v>
      </c>
      <c r="F70" s="54" t="n">
        <v>63</v>
      </c>
      <c r="G70" s="68" t="n">
        <v>63</v>
      </c>
      <c r="H70" s="68" t="n">
        <v>0</v>
      </c>
      <c r="I70" s="68" t="n">
        <v>0</v>
      </c>
      <c r="J70" s="68" t="n">
        <v>120</v>
      </c>
      <c r="K70" s="68" t="n">
        <v>118</v>
      </c>
      <c r="L70" s="68" t="n">
        <v>1</v>
      </c>
      <c r="M70" s="1" t="n">
        <v>1</v>
      </c>
    </row>
    <row r="71" customFormat="false" ht="12.75" hidden="false" customHeight="false" outlineLevel="0" collapsed="false">
      <c r="A71" s="69" t="s">
        <v>118</v>
      </c>
      <c r="B71" s="54" t="n">
        <v>329</v>
      </c>
      <c r="C71" s="54" t="n">
        <v>328</v>
      </c>
      <c r="D71" s="54" t="n">
        <v>1</v>
      </c>
      <c r="E71" s="54" t="n">
        <v>0</v>
      </c>
      <c r="F71" s="54" t="n">
        <v>251</v>
      </c>
      <c r="G71" s="68" t="n">
        <v>250</v>
      </c>
      <c r="H71" s="68" t="n">
        <v>1</v>
      </c>
      <c r="I71" s="68" t="n">
        <v>0</v>
      </c>
      <c r="J71" s="68" t="n">
        <v>78</v>
      </c>
      <c r="K71" s="68" t="n">
        <v>78</v>
      </c>
      <c r="L71" s="68" t="n">
        <v>0</v>
      </c>
      <c r="M71" s="1" t="n">
        <v>0</v>
      </c>
    </row>
    <row r="72" customFormat="false" ht="12.75" hidden="false" customHeight="false" outlineLevel="0" collapsed="false">
      <c r="A72" s="69" t="s">
        <v>119</v>
      </c>
      <c r="B72" s="54" t="n">
        <v>434</v>
      </c>
      <c r="C72" s="54" t="n">
        <v>428</v>
      </c>
      <c r="D72" s="54" t="n">
        <v>5</v>
      </c>
      <c r="E72" s="54" t="n">
        <v>1</v>
      </c>
      <c r="F72" s="54" t="n">
        <v>198</v>
      </c>
      <c r="G72" s="68" t="n">
        <v>196</v>
      </c>
      <c r="H72" s="68" t="n">
        <v>1</v>
      </c>
      <c r="I72" s="68" t="n">
        <v>1</v>
      </c>
      <c r="J72" s="68" t="n">
        <v>236</v>
      </c>
      <c r="K72" s="68" t="n">
        <v>232</v>
      </c>
      <c r="L72" s="68" t="n">
        <v>4</v>
      </c>
      <c r="M72" s="1" t="n">
        <v>0</v>
      </c>
    </row>
    <row r="73" customFormat="false" ht="38.25" hidden="false" customHeight="false" outlineLevel="0" collapsed="false">
      <c r="A73" s="69" t="s">
        <v>120</v>
      </c>
      <c r="B73" s="54" t="n">
        <v>168</v>
      </c>
      <c r="C73" s="54" t="n">
        <v>167</v>
      </c>
      <c r="D73" s="54" t="n">
        <v>1</v>
      </c>
      <c r="E73" s="54" t="n">
        <v>0</v>
      </c>
      <c r="F73" s="54" t="n">
        <v>73</v>
      </c>
      <c r="G73" s="68" t="n">
        <v>72</v>
      </c>
      <c r="H73" s="68" t="n">
        <v>1</v>
      </c>
      <c r="I73" s="68" t="n">
        <v>0</v>
      </c>
      <c r="J73" s="68" t="n">
        <v>95</v>
      </c>
      <c r="K73" s="68" t="n">
        <v>95</v>
      </c>
      <c r="L73" s="68" t="n">
        <v>0</v>
      </c>
      <c r="M73" s="1" t="n">
        <v>0</v>
      </c>
    </row>
    <row r="74" customFormat="false" ht="25.5" hidden="false" customHeight="false" outlineLevel="0" collapsed="false">
      <c r="A74" s="69" t="s">
        <v>121</v>
      </c>
      <c r="B74" s="54" t="n">
        <v>609</v>
      </c>
      <c r="C74" s="54" t="n">
        <v>602</v>
      </c>
      <c r="D74" s="54" t="n">
        <v>5</v>
      </c>
      <c r="E74" s="54" t="n">
        <v>2</v>
      </c>
      <c r="F74" s="54" t="n">
        <v>382</v>
      </c>
      <c r="G74" s="68" t="n">
        <v>378</v>
      </c>
      <c r="H74" s="68" t="n">
        <v>2</v>
      </c>
      <c r="I74" s="68" t="n">
        <v>2</v>
      </c>
      <c r="J74" s="68" t="n">
        <v>227</v>
      </c>
      <c r="K74" s="68" t="n">
        <v>224</v>
      </c>
      <c r="L74" s="68" t="n">
        <v>3</v>
      </c>
      <c r="M74" s="1" t="n">
        <v>0</v>
      </c>
    </row>
    <row r="75" customFormat="false" ht="12.75" hidden="false" customHeight="false" outlineLevel="0" collapsed="false">
      <c r="A75" s="69" t="s">
        <v>122</v>
      </c>
      <c r="B75" s="54" t="n">
        <v>195</v>
      </c>
      <c r="C75" s="54" t="n">
        <v>193</v>
      </c>
      <c r="D75" s="54" t="n">
        <v>2</v>
      </c>
      <c r="E75" s="54" t="n">
        <v>0</v>
      </c>
      <c r="F75" s="54" t="n">
        <v>127</v>
      </c>
      <c r="G75" s="68" t="n">
        <v>126</v>
      </c>
      <c r="H75" s="68" t="n">
        <v>1</v>
      </c>
      <c r="I75" s="68" t="n">
        <v>0</v>
      </c>
      <c r="J75" s="68" t="n">
        <v>68</v>
      </c>
      <c r="K75" s="68" t="n">
        <v>67</v>
      </c>
      <c r="L75" s="68" t="n">
        <v>1</v>
      </c>
      <c r="M75" s="1" t="n">
        <v>0</v>
      </c>
    </row>
    <row r="76" customFormat="false" ht="12.75" hidden="false" customHeight="false" outlineLevel="0" collapsed="false">
      <c r="A76" s="69" t="s">
        <v>123</v>
      </c>
      <c r="B76" s="54" t="n">
        <v>437</v>
      </c>
      <c r="C76" s="54" t="n">
        <v>431</v>
      </c>
      <c r="D76" s="54" t="n">
        <v>6</v>
      </c>
      <c r="E76" s="54" t="n">
        <v>0</v>
      </c>
      <c r="F76" s="54" t="n">
        <v>237</v>
      </c>
      <c r="G76" s="68" t="n">
        <v>235</v>
      </c>
      <c r="H76" s="68" t="n">
        <v>2</v>
      </c>
      <c r="I76" s="68" t="n">
        <v>0</v>
      </c>
      <c r="J76" s="68" t="n">
        <v>200</v>
      </c>
      <c r="K76" s="68" t="n">
        <v>196</v>
      </c>
      <c r="L76" s="68" t="n">
        <v>4</v>
      </c>
      <c r="M76" s="1" t="n">
        <v>0</v>
      </c>
    </row>
    <row r="77" customFormat="false" ht="25.5" hidden="false" customHeight="false" outlineLevel="0" collapsed="false">
      <c r="A77" s="69" t="s">
        <v>124</v>
      </c>
      <c r="B77" s="54" t="n">
        <v>228</v>
      </c>
      <c r="C77" s="54" t="n">
        <v>224</v>
      </c>
      <c r="D77" s="54" t="n">
        <v>2</v>
      </c>
      <c r="E77" s="54" t="n">
        <v>2</v>
      </c>
      <c r="F77" s="54" t="n">
        <v>149</v>
      </c>
      <c r="G77" s="68" t="n">
        <v>145</v>
      </c>
      <c r="H77" s="68" t="n">
        <v>2</v>
      </c>
      <c r="I77" s="68" t="n">
        <v>2</v>
      </c>
      <c r="J77" s="68" t="n">
        <v>79</v>
      </c>
      <c r="K77" s="68" t="n">
        <v>79</v>
      </c>
      <c r="L77" s="68" t="n">
        <v>0</v>
      </c>
      <c r="M77" s="1" t="n">
        <v>0</v>
      </c>
    </row>
    <row r="78" customFormat="false" ht="12.75" hidden="false" customHeight="false" outlineLevel="0" collapsed="false">
      <c r="A78" s="69" t="s">
        <v>125</v>
      </c>
      <c r="B78" s="54" t="n">
        <v>21</v>
      </c>
      <c r="C78" s="54" t="n">
        <v>21</v>
      </c>
      <c r="D78" s="54" t="n">
        <v>0</v>
      </c>
      <c r="E78" s="54" t="n">
        <v>0</v>
      </c>
      <c r="F78" s="54" t="n">
        <v>14</v>
      </c>
      <c r="G78" s="68" t="n">
        <v>14</v>
      </c>
      <c r="H78" s="68" t="n">
        <v>0</v>
      </c>
      <c r="I78" s="68" t="n">
        <v>0</v>
      </c>
      <c r="J78" s="68" t="n">
        <v>7</v>
      </c>
      <c r="K78" s="68" t="n">
        <v>7</v>
      </c>
      <c r="L78" s="68" t="n">
        <v>0</v>
      </c>
      <c r="M78" s="1" t="n">
        <v>0</v>
      </c>
    </row>
    <row r="79" customFormat="false" ht="12.75" hidden="false" customHeight="false" outlineLevel="0" collapsed="false">
      <c r="A79" s="69" t="s">
        <v>126</v>
      </c>
      <c r="B79" s="54" t="n">
        <v>441</v>
      </c>
      <c r="C79" s="54" t="n">
        <v>439</v>
      </c>
      <c r="D79" s="54" t="n">
        <v>2</v>
      </c>
      <c r="E79" s="54" t="n">
        <v>0</v>
      </c>
      <c r="F79" s="54" t="n">
        <v>336</v>
      </c>
      <c r="G79" s="68" t="n">
        <v>334</v>
      </c>
      <c r="H79" s="68" t="n">
        <v>2</v>
      </c>
      <c r="I79" s="68" t="n">
        <v>0</v>
      </c>
      <c r="J79" s="68" t="n">
        <v>105</v>
      </c>
      <c r="K79" s="68" t="n">
        <v>105</v>
      </c>
      <c r="L79" s="68" t="n">
        <v>0</v>
      </c>
      <c r="M79" s="1" t="n">
        <v>0</v>
      </c>
    </row>
    <row r="80" customFormat="false" ht="12.75" hidden="false" customHeight="false" outlineLevel="0" collapsed="false">
      <c r="A80" s="69" t="s">
        <v>127</v>
      </c>
      <c r="B80" s="54" t="n">
        <v>185</v>
      </c>
      <c r="C80" s="54" t="n">
        <v>184</v>
      </c>
      <c r="D80" s="54" t="n">
        <v>1</v>
      </c>
      <c r="E80" s="54" t="n">
        <v>0</v>
      </c>
      <c r="F80" s="54" t="n">
        <v>132</v>
      </c>
      <c r="G80" s="68" t="n">
        <v>132</v>
      </c>
      <c r="H80" s="68" t="n">
        <v>0</v>
      </c>
      <c r="I80" s="68" t="n">
        <v>0</v>
      </c>
      <c r="J80" s="68" t="n">
        <v>53</v>
      </c>
      <c r="K80" s="68" t="n">
        <v>52</v>
      </c>
      <c r="L80" s="68" t="n">
        <v>1</v>
      </c>
      <c r="M80" s="1" t="n">
        <v>0</v>
      </c>
    </row>
    <row r="81" customFormat="false" ht="38.25" hidden="false" customHeight="false" outlineLevel="0" collapsed="false">
      <c r="A81" s="69" t="s">
        <v>128</v>
      </c>
      <c r="B81" s="54" t="n">
        <v>100</v>
      </c>
      <c r="C81" s="54" t="n">
        <v>100</v>
      </c>
      <c r="D81" s="54" t="n">
        <v>0</v>
      </c>
      <c r="E81" s="54" t="n">
        <v>0</v>
      </c>
      <c r="F81" s="54" t="n">
        <v>41</v>
      </c>
      <c r="G81" s="68" t="n">
        <v>41</v>
      </c>
      <c r="H81" s="68" t="n">
        <v>0</v>
      </c>
      <c r="I81" s="68" t="n">
        <v>0</v>
      </c>
      <c r="J81" s="68" t="n">
        <v>59</v>
      </c>
      <c r="K81" s="68" t="n">
        <v>59</v>
      </c>
      <c r="L81" s="68" t="n">
        <v>0</v>
      </c>
      <c r="M81" s="1" t="n">
        <v>0</v>
      </c>
    </row>
    <row r="82" customFormat="false" ht="12.75" hidden="false" customHeight="false" outlineLevel="0" collapsed="false">
      <c r="A82" s="69" t="s">
        <v>129</v>
      </c>
      <c r="B82" s="54" t="n">
        <v>729</v>
      </c>
      <c r="C82" s="54" t="n">
        <v>727</v>
      </c>
      <c r="D82" s="54" t="n">
        <v>2</v>
      </c>
      <c r="E82" s="54" t="n">
        <v>0</v>
      </c>
      <c r="F82" s="54" t="n">
        <v>500</v>
      </c>
      <c r="G82" s="68" t="n">
        <v>499</v>
      </c>
      <c r="H82" s="68" t="n">
        <v>1</v>
      </c>
      <c r="I82" s="68" t="n">
        <v>0</v>
      </c>
      <c r="J82" s="68" t="n">
        <v>229</v>
      </c>
      <c r="K82" s="68" t="n">
        <v>228</v>
      </c>
      <c r="L82" s="68" t="n">
        <v>1</v>
      </c>
      <c r="M82" s="1" t="n">
        <v>0</v>
      </c>
    </row>
    <row r="83" customFormat="false" ht="25.5" hidden="false" customHeight="false" outlineLevel="0" collapsed="false">
      <c r="A83" s="69" t="s">
        <v>130</v>
      </c>
      <c r="B83" s="54" t="n">
        <v>3777</v>
      </c>
      <c r="C83" s="54" t="n">
        <v>3772</v>
      </c>
      <c r="D83" s="54" t="n">
        <v>4</v>
      </c>
      <c r="E83" s="54" t="n">
        <v>1</v>
      </c>
      <c r="F83" s="54" t="n">
        <v>3223</v>
      </c>
      <c r="G83" s="68" t="n">
        <v>3218</v>
      </c>
      <c r="H83" s="68" t="n">
        <v>4</v>
      </c>
      <c r="I83" s="68" t="n">
        <v>1</v>
      </c>
      <c r="J83" s="68" t="n">
        <v>554</v>
      </c>
      <c r="K83" s="68" t="n">
        <v>554</v>
      </c>
      <c r="L83" s="68" t="n">
        <v>0</v>
      </c>
      <c r="M83" s="1" t="n">
        <v>0</v>
      </c>
    </row>
    <row r="84" customFormat="false" ht="25.5" hidden="false" customHeight="false" outlineLevel="0" collapsed="false">
      <c r="A84" s="69" t="s">
        <v>131</v>
      </c>
      <c r="B84" s="54" t="n">
        <v>1673</v>
      </c>
      <c r="C84" s="54" t="n">
        <v>1665</v>
      </c>
      <c r="D84" s="54" t="n">
        <v>7</v>
      </c>
      <c r="E84" s="54" t="n">
        <v>1</v>
      </c>
      <c r="F84" s="54" t="n">
        <v>1011</v>
      </c>
      <c r="G84" s="68" t="n">
        <v>1007</v>
      </c>
      <c r="H84" s="68" t="n">
        <v>3</v>
      </c>
      <c r="I84" s="68" t="n">
        <v>1</v>
      </c>
      <c r="J84" s="68" t="n">
        <v>662</v>
      </c>
      <c r="K84" s="68" t="n">
        <v>658</v>
      </c>
      <c r="L84" s="68" t="n">
        <v>4</v>
      </c>
      <c r="M84" s="1" t="n">
        <v>0</v>
      </c>
    </row>
    <row r="85" customFormat="false" ht="25.5" hidden="false" customHeight="false" outlineLevel="0" collapsed="false">
      <c r="A85" s="69" t="s">
        <v>132</v>
      </c>
      <c r="B85" s="54" t="n">
        <v>7044</v>
      </c>
      <c r="C85" s="54" t="n">
        <v>7017</v>
      </c>
      <c r="D85" s="54" t="n">
        <v>25</v>
      </c>
      <c r="E85" s="54" t="n">
        <v>2</v>
      </c>
      <c r="F85" s="54" t="n">
        <v>5855</v>
      </c>
      <c r="G85" s="68" t="n">
        <v>5836</v>
      </c>
      <c r="H85" s="68" t="n">
        <v>17</v>
      </c>
      <c r="I85" s="68" t="n">
        <v>2</v>
      </c>
      <c r="J85" s="68" t="n">
        <v>1189</v>
      </c>
      <c r="K85" s="68" t="n">
        <v>1181</v>
      </c>
      <c r="L85" s="68" t="n">
        <v>8</v>
      </c>
      <c r="M85" s="1" t="n">
        <v>0</v>
      </c>
    </row>
    <row r="86" customFormat="false" ht="12.75" hidden="false" customHeight="false" outlineLevel="0" collapsed="false">
      <c r="A86" s="69" t="s">
        <v>133</v>
      </c>
      <c r="B86" s="54" t="n">
        <v>2203</v>
      </c>
      <c r="C86" s="54" t="n">
        <v>2188</v>
      </c>
      <c r="D86" s="54" t="n">
        <v>13</v>
      </c>
      <c r="E86" s="54" t="n">
        <v>2</v>
      </c>
      <c r="F86" s="54" t="n">
        <v>1611</v>
      </c>
      <c r="G86" s="68" t="n">
        <v>1604</v>
      </c>
      <c r="H86" s="68" t="n">
        <v>6</v>
      </c>
      <c r="I86" s="68" t="n">
        <v>1</v>
      </c>
      <c r="J86" s="68" t="n">
        <v>592</v>
      </c>
      <c r="K86" s="68" t="n">
        <v>584</v>
      </c>
      <c r="L86" s="68" t="n">
        <v>7</v>
      </c>
      <c r="M86" s="1" t="n">
        <v>1</v>
      </c>
    </row>
    <row r="87" customFormat="false" ht="12.75" hidden="false" customHeight="false" outlineLevel="0" collapsed="false">
      <c r="A87" s="69" t="s">
        <v>134</v>
      </c>
      <c r="B87" s="54" t="n">
        <v>4656</v>
      </c>
      <c r="C87" s="54" t="n">
        <v>4644</v>
      </c>
      <c r="D87" s="54" t="n">
        <v>10</v>
      </c>
      <c r="E87" s="54" t="n">
        <v>2</v>
      </c>
      <c r="F87" s="54" t="n">
        <v>3424</v>
      </c>
      <c r="G87" s="68" t="n">
        <v>3416</v>
      </c>
      <c r="H87" s="68" t="n">
        <v>7</v>
      </c>
      <c r="I87" s="68" t="n">
        <v>1</v>
      </c>
      <c r="J87" s="68" t="n">
        <v>1232</v>
      </c>
      <c r="K87" s="68" t="n">
        <v>1228</v>
      </c>
      <c r="L87" s="68" t="n">
        <v>3</v>
      </c>
      <c r="M87" s="1" t="n">
        <v>1</v>
      </c>
    </row>
    <row r="88" customFormat="false" ht="25.5" hidden="false" customHeight="false" outlineLevel="0" collapsed="false">
      <c r="A88" s="69" t="s">
        <v>135</v>
      </c>
      <c r="B88" s="54" t="n">
        <v>2886</v>
      </c>
      <c r="C88" s="54" t="n">
        <v>2881</v>
      </c>
      <c r="D88" s="54" t="n">
        <v>5</v>
      </c>
      <c r="E88" s="54" t="n">
        <v>0</v>
      </c>
      <c r="F88" s="54" t="n">
        <v>2526</v>
      </c>
      <c r="G88" s="68" t="n">
        <v>2524</v>
      </c>
      <c r="H88" s="68" t="n">
        <v>2</v>
      </c>
      <c r="I88" s="68" t="n">
        <v>0</v>
      </c>
      <c r="J88" s="68" t="n">
        <v>360</v>
      </c>
      <c r="K88" s="68" t="n">
        <v>357</v>
      </c>
      <c r="L88" s="68" t="n">
        <v>3</v>
      </c>
      <c r="M88" s="1" t="n">
        <v>0</v>
      </c>
    </row>
    <row r="89" customFormat="false" ht="25.5" hidden="false" customHeight="false" outlineLevel="0" collapsed="false">
      <c r="A89" s="69" t="s">
        <v>136</v>
      </c>
      <c r="B89" s="54" t="n">
        <v>1243</v>
      </c>
      <c r="C89" s="54" t="n">
        <v>1238</v>
      </c>
      <c r="D89" s="54" t="n">
        <v>3</v>
      </c>
      <c r="E89" s="54" t="n">
        <v>2</v>
      </c>
      <c r="F89" s="54" t="n">
        <v>979</v>
      </c>
      <c r="G89" s="68" t="n">
        <v>974</v>
      </c>
      <c r="H89" s="68" t="n">
        <v>3</v>
      </c>
      <c r="I89" s="68" t="n">
        <v>2</v>
      </c>
      <c r="J89" s="68" t="n">
        <v>264</v>
      </c>
      <c r="K89" s="68" t="n">
        <v>264</v>
      </c>
      <c r="L89" s="68" t="n">
        <v>0</v>
      </c>
      <c r="M89" s="1" t="n">
        <v>0</v>
      </c>
    </row>
    <row r="90" customFormat="false" ht="25.5" hidden="false" customHeight="false" outlineLevel="0" collapsed="false">
      <c r="A90" s="69" t="s">
        <v>137</v>
      </c>
      <c r="B90" s="54" t="n">
        <v>336</v>
      </c>
      <c r="C90" s="54" t="n">
        <v>333</v>
      </c>
      <c r="D90" s="54" t="n">
        <v>3</v>
      </c>
      <c r="E90" s="54" t="n">
        <v>0</v>
      </c>
      <c r="F90" s="54" t="n">
        <v>287</v>
      </c>
      <c r="G90" s="68" t="n">
        <v>286</v>
      </c>
      <c r="H90" s="68" t="n">
        <v>1</v>
      </c>
      <c r="I90" s="68" t="n">
        <v>0</v>
      </c>
      <c r="J90" s="68" t="n">
        <v>49</v>
      </c>
      <c r="K90" s="68" t="n">
        <v>47</v>
      </c>
      <c r="L90" s="68" t="n">
        <v>2</v>
      </c>
      <c r="M90" s="1" t="n">
        <v>0</v>
      </c>
    </row>
    <row r="91" customFormat="false" ht="25.5" hidden="false" customHeight="false" outlineLevel="0" collapsed="false">
      <c r="A91" s="69" t="s">
        <v>138</v>
      </c>
      <c r="B91" s="54" t="n">
        <v>83</v>
      </c>
      <c r="C91" s="54" t="n">
        <v>83</v>
      </c>
      <c r="D91" s="54" t="n">
        <v>0</v>
      </c>
      <c r="E91" s="54" t="n">
        <v>0</v>
      </c>
      <c r="F91" s="54" t="n">
        <v>72</v>
      </c>
      <c r="G91" s="68" t="n">
        <v>72</v>
      </c>
      <c r="H91" s="68" t="n">
        <v>0</v>
      </c>
      <c r="I91" s="68" t="n">
        <v>0</v>
      </c>
      <c r="J91" s="68" t="n">
        <v>11</v>
      </c>
      <c r="K91" s="68" t="n">
        <v>11</v>
      </c>
      <c r="L91" s="68" t="n">
        <v>0</v>
      </c>
      <c r="M91" s="1" t="n">
        <v>0</v>
      </c>
    </row>
    <row r="92" customFormat="false" ht="12.75" hidden="false" customHeight="false" outlineLevel="0" collapsed="false">
      <c r="A92" s="69" t="s">
        <v>139</v>
      </c>
      <c r="B92" s="54" t="n">
        <v>110</v>
      </c>
      <c r="C92" s="54" t="n">
        <v>108</v>
      </c>
      <c r="D92" s="54" t="n">
        <v>1</v>
      </c>
      <c r="E92" s="54" t="n">
        <v>1</v>
      </c>
      <c r="F92" s="54" t="n">
        <v>82</v>
      </c>
      <c r="G92" s="68" t="n">
        <v>80</v>
      </c>
      <c r="H92" s="68" t="n">
        <v>1</v>
      </c>
      <c r="I92" s="68" t="n">
        <v>1</v>
      </c>
      <c r="J92" s="68" t="n">
        <v>28</v>
      </c>
      <c r="K92" s="68" t="n">
        <v>28</v>
      </c>
      <c r="L92" s="68" t="n">
        <v>0</v>
      </c>
      <c r="M92" s="1" t="n">
        <v>0</v>
      </c>
    </row>
    <row r="93" customFormat="false" ht="25.5" hidden="false" customHeight="false" outlineLevel="0" collapsed="false">
      <c r="A93" s="69" t="s">
        <v>140</v>
      </c>
      <c r="B93" s="54" t="n">
        <v>969</v>
      </c>
      <c r="C93" s="54" t="n">
        <v>963</v>
      </c>
      <c r="D93" s="54" t="n">
        <v>6</v>
      </c>
      <c r="E93" s="54" t="n">
        <v>0</v>
      </c>
      <c r="F93" s="54" t="n">
        <v>874</v>
      </c>
      <c r="G93" s="68" t="n">
        <v>869</v>
      </c>
      <c r="H93" s="68" t="n">
        <v>5</v>
      </c>
      <c r="I93" s="68" t="n">
        <v>0</v>
      </c>
      <c r="J93" s="68" t="n">
        <v>95</v>
      </c>
      <c r="K93" s="68" t="n">
        <v>94</v>
      </c>
      <c r="L93" s="68" t="n">
        <v>1</v>
      </c>
      <c r="M93" s="1" t="n">
        <v>0</v>
      </c>
    </row>
    <row r="94" customFormat="false" ht="12.75" hidden="false" customHeight="false" outlineLevel="0" collapsed="false">
      <c r="A94" s="69" t="s">
        <v>141</v>
      </c>
      <c r="B94" s="54" t="n">
        <v>337</v>
      </c>
      <c r="C94" s="54" t="n">
        <v>335</v>
      </c>
      <c r="D94" s="54" t="n">
        <v>2</v>
      </c>
      <c r="E94" s="54" t="n">
        <v>0</v>
      </c>
      <c r="F94" s="54" t="n">
        <v>230</v>
      </c>
      <c r="G94" s="68" t="n">
        <v>229</v>
      </c>
      <c r="H94" s="68" t="n">
        <v>1</v>
      </c>
      <c r="I94" s="68" t="n">
        <v>0</v>
      </c>
      <c r="J94" s="68" t="n">
        <v>107</v>
      </c>
      <c r="K94" s="68" t="n">
        <v>106</v>
      </c>
      <c r="L94" s="68" t="n">
        <v>1</v>
      </c>
      <c r="M94" s="1" t="n">
        <v>0</v>
      </c>
    </row>
    <row r="95" customFormat="false" ht="25.5" hidden="false" customHeight="false" outlineLevel="0" collapsed="false">
      <c r="A95" s="69" t="s">
        <v>142</v>
      </c>
      <c r="B95" s="54" t="n">
        <v>284</v>
      </c>
      <c r="C95" s="54" t="n">
        <v>284</v>
      </c>
      <c r="D95" s="54" t="n">
        <v>0</v>
      </c>
      <c r="E95" s="54" t="n">
        <v>0</v>
      </c>
      <c r="F95" s="54" t="n">
        <v>242</v>
      </c>
      <c r="G95" s="68" t="n">
        <v>242</v>
      </c>
      <c r="H95" s="68" t="n">
        <v>0</v>
      </c>
      <c r="I95" s="68" t="n">
        <v>0</v>
      </c>
      <c r="J95" s="68" t="n">
        <v>42</v>
      </c>
      <c r="K95" s="68" t="n">
        <v>42</v>
      </c>
      <c r="L95" s="68" t="n">
        <v>0</v>
      </c>
      <c r="M95" s="1" t="n">
        <v>0</v>
      </c>
    </row>
    <row r="96" customFormat="false" ht="12.75" hidden="false" customHeight="false" outlineLevel="0" collapsed="false">
      <c r="A96" s="69" t="s">
        <v>143</v>
      </c>
      <c r="B96" s="54" t="n">
        <v>785</v>
      </c>
      <c r="C96" s="54" t="n">
        <v>782</v>
      </c>
      <c r="D96" s="54" t="n">
        <v>2</v>
      </c>
      <c r="E96" s="54" t="n">
        <v>1</v>
      </c>
      <c r="F96" s="54" t="n">
        <v>598</v>
      </c>
      <c r="G96" s="68" t="n">
        <v>597</v>
      </c>
      <c r="H96" s="68" t="n">
        <v>0</v>
      </c>
      <c r="I96" s="68" t="n">
        <v>1</v>
      </c>
      <c r="J96" s="68" t="n">
        <v>187</v>
      </c>
      <c r="K96" s="68" t="n">
        <v>185</v>
      </c>
      <c r="L96" s="68" t="n">
        <v>2</v>
      </c>
      <c r="M96" s="1" t="n">
        <v>0</v>
      </c>
    </row>
    <row r="97" customFormat="false" ht="25.5" hidden="false" customHeight="false" outlineLevel="0" collapsed="false">
      <c r="A97" s="69" t="s">
        <v>144</v>
      </c>
      <c r="B97" s="54" t="n">
        <v>609</v>
      </c>
      <c r="C97" s="54" t="n">
        <v>601</v>
      </c>
      <c r="D97" s="54" t="n">
        <v>7</v>
      </c>
      <c r="E97" s="54" t="n">
        <v>1</v>
      </c>
      <c r="F97" s="54" t="n">
        <v>485</v>
      </c>
      <c r="G97" s="68" t="n">
        <v>479</v>
      </c>
      <c r="H97" s="68" t="n">
        <v>5</v>
      </c>
      <c r="I97" s="68" t="n">
        <v>1</v>
      </c>
      <c r="J97" s="68" t="n">
        <v>124</v>
      </c>
      <c r="K97" s="68" t="n">
        <v>122</v>
      </c>
      <c r="L97" s="68" t="n">
        <v>2</v>
      </c>
      <c r="M97" s="1" t="n">
        <v>0</v>
      </c>
    </row>
    <row r="98" customFormat="false" ht="25.5" hidden="false" customHeight="false" outlineLevel="0" collapsed="false">
      <c r="A98" s="69" t="s">
        <v>145</v>
      </c>
      <c r="B98" s="54" t="n">
        <v>44</v>
      </c>
      <c r="C98" s="54" t="n">
        <v>44</v>
      </c>
      <c r="D98" s="54" t="n">
        <v>0</v>
      </c>
      <c r="E98" s="54" t="n">
        <v>0</v>
      </c>
      <c r="F98" s="54" t="n">
        <v>26</v>
      </c>
      <c r="G98" s="68" t="n">
        <v>26</v>
      </c>
      <c r="H98" s="68" t="n">
        <v>0</v>
      </c>
      <c r="I98" s="68" t="n">
        <v>0</v>
      </c>
      <c r="J98" s="68" t="n">
        <v>18</v>
      </c>
      <c r="K98" s="68" t="n">
        <v>18</v>
      </c>
      <c r="L98" s="68" t="n">
        <v>0</v>
      </c>
      <c r="M98" s="1" t="n">
        <v>0</v>
      </c>
    </row>
    <row r="99" customFormat="false" ht="12.75" hidden="false" customHeight="true" outlineLevel="0" collapsed="false">
      <c r="A99" s="71"/>
      <c r="B99" s="54"/>
      <c r="C99" s="54"/>
      <c r="D99" s="54"/>
      <c r="E99" s="54"/>
      <c r="F99" s="54"/>
      <c r="G99" s="54"/>
      <c r="H99" s="54"/>
      <c r="I99" s="54"/>
      <c r="J99" s="54"/>
      <c r="K99" s="54"/>
      <c r="L99" s="54"/>
      <c r="M99" s="54"/>
    </row>
    <row r="100" customFormat="false" ht="12.75" hidden="false" customHeight="true" outlineLevel="0" collapsed="false">
      <c r="A100" s="51" t="s">
        <v>49</v>
      </c>
      <c r="B100" s="52" t="n">
        <v>491099</v>
      </c>
      <c r="C100" s="52" t="n">
        <v>486306</v>
      </c>
      <c r="D100" s="52" t="n">
        <v>4213</v>
      </c>
      <c r="E100" s="52" t="n">
        <v>580</v>
      </c>
      <c r="F100" s="52" t="n">
        <v>424625</v>
      </c>
      <c r="G100" s="52" t="n">
        <v>420829</v>
      </c>
      <c r="H100" s="52" t="n">
        <v>3329</v>
      </c>
      <c r="I100" s="52" t="n">
        <v>467</v>
      </c>
      <c r="J100" s="52" t="n">
        <v>66474</v>
      </c>
      <c r="K100" s="52" t="n">
        <v>65477</v>
      </c>
      <c r="L100" s="52" t="n">
        <v>884</v>
      </c>
      <c r="M100" s="52" t="n">
        <v>113</v>
      </c>
    </row>
    <row r="101" customFormat="false" ht="25.5" hidden="false" customHeight="false" outlineLevel="0" collapsed="false">
      <c r="A101" s="69" t="s">
        <v>59</v>
      </c>
      <c r="B101" s="54" t="n">
        <v>26272</v>
      </c>
      <c r="C101" s="54" t="n">
        <v>25879</v>
      </c>
      <c r="D101" s="54" t="n">
        <v>347</v>
      </c>
      <c r="E101" s="54" t="n">
        <v>46</v>
      </c>
      <c r="F101" s="54" t="n">
        <v>24922</v>
      </c>
      <c r="G101" s="68" t="n">
        <v>24563</v>
      </c>
      <c r="H101" s="68" t="n">
        <v>322</v>
      </c>
      <c r="I101" s="68" t="n">
        <v>37</v>
      </c>
      <c r="J101" s="68" t="n">
        <v>1350</v>
      </c>
      <c r="K101" s="68" t="n">
        <v>1316</v>
      </c>
      <c r="L101" s="68" t="n">
        <v>25</v>
      </c>
      <c r="M101" s="1" t="n">
        <v>9</v>
      </c>
    </row>
    <row r="102" customFormat="false" ht="12.75" hidden="false" customHeight="false" outlineLevel="0" collapsed="false">
      <c r="A102" s="69" t="s">
        <v>60</v>
      </c>
      <c r="B102" s="54" t="n">
        <v>2766</v>
      </c>
      <c r="C102" s="54" t="n">
        <v>2709</v>
      </c>
      <c r="D102" s="54" t="n">
        <v>48</v>
      </c>
      <c r="E102" s="54" t="n">
        <v>9</v>
      </c>
      <c r="F102" s="54" t="n">
        <v>2691</v>
      </c>
      <c r="G102" s="68" t="n">
        <v>2634</v>
      </c>
      <c r="H102" s="68" t="n">
        <v>48</v>
      </c>
      <c r="I102" s="68" t="n">
        <v>9</v>
      </c>
      <c r="J102" s="68" t="n">
        <v>75</v>
      </c>
      <c r="K102" s="68" t="n">
        <v>75</v>
      </c>
      <c r="L102" s="68" t="n">
        <v>0</v>
      </c>
      <c r="M102" s="1" t="n">
        <v>0</v>
      </c>
    </row>
    <row r="103" customFormat="false" ht="12.75" hidden="false" customHeight="false" outlineLevel="0" collapsed="false">
      <c r="A103" s="69" t="s">
        <v>61</v>
      </c>
      <c r="B103" s="54" t="n">
        <v>2696</v>
      </c>
      <c r="C103" s="54" t="n">
        <v>2587</v>
      </c>
      <c r="D103" s="54" t="n">
        <v>74</v>
      </c>
      <c r="E103" s="54" t="n">
        <v>35</v>
      </c>
      <c r="F103" s="54" t="n">
        <v>2637</v>
      </c>
      <c r="G103" s="68" t="n">
        <v>2531</v>
      </c>
      <c r="H103" s="68" t="n">
        <v>71</v>
      </c>
      <c r="I103" s="68" t="n">
        <v>35</v>
      </c>
      <c r="J103" s="68" t="n">
        <v>59</v>
      </c>
      <c r="K103" s="68" t="n">
        <v>56</v>
      </c>
      <c r="L103" s="68" t="n">
        <v>3</v>
      </c>
      <c r="M103" s="1" t="n">
        <v>0</v>
      </c>
    </row>
    <row r="104" customFormat="false" ht="12.75" hidden="false" customHeight="false" outlineLevel="0" collapsed="false">
      <c r="A104" s="69" t="s">
        <v>62</v>
      </c>
      <c r="B104" s="54" t="n">
        <v>1580</v>
      </c>
      <c r="C104" s="54" t="n">
        <v>1574</v>
      </c>
      <c r="D104" s="54" t="n">
        <v>5</v>
      </c>
      <c r="E104" s="54" t="n">
        <v>1</v>
      </c>
      <c r="F104" s="54" t="n">
        <v>1564</v>
      </c>
      <c r="G104" s="68" t="n">
        <v>1558</v>
      </c>
      <c r="H104" s="68" t="n">
        <v>5</v>
      </c>
      <c r="I104" s="68" t="n">
        <v>1</v>
      </c>
      <c r="J104" s="68" t="n">
        <v>16</v>
      </c>
      <c r="K104" s="68" t="n">
        <v>16</v>
      </c>
      <c r="L104" s="68" t="n">
        <v>0</v>
      </c>
      <c r="M104" s="1" t="n">
        <v>0</v>
      </c>
    </row>
    <row r="105" customFormat="false" ht="25.5" hidden="false" customHeight="false" outlineLevel="0" collapsed="false">
      <c r="A105" s="69" t="s">
        <v>63</v>
      </c>
      <c r="B105" s="54" t="n">
        <v>20</v>
      </c>
      <c r="C105" s="54" t="n">
        <v>20</v>
      </c>
      <c r="D105" s="54" t="n">
        <v>0</v>
      </c>
      <c r="E105" s="54" t="n">
        <v>0</v>
      </c>
      <c r="F105" s="54" t="n">
        <v>17</v>
      </c>
      <c r="G105" s="68" t="n">
        <v>17</v>
      </c>
      <c r="H105" s="68" t="n">
        <v>0</v>
      </c>
      <c r="I105" s="68" t="n">
        <v>0</v>
      </c>
      <c r="J105" s="68" t="n">
        <v>3</v>
      </c>
      <c r="K105" s="68" t="n">
        <v>3</v>
      </c>
      <c r="L105" s="68" t="n">
        <v>0</v>
      </c>
      <c r="M105" s="1" t="n">
        <v>0</v>
      </c>
    </row>
    <row r="106" customFormat="false" ht="12.75" hidden="false" customHeight="false" outlineLevel="0" collapsed="false">
      <c r="A106" s="69" t="s">
        <v>64</v>
      </c>
      <c r="B106" s="54" t="n">
        <v>131</v>
      </c>
      <c r="C106" s="54" t="n">
        <v>131</v>
      </c>
      <c r="D106" s="54" t="n">
        <v>0</v>
      </c>
      <c r="E106" s="54" t="n">
        <v>0</v>
      </c>
      <c r="F106" s="54" t="n">
        <v>118</v>
      </c>
      <c r="G106" s="68" t="n">
        <v>118</v>
      </c>
      <c r="H106" s="68" t="n">
        <v>0</v>
      </c>
      <c r="I106" s="68" t="n">
        <v>0</v>
      </c>
      <c r="J106" s="68" t="n">
        <v>13</v>
      </c>
      <c r="K106" s="68" t="n">
        <v>13</v>
      </c>
      <c r="L106" s="68" t="n">
        <v>0</v>
      </c>
      <c r="M106" s="1" t="n">
        <v>0</v>
      </c>
    </row>
    <row r="107" customFormat="false" ht="12.75" hidden="false" customHeight="false" outlineLevel="0" collapsed="false">
      <c r="A107" s="69" t="s">
        <v>65</v>
      </c>
      <c r="B107" s="54" t="n">
        <v>1013</v>
      </c>
      <c r="C107" s="54" t="n">
        <v>991</v>
      </c>
      <c r="D107" s="54" t="n">
        <v>17</v>
      </c>
      <c r="E107" s="54" t="n">
        <v>5</v>
      </c>
      <c r="F107" s="54" t="n">
        <v>989</v>
      </c>
      <c r="G107" s="68" t="n">
        <v>968</v>
      </c>
      <c r="H107" s="68" t="n">
        <v>16</v>
      </c>
      <c r="I107" s="68" t="n">
        <v>5</v>
      </c>
      <c r="J107" s="68" t="n">
        <v>24</v>
      </c>
      <c r="K107" s="68" t="n">
        <v>23</v>
      </c>
      <c r="L107" s="68" t="n">
        <v>1</v>
      </c>
      <c r="M107" s="1" t="n">
        <v>0</v>
      </c>
    </row>
    <row r="108" customFormat="false" ht="25.5" hidden="false" customHeight="false" outlineLevel="0" collapsed="false">
      <c r="A108" s="69" t="s">
        <v>66</v>
      </c>
      <c r="B108" s="54" t="n">
        <v>34</v>
      </c>
      <c r="C108" s="54" t="n">
        <v>34</v>
      </c>
      <c r="D108" s="54" t="n">
        <v>0</v>
      </c>
      <c r="E108" s="54" t="n">
        <v>0</v>
      </c>
      <c r="F108" s="54" t="n">
        <v>29</v>
      </c>
      <c r="G108" s="68" t="n">
        <v>29</v>
      </c>
      <c r="H108" s="68" t="n">
        <v>0</v>
      </c>
      <c r="I108" s="68" t="n">
        <v>0</v>
      </c>
      <c r="J108" s="68" t="n">
        <v>5</v>
      </c>
      <c r="K108" s="68" t="n">
        <v>5</v>
      </c>
      <c r="L108" s="68" t="n">
        <v>0</v>
      </c>
      <c r="M108" s="1" t="n">
        <v>0</v>
      </c>
    </row>
    <row r="109" customFormat="false" ht="12.75" hidden="false" customHeight="false" outlineLevel="0" collapsed="false">
      <c r="A109" s="69" t="s">
        <v>67</v>
      </c>
      <c r="B109" s="54" t="n">
        <v>17903</v>
      </c>
      <c r="C109" s="54" t="n">
        <v>17771</v>
      </c>
      <c r="D109" s="54" t="n">
        <v>115</v>
      </c>
      <c r="E109" s="54" t="n">
        <v>17</v>
      </c>
      <c r="F109" s="54" t="n">
        <v>16758</v>
      </c>
      <c r="G109" s="68" t="n">
        <v>16644</v>
      </c>
      <c r="H109" s="68" t="n">
        <v>101</v>
      </c>
      <c r="I109" s="68" t="n">
        <v>13</v>
      </c>
      <c r="J109" s="68" t="n">
        <v>1145</v>
      </c>
      <c r="K109" s="68" t="n">
        <v>1127</v>
      </c>
      <c r="L109" s="68" t="n">
        <v>14</v>
      </c>
      <c r="M109" s="1" t="n">
        <v>4</v>
      </c>
    </row>
    <row r="110" customFormat="false" ht="12.75" hidden="false" customHeight="false" outlineLevel="0" collapsed="false">
      <c r="A110" s="69" t="s">
        <v>68</v>
      </c>
      <c r="B110" s="54" t="n">
        <v>1745</v>
      </c>
      <c r="C110" s="54" t="n">
        <v>1714</v>
      </c>
      <c r="D110" s="54" t="n">
        <v>26</v>
      </c>
      <c r="E110" s="54" t="n">
        <v>5</v>
      </c>
      <c r="F110" s="54" t="n">
        <v>1610</v>
      </c>
      <c r="G110" s="68" t="n">
        <v>1584</v>
      </c>
      <c r="H110" s="68" t="n">
        <v>22</v>
      </c>
      <c r="I110" s="68" t="n">
        <v>4</v>
      </c>
      <c r="J110" s="68" t="n">
        <v>135</v>
      </c>
      <c r="K110" s="68" t="n">
        <v>130</v>
      </c>
      <c r="L110" s="68" t="n">
        <v>4</v>
      </c>
      <c r="M110" s="1" t="n">
        <v>1</v>
      </c>
    </row>
    <row r="111" customFormat="false" ht="12.75" hidden="false" customHeight="false" outlineLevel="0" collapsed="false">
      <c r="A111" s="69" t="s">
        <v>69</v>
      </c>
      <c r="B111" s="54" t="n">
        <v>61</v>
      </c>
      <c r="C111" s="54" t="n">
        <v>61</v>
      </c>
      <c r="D111" s="54" t="n">
        <v>0</v>
      </c>
      <c r="E111" s="54" t="n">
        <v>0</v>
      </c>
      <c r="F111" s="54" t="n">
        <v>49</v>
      </c>
      <c r="G111" s="68" t="n">
        <v>49</v>
      </c>
      <c r="H111" s="68" t="n">
        <v>0</v>
      </c>
      <c r="I111" s="68" t="n">
        <v>0</v>
      </c>
      <c r="J111" s="68" t="n">
        <v>12</v>
      </c>
      <c r="K111" s="68" t="n">
        <v>12</v>
      </c>
      <c r="L111" s="68" t="n">
        <v>0</v>
      </c>
      <c r="M111" s="1" t="n">
        <v>0</v>
      </c>
    </row>
    <row r="112" customFormat="false" ht="12.75" hidden="false" customHeight="false" outlineLevel="0" collapsed="false">
      <c r="A112" s="69" t="s">
        <v>70</v>
      </c>
      <c r="B112" s="54" t="n">
        <v>1459</v>
      </c>
      <c r="C112" s="54" t="n">
        <v>1446</v>
      </c>
      <c r="D112" s="54" t="n">
        <v>12</v>
      </c>
      <c r="E112" s="54" t="n">
        <v>1</v>
      </c>
      <c r="F112" s="54" t="n">
        <v>1338</v>
      </c>
      <c r="G112" s="68" t="n">
        <v>1326</v>
      </c>
      <c r="H112" s="68" t="n">
        <v>12</v>
      </c>
      <c r="I112" s="68" t="n">
        <v>0</v>
      </c>
      <c r="J112" s="68" t="n">
        <v>121</v>
      </c>
      <c r="K112" s="68" t="n">
        <v>120</v>
      </c>
      <c r="L112" s="68" t="n">
        <v>0</v>
      </c>
      <c r="M112" s="1" t="n">
        <v>1</v>
      </c>
    </row>
    <row r="113" customFormat="false" ht="12.75" hidden="false" customHeight="false" outlineLevel="0" collapsed="false">
      <c r="A113" s="69" t="s">
        <v>71</v>
      </c>
      <c r="B113" s="54" t="n">
        <v>713</v>
      </c>
      <c r="C113" s="54" t="n">
        <v>705</v>
      </c>
      <c r="D113" s="54" t="n">
        <v>6</v>
      </c>
      <c r="E113" s="54" t="n">
        <v>2</v>
      </c>
      <c r="F113" s="54" t="n">
        <v>577</v>
      </c>
      <c r="G113" s="68" t="n">
        <v>570</v>
      </c>
      <c r="H113" s="68" t="n">
        <v>6</v>
      </c>
      <c r="I113" s="68" t="n">
        <v>1</v>
      </c>
      <c r="J113" s="68" t="n">
        <v>136</v>
      </c>
      <c r="K113" s="68" t="n">
        <v>135</v>
      </c>
      <c r="L113" s="68" t="n">
        <v>0</v>
      </c>
      <c r="M113" s="1" t="n">
        <v>1</v>
      </c>
    </row>
    <row r="114" customFormat="false" ht="12.75" hidden="false" customHeight="false" outlineLevel="0" collapsed="false">
      <c r="A114" s="69" t="s">
        <v>72</v>
      </c>
      <c r="B114" s="54" t="n">
        <v>799</v>
      </c>
      <c r="C114" s="54" t="n">
        <v>786</v>
      </c>
      <c r="D114" s="54" t="n">
        <v>11</v>
      </c>
      <c r="E114" s="54" t="n">
        <v>2</v>
      </c>
      <c r="F114" s="54" t="n">
        <v>664</v>
      </c>
      <c r="G114" s="68" t="n">
        <v>655</v>
      </c>
      <c r="H114" s="68" t="n">
        <v>8</v>
      </c>
      <c r="I114" s="68" t="n">
        <v>1</v>
      </c>
      <c r="J114" s="68" t="n">
        <v>135</v>
      </c>
      <c r="K114" s="68" t="n">
        <v>131</v>
      </c>
      <c r="L114" s="68" t="n">
        <v>3</v>
      </c>
      <c r="M114" s="1" t="n">
        <v>1</v>
      </c>
    </row>
    <row r="115" customFormat="false" ht="25.5" hidden="false" customHeight="false" outlineLevel="0" collapsed="false">
      <c r="A115" s="69" t="s">
        <v>73</v>
      </c>
      <c r="B115" s="54" t="n">
        <v>2905</v>
      </c>
      <c r="C115" s="54" t="n">
        <v>2854</v>
      </c>
      <c r="D115" s="54" t="n">
        <v>48</v>
      </c>
      <c r="E115" s="54" t="n">
        <v>3</v>
      </c>
      <c r="F115" s="54" t="n">
        <v>2794</v>
      </c>
      <c r="G115" s="68" t="n">
        <v>2747</v>
      </c>
      <c r="H115" s="68" t="n">
        <v>46</v>
      </c>
      <c r="I115" s="68" t="n">
        <v>1</v>
      </c>
      <c r="J115" s="68" t="n">
        <v>111</v>
      </c>
      <c r="K115" s="68" t="n">
        <v>107</v>
      </c>
      <c r="L115" s="68" t="n">
        <v>2</v>
      </c>
      <c r="M115" s="1" t="n">
        <v>2</v>
      </c>
    </row>
    <row r="116" customFormat="false" ht="12.75" hidden="false" customHeight="false" outlineLevel="0" collapsed="false">
      <c r="A116" s="69" t="s">
        <v>74</v>
      </c>
      <c r="B116" s="54" t="n">
        <v>1738</v>
      </c>
      <c r="C116" s="54" t="n">
        <v>1719</v>
      </c>
      <c r="D116" s="54" t="n">
        <v>11</v>
      </c>
      <c r="E116" s="54" t="n">
        <v>8</v>
      </c>
      <c r="F116" s="54" t="n">
        <v>1590</v>
      </c>
      <c r="G116" s="68" t="n">
        <v>1577</v>
      </c>
      <c r="H116" s="68" t="n">
        <v>9</v>
      </c>
      <c r="I116" s="68" t="n">
        <v>4</v>
      </c>
      <c r="J116" s="68" t="n">
        <v>148</v>
      </c>
      <c r="K116" s="68" t="n">
        <v>142</v>
      </c>
      <c r="L116" s="68" t="n">
        <v>2</v>
      </c>
      <c r="M116" s="1" t="n">
        <v>4</v>
      </c>
    </row>
    <row r="117" customFormat="false" ht="25.5" hidden="false" customHeight="false" outlineLevel="0" collapsed="false">
      <c r="A117" s="69" t="s">
        <v>75</v>
      </c>
      <c r="B117" s="54" t="n">
        <v>2072</v>
      </c>
      <c r="C117" s="54" t="n">
        <v>2058</v>
      </c>
      <c r="D117" s="54" t="n">
        <v>14</v>
      </c>
      <c r="E117" s="54" t="n">
        <v>0</v>
      </c>
      <c r="F117" s="54" t="n">
        <v>1816</v>
      </c>
      <c r="G117" s="68" t="n">
        <v>1805</v>
      </c>
      <c r="H117" s="68" t="n">
        <v>11</v>
      </c>
      <c r="I117" s="68" t="n">
        <v>0</v>
      </c>
      <c r="J117" s="68" t="n">
        <v>256</v>
      </c>
      <c r="K117" s="68" t="n">
        <v>253</v>
      </c>
      <c r="L117" s="68" t="n">
        <v>3</v>
      </c>
      <c r="M117" s="1" t="n">
        <v>0</v>
      </c>
    </row>
    <row r="118" customFormat="false" ht="12.75" hidden="false" customHeight="false" outlineLevel="0" collapsed="false">
      <c r="A118" s="69" t="s">
        <v>76</v>
      </c>
      <c r="B118" s="54" t="n">
        <v>91</v>
      </c>
      <c r="C118" s="54" t="n">
        <v>89</v>
      </c>
      <c r="D118" s="54" t="n">
        <v>1</v>
      </c>
      <c r="E118" s="54" t="n">
        <v>1</v>
      </c>
      <c r="F118" s="54" t="n">
        <v>66</v>
      </c>
      <c r="G118" s="68" t="n">
        <v>65</v>
      </c>
      <c r="H118" s="68" t="n">
        <v>1</v>
      </c>
      <c r="I118" s="68" t="n">
        <v>0</v>
      </c>
      <c r="J118" s="68" t="n">
        <v>25</v>
      </c>
      <c r="K118" s="68" t="n">
        <v>24</v>
      </c>
      <c r="L118" s="68" t="n">
        <v>0</v>
      </c>
      <c r="M118" s="1" t="n">
        <v>1</v>
      </c>
    </row>
    <row r="119" customFormat="false" ht="12.75" hidden="false" customHeight="false" outlineLevel="0" collapsed="false">
      <c r="A119" s="69" t="s">
        <v>77</v>
      </c>
      <c r="B119" s="54" t="n">
        <v>2641</v>
      </c>
      <c r="C119" s="54" t="n">
        <v>2612</v>
      </c>
      <c r="D119" s="54" t="n">
        <v>27</v>
      </c>
      <c r="E119" s="54" t="n">
        <v>2</v>
      </c>
      <c r="F119" s="54" t="n">
        <v>2352</v>
      </c>
      <c r="G119" s="68" t="n">
        <v>2328</v>
      </c>
      <c r="H119" s="68" t="n">
        <v>22</v>
      </c>
      <c r="I119" s="68" t="n">
        <v>2</v>
      </c>
      <c r="J119" s="68" t="n">
        <v>289</v>
      </c>
      <c r="K119" s="68" t="n">
        <v>284</v>
      </c>
      <c r="L119" s="68" t="n">
        <v>5</v>
      </c>
      <c r="M119" s="1" t="n">
        <v>0</v>
      </c>
    </row>
    <row r="120" customFormat="false" ht="12.75" hidden="false" customHeight="false" outlineLevel="0" collapsed="false">
      <c r="A120" s="69" t="s">
        <v>78</v>
      </c>
      <c r="B120" s="54" t="n">
        <v>1111</v>
      </c>
      <c r="C120" s="54" t="n">
        <v>1104</v>
      </c>
      <c r="D120" s="54" t="n">
        <v>4</v>
      </c>
      <c r="E120" s="54" t="n">
        <v>3</v>
      </c>
      <c r="F120" s="54" t="n">
        <v>899</v>
      </c>
      <c r="G120" s="68" t="n">
        <v>892</v>
      </c>
      <c r="H120" s="68" t="n">
        <v>4</v>
      </c>
      <c r="I120" s="68" t="n">
        <v>3</v>
      </c>
      <c r="J120" s="68" t="n">
        <v>212</v>
      </c>
      <c r="K120" s="68" t="n">
        <v>212</v>
      </c>
      <c r="L120" s="68" t="n">
        <v>0</v>
      </c>
      <c r="M120" s="1" t="n">
        <v>0</v>
      </c>
    </row>
    <row r="121" customFormat="false" ht="25.5" hidden="false" customHeight="false" outlineLevel="0" collapsed="false">
      <c r="A121" s="69" t="s">
        <v>79</v>
      </c>
      <c r="B121" s="54" t="n">
        <v>4139</v>
      </c>
      <c r="C121" s="54" t="n">
        <v>4099</v>
      </c>
      <c r="D121" s="54" t="n">
        <v>38</v>
      </c>
      <c r="E121" s="54" t="n">
        <v>2</v>
      </c>
      <c r="F121" s="54" t="n">
        <v>3815</v>
      </c>
      <c r="G121" s="68" t="n">
        <v>3780</v>
      </c>
      <c r="H121" s="68" t="n">
        <v>33</v>
      </c>
      <c r="I121" s="68" t="n">
        <v>2</v>
      </c>
      <c r="J121" s="68" t="n">
        <v>324</v>
      </c>
      <c r="K121" s="68" t="n">
        <v>319</v>
      </c>
      <c r="L121" s="68" t="n">
        <v>5</v>
      </c>
      <c r="M121" s="1" t="n">
        <v>0</v>
      </c>
    </row>
    <row r="122" customFormat="false" ht="25.5" hidden="false" customHeight="false" outlineLevel="0" collapsed="false">
      <c r="A122" s="69" t="s">
        <v>80</v>
      </c>
      <c r="B122" s="54" t="n">
        <v>4169</v>
      </c>
      <c r="C122" s="54" t="n">
        <v>4105</v>
      </c>
      <c r="D122" s="54" t="n">
        <v>61</v>
      </c>
      <c r="E122" s="54" t="n">
        <v>3</v>
      </c>
      <c r="F122" s="54" t="n">
        <v>3986</v>
      </c>
      <c r="G122" s="68" t="n">
        <v>3925</v>
      </c>
      <c r="H122" s="68" t="n">
        <v>59</v>
      </c>
      <c r="I122" s="68" t="n">
        <v>2</v>
      </c>
      <c r="J122" s="68" t="n">
        <v>183</v>
      </c>
      <c r="K122" s="68" t="n">
        <v>180</v>
      </c>
      <c r="L122" s="68" t="n">
        <v>2</v>
      </c>
      <c r="M122" s="1" t="n">
        <v>1</v>
      </c>
    </row>
    <row r="123" customFormat="false" ht="25.5" hidden="false" customHeight="false" outlineLevel="0" collapsed="false">
      <c r="A123" s="69" t="s">
        <v>81</v>
      </c>
      <c r="B123" s="54" t="n">
        <v>4880</v>
      </c>
      <c r="C123" s="54" t="n">
        <v>4821</v>
      </c>
      <c r="D123" s="54" t="n">
        <v>46</v>
      </c>
      <c r="E123" s="54" t="n">
        <v>13</v>
      </c>
      <c r="F123" s="54" t="n">
        <v>4620</v>
      </c>
      <c r="G123" s="68" t="n">
        <v>4566</v>
      </c>
      <c r="H123" s="68" t="n">
        <v>42</v>
      </c>
      <c r="I123" s="68" t="n">
        <v>12</v>
      </c>
      <c r="J123" s="68" t="n">
        <v>260</v>
      </c>
      <c r="K123" s="68" t="n">
        <v>255</v>
      </c>
      <c r="L123" s="68" t="n">
        <v>4</v>
      </c>
      <c r="M123" s="1" t="n">
        <v>1</v>
      </c>
    </row>
    <row r="124" customFormat="false" ht="25.5" hidden="false" customHeight="false" outlineLevel="0" collapsed="false">
      <c r="A124" s="69" t="s">
        <v>82</v>
      </c>
      <c r="B124" s="54" t="n">
        <v>14311</v>
      </c>
      <c r="C124" s="54" t="n">
        <v>14182</v>
      </c>
      <c r="D124" s="54" t="n">
        <v>116</v>
      </c>
      <c r="E124" s="54" t="n">
        <v>13</v>
      </c>
      <c r="F124" s="54" t="n">
        <v>13584</v>
      </c>
      <c r="G124" s="68" t="n">
        <v>13467</v>
      </c>
      <c r="H124" s="68" t="n">
        <v>107</v>
      </c>
      <c r="I124" s="68" t="n">
        <v>10</v>
      </c>
      <c r="J124" s="68" t="n">
        <v>727</v>
      </c>
      <c r="K124" s="68" t="n">
        <v>715</v>
      </c>
      <c r="L124" s="68" t="n">
        <v>9</v>
      </c>
      <c r="M124" s="1" t="n">
        <v>3</v>
      </c>
    </row>
    <row r="125" customFormat="false" ht="25.5" hidden="false" customHeight="false" outlineLevel="0" collapsed="false">
      <c r="A125" s="69" t="s">
        <v>83</v>
      </c>
      <c r="B125" s="54" t="n">
        <v>499</v>
      </c>
      <c r="C125" s="54" t="n">
        <v>495</v>
      </c>
      <c r="D125" s="54" t="n">
        <v>3</v>
      </c>
      <c r="E125" s="54" t="n">
        <v>1</v>
      </c>
      <c r="F125" s="54" t="n">
        <v>374</v>
      </c>
      <c r="G125" s="68" t="n">
        <v>372</v>
      </c>
      <c r="H125" s="68" t="n">
        <v>1</v>
      </c>
      <c r="I125" s="68" t="n">
        <v>1</v>
      </c>
      <c r="J125" s="68" t="n">
        <v>125</v>
      </c>
      <c r="K125" s="68" t="n">
        <v>123</v>
      </c>
      <c r="L125" s="68" t="n">
        <v>2</v>
      </c>
      <c r="M125" s="1" t="n">
        <v>0</v>
      </c>
    </row>
    <row r="126" customFormat="false" ht="12.75" hidden="false" customHeight="false" outlineLevel="0" collapsed="false">
      <c r="A126" s="69" t="s">
        <v>84</v>
      </c>
      <c r="B126" s="54" t="n">
        <v>1464</v>
      </c>
      <c r="C126" s="54" t="n">
        <v>1451</v>
      </c>
      <c r="D126" s="54" t="n">
        <v>13</v>
      </c>
      <c r="E126" s="54" t="n">
        <v>0</v>
      </c>
      <c r="F126" s="54" t="n">
        <v>1305</v>
      </c>
      <c r="G126" s="68" t="n">
        <v>1293</v>
      </c>
      <c r="H126" s="68" t="n">
        <v>12</v>
      </c>
      <c r="I126" s="68" t="n">
        <v>0</v>
      </c>
      <c r="J126" s="68" t="n">
        <v>159</v>
      </c>
      <c r="K126" s="68" t="n">
        <v>158</v>
      </c>
      <c r="L126" s="68" t="n">
        <v>1</v>
      </c>
      <c r="M126" s="1" t="n">
        <v>0</v>
      </c>
    </row>
    <row r="127" customFormat="false" ht="12.75" hidden="false" customHeight="false" outlineLevel="0" collapsed="false">
      <c r="A127" s="69" t="s">
        <v>85</v>
      </c>
      <c r="B127" s="54" t="n">
        <v>5216</v>
      </c>
      <c r="C127" s="54" t="n">
        <v>5175</v>
      </c>
      <c r="D127" s="54" t="n">
        <v>39</v>
      </c>
      <c r="E127" s="54" t="n">
        <v>2</v>
      </c>
      <c r="F127" s="54" t="n">
        <v>4849</v>
      </c>
      <c r="G127" s="68" t="n">
        <v>4814</v>
      </c>
      <c r="H127" s="68" t="n">
        <v>33</v>
      </c>
      <c r="I127" s="68" t="n">
        <v>2</v>
      </c>
      <c r="J127" s="68" t="n">
        <v>367</v>
      </c>
      <c r="K127" s="68" t="n">
        <v>361</v>
      </c>
      <c r="L127" s="68" t="n">
        <v>6</v>
      </c>
      <c r="M127" s="1" t="n">
        <v>0</v>
      </c>
    </row>
    <row r="128" customFormat="false" ht="25.5" hidden="false" customHeight="false" outlineLevel="0" collapsed="false">
      <c r="A128" s="69" t="s">
        <v>86</v>
      </c>
      <c r="B128" s="54" t="n">
        <v>5564</v>
      </c>
      <c r="C128" s="54" t="n">
        <v>5531</v>
      </c>
      <c r="D128" s="54" t="n">
        <v>23</v>
      </c>
      <c r="E128" s="54" t="n">
        <v>10</v>
      </c>
      <c r="F128" s="54" t="n">
        <v>4921</v>
      </c>
      <c r="G128" s="68" t="n">
        <v>4899</v>
      </c>
      <c r="H128" s="68" t="n">
        <v>14</v>
      </c>
      <c r="I128" s="68" t="n">
        <v>8</v>
      </c>
      <c r="J128" s="68" t="n">
        <v>643</v>
      </c>
      <c r="K128" s="68" t="n">
        <v>632</v>
      </c>
      <c r="L128" s="68" t="n">
        <v>9</v>
      </c>
      <c r="M128" s="1" t="n">
        <v>2</v>
      </c>
    </row>
    <row r="129" customFormat="false" ht="12.75" hidden="false" customHeight="false" outlineLevel="0" collapsed="false">
      <c r="A129" s="69" t="s">
        <v>87</v>
      </c>
      <c r="B129" s="54" t="n">
        <v>2868</v>
      </c>
      <c r="C129" s="54" t="n">
        <v>2845</v>
      </c>
      <c r="D129" s="54" t="n">
        <v>19</v>
      </c>
      <c r="E129" s="54" t="n">
        <v>4</v>
      </c>
      <c r="F129" s="54" t="n">
        <v>2620</v>
      </c>
      <c r="G129" s="68" t="n">
        <v>2601</v>
      </c>
      <c r="H129" s="68" t="n">
        <v>16</v>
      </c>
      <c r="I129" s="68" t="n">
        <v>3</v>
      </c>
      <c r="J129" s="68" t="n">
        <v>248</v>
      </c>
      <c r="K129" s="68" t="n">
        <v>244</v>
      </c>
      <c r="L129" s="68" t="n">
        <v>3</v>
      </c>
      <c r="M129" s="1" t="n">
        <v>1</v>
      </c>
    </row>
    <row r="130" customFormat="false" ht="12.75" hidden="false" customHeight="false" outlineLevel="0" collapsed="false">
      <c r="A130" s="69" t="s">
        <v>88</v>
      </c>
      <c r="B130" s="54" t="n">
        <v>2168</v>
      </c>
      <c r="C130" s="54" t="n">
        <v>2145</v>
      </c>
      <c r="D130" s="54" t="n">
        <v>23</v>
      </c>
      <c r="E130" s="54" t="n">
        <v>0</v>
      </c>
      <c r="F130" s="54" t="n">
        <v>2039</v>
      </c>
      <c r="G130" s="68" t="n">
        <v>2017</v>
      </c>
      <c r="H130" s="68" t="n">
        <v>22</v>
      </c>
      <c r="I130" s="68" t="n">
        <v>0</v>
      </c>
      <c r="J130" s="68" t="n">
        <v>129</v>
      </c>
      <c r="K130" s="68" t="n">
        <v>128</v>
      </c>
      <c r="L130" s="68" t="n">
        <v>1</v>
      </c>
      <c r="M130" s="1" t="n">
        <v>0</v>
      </c>
    </row>
    <row r="131" customFormat="false" ht="12.75" hidden="false" customHeight="false" outlineLevel="0" collapsed="false">
      <c r="A131" s="69" t="s">
        <v>89</v>
      </c>
      <c r="B131" s="54" t="n">
        <v>732</v>
      </c>
      <c r="C131" s="54" t="n">
        <v>724</v>
      </c>
      <c r="D131" s="54" t="n">
        <v>7</v>
      </c>
      <c r="E131" s="54" t="n">
        <v>1</v>
      </c>
      <c r="F131" s="54" t="n">
        <v>602</v>
      </c>
      <c r="G131" s="68" t="n">
        <v>597</v>
      </c>
      <c r="H131" s="68" t="n">
        <v>4</v>
      </c>
      <c r="I131" s="68" t="n">
        <v>1</v>
      </c>
      <c r="J131" s="68" t="n">
        <v>130</v>
      </c>
      <c r="K131" s="68" t="n">
        <v>127</v>
      </c>
      <c r="L131" s="68" t="n">
        <v>3</v>
      </c>
      <c r="M131" s="1" t="n">
        <v>0</v>
      </c>
    </row>
    <row r="132" customFormat="false" ht="25.5" hidden="false" customHeight="false" outlineLevel="0" collapsed="false">
      <c r="A132" s="69" t="s">
        <v>90</v>
      </c>
      <c r="B132" s="54" t="n">
        <v>3217</v>
      </c>
      <c r="C132" s="54" t="n">
        <v>3194</v>
      </c>
      <c r="D132" s="54" t="n">
        <v>19</v>
      </c>
      <c r="E132" s="54" t="n">
        <v>4</v>
      </c>
      <c r="F132" s="54" t="n">
        <v>2955</v>
      </c>
      <c r="G132" s="68" t="n">
        <v>2935</v>
      </c>
      <c r="H132" s="68" t="n">
        <v>17</v>
      </c>
      <c r="I132" s="68" t="n">
        <v>3</v>
      </c>
      <c r="J132" s="68" t="n">
        <v>262</v>
      </c>
      <c r="K132" s="68" t="n">
        <v>259</v>
      </c>
      <c r="L132" s="68" t="n">
        <v>2</v>
      </c>
      <c r="M132" s="1" t="n">
        <v>1</v>
      </c>
    </row>
    <row r="133" customFormat="false" ht="25.5" hidden="false" customHeight="false" outlineLevel="0" collapsed="false">
      <c r="A133" s="69" t="s">
        <v>91</v>
      </c>
      <c r="B133" s="54" t="n">
        <v>626</v>
      </c>
      <c r="C133" s="54" t="n">
        <v>610</v>
      </c>
      <c r="D133" s="54" t="n">
        <v>13</v>
      </c>
      <c r="E133" s="54" t="n">
        <v>3</v>
      </c>
      <c r="F133" s="54" t="n">
        <v>546</v>
      </c>
      <c r="G133" s="68" t="n">
        <v>533</v>
      </c>
      <c r="H133" s="68" t="n">
        <v>11</v>
      </c>
      <c r="I133" s="68" t="n">
        <v>2</v>
      </c>
      <c r="J133" s="68" t="n">
        <v>80</v>
      </c>
      <c r="K133" s="68" t="n">
        <v>77</v>
      </c>
      <c r="L133" s="68" t="n">
        <v>2</v>
      </c>
      <c r="M133" s="1" t="n">
        <v>1</v>
      </c>
    </row>
    <row r="134" customFormat="false" ht="25.5" hidden="false" customHeight="false" outlineLevel="0" collapsed="false">
      <c r="A134" s="69" t="s">
        <v>92</v>
      </c>
      <c r="B134" s="54" t="n">
        <v>1427</v>
      </c>
      <c r="C134" s="54" t="n">
        <v>1410</v>
      </c>
      <c r="D134" s="54" t="n">
        <v>16</v>
      </c>
      <c r="E134" s="54" t="n">
        <v>1</v>
      </c>
      <c r="F134" s="54" t="n">
        <v>1283</v>
      </c>
      <c r="G134" s="68" t="n">
        <v>1269</v>
      </c>
      <c r="H134" s="68" t="n">
        <v>13</v>
      </c>
      <c r="I134" s="68" t="n">
        <v>1</v>
      </c>
      <c r="J134" s="68" t="n">
        <v>144</v>
      </c>
      <c r="K134" s="68" t="n">
        <v>141</v>
      </c>
      <c r="L134" s="68" t="n">
        <v>3</v>
      </c>
      <c r="M134" s="1" t="n">
        <v>0</v>
      </c>
    </row>
    <row r="135" customFormat="false" ht="12.75" hidden="false" customHeight="false" outlineLevel="0" collapsed="false">
      <c r="A135" s="69" t="s">
        <v>93</v>
      </c>
      <c r="B135" s="54" t="n">
        <v>295</v>
      </c>
      <c r="C135" s="54" t="n">
        <v>289</v>
      </c>
      <c r="D135" s="54" t="n">
        <v>6</v>
      </c>
      <c r="E135" s="54" t="n">
        <v>0</v>
      </c>
      <c r="F135" s="54" t="n">
        <v>274</v>
      </c>
      <c r="G135" s="68" t="n">
        <v>269</v>
      </c>
      <c r="H135" s="68" t="n">
        <v>5</v>
      </c>
      <c r="I135" s="68" t="n">
        <v>0</v>
      </c>
      <c r="J135" s="68" t="n">
        <v>21</v>
      </c>
      <c r="K135" s="68" t="n">
        <v>20</v>
      </c>
      <c r="L135" s="68" t="n">
        <v>1</v>
      </c>
      <c r="M135" s="1" t="n">
        <v>0</v>
      </c>
    </row>
    <row r="136" customFormat="false" ht="25.5" hidden="false" customHeight="false" outlineLevel="0" collapsed="false">
      <c r="A136" s="69" t="s">
        <v>94</v>
      </c>
      <c r="B136" s="54" t="n">
        <v>6586</v>
      </c>
      <c r="C136" s="54" t="n">
        <v>6544</v>
      </c>
      <c r="D136" s="54" t="n">
        <v>36</v>
      </c>
      <c r="E136" s="54" t="n">
        <v>6</v>
      </c>
      <c r="F136" s="54" t="n">
        <v>6119</v>
      </c>
      <c r="G136" s="68" t="n">
        <v>6081</v>
      </c>
      <c r="H136" s="68" t="n">
        <v>34</v>
      </c>
      <c r="I136" s="68" t="n">
        <v>4</v>
      </c>
      <c r="J136" s="68" t="n">
        <v>467</v>
      </c>
      <c r="K136" s="68" t="n">
        <v>463</v>
      </c>
      <c r="L136" s="68" t="n">
        <v>2</v>
      </c>
      <c r="M136" s="1" t="n">
        <v>2</v>
      </c>
    </row>
    <row r="137" customFormat="false" ht="25.5" hidden="false" customHeight="false" outlineLevel="0" collapsed="false">
      <c r="A137" s="69" t="s">
        <v>95</v>
      </c>
      <c r="B137" s="54" t="n">
        <v>72</v>
      </c>
      <c r="C137" s="54" t="n">
        <v>71</v>
      </c>
      <c r="D137" s="54" t="n">
        <v>1</v>
      </c>
      <c r="E137" s="54" t="n">
        <v>0</v>
      </c>
      <c r="F137" s="54" t="n">
        <v>66</v>
      </c>
      <c r="G137" s="68" t="n">
        <v>65</v>
      </c>
      <c r="H137" s="68" t="n">
        <v>1</v>
      </c>
      <c r="I137" s="68" t="n">
        <v>0</v>
      </c>
      <c r="J137" s="68" t="n">
        <v>6</v>
      </c>
      <c r="K137" s="68" t="n">
        <v>6</v>
      </c>
      <c r="L137" s="68" t="n">
        <v>0</v>
      </c>
      <c r="M137" s="1" t="n">
        <v>0</v>
      </c>
    </row>
    <row r="138" customFormat="false" ht="12.75" hidden="false" customHeight="false" outlineLevel="0" collapsed="false">
      <c r="A138" s="69" t="s">
        <v>96</v>
      </c>
      <c r="B138" s="54" t="n">
        <v>17070</v>
      </c>
      <c r="C138" s="54" t="n">
        <v>16809</v>
      </c>
      <c r="D138" s="54" t="n">
        <v>233</v>
      </c>
      <c r="E138" s="54" t="n">
        <v>28</v>
      </c>
      <c r="F138" s="54" t="n">
        <v>16351</v>
      </c>
      <c r="G138" s="68" t="n">
        <v>16101</v>
      </c>
      <c r="H138" s="68" t="n">
        <v>225</v>
      </c>
      <c r="I138" s="68" t="n">
        <v>25</v>
      </c>
      <c r="J138" s="68" t="n">
        <v>719</v>
      </c>
      <c r="K138" s="68" t="n">
        <v>708</v>
      </c>
      <c r="L138" s="68" t="n">
        <v>8</v>
      </c>
      <c r="M138" s="1" t="n">
        <v>3</v>
      </c>
    </row>
    <row r="139" customFormat="false" ht="12.75" hidden="false" customHeight="false" outlineLevel="0" collapsed="false">
      <c r="A139" s="69" t="s">
        <v>97</v>
      </c>
      <c r="B139" s="54" t="n">
        <v>3164</v>
      </c>
      <c r="C139" s="54" t="n">
        <v>3127</v>
      </c>
      <c r="D139" s="54" t="n">
        <v>31</v>
      </c>
      <c r="E139" s="54" t="n">
        <v>6</v>
      </c>
      <c r="F139" s="54" t="n">
        <v>2997</v>
      </c>
      <c r="G139" s="68" t="n">
        <v>2962</v>
      </c>
      <c r="H139" s="68" t="n">
        <v>29</v>
      </c>
      <c r="I139" s="68" t="n">
        <v>6</v>
      </c>
      <c r="J139" s="68" t="n">
        <v>167</v>
      </c>
      <c r="K139" s="68" t="n">
        <v>165</v>
      </c>
      <c r="L139" s="68" t="n">
        <v>2</v>
      </c>
      <c r="M139" s="1" t="n">
        <v>0</v>
      </c>
    </row>
    <row r="140" customFormat="false" ht="12.75" hidden="false" customHeight="false" outlineLevel="0" collapsed="false">
      <c r="A140" s="69" t="s">
        <v>98</v>
      </c>
      <c r="B140" s="54" t="n">
        <v>25132</v>
      </c>
      <c r="C140" s="54" t="n">
        <v>24767</v>
      </c>
      <c r="D140" s="54" t="n">
        <v>319</v>
      </c>
      <c r="E140" s="54" t="n">
        <v>46</v>
      </c>
      <c r="F140" s="54" t="n">
        <v>23695</v>
      </c>
      <c r="G140" s="68" t="n">
        <v>23383</v>
      </c>
      <c r="H140" s="68" t="n">
        <v>270</v>
      </c>
      <c r="I140" s="68" t="n">
        <v>42</v>
      </c>
      <c r="J140" s="68" t="n">
        <v>1437</v>
      </c>
      <c r="K140" s="68" t="n">
        <v>1384</v>
      </c>
      <c r="L140" s="68" t="n">
        <v>49</v>
      </c>
      <c r="M140" s="1" t="n">
        <v>4</v>
      </c>
    </row>
    <row r="141" customFormat="false" ht="25.5" hidden="false" customHeight="false" outlineLevel="0" collapsed="false">
      <c r="A141" s="69" t="s">
        <v>99</v>
      </c>
      <c r="B141" s="54" t="n">
        <v>10429</v>
      </c>
      <c r="C141" s="54" t="n">
        <v>10339</v>
      </c>
      <c r="D141" s="54" t="n">
        <v>79</v>
      </c>
      <c r="E141" s="54" t="n">
        <v>11</v>
      </c>
      <c r="F141" s="54" t="n">
        <v>9353</v>
      </c>
      <c r="G141" s="68" t="n">
        <v>9283</v>
      </c>
      <c r="H141" s="68" t="n">
        <v>61</v>
      </c>
      <c r="I141" s="68" t="n">
        <v>9</v>
      </c>
      <c r="J141" s="68" t="n">
        <v>1076</v>
      </c>
      <c r="K141" s="68" t="n">
        <v>1056</v>
      </c>
      <c r="L141" s="68" t="n">
        <v>18</v>
      </c>
      <c r="M141" s="1" t="n">
        <v>2</v>
      </c>
    </row>
    <row r="142" customFormat="false" ht="38.25" hidden="false" customHeight="false" outlineLevel="0" collapsed="false">
      <c r="A142" s="69" t="s">
        <v>100</v>
      </c>
      <c r="B142" s="54" t="n">
        <v>24441</v>
      </c>
      <c r="C142" s="54" t="n">
        <v>24226</v>
      </c>
      <c r="D142" s="54" t="n">
        <v>190</v>
      </c>
      <c r="E142" s="54" t="n">
        <v>25</v>
      </c>
      <c r="F142" s="54" t="n">
        <v>21476</v>
      </c>
      <c r="G142" s="68" t="n">
        <v>21300</v>
      </c>
      <c r="H142" s="68" t="n">
        <v>157</v>
      </c>
      <c r="I142" s="68" t="n">
        <v>19</v>
      </c>
      <c r="J142" s="68" t="n">
        <v>2965</v>
      </c>
      <c r="K142" s="68" t="n">
        <v>2926</v>
      </c>
      <c r="L142" s="68" t="n">
        <v>33</v>
      </c>
      <c r="M142" s="1" t="n">
        <v>6</v>
      </c>
    </row>
    <row r="143" customFormat="false" ht="25.5" hidden="false" customHeight="false" outlineLevel="0" collapsed="false">
      <c r="A143" s="69" t="s">
        <v>101</v>
      </c>
      <c r="B143" s="54" t="n">
        <v>37115</v>
      </c>
      <c r="C143" s="54" t="n">
        <v>36922</v>
      </c>
      <c r="D143" s="54" t="n">
        <v>173</v>
      </c>
      <c r="E143" s="54" t="n">
        <v>20</v>
      </c>
      <c r="F143" s="54" t="n">
        <v>29839</v>
      </c>
      <c r="G143" s="68" t="n">
        <v>29709</v>
      </c>
      <c r="H143" s="68" t="n">
        <v>114</v>
      </c>
      <c r="I143" s="68" t="n">
        <v>16</v>
      </c>
      <c r="J143" s="68" t="n">
        <v>7276</v>
      </c>
      <c r="K143" s="68" t="n">
        <v>7213</v>
      </c>
      <c r="L143" s="68" t="n">
        <v>59</v>
      </c>
      <c r="M143" s="1" t="n">
        <v>4</v>
      </c>
    </row>
    <row r="144" customFormat="false" ht="12.75" hidden="false" customHeight="false" outlineLevel="0" collapsed="false">
      <c r="A144" s="69" t="s">
        <v>102</v>
      </c>
      <c r="B144" s="54" t="n">
        <v>18004</v>
      </c>
      <c r="C144" s="54" t="n">
        <v>17652</v>
      </c>
      <c r="D144" s="54" t="n">
        <v>277</v>
      </c>
      <c r="E144" s="54" t="n">
        <v>75</v>
      </c>
      <c r="F144" s="54" t="n">
        <v>16559</v>
      </c>
      <c r="G144" s="68" t="n">
        <v>16252</v>
      </c>
      <c r="H144" s="68" t="n">
        <v>242</v>
      </c>
      <c r="I144" s="68" t="n">
        <v>65</v>
      </c>
      <c r="J144" s="68" t="n">
        <v>1445</v>
      </c>
      <c r="K144" s="68" t="n">
        <v>1400</v>
      </c>
      <c r="L144" s="68" t="n">
        <v>35</v>
      </c>
      <c r="M144" s="1" t="n">
        <v>10</v>
      </c>
    </row>
    <row r="145" customFormat="false" ht="25.5" hidden="false" customHeight="false" outlineLevel="0" collapsed="false">
      <c r="A145" s="69" t="s">
        <v>103</v>
      </c>
      <c r="B145" s="54" t="n">
        <v>581</v>
      </c>
      <c r="C145" s="54" t="n">
        <v>571</v>
      </c>
      <c r="D145" s="54" t="n">
        <v>9</v>
      </c>
      <c r="E145" s="54" t="n">
        <v>1</v>
      </c>
      <c r="F145" s="54" t="n">
        <v>545</v>
      </c>
      <c r="G145" s="68" t="n">
        <v>535</v>
      </c>
      <c r="H145" s="68" t="n">
        <v>9</v>
      </c>
      <c r="I145" s="68" t="n">
        <v>1</v>
      </c>
      <c r="J145" s="68" t="n">
        <v>36</v>
      </c>
      <c r="K145" s="68" t="n">
        <v>36</v>
      </c>
      <c r="L145" s="68" t="n">
        <v>0</v>
      </c>
      <c r="M145" s="1" t="n">
        <v>0</v>
      </c>
    </row>
    <row r="146" customFormat="false" ht="12.75" hidden="false" customHeight="false" outlineLevel="0" collapsed="false">
      <c r="A146" s="69" t="s">
        <v>104</v>
      </c>
      <c r="B146" s="54" t="n">
        <v>1567</v>
      </c>
      <c r="C146" s="54" t="n">
        <v>1553</v>
      </c>
      <c r="D146" s="54" t="n">
        <v>6</v>
      </c>
      <c r="E146" s="54" t="n">
        <v>8</v>
      </c>
      <c r="F146" s="70" t="n">
        <v>1340</v>
      </c>
      <c r="G146" s="68" t="n">
        <v>1330</v>
      </c>
      <c r="H146" s="68" t="n">
        <v>2</v>
      </c>
      <c r="I146" s="68" t="n">
        <v>8</v>
      </c>
      <c r="J146" s="68" t="n">
        <v>227</v>
      </c>
      <c r="K146" s="68" t="n">
        <v>223</v>
      </c>
      <c r="L146" s="68" t="n">
        <v>4</v>
      </c>
      <c r="M146" s="1" t="n">
        <v>0</v>
      </c>
    </row>
    <row r="147" customFormat="false" ht="25.5" hidden="false" customHeight="false" outlineLevel="0" collapsed="false">
      <c r="A147" s="69" t="s">
        <v>105</v>
      </c>
      <c r="B147" s="54" t="n">
        <v>9467</v>
      </c>
      <c r="C147" s="54" t="n">
        <v>9399</v>
      </c>
      <c r="D147" s="54" t="n">
        <v>57</v>
      </c>
      <c r="E147" s="54" t="n">
        <v>11</v>
      </c>
      <c r="F147" s="54" t="n">
        <v>8373</v>
      </c>
      <c r="G147" s="68" t="n">
        <v>8322</v>
      </c>
      <c r="H147" s="68" t="n">
        <v>42</v>
      </c>
      <c r="I147" s="68" t="n">
        <v>9</v>
      </c>
      <c r="J147" s="68" t="n">
        <v>1094</v>
      </c>
      <c r="K147" s="68" t="n">
        <v>1077</v>
      </c>
      <c r="L147" s="68" t="n">
        <v>15</v>
      </c>
      <c r="M147" s="1" t="n">
        <v>2</v>
      </c>
    </row>
    <row r="148" customFormat="false" ht="12.75" hidden="false" customHeight="false" outlineLevel="0" collapsed="false">
      <c r="A148" s="69" t="s">
        <v>106</v>
      </c>
      <c r="B148" s="54" t="n">
        <v>3887</v>
      </c>
      <c r="C148" s="54" t="n">
        <v>3866</v>
      </c>
      <c r="D148" s="54" t="n">
        <v>17</v>
      </c>
      <c r="E148" s="54" t="n">
        <v>4</v>
      </c>
      <c r="F148" s="54" t="n">
        <v>3432</v>
      </c>
      <c r="G148" s="68" t="n">
        <v>3417</v>
      </c>
      <c r="H148" s="68" t="n">
        <v>14</v>
      </c>
      <c r="I148" s="68" t="n">
        <v>1</v>
      </c>
      <c r="J148" s="68" t="n">
        <v>455</v>
      </c>
      <c r="K148" s="68" t="n">
        <v>449</v>
      </c>
      <c r="L148" s="68" t="n">
        <v>3</v>
      </c>
      <c r="M148" s="1" t="n">
        <v>3</v>
      </c>
    </row>
    <row r="149" customFormat="false" ht="12.75" hidden="false" customHeight="false" outlineLevel="0" collapsed="false">
      <c r="A149" s="69" t="s">
        <v>107</v>
      </c>
      <c r="B149" s="54" t="n">
        <v>14058</v>
      </c>
      <c r="C149" s="54" t="n">
        <v>13991</v>
      </c>
      <c r="D149" s="54" t="n">
        <v>54</v>
      </c>
      <c r="E149" s="54" t="n">
        <v>13</v>
      </c>
      <c r="F149" s="54" t="n">
        <v>12234</v>
      </c>
      <c r="G149" s="68" t="n">
        <v>12188</v>
      </c>
      <c r="H149" s="68" t="n">
        <v>39</v>
      </c>
      <c r="I149" s="68" t="n">
        <v>7</v>
      </c>
      <c r="J149" s="68" t="n">
        <v>1824</v>
      </c>
      <c r="K149" s="68" t="n">
        <v>1803</v>
      </c>
      <c r="L149" s="68" t="n">
        <v>15</v>
      </c>
      <c r="M149" s="1" t="n">
        <v>6</v>
      </c>
    </row>
    <row r="150" customFormat="false" ht="12.75" hidden="false" customHeight="false" outlineLevel="0" collapsed="false">
      <c r="A150" s="69" t="s">
        <v>108</v>
      </c>
      <c r="B150" s="54" t="n">
        <v>30970</v>
      </c>
      <c r="C150" s="54" t="n">
        <v>30766</v>
      </c>
      <c r="D150" s="54" t="n">
        <v>187</v>
      </c>
      <c r="E150" s="54" t="n">
        <v>17</v>
      </c>
      <c r="F150" s="54" t="n">
        <v>26215</v>
      </c>
      <c r="G150" s="68" t="n">
        <v>26096</v>
      </c>
      <c r="H150" s="68" t="n">
        <v>109</v>
      </c>
      <c r="I150" s="68" t="n">
        <v>10</v>
      </c>
      <c r="J150" s="68" t="n">
        <v>4755</v>
      </c>
      <c r="K150" s="68" t="n">
        <v>4670</v>
      </c>
      <c r="L150" s="68" t="n">
        <v>78</v>
      </c>
      <c r="M150" s="1" t="n">
        <v>7</v>
      </c>
    </row>
    <row r="151" customFormat="false" ht="12.75" hidden="false" customHeight="false" outlineLevel="0" collapsed="false">
      <c r="A151" s="69" t="s">
        <v>109</v>
      </c>
      <c r="B151" s="54" t="n">
        <v>521</v>
      </c>
      <c r="C151" s="54" t="n">
        <v>514</v>
      </c>
      <c r="D151" s="54" t="n">
        <v>6</v>
      </c>
      <c r="E151" s="54" t="n">
        <v>1</v>
      </c>
      <c r="F151" s="54" t="n">
        <v>287</v>
      </c>
      <c r="G151" s="68" t="n">
        <v>283</v>
      </c>
      <c r="H151" s="68" t="n">
        <v>4</v>
      </c>
      <c r="I151" s="68" t="n">
        <v>0</v>
      </c>
      <c r="J151" s="68" t="n">
        <v>234</v>
      </c>
      <c r="K151" s="68" t="n">
        <v>231</v>
      </c>
      <c r="L151" s="68" t="n">
        <v>2</v>
      </c>
      <c r="M151" s="1" t="n">
        <v>1</v>
      </c>
    </row>
    <row r="152" customFormat="false" ht="38.25" hidden="false" customHeight="false" outlineLevel="0" collapsed="false">
      <c r="A152" s="69" t="s">
        <v>110</v>
      </c>
      <c r="B152" s="54" t="n">
        <v>531</v>
      </c>
      <c r="C152" s="54" t="n">
        <v>521</v>
      </c>
      <c r="D152" s="54" t="n">
        <v>9</v>
      </c>
      <c r="E152" s="54" t="n">
        <v>1</v>
      </c>
      <c r="F152" s="54" t="n">
        <v>405</v>
      </c>
      <c r="G152" s="68" t="n">
        <v>397</v>
      </c>
      <c r="H152" s="68" t="n">
        <v>7</v>
      </c>
      <c r="I152" s="68" t="n">
        <v>1</v>
      </c>
      <c r="J152" s="68" t="n">
        <v>126</v>
      </c>
      <c r="K152" s="68" t="n">
        <v>124</v>
      </c>
      <c r="L152" s="68" t="n">
        <v>2</v>
      </c>
      <c r="M152" s="1" t="n">
        <v>0</v>
      </c>
    </row>
    <row r="153" customFormat="false" ht="25.5" hidden="false" customHeight="false" outlineLevel="0" collapsed="false">
      <c r="A153" s="69" t="s">
        <v>111</v>
      </c>
      <c r="B153" s="54" t="n">
        <v>318</v>
      </c>
      <c r="C153" s="54" t="n">
        <v>314</v>
      </c>
      <c r="D153" s="54" t="n">
        <v>4</v>
      </c>
      <c r="E153" s="54" t="n">
        <v>0</v>
      </c>
      <c r="F153" s="54" t="n">
        <v>211</v>
      </c>
      <c r="G153" s="68" t="n">
        <v>210</v>
      </c>
      <c r="H153" s="68" t="n">
        <v>1</v>
      </c>
      <c r="I153" s="68" t="n">
        <v>0</v>
      </c>
      <c r="J153" s="68" t="n">
        <v>107</v>
      </c>
      <c r="K153" s="68" t="n">
        <v>104</v>
      </c>
      <c r="L153" s="68" t="n">
        <v>3</v>
      </c>
      <c r="M153" s="1" t="n">
        <v>0</v>
      </c>
    </row>
    <row r="154" customFormat="false" ht="12.75" hidden="false" customHeight="false" outlineLevel="0" collapsed="false">
      <c r="A154" s="69" t="s">
        <v>112</v>
      </c>
      <c r="B154" s="54" t="n">
        <v>1469</v>
      </c>
      <c r="C154" s="54" t="n">
        <v>1464</v>
      </c>
      <c r="D154" s="54" t="n">
        <v>5</v>
      </c>
      <c r="E154" s="54" t="n">
        <v>0</v>
      </c>
      <c r="F154" s="54" t="n">
        <v>944</v>
      </c>
      <c r="G154" s="68" t="n">
        <v>941</v>
      </c>
      <c r="H154" s="68" t="n">
        <v>3</v>
      </c>
      <c r="I154" s="68" t="n">
        <v>0</v>
      </c>
      <c r="J154" s="68" t="n">
        <v>525</v>
      </c>
      <c r="K154" s="68" t="n">
        <v>523</v>
      </c>
      <c r="L154" s="68" t="n">
        <v>2</v>
      </c>
      <c r="M154" s="1" t="n">
        <v>0</v>
      </c>
    </row>
    <row r="155" customFormat="false" ht="25.5" hidden="false" customHeight="false" outlineLevel="0" collapsed="false">
      <c r="A155" s="69" t="s">
        <v>113</v>
      </c>
      <c r="B155" s="54" t="n">
        <v>1291</v>
      </c>
      <c r="C155" s="54" t="n">
        <v>1280</v>
      </c>
      <c r="D155" s="54" t="n">
        <v>10</v>
      </c>
      <c r="E155" s="54" t="n">
        <v>1</v>
      </c>
      <c r="F155" s="54" t="n">
        <v>453</v>
      </c>
      <c r="G155" s="68" t="n">
        <v>450</v>
      </c>
      <c r="H155" s="68" t="n">
        <v>3</v>
      </c>
      <c r="I155" s="68" t="n">
        <v>0</v>
      </c>
      <c r="J155" s="68" t="n">
        <v>838</v>
      </c>
      <c r="K155" s="68" t="n">
        <v>830</v>
      </c>
      <c r="L155" s="68" t="n">
        <v>7</v>
      </c>
      <c r="M155" s="1" t="n">
        <v>1</v>
      </c>
    </row>
    <row r="156" customFormat="false" ht="12.75" hidden="false" customHeight="false" outlineLevel="0" collapsed="false">
      <c r="A156" s="69" t="s">
        <v>114</v>
      </c>
      <c r="B156" s="54" t="n">
        <v>307</v>
      </c>
      <c r="C156" s="54" t="n">
        <v>303</v>
      </c>
      <c r="D156" s="54" t="n">
        <v>4</v>
      </c>
      <c r="E156" s="54" t="n">
        <v>0</v>
      </c>
      <c r="F156" s="54" t="n">
        <v>202</v>
      </c>
      <c r="G156" s="68" t="n">
        <v>200</v>
      </c>
      <c r="H156" s="68" t="n">
        <v>2</v>
      </c>
      <c r="I156" s="68" t="n">
        <v>0</v>
      </c>
      <c r="J156" s="68" t="n">
        <v>105</v>
      </c>
      <c r="K156" s="68" t="n">
        <v>103</v>
      </c>
      <c r="L156" s="68" t="n">
        <v>2</v>
      </c>
      <c r="M156" s="1" t="n">
        <v>0</v>
      </c>
    </row>
    <row r="157" customFormat="false" ht="25.5" hidden="false" customHeight="false" outlineLevel="0" collapsed="false">
      <c r="A157" s="69" t="s">
        <v>115</v>
      </c>
      <c r="B157" s="54" t="n">
        <v>1631</v>
      </c>
      <c r="C157" s="54" t="n">
        <v>1605</v>
      </c>
      <c r="D157" s="54" t="n">
        <v>24</v>
      </c>
      <c r="E157" s="54" t="n">
        <v>2</v>
      </c>
      <c r="F157" s="54" t="n">
        <v>748</v>
      </c>
      <c r="G157" s="68" t="n">
        <v>733</v>
      </c>
      <c r="H157" s="68" t="n">
        <v>13</v>
      </c>
      <c r="I157" s="68" t="n">
        <v>2</v>
      </c>
      <c r="J157" s="68" t="n">
        <v>883</v>
      </c>
      <c r="K157" s="68" t="n">
        <v>872</v>
      </c>
      <c r="L157" s="68" t="n">
        <v>11</v>
      </c>
      <c r="M157" s="1" t="n">
        <v>0</v>
      </c>
    </row>
    <row r="158" customFormat="false" ht="38.25" hidden="false" customHeight="false" outlineLevel="0" collapsed="false">
      <c r="A158" s="69" t="s">
        <v>116</v>
      </c>
      <c r="B158" s="54" t="n">
        <v>670</v>
      </c>
      <c r="C158" s="54" t="n">
        <v>667</v>
      </c>
      <c r="D158" s="54" t="n">
        <v>3</v>
      </c>
      <c r="E158" s="54" t="n">
        <v>0</v>
      </c>
      <c r="F158" s="54" t="n">
        <v>299</v>
      </c>
      <c r="G158" s="68" t="n">
        <v>297</v>
      </c>
      <c r="H158" s="68" t="n">
        <v>2</v>
      </c>
      <c r="I158" s="68" t="n">
        <v>0</v>
      </c>
      <c r="J158" s="68" t="n">
        <v>371</v>
      </c>
      <c r="K158" s="68" t="n">
        <v>370</v>
      </c>
      <c r="L158" s="68" t="n">
        <v>1</v>
      </c>
      <c r="M158" s="1" t="n">
        <v>0</v>
      </c>
    </row>
    <row r="159" customFormat="false" ht="25.5" hidden="false" customHeight="false" outlineLevel="0" collapsed="false">
      <c r="A159" s="69" t="s">
        <v>117</v>
      </c>
      <c r="B159" s="54" t="n">
        <v>533</v>
      </c>
      <c r="C159" s="54" t="n">
        <v>528</v>
      </c>
      <c r="D159" s="54" t="n">
        <v>4</v>
      </c>
      <c r="E159" s="54" t="n">
        <v>1</v>
      </c>
      <c r="F159" s="54" t="n">
        <v>244</v>
      </c>
      <c r="G159" s="68" t="n">
        <v>243</v>
      </c>
      <c r="H159" s="68" t="n">
        <v>1</v>
      </c>
      <c r="I159" s="68" t="n">
        <v>0</v>
      </c>
      <c r="J159" s="68" t="n">
        <v>289</v>
      </c>
      <c r="K159" s="68" t="n">
        <v>285</v>
      </c>
      <c r="L159" s="68" t="n">
        <v>3</v>
      </c>
      <c r="M159" s="1" t="n">
        <v>1</v>
      </c>
    </row>
    <row r="160" customFormat="false" ht="12.75" hidden="false" customHeight="false" outlineLevel="0" collapsed="false">
      <c r="A160" s="69" t="s">
        <v>118</v>
      </c>
      <c r="B160" s="54" t="n">
        <v>1325</v>
      </c>
      <c r="C160" s="54" t="n">
        <v>1304</v>
      </c>
      <c r="D160" s="54" t="n">
        <v>21</v>
      </c>
      <c r="E160" s="54" t="n">
        <v>0</v>
      </c>
      <c r="F160" s="54" t="n">
        <v>1023</v>
      </c>
      <c r="G160" s="68" t="n">
        <v>1007</v>
      </c>
      <c r="H160" s="68" t="n">
        <v>16</v>
      </c>
      <c r="I160" s="68" t="n">
        <v>0</v>
      </c>
      <c r="J160" s="68" t="n">
        <v>302</v>
      </c>
      <c r="K160" s="68" t="n">
        <v>297</v>
      </c>
      <c r="L160" s="68" t="n">
        <v>5</v>
      </c>
      <c r="M160" s="1" t="n">
        <v>0</v>
      </c>
    </row>
    <row r="161" customFormat="false" ht="12.75" hidden="false" customHeight="false" outlineLevel="0" collapsed="false">
      <c r="A161" s="69" t="s">
        <v>119</v>
      </c>
      <c r="B161" s="54" t="n">
        <v>1525</v>
      </c>
      <c r="C161" s="54" t="n">
        <v>1499</v>
      </c>
      <c r="D161" s="54" t="n">
        <v>23</v>
      </c>
      <c r="E161" s="54" t="n">
        <v>3</v>
      </c>
      <c r="F161" s="54" t="n">
        <v>807</v>
      </c>
      <c r="G161" s="68" t="n">
        <v>791</v>
      </c>
      <c r="H161" s="68" t="n">
        <v>13</v>
      </c>
      <c r="I161" s="68" t="n">
        <v>3</v>
      </c>
      <c r="J161" s="68" t="n">
        <v>718</v>
      </c>
      <c r="K161" s="68" t="n">
        <v>708</v>
      </c>
      <c r="L161" s="68" t="n">
        <v>10</v>
      </c>
      <c r="M161" s="1" t="n">
        <v>0</v>
      </c>
    </row>
    <row r="162" customFormat="false" ht="38.25" hidden="false" customHeight="false" outlineLevel="0" collapsed="false">
      <c r="A162" s="69" t="s">
        <v>120</v>
      </c>
      <c r="B162" s="54" t="n">
        <v>631</v>
      </c>
      <c r="C162" s="54" t="n">
        <v>626</v>
      </c>
      <c r="D162" s="54" t="n">
        <v>5</v>
      </c>
      <c r="E162" s="54" t="n">
        <v>0</v>
      </c>
      <c r="F162" s="54" t="n">
        <v>314</v>
      </c>
      <c r="G162" s="68" t="n">
        <v>311</v>
      </c>
      <c r="H162" s="68" t="n">
        <v>3</v>
      </c>
      <c r="I162" s="68" t="n">
        <v>0</v>
      </c>
      <c r="J162" s="68" t="n">
        <v>317</v>
      </c>
      <c r="K162" s="68" t="n">
        <v>315</v>
      </c>
      <c r="L162" s="68" t="n">
        <v>2</v>
      </c>
      <c r="M162" s="1" t="n">
        <v>0</v>
      </c>
    </row>
    <row r="163" customFormat="false" ht="25.5" hidden="false" customHeight="false" outlineLevel="0" collapsed="false">
      <c r="A163" s="69" t="s">
        <v>121</v>
      </c>
      <c r="B163" s="54" t="n">
        <v>2136</v>
      </c>
      <c r="C163" s="54" t="n">
        <v>2119</v>
      </c>
      <c r="D163" s="54" t="n">
        <v>15</v>
      </c>
      <c r="E163" s="54" t="n">
        <v>2</v>
      </c>
      <c r="F163" s="54" t="n">
        <v>1521</v>
      </c>
      <c r="G163" s="68" t="n">
        <v>1510</v>
      </c>
      <c r="H163" s="68" t="n">
        <v>9</v>
      </c>
      <c r="I163" s="68" t="n">
        <v>2</v>
      </c>
      <c r="J163" s="68" t="n">
        <v>615</v>
      </c>
      <c r="K163" s="68" t="n">
        <v>609</v>
      </c>
      <c r="L163" s="68" t="n">
        <v>6</v>
      </c>
      <c r="M163" s="1" t="n">
        <v>0</v>
      </c>
    </row>
    <row r="164" customFormat="false" ht="12.75" hidden="false" customHeight="false" outlineLevel="0" collapsed="false">
      <c r="A164" s="69" t="s">
        <v>122</v>
      </c>
      <c r="B164" s="54" t="n">
        <v>629</v>
      </c>
      <c r="C164" s="54" t="n">
        <v>622</v>
      </c>
      <c r="D164" s="54" t="n">
        <v>7</v>
      </c>
      <c r="E164" s="54" t="n">
        <v>0</v>
      </c>
      <c r="F164" s="54" t="n">
        <v>442</v>
      </c>
      <c r="G164" s="68" t="n">
        <v>437</v>
      </c>
      <c r="H164" s="68" t="n">
        <v>5</v>
      </c>
      <c r="I164" s="68" t="n">
        <v>0</v>
      </c>
      <c r="J164" s="68" t="n">
        <v>187</v>
      </c>
      <c r="K164" s="68" t="n">
        <v>185</v>
      </c>
      <c r="L164" s="68" t="n">
        <v>2</v>
      </c>
      <c r="M164" s="1" t="n">
        <v>0</v>
      </c>
    </row>
    <row r="165" customFormat="false" ht="12.75" hidden="false" customHeight="false" outlineLevel="0" collapsed="false">
      <c r="A165" s="69" t="s">
        <v>123</v>
      </c>
      <c r="B165" s="54" t="n">
        <v>1180</v>
      </c>
      <c r="C165" s="54" t="n">
        <v>1170</v>
      </c>
      <c r="D165" s="54" t="n">
        <v>10</v>
      </c>
      <c r="E165" s="54" t="n">
        <v>0</v>
      </c>
      <c r="F165" s="54" t="n">
        <v>736</v>
      </c>
      <c r="G165" s="68" t="n">
        <v>731</v>
      </c>
      <c r="H165" s="68" t="n">
        <v>5</v>
      </c>
      <c r="I165" s="68" t="n">
        <v>0</v>
      </c>
      <c r="J165" s="68" t="n">
        <v>444</v>
      </c>
      <c r="K165" s="68" t="n">
        <v>439</v>
      </c>
      <c r="L165" s="68" t="n">
        <v>5</v>
      </c>
      <c r="M165" s="1" t="n">
        <v>0</v>
      </c>
    </row>
    <row r="166" customFormat="false" ht="25.5" hidden="false" customHeight="false" outlineLevel="0" collapsed="false">
      <c r="A166" s="69" t="s">
        <v>124</v>
      </c>
      <c r="B166" s="54" t="n">
        <v>1021</v>
      </c>
      <c r="C166" s="54" t="n">
        <v>1008</v>
      </c>
      <c r="D166" s="54" t="n">
        <v>10</v>
      </c>
      <c r="E166" s="54" t="n">
        <v>3</v>
      </c>
      <c r="F166" s="54" t="n">
        <v>767</v>
      </c>
      <c r="G166" s="68" t="n">
        <v>758</v>
      </c>
      <c r="H166" s="68" t="n">
        <v>6</v>
      </c>
      <c r="I166" s="68" t="n">
        <v>3</v>
      </c>
      <c r="J166" s="68" t="n">
        <v>254</v>
      </c>
      <c r="K166" s="68" t="n">
        <v>250</v>
      </c>
      <c r="L166" s="68" t="n">
        <v>4</v>
      </c>
      <c r="M166" s="1" t="n">
        <v>0</v>
      </c>
    </row>
    <row r="167" customFormat="false" ht="12.75" hidden="false" customHeight="false" outlineLevel="0" collapsed="false">
      <c r="A167" s="69" t="s">
        <v>125</v>
      </c>
      <c r="B167" s="54" t="n">
        <v>212</v>
      </c>
      <c r="C167" s="54" t="n">
        <v>210</v>
      </c>
      <c r="D167" s="54" t="n">
        <v>2</v>
      </c>
      <c r="E167" s="54" t="n">
        <v>0</v>
      </c>
      <c r="F167" s="54" t="n">
        <v>160</v>
      </c>
      <c r="G167" s="68" t="n">
        <v>160</v>
      </c>
      <c r="H167" s="68" t="n">
        <v>0</v>
      </c>
      <c r="I167" s="68" t="n">
        <v>0</v>
      </c>
      <c r="J167" s="68" t="n">
        <v>52</v>
      </c>
      <c r="K167" s="68" t="n">
        <v>50</v>
      </c>
      <c r="L167" s="68" t="n">
        <v>2</v>
      </c>
      <c r="M167" s="1" t="n">
        <v>0</v>
      </c>
    </row>
    <row r="168" customFormat="false" ht="12.75" hidden="false" customHeight="false" outlineLevel="0" collapsed="false">
      <c r="A168" s="69" t="s">
        <v>126</v>
      </c>
      <c r="B168" s="54" t="n">
        <v>2335</v>
      </c>
      <c r="C168" s="54" t="n">
        <v>2310</v>
      </c>
      <c r="D168" s="54" t="n">
        <v>23</v>
      </c>
      <c r="E168" s="54" t="n">
        <v>2</v>
      </c>
      <c r="F168" s="54" t="n">
        <v>1969</v>
      </c>
      <c r="G168" s="68" t="n">
        <v>1947</v>
      </c>
      <c r="H168" s="68" t="n">
        <v>20</v>
      </c>
      <c r="I168" s="68" t="n">
        <v>2</v>
      </c>
      <c r="J168" s="68" t="n">
        <v>366</v>
      </c>
      <c r="K168" s="68" t="n">
        <v>363</v>
      </c>
      <c r="L168" s="68" t="n">
        <v>3</v>
      </c>
      <c r="M168" s="1" t="n">
        <v>0</v>
      </c>
    </row>
    <row r="169" customFormat="false" ht="12.75" hidden="false" customHeight="false" outlineLevel="0" collapsed="false">
      <c r="A169" s="69" t="s">
        <v>127</v>
      </c>
      <c r="B169" s="54" t="n">
        <v>1746</v>
      </c>
      <c r="C169" s="54" t="n">
        <v>1731</v>
      </c>
      <c r="D169" s="54" t="n">
        <v>10</v>
      </c>
      <c r="E169" s="54" t="n">
        <v>5</v>
      </c>
      <c r="F169" s="54" t="n">
        <v>1472</v>
      </c>
      <c r="G169" s="68" t="n">
        <v>1464</v>
      </c>
      <c r="H169" s="68" t="n">
        <v>5</v>
      </c>
      <c r="I169" s="68" t="n">
        <v>3</v>
      </c>
      <c r="J169" s="68" t="n">
        <v>274</v>
      </c>
      <c r="K169" s="68" t="n">
        <v>267</v>
      </c>
      <c r="L169" s="68" t="n">
        <v>5</v>
      </c>
      <c r="M169" s="1" t="n">
        <v>2</v>
      </c>
    </row>
    <row r="170" customFormat="false" ht="38.25" hidden="false" customHeight="false" outlineLevel="0" collapsed="false">
      <c r="A170" s="69" t="s">
        <v>128</v>
      </c>
      <c r="B170" s="54" t="n">
        <v>386</v>
      </c>
      <c r="C170" s="54" t="n">
        <v>381</v>
      </c>
      <c r="D170" s="54" t="n">
        <v>4</v>
      </c>
      <c r="E170" s="54" t="n">
        <v>1</v>
      </c>
      <c r="F170" s="54" t="n">
        <v>186</v>
      </c>
      <c r="G170" s="68" t="n">
        <v>183</v>
      </c>
      <c r="H170" s="68" t="n">
        <v>2</v>
      </c>
      <c r="I170" s="68" t="n">
        <v>1</v>
      </c>
      <c r="J170" s="68" t="n">
        <v>200</v>
      </c>
      <c r="K170" s="68" t="n">
        <v>198</v>
      </c>
      <c r="L170" s="68" t="n">
        <v>2</v>
      </c>
      <c r="M170" s="1" t="n">
        <v>0</v>
      </c>
    </row>
    <row r="171" customFormat="false" ht="12.75" hidden="false" customHeight="false" outlineLevel="0" collapsed="false">
      <c r="A171" s="69" t="s">
        <v>129</v>
      </c>
      <c r="B171" s="54" t="n">
        <v>3303</v>
      </c>
      <c r="C171" s="54" t="n">
        <v>3277</v>
      </c>
      <c r="D171" s="54" t="n">
        <v>21</v>
      </c>
      <c r="E171" s="54" t="n">
        <v>5</v>
      </c>
      <c r="F171" s="54" t="n">
        <v>2541</v>
      </c>
      <c r="G171" s="68" t="n">
        <v>2526</v>
      </c>
      <c r="H171" s="68" t="n">
        <v>12</v>
      </c>
      <c r="I171" s="68" t="n">
        <v>3</v>
      </c>
      <c r="J171" s="68" t="n">
        <v>762</v>
      </c>
      <c r="K171" s="68" t="n">
        <v>751</v>
      </c>
      <c r="L171" s="68" t="n">
        <v>9</v>
      </c>
      <c r="M171" s="1" t="n">
        <v>2</v>
      </c>
    </row>
    <row r="172" customFormat="false" ht="25.5" hidden="false" customHeight="false" outlineLevel="0" collapsed="false">
      <c r="A172" s="69" t="s">
        <v>130</v>
      </c>
      <c r="B172" s="54" t="n">
        <v>18410</v>
      </c>
      <c r="C172" s="54" t="n">
        <v>18334</v>
      </c>
      <c r="D172" s="54" t="n">
        <v>68</v>
      </c>
      <c r="E172" s="54" t="n">
        <v>8</v>
      </c>
      <c r="F172" s="54" t="n">
        <v>15840</v>
      </c>
      <c r="G172" s="68" t="n">
        <v>15780</v>
      </c>
      <c r="H172" s="68" t="n">
        <v>53</v>
      </c>
      <c r="I172" s="68" t="n">
        <v>7</v>
      </c>
      <c r="J172" s="68" t="n">
        <v>2570</v>
      </c>
      <c r="K172" s="68" t="n">
        <v>2554</v>
      </c>
      <c r="L172" s="68" t="n">
        <v>15</v>
      </c>
      <c r="M172" s="1" t="n">
        <v>1</v>
      </c>
    </row>
    <row r="173" customFormat="false" ht="25.5" hidden="false" customHeight="false" outlineLevel="0" collapsed="false">
      <c r="A173" s="69" t="s">
        <v>131</v>
      </c>
      <c r="B173" s="54" t="n">
        <v>5437</v>
      </c>
      <c r="C173" s="54" t="n">
        <v>5406</v>
      </c>
      <c r="D173" s="54" t="n">
        <v>25</v>
      </c>
      <c r="E173" s="54" t="n">
        <v>6</v>
      </c>
      <c r="F173" s="54" t="n">
        <v>3561</v>
      </c>
      <c r="G173" s="68" t="n">
        <v>3547</v>
      </c>
      <c r="H173" s="68" t="n">
        <v>10</v>
      </c>
      <c r="I173" s="68" t="n">
        <v>4</v>
      </c>
      <c r="J173" s="68" t="n">
        <v>1876</v>
      </c>
      <c r="K173" s="68" t="n">
        <v>1859</v>
      </c>
      <c r="L173" s="68" t="n">
        <v>15</v>
      </c>
      <c r="M173" s="1" t="n">
        <v>2</v>
      </c>
    </row>
    <row r="174" customFormat="false" ht="25.5" hidden="false" customHeight="false" outlineLevel="0" collapsed="false">
      <c r="A174" s="69" t="s">
        <v>132</v>
      </c>
      <c r="B174" s="54" t="n">
        <v>44094</v>
      </c>
      <c r="C174" s="54" t="n">
        <v>43714</v>
      </c>
      <c r="D174" s="54" t="n">
        <v>354</v>
      </c>
      <c r="E174" s="54" t="n">
        <v>26</v>
      </c>
      <c r="F174" s="54" t="n">
        <v>37815</v>
      </c>
      <c r="G174" s="68" t="n">
        <v>37540</v>
      </c>
      <c r="H174" s="68" t="n">
        <v>255</v>
      </c>
      <c r="I174" s="68" t="n">
        <v>20</v>
      </c>
      <c r="J174" s="68" t="n">
        <v>6279</v>
      </c>
      <c r="K174" s="68" t="n">
        <v>6174</v>
      </c>
      <c r="L174" s="68" t="n">
        <v>99</v>
      </c>
      <c r="M174" s="1" t="n">
        <v>6</v>
      </c>
    </row>
    <row r="175" customFormat="false" ht="12.75" hidden="false" customHeight="false" outlineLevel="0" collapsed="false">
      <c r="A175" s="69" t="s">
        <v>133</v>
      </c>
      <c r="B175" s="54" t="n">
        <v>9847</v>
      </c>
      <c r="C175" s="54" t="n">
        <v>9773</v>
      </c>
      <c r="D175" s="54" t="n">
        <v>69</v>
      </c>
      <c r="E175" s="54" t="n">
        <v>5</v>
      </c>
      <c r="F175" s="54" t="n">
        <v>7307</v>
      </c>
      <c r="G175" s="68" t="n">
        <v>7266</v>
      </c>
      <c r="H175" s="68" t="n">
        <v>39</v>
      </c>
      <c r="I175" s="68" t="n">
        <v>2</v>
      </c>
      <c r="J175" s="68" t="n">
        <v>2540</v>
      </c>
      <c r="K175" s="68" t="n">
        <v>2507</v>
      </c>
      <c r="L175" s="68" t="n">
        <v>30</v>
      </c>
      <c r="M175" s="1" t="n">
        <v>3</v>
      </c>
    </row>
    <row r="176" customFormat="false" ht="12.75" hidden="false" customHeight="false" outlineLevel="0" collapsed="false">
      <c r="A176" s="69" t="s">
        <v>134</v>
      </c>
      <c r="B176" s="54" t="n">
        <v>28486</v>
      </c>
      <c r="C176" s="54" t="n">
        <v>28135</v>
      </c>
      <c r="D176" s="54" t="n">
        <v>336</v>
      </c>
      <c r="E176" s="54" t="n">
        <v>15</v>
      </c>
      <c r="F176" s="54" t="n">
        <v>21401</v>
      </c>
      <c r="G176" s="68" t="n">
        <v>21177</v>
      </c>
      <c r="H176" s="68" t="n">
        <v>215</v>
      </c>
      <c r="I176" s="68" t="n">
        <v>9</v>
      </c>
      <c r="J176" s="68" t="n">
        <v>7085</v>
      </c>
      <c r="K176" s="68" t="n">
        <v>6958</v>
      </c>
      <c r="L176" s="68" t="n">
        <v>121</v>
      </c>
      <c r="M176" s="1" t="n">
        <v>6</v>
      </c>
    </row>
    <row r="177" customFormat="false" ht="25.5" hidden="false" customHeight="false" outlineLevel="0" collapsed="false">
      <c r="A177" s="69" t="s">
        <v>135</v>
      </c>
      <c r="B177" s="54" t="n">
        <v>13108</v>
      </c>
      <c r="C177" s="54" t="n">
        <v>13072</v>
      </c>
      <c r="D177" s="54" t="n">
        <v>33</v>
      </c>
      <c r="E177" s="54" t="n">
        <v>3</v>
      </c>
      <c r="F177" s="54" t="n">
        <v>11577</v>
      </c>
      <c r="G177" s="68" t="n">
        <v>11554</v>
      </c>
      <c r="H177" s="68" t="n">
        <v>22</v>
      </c>
      <c r="I177" s="68" t="n">
        <v>1</v>
      </c>
      <c r="J177" s="68" t="n">
        <v>1531</v>
      </c>
      <c r="K177" s="68" t="n">
        <v>1518</v>
      </c>
      <c r="L177" s="68" t="n">
        <v>11</v>
      </c>
      <c r="M177" s="1" t="n">
        <v>2</v>
      </c>
    </row>
    <row r="178" customFormat="false" ht="25.5" hidden="false" customHeight="false" outlineLevel="0" collapsed="false">
      <c r="A178" s="69" t="s">
        <v>136</v>
      </c>
      <c r="B178" s="54" t="n">
        <v>8276</v>
      </c>
      <c r="C178" s="54" t="n">
        <v>8236</v>
      </c>
      <c r="D178" s="54" t="n">
        <v>34</v>
      </c>
      <c r="E178" s="54" t="n">
        <v>6</v>
      </c>
      <c r="F178" s="54" t="n">
        <v>6800</v>
      </c>
      <c r="G178" s="68" t="n">
        <v>6770</v>
      </c>
      <c r="H178" s="68" t="n">
        <v>24</v>
      </c>
      <c r="I178" s="68" t="n">
        <v>6</v>
      </c>
      <c r="J178" s="68" t="n">
        <v>1476</v>
      </c>
      <c r="K178" s="68" t="n">
        <v>1466</v>
      </c>
      <c r="L178" s="68" t="n">
        <v>10</v>
      </c>
      <c r="M178" s="1" t="n">
        <v>0</v>
      </c>
    </row>
    <row r="179" customFormat="false" ht="25.5" hidden="false" customHeight="false" outlineLevel="0" collapsed="false">
      <c r="A179" s="69" t="s">
        <v>137</v>
      </c>
      <c r="B179" s="54" t="n">
        <v>905</v>
      </c>
      <c r="C179" s="54" t="n">
        <v>895</v>
      </c>
      <c r="D179" s="54" t="n">
        <v>10</v>
      </c>
      <c r="E179" s="54" t="n">
        <v>0</v>
      </c>
      <c r="F179" s="54" t="n">
        <v>784</v>
      </c>
      <c r="G179" s="68" t="n">
        <v>778</v>
      </c>
      <c r="H179" s="68" t="n">
        <v>6</v>
      </c>
      <c r="I179" s="68" t="n">
        <v>0</v>
      </c>
      <c r="J179" s="68" t="n">
        <v>121</v>
      </c>
      <c r="K179" s="68" t="n">
        <v>117</v>
      </c>
      <c r="L179" s="68" t="n">
        <v>4</v>
      </c>
      <c r="M179" s="1" t="n">
        <v>0</v>
      </c>
    </row>
    <row r="180" customFormat="false" ht="25.5" hidden="false" customHeight="false" outlineLevel="0" collapsed="false">
      <c r="A180" s="69" t="s">
        <v>138</v>
      </c>
      <c r="B180" s="54" t="n">
        <v>455</v>
      </c>
      <c r="C180" s="54" t="n">
        <v>454</v>
      </c>
      <c r="D180" s="54" t="n">
        <v>1</v>
      </c>
      <c r="E180" s="54" t="n">
        <v>0</v>
      </c>
      <c r="F180" s="54" t="n">
        <v>393</v>
      </c>
      <c r="G180" s="68" t="n">
        <v>392</v>
      </c>
      <c r="H180" s="68" t="n">
        <v>1</v>
      </c>
      <c r="I180" s="68" t="n">
        <v>0</v>
      </c>
      <c r="J180" s="68" t="n">
        <v>62</v>
      </c>
      <c r="K180" s="68" t="n">
        <v>62</v>
      </c>
      <c r="L180" s="68" t="n">
        <v>0</v>
      </c>
      <c r="M180" s="1" t="n">
        <v>0</v>
      </c>
    </row>
    <row r="181" customFormat="false" ht="12.75" hidden="false" customHeight="false" outlineLevel="0" collapsed="false">
      <c r="A181" s="69" t="s">
        <v>139</v>
      </c>
      <c r="B181" s="54" t="n">
        <v>552</v>
      </c>
      <c r="C181" s="54" t="n">
        <v>547</v>
      </c>
      <c r="D181" s="54" t="n">
        <v>4</v>
      </c>
      <c r="E181" s="54" t="n">
        <v>1</v>
      </c>
      <c r="F181" s="54" t="n">
        <v>417</v>
      </c>
      <c r="G181" s="68" t="n">
        <v>412</v>
      </c>
      <c r="H181" s="68" t="n">
        <v>4</v>
      </c>
      <c r="I181" s="68" t="n">
        <v>1</v>
      </c>
      <c r="J181" s="68" t="n">
        <v>135</v>
      </c>
      <c r="K181" s="68" t="n">
        <v>135</v>
      </c>
      <c r="L181" s="68" t="n">
        <v>0</v>
      </c>
      <c r="M181" s="1" t="n">
        <v>0</v>
      </c>
    </row>
    <row r="182" customFormat="false" ht="25.5" hidden="false" customHeight="false" outlineLevel="0" collapsed="false">
      <c r="A182" s="69" t="s">
        <v>140</v>
      </c>
      <c r="B182" s="54" t="n">
        <v>5809</v>
      </c>
      <c r="C182" s="54" t="n">
        <v>5755</v>
      </c>
      <c r="D182" s="54" t="n">
        <v>52</v>
      </c>
      <c r="E182" s="54" t="n">
        <v>2</v>
      </c>
      <c r="F182" s="54" t="n">
        <v>5187</v>
      </c>
      <c r="G182" s="68" t="n">
        <v>5140</v>
      </c>
      <c r="H182" s="68" t="n">
        <v>45</v>
      </c>
      <c r="I182" s="68" t="n">
        <v>2</v>
      </c>
      <c r="J182" s="68" t="n">
        <v>622</v>
      </c>
      <c r="K182" s="68" t="n">
        <v>615</v>
      </c>
      <c r="L182" s="68" t="n">
        <v>7</v>
      </c>
      <c r="M182" s="1" t="n">
        <v>0</v>
      </c>
    </row>
    <row r="183" customFormat="false" ht="12.75" hidden="false" customHeight="false" outlineLevel="0" collapsed="false">
      <c r="A183" s="69" t="s">
        <v>141</v>
      </c>
      <c r="B183" s="54" t="n">
        <v>1965</v>
      </c>
      <c r="C183" s="54" t="n">
        <v>1944</v>
      </c>
      <c r="D183" s="54" t="n">
        <v>16</v>
      </c>
      <c r="E183" s="54" t="n">
        <v>5</v>
      </c>
      <c r="F183" s="54" t="n">
        <v>1490</v>
      </c>
      <c r="G183" s="68" t="n">
        <v>1475</v>
      </c>
      <c r="H183" s="68" t="n">
        <v>12</v>
      </c>
      <c r="I183" s="68" t="n">
        <v>3</v>
      </c>
      <c r="J183" s="68" t="n">
        <v>475</v>
      </c>
      <c r="K183" s="68" t="n">
        <v>469</v>
      </c>
      <c r="L183" s="68" t="n">
        <v>4</v>
      </c>
      <c r="M183" s="1" t="n">
        <v>2</v>
      </c>
    </row>
    <row r="184" customFormat="false" ht="25.5" hidden="false" customHeight="false" outlineLevel="0" collapsed="false">
      <c r="A184" s="69" t="s">
        <v>142</v>
      </c>
      <c r="B184" s="54" t="n">
        <v>1162</v>
      </c>
      <c r="C184" s="54" t="n">
        <v>1153</v>
      </c>
      <c r="D184" s="54" t="n">
        <v>9</v>
      </c>
      <c r="E184" s="54" t="n">
        <v>0</v>
      </c>
      <c r="F184" s="54" t="n">
        <v>997</v>
      </c>
      <c r="G184" s="68" t="n">
        <v>988</v>
      </c>
      <c r="H184" s="68" t="n">
        <v>9</v>
      </c>
      <c r="I184" s="68" t="n">
        <v>0</v>
      </c>
      <c r="J184" s="68" t="n">
        <v>165</v>
      </c>
      <c r="K184" s="68" t="n">
        <v>165</v>
      </c>
      <c r="L184" s="68" t="n">
        <v>0</v>
      </c>
      <c r="M184" s="1" t="n">
        <v>0</v>
      </c>
    </row>
    <row r="185" customFormat="false" ht="12.75" hidden="false" customHeight="false" outlineLevel="0" collapsed="false">
      <c r="A185" s="69" t="s">
        <v>143</v>
      </c>
      <c r="B185" s="54" t="n">
        <v>3979</v>
      </c>
      <c r="C185" s="54" t="n">
        <v>3959</v>
      </c>
      <c r="D185" s="54" t="n">
        <v>18</v>
      </c>
      <c r="E185" s="54" t="n">
        <v>2</v>
      </c>
      <c r="F185" s="54" t="n">
        <v>3091</v>
      </c>
      <c r="G185" s="68" t="n">
        <v>3079</v>
      </c>
      <c r="H185" s="68" t="n">
        <v>10</v>
      </c>
      <c r="I185" s="68" t="n">
        <v>2</v>
      </c>
      <c r="J185" s="68" t="n">
        <v>888</v>
      </c>
      <c r="K185" s="68" t="n">
        <v>880</v>
      </c>
      <c r="L185" s="68" t="n">
        <v>8</v>
      </c>
      <c r="M185" s="1" t="n">
        <v>0</v>
      </c>
    </row>
    <row r="186" customFormat="false" ht="25.5" hidden="false" customHeight="false" outlineLevel="0" collapsed="false">
      <c r="A186" s="69" t="s">
        <v>144</v>
      </c>
      <c r="B186" s="54" t="n">
        <v>2970</v>
      </c>
      <c r="C186" s="54" t="n">
        <v>2877</v>
      </c>
      <c r="D186" s="54" t="n">
        <v>87</v>
      </c>
      <c r="E186" s="54" t="n">
        <v>6</v>
      </c>
      <c r="F186" s="54" t="n">
        <v>2339</v>
      </c>
      <c r="G186" s="68" t="n">
        <v>2283</v>
      </c>
      <c r="H186" s="68" t="n">
        <v>51</v>
      </c>
      <c r="I186" s="68" t="n">
        <v>5</v>
      </c>
      <c r="J186" s="68" t="n">
        <v>631</v>
      </c>
      <c r="K186" s="68" t="n">
        <v>594</v>
      </c>
      <c r="L186" s="68" t="n">
        <v>36</v>
      </c>
      <c r="M186" s="1" t="n">
        <v>1</v>
      </c>
    </row>
    <row r="187" customFormat="false" ht="25.5" hidden="false" customHeight="false" outlineLevel="0" collapsed="false">
      <c r="A187" s="69" t="s">
        <v>145</v>
      </c>
      <c r="B187" s="54" t="n">
        <v>76</v>
      </c>
      <c r="C187" s="54" t="n">
        <v>76</v>
      </c>
      <c r="D187" s="54" t="n">
        <v>0</v>
      </c>
      <c r="E187" s="54" t="n">
        <v>0</v>
      </c>
      <c r="F187" s="54" t="n">
        <v>48</v>
      </c>
      <c r="G187" s="68" t="n">
        <v>48</v>
      </c>
      <c r="H187" s="68" t="n">
        <v>0</v>
      </c>
      <c r="I187" s="68" t="n">
        <v>0</v>
      </c>
      <c r="J187" s="68" t="n">
        <v>28</v>
      </c>
      <c r="K187" s="68" t="n">
        <v>28</v>
      </c>
      <c r="L187" s="68" t="n">
        <v>0</v>
      </c>
      <c r="M187" s="1" t="n">
        <v>0</v>
      </c>
    </row>
    <row r="188" customFormat="false" ht="12.75" hidden="false" customHeight="true" outlineLevel="0" collapsed="false">
      <c r="A188" s="57"/>
      <c r="B188" s="57"/>
      <c r="C188" s="57"/>
      <c r="D188" s="57"/>
      <c r="E188" s="58"/>
      <c r="F188" s="72"/>
      <c r="G188" s="72"/>
      <c r="H188" s="72"/>
      <c r="I188" s="72"/>
      <c r="J188" s="72"/>
      <c r="K188" s="72"/>
      <c r="L188" s="72"/>
      <c r="M188" s="72"/>
    </row>
    <row r="189" customFormat="false" ht="12.75" hidden="false" customHeight="true" outlineLevel="0" collapsed="false">
      <c r="A189" s="59"/>
      <c r="B189" s="6"/>
      <c r="C189" s="6"/>
      <c r="D189" s="6"/>
      <c r="E189" s="14"/>
      <c r="F189" s="14"/>
      <c r="G189" s="14"/>
      <c r="H189" s="14"/>
      <c r="I189" s="14"/>
      <c r="J189" s="14"/>
      <c r="K189" s="14"/>
      <c r="L189" s="14"/>
      <c r="M189" s="14"/>
    </row>
    <row r="190" customFormat="false" ht="12.75" hidden="false" customHeight="true" outlineLevel="0" collapsed="false">
      <c r="A190" s="60" t="s">
        <v>50</v>
      </c>
      <c r="B190" s="60"/>
      <c r="C190" s="60"/>
      <c r="D190" s="60"/>
      <c r="E190" s="60"/>
      <c r="F190" s="14"/>
      <c r="Q190" s="68"/>
      <c r="R190" s="68"/>
      <c r="S190" s="68"/>
      <c r="T190" s="68"/>
      <c r="U190" s="68"/>
    </row>
    <row r="191" customFormat="false" ht="12.75" hidden="false" customHeight="true" outlineLevel="0" collapsed="false">
      <c r="A191" s="61" t="s">
        <v>51</v>
      </c>
      <c r="B191" s="16"/>
      <c r="C191" s="13"/>
      <c r="D191" s="14"/>
      <c r="E191" s="14"/>
      <c r="F191" s="16"/>
    </row>
    <row r="192" customFormat="false" ht="12.75" hidden="false" customHeight="true" outlineLevel="0" collapsed="false">
      <c r="A192" s="20"/>
      <c r="B192" s="16"/>
      <c r="C192" s="13"/>
      <c r="D192" s="14"/>
      <c r="E192" s="14"/>
      <c r="F192" s="16"/>
    </row>
    <row r="193" customFormat="false" ht="12.75" hidden="false" customHeight="true" outlineLevel="0" collapsed="false">
      <c r="A193" s="20"/>
      <c r="B193" s="12"/>
      <c r="C193" s="13"/>
      <c r="D193" s="14"/>
      <c r="E193" s="14"/>
      <c r="F193" s="16"/>
    </row>
    <row r="194" customFormat="false" ht="12.75" hidden="false" customHeight="true" outlineLevel="0" collapsed="false">
      <c r="A194" s="20"/>
      <c r="B194" s="12"/>
      <c r="C194" s="13"/>
      <c r="D194" s="14"/>
      <c r="E194" s="14"/>
      <c r="F194" s="16"/>
    </row>
    <row r="195" customFormat="false" ht="12.75" hidden="false" customHeight="true" outlineLevel="0" collapsed="false">
      <c r="A195" s="20"/>
      <c r="B195" s="12"/>
      <c r="C195" s="13"/>
      <c r="D195" s="14"/>
      <c r="E195" s="14"/>
      <c r="F195" s="16"/>
    </row>
    <row r="196" customFormat="false" ht="12.75" hidden="false" customHeight="true" outlineLevel="0" collapsed="false">
      <c r="A196" s="20"/>
      <c r="B196" s="12"/>
      <c r="C196" s="13"/>
      <c r="D196" s="14"/>
      <c r="E196" s="14"/>
      <c r="F196" s="16"/>
    </row>
    <row r="197" customFormat="false" ht="12.75" hidden="false" customHeight="true" outlineLevel="0" collapsed="false">
      <c r="A197" s="20"/>
      <c r="B197" s="12"/>
      <c r="C197" s="13"/>
      <c r="D197" s="14"/>
      <c r="E197" s="14"/>
      <c r="F197" s="16"/>
    </row>
    <row r="198" customFormat="false" ht="12.75" hidden="false" customHeight="true" outlineLevel="0" collapsed="false">
      <c r="A198" s="20"/>
      <c r="B198" s="12"/>
      <c r="C198" s="13"/>
      <c r="D198" s="14"/>
      <c r="E198" s="14"/>
      <c r="F198" s="16"/>
    </row>
    <row r="199" customFormat="false" ht="12.75" hidden="false" customHeight="true" outlineLevel="0" collapsed="false">
      <c r="A199" s="20"/>
      <c r="B199" s="12"/>
      <c r="C199" s="13"/>
      <c r="D199" s="14"/>
      <c r="E199" s="14"/>
      <c r="F199" s="16"/>
    </row>
    <row r="200" customFormat="false" ht="12.75" hidden="false" customHeight="true" outlineLevel="0" collapsed="false">
      <c r="A200" s="20"/>
      <c r="B200" s="12"/>
      <c r="C200" s="13"/>
      <c r="D200" s="14"/>
      <c r="E200" s="14"/>
      <c r="F200" s="16"/>
    </row>
    <row r="201" customFormat="false" ht="12.75" hidden="false" customHeight="true" outlineLevel="0" collapsed="false">
      <c r="A201" s="20"/>
      <c r="B201" s="12"/>
      <c r="C201" s="13"/>
      <c r="D201" s="14"/>
      <c r="E201" s="14"/>
      <c r="F201" s="16"/>
    </row>
    <row r="202" customFormat="false" ht="12.75" hidden="false" customHeight="true" outlineLevel="0" collapsed="false">
      <c r="A202" s="20"/>
      <c r="B202" s="12"/>
      <c r="C202" s="13"/>
      <c r="D202" s="14"/>
      <c r="E202" s="14"/>
      <c r="F202" s="16"/>
    </row>
    <row r="203" customFormat="false" ht="12.75" hidden="false" customHeight="true" outlineLevel="0" collapsed="false">
      <c r="A203" s="20"/>
      <c r="B203" s="12"/>
      <c r="C203" s="13"/>
      <c r="D203" s="14"/>
      <c r="E203" s="14"/>
      <c r="F203" s="16"/>
    </row>
    <row r="204" customFormat="false" ht="12.75" hidden="false" customHeight="true" outlineLevel="0" collapsed="false">
      <c r="A204" s="20"/>
      <c r="B204" s="12"/>
      <c r="C204" s="13"/>
      <c r="D204" s="14"/>
      <c r="E204" s="14"/>
      <c r="F204" s="16"/>
    </row>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sheetData>
  <mergeCells count="6">
    <mergeCell ref="A5:M5"/>
    <mergeCell ref="B8:E8"/>
    <mergeCell ref="F8:I8"/>
    <mergeCell ref="J8:M8"/>
    <mergeCell ref="A188:D188"/>
    <mergeCell ref="A190:E190"/>
  </mergeCells>
  <hyperlinks>
    <hyperlink ref="K2" location="INDICE!B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7" min="2" style="1" width="17.28"/>
    <col collapsed="false" customWidth="true" hidden="false" outlineLevel="0" max="13" min="8" style="1" width="11.13"/>
    <col collapsed="false" customWidth="false" hidden="false" outlineLevel="0" max="257" min="14" style="1" width="11.42"/>
  </cols>
  <sheetData>
    <row r="1" customFormat="false" ht="34.5" hidden="false" customHeight="true" outlineLevel="0" collapsed="false">
      <c r="A1" s="3"/>
      <c r="B1" s="3"/>
      <c r="C1" s="3"/>
      <c r="G1" s="4"/>
    </row>
    <row r="2" customFormat="false" ht="12.75" hidden="false" customHeight="true" outlineLevel="0" collapsed="false">
      <c r="G2" s="38" t="s">
        <v>0</v>
      </c>
    </row>
    <row r="3" customFormat="false" ht="24" hidden="false" customHeight="true" outlineLevel="0" collapsed="false">
      <c r="A3" s="39" t="s">
        <v>40</v>
      </c>
      <c r="B3" s="40"/>
      <c r="C3" s="40"/>
      <c r="D3" s="40"/>
      <c r="E3" s="40"/>
      <c r="F3" s="40"/>
      <c r="G3" s="63"/>
    </row>
    <row r="4" customFormat="false" ht="12.75" hidden="false" customHeight="true" outlineLevel="0" collapsed="false">
      <c r="A4" s="42"/>
      <c r="B4" s="41"/>
      <c r="C4" s="41"/>
      <c r="D4" s="41"/>
      <c r="E4" s="41"/>
      <c r="F4" s="41"/>
    </row>
    <row r="5" customFormat="false" ht="30" hidden="false" customHeight="true" outlineLevel="0" collapsed="false">
      <c r="A5" s="43" t="s">
        <v>17</v>
      </c>
      <c r="B5" s="43"/>
      <c r="C5" s="43"/>
      <c r="D5" s="43"/>
      <c r="E5" s="43"/>
      <c r="F5" s="43"/>
      <c r="G5" s="43"/>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44"/>
      <c r="E7" s="14"/>
    </row>
    <row r="8" customFormat="false" ht="17.25" hidden="false" customHeight="true" outlineLevel="0" collapsed="false">
      <c r="A8" s="65"/>
      <c r="B8" s="66" t="s">
        <v>46</v>
      </c>
      <c r="C8" s="66"/>
      <c r="D8" s="66"/>
      <c r="E8" s="66" t="s">
        <v>49</v>
      </c>
      <c r="F8" s="66"/>
      <c r="G8" s="66"/>
    </row>
    <row r="9" customFormat="false" ht="18.75" hidden="false" customHeight="true" outlineLevel="0" collapsed="false">
      <c r="A9" s="67"/>
      <c r="B9" s="45" t="s">
        <v>42</v>
      </c>
      <c r="C9" s="45" t="s">
        <v>146</v>
      </c>
      <c r="D9" s="45" t="s">
        <v>147</v>
      </c>
      <c r="E9" s="45" t="s">
        <v>42</v>
      </c>
      <c r="F9" s="45" t="s">
        <v>146</v>
      </c>
      <c r="G9" s="45" t="s">
        <v>147</v>
      </c>
    </row>
    <row r="10" customFormat="false" ht="17.25" hidden="false" customHeight="true" outlineLevel="0" collapsed="false">
      <c r="A10" s="47"/>
      <c r="B10" s="48"/>
      <c r="C10" s="48"/>
      <c r="D10" s="48"/>
      <c r="E10" s="14"/>
    </row>
    <row r="11" customFormat="false" ht="12.75" hidden="false" customHeight="true" outlineLevel="0" collapsed="false">
      <c r="A11" s="53" t="s">
        <v>42</v>
      </c>
      <c r="B11" s="52" t="n">
        <v>62518</v>
      </c>
      <c r="C11" s="52" t="n">
        <v>40326</v>
      </c>
      <c r="D11" s="52" t="n">
        <v>22192</v>
      </c>
      <c r="E11" s="52" t="n">
        <v>424625</v>
      </c>
      <c r="F11" s="52" t="n">
        <v>291408</v>
      </c>
      <c r="G11" s="52" t="n">
        <v>133217</v>
      </c>
      <c r="H11" s="68"/>
      <c r="I11" s="68"/>
    </row>
    <row r="12" customFormat="false" ht="12.75" hidden="false" customHeight="true" outlineLevel="0" collapsed="false">
      <c r="A12" s="53" t="s">
        <v>148</v>
      </c>
      <c r="B12" s="49" t="n">
        <v>377</v>
      </c>
      <c r="C12" s="49" t="n">
        <v>286</v>
      </c>
      <c r="D12" s="49" t="n">
        <v>91</v>
      </c>
      <c r="E12" s="49" t="n">
        <v>2769</v>
      </c>
      <c r="F12" s="49" t="n">
        <v>2033</v>
      </c>
      <c r="G12" s="49" t="n">
        <v>736</v>
      </c>
      <c r="H12" s="68"/>
      <c r="I12" s="68"/>
    </row>
    <row r="13" customFormat="false" ht="12.75" hidden="false" customHeight="true" outlineLevel="0" collapsed="false">
      <c r="A13" s="53" t="s">
        <v>149</v>
      </c>
      <c r="B13" s="49" t="n">
        <v>3109</v>
      </c>
      <c r="C13" s="49" t="n">
        <v>2128</v>
      </c>
      <c r="D13" s="49" t="n">
        <v>981</v>
      </c>
      <c r="E13" s="49" t="n">
        <v>21755</v>
      </c>
      <c r="F13" s="49" t="n">
        <v>15484</v>
      </c>
      <c r="G13" s="49" t="n">
        <v>6271</v>
      </c>
      <c r="H13" s="68"/>
      <c r="I13" s="68"/>
    </row>
    <row r="14" customFormat="false" ht="12.75" hidden="false" customHeight="true" outlineLevel="0" collapsed="false">
      <c r="A14" s="53" t="s">
        <v>150</v>
      </c>
      <c r="B14" s="49" t="n">
        <v>6202</v>
      </c>
      <c r="C14" s="49" t="n">
        <v>4220</v>
      </c>
      <c r="D14" s="49" t="n">
        <v>1982</v>
      </c>
      <c r="E14" s="49" t="n">
        <v>41356</v>
      </c>
      <c r="F14" s="49" t="n">
        <v>29354</v>
      </c>
      <c r="G14" s="49" t="n">
        <v>12002</v>
      </c>
      <c r="H14" s="68"/>
      <c r="I14" s="68"/>
    </row>
    <row r="15" customFormat="false" ht="12.75" hidden="false" customHeight="true" outlineLevel="0" collapsed="false">
      <c r="A15" s="53" t="s">
        <v>151</v>
      </c>
      <c r="B15" s="49" t="n">
        <v>8980</v>
      </c>
      <c r="C15" s="49" t="n">
        <v>6340</v>
      </c>
      <c r="D15" s="49" t="n">
        <v>2640</v>
      </c>
      <c r="E15" s="49" t="n">
        <v>58807</v>
      </c>
      <c r="F15" s="49" t="n">
        <v>42886</v>
      </c>
      <c r="G15" s="49" t="n">
        <v>15921</v>
      </c>
      <c r="H15" s="68"/>
      <c r="I15" s="68"/>
    </row>
    <row r="16" customFormat="false" ht="12.75" hidden="false" customHeight="true" outlineLevel="0" collapsed="false">
      <c r="A16" s="53" t="s">
        <v>152</v>
      </c>
      <c r="B16" s="49" t="n">
        <v>10513</v>
      </c>
      <c r="C16" s="49" t="n">
        <v>7472</v>
      </c>
      <c r="D16" s="49" t="n">
        <v>3041</v>
      </c>
      <c r="E16" s="49" t="n">
        <v>69935</v>
      </c>
      <c r="F16" s="49" t="n">
        <v>51324</v>
      </c>
      <c r="G16" s="49" t="n">
        <v>18611</v>
      </c>
      <c r="H16" s="68"/>
      <c r="I16" s="68"/>
    </row>
    <row r="17" customFormat="false" ht="12.75" hidden="false" customHeight="true" outlineLevel="0" collapsed="false">
      <c r="A17" s="53" t="s">
        <v>153</v>
      </c>
      <c r="B17" s="49" t="n">
        <v>9373</v>
      </c>
      <c r="C17" s="49" t="n">
        <v>6376</v>
      </c>
      <c r="D17" s="49" t="n">
        <v>2997</v>
      </c>
      <c r="E17" s="49" t="n">
        <v>65263</v>
      </c>
      <c r="F17" s="49" t="n">
        <v>46607</v>
      </c>
      <c r="G17" s="49" t="n">
        <v>18656</v>
      </c>
      <c r="H17" s="68"/>
      <c r="I17" s="68"/>
    </row>
    <row r="18" customFormat="false" ht="12.75" hidden="false" customHeight="true" outlineLevel="0" collapsed="false">
      <c r="A18" s="53" t="s">
        <v>154</v>
      </c>
      <c r="B18" s="49" t="n">
        <v>8779</v>
      </c>
      <c r="C18" s="49" t="n">
        <v>5431</v>
      </c>
      <c r="D18" s="49" t="n">
        <v>3348</v>
      </c>
      <c r="E18" s="49" t="n">
        <v>59238</v>
      </c>
      <c r="F18" s="49" t="n">
        <v>39494</v>
      </c>
      <c r="G18" s="49" t="n">
        <v>19744</v>
      </c>
      <c r="H18" s="68"/>
      <c r="I18" s="68"/>
    </row>
    <row r="19" customFormat="false" ht="12.75" hidden="false" customHeight="true" outlineLevel="0" collapsed="false">
      <c r="A19" s="53" t="s">
        <v>155</v>
      </c>
      <c r="B19" s="49" t="n">
        <v>7178</v>
      </c>
      <c r="C19" s="49" t="n">
        <v>3930</v>
      </c>
      <c r="D19" s="49" t="n">
        <v>3248</v>
      </c>
      <c r="E19" s="49" t="n">
        <v>51554</v>
      </c>
      <c r="F19" s="49" t="n">
        <v>31745</v>
      </c>
      <c r="G19" s="49" t="n">
        <v>19809</v>
      </c>
      <c r="H19" s="68"/>
      <c r="I19" s="68"/>
    </row>
    <row r="20" customFormat="false" ht="12.75" hidden="false" customHeight="true" outlineLevel="0" collapsed="false">
      <c r="A20" s="53" t="s">
        <v>156</v>
      </c>
      <c r="B20" s="49" t="n">
        <v>7859</v>
      </c>
      <c r="C20" s="49" t="n">
        <v>4077</v>
      </c>
      <c r="D20" s="49" t="n">
        <v>3782</v>
      </c>
      <c r="E20" s="49" t="n">
        <v>53130</v>
      </c>
      <c r="F20" s="49" t="n">
        <v>32062</v>
      </c>
      <c r="G20" s="49" t="n">
        <v>21068</v>
      </c>
      <c r="H20" s="68"/>
      <c r="I20" s="68"/>
    </row>
    <row r="21" customFormat="false" ht="12.75" hidden="false" customHeight="true" outlineLevel="0" collapsed="false">
      <c r="A21" s="53" t="s">
        <v>157</v>
      </c>
      <c r="B21" s="49" t="n">
        <v>148</v>
      </c>
      <c r="C21" s="49" t="n">
        <v>66</v>
      </c>
      <c r="D21" s="49" t="n">
        <v>82</v>
      </c>
      <c r="E21" s="49" t="n">
        <v>818</v>
      </c>
      <c r="F21" s="49" t="n">
        <v>419</v>
      </c>
      <c r="G21" s="49" t="n">
        <v>399</v>
      </c>
      <c r="H21" s="68"/>
      <c r="I21" s="68"/>
    </row>
    <row r="22" customFormat="false" ht="12.75" hidden="false" customHeight="true" outlineLevel="0" collapsed="false">
      <c r="A22" s="57"/>
      <c r="B22" s="57"/>
      <c r="C22" s="57"/>
      <c r="D22" s="57"/>
      <c r="E22" s="73"/>
      <c r="F22" s="73"/>
      <c r="G22" s="73"/>
    </row>
    <row r="23" customFormat="false" ht="12.75" hidden="false" customHeight="true" outlineLevel="0" collapsed="false">
      <c r="A23" s="59"/>
      <c r="B23" s="6"/>
      <c r="C23" s="6"/>
      <c r="D23" s="6"/>
      <c r="E23" s="59"/>
      <c r="O23" s="6"/>
    </row>
    <row r="24" customFormat="false" ht="12.75" hidden="false" customHeight="true" outlineLevel="0" collapsed="false">
      <c r="A24" s="60" t="s">
        <v>50</v>
      </c>
      <c r="B24" s="60"/>
      <c r="C24" s="60"/>
      <c r="D24" s="60"/>
      <c r="E24" s="60"/>
      <c r="F24" s="74"/>
      <c r="G24" s="74"/>
      <c r="Q24" s="68"/>
      <c r="R24" s="68"/>
      <c r="S24" s="68"/>
      <c r="T24" s="68"/>
      <c r="U24" s="68"/>
    </row>
    <row r="25" customFormat="false" ht="12.75" hidden="false" customHeight="true" outlineLevel="0" collapsed="false">
      <c r="A25" s="60" t="s">
        <v>158</v>
      </c>
      <c r="B25" s="60"/>
      <c r="C25" s="60"/>
      <c r="D25" s="60"/>
      <c r="E25" s="60"/>
      <c r="F25" s="74"/>
      <c r="G25" s="74"/>
      <c r="Q25" s="68"/>
      <c r="R25" s="68"/>
      <c r="S25" s="68"/>
      <c r="T25" s="68"/>
    </row>
    <row r="26" customFormat="false" ht="12.75" hidden="false" customHeight="true" outlineLevel="0" collapsed="false">
      <c r="A26" s="60"/>
      <c r="B26" s="60"/>
      <c r="C26" s="60"/>
      <c r="D26" s="60"/>
      <c r="E26" s="60"/>
    </row>
    <row r="27" customFormat="false" ht="12.75" hidden="false" customHeight="true" outlineLevel="0" collapsed="false">
      <c r="A27" s="20"/>
      <c r="B27" s="12"/>
      <c r="C27" s="13"/>
      <c r="D27" s="14"/>
      <c r="E27" s="62" t="s">
        <v>0</v>
      </c>
    </row>
    <row r="28" customFormat="false" ht="12.75" hidden="false" customHeight="true" outlineLevel="0" collapsed="false">
      <c r="A28" s="20"/>
      <c r="B28" s="16"/>
      <c r="C28" s="13"/>
      <c r="D28" s="14"/>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6">
    <mergeCell ref="A5:G5"/>
    <mergeCell ref="B8:D8"/>
    <mergeCell ref="E8:G8"/>
    <mergeCell ref="A24:E24"/>
    <mergeCell ref="A25:E25"/>
    <mergeCell ref="A26:E26"/>
  </mergeCells>
  <hyperlinks>
    <hyperlink ref="G2" location="INDICE!B9" display="ÍNDICE"/>
    <hyperlink ref="E27" location="INDICE!A9" display="ÍNDICE"/>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2" min="2" style="1" width="12.14"/>
    <col collapsed="false" customWidth="true" hidden="false" outlineLevel="0" max="3" min="3" style="1" width="11.28"/>
    <col collapsed="false" customWidth="false" hidden="false" outlineLevel="0" max="4" min="4" style="1" width="11.42"/>
    <col collapsed="false" customWidth="true" hidden="false" outlineLevel="0" max="5" min="5" style="1" width="12.14"/>
    <col collapsed="false" customWidth="true" hidden="false" outlineLevel="0" max="6" min="6" style="1" width="13.28"/>
    <col collapsed="false" customWidth="true" hidden="false" outlineLevel="0" max="7" min="7" style="1" width="11.85"/>
    <col collapsed="false" customWidth="true" hidden="false" outlineLevel="0" max="8" min="8" style="1" width="12.42"/>
    <col collapsed="false" customWidth="true" hidden="false" outlineLevel="0" max="9" min="9" style="1" width="11.99"/>
    <col collapsed="false" customWidth="true" hidden="false" outlineLevel="0" max="10" min="10" style="1" width="13.28"/>
    <col collapsed="false" customWidth="false" hidden="false" outlineLevel="0" max="257" min="11" style="1" width="11.42"/>
  </cols>
  <sheetData>
    <row r="1" customFormat="false" ht="34.5" hidden="false" customHeight="true" outlineLevel="0" collapsed="false">
      <c r="A1" s="3"/>
      <c r="B1" s="3"/>
      <c r="C1" s="3"/>
      <c r="D1" s="3"/>
      <c r="J1" s="4"/>
    </row>
    <row r="2" customFormat="false" ht="12.75" hidden="false" customHeight="true" outlineLevel="0" collapsed="false">
      <c r="I2" s="62" t="s">
        <v>0</v>
      </c>
    </row>
    <row r="3" customFormat="false" ht="24" hidden="false" customHeight="true" outlineLevel="0" collapsed="false">
      <c r="A3" s="39" t="s">
        <v>40</v>
      </c>
      <c r="B3" s="39"/>
      <c r="C3" s="40"/>
      <c r="D3" s="40"/>
      <c r="E3" s="40"/>
      <c r="F3" s="40"/>
      <c r="G3" s="40"/>
      <c r="H3" s="63"/>
      <c r="I3" s="63"/>
      <c r="J3" s="63"/>
    </row>
    <row r="4" customFormat="false" ht="12.75" hidden="false" customHeight="true" outlineLevel="0" collapsed="false">
      <c r="A4" s="42"/>
      <c r="B4" s="42"/>
      <c r="C4" s="41"/>
      <c r="D4" s="41"/>
      <c r="E4" s="41"/>
      <c r="F4" s="41"/>
      <c r="G4" s="41"/>
    </row>
    <row r="5" customFormat="false" ht="30" hidden="false" customHeight="true" outlineLevel="0" collapsed="false">
      <c r="A5" s="43" t="s">
        <v>18</v>
      </c>
      <c r="B5" s="43"/>
      <c r="C5" s="43"/>
      <c r="D5" s="43"/>
      <c r="E5" s="43"/>
      <c r="F5" s="43"/>
      <c r="G5" s="43"/>
      <c r="H5" s="43"/>
      <c r="I5" s="43"/>
      <c r="J5" s="43"/>
    </row>
    <row r="6" customFormat="false" ht="12.75" hidden="false" customHeight="true" outlineLevel="0" collapsed="false">
      <c r="A6" s="14"/>
      <c r="B6" s="14"/>
      <c r="C6" s="14"/>
      <c r="D6" s="14"/>
      <c r="E6" s="14"/>
      <c r="F6" s="14"/>
      <c r="G6" s="16"/>
    </row>
    <row r="7" customFormat="false" ht="12.75" hidden="false" customHeight="true" outlineLevel="0" collapsed="false">
      <c r="A7" s="44" t="s">
        <v>41</v>
      </c>
      <c r="B7" s="44"/>
      <c r="C7" s="44"/>
      <c r="D7" s="44"/>
      <c r="E7" s="44"/>
      <c r="F7" s="14"/>
      <c r="G7" s="16"/>
    </row>
    <row r="8" customFormat="false" ht="18" hidden="false" customHeight="true" outlineLevel="0" collapsed="false">
      <c r="A8" s="65"/>
      <c r="B8" s="66" t="s">
        <v>42</v>
      </c>
      <c r="C8" s="66" t="s">
        <v>159</v>
      </c>
      <c r="D8" s="66"/>
      <c r="E8" s="66"/>
      <c r="F8" s="66"/>
      <c r="G8" s="66" t="s">
        <v>160</v>
      </c>
      <c r="H8" s="66"/>
      <c r="I8" s="66"/>
      <c r="J8" s="66" t="s">
        <v>161</v>
      </c>
    </row>
    <row r="9" customFormat="false" ht="33.75" hidden="false" customHeight="true" outlineLevel="0" collapsed="false">
      <c r="A9" s="67"/>
      <c r="B9" s="66"/>
      <c r="C9" s="45" t="s">
        <v>42</v>
      </c>
      <c r="D9" s="45" t="s">
        <v>162</v>
      </c>
      <c r="E9" s="45" t="s">
        <v>163</v>
      </c>
      <c r="F9" s="45" t="s">
        <v>164</v>
      </c>
      <c r="G9" s="45" t="s">
        <v>42</v>
      </c>
      <c r="H9" s="45" t="s">
        <v>162</v>
      </c>
      <c r="I9" s="45" t="s">
        <v>163</v>
      </c>
      <c r="J9" s="66"/>
    </row>
    <row r="10" customFormat="false" ht="18.75" hidden="false" customHeight="true" outlineLevel="0" collapsed="false">
      <c r="A10" s="47"/>
      <c r="B10" s="47"/>
      <c r="C10" s="48"/>
      <c r="D10" s="48"/>
      <c r="E10" s="48"/>
      <c r="F10" s="14"/>
      <c r="G10" s="50"/>
    </row>
    <row r="11" customFormat="false" ht="12.75" hidden="false" customHeight="true" outlineLevel="0" collapsed="false">
      <c r="A11" s="51" t="s">
        <v>46</v>
      </c>
      <c r="B11" s="49" t="n">
        <v>62518</v>
      </c>
      <c r="C11" s="49" t="n">
        <v>44475</v>
      </c>
      <c r="D11" s="49" t="n">
        <v>37686</v>
      </c>
      <c r="E11" s="49" t="n">
        <v>6047</v>
      </c>
      <c r="F11" s="49" t="n">
        <v>742</v>
      </c>
      <c r="G11" s="49" t="n">
        <v>16886</v>
      </c>
      <c r="H11" s="49" t="n">
        <v>12799</v>
      </c>
      <c r="I11" s="49" t="n">
        <v>4087</v>
      </c>
      <c r="J11" s="49" t="n">
        <v>1157</v>
      </c>
    </row>
    <row r="12" customFormat="false" ht="12.75" hidden="false" customHeight="true" outlineLevel="0" collapsed="false">
      <c r="A12" s="51" t="s">
        <v>49</v>
      </c>
      <c r="B12" s="54" t="n">
        <v>424625</v>
      </c>
      <c r="C12" s="54" t="n">
        <v>268117</v>
      </c>
      <c r="D12" s="54" t="n">
        <v>226536</v>
      </c>
      <c r="E12" s="54" t="n">
        <v>27365</v>
      </c>
      <c r="F12" s="54" t="n">
        <v>14216</v>
      </c>
      <c r="G12" s="54" t="n">
        <v>144548</v>
      </c>
      <c r="H12" s="54" t="n">
        <v>117301</v>
      </c>
      <c r="I12" s="54" t="n">
        <v>27247</v>
      </c>
      <c r="J12" s="54" t="n">
        <v>11960</v>
      </c>
    </row>
    <row r="13" customFormat="false" ht="12.75" hidden="false" customHeight="true" outlineLevel="0" collapsed="false">
      <c r="A13" s="57"/>
      <c r="B13" s="57"/>
      <c r="C13" s="57"/>
      <c r="D13" s="57"/>
      <c r="E13" s="57"/>
      <c r="F13" s="58"/>
      <c r="G13" s="58"/>
      <c r="H13" s="58"/>
      <c r="I13" s="58"/>
      <c r="J13" s="58"/>
    </row>
    <row r="14" customFormat="false" ht="12.75" hidden="false" customHeight="true" outlineLevel="0" collapsed="false">
      <c r="A14" s="59"/>
      <c r="B14" s="59"/>
      <c r="C14" s="6"/>
      <c r="D14" s="6"/>
      <c r="E14" s="6"/>
      <c r="F14" s="14"/>
      <c r="G14" s="14"/>
    </row>
    <row r="15" customFormat="false" ht="12.75" hidden="false" customHeight="true" outlineLevel="0" collapsed="false">
      <c r="A15" s="75" t="s">
        <v>165</v>
      </c>
      <c r="B15" s="75"/>
      <c r="C15" s="75"/>
      <c r="D15" s="75"/>
      <c r="E15" s="75"/>
      <c r="F15" s="75"/>
      <c r="G15" s="75"/>
      <c r="H15" s="75"/>
      <c r="I15" s="75"/>
      <c r="J15" s="75"/>
    </row>
    <row r="16" customFormat="false" ht="12.75" hidden="false" customHeight="true" outlineLevel="0" collapsed="false">
      <c r="A16" s="59"/>
      <c r="B16" s="59"/>
      <c r="C16" s="6"/>
      <c r="D16" s="6"/>
      <c r="E16" s="6"/>
      <c r="F16" s="14"/>
      <c r="G16" s="14"/>
    </row>
    <row r="17" customFormat="false" ht="12.75" hidden="false" customHeight="true" outlineLevel="0" collapsed="false">
      <c r="A17" s="60" t="s">
        <v>50</v>
      </c>
      <c r="B17" s="60"/>
      <c r="C17" s="60"/>
      <c r="D17" s="60"/>
      <c r="E17" s="60"/>
      <c r="F17" s="76"/>
      <c r="G17" s="14"/>
    </row>
    <row r="18" customFormat="false" ht="12.75" hidden="false" customHeight="true" outlineLevel="0" collapsed="false">
      <c r="A18" s="61" t="s">
        <v>51</v>
      </c>
      <c r="B18" s="16"/>
      <c r="C18" s="13"/>
      <c r="D18" s="14"/>
      <c r="E18" s="14"/>
      <c r="F18" s="16"/>
    </row>
    <row r="19" customFormat="false" ht="12.75" hidden="false" customHeight="true" outlineLevel="0" collapsed="false">
      <c r="A19" s="20"/>
      <c r="B19" s="20"/>
      <c r="C19" s="16"/>
      <c r="D19" s="13"/>
      <c r="E19" s="14"/>
      <c r="F19" s="14"/>
    </row>
    <row r="20" customFormat="false" ht="12.75" hidden="false" customHeight="true" outlineLevel="0" collapsed="false">
      <c r="A20" s="20"/>
      <c r="B20" s="20"/>
      <c r="C20" s="12"/>
      <c r="D20" s="13"/>
      <c r="E20" s="14"/>
      <c r="F20" s="14"/>
      <c r="G20" s="16"/>
    </row>
    <row r="21" customFormat="false" ht="12.75" hidden="false" customHeight="true" outlineLevel="0" collapsed="false">
      <c r="A21" s="20"/>
      <c r="B21" s="20"/>
      <c r="C21" s="12"/>
      <c r="D21" s="13"/>
      <c r="E21" s="14"/>
      <c r="F21" s="14"/>
      <c r="G21" s="62" t="s">
        <v>0</v>
      </c>
    </row>
    <row r="22" customFormat="false" ht="12.75" hidden="false" customHeight="true" outlineLevel="0" collapsed="false">
      <c r="A22" s="20"/>
      <c r="B22" s="20"/>
      <c r="C22" s="12"/>
      <c r="D22" s="13"/>
      <c r="E22" s="14"/>
      <c r="F22" s="14"/>
      <c r="G22" s="16"/>
    </row>
    <row r="23" customFormat="false" ht="12.75" hidden="false" customHeight="true" outlineLevel="0" collapsed="false">
      <c r="A23" s="20"/>
      <c r="B23" s="20"/>
      <c r="C23" s="12"/>
      <c r="D23" s="13"/>
      <c r="E23" s="14"/>
      <c r="F23" s="14"/>
      <c r="G23" s="16"/>
    </row>
    <row r="24" customFormat="false" ht="12.75" hidden="false" customHeight="true" outlineLevel="0" collapsed="false">
      <c r="A24" s="20"/>
      <c r="B24" s="20"/>
      <c r="C24" s="12"/>
      <c r="D24" s="13"/>
      <c r="E24" s="14"/>
      <c r="F24" s="14"/>
      <c r="G24" s="16"/>
    </row>
    <row r="25" customFormat="false" ht="12.75" hidden="false" customHeight="true" outlineLevel="0" collapsed="false">
      <c r="A25" s="20"/>
      <c r="B25" s="20"/>
      <c r="C25" s="12"/>
      <c r="D25" s="13"/>
      <c r="E25" s="14"/>
      <c r="F25" s="14"/>
      <c r="G25" s="16"/>
    </row>
    <row r="26" customFormat="false" ht="12.75" hidden="false" customHeight="true" outlineLevel="0" collapsed="false">
      <c r="A26" s="20"/>
      <c r="B26" s="20"/>
      <c r="C26" s="12"/>
      <c r="D26" s="13"/>
      <c r="E26" s="14"/>
      <c r="F26" s="14"/>
      <c r="G26" s="16"/>
    </row>
    <row r="27" customFormat="false" ht="12.75" hidden="false" customHeight="true" outlineLevel="0" collapsed="false">
      <c r="A27" s="20"/>
      <c r="B27" s="20"/>
      <c r="C27" s="12"/>
      <c r="D27" s="13"/>
      <c r="E27" s="14"/>
      <c r="F27" s="14"/>
      <c r="G27" s="16"/>
    </row>
    <row r="28" customFormat="false" ht="12.75" hidden="false" customHeight="true" outlineLevel="0" collapsed="false">
      <c r="A28" s="20"/>
      <c r="B28" s="20"/>
      <c r="C28" s="12"/>
      <c r="D28" s="13"/>
      <c r="E28" s="14"/>
      <c r="F28" s="14"/>
      <c r="G28" s="16"/>
    </row>
    <row r="29" customFormat="false" ht="12.75" hidden="false" customHeight="true" outlineLevel="0" collapsed="false">
      <c r="A29" s="20"/>
      <c r="B29" s="20"/>
      <c r="C29" s="12"/>
      <c r="D29" s="13"/>
      <c r="E29" s="14"/>
      <c r="F29" s="14"/>
      <c r="G29" s="16"/>
    </row>
    <row r="30" customFormat="false" ht="12.75" hidden="false" customHeight="true" outlineLevel="0" collapsed="false">
      <c r="A30" s="20"/>
      <c r="B30" s="20"/>
      <c r="C30" s="12"/>
      <c r="D30" s="13"/>
      <c r="E30" s="14"/>
      <c r="F30" s="14"/>
      <c r="G30" s="16"/>
    </row>
    <row r="31" customFormat="false" ht="12.75" hidden="false" customHeight="true" outlineLevel="0" collapsed="false">
      <c r="A31" s="20"/>
      <c r="B31" s="20"/>
      <c r="C31" s="12"/>
      <c r="D31" s="13"/>
      <c r="E31" s="14"/>
      <c r="F31" s="14"/>
      <c r="G31" s="16"/>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mergeCells count="7">
    <mergeCell ref="A5:J5"/>
    <mergeCell ref="B8:B9"/>
    <mergeCell ref="C8:F8"/>
    <mergeCell ref="G8:I8"/>
    <mergeCell ref="J8:J9"/>
    <mergeCell ref="A15:J15"/>
    <mergeCell ref="A17:E17"/>
  </mergeCells>
  <hyperlinks>
    <hyperlink ref="I2" location="INDICE!B10" display="ÍNDICE"/>
    <hyperlink ref="G21" location="INDICE!A10"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2.71"/>
    <col collapsed="false" customWidth="true" hidden="false" outlineLevel="0" max="2" min="2" style="1" width="12.56"/>
    <col collapsed="false" customWidth="true" hidden="false" outlineLevel="0" max="3" min="3" style="1" width="12.42"/>
    <col collapsed="false" customWidth="true" hidden="false" outlineLevel="0" max="4" min="4" style="1" width="11.7"/>
    <col collapsed="false" customWidth="true" hidden="false" outlineLevel="0" max="5" min="5" style="1" width="11.28"/>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4"/>
    </row>
    <row r="2" customFormat="false" ht="12.75" hidden="false" customHeight="true" outlineLevel="0" collapsed="false">
      <c r="E2" s="62"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19</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77"/>
      <c r="C7" s="77"/>
      <c r="D7" s="78"/>
      <c r="E7" s="79"/>
    </row>
    <row r="8" customFormat="false" ht="18" hidden="false" customHeight="true" outlineLevel="0" collapsed="false">
      <c r="A8" s="80"/>
      <c r="B8" s="66" t="s">
        <v>46</v>
      </c>
      <c r="C8" s="66"/>
      <c r="D8" s="66" t="s">
        <v>49</v>
      </c>
      <c r="E8" s="66"/>
    </row>
    <row r="9" customFormat="false" ht="18.75" hidden="false" customHeight="true" outlineLevel="0" collapsed="false">
      <c r="A9" s="80"/>
      <c r="B9" s="67" t="s">
        <v>42</v>
      </c>
      <c r="C9" s="67" t="s">
        <v>166</v>
      </c>
      <c r="D9" s="67" t="s">
        <v>42</v>
      </c>
      <c r="E9" s="67" t="s">
        <v>166</v>
      </c>
      <c r="F9" s="48"/>
      <c r="G9" s="48"/>
      <c r="H9" s="48"/>
      <c r="I9" s="48"/>
      <c r="J9" s="48"/>
      <c r="K9" s="48"/>
      <c r="L9" s="48"/>
      <c r="M9" s="48"/>
      <c r="N9" s="48"/>
      <c r="O9" s="48"/>
      <c r="P9" s="48"/>
      <c r="Q9" s="48"/>
      <c r="R9" s="48"/>
      <c r="S9" s="48"/>
      <c r="T9" s="48"/>
      <c r="U9" s="48"/>
      <c r="V9" s="48"/>
    </row>
    <row r="10" customFormat="false" ht="17.25" hidden="false" customHeight="true" outlineLevel="0" collapsed="false">
      <c r="A10" s="47"/>
      <c r="B10" s="48"/>
      <c r="C10" s="48"/>
      <c r="D10" s="48"/>
      <c r="E10" s="48"/>
      <c r="F10" s="14"/>
    </row>
    <row r="11" customFormat="false" ht="12.75" hidden="false" customHeight="true" outlineLevel="0" collapsed="false">
      <c r="A11" s="51" t="s">
        <v>42</v>
      </c>
      <c r="B11" s="52" t="n">
        <v>62518</v>
      </c>
      <c r="C11" s="81" t="n">
        <v>100</v>
      </c>
      <c r="D11" s="52" t="n">
        <v>424625</v>
      </c>
      <c r="E11" s="81" t="n">
        <v>100</v>
      </c>
    </row>
    <row r="12" customFormat="false" ht="12.75" hidden="false" customHeight="true" outlineLevel="0" collapsed="false">
      <c r="A12" s="51" t="s">
        <v>167</v>
      </c>
      <c r="B12" s="49" t="n">
        <v>371</v>
      </c>
      <c r="C12" s="82" t="n">
        <v>0.593429092421383</v>
      </c>
      <c r="D12" s="49" t="n">
        <v>2243</v>
      </c>
      <c r="E12" s="82" t="n">
        <v>0.528230791875184</v>
      </c>
    </row>
    <row r="13" customFormat="false" ht="12.75" hidden="false" customHeight="true" outlineLevel="0" collapsed="false">
      <c r="A13" s="51" t="s">
        <v>168</v>
      </c>
      <c r="B13" s="49" t="n">
        <v>2000</v>
      </c>
      <c r="C13" s="82" t="n">
        <v>3.19907866534438</v>
      </c>
      <c r="D13" s="49" t="n">
        <v>11225</v>
      </c>
      <c r="E13" s="82" t="n">
        <v>2.64350897851045</v>
      </c>
    </row>
    <row r="14" customFormat="false" ht="12.75" hidden="false" customHeight="true" outlineLevel="0" collapsed="false">
      <c r="A14" s="51" t="s">
        <v>169</v>
      </c>
      <c r="B14" s="49" t="n">
        <v>796</v>
      </c>
      <c r="C14" s="82" t="n">
        <v>1.27323330880706</v>
      </c>
      <c r="D14" s="49" t="n">
        <v>3289</v>
      </c>
      <c r="E14" s="82" t="n">
        <v>0.774565793347071</v>
      </c>
    </row>
    <row r="15" customFormat="false" ht="12.75" hidden="false" customHeight="true" outlineLevel="0" collapsed="false">
      <c r="A15" s="51" t="s">
        <v>170</v>
      </c>
      <c r="B15" s="49" t="n">
        <v>2878</v>
      </c>
      <c r="C15" s="82" t="n">
        <v>4.60347419943056</v>
      </c>
      <c r="D15" s="49" t="n">
        <v>14215</v>
      </c>
      <c r="E15" s="82" t="n">
        <v>3.34765969973506</v>
      </c>
    </row>
    <row r="16" customFormat="false" ht="12.75" hidden="false" customHeight="true" outlineLevel="0" collapsed="false">
      <c r="A16" s="51" t="s">
        <v>171</v>
      </c>
      <c r="B16" s="49" t="n">
        <v>1955</v>
      </c>
      <c r="C16" s="82" t="n">
        <v>3.12709939537413</v>
      </c>
      <c r="D16" s="49" t="n">
        <v>7762</v>
      </c>
      <c r="E16" s="82" t="n">
        <v>1.82796585222255</v>
      </c>
    </row>
    <row r="17" customFormat="false" ht="12.75" hidden="false" customHeight="true" outlineLevel="0" collapsed="false">
      <c r="A17" s="51" t="s">
        <v>172</v>
      </c>
      <c r="B17" s="49" t="n">
        <v>1273</v>
      </c>
      <c r="C17" s="82" t="n">
        <v>2.0362135704917</v>
      </c>
      <c r="D17" s="49" t="n">
        <v>6438</v>
      </c>
      <c r="E17" s="82" t="n">
        <v>1.51616131881072</v>
      </c>
    </row>
    <row r="18" customFormat="false" ht="12.75" hidden="false" customHeight="true" outlineLevel="0" collapsed="false">
      <c r="A18" s="51" t="s">
        <v>173</v>
      </c>
      <c r="B18" s="49" t="n">
        <v>9709</v>
      </c>
      <c r="C18" s="82" t="n">
        <v>15.5299273809143</v>
      </c>
      <c r="D18" s="49" t="n">
        <v>51915</v>
      </c>
      <c r="E18" s="82" t="n">
        <v>12.2260818369149</v>
      </c>
    </row>
    <row r="19" customFormat="false" ht="12.75" hidden="false" customHeight="true" outlineLevel="0" collapsed="false">
      <c r="A19" s="51" t="s">
        <v>174</v>
      </c>
      <c r="B19" s="49" t="n">
        <v>5412</v>
      </c>
      <c r="C19" s="82" t="n">
        <v>8.65670686842189</v>
      </c>
      <c r="D19" s="49" t="n">
        <v>29703</v>
      </c>
      <c r="E19" s="82" t="n">
        <v>6.99511333529585</v>
      </c>
    </row>
    <row r="20" customFormat="false" ht="12.75" hidden="false" customHeight="true" outlineLevel="0" collapsed="false">
      <c r="A20" s="51" t="s">
        <v>175</v>
      </c>
      <c r="B20" s="49" t="n">
        <v>3838</v>
      </c>
      <c r="C20" s="82" t="n">
        <v>6.13903195879587</v>
      </c>
      <c r="D20" s="49" t="n">
        <v>17345</v>
      </c>
      <c r="E20" s="82" t="n">
        <v>4.0847806888431</v>
      </c>
    </row>
    <row r="21" customFormat="false" ht="12.75" hidden="false" customHeight="true" outlineLevel="0" collapsed="false">
      <c r="A21" s="51" t="s">
        <v>176</v>
      </c>
      <c r="B21" s="49" t="n">
        <v>991</v>
      </c>
      <c r="C21" s="82" t="n">
        <v>1.58514347867814</v>
      </c>
      <c r="D21" s="49" t="n">
        <v>14819</v>
      </c>
      <c r="E21" s="82" t="n">
        <v>3.4899028554607</v>
      </c>
    </row>
    <row r="22" customFormat="false" ht="12.75" hidden="false" customHeight="true" outlineLevel="0" collapsed="false">
      <c r="A22" s="51" t="s">
        <v>177</v>
      </c>
      <c r="B22" s="49" t="n">
        <v>4590</v>
      </c>
      <c r="C22" s="82" t="n">
        <v>7.34188553696535</v>
      </c>
      <c r="D22" s="49" t="n">
        <v>32886</v>
      </c>
      <c r="E22" s="82" t="n">
        <v>7.7447159258169</v>
      </c>
    </row>
    <row r="23" customFormat="false" ht="12.75" hidden="false" customHeight="true" outlineLevel="0" collapsed="false">
      <c r="A23" s="51" t="s">
        <v>178</v>
      </c>
      <c r="B23" s="49" t="n">
        <v>6554</v>
      </c>
      <c r="C23" s="82" t="n">
        <v>10.4833807863335</v>
      </c>
      <c r="D23" s="49" t="n">
        <v>56903</v>
      </c>
      <c r="E23" s="82" t="n">
        <v>13.4007653812187</v>
      </c>
    </row>
    <row r="24" customFormat="false" ht="12.75" hidden="false" customHeight="true" outlineLevel="0" collapsed="false">
      <c r="A24" s="51" t="s">
        <v>179</v>
      </c>
      <c r="B24" s="49" t="n">
        <v>2984</v>
      </c>
      <c r="C24" s="82" t="n">
        <v>4.77302536869382</v>
      </c>
      <c r="D24" s="83" t="n">
        <v>25764</v>
      </c>
      <c r="E24" s="82" t="n">
        <v>6.0674712982043</v>
      </c>
    </row>
    <row r="25" customFormat="false" ht="12.75" hidden="false" customHeight="true" outlineLevel="0" collapsed="false">
      <c r="A25" s="51" t="s">
        <v>180</v>
      </c>
      <c r="B25" s="49" t="n">
        <v>4145</v>
      </c>
      <c r="C25" s="82" t="n">
        <v>6.63009053392623</v>
      </c>
      <c r="D25" s="83" t="n">
        <v>30764</v>
      </c>
      <c r="E25" s="82" t="n">
        <v>7.24498086546953</v>
      </c>
    </row>
    <row r="26" customFormat="false" ht="12.75" hidden="false" customHeight="true" outlineLevel="0" collapsed="false">
      <c r="A26" s="51" t="s">
        <v>181</v>
      </c>
      <c r="B26" s="49" t="n">
        <v>8953</v>
      </c>
      <c r="C26" s="82" t="n">
        <v>14.3206756454141</v>
      </c>
      <c r="D26" s="83" t="n">
        <v>50368</v>
      </c>
      <c r="E26" s="82" t="n">
        <v>11.8617603768031</v>
      </c>
    </row>
    <row r="27" customFormat="false" ht="12.75" hidden="false" customHeight="true" outlineLevel="0" collapsed="false">
      <c r="A27" s="51" t="s">
        <v>182</v>
      </c>
      <c r="B27" s="49" t="n">
        <v>6069</v>
      </c>
      <c r="C27" s="82" t="n">
        <v>9.70760420998752</v>
      </c>
      <c r="D27" s="84" t="n">
        <v>68986</v>
      </c>
      <c r="E27" s="82" t="n">
        <v>16.2463350014719</v>
      </c>
    </row>
    <row r="28" customFormat="false" ht="12.75" hidden="false" customHeight="true" outlineLevel="0" collapsed="false">
      <c r="A28" s="57"/>
      <c r="B28" s="73"/>
      <c r="C28" s="85"/>
      <c r="D28" s="85"/>
      <c r="E28" s="85"/>
    </row>
    <row r="29" customFormat="false" ht="12.75" hidden="false" customHeight="true" outlineLevel="0" collapsed="false">
      <c r="A29" s="59"/>
      <c r="B29" s="6"/>
      <c r="C29" s="6"/>
      <c r="D29" s="6"/>
      <c r="E29" s="59"/>
      <c r="O29" s="6"/>
    </row>
    <row r="30" customFormat="false" ht="12.75" hidden="false" customHeight="true" outlineLevel="0" collapsed="false">
      <c r="A30" s="60" t="s">
        <v>50</v>
      </c>
      <c r="B30" s="60"/>
      <c r="C30" s="60"/>
      <c r="D30" s="60"/>
      <c r="E30" s="60"/>
    </row>
    <row r="31" customFormat="false" ht="12.75" hidden="false" customHeight="true" outlineLevel="0" collapsed="false">
      <c r="A31" s="60" t="s">
        <v>158</v>
      </c>
      <c r="B31" s="60"/>
      <c r="C31" s="60"/>
      <c r="D31" s="60"/>
      <c r="E31" s="60"/>
    </row>
    <row r="32" customFormat="false" ht="12.75" hidden="false" customHeight="true" outlineLevel="0" collapsed="false">
      <c r="A32" s="20"/>
      <c r="B32" s="16"/>
      <c r="C32" s="13"/>
      <c r="D32" s="14"/>
      <c r="E32" s="14"/>
    </row>
    <row r="33" customFormat="false" ht="12.75" hidden="false" customHeight="true" outlineLevel="0" collapsed="false">
      <c r="A33" s="20"/>
      <c r="B33" s="12"/>
      <c r="C33" s="62" t="s">
        <v>0</v>
      </c>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c r="A41" s="20"/>
      <c r="B41" s="12"/>
      <c r="C41" s="13"/>
      <c r="D41" s="14"/>
      <c r="E41" s="14"/>
    </row>
    <row r="42" customFormat="false" ht="12.75" hidden="false" customHeight="true" outlineLevel="0" collapsed="false">
      <c r="A42" s="20"/>
      <c r="B42" s="12"/>
      <c r="C42" s="13"/>
      <c r="D42" s="14"/>
      <c r="E42" s="1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6">
    <mergeCell ref="A5:E5"/>
    <mergeCell ref="A8:A9"/>
    <mergeCell ref="B8:C8"/>
    <mergeCell ref="D8:E8"/>
    <mergeCell ref="A30:E30"/>
    <mergeCell ref="A31:E31"/>
  </mergeCells>
  <hyperlinks>
    <hyperlink ref="E2" location="INDICE!B11" display="ÍNDICE"/>
    <hyperlink ref="C33" location="INDICE!A11" display="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36.85"/>
    <col collapsed="false" customWidth="true" hidden="false" outlineLevel="0" max="5" min="2" style="1" width="19.56"/>
    <col collapsed="false" customWidth="true" hidden="false" outlineLevel="0" max="18" min="6" style="1" width="14.7"/>
    <col collapsed="false" customWidth="false" hidden="false" outlineLevel="0" max="257" min="19" style="1" width="11.42"/>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c r="G4" s="41"/>
      <c r="H4" s="41"/>
    </row>
    <row r="5" customFormat="false" ht="30" hidden="false" customHeight="true" outlineLevel="0" collapsed="false">
      <c r="A5" s="43" t="s">
        <v>20</v>
      </c>
      <c r="B5" s="43"/>
      <c r="C5" s="43"/>
      <c r="D5" s="43"/>
      <c r="E5" s="43"/>
      <c r="F5" s="86"/>
      <c r="G5" s="14"/>
      <c r="H5" s="16"/>
    </row>
    <row r="6" customFormat="false" ht="10.5" hidden="false" customHeight="true" outlineLevel="0" collapsed="false">
      <c r="A6" s="14"/>
      <c r="B6" s="14"/>
      <c r="C6" s="14"/>
      <c r="D6" s="14"/>
      <c r="E6" s="14"/>
      <c r="F6" s="14"/>
      <c r="G6" s="14"/>
      <c r="H6" s="16"/>
    </row>
    <row r="7" customFormat="false" ht="12.75" hidden="false" customHeight="true" outlineLevel="0" collapsed="false">
      <c r="A7" s="44" t="s">
        <v>41</v>
      </c>
      <c r="B7" s="44"/>
      <c r="C7" s="44"/>
      <c r="D7" s="44"/>
      <c r="E7" s="44"/>
      <c r="F7" s="87"/>
      <c r="G7" s="14"/>
    </row>
    <row r="8" customFormat="false" ht="18.75" hidden="false" customHeight="true" outlineLevel="0" collapsed="false">
      <c r="A8" s="80"/>
      <c r="B8" s="66" t="s">
        <v>46</v>
      </c>
      <c r="C8" s="66"/>
      <c r="D8" s="66" t="s">
        <v>49</v>
      </c>
      <c r="E8" s="66"/>
      <c r="F8" s="87"/>
      <c r="G8" s="14"/>
    </row>
    <row r="9" customFormat="false" ht="18" hidden="false" customHeight="true" outlineLevel="0" collapsed="false">
      <c r="A9" s="80"/>
      <c r="B9" s="67" t="s">
        <v>42</v>
      </c>
      <c r="C9" s="67" t="s">
        <v>166</v>
      </c>
      <c r="D9" s="67" t="s">
        <v>42</v>
      </c>
      <c r="E9" s="67" t="s">
        <v>166</v>
      </c>
      <c r="F9" s="48"/>
      <c r="G9" s="48"/>
      <c r="H9" s="48"/>
      <c r="I9" s="48"/>
      <c r="J9" s="48"/>
      <c r="K9" s="48"/>
      <c r="L9" s="48"/>
      <c r="M9" s="48"/>
      <c r="N9" s="48"/>
      <c r="O9" s="48"/>
      <c r="P9" s="48"/>
      <c r="Q9" s="48"/>
      <c r="R9" s="48"/>
      <c r="S9" s="48"/>
      <c r="T9" s="48"/>
      <c r="U9" s="48"/>
      <c r="V9" s="48"/>
      <c r="W9" s="48"/>
    </row>
    <row r="10" customFormat="false" ht="17.25" hidden="false" customHeight="true" outlineLevel="0" collapsed="false">
      <c r="A10" s="47"/>
      <c r="B10" s="48"/>
      <c r="C10" s="48"/>
      <c r="D10" s="48"/>
      <c r="E10" s="48"/>
      <c r="F10" s="48"/>
      <c r="G10" s="14"/>
    </row>
    <row r="11" customFormat="false" ht="12.75" hidden="false" customHeight="true" outlineLevel="0" collapsed="false">
      <c r="A11" s="51" t="s">
        <v>42</v>
      </c>
      <c r="B11" s="52" t="n">
        <v>62518</v>
      </c>
      <c r="C11" s="81" t="n">
        <v>100</v>
      </c>
      <c r="D11" s="52" t="n">
        <v>424625</v>
      </c>
      <c r="E11" s="81" t="n">
        <v>100</v>
      </c>
      <c r="F11" s="48"/>
      <c r="G11" s="14"/>
    </row>
    <row r="12" customFormat="false" ht="12.75" hidden="false" customHeight="true" outlineLevel="0" collapsed="false">
      <c r="A12" s="51" t="s">
        <v>183</v>
      </c>
      <c r="B12" s="49" t="n">
        <v>3629</v>
      </c>
      <c r="C12" s="82" t="n">
        <v>5.80472823826738</v>
      </c>
      <c r="D12" s="54" t="n">
        <v>37079</v>
      </c>
      <c r="E12" s="82" t="n">
        <v>8.73217544892552</v>
      </c>
      <c r="G12" s="14"/>
    </row>
    <row r="13" customFormat="false" ht="12.75" hidden="false" customHeight="true" outlineLevel="0" collapsed="false">
      <c r="A13" s="51" t="s">
        <v>184</v>
      </c>
      <c r="B13" s="49" t="n">
        <v>4234</v>
      </c>
      <c r="C13" s="82" t="n">
        <v>6.77244953453405</v>
      </c>
      <c r="D13" s="54" t="n">
        <v>38300</v>
      </c>
      <c r="E13" s="82" t="n">
        <v>9.01972328525169</v>
      </c>
      <c r="G13" s="14"/>
    </row>
    <row r="14" customFormat="false" ht="12.75" hidden="false" customHeight="true" outlineLevel="0" collapsed="false">
      <c r="A14" s="51" t="s">
        <v>185</v>
      </c>
      <c r="B14" s="49" t="n">
        <v>2957</v>
      </c>
      <c r="C14" s="82" t="n">
        <v>4.72983780671167</v>
      </c>
      <c r="D14" s="54" t="n">
        <v>25023</v>
      </c>
      <c r="E14" s="82" t="n">
        <v>5.89296438033559</v>
      </c>
      <c r="G14" s="14"/>
    </row>
    <row r="15" customFormat="false" ht="12.75" hidden="false" customHeight="true" outlineLevel="0" collapsed="false">
      <c r="A15" s="51" t="s">
        <v>186</v>
      </c>
      <c r="B15" s="49" t="n">
        <v>3330</v>
      </c>
      <c r="C15" s="82" t="n">
        <v>5.32646597779839</v>
      </c>
      <c r="D15" s="54" t="n">
        <v>24354</v>
      </c>
      <c r="E15" s="82" t="n">
        <v>5.7354136002355</v>
      </c>
      <c r="G15" s="14"/>
    </row>
    <row r="16" customFormat="false" ht="12.75" hidden="false" customHeight="true" outlineLevel="0" collapsed="false">
      <c r="A16" s="51" t="s">
        <v>187</v>
      </c>
      <c r="B16" s="49" t="n">
        <v>3798</v>
      </c>
      <c r="C16" s="82" t="n">
        <v>6.07505038548898</v>
      </c>
      <c r="D16" s="54" t="n">
        <v>24460</v>
      </c>
      <c r="E16" s="82" t="n">
        <v>5.76037680306153</v>
      </c>
      <c r="G16" s="14"/>
    </row>
    <row r="17" customFormat="false" ht="12.75" hidden="false" customHeight="true" outlineLevel="0" collapsed="false">
      <c r="A17" s="51" t="s">
        <v>188</v>
      </c>
      <c r="B17" s="49" t="n">
        <v>9307</v>
      </c>
      <c r="C17" s="82" t="n">
        <v>14.8869125691801</v>
      </c>
      <c r="D17" s="54" t="n">
        <v>57434</v>
      </c>
      <c r="E17" s="82" t="n">
        <v>13.5258168972623</v>
      </c>
      <c r="G17" s="14"/>
    </row>
    <row r="18" customFormat="false" ht="12.75" hidden="false" customHeight="true" outlineLevel="0" collapsed="false">
      <c r="A18" s="51" t="s">
        <v>189</v>
      </c>
      <c r="B18" s="49" t="n">
        <v>21366</v>
      </c>
      <c r="C18" s="82" t="n">
        <v>34.175757381874</v>
      </c>
      <c r="D18" s="54" t="n">
        <v>124733</v>
      </c>
      <c r="E18" s="82" t="n">
        <v>29.3748601707389</v>
      </c>
      <c r="G18" s="14"/>
    </row>
    <row r="19" customFormat="false" ht="12.75" hidden="false" customHeight="true" outlineLevel="0" collapsed="false">
      <c r="A19" s="51" t="s">
        <v>190</v>
      </c>
      <c r="B19" s="49" t="n">
        <v>13897</v>
      </c>
      <c r="C19" s="82" t="n">
        <v>22.2287981061454</v>
      </c>
      <c r="D19" s="54" t="n">
        <v>93242</v>
      </c>
      <c r="E19" s="82" t="n">
        <v>21.958669414189</v>
      </c>
      <c r="G19" s="14"/>
    </row>
    <row r="20" customFormat="false" ht="12.75" hidden="false" customHeight="true" outlineLevel="0" collapsed="false">
      <c r="A20" s="57"/>
      <c r="B20" s="73"/>
      <c r="C20" s="85"/>
      <c r="D20" s="73"/>
      <c r="E20" s="85"/>
    </row>
    <row r="21" customFormat="false" ht="12.75" hidden="false" customHeight="true" outlineLevel="0" collapsed="false">
      <c r="A21" s="59"/>
      <c r="B21" s="6"/>
      <c r="C21" s="6"/>
      <c r="D21" s="6"/>
      <c r="E21" s="6"/>
      <c r="F21" s="6"/>
      <c r="G21" s="59"/>
      <c r="Q21" s="6"/>
    </row>
    <row r="22" customFormat="false" ht="12.75" hidden="false" customHeight="true" outlineLevel="0" collapsed="false">
      <c r="A22" s="60" t="s">
        <v>50</v>
      </c>
      <c r="B22" s="60"/>
      <c r="C22" s="60"/>
      <c r="D22" s="60"/>
      <c r="E22" s="60"/>
      <c r="F22" s="76"/>
      <c r="G22" s="76"/>
    </row>
    <row r="23" customFormat="false" ht="12.75" hidden="false" customHeight="true" outlineLevel="0" collapsed="false">
      <c r="A23" s="60" t="s">
        <v>158</v>
      </c>
      <c r="B23" s="60"/>
      <c r="C23" s="60"/>
      <c r="D23" s="60"/>
      <c r="E23" s="60"/>
      <c r="F23" s="14"/>
      <c r="G23" s="14"/>
    </row>
    <row r="24" customFormat="false" ht="12.75" hidden="false" customHeight="true" outlineLevel="0" collapsed="false">
      <c r="A24" s="74"/>
      <c r="B24" s="74"/>
      <c r="C24" s="74"/>
      <c r="D24" s="74"/>
      <c r="E24" s="74"/>
      <c r="F24" s="14"/>
      <c r="G24" s="14"/>
    </row>
    <row r="25" customFormat="false" ht="12.75" hidden="false" customHeight="true" outlineLevel="0" collapsed="false">
      <c r="A25" s="74"/>
      <c r="B25" s="74"/>
      <c r="C25" s="74"/>
      <c r="D25" s="74"/>
      <c r="E25" s="74"/>
      <c r="F25" s="14"/>
      <c r="G25" s="14"/>
    </row>
    <row r="26" customFormat="false" ht="12.75" hidden="false" customHeight="true" outlineLevel="0" collapsed="false">
      <c r="A26" s="20"/>
      <c r="B26" s="16"/>
      <c r="C26" s="16"/>
      <c r="D26" s="62" t="s">
        <v>0</v>
      </c>
      <c r="E26" s="13"/>
      <c r="F26" s="14"/>
      <c r="G26" s="14"/>
    </row>
    <row r="27" customFormat="false" ht="12.75" hidden="false" customHeight="true" outlineLevel="0" collapsed="false">
      <c r="A27" s="20"/>
      <c r="B27" s="12"/>
      <c r="C27" s="12"/>
      <c r="D27" s="12"/>
      <c r="E27" s="13"/>
      <c r="F27" s="14"/>
      <c r="G27" s="14"/>
    </row>
    <row r="28" customFormat="false" ht="12.75" hidden="false" customHeight="true" outlineLevel="0" collapsed="false">
      <c r="A28" s="20"/>
      <c r="B28" s="12"/>
      <c r="C28" s="12"/>
      <c r="D28" s="12"/>
      <c r="E28" s="13"/>
      <c r="F28" s="14"/>
      <c r="G28" s="14"/>
    </row>
    <row r="29" customFormat="false" ht="12.75" hidden="false" customHeight="true" outlineLevel="0" collapsed="false">
      <c r="A29" s="20"/>
      <c r="B29" s="12"/>
      <c r="C29" s="12"/>
      <c r="D29" s="12"/>
      <c r="E29" s="13"/>
      <c r="F29" s="14"/>
      <c r="G29" s="14"/>
    </row>
    <row r="30" customFormat="false" ht="12.75" hidden="false" customHeight="true" outlineLevel="0" collapsed="false">
      <c r="A30" s="20"/>
      <c r="B30" s="12"/>
      <c r="C30" s="12"/>
      <c r="D30" s="12"/>
      <c r="E30" s="13"/>
      <c r="F30" s="14"/>
      <c r="G30" s="14"/>
    </row>
    <row r="31" customFormat="false" ht="12.75" hidden="false" customHeight="true" outlineLevel="0" collapsed="false">
      <c r="A31" s="20"/>
      <c r="B31" s="12"/>
      <c r="C31" s="12"/>
      <c r="D31" s="12"/>
      <c r="E31" s="13"/>
      <c r="F31" s="14"/>
      <c r="G31" s="14"/>
    </row>
    <row r="32" customFormat="false" ht="12.75" hidden="false" customHeight="true" outlineLevel="0" collapsed="false">
      <c r="A32" s="20"/>
      <c r="B32" s="12"/>
      <c r="C32" s="12"/>
      <c r="D32" s="12"/>
      <c r="E32" s="13"/>
      <c r="F32" s="14"/>
      <c r="G32" s="14"/>
    </row>
    <row r="33" customFormat="false" ht="12.75" hidden="false" customHeight="true" outlineLevel="0" collapsed="false">
      <c r="A33" s="20"/>
      <c r="B33" s="12"/>
      <c r="C33" s="12"/>
      <c r="D33" s="12"/>
      <c r="E33" s="13"/>
      <c r="F33" s="14"/>
      <c r="G33" s="14"/>
    </row>
    <row r="34" customFormat="false" ht="12.75" hidden="false" customHeight="true" outlineLevel="0" collapsed="false">
      <c r="A34" s="20"/>
      <c r="B34" s="12"/>
      <c r="C34" s="12"/>
      <c r="D34" s="12"/>
      <c r="E34" s="13"/>
      <c r="F34" s="14"/>
      <c r="G34" s="14"/>
    </row>
    <row r="35" customFormat="false" ht="12.75" hidden="false" customHeight="true" outlineLevel="0" collapsed="false">
      <c r="A35" s="20"/>
      <c r="B35" s="12"/>
      <c r="C35" s="12"/>
      <c r="D35" s="12"/>
      <c r="E35" s="13"/>
      <c r="F35" s="14"/>
      <c r="G35" s="14"/>
    </row>
    <row r="36" customFormat="false" ht="12.75" hidden="false" customHeight="true" outlineLevel="0" collapsed="false">
      <c r="A36" s="20"/>
      <c r="B36" s="12"/>
      <c r="C36" s="12"/>
      <c r="D36" s="12"/>
      <c r="E36" s="13"/>
      <c r="F36" s="14"/>
      <c r="G36" s="14"/>
    </row>
    <row r="37" customFormat="false" ht="12.75" hidden="false" customHeight="true" outlineLevel="0" collapsed="false">
      <c r="A37" s="20"/>
      <c r="B37" s="12"/>
      <c r="C37" s="12"/>
      <c r="D37" s="12"/>
      <c r="E37" s="13"/>
      <c r="F37" s="14"/>
      <c r="G37" s="14"/>
    </row>
    <row r="38" customFormat="false" ht="12.75" hidden="false" customHeight="true" outlineLevel="0" collapsed="false">
      <c r="A38" s="20"/>
      <c r="B38" s="12"/>
      <c r="C38" s="12"/>
      <c r="D38" s="12"/>
      <c r="E38" s="13"/>
      <c r="F38" s="14"/>
      <c r="G38" s="1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6">
    <mergeCell ref="A5:E5"/>
    <mergeCell ref="A8:A9"/>
    <mergeCell ref="B8:C8"/>
    <mergeCell ref="D8:E8"/>
    <mergeCell ref="A22:E22"/>
    <mergeCell ref="A23:E23"/>
  </mergeCells>
  <hyperlinks>
    <hyperlink ref="E2" location="INDICE!B12" display="ÍNDICE"/>
    <hyperlink ref="D26" location="INDICE!A12" display="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8:43:47Z</dcterms:created>
  <dc:creator>Administrador</dc:creator>
  <dc:description/>
  <dc:language>en-US</dc:language>
  <cp:lastModifiedBy>mos3653</cp:lastModifiedBy>
  <cp:lastPrinted>2011-11-30T13:29:15Z</cp:lastPrinted>
  <dcterms:modified xsi:type="dcterms:W3CDTF">2017-10-03T09:19:14Z</dcterms:modified>
  <cp:revision>0</cp:revision>
  <dc:subject/>
  <dc:title/>
</cp:coreProperties>
</file>