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47.xml.rels" ContentType="application/vnd.openxmlformats-package.relationships+xml"/>
  <Override PartName="/xl/drawings/_rels/drawing39.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7</definedName>
    <definedName function="false" hidden="false" localSheetId="14" name="_xlnm.Print_Area" vbProcedure="false">'A.13'!$A$1:$C$88</definedName>
    <definedName function="false" hidden="false" localSheetId="3" name="_xlnm.Print_Area" vbProcedure="false">'A.2'!$A$1:$M$112</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1</definedName>
    <definedName function="false" hidden="false" localSheetId="10" name="_xlnm.Print_Area" vbProcedure="false">'A.9'!$A$1:$E$61</definedName>
    <definedName function="false" hidden="false" localSheetId="15" name="_xlnm.Print_Area" vbProcedure="false">'B.1'!$A$1:$E$100</definedName>
    <definedName function="false" hidden="false" localSheetId="16" name="_xlnm.Print_Area" vbProcedure="false">'C.1'!$A$1:$C$56</definedName>
    <definedName function="false" hidden="false" localSheetId="20" name="_xlnm.Print_Area" vbProcedure="false">'C.5'!$A$1:$C$55</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3">
  <si>
    <t xml:space="preserve">ÍNDICE</t>
  </si>
  <si>
    <t xml:space="preserve">ACCIDENTES DE TRABAJO Y ENFERMEDADES PROFESIONALES.  2012</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2009 (CNAE-09)</t>
    </r>
  </si>
  <si>
    <r>
      <rPr>
        <b val="true"/>
        <sz val="10"/>
        <rFont val="Arial"/>
        <family val="2"/>
      </rPr>
      <t xml:space="preserve">* Ocupación.</t>
    </r>
    <r>
      <rPr>
        <sz val="10"/>
        <rFont val="Arial"/>
        <family val="2"/>
      </rPr>
      <t xml:space="preserve"> Para la desagregación por ocupaciones se utiliza la Clasificación Nacional de Ocupaciones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2</t>
  </si>
  <si>
    <t xml:space="preserve">A.2 - Accidentes de trabajo con baja por sector de actividad según tipo de accidente y gravedad. Comunidad de Madrid y España. 2012</t>
  </si>
  <si>
    <t xml:space="preserve">A.3 - Accidentes de trabajo con baja por división de actividad según tipo de accidente y gravedad. Comunidad de Madrid y España. 2012</t>
  </si>
  <si>
    <t xml:space="preserve">A.4 - Accidentes de trabajo con baja en jornada de trabajo por grupos de edad según sexo. Comunidad de Madrid y España. 2012</t>
  </si>
  <si>
    <t xml:space="preserve">A.5 - Accidentes de trabajo con baja en jornada de trabajo según duración del contrato. Comunidad de Madrid y España. 2012</t>
  </si>
  <si>
    <t xml:space="preserve">A.6 - Accidentes de trabajo con baja en jornada de trabajo por grandes grupos de ocupación. Comunidad de Madrid y España. 2012</t>
  </si>
  <si>
    <t xml:space="preserve">A.7 - Accidentes de trabajo con baja en jornada de trabajo por antigüedad en el puesto de trabajo. Comunidad de Madrid y España. 2012</t>
  </si>
  <si>
    <t xml:space="preserve">A.8 - Accidentes de trabajo con baja en jornada de trabajo por continente y país de origen del trabajador. Comunidad de Madrid y España. 2012</t>
  </si>
  <si>
    <t xml:space="preserve">A.9 - Accidentes de trabajo con baja en jornada de trabajo por tamaño del centro del trabajador. Comunidad de Madrid y España. 2012</t>
  </si>
  <si>
    <t xml:space="preserve">A.10 - Accidentes de trabajo con baja en jornada de trabajo según la evaluación de riesgos sobre el puesto de trabajo y según la organización preventiva de la empresa. Comunidad de Madrid y España. 2012</t>
  </si>
  <si>
    <t xml:space="preserve">A.11 - Accidentes de trabajo con baja en jornada de trabajo según el lugar del accidente. Comunidad de Madrid y España. 2012</t>
  </si>
  <si>
    <t xml:space="preserve">A.12 - Accidentes de trabajo con baja en jornada de trabajo por forma o contacto que ocasionó la lesión. Comunidad de Madrid y España. 2012</t>
  </si>
  <si>
    <t xml:space="preserve">A.13 - Accidentes de trabajo con baja en jornada de trabajo por descripción de la lesión. Comunidad de Madrid y España. 2012</t>
  </si>
  <si>
    <t xml:space="preserve">B.  JORNADAS NO TRABAJADAS</t>
  </si>
  <si>
    <t xml:space="preserve">B.1 - Jornadas no trabajadas por accidentes con baja por tipo de accidente según gravedad. Comunidad de Madrid y España. 2012</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2</t>
  </si>
  <si>
    <t xml:space="preserve">E.  ENFERMEDADES PROFESIONALES</t>
  </si>
  <si>
    <t xml:space="preserve">E.1 - Enfermedades profesionales por sexo según tenencia o no de baja. Comunidad de Madrid y España. 2012</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Ministerio de Trabajo e Inmigración.</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Estadística de Accidentes de Trabajo. Ministerio de Trabajo e Inmigración</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ngola</t>
  </si>
  <si>
    <t xml:space="preserve">    Argelia</t>
  </si>
  <si>
    <t xml:space="preserve">    Camerún</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No consta</t>
  </si>
  <si>
    <t xml:space="preserve">A.10 - Accidentes de trabajo con baja en jornada de trabajo por la evaluación de riesgos sobre el puesto de trabajo y por la organización preventiva de la empresa. Comunidad de Madrid y España. 2012</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No consta</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8.75"/>
      <color rgb="FF000000"/>
      <name val="Arial"/>
      <family val="2"/>
    </font>
    <font>
      <b val="true"/>
      <sz val="11.5"/>
      <color rgb="FF000000"/>
      <name val="Arial"/>
      <family val="2"/>
    </font>
    <font>
      <sz val="8.5"/>
      <color rgb="FF000000"/>
      <name val="Arial"/>
      <family val="2"/>
    </font>
    <font>
      <b val="true"/>
      <vertAlign val="superscript"/>
      <sz val="12"/>
      <name val="Arial"/>
      <family val="2"/>
    </font>
    <font>
      <sz val="7"/>
      <color rgb="FF000000"/>
      <name val="Arial"/>
      <family val="0"/>
    </font>
    <font>
      <sz val="8"/>
      <color rgb="FF000000"/>
      <name val="Arial"/>
      <family val="2"/>
    </font>
    <font>
      <i val="true"/>
      <sz val="8.75"/>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false" applyBorder="false" applyAlignment="true" applyProtection="false">
      <alignment horizontal="general" vertical="bottom" textRotation="0" wrapText="true" indent="0" shrinkToFit="false"/>
      <protection locked="true" hidden="false"/>
    </xf>
    <xf numFmtId="169"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fals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1.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8.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40.xml"/>
</Relationships>
</file>

<file path=xl/charts/_rels/chart21.xml.rels><?xml version="1.0" encoding="UTF-8"?>
<Relationships xmlns="http://schemas.openxmlformats.org/package/2006/relationships"><Relationship Id="rId1" Type="http://schemas.openxmlformats.org/officeDocument/2006/relationships/chartUserShapes" Target="../drawings/drawing42.xml"/>
</Relationships>
</file>

<file path=xl/charts/_rels/chart22.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5.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46937629821"/>
          <c:y val="0.21144883485309"/>
          <c:w val="0.943468253522708"/>
          <c:h val="0.626747720364742"/>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5243065"/>
        <c:axId val="80418436"/>
      </c:lineChart>
      <c:catAx>
        <c:axId val="852430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90832538034"/>
              <c:y val="0.87548125633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18436"/>
        <c:crossesAt val="0"/>
        <c:auto val="1"/>
        <c:lblAlgn val="ctr"/>
        <c:lblOffset val="100"/>
        <c:noMultiLvlLbl val="0"/>
      </c:catAx>
      <c:valAx>
        <c:axId val="80418436"/>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5243065"/>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269414795731"/>
          <c:y val="0.183599793708097"/>
          <c:w val="0.960925039872408"/>
          <c:h val="0.559935165401901"/>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0</c:f>
              <c:numCache>
                <c:formatCode>General</c:formatCode>
                <c:ptCount val="9"/>
                <c:pt idx="0">
                  <c:v>17.5691823899371</c:v>
                </c:pt>
                <c:pt idx="1">
                  <c:v>15.9701257861635</c:v>
                </c:pt>
                <c:pt idx="2">
                  <c:v>11.3443396226415</c:v>
                </c:pt>
                <c:pt idx="3">
                  <c:v>9.82704402515723</c:v>
                </c:pt>
                <c:pt idx="4">
                  <c:v>12.5487421383648</c:v>
                </c:pt>
                <c:pt idx="5">
                  <c:v>8.04874213836478</c:v>
                </c:pt>
                <c:pt idx="6">
                  <c:v>5.52044025157233</c:v>
                </c:pt>
                <c:pt idx="7">
                  <c:v>17.7216981132075</c:v>
                </c:pt>
                <c:pt idx="8">
                  <c:v>1.4496855345912</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0</c:f>
              <c:numCache>
                <c:formatCode>General</c:formatCode>
                <c:ptCount val="9"/>
                <c:pt idx="0">
                  <c:v>23.7038505692263</c:v>
                </c:pt>
                <c:pt idx="1">
                  <c:v>18.3356709429011</c:v>
                </c:pt>
                <c:pt idx="2">
                  <c:v>12.2806502226237</c:v>
                </c:pt>
                <c:pt idx="3">
                  <c:v>11.4520838993775</c:v>
                </c:pt>
                <c:pt idx="4">
                  <c:v>12.343068069722</c:v>
                </c:pt>
                <c:pt idx="5">
                  <c:v>6.88676912984626</c:v>
                </c:pt>
                <c:pt idx="6">
                  <c:v>4.60203115017734</c:v>
                </c:pt>
                <c:pt idx="7">
                  <c:v>7.71337724612459</c:v>
                </c:pt>
                <c:pt idx="8">
                  <c:v>2.68249877000125</c:v>
                </c:pt>
              </c:numCache>
            </c:numRef>
          </c:val>
        </c:ser>
        <c:gapWidth val="150"/>
        <c:overlap val="0"/>
        <c:axId val="52085594"/>
        <c:axId val="62124641"/>
      </c:barChart>
      <c:catAx>
        <c:axId val="520855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204882836461784"/>
              <c:y val="0.7829514477271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124641"/>
        <c:crossesAt val="0"/>
        <c:auto val="1"/>
        <c:lblAlgn val="ctr"/>
        <c:lblOffset val="100"/>
        <c:noMultiLvlLbl val="0"/>
      </c:catAx>
      <c:valAx>
        <c:axId val="6212464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085594"/>
        <c:crossesAt val="1"/>
        <c:crossBetween val="midCat"/>
      </c:valAx>
      <c:spPr>
        <a:noFill/>
        <a:ln w="12600">
          <a:noFill/>
        </a:ln>
      </c:spPr>
    </c:plotArea>
    <c:legend>
      <c:legendPos val="r"/>
      <c:layout>
        <c:manualLayout>
          <c:xMode val="edge"/>
          <c:yMode val="edge"/>
          <c:x val="0.220586431112747"/>
          <c:y val="0.714580417004347"/>
          <c:w val="0.493375046006625"/>
          <c:h val="0.06498194945848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584113270938"/>
          <c:y val="0.214153390144498"/>
          <c:w val="0.965142788576914"/>
          <c:h val="0.57650981845127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57231505"/>
        <c:axId val="59319718"/>
      </c:barChart>
      <c:catAx>
        <c:axId val="572315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562754979601632"/>
              <c:y val="0.8047424972211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19718"/>
        <c:crossesAt val="0"/>
        <c:auto val="1"/>
        <c:lblAlgn val="ctr"/>
        <c:lblOffset val="100"/>
        <c:noMultiLvlLbl val="0"/>
      </c:catAx>
      <c:valAx>
        <c:axId val="5931971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231505"/>
        <c:crossesAt val="1"/>
        <c:crossBetween val="midCat"/>
      </c:valAx>
      <c:spPr>
        <a:noFill/>
        <a:ln w="12600">
          <a:noFill/>
        </a:ln>
      </c:spPr>
    </c:plotArea>
    <c:legend>
      <c:legendPos val="r"/>
      <c:layout>
        <c:manualLayout>
          <c:xMode val="edge"/>
          <c:yMode val="edge"/>
          <c:x val="0.214602831773458"/>
          <c:y val="0.75389032975176"/>
          <c:w val="0.499520038396928"/>
          <c:h val="0.081696924786958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39729611862"/>
          <c:y val="0.201765697847436"/>
          <c:w val="0.911469690361971"/>
          <c:h val="0.51879773831961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84575508"/>
        <c:axId val="15256610"/>
      </c:barChart>
      <c:catAx>
        <c:axId val="845755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36284343654601"/>
              <c:y val="0.8704493601825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56610"/>
        <c:crossesAt val="0"/>
        <c:auto val="1"/>
        <c:lblAlgn val="ctr"/>
        <c:lblOffset val="100"/>
        <c:noMultiLvlLbl val="0"/>
      </c:catAx>
      <c:valAx>
        <c:axId val="1525661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575508"/>
        <c:crossesAt val="1"/>
        <c:crossBetween val="midCat"/>
      </c:valAx>
      <c:spPr>
        <a:noFill/>
        <a:ln w="12600">
          <a:noFill/>
        </a:ln>
      </c:spPr>
    </c:plotArea>
    <c:legend>
      <c:legendPos val="r"/>
      <c:layout>
        <c:manualLayout>
          <c:xMode val="edge"/>
          <c:yMode val="edge"/>
          <c:x val="0.0814980375054514"/>
          <c:y val="0.707171907548854"/>
          <c:w val="0.740405582206716"/>
          <c:h val="0.133022517607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051211755675"/>
          <c:y val="0.167941176470588"/>
          <c:w val="0.967595131045071"/>
          <c:h val="0.4925"/>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54896551"/>
        <c:axId val="33895584"/>
      </c:barChart>
      <c:catAx>
        <c:axId val="5489655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226998574405088"/>
              <c:y val="0.728014705882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95584"/>
        <c:crossesAt val="0"/>
        <c:auto val="1"/>
        <c:lblAlgn val="ctr"/>
        <c:lblOffset val="100"/>
        <c:noMultiLvlLbl val="0"/>
      </c:catAx>
      <c:valAx>
        <c:axId val="3389558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896551"/>
        <c:crossesAt val="1"/>
        <c:crossBetween val="midCat"/>
      </c:valAx>
      <c:spPr>
        <a:noFill/>
        <a:ln w="12600">
          <a:noFill/>
        </a:ln>
      </c:spPr>
    </c:plotArea>
    <c:legend>
      <c:legendPos val="r"/>
      <c:layout>
        <c:manualLayout>
          <c:xMode val="edge"/>
          <c:yMode val="edge"/>
          <c:x val="0.132141682201996"/>
          <c:y val="0.648308823529412"/>
          <c:w val="0.735058668713675"/>
          <c:h val="0.0726470588235294"/>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72143904364"/>
          <c:y val="0.20078847199565"/>
          <c:w val="0.956242246532085"/>
          <c:h val="0.562941816204459"/>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010031"/>
        <c:axId val="30361518"/>
      </c:lineChart>
      <c:catAx>
        <c:axId val="30100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972143904364"/>
              <c:y val="0.792822185970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61518"/>
        <c:crossesAt val="0"/>
        <c:auto val="1"/>
        <c:lblAlgn val="ctr"/>
        <c:lblOffset val="100"/>
        <c:noMultiLvlLbl val="0"/>
      </c:catAx>
      <c:valAx>
        <c:axId val="3036151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01003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18820760004"/>
          <c:y val="0.195390195390195"/>
          <c:w val="0.964129581885439"/>
          <c:h val="0.62361062361062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6421921"/>
        <c:axId val="62036303"/>
      </c:lineChart>
      <c:catAx>
        <c:axId val="564219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679296043045"/>
              <c:y val="0.862758862758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36303"/>
        <c:crossesAt val="0"/>
        <c:auto val="1"/>
        <c:lblAlgn val="ctr"/>
        <c:lblOffset val="100"/>
        <c:noMultiLvlLbl val="0"/>
      </c:catAx>
      <c:valAx>
        <c:axId val="6203630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642192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28777390011"/>
          <c:y val="0.156686046511628"/>
          <c:w val="0.966245208535957"/>
          <c:h val="0.67509689922480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8018132"/>
        <c:axId val="2540077"/>
      </c:lineChart>
      <c:catAx>
        <c:axId val="680181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6759540019452"/>
              <c:y val="0.838468992248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0077"/>
        <c:crossesAt val="0"/>
        <c:auto val="1"/>
        <c:lblAlgn val="ctr"/>
        <c:lblOffset val="100"/>
        <c:noMultiLvlLbl val="0"/>
      </c:catAx>
      <c:valAx>
        <c:axId val="254007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8018132"/>
        <c:crosses val="max"/>
        <c:crossBetween val="midCat"/>
      </c:valAx>
      <c:spPr>
        <a:noFill/>
        <a:ln w="1260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65765765766"/>
          <c:y val="0.145358706334316"/>
          <c:w val="0.963795045045045"/>
          <c:h val="0.564727954971858"/>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42732756"/>
        <c:axId val="27586559"/>
      </c:lineChart>
      <c:catAx>
        <c:axId val="427327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1328828828829"/>
              <c:y val="0.774680603948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86559"/>
        <c:crossesAt val="0"/>
        <c:auto val="1"/>
        <c:lblAlgn val="ctr"/>
        <c:lblOffset val="100"/>
        <c:noMultiLvlLbl val="0"/>
      </c:catAx>
      <c:valAx>
        <c:axId val="27586559"/>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2732756"/>
        <c:crosses val="max"/>
        <c:crossBetween val="midCat"/>
      </c:valAx>
      <c:spPr>
        <a:noFill/>
        <a:ln w="12600">
          <a:noFill/>
        </a:ln>
      </c:spPr>
    </c:plotArea>
    <c:legend>
      <c:legendPos val="r"/>
      <c:layout>
        <c:manualLayout>
          <c:xMode val="edge"/>
          <c:yMode val="edge"/>
          <c:x val="0.213288288288288"/>
          <c:y val="0.707763780934513"/>
          <c:w val="0.450900900900901"/>
          <c:h val="0.05038863575448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633601429848"/>
          <c:y val="0.140030305731349"/>
          <c:w val="0.952524575513852"/>
          <c:h val="0.585970229075675"/>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64624227"/>
        <c:axId val="60174959"/>
      </c:lineChart>
      <c:catAx>
        <c:axId val="646242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192135835567"/>
              <c:y val="0.809519565023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74959"/>
        <c:crossesAt val="0"/>
        <c:auto val="1"/>
        <c:lblAlgn val="ctr"/>
        <c:lblOffset val="100"/>
        <c:noMultiLvlLbl val="0"/>
      </c:catAx>
      <c:valAx>
        <c:axId val="60174959"/>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4624227"/>
        <c:crosses val="max"/>
        <c:crossBetween val="midCat"/>
      </c:valAx>
      <c:spPr>
        <a:solidFill>
          <a:srgbClr val="ffffff"/>
        </a:solidFill>
        <a:ln w="0">
          <a:noFill/>
        </a:ln>
      </c:spPr>
    </c:plotArea>
    <c:legend>
      <c:legendPos val="r"/>
      <c:layout>
        <c:manualLayout>
          <c:xMode val="edge"/>
          <c:yMode val="edge"/>
          <c:x val="0.235087131367292"/>
          <c:y val="0.729298511453784"/>
          <c:w val="0.439399016979446"/>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51382268827"/>
          <c:y val="0.144317979726125"/>
          <c:w val="0.957697807435653"/>
          <c:h val="0.589365107593811"/>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C.3'!$B$9:$B$20</c:f>
              <c:numCache>
                <c:formatCode>General</c:formatCode>
                <c:ptCount val="12"/>
                <c:pt idx="0">
                  <c:v>0.85</c:v>
                </c:pt>
                <c:pt idx="1">
                  <c:v>0.86</c:v>
                </c:pt>
                <c:pt idx="2">
                  <c:v>0.78</c:v>
                </c:pt>
                <c:pt idx="3">
                  <c:v>0.67</c:v>
                </c:pt>
                <c:pt idx="4">
                  <c:v>0.71</c:v>
                </c:pt>
                <c:pt idx="5">
                  <c:v>0.7</c:v>
                </c:pt>
                <c:pt idx="6">
                  <c:v>0.67</c:v>
                </c:pt>
                <c:pt idx="7">
                  <c:v>0.54</c:v>
                </c:pt>
                <c:pt idx="8">
                  <c:v>0.534319256458366</c:v>
                </c:pt>
                <c:pt idx="9">
                  <c:v>0.528456210082239</c:v>
                </c:pt>
                <c:pt idx="10">
                  <c:v>0.508824344642095</c:v>
                </c:pt>
                <c:pt idx="11">
                  <c:v>0.4</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C.3'!$C$9:$C$20</c:f>
              <c:numCache>
                <c:formatCode>General</c:formatCode>
                <c:ptCount val="12"/>
                <c:pt idx="0">
                  <c:v>0.97</c:v>
                </c:pt>
                <c:pt idx="1">
                  <c:v>0.95</c:v>
                </c:pt>
                <c:pt idx="2">
                  <c:v>0.88</c:v>
                </c:pt>
                <c:pt idx="3">
                  <c:v>0.8</c:v>
                </c:pt>
                <c:pt idx="4">
                  <c:v>0.82</c:v>
                </c:pt>
                <c:pt idx="5">
                  <c:v>0.79</c:v>
                </c:pt>
                <c:pt idx="6">
                  <c:v>0.82</c:v>
                </c:pt>
                <c:pt idx="7">
                  <c:v>0.67</c:v>
                </c:pt>
                <c:pt idx="8">
                  <c:v>0.635913083943327</c:v>
                </c:pt>
                <c:pt idx="9">
                  <c:v>0.657892632054824</c:v>
                </c:pt>
                <c:pt idx="10">
                  <c:v>0.60866671504748</c:v>
                </c:pt>
                <c:pt idx="11">
                  <c:v>0.5</c:v>
                </c:pt>
              </c:numCache>
            </c:numRef>
          </c:val>
          <c:smooth val="0"/>
        </c:ser>
        <c:hiLowLines>
          <c:spPr>
            <a:ln w="0">
              <a:noFill/>
            </a:ln>
          </c:spPr>
        </c:hiLowLines>
        <c:marker val="0"/>
        <c:axId val="19165574"/>
        <c:axId val="88604777"/>
      </c:lineChart>
      <c:catAx>
        <c:axId val="19165574"/>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362249761677788"/>
              <c:y val="0.738929397118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04777"/>
        <c:crossesAt val="0"/>
        <c:auto val="1"/>
        <c:lblAlgn val="ctr"/>
        <c:lblOffset val="100"/>
        <c:noMultiLvlLbl val="0"/>
      </c:catAx>
      <c:valAx>
        <c:axId val="88604777"/>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19165574"/>
        <c:crosses val="max"/>
        <c:crossBetween val="midCat"/>
      </c:valAx>
      <c:spPr>
        <a:solidFill>
          <a:srgbClr val="ffffff"/>
        </a:solidFill>
        <a:ln w="0">
          <a:noFill/>
        </a:ln>
      </c:spPr>
    </c:plotArea>
    <c:legend>
      <c:legendPos val="r"/>
      <c:layout>
        <c:manualLayout>
          <c:xMode val="edge"/>
          <c:yMode val="edge"/>
          <c:x val="0.208234032411821"/>
          <c:y val="0.736528543482127"/>
          <c:w val="0.510784080076263"/>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61183337755"/>
          <c:y val="0.23397913561848"/>
          <c:w val="0.941947466171398"/>
          <c:h val="0.618799233553332"/>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78078112"/>
        <c:axId val="98367191"/>
      </c:lineChart>
      <c:catAx>
        <c:axId val="780781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26479172194216"/>
              <c:y val="0.869491164573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67191"/>
        <c:crossesAt val="0"/>
        <c:auto val="1"/>
        <c:lblAlgn val="ctr"/>
        <c:lblOffset val="100"/>
        <c:noMultiLvlLbl val="0"/>
      </c:catAx>
      <c:valAx>
        <c:axId val="9836719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807811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95995713722"/>
          <c:y val="0.140227636492975"/>
          <c:w val="0.941176470588235"/>
          <c:h val="0.588120220522853"/>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72519174"/>
        <c:axId val="66511981"/>
      </c:lineChart>
      <c:catAx>
        <c:axId val="725191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1559979696577"/>
              <c:y val="0.810065801173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11981"/>
        <c:crossesAt val="0"/>
        <c:auto val="1"/>
        <c:lblAlgn val="ctr"/>
        <c:lblOffset val="100"/>
        <c:noMultiLvlLbl val="0"/>
      </c:catAx>
      <c:valAx>
        <c:axId val="6651198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2519174"/>
        <c:crosses val="max"/>
        <c:crossBetween val="midCat"/>
      </c:valAx>
      <c:spPr>
        <a:solidFill>
          <a:srgbClr val="ffffff"/>
        </a:solidFill>
        <a:ln w="0">
          <a:noFill/>
        </a:ln>
      </c:spPr>
    </c:plotArea>
    <c:legend>
      <c:legendPos val="r"/>
      <c:layout>
        <c:manualLayout>
          <c:xMode val="edge"/>
          <c:yMode val="edge"/>
          <c:x val="0.222322486041396"/>
          <c:y val="0.75724702116308"/>
          <c:w val="0.449664429530201"/>
          <c:h val="0.050151164858616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8055015609"/>
          <c:y val="0.139783033967633"/>
          <c:w val="0.959533486481711"/>
          <c:h val="0.589365107593811"/>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98288755"/>
        <c:axId val="44754605"/>
      </c:lineChart>
      <c:catAx>
        <c:axId val="98288755"/>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147847087235672"/>
              <c:y val="0.754846167526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54605"/>
        <c:crossesAt val="0"/>
        <c:auto val="1"/>
        <c:lblAlgn val="ctr"/>
        <c:lblOffset val="100"/>
        <c:noMultiLvlLbl val="0"/>
      </c:catAx>
      <c:valAx>
        <c:axId val="4475460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8288755"/>
        <c:crosses val="max"/>
        <c:crossBetween val="midCat"/>
      </c:valAx>
      <c:spPr>
        <a:solidFill>
          <a:srgbClr val="ffffff"/>
        </a:solidFill>
        <a:ln w="0">
          <a:noFill/>
        </a:ln>
      </c:spPr>
    </c:plotArea>
    <c:legend>
      <c:legendPos val="r"/>
      <c:layout>
        <c:manualLayout>
          <c:xMode val="edge"/>
          <c:yMode val="edge"/>
          <c:x val="0.209577663898215"/>
          <c:y val="0.734305530855415"/>
          <c:w val="0.490428226423985"/>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2527007985"/>
          <c:y val="0.149055148476668"/>
          <c:w val="0.970995772663222"/>
          <c:h val="0.56691091399922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C.6'!$B$9:$B$20</c:f>
              <c:numCache>
                <c:formatCode>General</c:formatCode>
                <c:ptCount val="12"/>
                <c:pt idx="0">
                  <c:v>22.8</c:v>
                </c:pt>
                <c:pt idx="1">
                  <c:v>22.7</c:v>
                </c:pt>
                <c:pt idx="2">
                  <c:v>22.8</c:v>
                </c:pt>
                <c:pt idx="3">
                  <c:v>20.1</c:v>
                </c:pt>
                <c:pt idx="4">
                  <c:v>21.1</c:v>
                </c:pt>
                <c:pt idx="5">
                  <c:v>21.1</c:v>
                </c:pt>
                <c:pt idx="6">
                  <c:v>21.6</c:v>
                </c:pt>
                <c:pt idx="7">
                  <c:v>19.7</c:v>
                </c:pt>
                <c:pt idx="8">
                  <c:v>23.2438992289722</c:v>
                </c:pt>
                <c:pt idx="9">
                  <c:v>23.9953877670471</c:v>
                </c:pt>
                <c:pt idx="10">
                  <c:v>25.1632543585159</c:v>
                </c:pt>
                <c:pt idx="11">
                  <c:v>24.7</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0</c:f>
              <c:strCache>
                <c:ptCount val="12"/>
                <c:pt idx="0">
                  <c:v>2001</c:v>
                </c:pt>
                <c:pt idx="1">
                  <c:v>2002</c:v>
                </c:pt>
                <c:pt idx="2">
                  <c:v>2003</c:v>
                </c:pt>
                <c:pt idx="3">
                  <c:v>2004</c:v>
                </c:pt>
                <c:pt idx="4">
                  <c:v>2005</c:v>
                </c:pt>
                <c:pt idx="5">
                  <c:v>2006</c:v>
                </c:pt>
                <c:pt idx="6">
                  <c:v>2007</c:v>
                </c:pt>
                <c:pt idx="7">
                  <c:v>2008</c:v>
                </c:pt>
                <c:pt idx="8">
                  <c:v>2009</c:v>
                </c:pt>
                <c:pt idx="9">
                  <c:v>2010</c:v>
                </c:pt>
                <c:pt idx="10">
                  <c:v>2011</c:v>
                </c:pt>
                <c:pt idx="11">
                  <c:v>2012</c:v>
                </c:pt>
              </c:strCache>
            </c:strRef>
          </c:cat>
          <c:val>
            <c:numRef>
              <c:f>'C.6'!$C$9:$C$20</c:f>
              <c:numCache>
                <c:formatCode>General</c:formatCode>
                <c:ptCount val="12"/>
                <c:pt idx="0">
                  <c:v>22.8</c:v>
                </c:pt>
                <c:pt idx="1">
                  <c:v>23</c:v>
                </c:pt>
                <c:pt idx="2">
                  <c:v>23.5</c:v>
                </c:pt>
                <c:pt idx="3">
                  <c:v>22.1</c:v>
                </c:pt>
                <c:pt idx="4">
                  <c:v>22.7</c:v>
                </c:pt>
                <c:pt idx="5">
                  <c:v>22.4</c:v>
                </c:pt>
                <c:pt idx="6">
                  <c:v>23.5</c:v>
                </c:pt>
                <c:pt idx="7">
                  <c:v>21.7</c:v>
                </c:pt>
                <c:pt idx="8">
                  <c:v>25.9680130862918</c:v>
                </c:pt>
                <c:pt idx="9">
                  <c:v>27.1824193228368</c:v>
                </c:pt>
                <c:pt idx="10">
                  <c:v>27.743025533376</c:v>
                </c:pt>
                <c:pt idx="11">
                  <c:v>28.1</c:v>
                </c:pt>
              </c:numCache>
            </c:numRef>
          </c:val>
          <c:smooth val="0"/>
        </c:ser>
        <c:hiLowLines>
          <c:spPr>
            <a:ln w="0">
              <a:noFill/>
            </a:ln>
          </c:spPr>
        </c:hiLowLines>
        <c:marker val="0"/>
        <c:axId val="42134823"/>
        <c:axId val="75380582"/>
      </c:lineChart>
      <c:catAx>
        <c:axId val="42134823"/>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196101456082668"/>
              <c:y val="0.7721750867720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80582"/>
        <c:crossesAt val="0"/>
        <c:auto val="1"/>
        <c:lblAlgn val="ctr"/>
        <c:lblOffset val="100"/>
        <c:noMultiLvlLbl val="0"/>
      </c:catAx>
      <c:valAx>
        <c:axId val="7538058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2134823"/>
        <c:crosses val="max"/>
        <c:crossBetween val="midCat"/>
      </c:valAx>
      <c:spPr>
        <a:solidFill>
          <a:srgbClr val="ffffff"/>
        </a:solidFill>
        <a:ln w="0">
          <a:noFill/>
        </a:ln>
      </c:spPr>
    </c:plotArea>
    <c:legend>
      <c:legendPos val="r"/>
      <c:layout>
        <c:manualLayout>
          <c:xMode val="edge"/>
          <c:yMode val="edge"/>
          <c:x val="0.210251291686238"/>
          <c:y val="0.715098341689163"/>
          <c:w val="0.488844527947393"/>
          <c:h val="0.05437716930196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9142968013748"/>
          <c:y val="0.0305884960656101"/>
        </c:manualLayout>
      </c:layout>
      <c:overlay val="0"/>
      <c:spPr>
        <a:noFill/>
        <a:ln w="0">
          <a:noFill/>
        </a:ln>
      </c:spPr>
    </c:title>
    <c:autoTitleDeleted val="0"/>
    <c:plotArea>
      <c:layout>
        <c:manualLayout>
          <c:xMode val="edge"/>
          <c:yMode val="edge"/>
          <c:x val="0.013858861355951"/>
          <c:y val="0.20669400421146"/>
          <c:w val="0.959642995731471"/>
          <c:h val="0.59869223096531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4788828"/>
        <c:axId val="65820706"/>
      </c:lineChart>
      <c:catAx>
        <c:axId val="347888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39142968013748"/>
              <c:y val="0.8697772359525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20706"/>
        <c:crossesAt val="0"/>
        <c:auto val="1"/>
        <c:lblAlgn val="ctr"/>
        <c:lblOffset val="100"/>
        <c:noMultiLvlLbl val="0"/>
      </c:catAx>
      <c:valAx>
        <c:axId val="6582070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4788828"/>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299015373985"/>
          <c:y val="0.206376016045603"/>
          <c:w val="0.954741751597858"/>
          <c:h val="0.62957880291354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7649096"/>
        <c:axId val="85088529"/>
      </c:lineChart>
      <c:catAx>
        <c:axId val="576490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92894570161801"/>
              <c:y val="0.8488335268658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88529"/>
        <c:crossesAt val="0"/>
        <c:auto val="1"/>
        <c:lblAlgn val="ctr"/>
        <c:lblOffset val="100"/>
        <c:noMultiLvlLbl val="0"/>
      </c:catAx>
      <c:valAx>
        <c:axId val="8508852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7649096"/>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445221445221"/>
          <c:y val="0.249612587912743"/>
          <c:w val="0.925530609741136"/>
          <c:h val="0.57849564906425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2892414"/>
        <c:axId val="31097849"/>
      </c:barChart>
      <c:catAx>
        <c:axId val="28924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3355416513311"/>
              <c:y val="0.8601740374299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97849"/>
        <c:crossesAt val="0"/>
        <c:auto val="1"/>
        <c:lblAlgn val="ctr"/>
        <c:lblOffset val="100"/>
        <c:noMultiLvlLbl val="0"/>
      </c:catAx>
      <c:valAx>
        <c:axId val="31097849"/>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92414"/>
        <c:crossesAt val="1"/>
        <c:crossBetween val="midCat"/>
      </c:valAx>
      <c:spPr>
        <a:noFill/>
        <a:ln w="12600">
          <a:noFill/>
        </a:ln>
      </c:spPr>
    </c:plotArea>
    <c:legend>
      <c:legendPos val="r"/>
      <c:layout>
        <c:manualLayout>
          <c:xMode val="edge"/>
          <c:yMode val="edge"/>
          <c:x val="0.342964053490369"/>
          <c:y val="0.768506377398975"/>
          <c:w val="0.30726291252607"/>
          <c:h val="0.10513768029562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260249554367"/>
          <c:y val="0.238349658652419"/>
          <c:w val="0.941622103386809"/>
          <c:h val="0.57603641040862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4450343"/>
        <c:axId val="19437407"/>
      </c:lineChart>
      <c:catAx>
        <c:axId val="144503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569852941176471"/>
              <c:y val="0.8224992579400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37407"/>
        <c:crossesAt val="0"/>
        <c:auto val="1"/>
        <c:lblAlgn val="ctr"/>
        <c:lblOffset val="100"/>
        <c:noMultiLvlLbl val="0"/>
      </c:catAx>
      <c:valAx>
        <c:axId val="194374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445034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138161029061"/>
          <c:y val="0.216385182420454"/>
          <c:w val="0.961743687470224"/>
          <c:h val="0.61724363161332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59632625"/>
        <c:axId val="78845037"/>
      </c:barChart>
      <c:catAx>
        <c:axId val="5963262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19104335397808"/>
              <c:y val="0.889894560044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45037"/>
        <c:crossesAt val="0"/>
        <c:auto val="1"/>
        <c:lblAlgn val="ctr"/>
        <c:lblOffset val="100"/>
        <c:noMultiLvlLbl val="0"/>
      </c:catAx>
      <c:valAx>
        <c:axId val="788450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632625"/>
        <c:crossesAt val="1"/>
        <c:crossBetween val="midCat"/>
      </c:valAx>
      <c:spPr>
        <a:noFill/>
        <a:ln w="12600">
          <a:noFill/>
        </a:ln>
      </c:spPr>
    </c:plotArea>
    <c:legend>
      <c:legendPos val="r"/>
      <c:layout>
        <c:manualLayout>
          <c:xMode val="edge"/>
          <c:yMode val="edge"/>
          <c:x val="0.13806574559314"/>
          <c:y val="0.815526733227582"/>
          <c:w val="0.678989995235827"/>
          <c:h val="0.08229915088177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947126867419"/>
          <c:y val="0.19239263803681"/>
          <c:w val="0.965812766356016"/>
          <c:h val="0.65537832310838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78750356"/>
        <c:axId val="34649968"/>
      </c:barChart>
      <c:catAx>
        <c:axId val="7875035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17079567273919"/>
              <c:y val="0.9033128834355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49968"/>
        <c:crossesAt val="0"/>
        <c:auto val="1"/>
        <c:lblAlgn val="ctr"/>
        <c:lblOffset val="100"/>
        <c:noMultiLvlLbl val="0"/>
      </c:catAx>
      <c:valAx>
        <c:axId val="3464996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750356"/>
        <c:crossesAt val="1"/>
        <c:crossBetween val="midCat"/>
      </c:valAx>
      <c:spPr>
        <a:noFill/>
        <a:ln w="12600">
          <a:noFill/>
        </a:ln>
      </c:spPr>
    </c:plotArea>
    <c:legend>
      <c:legendPos val="r"/>
      <c:layout>
        <c:manualLayout>
          <c:xMode val="edge"/>
          <c:yMode val="edge"/>
          <c:x val="0.143071231208729"/>
          <c:y val="0.833783231083845"/>
          <c:w val="0.636069873085749"/>
          <c:h val="0.07214723926380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824357604201"/>
          <c:y val="0.194047518390124"/>
          <c:w val="0.956879327168812"/>
          <c:h val="0.63507229221273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78445"/>
        <c:axId val="21930076"/>
      </c:barChart>
      <c:catAx>
        <c:axId val="17844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15700943264718"/>
              <c:y val="0.8914348524562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30076"/>
        <c:crossesAt val="0"/>
        <c:auto val="1"/>
        <c:lblAlgn val="ctr"/>
        <c:lblOffset val="100"/>
        <c:noMultiLvlLbl val="0"/>
      </c:catAx>
      <c:valAx>
        <c:axId val="2193007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8445"/>
        <c:crossesAt val="1"/>
        <c:crossBetween val="midCat"/>
      </c:valAx>
      <c:spPr>
        <a:noFill/>
        <a:ln w="12600">
          <a:noFill/>
        </a:ln>
      </c:spPr>
    </c:plotArea>
    <c:legend>
      <c:legendPos val="r"/>
      <c:layout>
        <c:manualLayout>
          <c:xMode val="edge"/>
          <c:yMode val="edge"/>
          <c:x val="0.140328051670461"/>
          <c:y val="0.80409233110679"/>
          <c:w val="0.63765624273965"/>
          <c:h val="0.0745751247146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13301351941"/>
          <c:y val="0.199759770858357"/>
          <c:w val="0.953281726995203"/>
          <c:h val="0.645662016076873"/>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319</c:v>
                </c:pt>
                <c:pt idx="1">
                  <c:v>2562</c:v>
                </c:pt>
                <c:pt idx="2">
                  <c:v>4997</c:v>
                </c:pt>
                <c:pt idx="3">
                  <c:v>7142</c:v>
                </c:pt>
                <c:pt idx="4">
                  <c:v>7397</c:v>
                </c:pt>
                <c:pt idx="5">
                  <c:v>6438</c:v>
                </c:pt>
                <c:pt idx="6">
                  <c:v>5306</c:v>
                </c:pt>
                <c:pt idx="7">
                  <c:v>4023</c:v>
                </c:pt>
                <c:pt idx="8">
                  <c:v>3978</c:v>
                </c:pt>
                <c:pt idx="9">
                  <c:v>57</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12</c:v>
                </c:pt>
                <c:pt idx="1">
                  <c:v>1190</c:v>
                </c:pt>
                <c:pt idx="2">
                  <c:v>2226</c:v>
                </c:pt>
                <c:pt idx="3">
                  <c:v>2839</c:v>
                </c:pt>
                <c:pt idx="4">
                  <c:v>2979</c:v>
                </c:pt>
                <c:pt idx="5">
                  <c:v>3009</c:v>
                </c:pt>
                <c:pt idx="6">
                  <c:v>3023</c:v>
                </c:pt>
                <c:pt idx="7">
                  <c:v>2892</c:v>
                </c:pt>
                <c:pt idx="8">
                  <c:v>3049</c:v>
                </c:pt>
                <c:pt idx="9">
                  <c:v>62</c:v>
                </c:pt>
              </c:numCache>
            </c:numRef>
          </c:val>
        </c:ser>
        <c:gapWidth val="150"/>
        <c:overlap val="0"/>
        <c:axId val="87783702"/>
        <c:axId val="47085565"/>
      </c:barChart>
      <c:catAx>
        <c:axId val="877837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36284343654601"/>
              <c:y val="0.891065323847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085565"/>
        <c:crossesAt val="0"/>
        <c:auto val="1"/>
        <c:lblAlgn val="ctr"/>
        <c:lblOffset val="100"/>
        <c:noMultiLvlLbl val="0"/>
      </c:catAx>
      <c:valAx>
        <c:axId val="47085565"/>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783702"/>
        <c:crossesAt val="1"/>
        <c:crossBetween val="midCat"/>
      </c:valAx>
      <c:spPr>
        <a:noFill/>
        <a:ln w="12600">
          <a:noFill/>
        </a:ln>
      </c:spPr>
    </c:plotArea>
    <c:legend>
      <c:legendPos val="r"/>
      <c:layout>
        <c:manualLayout>
          <c:xMode val="edge"/>
          <c:yMode val="edge"/>
          <c:x val="0.2458569559529"/>
          <c:y val="0.819273768825649"/>
          <c:w val="0.448102921936328"/>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9606575047157"/>
          <c:w val="1"/>
          <c:h val="0.737739153866882"/>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69496855345912</c:v>
                </c:pt>
                <c:pt idx="1">
                  <c:v>2.69182389937107</c:v>
                </c:pt>
                <c:pt idx="2">
                  <c:v>1.42924528301887</c:v>
                </c:pt>
                <c:pt idx="3">
                  <c:v>4.14622641509434</c:v>
                </c:pt>
                <c:pt idx="4">
                  <c:v>3.33490566037736</c:v>
                </c:pt>
                <c:pt idx="5">
                  <c:v>1.91981132075472</c:v>
                </c:pt>
                <c:pt idx="6">
                  <c:v>14.935534591195</c:v>
                </c:pt>
                <c:pt idx="7">
                  <c:v>7.79245283018868</c:v>
                </c:pt>
                <c:pt idx="8">
                  <c:v>6.93238993710692</c:v>
                </c:pt>
                <c:pt idx="9">
                  <c:v>1.36949685534591</c:v>
                </c:pt>
                <c:pt idx="10">
                  <c:v>8.87421383647799</c:v>
                </c:pt>
                <c:pt idx="11">
                  <c:v>11.0974842767296</c:v>
                </c:pt>
                <c:pt idx="12">
                  <c:v>5.32704402515723</c:v>
                </c:pt>
                <c:pt idx="13">
                  <c:v>6.75943396226415</c:v>
                </c:pt>
                <c:pt idx="14">
                  <c:v>13.0880503144654</c:v>
                </c:pt>
                <c:pt idx="15">
                  <c:v>9.60691823899371</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57155165872369</c:v>
                </c:pt>
                <c:pt idx="1">
                  <c:v>2.321209584444</c:v>
                </c:pt>
                <c:pt idx="2">
                  <c:v>0.787933528664478</c:v>
                </c:pt>
                <c:pt idx="3">
                  <c:v>3.25747729091857</c:v>
                </c:pt>
                <c:pt idx="4">
                  <c:v>1.93764579462815</c:v>
                </c:pt>
                <c:pt idx="5">
                  <c:v>1.48260745048796</c:v>
                </c:pt>
                <c:pt idx="6">
                  <c:v>11.9759042632613</c:v>
                </c:pt>
                <c:pt idx="7">
                  <c:v>6.08170129021362</c:v>
                </c:pt>
                <c:pt idx="8">
                  <c:v>4.06841975145458</c:v>
                </c:pt>
                <c:pt idx="9">
                  <c:v>3.42049802098708</c:v>
                </c:pt>
                <c:pt idx="10">
                  <c:v>9.40477851455315</c:v>
                </c:pt>
                <c:pt idx="11">
                  <c:v>14.4755554576452</c:v>
                </c:pt>
                <c:pt idx="12">
                  <c:v>6.49561728803022</c:v>
                </c:pt>
                <c:pt idx="13">
                  <c:v>7.55990277502405</c:v>
                </c:pt>
                <c:pt idx="14">
                  <c:v>10.8350039286527</c:v>
                </c:pt>
                <c:pt idx="15">
                  <c:v>15.3241934023112</c:v>
                </c:pt>
              </c:numCache>
            </c:numRef>
          </c:val>
        </c:ser>
        <c:gapWidth val="150"/>
        <c:overlap val="0"/>
        <c:axId val="85177458"/>
        <c:axId val="31995686"/>
      </c:barChart>
      <c:catAx>
        <c:axId val="851774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995686"/>
        <c:crossesAt val="0"/>
        <c:auto val="1"/>
        <c:lblAlgn val="ctr"/>
        <c:lblOffset val="100"/>
        <c:noMultiLvlLbl val="0"/>
      </c:catAx>
      <c:valAx>
        <c:axId val="31995686"/>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05724274461901"/>
              <c:y val="0.8710590137429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177458"/>
        <c:crosses val="max"/>
        <c:crossBetween val="midCat"/>
      </c:valAx>
      <c:spPr>
        <a:noFill/>
        <a:ln w="12600">
          <a:noFill/>
        </a:ln>
      </c:spPr>
    </c:plotArea>
    <c:legend>
      <c:legendPos val="r"/>
      <c:layout>
        <c:manualLayout>
          <c:xMode val="edge"/>
          <c:yMode val="edge"/>
          <c:x val="0.309843730255676"/>
          <c:y val="0.832659660468876"/>
          <c:w val="0.307611305336759"/>
          <c:h val="0.02849636216653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49970591695"/>
          <c:y val="0.167993297025555"/>
          <c:w val="0.901070462298553"/>
          <c:h val="0.6777545035609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4.58647798742138</c:v>
                </c:pt>
                <c:pt idx="1">
                  <c:v>6.11949685534591</c:v>
                </c:pt>
                <c:pt idx="2">
                  <c:v>4.52201257861635</c:v>
                </c:pt>
                <c:pt idx="3">
                  <c:v>5.09748427672956</c:v>
                </c:pt>
                <c:pt idx="4">
                  <c:v>5.90251572327044</c:v>
                </c:pt>
                <c:pt idx="5">
                  <c:v>16.6430817610063</c:v>
                </c:pt>
                <c:pt idx="6">
                  <c:v>36.8805031446541</c:v>
                </c:pt>
                <c:pt idx="7">
                  <c:v>20.248427672956</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7.19592105488609</c:v>
                </c:pt>
                <c:pt idx="1">
                  <c:v>8.11921564019905</c:v>
                </c:pt>
                <c:pt idx="2">
                  <c:v>5.49277054465079</c:v>
                </c:pt>
                <c:pt idx="3">
                  <c:v>5.52410185613543</c:v>
                </c:pt>
                <c:pt idx="4">
                  <c:v>5.92847159498405</c:v>
                </c:pt>
                <c:pt idx="5">
                  <c:v>15.521237978445</c:v>
                </c:pt>
                <c:pt idx="6">
                  <c:v>32.1172868063358</c:v>
                </c:pt>
                <c:pt idx="7">
                  <c:v>20.1009945243638</c:v>
                </c:pt>
              </c:numCache>
            </c:numRef>
          </c:val>
        </c:ser>
        <c:gapWidth val="150"/>
        <c:overlap val="0"/>
        <c:axId val="62837781"/>
        <c:axId val="37218218"/>
      </c:barChart>
      <c:catAx>
        <c:axId val="628377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18218"/>
        <c:crossesAt val="0"/>
        <c:auto val="1"/>
        <c:lblAlgn val="ctr"/>
        <c:lblOffset val="100"/>
        <c:noMultiLvlLbl val="0"/>
      </c:catAx>
      <c:valAx>
        <c:axId val="37218218"/>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7041524526526"/>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837781"/>
        <c:crosses val="max"/>
        <c:crossBetween val="midCat"/>
      </c:valAx>
      <c:spPr>
        <a:noFill/>
        <a:ln w="12600">
          <a:noFill/>
        </a:ln>
      </c:spPr>
    </c:plotArea>
    <c:legend>
      <c:legendPos val="r"/>
      <c:layout>
        <c:manualLayout>
          <c:xMode val="edge"/>
          <c:yMode val="edge"/>
          <c:x val="0.299317727326197"/>
          <c:y val="0.836028487641391"/>
          <c:w val="0.421185742853782"/>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2"/><Relationship Id="rId3" Type="http://schemas.openxmlformats.org/officeDocument/2006/relationships/image" Target="../media/image3.png"/><Relationship Id="rId4" Type="http://schemas.openxmlformats.org/officeDocument/2006/relationships/hyperlink" Target="#A.2.A59"/><Relationship Id="rId5" Type="http://schemas.openxmlformats.org/officeDocument/2006/relationships/image" Target="../media/image3.png"/><Relationship Id="rId6" Type="http://schemas.openxmlformats.org/officeDocument/2006/relationships/hyperlink" Target="#A.4.A57"/><Relationship Id="rId7" Type="http://schemas.openxmlformats.org/officeDocument/2006/relationships/image" Target="../media/image3.png"/><Relationship Id="rId8" Type="http://schemas.openxmlformats.org/officeDocument/2006/relationships/hyperlink" Target="#A.5.A49"/><Relationship Id="rId9" Type="http://schemas.openxmlformats.org/officeDocument/2006/relationships/image" Target="../media/image3.png"/><Relationship Id="rId10" Type="http://schemas.openxmlformats.org/officeDocument/2006/relationships/hyperlink" Target="#A.6.A63"/><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2"/><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Relationship Id="rId3" Type="http://schemas.openxmlformats.org/officeDocument/2006/relationships/chart" Target="../charts/chart24.xml"/>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041430624841</cdr:y>
    </cdr:from>
    <cdr:to>
      <cdr:x>0.159750940941406</cdr:x>
      <cdr:y>0.16453876722753</cdr:y>
    </cdr:to>
    <cdr:sp>
      <cdr:nvSpPr>
        <cdr:cNvPr id="42" name="Text 1"/>
        <cdr:cNvSpPr/>
      </cdr:nvSpPr>
      <cdr:spPr>
        <a:xfrm>
          <a:off x="0" y="553680"/>
          <a:ext cx="12376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009757910878</cdr:x>
      <cdr:y>0.116513063329669</cdr:y>
    </cdr:to>
    <cdr:sp>
      <cdr:nvSpPr>
        <cdr:cNvPr id="43" name="Text 2"/>
        <cdr:cNvSpPr/>
      </cdr:nvSpPr>
      <cdr:spPr>
        <a:xfrm>
          <a:off x="0" y="0"/>
          <a:ext cx="767016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71280</xdr:colOff>
      <xdr:row>53</xdr:row>
      <xdr:rowOff>9720</xdr:rowOff>
    </xdr:to>
    <xdr:graphicFrame>
      <xdr:nvGraphicFramePr>
        <xdr:cNvPr id="46" name="Chart 199"/>
        <xdr:cNvGraphicFramePr/>
      </xdr:nvGraphicFramePr>
      <xdr:xfrm>
        <a:off x="0" y="5495760"/>
        <a:ext cx="660348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56444608704</cdr:y>
    </cdr:from>
    <cdr:to>
      <cdr:x>0.071740078499782</cdr:x>
      <cdr:y>0.171209461332348</cdr:y>
    </cdr:to>
    <cdr:sp>
      <cdr:nvSpPr>
        <cdr:cNvPr id="47" name="Text 1"/>
        <cdr:cNvSpPr/>
      </cdr:nvSpPr>
      <cdr:spPr>
        <a:xfrm>
          <a:off x="0" y="513360"/>
          <a:ext cx="47376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45246234870184</cdr:y>
    </cdr:to>
    <cdr:sp>
      <cdr:nvSpPr>
        <cdr:cNvPr id="48" name="Text 2"/>
        <cdr:cNvSpPr/>
      </cdr:nvSpPr>
      <cdr:spPr>
        <a:xfrm>
          <a:off x="0" y="0"/>
          <a:ext cx="660384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2</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0"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3</xdr:row>
      <xdr:rowOff>0</xdr:rowOff>
    </xdr:from>
    <xdr:to>
      <xdr:col>4</xdr:col>
      <xdr:colOff>132120</xdr:colOff>
      <xdr:row>65</xdr:row>
      <xdr:rowOff>162000</xdr:rowOff>
    </xdr:to>
    <xdr:graphicFrame>
      <xdr:nvGraphicFramePr>
        <xdr:cNvPr id="51" name="Chart 198"/>
        <xdr:cNvGraphicFramePr/>
      </xdr:nvGraphicFramePr>
      <xdr:xfrm>
        <a:off x="0" y="6153120"/>
        <a:ext cx="854640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677175963352</cdr:y>
    </cdr:from>
    <cdr:to>
      <cdr:x>0.00273787961753928</cdr:x>
      <cdr:y>0.0780113177041229</cdr:y>
    </cdr:to>
    <cdr:sp>
      <cdr:nvSpPr>
        <cdr:cNvPr id="52" name="Text 1"/>
        <cdr:cNvSpPr/>
      </cdr:nvSpPr>
      <cdr:spPr>
        <a:xfrm>
          <a:off x="0" y="223200"/>
          <a:ext cx="234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0.961248473105598</cdr:x>
      <cdr:y>0.0619779035300458</cdr:y>
    </cdr:to>
    <cdr:sp>
      <cdr:nvSpPr>
        <cdr:cNvPr id="53" name="Text 2"/>
        <cdr:cNvSpPr/>
      </cdr:nvSpPr>
      <cdr:spPr>
        <a:xfrm>
          <a:off x="0" y="0"/>
          <a:ext cx="821556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A.6.1 - Accidentes de trabajo con baja en jornada de trabajo por grandes grupos de ocupación. 2012</a:t>
          </a:r>
          <a:endParaRPr b="0" sz="11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4"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7</xdr:row>
      <xdr:rowOff>0</xdr:rowOff>
    </xdr:from>
    <xdr:to>
      <xdr:col>3</xdr:col>
      <xdr:colOff>766080</xdr:colOff>
      <xdr:row>53</xdr:row>
      <xdr:rowOff>86040</xdr:rowOff>
    </xdr:to>
    <xdr:graphicFrame>
      <xdr:nvGraphicFramePr>
        <xdr:cNvPr id="55" name="Chart 199"/>
        <xdr:cNvGraphicFramePr/>
      </xdr:nvGraphicFramePr>
      <xdr:xfrm>
        <a:off x="0" y="5181480"/>
        <a:ext cx="6120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33219621221</cdr:x>
      <cdr:y>0.103979891076665</cdr:y>
    </cdr:from>
    <cdr:to>
      <cdr:x>0.136983884248912</cdr:x>
      <cdr:y>0.137746124842899</cdr:y>
    </cdr:to>
    <cdr:sp>
      <cdr:nvSpPr>
        <cdr:cNvPr id="56" name="Text 1"/>
        <cdr:cNvSpPr/>
      </cdr:nvSpPr>
      <cdr:spPr>
        <a:xfrm>
          <a:off x="72000" y="446760"/>
          <a:ext cx="7664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9772967886131</cdr:x>
      <cdr:y>0.103979891076665</cdr:y>
    </cdr:to>
    <cdr:sp>
      <cdr:nvSpPr>
        <cdr:cNvPr id="57" name="Text 2"/>
        <cdr:cNvSpPr/>
      </cdr:nvSpPr>
      <cdr:spPr>
        <a:xfrm>
          <a:off x="0" y="0"/>
          <a:ext cx="5690880" cy="44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2</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8"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5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8</xdr:row>
      <xdr:rowOff>0</xdr:rowOff>
    </xdr:from>
    <xdr:to>
      <xdr:col>3</xdr:col>
      <xdr:colOff>897120</xdr:colOff>
      <xdr:row>58</xdr:row>
      <xdr:rowOff>28440</xdr:rowOff>
    </xdr:to>
    <xdr:graphicFrame>
      <xdr:nvGraphicFramePr>
        <xdr:cNvPr id="60" name="Chart 199"/>
        <xdr:cNvGraphicFramePr/>
      </xdr:nvGraphicFramePr>
      <xdr:xfrm>
        <a:off x="0" y="5334120"/>
        <a:ext cx="5868360" cy="48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022696601644</cdr:x>
      <cdr:y>0.0952626537979813</cdr:y>
    </cdr:from>
    <cdr:to>
      <cdr:x>0.139001349527665</cdr:x>
      <cdr:y>0.136521034406542</cdr:y>
    </cdr:to>
    <cdr:sp>
      <cdr:nvSpPr>
        <cdr:cNvPr id="61" name="Text 1"/>
        <cdr:cNvSpPr/>
      </cdr:nvSpPr>
      <cdr:spPr>
        <a:xfrm>
          <a:off x="38160" y="465480"/>
          <a:ext cx="7776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52626537979813</cdr:y>
    </cdr:to>
    <cdr:sp>
      <cdr:nvSpPr>
        <cdr:cNvPr id="62" name="Text 2"/>
        <cdr:cNvSpPr/>
      </cdr:nvSpPr>
      <cdr:spPr>
        <a:xfrm>
          <a:off x="0" y="0"/>
          <a:ext cx="586872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2</a:t>
          </a:r>
          <a:endParaRPr b="0" sz="12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3"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3</xdr:row>
      <xdr:rowOff>123840</xdr:rowOff>
    </xdr:from>
    <xdr:to>
      <xdr:col>3</xdr:col>
      <xdr:colOff>916920</xdr:colOff>
      <xdr:row>57</xdr:row>
      <xdr:rowOff>123840</xdr:rowOff>
    </xdr:to>
    <xdr:graphicFrame>
      <xdr:nvGraphicFramePr>
        <xdr:cNvPr id="64" name="Chart 298"/>
        <xdr:cNvGraphicFramePr/>
      </xdr:nvGraphicFramePr>
      <xdr:xfrm>
        <a:off x="0" y="6629400"/>
        <a:ext cx="6000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4</xdr:col>
      <xdr:colOff>322560</xdr:colOff>
      <xdr:row>82</xdr:row>
      <xdr:rowOff>66240</xdr:rowOff>
    </xdr:to>
    <xdr:graphicFrame>
      <xdr:nvGraphicFramePr>
        <xdr:cNvPr id="67" name="Chart 299"/>
        <xdr:cNvGraphicFramePr/>
      </xdr:nvGraphicFramePr>
      <xdr:xfrm>
        <a:off x="0" y="10877400"/>
        <a:ext cx="6603480" cy="36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990400767939</cdr:x>
      <cdr:y>0.14153390144498</cdr:y>
    </cdr:from>
    <cdr:to>
      <cdr:x>0.149508039356851</cdr:x>
      <cdr:y>0.20127825120415</cdr:y>
    </cdr:to>
    <cdr:sp>
      <cdr:nvSpPr>
        <cdr:cNvPr id="65" name="Text 1"/>
        <cdr:cNvSpPr/>
      </cdr:nvSpPr>
      <cdr:spPr>
        <a:xfrm>
          <a:off x="72000" y="550080"/>
          <a:ext cx="82512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6243052982586</cdr:y>
    </cdr:to>
    <cdr:sp>
      <cdr:nvSpPr>
        <cdr:cNvPr id="66" name="Text 2"/>
        <cdr:cNvSpPr/>
      </cdr:nvSpPr>
      <cdr:spPr>
        <a:xfrm>
          <a:off x="0" y="0"/>
          <a:ext cx="600048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2</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55909289141</cdr:x>
      <cdr:y>0.134510465231624</cdr:y>
    </cdr:from>
    <cdr:to>
      <cdr:x>0.176733536851287</cdr:x>
      <cdr:y>0.20702311278643</cdr:y>
    </cdr:to>
    <cdr:sp>
      <cdr:nvSpPr>
        <cdr:cNvPr id="68" name="Text 1"/>
        <cdr:cNvSpPr/>
      </cdr:nvSpPr>
      <cdr:spPr>
        <a:xfrm>
          <a:off x="81000" y="488160"/>
          <a:ext cx="10861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36990377938697</cdr:y>
    </cdr:to>
    <cdr:sp>
      <cdr:nvSpPr>
        <cdr:cNvPr id="69" name="Text 2"/>
        <cdr:cNvSpPr/>
      </cdr:nvSpPr>
      <cdr:spPr>
        <a:xfrm>
          <a:off x="0" y="0"/>
          <a:ext cx="660384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2</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0"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878400</xdr:colOff>
      <xdr:row>50</xdr:row>
      <xdr:rowOff>37800</xdr:rowOff>
    </xdr:to>
    <xdr:graphicFrame>
      <xdr:nvGraphicFramePr>
        <xdr:cNvPr id="71" name="Chart 200"/>
        <xdr:cNvGraphicFramePr/>
      </xdr:nvGraphicFramePr>
      <xdr:xfrm>
        <a:off x="0" y="4181400"/>
        <a:ext cx="656532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1029411764706</cdr:y>
    </cdr:from>
    <cdr:to>
      <cdr:x>0.133731768834302</cdr:x>
      <cdr:y>0.150735294117647</cdr:y>
    </cdr:to>
    <cdr:sp>
      <cdr:nvSpPr>
        <cdr:cNvPr id="72" name="Text 1"/>
        <cdr:cNvSpPr/>
      </cdr:nvSpPr>
      <cdr:spPr>
        <a:xfrm>
          <a:off x="0" y="592560"/>
          <a:ext cx="8780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29740103082</cdr:x>
      <cdr:y>0.10125</cdr:y>
    </cdr:to>
    <cdr:sp>
      <cdr:nvSpPr>
        <cdr:cNvPr id="73" name="Text 2"/>
        <cdr:cNvSpPr/>
      </cdr:nvSpPr>
      <cdr:spPr>
        <a:xfrm>
          <a:off x="0" y="0"/>
          <a:ext cx="653436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4" name="Picture 1" descr="IECM-Todos-C12"/>
        <xdr:cNvPicPr/>
      </xdr:nvPicPr>
      <xdr:blipFill>
        <a:blip r:embed="rId1"/>
        <a:stretch/>
      </xdr:blipFill>
      <xdr:spPr>
        <a:xfrm>
          <a:off x="0" y="10440"/>
          <a:ext cx="1333800" cy="389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75" name="Picture 1" descr="IECM-Todos-C12"/>
        <xdr:cNvPicPr/>
      </xdr:nvPicPr>
      <xdr:blipFill>
        <a:blip r:embed="rId1"/>
        <a:stretch/>
      </xdr:blipFill>
      <xdr:spPr>
        <a:xfrm>
          <a:off x="0" y="10440"/>
          <a:ext cx="1334520" cy="389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76"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0</xdr:rowOff>
    </xdr:from>
    <xdr:to>
      <xdr:col>3</xdr:col>
      <xdr:colOff>988920</xdr:colOff>
      <xdr:row>40</xdr:row>
      <xdr:rowOff>56880</xdr:rowOff>
    </xdr:to>
    <xdr:graphicFrame>
      <xdr:nvGraphicFramePr>
        <xdr:cNvPr id="77" name="Chart 402"/>
        <xdr:cNvGraphicFramePr/>
      </xdr:nvGraphicFramePr>
      <xdr:xfrm>
        <a:off x="0" y="4657680"/>
        <a:ext cx="638388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0</xdr:rowOff>
    </xdr:from>
    <xdr:to>
      <xdr:col>3</xdr:col>
      <xdr:colOff>1027800</xdr:colOff>
      <xdr:row>60</xdr:row>
      <xdr:rowOff>161640</xdr:rowOff>
    </xdr:to>
    <xdr:graphicFrame>
      <xdr:nvGraphicFramePr>
        <xdr:cNvPr id="79" name="Chart 403"/>
        <xdr:cNvGraphicFramePr/>
      </xdr:nvGraphicFramePr>
      <xdr:xfrm>
        <a:off x="0" y="7572240"/>
        <a:ext cx="642276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4</xdr:row>
      <xdr:rowOff>0</xdr:rowOff>
    </xdr:from>
    <xdr:to>
      <xdr:col>3</xdr:col>
      <xdr:colOff>897120</xdr:colOff>
      <xdr:row>86</xdr:row>
      <xdr:rowOff>152640</xdr:rowOff>
    </xdr:to>
    <xdr:graphicFrame>
      <xdr:nvGraphicFramePr>
        <xdr:cNvPr id="81" name="Chart 404"/>
        <xdr:cNvGraphicFramePr/>
      </xdr:nvGraphicFramePr>
      <xdr:xfrm>
        <a:off x="0" y="11134800"/>
        <a:ext cx="629208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162000</xdr:colOff>
      <xdr:row>44</xdr:row>
      <xdr:rowOff>152280</xdr:rowOff>
    </xdr:to>
    <xdr:graphicFrame>
      <xdr:nvGraphicFramePr>
        <xdr:cNvPr id="25" name="Chart 411"/>
        <xdr:cNvGraphicFramePr/>
      </xdr:nvGraphicFramePr>
      <xdr:xfrm>
        <a:off x="0" y="4495680"/>
        <a:ext cx="64123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0</xdr:rowOff>
    </xdr:from>
    <xdr:to>
      <xdr:col>5</xdr:col>
      <xdr:colOff>533520</xdr:colOff>
      <xdr:row>68</xdr:row>
      <xdr:rowOff>142920</xdr:rowOff>
    </xdr:to>
    <xdr:graphicFrame>
      <xdr:nvGraphicFramePr>
        <xdr:cNvPr id="28" name="Chart 412"/>
        <xdr:cNvGraphicFramePr/>
      </xdr:nvGraphicFramePr>
      <xdr:xfrm>
        <a:off x="0" y="8543880"/>
        <a:ext cx="678384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70</xdr:row>
      <xdr:rowOff>142920</xdr:rowOff>
    </xdr:from>
    <xdr:to>
      <xdr:col>5</xdr:col>
      <xdr:colOff>281880</xdr:colOff>
      <xdr:row>93</xdr:row>
      <xdr:rowOff>56880</xdr:rowOff>
    </xdr:to>
    <xdr:graphicFrame>
      <xdr:nvGraphicFramePr>
        <xdr:cNvPr id="31" name="Chart 413"/>
        <xdr:cNvGraphicFramePr/>
      </xdr:nvGraphicFramePr>
      <xdr:xfrm>
        <a:off x="69840" y="12249360"/>
        <a:ext cx="6462360" cy="36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6994473891959</cdr:x>
      <cdr:y>0.189777052746058</cdr:y>
    </cdr:to>
    <cdr:sp>
      <cdr:nvSpPr>
        <cdr:cNvPr id="78" name="Text 1"/>
        <cdr:cNvSpPr/>
      </cdr:nvSpPr>
      <cdr:spPr>
        <a:xfrm>
          <a:off x="0" y="0"/>
          <a:ext cx="6045840" cy="5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498262526623</cdr:x>
      <cdr:y>0.162513162513163</cdr:y>
    </cdr:to>
    <cdr:sp>
      <cdr:nvSpPr>
        <cdr:cNvPr id="80" name="Text 1"/>
        <cdr:cNvSpPr/>
      </cdr:nvSpPr>
      <cdr:spPr>
        <a:xfrm>
          <a:off x="0" y="0"/>
          <a:ext cx="6137280" cy="50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1761542422335</cdr:x>
      <cdr:y>0.134011627906977</cdr:y>
    </cdr:to>
    <cdr:sp>
      <cdr:nvSpPr>
        <cdr:cNvPr id="82" name="Text 1"/>
        <cdr:cNvSpPr/>
      </cdr:nvSpPr>
      <cdr:spPr>
        <a:xfrm>
          <a:off x="0" y="0"/>
          <a:ext cx="6240600" cy="49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3 - Jornadas no trabajadas por accidentes de trabajo mortales en la Comunidad de Madrid</a:t>
          </a:r>
          <a:endParaRPr b="0" sz="118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62640</xdr:colOff>
      <xdr:row>0</xdr:row>
      <xdr:rowOff>400320</xdr:rowOff>
    </xdr:to>
    <xdr:pic>
      <xdr:nvPicPr>
        <xdr:cNvPr id="83"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0</xdr:row>
      <xdr:rowOff>0</xdr:rowOff>
    </xdr:from>
    <xdr:to>
      <xdr:col>3</xdr:col>
      <xdr:colOff>10800</xdr:colOff>
      <xdr:row>54</xdr:row>
      <xdr:rowOff>142920</xdr:rowOff>
    </xdr:to>
    <xdr:graphicFrame>
      <xdr:nvGraphicFramePr>
        <xdr:cNvPr id="84" name="Chart 150"/>
        <xdr:cNvGraphicFramePr/>
      </xdr:nvGraphicFramePr>
      <xdr:xfrm>
        <a:off x="0" y="5713200"/>
        <a:ext cx="63932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1271330295721</cdr:y>
    </cdr:from>
    <cdr:to>
      <cdr:x>0.977027027027027</cdr:x>
      <cdr:y>0.983025104976324</cdr:y>
    </cdr:to>
    <cdr:sp>
      <cdr:nvSpPr>
        <cdr:cNvPr id="85" name="1 CuadroTexto"/>
        <cdr:cNvSpPr/>
      </cdr:nvSpPr>
      <cdr:spPr>
        <a:xfrm>
          <a:off x="0" y="3591360"/>
          <a:ext cx="624672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484234234234</cdr:x>
      <cdr:y>0.123291342803538</cdr:y>
    </cdr:to>
    <cdr:sp>
      <cdr:nvSpPr>
        <cdr:cNvPr id="86" name="Text 2"/>
        <cdr:cNvSpPr/>
      </cdr:nvSpPr>
      <cdr:spPr>
        <a:xfrm>
          <a:off x="0" y="0"/>
          <a:ext cx="63327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87"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2</xdr:col>
      <xdr:colOff>2227320</xdr:colOff>
      <xdr:row>53</xdr:row>
      <xdr:rowOff>152280</xdr:rowOff>
    </xdr:to>
    <xdr:graphicFrame>
      <xdr:nvGraphicFramePr>
        <xdr:cNvPr id="88" name="Chart 199"/>
        <xdr:cNvGraphicFramePr/>
      </xdr:nvGraphicFramePr>
      <xdr:xfrm>
        <a:off x="0" y="5551200"/>
        <a:ext cx="64450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1516979445934</cdr:x>
      <cdr:y>0.12273821196185</cdr:y>
    </cdr:to>
    <cdr:sp>
      <cdr:nvSpPr>
        <cdr:cNvPr id="89" name="Text 1"/>
        <cdr:cNvSpPr/>
      </cdr:nvSpPr>
      <cdr:spPr>
        <a:xfrm>
          <a:off x="0" y="0"/>
          <a:ext cx="619740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4736607540779</cdr:y>
    </cdr:from>
    <cdr:to>
      <cdr:x>0.727993744414656</cdr:x>
      <cdr:y>0.995275871289776</cdr:y>
    </cdr:to>
    <cdr:sp>
      <cdr:nvSpPr>
        <cdr:cNvPr id="90" name="Text 2"/>
        <cdr:cNvSpPr/>
      </cdr:nvSpPr>
      <cdr:spPr>
        <a:xfrm>
          <a:off x="0" y="3815640"/>
          <a:ext cx="469224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91"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30</xdr:row>
      <xdr:rowOff>47160</xdr:rowOff>
    </xdr:from>
    <xdr:to>
      <xdr:col>2</xdr:col>
      <xdr:colOff>2247480</xdr:colOff>
      <xdr:row>55</xdr:row>
      <xdr:rowOff>47160</xdr:rowOff>
    </xdr:to>
    <xdr:graphicFrame>
      <xdr:nvGraphicFramePr>
        <xdr:cNvPr id="92" name="Chart 199"/>
        <xdr:cNvGraphicFramePr/>
      </xdr:nvGraphicFramePr>
      <xdr:xfrm>
        <a:off x="81000" y="5760360"/>
        <a:ext cx="6041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5772163965682</cdr:x>
      <cdr:y>0.122710296994487</cdr:y>
    </cdr:to>
    <cdr:sp>
      <cdr:nvSpPr>
        <cdr:cNvPr id="93" name="Text 1"/>
        <cdr:cNvSpPr/>
      </cdr:nvSpPr>
      <cdr:spPr>
        <a:xfrm>
          <a:off x="0" y="0"/>
          <a:ext cx="56541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78551000953</cdr:x>
      <cdr:y>0.937044282411524</cdr:y>
    </cdr:from>
    <cdr:to>
      <cdr:x>0.754766444232603</cdr:x>
      <cdr:y>0.987728970300551</cdr:y>
    </cdr:to>
    <cdr:sp>
      <cdr:nvSpPr>
        <cdr:cNvPr id="94" name="Text 2"/>
        <cdr:cNvSpPr/>
      </cdr:nvSpPr>
      <cdr:spPr>
        <a:xfrm>
          <a:off x="61920" y="3793680"/>
          <a:ext cx="44985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95"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0</xdr:row>
      <xdr:rowOff>0</xdr:rowOff>
    </xdr:from>
    <xdr:to>
      <xdr:col>3</xdr:col>
      <xdr:colOff>564120</xdr:colOff>
      <xdr:row>54</xdr:row>
      <xdr:rowOff>162000</xdr:rowOff>
    </xdr:to>
    <xdr:graphicFrame>
      <xdr:nvGraphicFramePr>
        <xdr:cNvPr id="96" name="Chart 147"/>
        <xdr:cNvGraphicFramePr/>
      </xdr:nvGraphicFramePr>
      <xdr:xfrm>
        <a:off x="0" y="5808240"/>
        <a:ext cx="638280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952394318756</cdr:x>
      <cdr:y>0.118237082066869</cdr:y>
    </cdr:to>
    <cdr:sp>
      <cdr:nvSpPr>
        <cdr:cNvPr id="26" name="Text 1"/>
        <cdr:cNvSpPr/>
      </cdr:nvSpPr>
      <cdr:spPr>
        <a:xfrm>
          <a:off x="0" y="0"/>
          <a:ext cx="615312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0020263424519</cdr:y>
    </cdr:from>
    <cdr:to>
      <cdr:x>0.162521753775333</cdr:x>
      <cdr:y>0.205977710233029</cdr:y>
    </cdr:to>
    <cdr:sp>
      <cdr:nvSpPr>
        <cdr:cNvPr id="27" name="Text 2"/>
        <cdr:cNvSpPr/>
      </cdr:nvSpPr>
      <cdr:spPr>
        <a:xfrm>
          <a:off x="0" y="497520"/>
          <a:ext cx="104220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513604837275</cdr:y>
    </cdr:from>
    <cdr:to>
      <cdr:x>1.0034967006937</cdr:x>
      <cdr:y>0.978214476258225</cdr:y>
    </cdr:to>
    <cdr:sp>
      <cdr:nvSpPr>
        <cdr:cNvPr id="97" name="1 CuadroTexto"/>
        <cdr:cNvSpPr/>
      </cdr:nvSpPr>
      <cdr:spPr>
        <a:xfrm>
          <a:off x="0" y="3823920"/>
          <a:ext cx="640548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6989453499521</cdr:x>
      <cdr:y>0.110528187800107</cdr:y>
    </cdr:to>
    <cdr:sp>
      <cdr:nvSpPr>
        <cdr:cNvPr id="98" name="Text 2"/>
        <cdr:cNvSpPr/>
      </cdr:nvSpPr>
      <cdr:spPr>
        <a:xfrm>
          <a:off x="0" y="0"/>
          <a:ext cx="6236280" cy="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9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1</xdr:row>
      <xdr:rowOff>0</xdr:rowOff>
    </xdr:from>
    <xdr:to>
      <xdr:col>3</xdr:col>
      <xdr:colOff>10800</xdr:colOff>
      <xdr:row>55</xdr:row>
      <xdr:rowOff>162000</xdr:rowOff>
    </xdr:to>
    <xdr:graphicFrame>
      <xdr:nvGraphicFramePr>
        <xdr:cNvPr id="100" name="Chart 198"/>
        <xdr:cNvGraphicFramePr/>
      </xdr:nvGraphicFramePr>
      <xdr:xfrm>
        <a:off x="0" y="5865480"/>
        <a:ext cx="61113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765035047417</cdr:x>
      <cdr:y>0.122710296994487</cdr:y>
    </cdr:to>
    <cdr:sp>
      <cdr:nvSpPr>
        <cdr:cNvPr id="101" name="Text 1"/>
        <cdr:cNvSpPr/>
      </cdr:nvSpPr>
      <cdr:spPr>
        <a:xfrm>
          <a:off x="0" y="0"/>
          <a:ext cx="584748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87312245979855</cdr:x>
      <cdr:y>0.942290592210564</cdr:y>
    </cdr:from>
    <cdr:to>
      <cdr:x>0.859515815515109</cdr:x>
      <cdr:y>1</cdr:y>
    </cdr:to>
    <cdr:sp>
      <cdr:nvSpPr>
        <cdr:cNvPr id="102" name="Text 2"/>
        <cdr:cNvSpPr/>
      </cdr:nvSpPr>
      <cdr:spPr>
        <a:xfrm>
          <a:off x="114480" y="3814920"/>
          <a:ext cx="51386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3"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0</xdr:row>
      <xdr:rowOff>0</xdr:rowOff>
    </xdr:from>
    <xdr:to>
      <xdr:col>3</xdr:col>
      <xdr:colOff>30600</xdr:colOff>
      <xdr:row>53</xdr:row>
      <xdr:rowOff>9360</xdr:rowOff>
    </xdr:to>
    <xdr:graphicFrame>
      <xdr:nvGraphicFramePr>
        <xdr:cNvPr id="104" name="Chart 198"/>
        <xdr:cNvGraphicFramePr/>
      </xdr:nvGraphicFramePr>
      <xdr:xfrm>
        <a:off x="0" y="5675040"/>
        <a:ext cx="613116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3243347473968</cdr:y>
    </cdr:to>
    <cdr:sp>
      <cdr:nvSpPr>
        <cdr:cNvPr id="105" name="Text 1"/>
        <cdr:cNvSpPr/>
      </cdr:nvSpPr>
      <cdr:spPr>
        <a:xfrm>
          <a:off x="0" y="0"/>
          <a:ext cx="613152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2537601234092</cdr:y>
    </cdr:from>
    <cdr:to>
      <cdr:x>0.962775951150775</cdr:x>
      <cdr:y>1</cdr:y>
    </cdr:to>
    <cdr:sp>
      <cdr:nvSpPr>
        <cdr:cNvPr id="106" name="Text 2"/>
        <cdr:cNvSpPr/>
      </cdr:nvSpPr>
      <cdr:spPr>
        <a:xfrm>
          <a:off x="0" y="3519360"/>
          <a:ext cx="5903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07"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5</xdr:row>
      <xdr:rowOff>0</xdr:rowOff>
    </xdr:from>
    <xdr:to>
      <xdr:col>3</xdr:col>
      <xdr:colOff>1159200</xdr:colOff>
      <xdr:row>45</xdr:row>
      <xdr:rowOff>9360</xdr:rowOff>
    </xdr:to>
    <xdr:graphicFrame>
      <xdr:nvGraphicFramePr>
        <xdr:cNvPr id="108" name="Chart 303"/>
        <xdr:cNvGraphicFramePr/>
      </xdr:nvGraphicFramePr>
      <xdr:xfrm>
        <a:off x="0" y="4838760"/>
        <a:ext cx="649368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917280</xdr:colOff>
      <xdr:row>68</xdr:row>
      <xdr:rowOff>9360</xdr:rowOff>
    </xdr:to>
    <xdr:graphicFrame>
      <xdr:nvGraphicFramePr>
        <xdr:cNvPr id="109" name="Chart 304"/>
        <xdr:cNvGraphicFramePr/>
      </xdr:nvGraphicFramePr>
      <xdr:xfrm>
        <a:off x="0" y="8400960"/>
        <a:ext cx="625176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5223124316232</cdr:x>
      <cdr:y>0.140504591998311</cdr:y>
    </cdr:from>
    <cdr:to>
      <cdr:x>0.138768929579087</cdr:x>
      <cdr:y>0.209015095534678</cdr:y>
    </cdr:to>
    <cdr:sp>
      <cdr:nvSpPr>
        <cdr:cNvPr id="110" name="Text 1"/>
        <cdr:cNvSpPr/>
      </cdr:nvSpPr>
      <cdr:spPr>
        <a:xfrm>
          <a:off x="54720" y="479160"/>
          <a:ext cx="8128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09046764488546</cdr:y>
    </cdr:to>
    <cdr:sp>
      <cdr:nvSpPr>
        <cdr:cNvPr id="111" name="Text 2"/>
        <cdr:cNvSpPr/>
      </cdr:nvSpPr>
      <cdr:spPr>
        <a:xfrm>
          <a:off x="0" y="0"/>
          <a:ext cx="6252120" cy="37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2"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3</xdr:col>
      <xdr:colOff>574200</xdr:colOff>
      <xdr:row>42</xdr:row>
      <xdr:rowOff>105120</xdr:rowOff>
    </xdr:to>
    <xdr:graphicFrame>
      <xdr:nvGraphicFramePr>
        <xdr:cNvPr id="113" name="Chart 202"/>
        <xdr:cNvGraphicFramePr/>
      </xdr:nvGraphicFramePr>
      <xdr:xfrm>
        <a:off x="0" y="4808160"/>
        <a:ext cx="586836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545476218858</cdr:y>
    </cdr:from>
    <cdr:to>
      <cdr:x>0.124524598208809</cdr:x>
      <cdr:y>0.243294790797473</cdr:y>
    </cdr:to>
    <cdr:sp>
      <cdr:nvSpPr>
        <cdr:cNvPr id="114" name="Text 1"/>
        <cdr:cNvSpPr/>
      </cdr:nvSpPr>
      <cdr:spPr>
        <a:xfrm>
          <a:off x="0" y="499680"/>
          <a:ext cx="73080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6545476218858</cdr:y>
    </cdr:to>
    <cdr:sp>
      <cdr:nvSpPr>
        <cdr:cNvPr id="115" name="Text 2"/>
        <cdr:cNvSpPr/>
      </cdr:nvSpPr>
      <cdr:spPr>
        <a:xfrm>
          <a:off x="0" y="0"/>
          <a:ext cx="586872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6545476218858</cdr:y>
    </cdr:to>
    <cdr:sp>
      <cdr:nvSpPr>
        <cdr:cNvPr id="116" name="Text 3"/>
        <cdr:cNvSpPr/>
      </cdr:nvSpPr>
      <cdr:spPr>
        <a:xfrm>
          <a:off x="0" y="0"/>
          <a:ext cx="586872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2</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486054928678</cdr:y>
    </cdr:from>
    <cdr:to>
      <cdr:x>0.131228442557708</cdr:x>
      <cdr:y>0.205237385565254</cdr:y>
    </cdr:to>
    <cdr:sp>
      <cdr:nvSpPr>
        <cdr:cNvPr id="29" name="Text 1"/>
        <cdr:cNvSpPr/>
      </cdr:nvSpPr>
      <cdr:spPr>
        <a:xfrm>
          <a:off x="0" y="546120"/>
          <a:ext cx="89028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5025205624834</cdr:x>
      <cdr:y>0.124228230785608</cdr:y>
    </cdr:to>
    <cdr:sp>
      <cdr:nvSpPr>
        <cdr:cNvPr id="30" name="Text 2"/>
        <cdr:cNvSpPr/>
      </cdr:nvSpPr>
      <cdr:spPr>
        <a:xfrm>
          <a:off x="0" y="0"/>
          <a:ext cx="641124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5733649945582</cdr:y>
    </cdr:from>
    <cdr:to>
      <cdr:x>0.132520053475936</cdr:x>
      <cdr:y>0.196002770357178</cdr:y>
    </cdr:to>
    <cdr:sp>
      <cdr:nvSpPr>
        <cdr:cNvPr id="32" name="Text 1"/>
        <cdr:cNvSpPr/>
      </cdr:nvSpPr>
      <cdr:spPr>
        <a:xfrm>
          <a:off x="0" y="566640"/>
          <a:ext cx="85644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599376114082</cdr:x>
      <cdr:y>0.115266646878401</cdr:y>
    </cdr:to>
    <cdr:sp>
      <cdr:nvSpPr>
        <cdr:cNvPr id="33" name="Text 2"/>
        <cdr:cNvSpPr/>
      </cdr:nvSpPr>
      <cdr:spPr>
        <a:xfrm>
          <a:off x="0" y="0"/>
          <a:ext cx="617832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0</xdr:row>
      <xdr:rowOff>0</xdr:rowOff>
    </xdr:from>
    <xdr:to>
      <xdr:col>9</xdr:col>
      <xdr:colOff>493560</xdr:colOff>
      <xdr:row>53</xdr:row>
      <xdr:rowOff>133560</xdr:rowOff>
    </xdr:to>
    <xdr:graphicFrame>
      <xdr:nvGraphicFramePr>
        <xdr:cNvPr id="35" name="Chart 409"/>
        <xdr:cNvGraphicFramePr/>
      </xdr:nvGraphicFramePr>
      <xdr:xfrm>
        <a:off x="0" y="5648400"/>
        <a:ext cx="755604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6</xdr:row>
      <xdr:rowOff>0</xdr:rowOff>
    </xdr:from>
    <xdr:to>
      <xdr:col>9</xdr:col>
      <xdr:colOff>624240</xdr:colOff>
      <xdr:row>83</xdr:row>
      <xdr:rowOff>28440</xdr:rowOff>
    </xdr:to>
    <xdr:graphicFrame>
      <xdr:nvGraphicFramePr>
        <xdr:cNvPr id="38" name="Chart 410"/>
        <xdr:cNvGraphicFramePr/>
      </xdr:nvGraphicFramePr>
      <xdr:xfrm>
        <a:off x="0" y="9858240"/>
        <a:ext cx="7686720" cy="44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0</xdr:rowOff>
    </xdr:from>
    <xdr:to>
      <xdr:col>10</xdr:col>
      <xdr:colOff>11160</xdr:colOff>
      <xdr:row>112</xdr:row>
      <xdr:rowOff>47160</xdr:rowOff>
    </xdr:to>
    <xdr:graphicFrame>
      <xdr:nvGraphicFramePr>
        <xdr:cNvPr id="41" name="Chart 411"/>
        <xdr:cNvGraphicFramePr/>
      </xdr:nvGraphicFramePr>
      <xdr:xfrm>
        <a:off x="0" y="14716080"/>
        <a:ext cx="7747200" cy="425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76226774655</cdr:x>
      <cdr:y>0.139031445367174</cdr:y>
    </cdr:from>
    <cdr:to>
      <cdr:x>0.154502143878037</cdr:x>
      <cdr:y>0.177008491182234</cdr:y>
    </cdr:to>
    <cdr:sp>
      <cdr:nvSpPr>
        <cdr:cNvPr id="36" name="Text 1"/>
        <cdr:cNvSpPr/>
      </cdr:nvSpPr>
      <cdr:spPr>
        <a:xfrm>
          <a:off x="120960" y="536400"/>
          <a:ext cx="104652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424011434016198</cdr:x>
      <cdr:y>0</cdr:y>
    </cdr:from>
    <cdr:to>
      <cdr:x>0.970271557884707</cdr:x>
      <cdr:y>0.151721563870486</cdr:y>
    </cdr:to>
    <cdr:sp>
      <cdr:nvSpPr>
        <cdr:cNvPr id="37" name="Text 2"/>
        <cdr:cNvSpPr/>
      </cdr:nvSpPr>
      <cdr:spPr>
        <a:xfrm>
          <a:off x="32040" y="0"/>
          <a:ext cx="7299720" cy="58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875661499555</cdr:x>
      <cdr:y>0.1280163599182</cdr:y>
    </cdr:from>
    <cdr:to>
      <cdr:x>0.147520254765138</cdr:x>
      <cdr:y>0.160981595092025</cdr:y>
    </cdr:to>
    <cdr:sp>
      <cdr:nvSpPr>
        <cdr:cNvPr id="39" name="Text 1"/>
        <cdr:cNvSpPr/>
      </cdr:nvSpPr>
      <cdr:spPr>
        <a:xfrm>
          <a:off x="103680" y="563400"/>
          <a:ext cx="103032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7723973212195</cdr:x>
      <cdr:y>0.112474437627812</cdr:y>
    </cdr:to>
    <cdr:sp>
      <cdr:nvSpPr>
        <cdr:cNvPr id="40" name="Text 2"/>
        <cdr:cNvSpPr/>
      </cdr:nvSpPr>
      <cdr:spPr>
        <a:xfrm>
          <a:off x="0" y="0"/>
          <a:ext cx="751212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5.xml"/>
</Relationships>
</file>

<file path=xl/worksheets/_rels/sheet24.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3" min="2" style="1" width="30.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86"/>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22.5" hidden="false" customHeight="true" outlineLevel="0" collapsed="false">
      <c r="A8" s="67"/>
      <c r="B8" s="67" t="s">
        <v>46</v>
      </c>
      <c r="C8" s="67"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63600</v>
      </c>
      <c r="C10" s="52" t="n">
        <v>408537</v>
      </c>
      <c r="D10" s="49"/>
      <c r="E10" s="14"/>
    </row>
    <row r="11" customFormat="false" ht="12.75" hidden="false" customHeight="true" outlineLevel="0" collapsed="false">
      <c r="A11" s="54"/>
      <c r="B11" s="41"/>
      <c r="D11" s="49"/>
      <c r="E11" s="14"/>
    </row>
    <row r="12" customFormat="false" ht="12.75" hidden="false" customHeight="true" outlineLevel="0" collapsed="false">
      <c r="A12" s="51" t="s">
        <v>191</v>
      </c>
      <c r="B12" s="88"/>
      <c r="C12" s="88"/>
      <c r="D12" s="48"/>
      <c r="E12" s="89"/>
    </row>
    <row r="13" customFormat="false" ht="12.75" hidden="false" customHeight="true" outlineLevel="0" collapsed="false">
      <c r="A13" s="51" t="s">
        <v>192</v>
      </c>
      <c r="B13" s="52" t="n">
        <v>56993</v>
      </c>
      <c r="C13" s="52" t="n">
        <v>378864</v>
      </c>
      <c r="D13" s="90"/>
      <c r="E13" s="90"/>
    </row>
    <row r="14" customFormat="false" ht="12.75" hidden="false" customHeight="true" outlineLevel="0" collapsed="false">
      <c r="A14" s="51" t="s">
        <v>193</v>
      </c>
      <c r="B14" s="49" t="n">
        <v>53814</v>
      </c>
      <c r="C14" s="54" t="n">
        <v>362979</v>
      </c>
      <c r="D14" s="90"/>
      <c r="E14" s="90"/>
    </row>
    <row r="15" customFormat="false" ht="12.75" hidden="false" customHeight="true" outlineLevel="0" collapsed="false">
      <c r="A15" s="51" t="s">
        <v>194</v>
      </c>
      <c r="B15" s="49" t="n">
        <v>2948</v>
      </c>
      <c r="C15" s="54" t="n">
        <v>14656</v>
      </c>
      <c r="D15" s="90"/>
      <c r="E15" s="90"/>
    </row>
    <row r="16" customFormat="false" ht="12.75" hidden="false" customHeight="true" outlineLevel="0" collapsed="false">
      <c r="A16" s="51" t="s">
        <v>195</v>
      </c>
      <c r="B16" s="49" t="n">
        <v>32</v>
      </c>
      <c r="C16" s="54" t="n">
        <v>170</v>
      </c>
      <c r="D16" s="90"/>
      <c r="E16" s="90"/>
    </row>
    <row r="17" customFormat="false" ht="12.75" hidden="false" customHeight="true" outlineLevel="0" collapsed="false">
      <c r="A17" s="51" t="s">
        <v>196</v>
      </c>
      <c r="B17" s="49" t="n">
        <v>27</v>
      </c>
      <c r="C17" s="54" t="n">
        <v>216</v>
      </c>
      <c r="D17" s="90"/>
      <c r="E17" s="90"/>
    </row>
    <row r="18" customFormat="false" ht="12.75" hidden="false" customHeight="true" outlineLevel="0" collapsed="false">
      <c r="A18" s="51" t="s">
        <v>197</v>
      </c>
      <c r="B18" s="49" t="n">
        <v>155</v>
      </c>
      <c r="C18" s="54" t="n">
        <v>708</v>
      </c>
      <c r="D18" s="90"/>
      <c r="E18" s="90"/>
    </row>
    <row r="19" customFormat="false" ht="12.75" hidden="false" customHeight="true" outlineLevel="0" collapsed="false">
      <c r="A19" s="51" t="s">
        <v>198</v>
      </c>
      <c r="B19" s="49" t="n">
        <v>17</v>
      </c>
      <c r="C19" s="54" t="n">
        <v>135</v>
      </c>
      <c r="D19" s="90"/>
      <c r="E19" s="90"/>
    </row>
    <row r="20" customFormat="false" ht="12.75" hidden="false" customHeight="true" outlineLevel="0" collapsed="false">
      <c r="A20" s="54"/>
      <c r="B20" s="49"/>
      <c r="C20" s="54"/>
      <c r="D20" s="90"/>
      <c r="E20" s="90"/>
    </row>
    <row r="21" customFormat="false" ht="12.75" hidden="false" customHeight="true" outlineLevel="0" collapsed="false">
      <c r="A21" s="51" t="s">
        <v>199</v>
      </c>
      <c r="B21" s="52"/>
      <c r="C21" s="52"/>
      <c r="D21" s="90"/>
      <c r="E21" s="90"/>
    </row>
    <row r="22" customFormat="false" ht="12.75" hidden="false" customHeight="true" outlineLevel="0" collapsed="false">
      <c r="A22" s="51" t="s">
        <v>192</v>
      </c>
      <c r="B22" s="52" t="n">
        <v>1353</v>
      </c>
      <c r="C22" s="52" t="n">
        <v>10402</v>
      </c>
      <c r="D22" s="90"/>
      <c r="E22" s="90"/>
    </row>
    <row r="23" customFormat="false" ht="12.75" hidden="false" customHeight="true" outlineLevel="0" collapsed="false">
      <c r="A23" s="51" t="s">
        <v>200</v>
      </c>
      <c r="B23" s="49" t="n">
        <v>10</v>
      </c>
      <c r="C23" s="54" t="n">
        <v>28</v>
      </c>
      <c r="D23" s="90"/>
      <c r="E23" s="90"/>
    </row>
    <row r="24" customFormat="false" ht="12.75" hidden="false" customHeight="true" outlineLevel="0" collapsed="false">
      <c r="A24" s="51" t="s">
        <v>201</v>
      </c>
      <c r="B24" s="49" t="n">
        <v>22</v>
      </c>
      <c r="C24" s="54" t="n">
        <v>415</v>
      </c>
      <c r="D24" s="90"/>
      <c r="E24" s="90"/>
    </row>
    <row r="25" customFormat="false" ht="12.75" hidden="false" customHeight="true" outlineLevel="0" collapsed="false">
      <c r="A25" s="51" t="s">
        <v>202</v>
      </c>
      <c r="B25" s="49" t="n">
        <v>9</v>
      </c>
      <c r="C25" s="54" t="n">
        <v>47</v>
      </c>
      <c r="D25" s="90"/>
      <c r="E25" s="90"/>
    </row>
    <row r="26" customFormat="false" ht="12.75" hidden="false" customHeight="true" outlineLevel="0" collapsed="false">
      <c r="A26" s="51" t="s">
        <v>203</v>
      </c>
      <c r="B26" s="49" t="n">
        <v>3</v>
      </c>
      <c r="C26" s="54" t="n">
        <v>166</v>
      </c>
      <c r="D26" s="90"/>
      <c r="E26" s="90"/>
    </row>
    <row r="27" customFormat="false" ht="12.75" hidden="false" customHeight="true" outlineLevel="0" collapsed="false">
      <c r="A27" s="51" t="s">
        <v>204</v>
      </c>
      <c r="B27" s="49" t="n">
        <v>20</v>
      </c>
      <c r="C27" s="54" t="n">
        <v>219</v>
      </c>
      <c r="D27" s="90"/>
      <c r="E27" s="90"/>
    </row>
    <row r="28" customFormat="false" ht="12.75" hidden="false" customHeight="true" outlineLevel="0" collapsed="false">
      <c r="A28" s="51" t="s">
        <v>205</v>
      </c>
      <c r="B28" s="49" t="n">
        <v>13</v>
      </c>
      <c r="C28" s="54" t="n">
        <v>54</v>
      </c>
      <c r="D28" s="90"/>
      <c r="E28" s="90"/>
    </row>
    <row r="29" customFormat="false" ht="12.75" hidden="false" customHeight="true" outlineLevel="0" collapsed="false">
      <c r="A29" s="51" t="s">
        <v>206</v>
      </c>
      <c r="B29" s="49" t="n">
        <v>18</v>
      </c>
      <c r="C29" s="54" t="n">
        <v>102</v>
      </c>
      <c r="D29" s="90"/>
      <c r="E29" s="90"/>
    </row>
    <row r="30" customFormat="false" ht="12.75" hidden="false" customHeight="true" outlineLevel="0" collapsed="false">
      <c r="A30" s="51" t="s">
        <v>207</v>
      </c>
      <c r="B30" s="49" t="n">
        <v>17</v>
      </c>
      <c r="C30" s="54" t="n">
        <v>39</v>
      </c>
      <c r="D30" s="90"/>
      <c r="E30" s="90"/>
    </row>
    <row r="31" customFormat="false" ht="12.75" hidden="false" customHeight="true" outlineLevel="0" collapsed="false">
      <c r="A31" s="51" t="s">
        <v>208</v>
      </c>
      <c r="B31" s="49" t="n">
        <v>28</v>
      </c>
      <c r="C31" s="54" t="n">
        <v>297</v>
      </c>
      <c r="D31" s="90"/>
      <c r="E31" s="90"/>
    </row>
    <row r="32" customFormat="false" ht="12.75" hidden="false" customHeight="true" outlineLevel="0" collapsed="false">
      <c r="A32" s="51" t="s">
        <v>209</v>
      </c>
      <c r="B32" s="49" t="n">
        <v>1032</v>
      </c>
      <c r="C32" s="54" t="n">
        <v>7712</v>
      </c>
      <c r="D32" s="90"/>
      <c r="E32" s="90"/>
    </row>
    <row r="33" customFormat="false" ht="12.75" hidden="false" customHeight="true" outlineLevel="0" collapsed="false">
      <c r="A33" s="51" t="s">
        <v>210</v>
      </c>
      <c r="B33" s="49" t="n">
        <v>4</v>
      </c>
      <c r="C33" s="54" t="n">
        <v>114</v>
      </c>
      <c r="D33" s="90"/>
      <c r="E33" s="90"/>
    </row>
    <row r="34" customFormat="false" ht="12.75" hidden="false" customHeight="true" outlineLevel="0" collapsed="false">
      <c r="A34" s="51" t="s">
        <v>211</v>
      </c>
      <c r="B34" s="49" t="n">
        <v>78</v>
      </c>
      <c r="C34" s="54" t="n">
        <v>251</v>
      </c>
      <c r="D34" s="90"/>
      <c r="E34" s="90"/>
    </row>
    <row r="35" customFormat="false" ht="12.75" hidden="false" customHeight="true" outlineLevel="0" collapsed="false">
      <c r="A35" s="51" t="s">
        <v>212</v>
      </c>
      <c r="B35" s="49" t="n">
        <v>36</v>
      </c>
      <c r="C35" s="54" t="n">
        <v>676</v>
      </c>
      <c r="D35" s="90"/>
      <c r="E35" s="90"/>
    </row>
    <row r="36" customFormat="false" ht="12.75" hidden="false" customHeight="true" outlineLevel="0" collapsed="false">
      <c r="A36" s="51" t="s">
        <v>213</v>
      </c>
      <c r="B36" s="49" t="n">
        <v>63</v>
      </c>
      <c r="C36" s="54" t="n">
        <v>282</v>
      </c>
      <c r="D36" s="90"/>
      <c r="E36" s="90"/>
    </row>
    <row r="37" customFormat="false" ht="12.75" hidden="false" customHeight="true" outlineLevel="0" collapsed="false">
      <c r="A37" s="54"/>
      <c r="B37" s="49"/>
      <c r="C37" s="54"/>
      <c r="D37" s="90"/>
      <c r="E37" s="90"/>
    </row>
    <row r="38" customFormat="false" ht="12.75" hidden="false" customHeight="true" outlineLevel="0" collapsed="false">
      <c r="A38" s="51" t="s">
        <v>214</v>
      </c>
      <c r="B38" s="52"/>
      <c r="C38" s="52"/>
      <c r="D38" s="90"/>
      <c r="E38" s="90"/>
    </row>
    <row r="39" customFormat="false" ht="12.75" hidden="false" customHeight="true" outlineLevel="0" collapsed="false">
      <c r="A39" s="51" t="s">
        <v>192</v>
      </c>
      <c r="B39" s="52" t="n">
        <v>4954</v>
      </c>
      <c r="C39" s="52" t="n">
        <v>17282</v>
      </c>
      <c r="D39" s="90"/>
      <c r="E39" s="90"/>
    </row>
    <row r="40" customFormat="false" ht="12.75" hidden="false" customHeight="true" outlineLevel="0" collapsed="false">
      <c r="A40" s="51" t="s">
        <v>215</v>
      </c>
      <c r="B40" s="49" t="n">
        <v>113</v>
      </c>
      <c r="C40" s="54" t="n">
        <v>1120</v>
      </c>
      <c r="D40" s="90"/>
      <c r="E40" s="90"/>
    </row>
    <row r="41" customFormat="false" ht="12.75" hidden="false" customHeight="true" outlineLevel="0" collapsed="false">
      <c r="A41" s="51" t="s">
        <v>216</v>
      </c>
      <c r="B41" s="49" t="n">
        <v>386</v>
      </c>
      <c r="C41" s="54" t="n">
        <v>1613</v>
      </c>
      <c r="D41" s="90"/>
      <c r="E41" s="90"/>
    </row>
    <row r="42" customFormat="false" ht="12.75" hidden="false" customHeight="true" outlineLevel="0" collapsed="false">
      <c r="A42" s="51" t="s">
        <v>217</v>
      </c>
      <c r="B42" s="49" t="n">
        <v>127</v>
      </c>
      <c r="C42" s="54" t="n">
        <v>673</v>
      </c>
      <c r="D42" s="90"/>
      <c r="E42" s="90"/>
    </row>
    <row r="43" customFormat="false" ht="12.75" hidden="false" customHeight="true" outlineLevel="0" collapsed="false">
      <c r="A43" s="51" t="s">
        <v>218</v>
      </c>
      <c r="B43" s="49" t="n">
        <v>81</v>
      </c>
      <c r="C43" s="54" t="n">
        <v>414</v>
      </c>
      <c r="D43" s="90"/>
      <c r="E43" s="90"/>
    </row>
    <row r="44" customFormat="false" ht="12.75" hidden="false" customHeight="true" outlineLevel="0" collapsed="false">
      <c r="A44" s="51" t="s">
        <v>219</v>
      </c>
      <c r="B44" s="49" t="n">
        <v>870</v>
      </c>
      <c r="C44" s="54" t="n">
        <v>3222</v>
      </c>
      <c r="D44" s="90"/>
      <c r="E44" s="90"/>
    </row>
    <row r="45" customFormat="false" ht="12.75" hidden="false" customHeight="true" outlineLevel="0" collapsed="false">
      <c r="A45" s="51" t="s">
        <v>220</v>
      </c>
      <c r="B45" s="49" t="n">
        <v>58</v>
      </c>
      <c r="C45" s="54" t="n">
        <v>415</v>
      </c>
      <c r="D45" s="90"/>
      <c r="E45" s="90"/>
    </row>
    <row r="46" customFormat="false" ht="12.75" hidden="false" customHeight="true" outlineLevel="0" collapsed="false">
      <c r="A46" s="51" t="s">
        <v>221</v>
      </c>
      <c r="B46" s="49" t="n">
        <v>1782</v>
      </c>
      <c r="C46" s="54" t="n">
        <v>5315</v>
      </c>
      <c r="D46" s="90"/>
      <c r="E46" s="90"/>
    </row>
    <row r="47" customFormat="false" ht="12.75" hidden="false" customHeight="true" outlineLevel="0" collapsed="false">
      <c r="A47" s="51" t="s">
        <v>222</v>
      </c>
      <c r="B47" s="49" t="n">
        <v>15</v>
      </c>
      <c r="C47" s="54" t="n">
        <v>51</v>
      </c>
      <c r="D47" s="90"/>
      <c r="E47" s="90"/>
    </row>
    <row r="48" customFormat="false" ht="12.75" hidden="false" customHeight="true" outlineLevel="0" collapsed="false">
      <c r="A48" s="51" t="s">
        <v>223</v>
      </c>
      <c r="B48" s="49" t="n">
        <v>19</v>
      </c>
      <c r="C48" s="54" t="n">
        <v>173</v>
      </c>
      <c r="D48" s="90"/>
      <c r="E48" s="90"/>
    </row>
    <row r="49" customFormat="false" ht="12.75" hidden="false" customHeight="true" outlineLevel="0" collapsed="false">
      <c r="A49" s="51" t="s">
        <v>224</v>
      </c>
      <c r="B49" s="49" t="n">
        <v>26</v>
      </c>
      <c r="C49" s="54" t="n">
        <v>73</v>
      </c>
      <c r="D49" s="90"/>
      <c r="E49" s="90"/>
    </row>
    <row r="50" customFormat="false" ht="12.75" hidden="false" customHeight="true" outlineLevel="0" collapsed="false">
      <c r="A50" s="51" t="s">
        <v>225</v>
      </c>
      <c r="B50" s="49" t="n">
        <v>7</v>
      </c>
      <c r="C50" s="54" t="n">
        <v>66</v>
      </c>
      <c r="D50" s="90"/>
      <c r="E50" s="90"/>
    </row>
    <row r="51" customFormat="false" ht="12.75" hidden="false" customHeight="true" outlineLevel="0" collapsed="false">
      <c r="A51" s="51" t="s">
        <v>226</v>
      </c>
      <c r="B51" s="49" t="n">
        <v>121</v>
      </c>
      <c r="C51" s="54" t="n">
        <v>402</v>
      </c>
      <c r="D51" s="90"/>
      <c r="E51" s="90"/>
    </row>
    <row r="52" customFormat="false" ht="12.75" hidden="false" customHeight="true" outlineLevel="0" collapsed="false">
      <c r="A52" s="51" t="s">
        <v>227</v>
      </c>
      <c r="B52" s="49" t="n">
        <v>939</v>
      </c>
      <c r="C52" s="54" t="n">
        <v>2095</v>
      </c>
      <c r="D52" s="90"/>
      <c r="E52" s="90"/>
    </row>
    <row r="53" customFormat="false" ht="12.75" hidden="false" customHeight="true" outlineLevel="0" collapsed="false">
      <c r="A53" s="51" t="s">
        <v>228</v>
      </c>
      <c r="B53" s="49" t="n">
        <v>268</v>
      </c>
      <c r="C53" s="54" t="n">
        <v>644</v>
      </c>
      <c r="D53" s="90"/>
      <c r="E53" s="90"/>
    </row>
    <row r="54" customFormat="false" ht="12.75" hidden="false" customHeight="true" outlineLevel="0" collapsed="false">
      <c r="A54" s="51" t="s">
        <v>229</v>
      </c>
      <c r="B54" s="49" t="n">
        <v>29</v>
      </c>
      <c r="C54" s="54" t="n">
        <v>491</v>
      </c>
      <c r="D54" s="90"/>
      <c r="E54" s="90"/>
    </row>
    <row r="55" customFormat="false" ht="12.75" hidden="false" customHeight="true" outlineLevel="0" collapsed="false">
      <c r="A55" s="51" t="s">
        <v>230</v>
      </c>
      <c r="B55" s="49" t="n">
        <v>75</v>
      </c>
      <c r="C55" s="54" t="n">
        <v>365</v>
      </c>
      <c r="D55" s="90"/>
      <c r="E55" s="90"/>
    </row>
    <row r="56" customFormat="false" ht="12.75" hidden="false" customHeight="true" outlineLevel="0" collapsed="false">
      <c r="A56" s="51" t="s">
        <v>231</v>
      </c>
      <c r="B56" s="49" t="n">
        <v>38</v>
      </c>
      <c r="C56" s="54" t="n">
        <v>150</v>
      </c>
      <c r="D56" s="90"/>
      <c r="E56" s="90"/>
    </row>
    <row r="57" customFormat="false" ht="12.75" hidden="false" customHeight="true" outlineLevel="0" collapsed="false">
      <c r="A57" s="54"/>
      <c r="B57" s="49"/>
      <c r="C57" s="54"/>
      <c r="D57" s="90"/>
      <c r="E57" s="90"/>
    </row>
    <row r="58" customFormat="false" ht="12.75" hidden="false" customHeight="true" outlineLevel="0" collapsed="false">
      <c r="A58" s="51" t="s">
        <v>232</v>
      </c>
      <c r="B58" s="52"/>
      <c r="C58" s="52"/>
      <c r="D58" s="90"/>
      <c r="E58" s="90"/>
    </row>
    <row r="59" customFormat="false" ht="12.75" hidden="false" customHeight="true" outlineLevel="0" collapsed="false">
      <c r="A59" s="51" t="s">
        <v>192</v>
      </c>
      <c r="B59" s="52" t="n">
        <v>292</v>
      </c>
      <c r="C59" s="52" t="n">
        <v>1923</v>
      </c>
      <c r="D59" s="90"/>
      <c r="E59" s="90"/>
    </row>
    <row r="60" customFormat="false" ht="12.75" hidden="false" customHeight="true" outlineLevel="0" collapsed="false">
      <c r="A60" s="51" t="s">
        <v>233</v>
      </c>
      <c r="B60" s="49" t="n">
        <v>13</v>
      </c>
      <c r="C60" s="49" t="n">
        <v>88</v>
      </c>
      <c r="D60" s="90"/>
      <c r="E60" s="90"/>
    </row>
    <row r="61" customFormat="false" ht="12.75" hidden="false" customHeight="true" outlineLevel="0" collapsed="false">
      <c r="A61" s="51" t="s">
        <v>234</v>
      </c>
      <c r="B61" s="49" t="n">
        <v>23</v>
      </c>
      <c r="C61" s="49" t="n">
        <v>100</v>
      </c>
      <c r="D61" s="90"/>
      <c r="E61" s="90"/>
    </row>
    <row r="62" customFormat="false" ht="12.75" hidden="false" customHeight="true" outlineLevel="0" collapsed="false">
      <c r="A62" s="51" t="s">
        <v>235</v>
      </c>
      <c r="B62" s="49" t="n">
        <v>53</v>
      </c>
      <c r="C62" s="54" t="n">
        <v>355</v>
      </c>
      <c r="D62" s="90"/>
      <c r="E62" s="90"/>
    </row>
    <row r="63" customFormat="false" ht="11.25" hidden="false" customHeight="true" outlineLevel="0" collapsed="false">
      <c r="A63" s="51" t="s">
        <v>236</v>
      </c>
      <c r="B63" s="49" t="n">
        <v>115</v>
      </c>
      <c r="C63" s="54" t="n">
        <v>251</v>
      </c>
      <c r="D63" s="90"/>
      <c r="E63" s="90"/>
    </row>
    <row r="64" customFormat="false" ht="11.25" hidden="false" customHeight="true" outlineLevel="0" collapsed="false">
      <c r="A64" s="51" t="s">
        <v>237</v>
      </c>
      <c r="B64" s="49" t="n">
        <v>9</v>
      </c>
      <c r="C64" s="54" t="n">
        <v>60</v>
      </c>
      <c r="D64" s="90"/>
      <c r="E64" s="90"/>
    </row>
    <row r="65" customFormat="false" ht="12.75" hidden="false" customHeight="true" outlineLevel="0" collapsed="false">
      <c r="A65" s="51" t="s">
        <v>238</v>
      </c>
      <c r="B65" s="49" t="n">
        <v>8</v>
      </c>
      <c r="C65" s="54" t="n">
        <v>289</v>
      </c>
      <c r="D65" s="90"/>
      <c r="E65" s="90"/>
    </row>
    <row r="66" customFormat="false" ht="12.75" hidden="false" customHeight="true" outlineLevel="0" collapsed="false">
      <c r="A66" s="51" t="s">
        <v>239</v>
      </c>
      <c r="B66" s="49" t="n">
        <v>40</v>
      </c>
      <c r="C66" s="54" t="n">
        <v>632</v>
      </c>
      <c r="D66" s="90"/>
      <c r="E66" s="90"/>
    </row>
    <row r="67" customFormat="false" ht="12.75" hidden="false" customHeight="true" outlineLevel="0" collapsed="false">
      <c r="A67" s="51" t="s">
        <v>240</v>
      </c>
      <c r="B67" s="49" t="n">
        <v>31</v>
      </c>
      <c r="C67" s="54" t="n">
        <v>148</v>
      </c>
      <c r="D67" s="90"/>
      <c r="E67" s="90"/>
    </row>
    <row r="68" customFormat="false" ht="12.75" hidden="false" customHeight="true" outlineLevel="0" collapsed="false">
      <c r="A68" s="54"/>
      <c r="B68" s="49"/>
      <c r="C68" s="54"/>
      <c r="D68" s="90"/>
      <c r="E68" s="90"/>
    </row>
    <row r="69" customFormat="false" ht="12.75" hidden="false" customHeight="true" outlineLevel="0" collapsed="false">
      <c r="A69" s="51" t="s">
        <v>241</v>
      </c>
      <c r="B69" s="52" t="n">
        <v>3</v>
      </c>
      <c r="C69" s="52" t="n">
        <v>8</v>
      </c>
      <c r="D69" s="90"/>
      <c r="E69" s="90"/>
    </row>
    <row r="70" customFormat="false" ht="12.75" hidden="false" customHeight="true" outlineLevel="0" collapsed="false">
      <c r="A70" s="54"/>
      <c r="B70" s="49"/>
      <c r="C70" s="54"/>
      <c r="D70" s="90"/>
      <c r="E70" s="90"/>
    </row>
    <row r="71" customFormat="false" ht="12.75" hidden="false" customHeight="true" outlineLevel="0" collapsed="false">
      <c r="A71" s="51" t="s">
        <v>242</v>
      </c>
      <c r="B71" s="91" t="n">
        <v>5</v>
      </c>
      <c r="C71" s="52" t="n">
        <v>58</v>
      </c>
      <c r="D71" s="90"/>
      <c r="E71" s="90"/>
    </row>
    <row r="72" customFormat="false" ht="12.75" hidden="false" customHeight="true" outlineLevel="0" collapsed="false">
      <c r="A72" s="57"/>
      <c r="B72" s="57"/>
      <c r="C72" s="57"/>
    </row>
    <row r="73" customFormat="false" ht="12.75" hidden="false" customHeight="true" outlineLevel="0" collapsed="false">
      <c r="A73" s="59"/>
      <c r="B73" s="6"/>
      <c r="C73" s="6"/>
      <c r="D73" s="6"/>
      <c r="E73" s="59"/>
      <c r="O73" s="6"/>
    </row>
    <row r="74" customFormat="false" ht="12.75" hidden="false" customHeight="true" outlineLevel="0" collapsed="false">
      <c r="A74" s="60" t="s">
        <v>50</v>
      </c>
      <c r="B74" s="60"/>
      <c r="C74" s="60"/>
      <c r="D74" s="76"/>
      <c r="E74" s="76"/>
    </row>
    <row r="75" customFormat="false" ht="12.75" hidden="false" customHeight="true" outlineLevel="0" collapsed="false">
      <c r="A75" s="60" t="s">
        <v>51</v>
      </c>
      <c r="B75" s="60"/>
      <c r="C75" s="60"/>
      <c r="D75" s="76"/>
      <c r="E75" s="76"/>
    </row>
    <row r="76" customFormat="false" ht="12.75" hidden="false" customHeight="true" outlineLevel="0" collapsed="false">
      <c r="A76" s="20"/>
      <c r="B76" s="16"/>
      <c r="C76" s="13"/>
      <c r="D76" s="14"/>
      <c r="E76" s="14"/>
    </row>
    <row r="77" customFormat="false" ht="12.75" hidden="false" customHeight="true" outlineLevel="0" collapsed="false">
      <c r="A77" s="20"/>
      <c r="B77" s="12"/>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3">
    <mergeCell ref="A5:C5"/>
    <mergeCell ref="A74:C74"/>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18.7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63600</v>
      </c>
      <c r="C11" s="81" t="n">
        <v>100</v>
      </c>
      <c r="D11" s="52" t="n">
        <v>408537</v>
      </c>
      <c r="E11" s="81" t="n">
        <v>100</v>
      </c>
      <c r="F11" s="49"/>
      <c r="G11" s="14"/>
    </row>
    <row r="12" customFormat="false" ht="12.75" hidden="false" customHeight="true" outlineLevel="0" collapsed="false">
      <c r="A12" s="51" t="s">
        <v>243</v>
      </c>
      <c r="B12" s="49" t="n">
        <v>11174</v>
      </c>
      <c r="C12" s="82" t="n">
        <f aca="false">+B12/$B$11*100</f>
        <v>17.5691823899371</v>
      </c>
      <c r="D12" s="54" t="n">
        <v>96839</v>
      </c>
      <c r="E12" s="93" t="n">
        <f aca="false">+D12/$D$11*100</f>
        <v>23.7038505692263</v>
      </c>
      <c r="F12" s="48"/>
      <c r="G12" s="14"/>
    </row>
    <row r="13" customFormat="false" ht="12.75" hidden="false" customHeight="true" outlineLevel="0" collapsed="false">
      <c r="A13" s="51" t="s">
        <v>244</v>
      </c>
      <c r="B13" s="49" t="n">
        <v>10157</v>
      </c>
      <c r="C13" s="82" t="n">
        <f aca="false">+B13/$B$11*100</f>
        <v>15.9701257861635</v>
      </c>
      <c r="D13" s="54" t="n">
        <v>74908</v>
      </c>
      <c r="E13" s="93" t="n">
        <f aca="false">+D13/$D$11*100</f>
        <v>18.3356709429011</v>
      </c>
      <c r="F13" s="48"/>
      <c r="G13" s="14"/>
    </row>
    <row r="14" customFormat="false" ht="12.75" hidden="false" customHeight="true" outlineLevel="0" collapsed="false">
      <c r="A14" s="51" t="s">
        <v>245</v>
      </c>
      <c r="B14" s="49" t="n">
        <v>7215</v>
      </c>
      <c r="C14" s="82" t="n">
        <f aca="false">+B14/$B$11*100</f>
        <v>11.3443396226415</v>
      </c>
      <c r="D14" s="54" t="n">
        <v>50171</v>
      </c>
      <c r="E14" s="93" t="n">
        <f aca="false">+D14/$D$11*100</f>
        <v>12.2806502226237</v>
      </c>
      <c r="F14" s="48"/>
      <c r="G14" s="14"/>
    </row>
    <row r="15" customFormat="false" ht="12.75" hidden="false" customHeight="true" outlineLevel="0" collapsed="false">
      <c r="A15" s="51" t="s">
        <v>246</v>
      </c>
      <c r="B15" s="49" t="n">
        <v>6250</v>
      </c>
      <c r="C15" s="82" t="n">
        <f aca="false">+B15/$B$11*100</f>
        <v>9.82704402515723</v>
      </c>
      <c r="D15" s="54" t="n">
        <v>46786</v>
      </c>
      <c r="E15" s="93" t="n">
        <f aca="false">+D15/$D$11*100</f>
        <v>11.4520838993775</v>
      </c>
      <c r="F15" s="48"/>
      <c r="G15" s="14"/>
    </row>
    <row r="16" customFormat="false" ht="12.75" hidden="false" customHeight="true" outlineLevel="0" collapsed="false">
      <c r="A16" s="51" t="s">
        <v>247</v>
      </c>
      <c r="B16" s="49" t="n">
        <v>7981</v>
      </c>
      <c r="C16" s="82" t="n">
        <f aca="false">+B16/$B$11*100</f>
        <v>12.5487421383648</v>
      </c>
      <c r="D16" s="54" t="n">
        <v>50426</v>
      </c>
      <c r="E16" s="93" t="n">
        <f aca="false">+D16/$D$11*100</f>
        <v>12.343068069722</v>
      </c>
      <c r="F16" s="48"/>
      <c r="G16" s="14"/>
    </row>
    <row r="17" customFormat="false" ht="12.75" hidden="false" customHeight="true" outlineLevel="0" collapsed="false">
      <c r="A17" s="51" t="s">
        <v>248</v>
      </c>
      <c r="B17" s="49" t="n">
        <v>5119</v>
      </c>
      <c r="C17" s="82" t="n">
        <f aca="false">+B17/$B$11*100</f>
        <v>8.04874213836478</v>
      </c>
      <c r="D17" s="54" t="n">
        <v>28135</v>
      </c>
      <c r="E17" s="93" t="n">
        <f aca="false">+D17/$D$11*100</f>
        <v>6.88676912984626</v>
      </c>
      <c r="F17" s="48"/>
      <c r="G17" s="14"/>
    </row>
    <row r="18" customFormat="false" ht="12.75" hidden="false" customHeight="true" outlineLevel="0" collapsed="false">
      <c r="A18" s="51" t="s">
        <v>249</v>
      </c>
      <c r="B18" s="49" t="n">
        <v>3511</v>
      </c>
      <c r="C18" s="82" t="n">
        <f aca="false">+B18/$B$11*100</f>
        <v>5.52044025157233</v>
      </c>
      <c r="D18" s="54" t="n">
        <v>18801</v>
      </c>
      <c r="E18" s="93" t="n">
        <f aca="false">+D18/$D$11*100</f>
        <v>4.60203115017734</v>
      </c>
      <c r="F18" s="48"/>
      <c r="G18" s="14"/>
    </row>
    <row r="19" customFormat="false" ht="12.75" hidden="false" customHeight="true" outlineLevel="0" collapsed="false">
      <c r="A19" s="51" t="s">
        <v>250</v>
      </c>
      <c r="B19" s="49" t="n">
        <v>11271</v>
      </c>
      <c r="C19" s="82" t="n">
        <f aca="false">+B19/$B$11*100</f>
        <v>17.7216981132075</v>
      </c>
      <c r="D19" s="54" t="n">
        <v>31512</v>
      </c>
      <c r="E19" s="93" t="n">
        <f aca="false">+D19/$D$11*100</f>
        <v>7.71337724612459</v>
      </c>
      <c r="F19" s="48"/>
      <c r="G19" s="14"/>
    </row>
    <row r="20" customFormat="false" ht="12.75" hidden="false" customHeight="true" outlineLevel="0" collapsed="false">
      <c r="A20" s="51" t="s">
        <v>251</v>
      </c>
      <c r="B20" s="49" t="n">
        <v>922</v>
      </c>
      <c r="C20" s="82" t="n">
        <f aca="false">+B20/$B$11*100</f>
        <v>1.4496855345912</v>
      </c>
      <c r="D20" s="54" t="n">
        <v>10959</v>
      </c>
      <c r="E20" s="93" t="n">
        <f aca="false">+D20/$D$11*100</f>
        <v>2.68249877000125</v>
      </c>
      <c r="F20" s="48"/>
      <c r="G20" s="14"/>
    </row>
    <row r="21" customFormat="false" ht="12.75" hidden="false" customHeight="true" outlineLevel="0" collapsed="false">
      <c r="A21" s="57"/>
      <c r="B21" s="73"/>
      <c r="C21" s="85"/>
      <c r="D21" s="73"/>
      <c r="E21" s="85"/>
    </row>
    <row r="22" customFormat="false" ht="12.75" hidden="false" customHeight="true" outlineLevel="0" collapsed="false">
      <c r="A22" s="59"/>
      <c r="B22" s="6"/>
      <c r="C22" s="6"/>
      <c r="D22" s="6"/>
      <c r="E22" s="59"/>
      <c r="O22" s="6"/>
    </row>
    <row r="23" customFormat="false" ht="12.75" hidden="false" customHeight="true" outlineLevel="0" collapsed="false">
      <c r="A23" s="60" t="s">
        <v>50</v>
      </c>
      <c r="B23" s="60"/>
      <c r="C23" s="60"/>
      <c r="D23" s="76"/>
      <c r="E23" s="76"/>
    </row>
    <row r="24" customFormat="false" ht="12.75" hidden="false" customHeight="true" outlineLevel="0" collapsed="false">
      <c r="A24" s="60" t="s">
        <v>51</v>
      </c>
      <c r="B24" s="60"/>
      <c r="C24" s="60"/>
      <c r="D24" s="14"/>
      <c r="E24" s="14"/>
    </row>
    <row r="25" customFormat="false" ht="12.75" hidden="false" customHeight="true" outlineLevel="0" collapsed="false">
      <c r="A25" s="74"/>
      <c r="B25" s="74"/>
      <c r="C25" s="74"/>
      <c r="D25" s="14"/>
      <c r="E25" s="14"/>
    </row>
    <row r="26" customFormat="false" ht="12.75" hidden="false" customHeight="true" outlineLevel="0" collapsed="false">
      <c r="A26" s="74"/>
      <c r="B26" s="74"/>
      <c r="C26" s="74"/>
      <c r="D26" s="14"/>
      <c r="E26" s="14"/>
    </row>
    <row r="27" customFormat="false" ht="12.75" hidden="false" customHeight="true" outlineLevel="0" collapsed="false">
      <c r="A27" s="20"/>
      <c r="B27" s="16"/>
      <c r="C27" s="13"/>
      <c r="D27" s="38" t="s">
        <v>0</v>
      </c>
      <c r="E27" s="14"/>
    </row>
    <row r="28" customFormat="false" ht="12.75" hidden="false" customHeight="true" outlineLevel="0" collapsed="false">
      <c r="A28" s="20"/>
      <c r="B28" s="12"/>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3:C23"/>
    <mergeCell ref="A24:C24"/>
  </mergeCells>
  <hyperlinks>
    <hyperlink ref="E2" location="INDICE!B14" display="ÍNDICE"/>
    <hyperlink ref="D27"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94" t="s">
        <v>252</v>
      </c>
      <c r="B5" s="94"/>
      <c r="C5" s="94"/>
      <c r="D5" s="94"/>
      <c r="E5" s="94"/>
    </row>
    <row r="6" customFormat="false" ht="15.75" hidden="false" customHeight="false" outlineLevel="0" collapsed="false">
      <c r="A6" s="95"/>
      <c r="B6" s="95"/>
      <c r="C6" s="95"/>
      <c r="D6" s="95"/>
      <c r="E6" s="95"/>
    </row>
    <row r="7" customFormat="false" ht="12.75" hidden="false" customHeight="false" outlineLevel="0" collapsed="false">
      <c r="A7" s="44" t="s">
        <v>41</v>
      </c>
      <c r="B7" s="44"/>
      <c r="C7" s="44"/>
      <c r="D7" s="87"/>
      <c r="E7" s="14"/>
    </row>
    <row r="8" customFormat="false" ht="17.2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row>
    <row r="10" customFormat="false" ht="16.5" hidden="false" customHeight="true" outlineLevel="0" collapsed="false">
      <c r="A10" s="96"/>
      <c r="B10" s="97"/>
      <c r="C10" s="97"/>
      <c r="D10" s="97"/>
      <c r="E10" s="97"/>
    </row>
    <row r="11" customFormat="false" ht="12.75" hidden="false" customHeight="false" outlineLevel="0" collapsed="false">
      <c r="A11" s="98" t="s">
        <v>253</v>
      </c>
      <c r="B11" s="52"/>
      <c r="C11" s="52"/>
      <c r="D11" s="52"/>
      <c r="E11" s="52"/>
    </row>
    <row r="12" customFormat="false" ht="12.75" hidden="false" customHeight="false" outlineLevel="0" collapsed="false">
      <c r="A12" s="98" t="s">
        <v>192</v>
      </c>
      <c r="B12" s="52" t="n">
        <v>63600</v>
      </c>
      <c r="C12" s="81" t="n">
        <v>100</v>
      </c>
      <c r="D12" s="52" t="n">
        <v>408537</v>
      </c>
      <c r="E12" s="81" t="n">
        <v>100</v>
      </c>
    </row>
    <row r="13" customFormat="false" ht="12.75" hidden="false" customHeight="false" outlineLevel="0" collapsed="false">
      <c r="A13" s="98" t="s">
        <v>254</v>
      </c>
      <c r="B13" s="49" t="n">
        <v>42817</v>
      </c>
      <c r="C13" s="93" t="n">
        <f aca="false">+B13/$B$12*100</f>
        <v>67.3223270440252</v>
      </c>
      <c r="D13" s="54" t="n">
        <v>284646</v>
      </c>
      <c r="E13" s="93" t="n">
        <f aca="false">+D13/$D$12*100</f>
        <v>69.674472569192</v>
      </c>
    </row>
    <row r="14" customFormat="false" ht="12.75" hidden="false" customHeight="false" outlineLevel="0" collapsed="false">
      <c r="A14" s="98" t="s">
        <v>255</v>
      </c>
      <c r="B14" s="49" t="n">
        <v>20783</v>
      </c>
      <c r="C14" s="93" t="n">
        <f aca="false">+B14/$B$12*100</f>
        <v>32.6776729559748</v>
      </c>
      <c r="D14" s="54" t="n">
        <v>123891</v>
      </c>
      <c r="E14" s="93" t="n">
        <f aca="false">+D14/$D$12*100</f>
        <v>30.325527430808</v>
      </c>
    </row>
    <row r="15" customFormat="false" ht="15.75" hidden="false" customHeight="false" outlineLevel="0" collapsed="false">
      <c r="A15" s="95"/>
      <c r="B15" s="49"/>
      <c r="C15" s="93"/>
      <c r="D15" s="54"/>
      <c r="E15" s="93"/>
    </row>
    <row r="16" customFormat="false" ht="14.25" hidden="false" customHeight="false" outlineLevel="0" collapsed="false">
      <c r="A16" s="99" t="s">
        <v>256</v>
      </c>
      <c r="B16" s="52"/>
      <c r="C16" s="81"/>
      <c r="D16" s="52"/>
      <c r="E16" s="81"/>
    </row>
    <row r="17" customFormat="false" ht="12.75" hidden="false" customHeight="false" outlineLevel="0" collapsed="false">
      <c r="A17" s="98" t="s">
        <v>192</v>
      </c>
      <c r="B17" s="52" t="n">
        <v>70592</v>
      </c>
      <c r="C17" s="81" t="n">
        <v>100</v>
      </c>
      <c r="D17" s="52" t="n">
        <v>442255</v>
      </c>
      <c r="E17" s="81" t="n">
        <v>100</v>
      </c>
    </row>
    <row r="18" customFormat="false" ht="12.75" hidden="false" customHeight="false" outlineLevel="0" collapsed="false">
      <c r="A18" s="98" t="s">
        <v>257</v>
      </c>
      <c r="B18" s="49" t="n">
        <v>1685</v>
      </c>
      <c r="C18" s="93" t="n">
        <f aca="false">+B18/$B$17*100</f>
        <v>2.38695602901179</v>
      </c>
      <c r="D18" s="54" t="n">
        <v>9909</v>
      </c>
      <c r="E18" s="93" t="n">
        <f aca="false">+D18/$D$17*100</f>
        <v>2.2405625713672</v>
      </c>
    </row>
    <row r="19" customFormat="false" ht="12.75" hidden="false" customHeight="false" outlineLevel="0" collapsed="false">
      <c r="A19" s="98" t="s">
        <v>258</v>
      </c>
      <c r="B19" s="49" t="n">
        <v>19030</v>
      </c>
      <c r="C19" s="93" t="n">
        <f aca="false">+B19/$B$17*100</f>
        <v>26.9577289211242</v>
      </c>
      <c r="D19" s="54" t="n">
        <v>86301</v>
      </c>
      <c r="E19" s="93" t="n">
        <f aca="false">+D19/$D$17*100</f>
        <v>19.5138551288284</v>
      </c>
    </row>
    <row r="20" customFormat="false" ht="12.75" hidden="false" customHeight="false" outlineLevel="0" collapsed="false">
      <c r="A20" s="98" t="s">
        <v>259</v>
      </c>
      <c r="B20" s="49" t="n">
        <v>37837</v>
      </c>
      <c r="C20" s="93" t="n">
        <f aca="false">+B20/$B$17*100</f>
        <v>53.5995580235721</v>
      </c>
      <c r="D20" s="54" t="n">
        <v>283899</v>
      </c>
      <c r="E20" s="93" t="n">
        <f aca="false">+D20/$D$17*100</f>
        <v>64.1935082701157</v>
      </c>
    </row>
    <row r="21" customFormat="false" ht="12.75" hidden="false" customHeight="false" outlineLevel="0" collapsed="false">
      <c r="A21" s="98" t="s">
        <v>260</v>
      </c>
      <c r="B21" s="49" t="n">
        <v>918</v>
      </c>
      <c r="C21" s="93" t="n">
        <f aca="false">+B21/$B$17*100</f>
        <v>1.300430643699</v>
      </c>
      <c r="D21" s="54" t="n">
        <v>6924</v>
      </c>
      <c r="E21" s="93" t="n">
        <f aca="false">+D21/$D$17*100</f>
        <v>1.56561259906615</v>
      </c>
    </row>
    <row r="22" customFormat="false" ht="12.75" hidden="false" customHeight="false" outlineLevel="0" collapsed="false">
      <c r="A22" s="98" t="s">
        <v>261</v>
      </c>
      <c r="B22" s="49" t="n">
        <v>10203</v>
      </c>
      <c r="C22" s="93" t="n">
        <f aca="false">+B22/$B$17*100</f>
        <v>14.4534791477788</v>
      </c>
      <c r="D22" s="54" t="n">
        <v>47787</v>
      </c>
      <c r="E22" s="93" t="n">
        <f aca="false">+D22/$D$17*100</f>
        <v>10.8053046319431</v>
      </c>
    </row>
    <row r="23" customFormat="false" ht="12.75" hidden="false" customHeight="false" outlineLevel="0" collapsed="false">
      <c r="A23" s="98" t="s">
        <v>262</v>
      </c>
      <c r="B23" s="49" t="n">
        <v>919</v>
      </c>
      <c r="C23" s="93" t="n">
        <f aca="false">+B23/$B$17*100</f>
        <v>1.30184723481414</v>
      </c>
      <c r="D23" s="54" t="n">
        <v>7393</v>
      </c>
      <c r="E23" s="93" t="n">
        <f aca="false">+D23/$D$17*100</f>
        <v>1.67166001514963</v>
      </c>
    </row>
    <row r="24" customFormat="false" ht="12.75" hidden="false" customHeight="false" outlineLevel="0" collapsed="false">
      <c r="A24" s="98" t="s">
        <v>263</v>
      </c>
      <c r="B24" s="49" t="n">
        <v>0</v>
      </c>
      <c r="C24" s="93" t="n">
        <f aca="false">+B24/$B$17*100</f>
        <v>0</v>
      </c>
      <c r="D24" s="54" t="n">
        <v>42</v>
      </c>
      <c r="E24" s="93" t="n">
        <f aca="false">+D24/$D$17*100</f>
        <v>0.00949678352986399</v>
      </c>
    </row>
    <row r="25" customFormat="false" ht="12.75" hidden="false" customHeight="true" outlineLevel="0" collapsed="false">
      <c r="A25" s="57"/>
      <c r="B25" s="73"/>
      <c r="C25" s="58"/>
      <c r="D25" s="72"/>
      <c r="E25" s="85"/>
    </row>
    <row r="26" customFormat="false" ht="12.75" hidden="false" customHeight="true" outlineLevel="0" collapsed="false">
      <c r="A26" s="59"/>
      <c r="B26" s="59"/>
      <c r="C26" s="6"/>
      <c r="D26" s="6"/>
      <c r="E26" s="6"/>
    </row>
    <row r="27" customFormat="false" ht="12.75" hidden="false" customHeight="true" outlineLevel="0" collapsed="false">
      <c r="A27" s="75" t="s">
        <v>264</v>
      </c>
      <c r="B27" s="75"/>
      <c r="C27" s="75"/>
      <c r="D27" s="75"/>
      <c r="E27" s="75"/>
    </row>
    <row r="28" customFormat="false" ht="12.75" hidden="false" customHeight="true" outlineLevel="0" collapsed="false">
      <c r="A28" s="75"/>
      <c r="B28" s="75"/>
      <c r="C28" s="75"/>
      <c r="D28" s="75"/>
      <c r="E28" s="75"/>
    </row>
    <row r="29" customFormat="false" ht="12.75" hidden="false" customHeight="true" outlineLevel="0" collapsed="false">
      <c r="A29" s="60" t="s">
        <v>50</v>
      </c>
      <c r="B29" s="60"/>
      <c r="C29" s="60"/>
      <c r="D29" s="76"/>
      <c r="E29" s="76"/>
    </row>
    <row r="30" customFormat="false" ht="12.75" hidden="false" customHeight="true" outlineLevel="0" collapsed="false">
      <c r="A30" s="60" t="s">
        <v>51</v>
      </c>
      <c r="B30" s="60"/>
      <c r="C30" s="60"/>
      <c r="D30" s="13"/>
    </row>
    <row r="31" customFormat="false" ht="12.75" hidden="false" customHeight="true" outlineLevel="0" collapsed="false">
      <c r="A31" s="74"/>
      <c r="B31" s="74"/>
      <c r="C31" s="74"/>
      <c r="D31" s="13"/>
    </row>
    <row r="32" customFormat="false" ht="12.75" hidden="false" customHeight="true" outlineLevel="0" collapsed="false">
      <c r="A32" s="74"/>
      <c r="B32" s="74"/>
      <c r="C32" s="74"/>
      <c r="D32" s="13"/>
    </row>
    <row r="33" customFormat="false" ht="12.75" hidden="false" customHeight="true" outlineLevel="0" collapsed="false">
      <c r="A33" s="20"/>
      <c r="B33" s="20"/>
      <c r="C33" s="16"/>
      <c r="D33" s="38" t="s">
        <v>0</v>
      </c>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row>
    <row r="44" customFormat="false" ht="12.75" hidden="false" customHeight="true" outlineLevel="0" collapsed="false">
      <c r="A44" s="20"/>
      <c r="B44" s="20"/>
      <c r="C44" s="12"/>
      <c r="D44" s="13"/>
      <c r="E44" s="14"/>
    </row>
    <row r="45" customFormat="false" ht="12.75" hidden="false" customHeight="true" outlineLevel="0" collapsed="false">
      <c r="A45" s="20"/>
      <c r="B45" s="20"/>
      <c r="C45" s="12"/>
      <c r="D45" s="13"/>
      <c r="E45" s="14"/>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8">
    <mergeCell ref="A5:E5"/>
    <mergeCell ref="A8:A9"/>
    <mergeCell ref="B8:C8"/>
    <mergeCell ref="D8:E8"/>
    <mergeCell ref="A27:E27"/>
    <mergeCell ref="A28:E28"/>
    <mergeCell ref="A29:C29"/>
    <mergeCell ref="A30:C30"/>
  </mergeCells>
  <hyperlinks>
    <hyperlink ref="E2" location="INDICE!B15" display="ÍNDICE"/>
    <hyperlink ref="D33"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B1" activeCellId="0" sqref="B1"/>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D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00"/>
      <c r="B6" s="100"/>
      <c r="C6" s="100"/>
      <c r="D6" s="100"/>
      <c r="E6" s="100"/>
    </row>
    <row r="7" customFormat="false" ht="12.75" hidden="false" customHeight="true" outlineLevel="0" collapsed="false">
      <c r="A7" s="44" t="s">
        <v>41</v>
      </c>
      <c r="B7" s="44"/>
      <c r="C7" s="44"/>
      <c r="D7" s="44"/>
      <c r="E7" s="44"/>
    </row>
    <row r="8" customFormat="false" ht="33" hidden="false" customHeight="true" outlineLevel="0" collapsed="false">
      <c r="A8" s="67"/>
      <c r="B8" s="67" t="s">
        <v>42</v>
      </c>
      <c r="C8" s="67" t="s">
        <v>265</v>
      </c>
      <c r="D8" s="67" t="s">
        <v>266</v>
      </c>
      <c r="E8" s="67" t="s">
        <v>267</v>
      </c>
    </row>
    <row r="9" customFormat="false" ht="16.5" hidden="false" customHeight="true" outlineLevel="0" collapsed="false">
      <c r="A9" s="47"/>
      <c r="B9" s="47"/>
      <c r="E9" s="48"/>
    </row>
    <row r="10" customFormat="false" ht="12.75" hidden="false" customHeight="true" outlineLevel="0" collapsed="false">
      <c r="A10" s="51" t="s">
        <v>46</v>
      </c>
      <c r="B10" s="49" t="n">
        <v>63600</v>
      </c>
      <c r="C10" s="49" t="n">
        <v>56030</v>
      </c>
      <c r="D10" s="49" t="n">
        <v>5068</v>
      </c>
      <c r="E10" s="49" t="n">
        <v>2502</v>
      </c>
      <c r="F10" s="68"/>
    </row>
    <row r="11" customFormat="false" ht="12.75" hidden="false" customHeight="true" outlineLevel="0" collapsed="false">
      <c r="A11" s="51" t="s">
        <v>49</v>
      </c>
      <c r="B11" s="54" t="n">
        <f aca="false">+C11+D11+E11</f>
        <v>408537</v>
      </c>
      <c r="C11" s="54" t="n">
        <v>356358</v>
      </c>
      <c r="D11" s="54" t="n">
        <v>34795</v>
      </c>
      <c r="E11" s="54" t="n">
        <v>17384</v>
      </c>
    </row>
    <row r="12" customFormat="false" ht="12.75" hidden="false" customHeight="true" outlineLevel="0" collapsed="false">
      <c r="A12" s="57"/>
      <c r="B12" s="57"/>
      <c r="C12" s="58"/>
      <c r="D12" s="58"/>
      <c r="E12" s="57"/>
    </row>
    <row r="13" customFormat="false" ht="12.75" hidden="false" customHeight="true" outlineLevel="0" collapsed="false">
      <c r="A13" s="59"/>
      <c r="B13" s="59"/>
      <c r="C13" s="6"/>
      <c r="D13" s="6"/>
      <c r="E13" s="6"/>
    </row>
    <row r="14" customFormat="false" ht="12.75" hidden="false" customHeight="true" outlineLevel="0" collapsed="false">
      <c r="A14" s="60" t="s">
        <v>50</v>
      </c>
      <c r="B14" s="60"/>
      <c r="C14" s="60"/>
      <c r="D14" s="60"/>
      <c r="E14" s="60"/>
    </row>
    <row r="15" customFormat="false" ht="12.75" hidden="false" customHeight="true" outlineLevel="0" collapsed="false">
      <c r="A15" s="60" t="s">
        <v>51</v>
      </c>
      <c r="B15" s="60"/>
      <c r="C15" s="60"/>
      <c r="D15" s="13"/>
    </row>
    <row r="16" customFormat="false" ht="12.75" hidden="false" customHeight="true" outlineLevel="0" collapsed="false">
      <c r="A16" s="74"/>
      <c r="B16" s="74"/>
      <c r="C16" s="74"/>
      <c r="D16" s="13"/>
    </row>
    <row r="17" customFormat="false" ht="12.75" hidden="false" customHeight="true" outlineLevel="0" collapsed="false">
      <c r="A17" s="74"/>
      <c r="B17" s="74"/>
      <c r="C17" s="74"/>
      <c r="D17" s="13"/>
    </row>
    <row r="18" customFormat="false" ht="12.75" hidden="false" customHeight="true" outlineLevel="0" collapsed="false">
      <c r="A18" s="20"/>
      <c r="B18" s="20"/>
      <c r="C18" s="16"/>
      <c r="D18" s="38"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3">
    <mergeCell ref="A5:E5"/>
    <mergeCell ref="A14:E14"/>
    <mergeCell ref="A15:C15"/>
  </mergeCells>
  <hyperlinks>
    <hyperlink ref="D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19.5" hidden="false" customHeight="true" outlineLevel="0" collapsed="false">
      <c r="A8" s="67"/>
      <c r="B8" s="67" t="s">
        <v>46</v>
      </c>
      <c r="C8" s="67" t="s">
        <v>49</v>
      </c>
    </row>
    <row r="9" customFormat="false" ht="17.25" hidden="false" customHeight="true" outlineLevel="0" collapsed="false">
      <c r="A9" s="47"/>
      <c r="B9" s="47"/>
    </row>
    <row r="10" customFormat="false" ht="12.75" hidden="false" customHeight="true" outlineLevel="0" collapsed="false">
      <c r="A10" s="51" t="s">
        <v>42</v>
      </c>
      <c r="B10" s="52" t="n">
        <v>63600</v>
      </c>
      <c r="C10" s="52" t="n">
        <v>408537</v>
      </c>
    </row>
    <row r="11" customFormat="false" ht="12.75" hidden="false" customHeight="true" outlineLevel="0" collapsed="false">
      <c r="A11" s="51" t="s">
        <v>268</v>
      </c>
      <c r="B11" s="49" t="n">
        <v>2058</v>
      </c>
      <c r="C11" s="54" t="n">
        <v>13429</v>
      </c>
    </row>
    <row r="12" customFormat="false" ht="12.75" hidden="false" customHeight="true" outlineLevel="0" collapsed="false">
      <c r="A12" s="51" t="s">
        <v>269</v>
      </c>
      <c r="B12" s="49" t="n">
        <v>129</v>
      </c>
      <c r="C12" s="54" t="n">
        <v>885</v>
      </c>
    </row>
    <row r="13" customFormat="false" ht="12.75" hidden="false" customHeight="true" outlineLevel="0" collapsed="false">
      <c r="A13" s="51" t="s">
        <v>270</v>
      </c>
      <c r="B13" s="49" t="n">
        <v>15617</v>
      </c>
      <c r="C13" s="54" t="n">
        <v>101271</v>
      </c>
    </row>
    <row r="14" customFormat="false" ht="12.75" hidden="false" customHeight="true" outlineLevel="0" collapsed="false">
      <c r="A14" s="51" t="s">
        <v>271</v>
      </c>
      <c r="B14" s="49" t="n">
        <v>7111</v>
      </c>
      <c r="C14" s="54" t="n">
        <v>54714</v>
      </c>
    </row>
    <row r="15" customFormat="false" ht="12.75" hidden="false" customHeight="true" outlineLevel="0" collapsed="false">
      <c r="A15" s="51" t="s">
        <v>272</v>
      </c>
      <c r="B15" s="49" t="n">
        <v>6248</v>
      </c>
      <c r="C15" s="54" t="n">
        <v>40344</v>
      </c>
    </row>
    <row r="16" customFormat="false" ht="12.75" hidden="false" customHeight="true" outlineLevel="0" collapsed="false">
      <c r="A16" s="51" t="s">
        <v>273</v>
      </c>
      <c r="B16" s="49" t="n">
        <v>1760</v>
      </c>
      <c r="C16" s="54" t="n">
        <v>13278</v>
      </c>
    </row>
    <row r="17" customFormat="false" ht="12.75" hidden="false" customHeight="true" outlineLevel="0" collapsed="false">
      <c r="A17" s="51" t="s">
        <v>274</v>
      </c>
      <c r="B17" s="49" t="n">
        <v>26867</v>
      </c>
      <c r="C17" s="54" t="n">
        <v>156782</v>
      </c>
    </row>
    <row r="18" customFormat="false" ht="12.75" hidden="false" customHeight="true" outlineLevel="0" collapsed="false">
      <c r="A18" s="51" t="s">
        <v>275</v>
      </c>
      <c r="B18" s="49" t="n">
        <v>1085</v>
      </c>
      <c r="C18" s="54" t="n">
        <v>6609</v>
      </c>
    </row>
    <row r="19" customFormat="false" ht="12.75" hidden="false" customHeight="true" outlineLevel="0" collapsed="false">
      <c r="A19" s="51" t="s">
        <v>276</v>
      </c>
      <c r="B19" s="49" t="n">
        <v>155</v>
      </c>
      <c r="C19" s="54" t="n">
        <v>1178</v>
      </c>
    </row>
    <row r="20" customFormat="false" ht="12.75" hidden="false" customHeight="true" outlineLevel="0" collapsed="false">
      <c r="A20" s="51" t="s">
        <v>277</v>
      </c>
      <c r="B20" s="49" t="n">
        <v>2470</v>
      </c>
      <c r="C20" s="54" t="n">
        <v>14401</v>
      </c>
    </row>
    <row r="21" customFormat="false" ht="12.75" hidden="false" customHeight="true" outlineLevel="0" collapsed="false">
      <c r="A21" s="51" t="s">
        <v>278</v>
      </c>
      <c r="B21" s="49" t="n">
        <v>100</v>
      </c>
      <c r="C21" s="54" t="n">
        <v>5646</v>
      </c>
    </row>
    <row r="22" customFormat="false" ht="12.75" hidden="false" customHeight="true" outlineLevel="0" collapsed="false">
      <c r="A22" s="57"/>
      <c r="B22" s="73"/>
      <c r="C22" s="72"/>
    </row>
    <row r="23" customFormat="false" ht="12.75" hidden="false" customHeight="true" outlineLevel="0" collapsed="false">
      <c r="A23" s="59"/>
      <c r="B23" s="59"/>
      <c r="C23" s="6"/>
    </row>
    <row r="24" customFormat="false" ht="12.75" hidden="false" customHeight="true" outlineLevel="0" collapsed="false">
      <c r="A24" s="75" t="s">
        <v>279</v>
      </c>
      <c r="B24" s="75"/>
      <c r="C24" s="75"/>
      <c r="D24" s="75"/>
      <c r="E24" s="75"/>
      <c r="F24" s="75"/>
      <c r="G24" s="75"/>
      <c r="H24" s="75"/>
      <c r="I24" s="75"/>
      <c r="J24" s="75"/>
    </row>
    <row r="25" customFormat="false" ht="12.75" hidden="false" customHeight="true" outlineLevel="0" collapsed="false">
      <c r="A25" s="59"/>
      <c r="B25" s="59"/>
      <c r="C25" s="6"/>
    </row>
    <row r="26" customFormat="false" ht="12.75" hidden="false" customHeight="true" outlineLevel="0" collapsed="false">
      <c r="A26" s="60" t="s">
        <v>50</v>
      </c>
      <c r="B26" s="60"/>
      <c r="C26" s="60"/>
      <c r="D26" s="76"/>
      <c r="E26" s="76"/>
    </row>
    <row r="27" customFormat="false" ht="12.75" hidden="false" customHeight="true" outlineLevel="0" collapsed="false">
      <c r="A27" s="60" t="s">
        <v>51</v>
      </c>
      <c r="B27" s="60"/>
      <c r="C27" s="60"/>
      <c r="D27" s="13"/>
    </row>
    <row r="28" customFormat="false" ht="12.75" hidden="false" customHeight="true" outlineLevel="0" collapsed="false">
      <c r="A28" s="74"/>
      <c r="B28" s="74"/>
      <c r="C28" s="74"/>
      <c r="D28" s="13"/>
    </row>
    <row r="29" customFormat="false" ht="12.75" hidden="false" customHeight="true" outlineLevel="0" collapsed="false">
      <c r="A29" s="74"/>
      <c r="B29" s="74"/>
      <c r="C29" s="74"/>
      <c r="D29" s="13"/>
    </row>
    <row r="30" customFormat="false" ht="12.75" hidden="false" customHeight="true" outlineLevel="0" collapsed="false">
      <c r="A30" s="20"/>
      <c r="B30" s="20"/>
      <c r="C30" s="38"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4:J24"/>
    <mergeCell ref="A26:C26"/>
    <mergeCell ref="A27:C27"/>
  </mergeCells>
  <hyperlinks>
    <hyperlink ref="C2" location="INDICE!B17" display="ÍNDICE"/>
    <hyperlink ref="C30"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02" customFormat="true" ht="30" hidden="false" customHeight="true" outlineLevel="0" collapsed="false">
      <c r="A5" s="43" t="s">
        <v>26</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20.25" hidden="false" customHeight="true" outlineLevel="0" collapsed="false">
      <c r="A8" s="67"/>
      <c r="B8" s="67" t="s">
        <v>46</v>
      </c>
      <c r="C8" s="67" t="s">
        <v>49</v>
      </c>
    </row>
    <row r="9" customFormat="false" ht="15.75" hidden="false" customHeight="true" outlineLevel="0" collapsed="false">
      <c r="A9" s="47"/>
      <c r="B9" s="47"/>
    </row>
    <row r="10" customFormat="false" ht="12.75" hidden="false" customHeight="true" outlineLevel="0" collapsed="false">
      <c r="A10" s="51" t="s">
        <v>42</v>
      </c>
      <c r="B10" s="52" t="n">
        <v>63600</v>
      </c>
      <c r="C10" s="52" t="n">
        <v>408537</v>
      </c>
    </row>
    <row r="11" customFormat="false" ht="12.75" hidden="false" customHeight="true" outlineLevel="0" collapsed="false">
      <c r="A11" s="51" t="s">
        <v>280</v>
      </c>
      <c r="B11" s="49" t="n">
        <v>22184</v>
      </c>
      <c r="C11" s="54" t="n">
        <v>136736</v>
      </c>
    </row>
    <row r="12" customFormat="false" ht="12.75" hidden="false" customHeight="true" outlineLevel="0" collapsed="false">
      <c r="A12" s="51" t="s">
        <v>281</v>
      </c>
      <c r="B12" s="49" t="n">
        <v>3896</v>
      </c>
      <c r="C12" s="54" t="n">
        <v>30149</v>
      </c>
    </row>
    <row r="13" customFormat="false" ht="12.75" hidden="false" customHeight="true" outlineLevel="0" collapsed="false">
      <c r="A13" s="51" t="s">
        <v>282</v>
      </c>
      <c r="B13" s="49" t="n">
        <v>31522</v>
      </c>
      <c r="C13" s="54" t="n">
        <v>199097</v>
      </c>
    </row>
    <row r="14" customFormat="false" ht="12.75" hidden="false" customHeight="true" outlineLevel="0" collapsed="false">
      <c r="A14" s="51" t="s">
        <v>283</v>
      </c>
      <c r="B14" s="49" t="n">
        <v>74</v>
      </c>
      <c r="C14" s="54" t="n">
        <v>1128</v>
      </c>
    </row>
    <row r="15" customFormat="false" ht="12.75" hidden="false" customHeight="true" outlineLevel="0" collapsed="false">
      <c r="A15" s="51" t="s">
        <v>284</v>
      </c>
      <c r="B15" s="49" t="n">
        <v>2968</v>
      </c>
      <c r="C15" s="54" t="n">
        <v>18138</v>
      </c>
    </row>
    <row r="16" customFormat="false" ht="12.75" hidden="false" customHeight="true" outlineLevel="0" collapsed="false">
      <c r="A16" s="51" t="s">
        <v>285</v>
      </c>
      <c r="B16" s="49" t="n">
        <v>951</v>
      </c>
      <c r="C16" s="54" t="n">
        <v>6433</v>
      </c>
    </row>
    <row r="17" customFormat="false" ht="12.75" hidden="false" customHeight="true" outlineLevel="0" collapsed="false">
      <c r="A17" s="51" t="s">
        <v>286</v>
      </c>
      <c r="B17" s="49" t="n">
        <v>103</v>
      </c>
      <c r="C17" s="54" t="n">
        <v>630</v>
      </c>
    </row>
    <row r="18" customFormat="false" ht="12.75" hidden="false" customHeight="true" outlineLevel="0" collapsed="false">
      <c r="A18" s="51" t="s">
        <v>287</v>
      </c>
      <c r="B18" s="49" t="n">
        <v>58</v>
      </c>
      <c r="C18" s="54" t="n">
        <v>282</v>
      </c>
    </row>
    <row r="19" customFormat="false" ht="12.75" hidden="false" customHeight="true" outlineLevel="0" collapsed="false">
      <c r="A19" s="51" t="s">
        <v>288</v>
      </c>
      <c r="B19" s="49" t="n">
        <v>181</v>
      </c>
      <c r="C19" s="54" t="n">
        <v>607</v>
      </c>
    </row>
    <row r="20" customFormat="false" ht="12.75" hidden="false" customHeight="true" outlineLevel="0" collapsed="false">
      <c r="A20" s="51" t="s">
        <v>289</v>
      </c>
      <c r="B20" s="49" t="n">
        <v>21</v>
      </c>
      <c r="C20" s="54" t="n">
        <v>183</v>
      </c>
    </row>
    <row r="21" customFormat="false" ht="12.75" hidden="false" customHeight="true" outlineLevel="0" collapsed="false">
      <c r="A21" s="51" t="s">
        <v>290</v>
      </c>
      <c r="B21" s="49" t="n">
        <v>149</v>
      </c>
      <c r="C21" s="54" t="n">
        <v>1299</v>
      </c>
    </row>
    <row r="22" customFormat="false" ht="12.75" hidden="false" customHeight="true" outlineLevel="0" collapsed="false">
      <c r="A22" s="51" t="s">
        <v>291</v>
      </c>
      <c r="B22" s="49" t="n">
        <v>909</v>
      </c>
      <c r="C22" s="54" t="n">
        <v>5058</v>
      </c>
    </row>
    <row r="23" customFormat="false" ht="12.75" hidden="false" customHeight="true" outlineLevel="0" collapsed="false">
      <c r="A23" s="51" t="s">
        <v>276</v>
      </c>
      <c r="B23" s="49" t="n">
        <v>148</v>
      </c>
      <c r="C23" s="54" t="n">
        <v>1091</v>
      </c>
    </row>
    <row r="24" customFormat="false" ht="12.75" hidden="false" customHeight="true" outlineLevel="0" collapsed="false">
      <c r="A24" s="51" t="s">
        <v>292</v>
      </c>
      <c r="B24" s="49" t="n">
        <v>436</v>
      </c>
      <c r="C24" s="54" t="n">
        <v>7706</v>
      </c>
    </row>
    <row r="25" customFormat="false" ht="12.75" hidden="false" customHeight="true" outlineLevel="0" collapsed="false">
      <c r="A25" s="57"/>
      <c r="B25" s="73"/>
      <c r="C25" s="72"/>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51</v>
      </c>
      <c r="B28" s="60"/>
      <c r="C28" s="60"/>
    </row>
    <row r="29" customFormat="false" ht="12.75" hidden="false" customHeight="true" outlineLevel="0" collapsed="false">
      <c r="A29" s="74"/>
      <c r="B29" s="74"/>
      <c r="C29" s="74"/>
    </row>
    <row r="30" customFormat="false" ht="12.75" hidden="false" customHeight="true" outlineLevel="0" collapsed="false">
      <c r="A30" s="74"/>
      <c r="B30" s="74"/>
      <c r="C30" s="74"/>
    </row>
    <row r="31" customFormat="false" ht="12.75" hidden="false" customHeight="true" outlineLevel="0" collapsed="false">
      <c r="A31" s="20"/>
      <c r="B31" s="38" t="s">
        <v>0</v>
      </c>
      <c r="C31" s="16"/>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3">
    <mergeCell ref="A5:C5"/>
    <mergeCell ref="A27:C27"/>
    <mergeCell ref="A28:C28"/>
  </mergeCells>
  <hyperlinks>
    <hyperlink ref="C2" location="INDICE!B18" display="ÍNDICE"/>
    <hyperlink ref="B31"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5" min="2" style="1" width="25.7"/>
    <col collapsed="false" customWidth="true" hidden="false" outlineLevel="0" max="13" min="6" style="1" width="9.85"/>
    <col collapsed="false" customWidth="false" hidden="false" outlineLevel="0" max="257" min="14" style="1" width="11.42"/>
  </cols>
  <sheetData>
    <row r="1" customFormat="false" ht="34.5" hidden="false" customHeight="true" outlineLevel="0" collapsed="false">
      <c r="A1" s="3"/>
      <c r="B1" s="3"/>
      <c r="C1" s="3"/>
      <c r="E1" s="4"/>
    </row>
    <row r="2" customFormat="false" ht="12.75" hidden="false" customHeight="true" outlineLevel="0" collapsed="false">
      <c r="E2" s="38" t="s">
        <v>0</v>
      </c>
    </row>
    <row r="3" customFormat="false" ht="24" hidden="false" customHeight="true" outlineLevel="0" collapsed="false">
      <c r="A3" s="39" t="s">
        <v>293</v>
      </c>
      <c r="B3" s="40"/>
      <c r="C3" s="40"/>
      <c r="D3" s="40"/>
      <c r="E3" s="40"/>
    </row>
    <row r="4" customFormat="false" ht="12.75" hidden="false" customHeight="true" outlineLevel="0" collapsed="false">
      <c r="A4" s="42"/>
      <c r="B4" s="41"/>
      <c r="C4" s="41"/>
      <c r="D4" s="41"/>
      <c r="E4" s="41"/>
    </row>
    <row r="5" customFormat="false" ht="30" hidden="false" customHeight="true" outlineLevel="0" collapsed="false">
      <c r="A5" s="43" t="s">
        <v>28</v>
      </c>
      <c r="B5" s="43"/>
      <c r="C5" s="43"/>
      <c r="D5" s="43"/>
      <c r="E5" s="43"/>
      <c r="F5" s="16"/>
    </row>
    <row r="6" customFormat="false" ht="12.75" hidden="false" customHeight="true" outlineLevel="0" collapsed="false">
      <c r="A6" s="14"/>
      <c r="B6" s="14"/>
      <c r="C6" s="14"/>
      <c r="D6" s="14"/>
      <c r="E6" s="14"/>
      <c r="F6" s="16"/>
    </row>
    <row r="7" customFormat="false" ht="18.75" hidden="false" customHeight="true" outlineLevel="0" collapsed="false">
      <c r="A7" s="45"/>
      <c r="B7" s="45" t="s">
        <v>42</v>
      </c>
      <c r="C7" s="45" t="s">
        <v>43</v>
      </c>
      <c r="D7" s="45" t="s">
        <v>44</v>
      </c>
      <c r="E7" s="45" t="s">
        <v>45</v>
      </c>
      <c r="F7" s="16"/>
    </row>
    <row r="8" customFormat="false" ht="17.25" hidden="false" customHeight="true" outlineLevel="0" collapsed="false">
      <c r="A8" s="47"/>
      <c r="B8" s="48"/>
      <c r="C8" s="48"/>
      <c r="D8" s="48"/>
      <c r="E8" s="14"/>
      <c r="F8" s="16"/>
    </row>
    <row r="9" customFormat="false" ht="12.75" hidden="false" customHeight="true" outlineLevel="0" collapsed="false">
      <c r="A9" s="51" t="s">
        <v>46</v>
      </c>
      <c r="B9" s="103" t="n">
        <v>1987296</v>
      </c>
      <c r="C9" s="103" t="n">
        <v>1929306</v>
      </c>
      <c r="D9" s="103" t="n">
        <v>57921</v>
      </c>
      <c r="E9" s="103" t="n">
        <v>69</v>
      </c>
      <c r="F9" s="16"/>
    </row>
    <row r="10" customFormat="false" ht="12.75" hidden="false" customHeight="true" outlineLevel="0" collapsed="false">
      <c r="A10" s="53" t="s">
        <v>47</v>
      </c>
      <c r="B10" s="104" t="n">
        <v>1567884</v>
      </c>
      <c r="C10" s="104" t="n">
        <v>1527806</v>
      </c>
      <c r="D10" s="104" t="n">
        <v>40024</v>
      </c>
      <c r="E10" s="104" t="n">
        <v>54</v>
      </c>
      <c r="F10" s="16"/>
    </row>
    <row r="11" customFormat="false" ht="12.75" hidden="false" customHeight="true" outlineLevel="0" collapsed="false">
      <c r="A11" s="53" t="s">
        <v>48</v>
      </c>
      <c r="B11" s="104" t="n">
        <v>419412</v>
      </c>
      <c r="C11" s="104" t="n">
        <v>401500</v>
      </c>
      <c r="D11" s="104" t="n">
        <v>17897</v>
      </c>
      <c r="E11" s="104" t="n">
        <v>15</v>
      </c>
      <c r="F11" s="16"/>
    </row>
    <row r="12" customFormat="false" ht="12.75" hidden="false" customHeight="true" outlineLevel="0" collapsed="false">
      <c r="A12" s="55"/>
      <c r="B12" s="105"/>
      <c r="C12" s="105"/>
      <c r="D12" s="105"/>
      <c r="E12" s="105"/>
      <c r="F12" s="16"/>
    </row>
    <row r="13" customFormat="false" ht="12.75" hidden="false" customHeight="true" outlineLevel="0" collapsed="false">
      <c r="A13" s="51" t="s">
        <v>49</v>
      </c>
      <c r="B13" s="103" t="n">
        <v>13837688</v>
      </c>
      <c r="C13" s="103" t="n">
        <v>13070106</v>
      </c>
      <c r="D13" s="103" t="n">
        <v>766965</v>
      </c>
      <c r="E13" s="103" t="n">
        <v>617</v>
      </c>
      <c r="F13" s="16"/>
    </row>
    <row r="14" customFormat="false" ht="12.75" hidden="false" customHeight="true" outlineLevel="0" collapsed="false">
      <c r="A14" s="53" t="s">
        <v>47</v>
      </c>
      <c r="B14" s="104" t="n">
        <v>11490107</v>
      </c>
      <c r="C14" s="104" t="n">
        <v>10889265</v>
      </c>
      <c r="D14" s="104" t="n">
        <v>600345</v>
      </c>
      <c r="E14" s="104" t="n">
        <v>497</v>
      </c>
      <c r="F14" s="16"/>
    </row>
    <row r="15" customFormat="false" ht="12.75" hidden="false" customHeight="true" outlineLevel="0" collapsed="false">
      <c r="A15" s="53" t="s">
        <v>48</v>
      </c>
      <c r="B15" s="104" t="n">
        <v>2347581</v>
      </c>
      <c r="C15" s="104" t="n">
        <v>2180841</v>
      </c>
      <c r="D15" s="104" t="n">
        <v>166620</v>
      </c>
      <c r="E15" s="104" t="n">
        <v>120</v>
      </c>
      <c r="F15" s="16"/>
    </row>
    <row r="16" customFormat="false" ht="12.75" hidden="false" customHeight="true" outlineLevel="0" collapsed="false">
      <c r="A16" s="57"/>
      <c r="B16" s="57"/>
      <c r="C16" s="57"/>
      <c r="D16" s="57"/>
      <c r="E16" s="58"/>
    </row>
    <row r="17" customFormat="false" ht="12.75" hidden="false" customHeight="true" outlineLevel="0" collapsed="false">
      <c r="A17" s="59"/>
      <c r="B17" s="6"/>
      <c r="C17" s="6"/>
      <c r="D17" s="6"/>
      <c r="E17" s="14"/>
    </row>
    <row r="18" customFormat="false" ht="12.75" hidden="false" customHeight="true" outlineLevel="0" collapsed="false">
      <c r="A18" s="60" t="s">
        <v>50</v>
      </c>
      <c r="B18" s="60"/>
      <c r="C18" s="60"/>
      <c r="D18" s="60"/>
      <c r="E18" s="60"/>
    </row>
    <row r="19" customFormat="false" ht="12.75" hidden="false" customHeight="true" outlineLevel="0" collapsed="false">
      <c r="A19" s="60" t="s">
        <v>51</v>
      </c>
      <c r="B19" s="60"/>
      <c r="C19" s="60"/>
      <c r="D19" s="60"/>
      <c r="E19" s="60"/>
    </row>
    <row r="20" customFormat="false" ht="12.75" hidden="false" customHeight="true" outlineLevel="0" collapsed="false">
      <c r="A20" s="74"/>
      <c r="B20" s="74"/>
      <c r="C20" s="74"/>
      <c r="D20" s="74"/>
      <c r="E20" s="74"/>
    </row>
    <row r="21" customFormat="false" ht="12.75" hidden="false" customHeight="true" outlineLevel="0" collapsed="false">
      <c r="A21" s="74"/>
      <c r="B21" s="74"/>
      <c r="C21" s="74"/>
      <c r="D21" s="74"/>
      <c r="E21" s="74"/>
    </row>
    <row r="22" customFormat="false" ht="12.75" hidden="false" customHeight="true" outlineLevel="0" collapsed="false">
      <c r="D22" s="38" t="s">
        <v>0</v>
      </c>
    </row>
    <row r="23" customFormat="false" ht="12.75" hidden="false" customHeight="true" outlineLevel="0" collapsed="false">
      <c r="D23" s="38"/>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E5"/>
    <mergeCell ref="A16:D16"/>
    <mergeCell ref="A18:E18"/>
    <mergeCell ref="A19:E19"/>
  </mergeCells>
  <hyperlinks>
    <hyperlink ref="E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5</v>
      </c>
      <c r="B5" s="43"/>
      <c r="C5" s="43"/>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93" t="n">
        <v>6263.81172174376</v>
      </c>
      <c r="C9" s="93" t="n">
        <v>7349.90615786412</v>
      </c>
    </row>
    <row r="10" customFormat="false" ht="12.75" hidden="false" customHeight="true" outlineLevel="0" collapsed="false">
      <c r="A10" s="53" t="n">
        <v>2002</v>
      </c>
      <c r="B10" s="93" t="n">
        <v>6301.19103099645</v>
      </c>
      <c r="C10" s="93" t="n">
        <v>7057.18848004179</v>
      </c>
    </row>
    <row r="11" customFormat="false" ht="12.75" hidden="false" customHeight="true" outlineLevel="0" collapsed="false">
      <c r="A11" s="53" t="n">
        <v>2003</v>
      </c>
      <c r="B11" s="93" t="n">
        <v>5668.51073859934</v>
      </c>
      <c r="C11" s="93" t="n">
        <v>6386.68580113033</v>
      </c>
    </row>
    <row r="12" customFormat="false" ht="12.75" hidden="false" customHeight="true" outlineLevel="0" collapsed="false">
      <c r="A12" s="53" t="n">
        <v>2004</v>
      </c>
      <c r="B12" s="93" t="n">
        <v>5499.32757991112</v>
      </c>
      <c r="C12" s="93" t="n">
        <v>6136.38592236239</v>
      </c>
    </row>
    <row r="13" customFormat="false" ht="12.75" hidden="false" customHeight="true" outlineLevel="0" collapsed="false">
      <c r="A13" s="53" t="n">
        <v>2005</v>
      </c>
      <c r="B13" s="93" t="n">
        <v>5505.66425409448</v>
      </c>
      <c r="C13" s="93" t="n">
        <v>6011.8162997346</v>
      </c>
    </row>
    <row r="14" customFormat="false" ht="12.75" hidden="false" customHeight="true" outlineLevel="0" collapsed="false">
      <c r="A14" s="53" t="n">
        <v>2006</v>
      </c>
      <c r="B14" s="93" t="n">
        <v>5400.11840653628</v>
      </c>
      <c r="C14" s="93" t="n">
        <v>5880.12482447083</v>
      </c>
    </row>
    <row r="15" customFormat="false" ht="12.75" hidden="false" customHeight="true" outlineLevel="0" collapsed="false">
      <c r="A15" s="53" t="n">
        <v>2007</v>
      </c>
      <c r="B15" s="93" t="n">
        <v>5066.15254960914</v>
      </c>
      <c r="C15" s="93" t="n">
        <v>5760.27437653402</v>
      </c>
    </row>
    <row r="16" customFormat="false" ht="12.75" hidden="false" customHeight="true" outlineLevel="0" collapsed="false">
      <c r="A16" s="53" t="n">
        <v>2008</v>
      </c>
      <c r="B16" s="93" t="n">
        <v>4443.69852328646</v>
      </c>
      <c r="C16" s="93" t="n">
        <v>5069.10744482157</v>
      </c>
    </row>
    <row r="17" customFormat="false" ht="12.75" hidden="false" customHeight="true" outlineLevel="0" collapsed="false">
      <c r="A17" s="53" t="n">
        <v>2009</v>
      </c>
      <c r="B17" s="93" t="n">
        <v>3677.11442548641</v>
      </c>
      <c r="C17" s="93" t="n">
        <v>4130.69014165847</v>
      </c>
    </row>
    <row r="18" customFormat="false" ht="12.75" hidden="false" customHeight="true" outlineLevel="0" collapsed="false">
      <c r="A18" s="53" t="n">
        <v>2010</v>
      </c>
      <c r="B18" s="93" t="n">
        <v>3509.81783459955</v>
      </c>
      <c r="C18" s="93" t="n">
        <v>3870.91531912683</v>
      </c>
    </row>
    <row r="19" customFormat="false" ht="12.75" hidden="false" customHeight="true" outlineLevel="0" collapsed="false">
      <c r="A19" s="53" t="n">
        <v>2011</v>
      </c>
      <c r="B19" s="93" t="n">
        <v>3231.14911106257</v>
      </c>
      <c r="C19" s="93" t="n">
        <v>3515.19965553717</v>
      </c>
    </row>
    <row r="20" customFormat="false" ht="12.75" hidden="false" customHeight="true" outlineLevel="0" collapsed="false">
      <c r="A20" s="53" t="n">
        <v>2012</v>
      </c>
      <c r="B20" s="93" t="n">
        <v>2598.38365012029</v>
      </c>
      <c r="C20" s="93" t="n">
        <v>2848.88861914776</v>
      </c>
    </row>
    <row r="21" customFormat="false" ht="12.75" hidden="false" customHeight="true" outlineLevel="0" collapsed="false">
      <c r="A21" s="57"/>
      <c r="B21" s="57"/>
      <c r="C21" s="58"/>
    </row>
    <row r="22" customFormat="false" ht="12.75" hidden="false" customHeight="true" outlineLevel="0" collapsed="false">
      <c r="A22" s="59"/>
      <c r="B22" s="59"/>
      <c r="C22" s="6"/>
    </row>
    <row r="23" customFormat="false" ht="12.75" hidden="false" customHeight="true" outlineLevel="0" collapsed="false">
      <c r="A23" s="106" t="s">
        <v>296</v>
      </c>
      <c r="B23" s="106"/>
      <c r="C23" s="106"/>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c r="D25" s="76"/>
      <c r="E25" s="76"/>
    </row>
    <row r="26" customFormat="false" ht="12.75" hidden="false" customHeight="true" outlineLevel="0" collapsed="false">
      <c r="A26" s="60" t="s">
        <v>51</v>
      </c>
      <c r="B26" s="60"/>
      <c r="C26" s="60"/>
      <c r="D26" s="76"/>
      <c r="E26" s="76"/>
    </row>
    <row r="27" customFormat="false" ht="12.75" hidden="false" customHeight="true" outlineLevel="0" collapsed="false">
      <c r="A27" s="74"/>
      <c r="B27" s="74"/>
      <c r="C27" s="74"/>
      <c r="D27" s="76"/>
      <c r="E27" s="76"/>
    </row>
    <row r="28" customFormat="false" ht="12.75" hidden="false" customHeight="true" outlineLevel="0" collapsed="false">
      <c r="A28" s="74"/>
      <c r="B28" s="74"/>
      <c r="C28" s="74"/>
      <c r="D28" s="76"/>
      <c r="E28" s="76"/>
    </row>
    <row r="29" customFormat="false" ht="12.75" hidden="false" customHeight="true" outlineLevel="0" collapsed="false">
      <c r="A29" s="20"/>
      <c r="B29" s="20"/>
      <c r="C29" s="38" t="s">
        <v>0</v>
      </c>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4">
    <mergeCell ref="A5:C5"/>
    <mergeCell ref="A23:C23"/>
    <mergeCell ref="A25:C25"/>
    <mergeCell ref="A26:C26"/>
  </mergeCells>
  <hyperlinks>
    <hyperlink ref="C2" location="INDICE!B24" display="ÍNDICE"/>
    <hyperlink ref="C29"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7</v>
      </c>
      <c r="B5" s="43"/>
      <c r="C5" s="43"/>
    </row>
    <row r="6" customFormat="false" ht="12.75" hidden="false" customHeight="true" outlineLevel="0" collapsed="false">
      <c r="A6" s="100"/>
      <c r="B6" s="100"/>
      <c r="C6" s="100"/>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93" t="n">
        <v>37.2911688432416</v>
      </c>
      <c r="C9" s="93" t="n">
        <v>42.8</v>
      </c>
    </row>
    <row r="10" customFormat="false" ht="12.75" hidden="false" customHeight="true" outlineLevel="0" collapsed="false">
      <c r="A10" s="53" t="n">
        <v>2002</v>
      </c>
      <c r="B10" s="93" t="n">
        <v>37.7117075731148</v>
      </c>
      <c r="C10" s="93" t="n">
        <v>41.2062661046682</v>
      </c>
    </row>
    <row r="11" customFormat="false" ht="12.75" hidden="false" customHeight="true" outlineLevel="0" collapsed="false">
      <c r="A11" s="53" t="n">
        <v>2003</v>
      </c>
      <c r="B11" s="93" t="n">
        <v>34.1471441127174</v>
      </c>
      <c r="C11" s="93" t="n">
        <v>37.6234726472628</v>
      </c>
    </row>
    <row r="12" customFormat="false" ht="12.75" hidden="false" customHeight="true" outlineLevel="0" collapsed="false">
      <c r="A12" s="53" t="n">
        <v>2004</v>
      </c>
      <c r="B12" s="93" t="n">
        <v>33.2102631065491</v>
      </c>
      <c r="C12" s="93" t="n">
        <v>36.3155994928528</v>
      </c>
    </row>
    <row r="13" customFormat="false" ht="12.75" hidden="false" customHeight="true" outlineLevel="0" collapsed="false">
      <c r="A13" s="53" t="n">
        <v>2005</v>
      </c>
      <c r="B13" s="93" t="n">
        <v>33.5037664990068</v>
      </c>
      <c r="C13" s="93" t="n">
        <v>35.9118069237266</v>
      </c>
    </row>
    <row r="14" customFormat="false" ht="12.75" hidden="false" customHeight="true" outlineLevel="0" collapsed="false">
      <c r="A14" s="53" t="n">
        <v>2006</v>
      </c>
      <c r="B14" s="93" t="n">
        <v>33.136025329719</v>
      </c>
      <c r="C14" s="93" t="n">
        <v>35.3400767734133</v>
      </c>
    </row>
    <row r="15" customFormat="false" ht="12.75" hidden="false" customHeight="true" outlineLevel="0" collapsed="false">
      <c r="A15" s="53" t="n">
        <v>2007</v>
      </c>
      <c r="B15" s="93" t="n">
        <v>31.173547748808</v>
      </c>
      <c r="C15" s="93" t="n">
        <v>34.8151812916943</v>
      </c>
    </row>
    <row r="16" customFormat="false" ht="12.75" hidden="false" customHeight="true" outlineLevel="0" collapsed="false">
      <c r="A16" s="53" t="n">
        <v>2008</v>
      </c>
      <c r="B16" s="93" t="n">
        <v>27.3867607566483</v>
      </c>
      <c r="C16" s="93" t="n">
        <v>30.7875530271874</v>
      </c>
    </row>
    <row r="17" customFormat="false" ht="12.75" hidden="false" customHeight="true" outlineLevel="0" collapsed="false">
      <c r="A17" s="53" t="n">
        <v>2009</v>
      </c>
      <c r="B17" s="93" t="n">
        <v>22.9875052888014</v>
      </c>
      <c r="C17" s="93" t="n">
        <v>25.4174072754918</v>
      </c>
    </row>
    <row r="18" customFormat="false" ht="12.75" hidden="false" customHeight="true" outlineLevel="0" collapsed="false">
      <c r="A18" s="53" t="n">
        <v>2010</v>
      </c>
      <c r="B18" s="93" t="n">
        <v>22.0232411000237</v>
      </c>
      <c r="C18" s="93" t="n">
        <v>24.2028726082563</v>
      </c>
    </row>
    <row r="19" customFormat="false" ht="12.75" hidden="false" customHeight="true" outlineLevel="0" collapsed="false">
      <c r="A19" s="53" t="n">
        <v>2011</v>
      </c>
      <c r="B19" s="93" t="n">
        <v>20.2209276031062</v>
      </c>
      <c r="C19" s="93" t="n">
        <v>21.9394497660405</v>
      </c>
    </row>
    <row r="20" customFormat="false" ht="12.75" hidden="false" customHeight="true" outlineLevel="0" collapsed="false">
      <c r="A20" s="53" t="n">
        <v>2012</v>
      </c>
      <c r="B20" s="93" t="n">
        <v>16.3</v>
      </c>
      <c r="C20" s="93" t="n">
        <v>17.9</v>
      </c>
    </row>
    <row r="21" customFormat="false" ht="12.75" hidden="false" customHeight="true" outlineLevel="0" collapsed="false">
      <c r="A21" s="57"/>
      <c r="B21" s="57"/>
      <c r="C21" s="58"/>
    </row>
    <row r="22" customFormat="false" ht="12.75" hidden="false" customHeight="true" outlineLevel="0" collapsed="false">
      <c r="A22" s="59"/>
      <c r="B22" s="59"/>
      <c r="C22" s="6"/>
    </row>
    <row r="23" customFormat="false" ht="12.75" hidden="false" customHeight="true" outlineLevel="0" collapsed="false">
      <c r="A23" s="106" t="s">
        <v>298</v>
      </c>
      <c r="B23" s="106"/>
      <c r="C23" s="106"/>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row>
    <row r="26" customFormat="false" ht="12.75" hidden="false" customHeight="true" outlineLevel="0" collapsed="false">
      <c r="A26" s="60" t="s">
        <v>51</v>
      </c>
      <c r="B26" s="60"/>
      <c r="C26" s="60"/>
    </row>
    <row r="27" customFormat="false" ht="12.75" hidden="false" customHeight="true" outlineLevel="0" collapsed="false">
      <c r="A27" s="20"/>
      <c r="B27" s="20"/>
      <c r="C27" s="16"/>
    </row>
    <row r="28" customFormat="false" ht="12.75" hidden="false" customHeight="true" outlineLevel="0" collapsed="false">
      <c r="A28" s="20"/>
      <c r="B28" s="20"/>
      <c r="C28" s="38" t="s">
        <v>0</v>
      </c>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4">
    <mergeCell ref="A5:C5"/>
    <mergeCell ref="A23:C23"/>
    <mergeCell ref="A25:C25"/>
    <mergeCell ref="A26:C26"/>
  </mergeCells>
  <hyperlinks>
    <hyperlink ref="C2" location="INDICE!B25" display="ÍNDICE"/>
    <hyperlink ref="C28"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43" t="s">
        <v>299</v>
      </c>
      <c r="B5" s="43"/>
      <c r="C5" s="43"/>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9" t="n">
        <v>0.85</v>
      </c>
      <c r="C9" s="109" t="n">
        <v>0.97</v>
      </c>
    </row>
    <row r="10" customFormat="false" ht="12.75" hidden="false" customHeight="true" outlineLevel="0" collapsed="false">
      <c r="A10" s="53" t="n">
        <v>2002</v>
      </c>
      <c r="B10" s="109" t="n">
        <v>0.86</v>
      </c>
      <c r="C10" s="109" t="n">
        <v>0.95</v>
      </c>
    </row>
    <row r="11" customFormat="false" ht="12.75" hidden="false" customHeight="true" outlineLevel="0" collapsed="false">
      <c r="A11" s="53" t="n">
        <v>2003</v>
      </c>
      <c r="B11" s="109" t="n">
        <v>0.78</v>
      </c>
      <c r="C11" s="109" t="n">
        <v>0.88</v>
      </c>
    </row>
    <row r="12" customFormat="false" ht="12.75" hidden="false" customHeight="true" outlineLevel="0" collapsed="false">
      <c r="A12" s="53" t="n">
        <v>2004</v>
      </c>
      <c r="B12" s="109" t="n">
        <v>0.67</v>
      </c>
      <c r="C12" s="109" t="n">
        <v>0.8</v>
      </c>
    </row>
    <row r="13" customFormat="false" ht="12.75" hidden="false" customHeight="true" outlineLevel="0" collapsed="false">
      <c r="A13" s="53" t="n">
        <v>2005</v>
      </c>
      <c r="B13" s="109" t="n">
        <v>0.71</v>
      </c>
      <c r="C13" s="109" t="n">
        <v>0.82</v>
      </c>
    </row>
    <row r="14" customFormat="false" ht="12.75" hidden="false" customHeight="true" outlineLevel="0" collapsed="false">
      <c r="A14" s="53" t="n">
        <v>2006</v>
      </c>
      <c r="B14" s="109" t="n">
        <v>0.7</v>
      </c>
      <c r="C14" s="109" t="n">
        <v>0.79</v>
      </c>
    </row>
    <row r="15" customFormat="false" ht="12.75" hidden="false" customHeight="true" outlineLevel="0" collapsed="false">
      <c r="A15" s="53" t="n">
        <v>2007</v>
      </c>
      <c r="B15" s="109" t="n">
        <v>0.67</v>
      </c>
      <c r="C15" s="109" t="n">
        <v>0.82</v>
      </c>
    </row>
    <row r="16" customFormat="false" ht="12.75" hidden="false" customHeight="true" outlineLevel="0" collapsed="false">
      <c r="A16" s="53" t="n">
        <v>2008</v>
      </c>
      <c r="B16" s="109" t="n">
        <v>0.54</v>
      </c>
      <c r="C16" s="109" t="n">
        <v>0.67</v>
      </c>
    </row>
    <row r="17" customFormat="false" ht="12.75" hidden="false" customHeight="true" outlineLevel="0" collapsed="false">
      <c r="A17" s="53" t="n">
        <v>2009</v>
      </c>
      <c r="B17" s="109" t="n">
        <v>0.534319256458366</v>
      </c>
      <c r="C17" s="109" t="n">
        <v>0.635913083943327</v>
      </c>
    </row>
    <row r="18" customFormat="false" ht="12.75" hidden="false" customHeight="true" outlineLevel="0" collapsed="false">
      <c r="A18" s="53" t="n">
        <v>2010</v>
      </c>
      <c r="B18" s="109" t="n">
        <v>0.528456210082239</v>
      </c>
      <c r="C18" s="109" t="n">
        <v>0.657892632054824</v>
      </c>
    </row>
    <row r="19" customFormat="false" ht="12.75" hidden="false" customHeight="true" outlineLevel="0" collapsed="false">
      <c r="A19" s="53" t="n">
        <v>2011</v>
      </c>
      <c r="B19" s="109" t="n">
        <v>0.508824344642095</v>
      </c>
      <c r="C19" s="109" t="n">
        <v>0.60866671504748</v>
      </c>
    </row>
    <row r="20" customFormat="false" ht="12.75" hidden="false" customHeight="true" outlineLevel="0" collapsed="false">
      <c r="A20" s="53" t="n">
        <v>2012</v>
      </c>
      <c r="B20" s="109" t="n">
        <v>0.4</v>
      </c>
      <c r="C20" s="109" t="n">
        <v>0.5</v>
      </c>
    </row>
    <row r="21" customFormat="false" ht="12.75" hidden="false" customHeight="true" outlineLevel="0" collapsed="false">
      <c r="A21" s="57"/>
      <c r="B21" s="57"/>
      <c r="C21" s="58"/>
    </row>
    <row r="22" customFormat="false" ht="12.75" hidden="false" customHeight="true" outlineLevel="0" collapsed="false">
      <c r="A22" s="59"/>
      <c r="B22" s="59"/>
      <c r="C22" s="6"/>
    </row>
    <row r="23" customFormat="false" ht="12.75" hidden="false" customHeight="true" outlineLevel="0" collapsed="false">
      <c r="A23" s="106" t="s">
        <v>300</v>
      </c>
      <c r="B23" s="106"/>
      <c r="C23" s="106"/>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row>
    <row r="26" customFormat="false" ht="12.75" hidden="false" customHeight="true" outlineLevel="0" collapsed="false">
      <c r="A26" s="60" t="s">
        <v>51</v>
      </c>
      <c r="B26" s="60"/>
      <c r="C26" s="60"/>
    </row>
    <row r="27" customFormat="false" ht="12.75" hidden="false" customHeight="true" outlineLevel="0" collapsed="false">
      <c r="A27" s="20"/>
      <c r="B27" s="20"/>
      <c r="C27" s="16"/>
    </row>
    <row r="28" customFormat="false" ht="12.75" hidden="false" customHeight="true" outlineLevel="0" collapsed="false">
      <c r="A28" s="20"/>
      <c r="B28" s="20"/>
      <c r="C28" s="38" t="s">
        <v>0</v>
      </c>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4">
    <mergeCell ref="A5:C5"/>
    <mergeCell ref="A23:C23"/>
    <mergeCell ref="A25:C25"/>
    <mergeCell ref="A26:C26"/>
  </mergeCells>
  <hyperlinks>
    <hyperlink ref="C2" location="INDICE!B26" display="ÍNDICE"/>
    <hyperlink ref="C28"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2"/>
    <hyperlink ref="B7" location="A.2!A1" display="A.2 - Accidentes de trabajo con baja por sector de actividad según tipo de accidente y gravedad. Comunidad de Madrid y España. 2012"/>
    <hyperlink ref="B8" location="A.3!A1" display="A.3 - Accidentes de trabajo con baja por división de actividad según tipo de accidente y gravedad. Comunidad de Madrid y España. 2012"/>
    <hyperlink ref="B9" location="A.4!A1" display="A.4 - Accidentes de trabajo con baja en jornada de trabajo por grupos de edad según sexo. Comunidad de Madrid y España. 2012"/>
    <hyperlink ref="B10" location="A.5!A1" display="A.5 - Accidentes de trabajo con baja en jornada de trabajo según duración del contrato. Comunidad de Madrid y España. 2012"/>
    <hyperlink ref="B11" location="A.6!A1" display="A.6 - Accidentes de trabajo con baja en jornada de trabajo por grandes grupos de ocupación. Comunidad de Madrid y España. 2012"/>
    <hyperlink ref="B12" location="A.7!A1" display="A.7 - Accidentes de trabajo con baja en jornada de trabajo por antigüedad en el puesto de trabajo. Comunidad de Madrid y España. 2012"/>
    <hyperlink ref="B13" location="A.8!A1" display="A.8 - Accidentes de trabajo con baja en jornada de trabajo por continente y país de origen del trabajador. Comunidad de Madrid y España. 2012"/>
    <hyperlink ref="B14" location="A.9!A1" display="A.9 - Accidentes de trabajo con baja en jornada de trabajo por tamaño del centro del trabajador. Comunidad de Madrid y España. 2012"/>
    <hyperlink ref="B15" location="A.10!A1" display="A.10 - Accidentes de trabajo con baja en jornada de trabajo según la evaluación de riesgos sobre el puesto de trabajo y según la organización preventiva de la empresa. Comunidad de Madrid y España. 2012"/>
    <hyperlink ref="B16" location="A.11!A1" display="A.11 - Accidentes de trabajo con baja en jornada de trabajo según el lugar del accidente. Comunidad de Madrid y España. 2012"/>
    <hyperlink ref="B17" location="A.12!A1" display="A.12 - Accidentes de trabajo con baja en jornada de trabajo por forma o contacto que ocasionó la lesión. Comunidad de Madrid y España. 2012"/>
    <hyperlink ref="B18" location="A.13!A1" display="A.13 - Accidentes de trabajo con baja en jornada de trabajo por descripción de la lesión. Comunidad de Madrid y España. 2012"/>
    <hyperlink ref="B21" location="B.1!A1" display="B.1 - Jornadas no trabajadas por accidentes con baja por tipo de accidente según gravedad. Comunidad de Madrid y España. 2012"/>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2"/>
    <hyperlink ref="B35" location="E.1!A1" display="E.1 - Enfermedades profesionales por sexo según tenencia o no de baja. Comunidad de Madrid y España. 2012"/>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1</v>
      </c>
      <c r="B5" s="94"/>
      <c r="C5" s="94"/>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93" t="n">
        <v>6.17119482168186</v>
      </c>
      <c r="C9" s="93" t="n">
        <v>7.99746814134803</v>
      </c>
    </row>
    <row r="10" customFormat="false" ht="12.75" hidden="false" customHeight="true" outlineLevel="0" collapsed="false">
      <c r="A10" s="53" t="n">
        <v>2002</v>
      </c>
      <c r="B10" s="93" t="n">
        <v>5.79577127226206</v>
      </c>
      <c r="C10" s="93" t="n">
        <v>8.28188435209788</v>
      </c>
    </row>
    <row r="11" customFormat="false" ht="12.75" hidden="false" customHeight="true" outlineLevel="0" collapsed="false">
      <c r="A11" s="53" t="n">
        <v>2003</v>
      </c>
      <c r="B11" s="93" t="n">
        <v>5.45364631717113</v>
      </c>
      <c r="C11" s="93" t="n">
        <v>7.4473999994889</v>
      </c>
    </row>
    <row r="12" customFormat="false" ht="12.75" hidden="false" customHeight="true" outlineLevel="0" collapsed="false">
      <c r="A12" s="53" t="n">
        <v>2004</v>
      </c>
      <c r="B12" s="93" t="n">
        <v>5.56639146427267</v>
      </c>
      <c r="C12" s="93" t="n">
        <v>6.81410810399483</v>
      </c>
    </row>
    <row r="13" customFormat="false" ht="12.75" hidden="false" customHeight="true" outlineLevel="0" collapsed="false">
      <c r="A13" s="53" t="n">
        <v>2005</v>
      </c>
      <c r="B13" s="93" t="n">
        <v>4.55281838428064</v>
      </c>
      <c r="C13" s="93" t="n">
        <v>6.30960254700097</v>
      </c>
    </row>
    <row r="14" customFormat="false" ht="12.75" hidden="false" customHeight="true" outlineLevel="0" collapsed="false">
      <c r="A14" s="53" t="n">
        <v>2006</v>
      </c>
      <c r="B14" s="93" t="n">
        <v>4.41934281319969</v>
      </c>
      <c r="C14" s="93" t="n">
        <v>6.10872800478945</v>
      </c>
    </row>
    <row r="15" customFormat="false" ht="12.75" hidden="false" customHeight="true" outlineLevel="0" collapsed="false">
      <c r="A15" s="53" t="n">
        <v>2007</v>
      </c>
      <c r="B15" s="93" t="n">
        <v>3.68249384620755</v>
      </c>
      <c r="C15" s="93" t="n">
        <v>5.14387499312645</v>
      </c>
    </row>
    <row r="16" customFormat="false" ht="12.75" hidden="false" customHeight="true" outlineLevel="0" collapsed="false">
      <c r="A16" s="53" t="n">
        <v>2008</v>
      </c>
      <c r="B16" s="93" t="n">
        <v>3.63328478967392</v>
      </c>
      <c r="C16" s="93" t="n">
        <v>5.10085237919629</v>
      </c>
    </row>
    <row r="17" customFormat="false" ht="12.75" hidden="false" customHeight="true" outlineLevel="0" collapsed="false">
      <c r="A17" s="53" t="n">
        <v>2009</v>
      </c>
      <c r="B17" s="93" t="n">
        <v>3.10536440947228</v>
      </c>
      <c r="C17" s="93" t="n">
        <v>4.22809693173127</v>
      </c>
    </row>
    <row r="18" customFormat="false" ht="12.75" hidden="false" customHeight="true" outlineLevel="0" collapsed="false">
      <c r="A18" s="53" t="n">
        <v>2010</v>
      </c>
      <c r="B18" s="93" t="n">
        <v>2.62953867619984</v>
      </c>
      <c r="C18" s="93" t="n">
        <v>3.86736060981412</v>
      </c>
    </row>
    <row r="19" customFormat="false" ht="12.75" hidden="false" customHeight="true" outlineLevel="0" collapsed="false">
      <c r="A19" s="53" t="n">
        <v>2011</v>
      </c>
      <c r="B19" s="93" t="n">
        <v>2.72374789360917</v>
      </c>
      <c r="C19" s="93" t="n">
        <v>3.77864898280278</v>
      </c>
    </row>
    <row r="20" customFormat="false" ht="12.75" hidden="false" customHeight="true" outlineLevel="0" collapsed="false">
      <c r="A20" s="53" t="n">
        <v>2012</v>
      </c>
      <c r="B20" s="93" t="n">
        <v>2.2</v>
      </c>
      <c r="C20" s="93" t="n">
        <v>3.2</v>
      </c>
    </row>
    <row r="21" customFormat="false" ht="12.75" hidden="false" customHeight="true" outlineLevel="0" collapsed="false">
      <c r="A21" s="57"/>
      <c r="B21" s="57"/>
      <c r="C21" s="58"/>
    </row>
    <row r="22" customFormat="false" ht="12.75" hidden="false" customHeight="true" outlineLevel="0" collapsed="false">
      <c r="A22" s="59"/>
      <c r="B22" s="59"/>
      <c r="C22" s="6"/>
    </row>
    <row r="23" customFormat="false" ht="21.75" hidden="false" customHeight="true" outlineLevel="0" collapsed="false">
      <c r="A23" s="75" t="s">
        <v>302</v>
      </c>
      <c r="B23" s="75"/>
      <c r="C23" s="75"/>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row>
    <row r="26" customFormat="false" ht="12.75" hidden="false" customHeight="true" outlineLevel="0" collapsed="false">
      <c r="A26" s="60" t="s">
        <v>51</v>
      </c>
      <c r="B26" s="60"/>
      <c r="C26" s="60"/>
    </row>
    <row r="27" customFormat="false" ht="12.75" hidden="false" customHeight="true" outlineLevel="0" collapsed="false">
      <c r="A27" s="74"/>
      <c r="B27" s="74"/>
      <c r="C27" s="74"/>
    </row>
    <row r="28" customFormat="false" ht="12.75" hidden="false" customHeight="true" outlineLevel="0" collapsed="false">
      <c r="A28" s="74"/>
      <c r="B28" s="74"/>
      <c r="C28" s="74"/>
    </row>
    <row r="29" customFormat="false" ht="12.75" hidden="false" customHeight="true" outlineLevel="0" collapsed="false">
      <c r="A29" s="20"/>
      <c r="B29" s="20"/>
      <c r="C29" s="38" t="s">
        <v>0</v>
      </c>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4">
    <mergeCell ref="A5:C5"/>
    <mergeCell ref="A23:C23"/>
    <mergeCell ref="A25:C25"/>
    <mergeCell ref="A26:C26"/>
  </mergeCells>
  <hyperlinks>
    <hyperlink ref="C2" location="INDICE!B27" display="ÍNDICE"/>
    <hyperlink ref="C29"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3</v>
      </c>
      <c r="B5" s="94"/>
      <c r="C5" s="94"/>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3.67397805494401</v>
      </c>
      <c r="C9" s="93" t="n">
        <v>4.66</v>
      </c>
    </row>
    <row r="10" customFormat="false" ht="12.75" hidden="false" customHeight="true" outlineLevel="0" collapsed="false">
      <c r="A10" s="53" t="n">
        <v>2002</v>
      </c>
      <c r="B10" s="93" t="n">
        <v>3.46868441704175</v>
      </c>
      <c r="C10" s="93" t="n">
        <v>4.83571512119529</v>
      </c>
    </row>
    <row r="11" customFormat="false" ht="12.75" hidden="false" customHeight="true" outlineLevel="0" collapsed="false">
      <c r="A11" s="53" t="n">
        <v>2003</v>
      </c>
      <c r="B11" s="93" t="n">
        <v>3.28527994953131</v>
      </c>
      <c r="C11" s="93" t="n">
        <v>4.38720580436893</v>
      </c>
    </row>
    <row r="12" customFormat="false" ht="12.75" hidden="false" customHeight="true" outlineLevel="0" collapsed="false">
      <c r="A12" s="53" t="n">
        <v>2004</v>
      </c>
      <c r="B12" s="93" t="n">
        <v>3.36152597560905</v>
      </c>
      <c r="C12" s="93" t="n">
        <v>4.03264110074766</v>
      </c>
    </row>
    <row r="13" customFormat="false" ht="12.75" hidden="false" customHeight="true" outlineLevel="0" collapsed="false">
      <c r="A13" s="53" t="n">
        <v>2005</v>
      </c>
      <c r="B13" s="93" t="n">
        <v>2.77053879458568</v>
      </c>
      <c r="C13" s="93" t="n">
        <v>3.76906440809503</v>
      </c>
    </row>
    <row r="14" customFormat="false" ht="12.75" hidden="false" customHeight="true" outlineLevel="0" collapsed="false">
      <c r="A14" s="53" t="n">
        <v>2006</v>
      </c>
      <c r="B14" s="93" t="n">
        <v>2.71178230502588</v>
      </c>
      <c r="C14" s="93" t="n">
        <v>3.67140023590548</v>
      </c>
    </row>
    <row r="15" customFormat="false" ht="12.75" hidden="false" customHeight="true" outlineLevel="0" collapsed="false">
      <c r="A15" s="53" t="n">
        <v>2007</v>
      </c>
      <c r="B15" s="93" t="n">
        <v>2.26594830347735</v>
      </c>
      <c r="C15" s="93" t="n">
        <v>3.10896545409468</v>
      </c>
    </row>
    <row r="16" customFormat="false" ht="12.75" hidden="false" customHeight="true" outlineLevel="0" collapsed="false">
      <c r="A16" s="53" t="n">
        <v>2008</v>
      </c>
      <c r="B16" s="93" t="n">
        <v>2.2392135914292</v>
      </c>
      <c r="C16" s="93" t="n">
        <v>3.09803579462082</v>
      </c>
    </row>
    <row r="17" customFormat="false" ht="12.75" hidden="false" customHeight="true" outlineLevel="0" collapsed="false">
      <c r="A17" s="53" t="n">
        <v>2009</v>
      </c>
      <c r="B17" s="93" t="n">
        <v>1.94132062607643</v>
      </c>
      <c r="C17" s="93" t="n">
        <v>2.60167812226464</v>
      </c>
    </row>
    <row r="18" customFormat="false" ht="12.75" hidden="false" customHeight="true" outlineLevel="0" collapsed="false">
      <c r="A18" s="53" t="n">
        <v>2010</v>
      </c>
      <c r="B18" s="93" t="n">
        <v>1.64997065308928</v>
      </c>
      <c r="C18" s="93" t="n">
        <v>2.41806468116263</v>
      </c>
    </row>
    <row r="19" customFormat="false" ht="12.75" hidden="false" customHeight="true" outlineLevel="0" collapsed="false">
      <c r="A19" s="53" t="n">
        <v>2011</v>
      </c>
      <c r="B19" s="93" t="n">
        <v>1.70455485255126</v>
      </c>
      <c r="C19" s="93" t="n">
        <v>2.35837186121461</v>
      </c>
    </row>
    <row r="20" customFormat="false" ht="12.75" hidden="false" customHeight="true" outlineLevel="0" collapsed="false">
      <c r="A20" s="53" t="n">
        <v>2012</v>
      </c>
      <c r="B20" s="93" t="n">
        <v>1.4</v>
      </c>
      <c r="C20" s="93" t="n">
        <v>2</v>
      </c>
    </row>
    <row r="21" customFormat="false" ht="12.75" hidden="false" customHeight="true" outlineLevel="0" collapsed="false">
      <c r="A21" s="57"/>
      <c r="B21" s="57"/>
      <c r="C21" s="58"/>
    </row>
    <row r="22" customFormat="false" ht="12.75" hidden="false" customHeight="true" outlineLevel="0" collapsed="false">
      <c r="A22" s="59"/>
      <c r="B22" s="59"/>
      <c r="C22" s="6"/>
    </row>
    <row r="23" customFormat="false" ht="12.75" hidden="false" customHeight="true" outlineLevel="0" collapsed="false">
      <c r="A23" s="106" t="s">
        <v>304</v>
      </c>
      <c r="B23" s="106"/>
      <c r="C23" s="106"/>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row>
    <row r="26" customFormat="false" ht="12.75" hidden="false" customHeight="true" outlineLevel="0" collapsed="false">
      <c r="A26" s="60" t="s">
        <v>51</v>
      </c>
      <c r="B26" s="60"/>
      <c r="C26" s="60"/>
    </row>
    <row r="27" customFormat="false" ht="12.75" hidden="false" customHeight="true" outlineLevel="0" collapsed="false">
      <c r="A27" s="74"/>
      <c r="B27" s="74"/>
      <c r="C27" s="74"/>
    </row>
    <row r="28" customFormat="false" ht="12.75" hidden="false" customHeight="true" outlineLevel="0" collapsed="false">
      <c r="A28" s="74"/>
      <c r="B28" s="74"/>
      <c r="C28" s="74"/>
    </row>
    <row r="29" customFormat="false" ht="12.75" hidden="false" customHeight="true" outlineLevel="0" collapsed="false">
      <c r="A29" s="74"/>
      <c r="B29" s="74"/>
      <c r="C29" s="74"/>
    </row>
    <row r="30" customFormat="false" ht="12.75" hidden="false" customHeight="true" outlineLevel="0" collapsed="false">
      <c r="A30" s="20"/>
      <c r="B30" s="20"/>
      <c r="C30" s="38"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3:C23"/>
    <mergeCell ref="A25:C25"/>
    <mergeCell ref="A26:C26"/>
  </mergeCells>
  <hyperlinks>
    <hyperlink ref="C2" location="INDICE!B28" display="ÍNDICE"/>
    <hyperlink ref="C30"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4</v>
      </c>
      <c r="B3" s="39"/>
      <c r="C3" s="40"/>
    </row>
    <row r="4" customFormat="false" ht="12.75" hidden="false" customHeight="true" outlineLevel="0" collapsed="false">
      <c r="A4" s="42"/>
      <c r="B4" s="42"/>
      <c r="C4" s="41"/>
    </row>
    <row r="5" customFormat="false" ht="35.1" hidden="false" customHeight="true" outlineLevel="0" collapsed="false">
      <c r="A5" s="94" t="s">
        <v>305</v>
      </c>
      <c r="B5" s="94"/>
      <c r="C5" s="94"/>
    </row>
    <row r="6" customFormat="false" ht="12.75" hidden="false" customHeight="true" outlineLevel="0" collapsed="false">
      <c r="A6" s="100"/>
      <c r="B6" s="100"/>
      <c r="C6" s="100"/>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22.8</v>
      </c>
      <c r="C9" s="93" t="n">
        <v>22.8</v>
      </c>
      <c r="E9" s="68"/>
      <c r="F9" s="68"/>
    </row>
    <row r="10" customFormat="false" ht="12.75" hidden="false" customHeight="true" outlineLevel="0" collapsed="false">
      <c r="A10" s="53" t="n">
        <v>2002</v>
      </c>
      <c r="B10" s="93" t="n">
        <v>22.7</v>
      </c>
      <c r="C10" s="93" t="n">
        <v>23</v>
      </c>
      <c r="E10" s="68"/>
      <c r="F10" s="68"/>
    </row>
    <row r="11" customFormat="false" ht="12.75" hidden="false" customHeight="true" outlineLevel="0" collapsed="false">
      <c r="A11" s="53" t="n">
        <v>2003</v>
      </c>
      <c r="B11" s="93" t="n">
        <v>22.8</v>
      </c>
      <c r="C11" s="93" t="n">
        <v>23.5</v>
      </c>
      <c r="E11" s="68"/>
      <c r="F11" s="68"/>
    </row>
    <row r="12" customFormat="false" ht="12.75" hidden="false" customHeight="true" outlineLevel="0" collapsed="false">
      <c r="A12" s="53" t="n">
        <v>2004</v>
      </c>
      <c r="B12" s="93" t="n">
        <v>20.1</v>
      </c>
      <c r="C12" s="93" t="n">
        <v>22.1</v>
      </c>
      <c r="E12" s="68"/>
      <c r="F12" s="68"/>
    </row>
    <row r="13" customFormat="false" ht="12.75" hidden="false" customHeight="true" outlineLevel="0" collapsed="false">
      <c r="A13" s="53" t="n">
        <v>2005</v>
      </c>
      <c r="B13" s="93" t="n">
        <v>21.1</v>
      </c>
      <c r="C13" s="93" t="n">
        <v>22.7</v>
      </c>
      <c r="E13" s="68"/>
      <c r="F13" s="68"/>
    </row>
    <row r="14" customFormat="false" ht="12.75" hidden="false" customHeight="true" outlineLevel="0" collapsed="false">
      <c r="A14" s="53" t="n">
        <v>2006</v>
      </c>
      <c r="B14" s="93" t="n">
        <v>21.1</v>
      </c>
      <c r="C14" s="93" t="n">
        <v>22.4</v>
      </c>
      <c r="E14" s="68"/>
      <c r="F14" s="68"/>
    </row>
    <row r="15" customFormat="false" ht="12.75" hidden="false" customHeight="true" outlineLevel="0" collapsed="false">
      <c r="A15" s="53" t="n">
        <v>2007</v>
      </c>
      <c r="B15" s="93" t="n">
        <v>21.6</v>
      </c>
      <c r="C15" s="93" t="n">
        <v>23.5</v>
      </c>
      <c r="E15" s="68"/>
      <c r="F15" s="68"/>
    </row>
    <row r="16" customFormat="false" ht="12.75" hidden="false" customHeight="true" outlineLevel="0" collapsed="false">
      <c r="A16" s="53" t="n">
        <v>2008</v>
      </c>
      <c r="B16" s="93" t="n">
        <v>19.7</v>
      </c>
      <c r="C16" s="93" t="n">
        <v>21.7</v>
      </c>
      <c r="E16" s="68"/>
      <c r="F16" s="68"/>
    </row>
    <row r="17" customFormat="false" ht="12.75" hidden="false" customHeight="true" outlineLevel="0" collapsed="false">
      <c r="A17" s="53" t="n">
        <v>2009</v>
      </c>
      <c r="B17" s="93" t="n">
        <v>23.2438992289722</v>
      </c>
      <c r="C17" s="93" t="n">
        <v>25.9680130862918</v>
      </c>
      <c r="E17" s="68"/>
      <c r="F17" s="68"/>
    </row>
    <row r="18" customFormat="false" ht="12.75" hidden="false" customHeight="true" outlineLevel="0" collapsed="false">
      <c r="A18" s="53" t="n">
        <v>2010</v>
      </c>
      <c r="B18" s="93" t="n">
        <v>23.9953877670471</v>
      </c>
      <c r="C18" s="93" t="n">
        <v>27.1824193228368</v>
      </c>
      <c r="E18" s="68"/>
      <c r="F18" s="68"/>
    </row>
    <row r="19" customFormat="false" ht="12.75" hidden="false" customHeight="true" outlineLevel="0" collapsed="false">
      <c r="A19" s="53" t="n">
        <v>2011</v>
      </c>
      <c r="B19" s="93" t="n">
        <v>25.1632543585159</v>
      </c>
      <c r="C19" s="93" t="n">
        <v>27.743025533376</v>
      </c>
      <c r="E19" s="68"/>
      <c r="F19" s="68"/>
    </row>
    <row r="20" customFormat="false" ht="12.75" hidden="false" customHeight="true" outlineLevel="0" collapsed="false">
      <c r="A20" s="53" t="n">
        <v>2012</v>
      </c>
      <c r="B20" s="93" t="n">
        <v>24.7</v>
      </c>
      <c r="C20" s="93" t="n">
        <v>28.1</v>
      </c>
      <c r="E20" s="68"/>
      <c r="F20" s="68"/>
    </row>
    <row r="21" customFormat="false" ht="12.75" hidden="false" customHeight="true" outlineLevel="0" collapsed="false">
      <c r="A21" s="57"/>
      <c r="B21" s="57"/>
      <c r="C21" s="58"/>
      <c r="E21" s="68"/>
    </row>
    <row r="22" customFormat="false" ht="12.75" hidden="false" customHeight="true" outlineLevel="0" collapsed="false">
      <c r="A22" s="59"/>
      <c r="B22" s="59"/>
      <c r="C22" s="6"/>
    </row>
    <row r="23" customFormat="false" ht="12.75" hidden="false" customHeight="true" outlineLevel="0" collapsed="false">
      <c r="A23" s="106" t="s">
        <v>306</v>
      </c>
      <c r="B23" s="106"/>
      <c r="C23" s="106"/>
      <c r="D23" s="107"/>
      <c r="E23" s="107"/>
      <c r="F23" s="107"/>
      <c r="G23" s="107"/>
      <c r="H23" s="107"/>
      <c r="I23" s="107"/>
      <c r="J23" s="108"/>
    </row>
    <row r="24" customFormat="false" ht="12.75" hidden="false" customHeight="true" outlineLevel="0" collapsed="false">
      <c r="A24" s="59"/>
      <c r="B24" s="59"/>
      <c r="C24" s="6"/>
    </row>
    <row r="25" customFormat="false" ht="12.75" hidden="false" customHeight="true" outlineLevel="0" collapsed="false">
      <c r="A25" s="60" t="s">
        <v>50</v>
      </c>
      <c r="B25" s="60"/>
      <c r="C25" s="60"/>
    </row>
    <row r="26" customFormat="false" ht="12.75" hidden="false" customHeight="true" outlineLevel="0" collapsed="false">
      <c r="A26" s="60" t="s">
        <v>51</v>
      </c>
      <c r="B26" s="60"/>
      <c r="C26" s="60"/>
    </row>
    <row r="27" customFormat="false" ht="12.75" hidden="false" customHeight="true" outlineLevel="0" collapsed="false">
      <c r="A27" s="20"/>
      <c r="B27" s="20"/>
      <c r="C27" s="16"/>
    </row>
    <row r="28" customFormat="false" ht="12.75" hidden="false" customHeight="true" outlineLevel="0" collapsed="false">
      <c r="A28" s="20"/>
      <c r="B28" s="20"/>
      <c r="C28" s="16"/>
    </row>
    <row r="29" customFormat="false" ht="12.75" hidden="false" customHeight="true" outlineLevel="0" collapsed="false">
      <c r="A29" s="20"/>
      <c r="B29" s="20"/>
      <c r="C29" s="38" t="s">
        <v>0</v>
      </c>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4">
    <mergeCell ref="A5:C5"/>
    <mergeCell ref="A23:C23"/>
    <mergeCell ref="A25:C25"/>
    <mergeCell ref="A26:C26"/>
  </mergeCells>
  <hyperlinks>
    <hyperlink ref="C2" location="INDICE!B29" display="ÍNDICE"/>
    <hyperlink ref="C29"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7</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f aca="false">+C10+D10</f>
        <v>3664</v>
      </c>
      <c r="C10" s="52" t="n">
        <f aca="false">+C11+C12</f>
        <v>3648</v>
      </c>
      <c r="D10" s="52" t="n">
        <f aca="false">+D11+D12</f>
        <v>16</v>
      </c>
      <c r="E10" s="14"/>
    </row>
    <row r="11" customFormat="false" ht="12.75" hidden="false" customHeight="true" outlineLevel="0" collapsed="false">
      <c r="A11" s="53" t="s">
        <v>47</v>
      </c>
      <c r="B11" s="49" t="n">
        <f aca="false">+C11+D11</f>
        <v>3117</v>
      </c>
      <c r="C11" s="54" t="n">
        <v>3106</v>
      </c>
      <c r="D11" s="54" t="n">
        <v>11</v>
      </c>
      <c r="E11" s="50"/>
    </row>
    <row r="12" customFormat="false" ht="12.75" hidden="false" customHeight="true" outlineLevel="0" collapsed="false">
      <c r="A12" s="53" t="s">
        <v>48</v>
      </c>
      <c r="B12" s="49" t="n">
        <f aca="false">+C12+D12</f>
        <v>547</v>
      </c>
      <c r="C12" s="54" t="n">
        <v>542</v>
      </c>
      <c r="D12" s="54" t="n">
        <v>5</v>
      </c>
      <c r="E12" s="50"/>
    </row>
    <row r="13" customFormat="false" ht="12.75" hidden="false" customHeight="true" outlineLevel="0" collapsed="false">
      <c r="A13" s="55"/>
      <c r="B13" s="54"/>
      <c r="C13" s="47"/>
      <c r="D13" s="47"/>
      <c r="E13" s="50"/>
    </row>
    <row r="14" customFormat="false" ht="12.75" hidden="false" customHeight="true" outlineLevel="0" collapsed="false">
      <c r="A14" s="51" t="s">
        <v>49</v>
      </c>
      <c r="B14" s="52" t="n">
        <f aca="false">+B15+B16</f>
        <v>21452</v>
      </c>
      <c r="C14" s="52" t="n">
        <f aca="false">+C15+C16</f>
        <v>21271</v>
      </c>
      <c r="D14" s="52" t="n">
        <f aca="false">+D15+D16</f>
        <v>181</v>
      </c>
      <c r="E14" s="14"/>
    </row>
    <row r="15" customFormat="false" ht="12.75" hidden="false" customHeight="true" outlineLevel="0" collapsed="false">
      <c r="A15" s="53" t="s">
        <v>47</v>
      </c>
      <c r="B15" s="49" t="n">
        <f aca="false">+C15+D15</f>
        <v>18801</v>
      </c>
      <c r="C15" s="54" t="n">
        <v>18665</v>
      </c>
      <c r="D15" s="54" t="n">
        <v>136</v>
      </c>
      <c r="E15" s="14"/>
    </row>
    <row r="16" customFormat="false" ht="12.75" hidden="false" customHeight="true" outlineLevel="0" collapsed="false">
      <c r="A16" s="53" t="s">
        <v>48</v>
      </c>
      <c r="B16" s="49" t="n">
        <f aca="false">+C16+D16</f>
        <v>2651</v>
      </c>
      <c r="C16" s="54" t="n">
        <v>2606</v>
      </c>
      <c r="D16" s="54" t="n">
        <v>45</v>
      </c>
      <c r="E16" s="14"/>
    </row>
    <row r="17" customFormat="false" ht="12.75" hidden="false" customHeight="true" outlineLevel="0" collapsed="false">
      <c r="A17" s="73"/>
      <c r="B17" s="73"/>
      <c r="C17" s="73"/>
      <c r="D17" s="73"/>
      <c r="E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76"/>
      <c r="F19" s="14"/>
    </row>
    <row r="20" customFormat="false" ht="12.75" hidden="false" customHeight="true" outlineLevel="0" collapsed="false">
      <c r="A20" s="60" t="s">
        <v>51</v>
      </c>
      <c r="B20" s="60"/>
      <c r="C20" s="60"/>
      <c r="D20" s="14"/>
      <c r="E20" s="14"/>
      <c r="F20" s="14"/>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74"/>
      <c r="B23" s="74"/>
      <c r="C23" s="74"/>
      <c r="D23" s="14"/>
      <c r="E23" s="14"/>
      <c r="F23" s="14"/>
    </row>
    <row r="24" customFormat="false" ht="12.75" hidden="false" customHeight="true" outlineLevel="0" collapsed="false">
      <c r="A24" s="74"/>
      <c r="B24" s="74"/>
      <c r="D24" s="38"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D5"/>
    <mergeCell ref="A17:D17"/>
    <mergeCell ref="A19:D19"/>
    <mergeCell ref="A20:C20"/>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4" min="2"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8</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10" t="s">
        <v>39</v>
      </c>
      <c r="B5" s="110"/>
      <c r="C5" s="110"/>
      <c r="D5" s="110"/>
      <c r="E5" s="14"/>
      <c r="F5" s="16"/>
    </row>
    <row r="6" customFormat="false" ht="12.75" hidden="false" customHeight="true" outlineLevel="0" collapsed="false">
      <c r="A6" s="100"/>
      <c r="B6" s="86"/>
      <c r="C6" s="86"/>
      <c r="D6" s="86"/>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09</v>
      </c>
      <c r="D8" s="45" t="s">
        <v>310</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52" t="n">
        <v>1239</v>
      </c>
      <c r="C10" s="52" t="n">
        <v>751</v>
      </c>
      <c r="D10" s="52" t="n">
        <v>488</v>
      </c>
      <c r="E10" s="54"/>
    </row>
    <row r="11" customFormat="false" ht="12.75" hidden="false" customHeight="true" outlineLevel="0" collapsed="false">
      <c r="A11" s="53" t="s">
        <v>311</v>
      </c>
      <c r="B11" s="49" t="n">
        <v>548</v>
      </c>
      <c r="C11" s="54" t="n">
        <v>297</v>
      </c>
      <c r="D11" s="54" t="n">
        <v>251</v>
      </c>
      <c r="E11" s="54"/>
    </row>
    <row r="12" customFormat="false" ht="12.75" hidden="false" customHeight="true" outlineLevel="0" collapsed="false">
      <c r="A12" s="53" t="s">
        <v>312</v>
      </c>
      <c r="B12" s="49" t="n">
        <v>691</v>
      </c>
      <c r="C12" s="54" t="n">
        <v>454</v>
      </c>
      <c r="D12" s="54" t="n">
        <v>237</v>
      </c>
      <c r="E12" s="54"/>
    </row>
    <row r="13" customFormat="false" ht="12.75" hidden="false" customHeight="true" outlineLevel="0" collapsed="false">
      <c r="A13" s="55"/>
      <c r="B13" s="47"/>
      <c r="C13" s="47"/>
      <c r="D13" s="111"/>
      <c r="E13" s="47"/>
    </row>
    <row r="14" customFormat="false" ht="12.75" hidden="false" customHeight="true" outlineLevel="0" collapsed="false">
      <c r="A14" s="51" t="s">
        <v>49</v>
      </c>
      <c r="B14" s="52" t="n">
        <v>15711</v>
      </c>
      <c r="C14" s="52" t="n">
        <v>7552</v>
      </c>
      <c r="D14" s="52" t="n">
        <v>8159</v>
      </c>
      <c r="E14" s="54"/>
    </row>
    <row r="15" customFormat="false" ht="12.75" hidden="false" customHeight="true" outlineLevel="0" collapsed="false">
      <c r="A15" s="53" t="s">
        <v>311</v>
      </c>
      <c r="B15" s="49" t="n">
        <v>8770</v>
      </c>
      <c r="C15" s="54" t="n">
        <v>3882</v>
      </c>
      <c r="D15" s="54" t="n">
        <v>4888</v>
      </c>
      <c r="E15" s="54"/>
    </row>
    <row r="16" customFormat="false" ht="12.75" hidden="false" customHeight="true" outlineLevel="0" collapsed="false">
      <c r="A16" s="53" t="s">
        <v>312</v>
      </c>
      <c r="B16" s="49" t="n">
        <v>6941</v>
      </c>
      <c r="C16" s="54" t="n">
        <v>3670</v>
      </c>
      <c r="D16" s="54" t="n">
        <v>3271</v>
      </c>
      <c r="E16" s="54"/>
    </row>
    <row r="17" customFormat="false" ht="12.75" hidden="false" customHeight="true" outlineLevel="0" collapsed="false">
      <c r="A17" s="57"/>
      <c r="B17" s="57"/>
      <c r="C17" s="57"/>
      <c r="D17" s="57"/>
      <c r="E17" s="16"/>
      <c r="F17" s="16"/>
    </row>
    <row r="18" customFormat="false" ht="12.75" hidden="false" customHeight="true" outlineLevel="0" collapsed="false">
      <c r="A18" s="100"/>
      <c r="B18" s="86"/>
      <c r="C18" s="86"/>
      <c r="D18" s="86"/>
      <c r="E18" s="14"/>
      <c r="F18" s="16"/>
    </row>
    <row r="19" customFormat="false" ht="12.75" hidden="false" customHeight="true" outlineLevel="0" collapsed="false">
      <c r="A19" s="60" t="s">
        <v>50</v>
      </c>
      <c r="B19" s="60"/>
      <c r="C19" s="60"/>
      <c r="D19" s="60"/>
      <c r="E19" s="76"/>
      <c r="F19" s="14"/>
    </row>
    <row r="20" customFormat="false" ht="12.75" hidden="false" customHeight="true" outlineLevel="0" collapsed="false">
      <c r="A20" s="60" t="s">
        <v>51</v>
      </c>
      <c r="B20" s="60"/>
      <c r="C20" s="60"/>
      <c r="D20" s="14"/>
      <c r="E20" s="14"/>
      <c r="F20" s="14"/>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4">
    <mergeCell ref="A5:D5"/>
    <mergeCell ref="A17:D17"/>
    <mergeCell ref="A19:D19"/>
    <mergeCell ref="A20:C20"/>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76815</v>
      </c>
      <c r="C10" s="52" t="n">
        <v>76382</v>
      </c>
      <c r="D10" s="52" t="n">
        <v>364</v>
      </c>
      <c r="E10" s="52" t="n">
        <v>69</v>
      </c>
      <c r="F10" s="14"/>
    </row>
    <row r="11" customFormat="false" ht="12.75" hidden="false" customHeight="true" outlineLevel="0" collapsed="false">
      <c r="A11" s="53" t="s">
        <v>47</v>
      </c>
      <c r="B11" s="54" t="n">
        <v>63600</v>
      </c>
      <c r="C11" s="54" t="n">
        <v>63296</v>
      </c>
      <c r="D11" s="54" t="n">
        <v>250</v>
      </c>
      <c r="E11" s="54" t="n">
        <v>54</v>
      </c>
      <c r="F11" s="50"/>
    </row>
    <row r="12" customFormat="false" ht="12.75" hidden="false" customHeight="true" outlineLevel="0" collapsed="false">
      <c r="A12" s="53" t="s">
        <v>48</v>
      </c>
      <c r="B12" s="54" t="n">
        <v>13215</v>
      </c>
      <c r="C12" s="54" t="n">
        <v>13086</v>
      </c>
      <c r="D12" s="54" t="n">
        <v>114</v>
      </c>
      <c r="E12" s="54" t="n">
        <v>15</v>
      </c>
      <c r="F12" s="50"/>
    </row>
    <row r="13" customFormat="false" ht="12.75" hidden="false" customHeight="true" outlineLevel="0" collapsed="false">
      <c r="A13" s="55"/>
      <c r="B13" s="47"/>
      <c r="C13" s="54"/>
      <c r="D13" s="54"/>
      <c r="E13" s="56"/>
      <c r="F13" s="50"/>
    </row>
    <row r="14" customFormat="false" ht="12.75" hidden="false" customHeight="true" outlineLevel="0" collapsed="false">
      <c r="A14" s="51" t="s">
        <v>49</v>
      </c>
      <c r="B14" s="52" t="n">
        <v>471223</v>
      </c>
      <c r="C14" s="52" t="n">
        <v>465897</v>
      </c>
      <c r="D14" s="52" t="n">
        <v>4762</v>
      </c>
      <c r="E14" s="52" t="n">
        <v>564</v>
      </c>
      <c r="F14" s="14"/>
    </row>
    <row r="15" customFormat="false" ht="12.75" hidden="false" customHeight="true" outlineLevel="0" collapsed="false">
      <c r="A15" s="53" t="s">
        <v>47</v>
      </c>
      <c r="B15" s="54" t="n">
        <v>408537</v>
      </c>
      <c r="C15" s="54" t="n">
        <v>404347</v>
      </c>
      <c r="D15" s="54" t="n">
        <v>3738</v>
      </c>
      <c r="E15" s="54" t="n">
        <v>452</v>
      </c>
      <c r="F15" s="14"/>
    </row>
    <row r="16" customFormat="false" ht="12.75" hidden="false" customHeight="true" outlineLevel="0" collapsed="false">
      <c r="A16" s="53" t="s">
        <v>48</v>
      </c>
      <c r="B16" s="54" t="n">
        <v>62686</v>
      </c>
      <c r="C16" s="54" t="n">
        <v>61550</v>
      </c>
      <c r="D16" s="54" t="n">
        <v>1024</v>
      </c>
      <c r="E16" s="54" t="n">
        <v>112</v>
      </c>
      <c r="F16" s="14"/>
    </row>
    <row r="17" customFormat="false" ht="12.75" hidden="false" customHeight="true" outlineLevel="0" collapsed="false">
      <c r="A17" s="57"/>
      <c r="B17" s="57"/>
      <c r="C17" s="57"/>
      <c r="D17" s="57"/>
      <c r="E17" s="58"/>
      <c r="F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60"/>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38"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F2" s="38" t="s">
        <v>0</v>
      </c>
      <c r="M2" s="4"/>
    </row>
    <row r="3" customFormat="false" ht="24" hidden="false" customHeight="true" outlineLevel="0" collapsed="false">
      <c r="A3" s="39" t="s">
        <v>40</v>
      </c>
      <c r="B3" s="40"/>
      <c r="C3" s="40"/>
      <c r="D3" s="40"/>
      <c r="E3" s="40"/>
      <c r="F3" s="40"/>
      <c r="G3" s="62"/>
      <c r="H3" s="62"/>
      <c r="I3" s="62"/>
      <c r="J3" s="62"/>
      <c r="K3" s="62"/>
      <c r="L3" s="62"/>
      <c r="M3" s="62"/>
    </row>
    <row r="4" customFormat="false" ht="12.75" hidden="false" customHeight="true" outlineLevel="0" collapsed="false">
      <c r="A4" s="42"/>
      <c r="B4" s="41"/>
      <c r="C4" s="41"/>
      <c r="D4" s="41"/>
      <c r="E4" s="41"/>
      <c r="F4" s="41"/>
    </row>
    <row r="5" customFormat="false" ht="30" hidden="false" customHeight="true" outlineLevel="0" collapsed="false">
      <c r="A5" s="63" t="s">
        <v>15</v>
      </c>
      <c r="B5" s="63"/>
      <c r="C5" s="63"/>
      <c r="D5" s="63"/>
      <c r="E5" s="63"/>
      <c r="F5" s="63"/>
      <c r="G5" s="63"/>
      <c r="H5" s="63"/>
      <c r="I5" s="63"/>
      <c r="J5" s="63"/>
      <c r="K5" s="63"/>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76815</v>
      </c>
      <c r="C11" s="52" t="n">
        <v>76382</v>
      </c>
      <c r="D11" s="52" t="n">
        <v>364</v>
      </c>
      <c r="E11" s="52" t="n">
        <v>69</v>
      </c>
      <c r="F11" s="52" t="n">
        <v>63600</v>
      </c>
      <c r="G11" s="52" t="n">
        <v>63296</v>
      </c>
      <c r="H11" s="52" t="n">
        <v>250</v>
      </c>
      <c r="I11" s="52" t="n">
        <v>54</v>
      </c>
      <c r="J11" s="52" t="n">
        <v>13215</v>
      </c>
      <c r="K11" s="52" t="n">
        <v>13086</v>
      </c>
      <c r="L11" s="52" t="n">
        <v>114</v>
      </c>
      <c r="M11" s="52" t="n">
        <v>15</v>
      </c>
    </row>
    <row r="12" customFormat="false" ht="12.75" hidden="false" customHeight="true" outlineLevel="0" collapsed="false">
      <c r="A12" s="53" t="s">
        <v>54</v>
      </c>
      <c r="B12" s="54" t="n">
        <v>258</v>
      </c>
      <c r="C12" s="54" t="n">
        <v>256</v>
      </c>
      <c r="D12" s="54" t="n">
        <v>2</v>
      </c>
      <c r="E12" s="54" t="n">
        <v>0</v>
      </c>
      <c r="F12" s="54" t="n">
        <v>249</v>
      </c>
      <c r="G12" s="68" t="n">
        <v>247</v>
      </c>
      <c r="H12" s="68" t="n">
        <v>2</v>
      </c>
      <c r="I12" s="68" t="n">
        <v>0</v>
      </c>
      <c r="J12" s="54" t="n">
        <v>9</v>
      </c>
      <c r="K12" s="68" t="n">
        <v>9</v>
      </c>
      <c r="L12" s="68" t="n">
        <v>0</v>
      </c>
      <c r="M12" s="68" t="n">
        <v>0</v>
      </c>
    </row>
    <row r="13" customFormat="false" ht="12.75" hidden="false" customHeight="true" outlineLevel="0" collapsed="false">
      <c r="A13" s="53" t="s">
        <v>55</v>
      </c>
      <c r="B13" s="54" t="n">
        <v>76557</v>
      </c>
      <c r="C13" s="54" t="n">
        <v>76126</v>
      </c>
      <c r="D13" s="54" t="n">
        <v>362</v>
      </c>
      <c r="E13" s="54" t="n">
        <v>69</v>
      </c>
      <c r="F13" s="54" t="n">
        <v>63351</v>
      </c>
      <c r="G13" s="54" t="n">
        <v>63049</v>
      </c>
      <c r="H13" s="54" t="n">
        <v>248</v>
      </c>
      <c r="I13" s="54" t="n">
        <v>54</v>
      </c>
      <c r="J13" s="54" t="n">
        <v>13206</v>
      </c>
      <c r="K13" s="68" t="n">
        <v>13077</v>
      </c>
      <c r="L13" s="68" t="n">
        <v>114</v>
      </c>
      <c r="M13" s="68" t="n">
        <v>15</v>
      </c>
    </row>
    <row r="14" customFormat="false" ht="12.75" hidden="false" customHeight="true" outlineLevel="0" collapsed="false">
      <c r="A14" s="53" t="s">
        <v>56</v>
      </c>
      <c r="B14" s="54" t="n">
        <v>8674</v>
      </c>
      <c r="C14" s="54" t="n">
        <v>8614</v>
      </c>
      <c r="D14" s="54" t="n">
        <v>50</v>
      </c>
      <c r="E14" s="54" t="n">
        <v>10</v>
      </c>
      <c r="F14" s="54" t="n">
        <v>7819</v>
      </c>
      <c r="G14" s="68" t="n">
        <v>7766</v>
      </c>
      <c r="H14" s="68" t="n">
        <v>43</v>
      </c>
      <c r="I14" s="68" t="n">
        <v>10</v>
      </c>
      <c r="J14" s="54" t="n">
        <v>855</v>
      </c>
      <c r="K14" s="68" t="n">
        <v>848</v>
      </c>
      <c r="L14" s="68" t="n">
        <v>7</v>
      </c>
      <c r="M14" s="68" t="n">
        <v>0</v>
      </c>
    </row>
    <row r="15" customFormat="false" ht="12.75" hidden="false" customHeight="true" outlineLevel="0" collapsed="false">
      <c r="A15" s="53" t="s">
        <v>57</v>
      </c>
      <c r="B15" s="54" t="n">
        <v>8261</v>
      </c>
      <c r="C15" s="54" t="n">
        <v>8190</v>
      </c>
      <c r="D15" s="54" t="n">
        <v>58</v>
      </c>
      <c r="E15" s="54" t="n">
        <v>13</v>
      </c>
      <c r="F15" s="54" t="n">
        <v>7743</v>
      </c>
      <c r="G15" s="68" t="n">
        <v>7681</v>
      </c>
      <c r="H15" s="68" t="n">
        <v>49</v>
      </c>
      <c r="I15" s="68" t="n">
        <v>13</v>
      </c>
      <c r="J15" s="54" t="n">
        <v>518</v>
      </c>
      <c r="K15" s="68" t="n">
        <v>509</v>
      </c>
      <c r="L15" s="68" t="n">
        <v>9</v>
      </c>
      <c r="M15" s="68" t="n">
        <v>0</v>
      </c>
    </row>
    <row r="16" customFormat="false" ht="12.75" hidden="false" customHeight="true" outlineLevel="0" collapsed="false">
      <c r="A16" s="53" t="s">
        <v>58</v>
      </c>
      <c r="B16" s="54" t="n">
        <v>59622</v>
      </c>
      <c r="C16" s="54" t="n">
        <v>59322</v>
      </c>
      <c r="D16" s="54" t="n">
        <v>254</v>
      </c>
      <c r="E16" s="54" t="n">
        <v>46</v>
      </c>
      <c r="F16" s="54" t="n">
        <v>47789</v>
      </c>
      <c r="G16" s="68" t="n">
        <v>47602</v>
      </c>
      <c r="H16" s="68" t="n">
        <v>156</v>
      </c>
      <c r="I16" s="68" t="n">
        <v>31</v>
      </c>
      <c r="J16" s="54" t="n">
        <v>11833</v>
      </c>
      <c r="K16" s="68" t="n">
        <v>11720</v>
      </c>
      <c r="L16" s="68" t="n">
        <v>98</v>
      </c>
      <c r="M16" s="68" t="n">
        <v>15</v>
      </c>
    </row>
    <row r="17" customFormat="false" ht="12.75" hidden="false" customHeight="true" outlineLevel="0" collapsed="false">
      <c r="A17" s="53"/>
      <c r="B17" s="54"/>
      <c r="C17" s="54"/>
      <c r="D17" s="54"/>
      <c r="E17" s="54"/>
      <c r="F17" s="54"/>
      <c r="J17" s="54"/>
    </row>
    <row r="18" customFormat="false" ht="12.75" hidden="false" customHeight="true" outlineLevel="0" collapsed="false">
      <c r="A18" s="51" t="s">
        <v>49</v>
      </c>
      <c r="B18" s="52" t="n">
        <v>471223</v>
      </c>
      <c r="C18" s="52" t="n">
        <v>465897</v>
      </c>
      <c r="D18" s="52" t="n">
        <v>4762</v>
      </c>
      <c r="E18" s="52" t="n">
        <v>564</v>
      </c>
      <c r="F18" s="52" t="n">
        <v>408537</v>
      </c>
      <c r="G18" s="52" t="n">
        <v>404347</v>
      </c>
      <c r="H18" s="52" t="n">
        <v>3738</v>
      </c>
      <c r="I18" s="52" t="n">
        <v>452</v>
      </c>
      <c r="J18" s="52" t="n">
        <v>62686</v>
      </c>
      <c r="K18" s="52" t="n">
        <v>61550</v>
      </c>
      <c r="L18" s="52" t="n">
        <v>1024</v>
      </c>
      <c r="M18" s="52" t="n">
        <v>112</v>
      </c>
    </row>
    <row r="19" customFormat="false" ht="12.75" hidden="false" customHeight="true" outlineLevel="0" collapsed="false">
      <c r="A19" s="53" t="s">
        <v>54</v>
      </c>
      <c r="B19" s="54" t="n">
        <v>26532</v>
      </c>
      <c r="C19" s="54" t="n">
        <v>25984</v>
      </c>
      <c r="D19" s="54" t="n">
        <v>480</v>
      </c>
      <c r="E19" s="54" t="n">
        <v>68</v>
      </c>
      <c r="F19" s="54" t="n">
        <v>25358</v>
      </c>
      <c r="G19" s="68" t="n">
        <v>24858</v>
      </c>
      <c r="H19" s="68" t="n">
        <v>440</v>
      </c>
      <c r="I19" s="68" t="n">
        <v>60</v>
      </c>
      <c r="J19" s="54" t="n">
        <v>1174</v>
      </c>
      <c r="K19" s="68" t="n">
        <v>1126</v>
      </c>
      <c r="L19" s="68" t="n">
        <v>40</v>
      </c>
      <c r="M19" s="68" t="n">
        <v>8</v>
      </c>
    </row>
    <row r="20" customFormat="false" ht="12.75" hidden="false" customHeight="true" outlineLevel="0" collapsed="false">
      <c r="A20" s="53" t="s">
        <v>55</v>
      </c>
      <c r="B20" s="54" t="n">
        <v>444691</v>
      </c>
      <c r="C20" s="54" t="n">
        <v>439913</v>
      </c>
      <c r="D20" s="54" t="n">
        <v>4282</v>
      </c>
      <c r="E20" s="54" t="n">
        <v>496</v>
      </c>
      <c r="F20" s="54" t="n">
        <v>383179</v>
      </c>
      <c r="G20" s="54" t="n">
        <v>379489</v>
      </c>
      <c r="H20" s="54" t="n">
        <v>3298</v>
      </c>
      <c r="I20" s="54" t="n">
        <v>392</v>
      </c>
      <c r="J20" s="54" t="n">
        <v>61512</v>
      </c>
      <c r="K20" s="68" t="n">
        <v>60424</v>
      </c>
      <c r="L20" s="68" t="n">
        <v>984</v>
      </c>
      <c r="M20" s="68" t="n">
        <v>104</v>
      </c>
    </row>
    <row r="21" customFormat="false" ht="12.75" hidden="false" customHeight="true" outlineLevel="0" collapsed="false">
      <c r="A21" s="53" t="s">
        <v>56</v>
      </c>
      <c r="B21" s="54" t="n">
        <v>95829</v>
      </c>
      <c r="C21" s="54" t="n">
        <v>94807</v>
      </c>
      <c r="D21" s="54" t="n">
        <v>900</v>
      </c>
      <c r="E21" s="54" t="n">
        <v>122</v>
      </c>
      <c r="F21" s="54" t="n">
        <v>88642</v>
      </c>
      <c r="G21" s="68" t="n">
        <v>87763</v>
      </c>
      <c r="H21" s="68" t="n">
        <v>777</v>
      </c>
      <c r="I21" s="68" t="n">
        <v>102</v>
      </c>
      <c r="J21" s="54" t="n">
        <v>7187</v>
      </c>
      <c r="K21" s="68" t="n">
        <v>7044</v>
      </c>
      <c r="L21" s="68" t="n">
        <v>123</v>
      </c>
      <c r="M21" s="68" t="n">
        <v>20</v>
      </c>
    </row>
    <row r="22" customFormat="false" ht="12.75" hidden="false" customHeight="true" outlineLevel="0" collapsed="false">
      <c r="A22" s="53" t="s">
        <v>57</v>
      </c>
      <c r="B22" s="54" t="n">
        <v>54212</v>
      </c>
      <c r="C22" s="54" t="n">
        <v>53391</v>
      </c>
      <c r="D22" s="54" t="n">
        <v>737</v>
      </c>
      <c r="E22" s="54" t="n">
        <v>84</v>
      </c>
      <c r="F22" s="54" t="n">
        <v>51327</v>
      </c>
      <c r="G22" s="68" t="n">
        <v>50558</v>
      </c>
      <c r="H22" s="68" t="n">
        <v>692</v>
      </c>
      <c r="I22" s="68" t="n">
        <v>77</v>
      </c>
      <c r="J22" s="54" t="n">
        <v>2885</v>
      </c>
      <c r="K22" s="68" t="n">
        <v>2833</v>
      </c>
      <c r="L22" s="68" t="n">
        <v>45</v>
      </c>
      <c r="M22" s="68" t="n">
        <v>7</v>
      </c>
    </row>
    <row r="23" customFormat="false" ht="12.75" hidden="false" customHeight="true" outlineLevel="0" collapsed="false">
      <c r="A23" s="53" t="s">
        <v>58</v>
      </c>
      <c r="B23" s="54" t="n">
        <v>294650</v>
      </c>
      <c r="C23" s="54" t="n">
        <v>291715</v>
      </c>
      <c r="D23" s="54" t="n">
        <v>2645</v>
      </c>
      <c r="E23" s="54" t="n">
        <v>290</v>
      </c>
      <c r="F23" s="54" t="n">
        <v>243210</v>
      </c>
      <c r="G23" s="68" t="n">
        <v>241168</v>
      </c>
      <c r="H23" s="68" t="n">
        <v>1829</v>
      </c>
      <c r="I23" s="68" t="n">
        <v>213</v>
      </c>
      <c r="J23" s="54" t="n">
        <v>51440</v>
      </c>
      <c r="K23" s="68" t="n">
        <v>50547</v>
      </c>
      <c r="L23" s="68" t="n">
        <v>816</v>
      </c>
      <c r="M23" s="68" t="n">
        <v>77</v>
      </c>
    </row>
    <row r="24" customFormat="false" ht="12.75" hidden="false" customHeight="true" outlineLevel="0" collapsed="false">
      <c r="A24" s="57"/>
      <c r="B24" s="57"/>
      <c r="C24" s="57"/>
      <c r="D24" s="57"/>
      <c r="E24" s="58"/>
      <c r="F24" s="57"/>
      <c r="G24" s="57"/>
      <c r="H24" s="57"/>
      <c r="I24" s="57"/>
      <c r="J24" s="58"/>
      <c r="K24" s="57"/>
      <c r="L24" s="57"/>
      <c r="M24" s="57"/>
    </row>
    <row r="25" customFormat="false" ht="12.75" hidden="false" customHeight="true" outlineLevel="0" collapsed="false">
      <c r="A25" s="59"/>
      <c r="B25" s="6"/>
      <c r="C25" s="6"/>
      <c r="D25" s="6"/>
      <c r="E25" s="14"/>
      <c r="F25" s="14"/>
    </row>
    <row r="26" customFormat="false" ht="12.75" hidden="false" customHeight="true" outlineLevel="0" collapsed="false">
      <c r="A26" s="60" t="s">
        <v>50</v>
      </c>
      <c r="B26" s="60"/>
      <c r="C26" s="60"/>
      <c r="D26" s="60"/>
      <c r="E26" s="60"/>
      <c r="F26" s="14"/>
      <c r="Q26" s="68"/>
      <c r="R26" s="68"/>
      <c r="S26" s="68"/>
      <c r="T26" s="68"/>
      <c r="U26" s="68"/>
    </row>
    <row r="27" customFormat="false" ht="12.75" hidden="false" customHeight="true" outlineLevel="0" collapsed="false">
      <c r="A27" s="60" t="s">
        <v>51</v>
      </c>
      <c r="B27" s="60"/>
      <c r="C27" s="60"/>
      <c r="D27" s="60"/>
      <c r="E27" s="60"/>
      <c r="F27" s="14"/>
      <c r="Q27" s="68"/>
      <c r="R27" s="68"/>
      <c r="S27" s="68"/>
      <c r="T27" s="68"/>
    </row>
    <row r="28" customFormat="false" ht="12.75" hidden="false" customHeight="true" outlineLevel="0" collapsed="false">
      <c r="A28" s="20"/>
      <c r="B28" s="20"/>
      <c r="C28" s="20"/>
      <c r="D28" s="20"/>
      <c r="E28" s="20"/>
      <c r="F28" s="20"/>
      <c r="G28" s="20"/>
      <c r="H28" s="20"/>
      <c r="I28" s="20"/>
      <c r="J28" s="20"/>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row>
    <row r="29" customFormat="false" ht="12.75" hidden="false" customHeight="true" outlineLevel="0" collapsed="false">
      <c r="A29" s="20"/>
      <c r="B29" s="20"/>
      <c r="C29" s="20"/>
      <c r="D29" s="20"/>
      <c r="E29" s="20"/>
      <c r="F29" s="20"/>
      <c r="G29" s="38" t="s">
        <v>0</v>
      </c>
      <c r="H29" s="20"/>
      <c r="I29" s="20"/>
      <c r="J29" s="20"/>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row>
    <row r="30" customFormat="false" ht="12.75" hidden="false" customHeight="true" outlineLevel="0" collapsed="false">
      <c r="A30" s="20"/>
      <c r="B30" s="20"/>
      <c r="C30" s="20"/>
      <c r="D30" s="20"/>
      <c r="E30" s="20"/>
      <c r="F30" s="20"/>
      <c r="G30" s="20"/>
      <c r="H30" s="20"/>
      <c r="I30" s="20"/>
      <c r="J30" s="20"/>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row>
    <row r="31" customFormat="false" ht="12.75" hidden="false" customHeight="true" outlineLevel="0" collapsed="false">
      <c r="A31" s="20"/>
      <c r="B31" s="20"/>
      <c r="C31" s="20"/>
      <c r="D31" s="20"/>
      <c r="E31" s="20"/>
      <c r="F31" s="20"/>
      <c r="G31" s="20"/>
      <c r="H31" s="20"/>
      <c r="I31" s="20"/>
      <c r="J31" s="20"/>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row>
    <row r="32" customFormat="false" ht="12.75" hidden="false" customHeight="true" outlineLevel="0" collapsed="false">
      <c r="A32" s="20"/>
      <c r="B32" s="20"/>
      <c r="C32" s="20"/>
      <c r="D32" s="20"/>
      <c r="E32" s="20"/>
      <c r="F32" s="20"/>
      <c r="G32" s="20"/>
      <c r="H32" s="20"/>
      <c r="I32" s="20"/>
      <c r="J32" s="20"/>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row>
    <row r="33" customFormat="false" ht="12.75" hidden="false" customHeight="true" outlineLevel="0" collapsed="false">
      <c r="A33" s="20"/>
      <c r="B33" s="20"/>
      <c r="C33" s="20"/>
      <c r="D33" s="20"/>
      <c r="E33" s="20"/>
      <c r="F33" s="20"/>
      <c r="G33" s="20"/>
      <c r="H33" s="20"/>
      <c r="I33" s="20"/>
      <c r="J33" s="20"/>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row>
    <row r="34" customFormat="false" ht="12.75" hidden="false" customHeight="true" outlineLevel="0" collapsed="false">
      <c r="A34" s="20"/>
      <c r="B34" s="20"/>
      <c r="C34" s="20"/>
      <c r="D34" s="20"/>
      <c r="E34" s="20"/>
      <c r="F34" s="20"/>
      <c r="G34" s="20"/>
      <c r="H34" s="20"/>
      <c r="I34" s="20"/>
      <c r="J34" s="20"/>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row>
    <row r="35" customFormat="false" ht="12.75" hidden="false" customHeight="true" outlineLevel="0" collapsed="false">
      <c r="A35" s="20"/>
      <c r="B35" s="20"/>
      <c r="C35" s="20"/>
      <c r="D35" s="20"/>
      <c r="E35" s="20"/>
      <c r="F35" s="20"/>
      <c r="G35" s="20"/>
      <c r="H35" s="20"/>
      <c r="I35" s="20"/>
      <c r="J35" s="20"/>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row>
    <row r="36" customFormat="false" ht="12.75" hidden="false" customHeight="true" outlineLevel="0" collapsed="false">
      <c r="A36" s="20"/>
      <c r="B36" s="20"/>
      <c r="C36" s="20"/>
      <c r="D36" s="20"/>
      <c r="E36" s="20"/>
      <c r="F36" s="20"/>
      <c r="G36" s="20"/>
      <c r="H36" s="20"/>
      <c r="I36" s="20"/>
      <c r="J36" s="20"/>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row>
    <row r="37" customFormat="false" ht="12.75" hidden="false" customHeight="true" outlineLevel="0" collapsed="false">
      <c r="A37" s="20"/>
      <c r="B37" s="20"/>
      <c r="C37" s="20"/>
      <c r="D37" s="20"/>
      <c r="E37" s="20"/>
      <c r="F37" s="20"/>
      <c r="G37" s="20"/>
      <c r="H37" s="20"/>
      <c r="I37" s="20"/>
      <c r="J37" s="20"/>
      <c r="Q37" s="68"/>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8">
    <mergeCell ref="A5:K5"/>
    <mergeCell ref="B8:E8"/>
    <mergeCell ref="F8:I8"/>
    <mergeCell ref="J8:M8"/>
    <mergeCell ref="A24:D24"/>
    <mergeCell ref="F24:I24"/>
    <mergeCell ref="A26:E26"/>
    <mergeCell ref="A27:E27"/>
  </mergeCells>
  <hyperlinks>
    <hyperlink ref="F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G1" activeCellId="0" sqref="G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F2" s="38" t="s">
        <v>0</v>
      </c>
    </row>
    <row r="3" customFormat="false" ht="24" hidden="false" customHeight="true" outlineLevel="0" collapsed="false">
      <c r="A3" s="39" t="s">
        <v>40</v>
      </c>
      <c r="B3" s="40"/>
      <c r="C3" s="40"/>
      <c r="D3" s="40"/>
      <c r="E3" s="40"/>
      <c r="F3" s="40"/>
      <c r="G3" s="62"/>
      <c r="H3" s="62"/>
      <c r="I3" s="62"/>
      <c r="J3" s="62"/>
      <c r="K3" s="62"/>
      <c r="L3" s="62"/>
      <c r="M3" s="62"/>
    </row>
    <row r="4" customFormat="false" ht="12.75" hidden="false" customHeight="true" outlineLevel="0" collapsed="false">
      <c r="A4" s="42"/>
      <c r="B4" s="41"/>
      <c r="C4" s="41"/>
      <c r="D4" s="41"/>
      <c r="E4" s="41"/>
      <c r="F4" s="41"/>
    </row>
    <row r="5" customFormat="false" ht="30" hidden="false" customHeight="true" outlineLevel="0" collapsed="false">
      <c r="A5" s="63" t="s">
        <v>16</v>
      </c>
      <c r="B5" s="63"/>
      <c r="C5" s="63"/>
      <c r="D5" s="63"/>
      <c r="E5" s="63"/>
      <c r="F5" s="63"/>
      <c r="G5" s="63"/>
      <c r="H5" s="63"/>
      <c r="I5" s="63"/>
      <c r="J5" s="63"/>
      <c r="K5" s="63"/>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76815</v>
      </c>
      <c r="C11" s="52" t="n">
        <v>76382</v>
      </c>
      <c r="D11" s="52" t="n">
        <v>364</v>
      </c>
      <c r="E11" s="52" t="n">
        <v>69</v>
      </c>
      <c r="F11" s="52" t="n">
        <v>63600</v>
      </c>
      <c r="G11" s="52" t="n">
        <v>63296</v>
      </c>
      <c r="H11" s="52" t="n">
        <v>250</v>
      </c>
      <c r="I11" s="52" t="n">
        <v>54</v>
      </c>
      <c r="J11" s="52" t="n">
        <v>13215</v>
      </c>
      <c r="K11" s="52" t="n">
        <v>13086</v>
      </c>
      <c r="L11" s="52" t="n">
        <v>114</v>
      </c>
      <c r="M11" s="52" t="n">
        <v>15</v>
      </c>
    </row>
    <row r="12" customFormat="false" ht="25.5" hidden="false" customHeight="false" outlineLevel="0" collapsed="false">
      <c r="A12" s="69" t="s">
        <v>59</v>
      </c>
      <c r="B12" s="54" t="n">
        <v>164</v>
      </c>
      <c r="C12" s="54" t="n">
        <v>162</v>
      </c>
      <c r="D12" s="54" t="n">
        <v>2</v>
      </c>
      <c r="E12" s="54" t="n">
        <v>0</v>
      </c>
      <c r="F12" s="54" t="n">
        <v>157</v>
      </c>
      <c r="G12" s="68" t="n">
        <v>155</v>
      </c>
      <c r="H12" s="68" t="n">
        <v>2</v>
      </c>
      <c r="I12" s="68" t="n">
        <v>0</v>
      </c>
      <c r="J12" s="68" t="n">
        <v>7</v>
      </c>
      <c r="K12" s="68" t="n">
        <v>7</v>
      </c>
      <c r="L12" s="68" t="n">
        <v>0</v>
      </c>
      <c r="M12" s="1" t="n">
        <v>0</v>
      </c>
    </row>
    <row r="13" customFormat="false" ht="12.75" hidden="false" customHeight="false" outlineLevel="0" collapsed="false">
      <c r="A13" s="69" t="s">
        <v>60</v>
      </c>
      <c r="B13" s="54" t="n">
        <v>83</v>
      </c>
      <c r="C13" s="54" t="n">
        <v>83</v>
      </c>
      <c r="D13" s="54" t="n">
        <v>0</v>
      </c>
      <c r="E13" s="54" t="n">
        <v>0</v>
      </c>
      <c r="F13" s="54" t="n">
        <v>82</v>
      </c>
      <c r="G13" s="68" t="n">
        <v>82</v>
      </c>
      <c r="H13" s="68" t="n">
        <v>0</v>
      </c>
      <c r="I13" s="68" t="n">
        <v>0</v>
      </c>
      <c r="J13" s="68" t="n">
        <v>1</v>
      </c>
      <c r="K13" s="68" t="n">
        <v>1</v>
      </c>
      <c r="L13" s="68" t="n">
        <v>0</v>
      </c>
      <c r="M13" s="1" t="n">
        <v>0</v>
      </c>
    </row>
    <row r="14" customFormat="false" ht="12.75" hidden="false" customHeight="false" outlineLevel="0" collapsed="false">
      <c r="A14" s="69" t="s">
        <v>61</v>
      </c>
      <c r="B14" s="54" t="n">
        <v>11</v>
      </c>
      <c r="C14" s="54" t="n">
        <v>11</v>
      </c>
      <c r="D14" s="54" t="n">
        <v>0</v>
      </c>
      <c r="E14" s="54" t="n">
        <v>0</v>
      </c>
      <c r="F14" s="54" t="n">
        <v>10</v>
      </c>
      <c r="G14" s="68" t="n">
        <v>10</v>
      </c>
      <c r="H14" s="68" t="n">
        <v>0</v>
      </c>
      <c r="I14" s="68" t="n">
        <v>0</v>
      </c>
      <c r="J14" s="68" t="n">
        <v>1</v>
      </c>
      <c r="K14" s="68" t="n">
        <v>1</v>
      </c>
      <c r="L14" s="68" t="n">
        <v>0</v>
      </c>
      <c r="M14" s="1" t="n">
        <v>0</v>
      </c>
    </row>
    <row r="15" customFormat="false" ht="12.75" hidden="false" customHeight="false" outlineLevel="0" collapsed="false">
      <c r="A15" s="69" t="s">
        <v>62</v>
      </c>
      <c r="B15" s="54" t="n">
        <v>2</v>
      </c>
      <c r="C15" s="54" t="n">
        <v>2</v>
      </c>
      <c r="D15" s="54" t="n">
        <v>0</v>
      </c>
      <c r="E15" s="54" t="n">
        <v>0</v>
      </c>
      <c r="F15" s="54" t="n">
        <v>2</v>
      </c>
      <c r="G15" s="68" t="n">
        <v>2</v>
      </c>
      <c r="H15" s="68" t="n">
        <v>0</v>
      </c>
      <c r="I15" s="68" t="n">
        <v>0</v>
      </c>
      <c r="J15" s="68" t="n">
        <v>0</v>
      </c>
      <c r="K15" s="68" t="n">
        <v>0</v>
      </c>
      <c r="L15" s="68" t="n">
        <v>0</v>
      </c>
      <c r="M15" s="1" t="n">
        <v>0</v>
      </c>
    </row>
    <row r="16" customFormat="false" ht="25.5" hidden="false" customHeight="false" outlineLevel="0" collapsed="false">
      <c r="A16" s="69" t="s">
        <v>63</v>
      </c>
      <c r="B16" s="54" t="n">
        <v>5</v>
      </c>
      <c r="C16" s="54" t="n">
        <v>5</v>
      </c>
      <c r="D16" s="54" t="n">
        <v>0</v>
      </c>
      <c r="E16" s="54" t="n">
        <v>0</v>
      </c>
      <c r="F16" s="54" t="n">
        <v>2</v>
      </c>
      <c r="G16" s="68" t="n">
        <v>2</v>
      </c>
      <c r="H16" s="68" t="n">
        <v>0</v>
      </c>
      <c r="I16" s="68" t="n">
        <v>0</v>
      </c>
      <c r="J16" s="68" t="n">
        <v>3</v>
      </c>
      <c r="K16" s="68" t="n">
        <v>3</v>
      </c>
      <c r="L16" s="68" t="n">
        <v>0</v>
      </c>
      <c r="M16" s="1" t="n">
        <v>0</v>
      </c>
    </row>
    <row r="17" customFormat="false" ht="12.75" hidden="false" customHeight="false" outlineLevel="0" collapsed="false">
      <c r="A17" s="69" t="s">
        <v>64</v>
      </c>
      <c r="B17" s="54" t="n">
        <v>1</v>
      </c>
      <c r="C17" s="54" t="n">
        <v>1</v>
      </c>
      <c r="D17" s="54" t="n">
        <v>0</v>
      </c>
      <c r="E17" s="54" t="n">
        <v>0</v>
      </c>
      <c r="F17" s="54" t="n">
        <v>1</v>
      </c>
      <c r="G17" s="68" t="n">
        <v>1</v>
      </c>
      <c r="H17" s="68" t="n">
        <v>0</v>
      </c>
      <c r="I17" s="68" t="n">
        <v>0</v>
      </c>
      <c r="J17" s="68" t="n">
        <v>0</v>
      </c>
      <c r="K17" s="68" t="n">
        <v>0</v>
      </c>
      <c r="L17" s="68" t="n">
        <v>0</v>
      </c>
      <c r="M17" s="1" t="n">
        <v>0</v>
      </c>
    </row>
    <row r="18" customFormat="false" ht="12.75" hidden="false" customHeight="false" outlineLevel="0" collapsed="false">
      <c r="A18" s="69" t="s">
        <v>65</v>
      </c>
      <c r="B18" s="54" t="n">
        <v>30</v>
      </c>
      <c r="C18" s="54" t="n">
        <v>30</v>
      </c>
      <c r="D18" s="54" t="n">
        <v>0</v>
      </c>
      <c r="E18" s="54" t="n">
        <v>0</v>
      </c>
      <c r="F18" s="54" t="n">
        <v>28</v>
      </c>
      <c r="G18" s="68" t="n">
        <v>28</v>
      </c>
      <c r="H18" s="68" t="n">
        <v>0</v>
      </c>
      <c r="I18" s="68" t="n">
        <v>0</v>
      </c>
      <c r="J18" s="68" t="n">
        <v>2</v>
      </c>
      <c r="K18" s="68" t="n">
        <v>2</v>
      </c>
      <c r="L18" s="68" t="n">
        <v>0</v>
      </c>
      <c r="M18" s="1" t="n">
        <v>0</v>
      </c>
    </row>
    <row r="19" customFormat="false" ht="25.5" hidden="false" customHeight="false" outlineLevel="0" collapsed="false">
      <c r="A19" s="69" t="s">
        <v>66</v>
      </c>
      <c r="B19" s="54" t="n">
        <v>4</v>
      </c>
      <c r="C19" s="54" t="n">
        <v>4</v>
      </c>
      <c r="D19" s="54" t="n">
        <v>0</v>
      </c>
      <c r="E19" s="54" t="n">
        <v>0</v>
      </c>
      <c r="F19" s="54" t="n">
        <v>3</v>
      </c>
      <c r="G19" s="68" t="n">
        <v>3</v>
      </c>
      <c r="H19" s="68" t="n">
        <v>0</v>
      </c>
      <c r="I19" s="68" t="n">
        <v>0</v>
      </c>
      <c r="J19" s="68" t="n">
        <v>1</v>
      </c>
      <c r="K19" s="68" t="n">
        <v>1</v>
      </c>
      <c r="L19" s="68" t="n">
        <v>0</v>
      </c>
      <c r="M19" s="1" t="n">
        <v>0</v>
      </c>
    </row>
    <row r="20" customFormat="false" ht="12.75" hidden="false" customHeight="false" outlineLevel="0" collapsed="false">
      <c r="A20" s="69" t="s">
        <v>67</v>
      </c>
      <c r="B20" s="54" t="n">
        <v>1047</v>
      </c>
      <c r="C20" s="54" t="n">
        <v>1044</v>
      </c>
      <c r="D20" s="54" t="n">
        <v>2</v>
      </c>
      <c r="E20" s="54" t="n">
        <v>1</v>
      </c>
      <c r="F20" s="54" t="n">
        <v>978</v>
      </c>
      <c r="G20" s="68" t="n">
        <v>975</v>
      </c>
      <c r="H20" s="68" t="n">
        <v>2</v>
      </c>
      <c r="I20" s="68" t="n">
        <v>1</v>
      </c>
      <c r="J20" s="68" t="n">
        <v>69</v>
      </c>
      <c r="K20" s="68" t="n">
        <v>69</v>
      </c>
      <c r="L20" s="68" t="n">
        <v>0</v>
      </c>
      <c r="M20" s="1" t="n">
        <v>0</v>
      </c>
    </row>
    <row r="21" customFormat="false" ht="12.75" hidden="false" customHeight="false" outlineLevel="0" collapsed="false">
      <c r="A21" s="69" t="s">
        <v>68</v>
      </c>
      <c r="B21" s="54" t="n">
        <v>94</v>
      </c>
      <c r="C21" s="54" t="n">
        <v>94</v>
      </c>
      <c r="D21" s="54" t="n">
        <v>0</v>
      </c>
      <c r="E21" s="54" t="n">
        <v>0</v>
      </c>
      <c r="F21" s="54" t="n">
        <v>79</v>
      </c>
      <c r="G21" s="68" t="n">
        <v>79</v>
      </c>
      <c r="H21" s="68" t="n">
        <v>0</v>
      </c>
      <c r="I21" s="68" t="n">
        <v>0</v>
      </c>
      <c r="J21" s="68" t="n">
        <v>15</v>
      </c>
      <c r="K21" s="68" t="n">
        <v>15</v>
      </c>
      <c r="L21" s="68" t="n">
        <v>0</v>
      </c>
      <c r="M21" s="1" t="n">
        <v>0</v>
      </c>
    </row>
    <row r="22" customFormat="false" ht="12.75" hidden="false" customHeight="false" outlineLevel="0" collapsed="false">
      <c r="A22" s="69" t="s">
        <v>69</v>
      </c>
      <c r="B22" s="54" t="n">
        <v>10</v>
      </c>
      <c r="C22" s="54" t="n">
        <v>10</v>
      </c>
      <c r="D22" s="54" t="n">
        <v>0</v>
      </c>
      <c r="E22" s="54" t="n">
        <v>0</v>
      </c>
      <c r="F22" s="54" t="n">
        <v>7</v>
      </c>
      <c r="G22" s="68" t="n">
        <v>7</v>
      </c>
      <c r="H22" s="68" t="n">
        <v>0</v>
      </c>
      <c r="I22" s="68" t="n">
        <v>0</v>
      </c>
      <c r="J22" s="68" t="n">
        <v>3</v>
      </c>
      <c r="K22" s="68" t="n">
        <v>3</v>
      </c>
      <c r="L22" s="68" t="n">
        <v>0</v>
      </c>
      <c r="M22" s="1" t="n">
        <v>0</v>
      </c>
    </row>
    <row r="23" customFormat="false" ht="12.75" hidden="false" customHeight="false" outlineLevel="0" collapsed="false">
      <c r="A23" s="69" t="s">
        <v>70</v>
      </c>
      <c r="B23" s="54" t="n">
        <v>50</v>
      </c>
      <c r="C23" s="54" t="n">
        <v>50</v>
      </c>
      <c r="D23" s="54" t="n">
        <v>0</v>
      </c>
      <c r="E23" s="54" t="n">
        <v>0</v>
      </c>
      <c r="F23" s="54" t="n">
        <v>44</v>
      </c>
      <c r="G23" s="68" t="n">
        <v>44</v>
      </c>
      <c r="H23" s="68" t="n">
        <v>0</v>
      </c>
      <c r="I23" s="68" t="n">
        <v>0</v>
      </c>
      <c r="J23" s="68" t="n">
        <v>6</v>
      </c>
      <c r="K23" s="68" t="n">
        <v>6</v>
      </c>
      <c r="L23" s="68" t="n">
        <v>0</v>
      </c>
      <c r="M23" s="1" t="n">
        <v>0</v>
      </c>
    </row>
    <row r="24" customFormat="false" ht="12.75" hidden="false" customHeight="false" outlineLevel="0" collapsed="false">
      <c r="A24" s="69" t="s">
        <v>71</v>
      </c>
      <c r="B24" s="54" t="n">
        <v>105</v>
      </c>
      <c r="C24" s="54" t="n">
        <v>104</v>
      </c>
      <c r="D24" s="54" t="n">
        <v>1</v>
      </c>
      <c r="E24" s="54" t="n">
        <v>0</v>
      </c>
      <c r="F24" s="54" t="n">
        <v>80</v>
      </c>
      <c r="G24" s="68" t="n">
        <v>79</v>
      </c>
      <c r="H24" s="68" t="n">
        <v>1</v>
      </c>
      <c r="I24" s="68" t="n">
        <v>0</v>
      </c>
      <c r="J24" s="68" t="n">
        <v>25</v>
      </c>
      <c r="K24" s="68" t="n">
        <v>25</v>
      </c>
      <c r="L24" s="68" t="n">
        <v>0</v>
      </c>
      <c r="M24" s="1" t="n">
        <v>0</v>
      </c>
    </row>
    <row r="25" customFormat="false" ht="12.75" hidden="false" customHeight="false" outlineLevel="0" collapsed="false">
      <c r="A25" s="69" t="s">
        <v>72</v>
      </c>
      <c r="B25" s="54" t="n">
        <v>27</v>
      </c>
      <c r="C25" s="54" t="n">
        <v>27</v>
      </c>
      <c r="D25" s="54" t="n">
        <v>0</v>
      </c>
      <c r="E25" s="54" t="n">
        <v>0</v>
      </c>
      <c r="F25" s="54" t="n">
        <v>27</v>
      </c>
      <c r="G25" s="68" t="n">
        <v>27</v>
      </c>
      <c r="H25" s="68" t="n">
        <v>0</v>
      </c>
      <c r="I25" s="68" t="n">
        <v>0</v>
      </c>
      <c r="J25" s="68" t="n">
        <v>0</v>
      </c>
      <c r="K25" s="68" t="n">
        <v>0</v>
      </c>
      <c r="L25" s="68" t="n">
        <v>0</v>
      </c>
      <c r="M25" s="1" t="n">
        <v>0</v>
      </c>
    </row>
    <row r="26" customFormat="false" ht="25.5" hidden="false" customHeight="false" outlineLevel="0" collapsed="false">
      <c r="A26" s="69" t="s">
        <v>73</v>
      </c>
      <c r="B26" s="54" t="n">
        <v>186</v>
      </c>
      <c r="C26" s="54" t="n">
        <v>185</v>
      </c>
      <c r="D26" s="54" t="n">
        <v>0</v>
      </c>
      <c r="E26" s="54" t="n">
        <v>1</v>
      </c>
      <c r="F26" s="54" t="n">
        <v>181</v>
      </c>
      <c r="G26" s="68" t="n">
        <v>180</v>
      </c>
      <c r="H26" s="68" t="n">
        <v>0</v>
      </c>
      <c r="I26" s="68" t="n">
        <v>1</v>
      </c>
      <c r="J26" s="68" t="n">
        <v>5</v>
      </c>
      <c r="K26" s="68" t="n">
        <v>5</v>
      </c>
      <c r="L26" s="68" t="n">
        <v>0</v>
      </c>
      <c r="M26" s="1" t="n">
        <v>0</v>
      </c>
    </row>
    <row r="27" customFormat="false" ht="12.75" hidden="false" customHeight="false" outlineLevel="0" collapsed="false">
      <c r="A27" s="69" t="s">
        <v>74</v>
      </c>
      <c r="B27" s="54" t="n">
        <v>290</v>
      </c>
      <c r="C27" s="54" t="n">
        <v>289</v>
      </c>
      <c r="D27" s="54" t="n">
        <v>0</v>
      </c>
      <c r="E27" s="54" t="n">
        <v>1</v>
      </c>
      <c r="F27" s="54" t="n">
        <v>263</v>
      </c>
      <c r="G27" s="68" t="n">
        <v>262</v>
      </c>
      <c r="H27" s="68" t="n">
        <v>0</v>
      </c>
      <c r="I27" s="68" t="n">
        <v>1</v>
      </c>
      <c r="J27" s="68" t="n">
        <v>27</v>
      </c>
      <c r="K27" s="68" t="n">
        <v>27</v>
      </c>
      <c r="L27" s="68" t="n">
        <v>0</v>
      </c>
      <c r="M27" s="1" t="n">
        <v>0</v>
      </c>
    </row>
    <row r="28" customFormat="false" ht="25.5" hidden="false" customHeight="false" outlineLevel="0" collapsed="false">
      <c r="A28" s="69" t="s">
        <v>75</v>
      </c>
      <c r="B28" s="54" t="n">
        <v>721</v>
      </c>
      <c r="C28" s="54" t="n">
        <v>716</v>
      </c>
      <c r="D28" s="54" t="n">
        <v>5</v>
      </c>
      <c r="E28" s="54" t="n">
        <v>0</v>
      </c>
      <c r="F28" s="54" t="n">
        <v>621</v>
      </c>
      <c r="G28" s="68" t="n">
        <v>617</v>
      </c>
      <c r="H28" s="68" t="n">
        <v>4</v>
      </c>
      <c r="I28" s="68" t="n">
        <v>0</v>
      </c>
      <c r="J28" s="68" t="n">
        <v>100</v>
      </c>
      <c r="K28" s="68" t="n">
        <v>99</v>
      </c>
      <c r="L28" s="68" t="n">
        <v>1</v>
      </c>
      <c r="M28" s="1" t="n">
        <v>0</v>
      </c>
    </row>
    <row r="29" customFormat="false" ht="12.75" hidden="false" customHeight="false" outlineLevel="0" collapsed="false">
      <c r="A29" s="69" t="s">
        <v>76</v>
      </c>
      <c r="B29" s="54" t="n">
        <v>6</v>
      </c>
      <c r="C29" s="54" t="n">
        <v>6</v>
      </c>
      <c r="D29" s="54" t="n">
        <v>0</v>
      </c>
      <c r="E29" s="54" t="n">
        <v>0</v>
      </c>
      <c r="F29" s="54" t="n">
        <v>5</v>
      </c>
      <c r="G29" s="68" t="n">
        <v>5</v>
      </c>
      <c r="H29" s="68" t="n">
        <v>0</v>
      </c>
      <c r="I29" s="68" t="n">
        <v>0</v>
      </c>
      <c r="J29" s="68" t="n">
        <v>1</v>
      </c>
      <c r="K29" s="68" t="n">
        <v>1</v>
      </c>
      <c r="L29" s="68" t="n">
        <v>0</v>
      </c>
      <c r="M29" s="1" t="n">
        <v>0</v>
      </c>
    </row>
    <row r="30" customFormat="false" ht="12.75" hidden="false" customHeight="false" outlineLevel="0" collapsed="false">
      <c r="A30" s="69" t="s">
        <v>77</v>
      </c>
      <c r="B30" s="54" t="n">
        <v>228</v>
      </c>
      <c r="C30" s="54" t="n">
        <v>226</v>
      </c>
      <c r="D30" s="54" t="n">
        <v>1</v>
      </c>
      <c r="E30" s="54" t="n">
        <v>1</v>
      </c>
      <c r="F30" s="54" t="n">
        <v>207</v>
      </c>
      <c r="G30" s="68" t="n">
        <v>205</v>
      </c>
      <c r="H30" s="68" t="n">
        <v>1</v>
      </c>
      <c r="I30" s="68" t="n">
        <v>1</v>
      </c>
      <c r="J30" s="68" t="n">
        <v>21</v>
      </c>
      <c r="K30" s="68" t="n">
        <v>21</v>
      </c>
      <c r="L30" s="68" t="n">
        <v>0</v>
      </c>
      <c r="M30" s="1" t="n">
        <v>0</v>
      </c>
    </row>
    <row r="31" customFormat="false" ht="12.75" hidden="false" customHeight="false" outlineLevel="0" collapsed="false">
      <c r="A31" s="69" t="s">
        <v>78</v>
      </c>
      <c r="B31" s="54" t="n">
        <v>243</v>
      </c>
      <c r="C31" s="54" t="n">
        <v>242</v>
      </c>
      <c r="D31" s="54" t="n">
        <v>1</v>
      </c>
      <c r="E31" s="54" t="n">
        <v>0</v>
      </c>
      <c r="F31" s="54" t="n">
        <v>188</v>
      </c>
      <c r="G31" s="68" t="n">
        <v>187</v>
      </c>
      <c r="H31" s="68" t="n">
        <v>1</v>
      </c>
      <c r="I31" s="68" t="n">
        <v>0</v>
      </c>
      <c r="J31" s="68" t="n">
        <v>55</v>
      </c>
      <c r="K31" s="68" t="n">
        <v>55</v>
      </c>
      <c r="L31" s="68" t="n">
        <v>0</v>
      </c>
      <c r="M31" s="1" t="n">
        <v>0</v>
      </c>
    </row>
    <row r="32" customFormat="false" ht="25.5" hidden="false" customHeight="false" outlineLevel="0" collapsed="false">
      <c r="A32" s="69" t="s">
        <v>79</v>
      </c>
      <c r="B32" s="54" t="n">
        <v>329</v>
      </c>
      <c r="C32" s="54" t="n">
        <v>328</v>
      </c>
      <c r="D32" s="54" t="n">
        <v>1</v>
      </c>
      <c r="E32" s="54" t="n">
        <v>0</v>
      </c>
      <c r="F32" s="54" t="n">
        <v>309</v>
      </c>
      <c r="G32" s="68" t="n">
        <v>308</v>
      </c>
      <c r="H32" s="68" t="n">
        <v>1</v>
      </c>
      <c r="I32" s="68" t="n">
        <v>0</v>
      </c>
      <c r="J32" s="68" t="n">
        <v>20</v>
      </c>
      <c r="K32" s="68" t="n">
        <v>20</v>
      </c>
      <c r="L32" s="68" t="n">
        <v>0</v>
      </c>
      <c r="M32" s="1" t="n">
        <v>0</v>
      </c>
    </row>
    <row r="33" customFormat="false" ht="25.5" hidden="false" customHeight="false" outlineLevel="0" collapsed="false">
      <c r="A33" s="69" t="s">
        <v>80</v>
      </c>
      <c r="B33" s="54" t="n">
        <v>354</v>
      </c>
      <c r="C33" s="54" t="n">
        <v>349</v>
      </c>
      <c r="D33" s="54" t="n">
        <v>4</v>
      </c>
      <c r="E33" s="54" t="n">
        <v>1</v>
      </c>
      <c r="F33" s="54" t="n">
        <v>327</v>
      </c>
      <c r="G33" s="68" t="n">
        <v>323</v>
      </c>
      <c r="H33" s="68" t="n">
        <v>3</v>
      </c>
      <c r="I33" s="68" t="n">
        <v>1</v>
      </c>
      <c r="J33" s="68" t="n">
        <v>27</v>
      </c>
      <c r="K33" s="68" t="n">
        <v>26</v>
      </c>
      <c r="L33" s="68" t="n">
        <v>1</v>
      </c>
      <c r="M33" s="1" t="n">
        <v>0</v>
      </c>
    </row>
    <row r="34" customFormat="false" ht="25.5" hidden="false" customHeight="false" outlineLevel="0" collapsed="false">
      <c r="A34" s="69" t="s">
        <v>81</v>
      </c>
      <c r="B34" s="54" t="n">
        <v>265</v>
      </c>
      <c r="C34" s="54" t="n">
        <v>261</v>
      </c>
      <c r="D34" s="54" t="n">
        <v>4</v>
      </c>
      <c r="E34" s="54" t="n">
        <v>0</v>
      </c>
      <c r="F34" s="54" t="n">
        <v>257</v>
      </c>
      <c r="G34" s="68" t="n">
        <v>255</v>
      </c>
      <c r="H34" s="68" t="n">
        <v>2</v>
      </c>
      <c r="I34" s="68" t="n">
        <v>0</v>
      </c>
      <c r="J34" s="68" t="n">
        <v>8</v>
      </c>
      <c r="K34" s="68" t="n">
        <v>6</v>
      </c>
      <c r="L34" s="68" t="n">
        <v>2</v>
      </c>
      <c r="M34" s="1" t="n">
        <v>0</v>
      </c>
    </row>
    <row r="35" customFormat="false" ht="25.5" hidden="false" customHeight="false" outlineLevel="0" collapsed="false">
      <c r="A35" s="69" t="s">
        <v>82</v>
      </c>
      <c r="B35" s="54" t="n">
        <v>1311</v>
      </c>
      <c r="C35" s="54" t="n">
        <v>1304</v>
      </c>
      <c r="D35" s="54" t="n">
        <v>7</v>
      </c>
      <c r="E35" s="54" t="n">
        <v>0</v>
      </c>
      <c r="F35" s="54" t="n">
        <v>1264</v>
      </c>
      <c r="G35" s="68" t="n">
        <v>1258</v>
      </c>
      <c r="H35" s="68" t="n">
        <v>6</v>
      </c>
      <c r="I35" s="68" t="n">
        <v>0</v>
      </c>
      <c r="J35" s="68" t="n">
        <v>47</v>
      </c>
      <c r="K35" s="68" t="n">
        <v>46</v>
      </c>
      <c r="L35" s="68" t="n">
        <v>1</v>
      </c>
      <c r="M35" s="1" t="n">
        <v>0</v>
      </c>
    </row>
    <row r="36" customFormat="false" ht="25.5" hidden="false" customHeight="false" outlineLevel="0" collapsed="false">
      <c r="A36" s="69" t="s">
        <v>83</v>
      </c>
      <c r="B36" s="54" t="n">
        <v>187</v>
      </c>
      <c r="C36" s="54" t="n">
        <v>185</v>
      </c>
      <c r="D36" s="54" t="n">
        <v>1</v>
      </c>
      <c r="E36" s="54" t="n">
        <v>1</v>
      </c>
      <c r="F36" s="54" t="n">
        <v>106</v>
      </c>
      <c r="G36" s="68" t="n">
        <v>105</v>
      </c>
      <c r="H36" s="68" t="n">
        <v>0</v>
      </c>
      <c r="I36" s="68" t="n">
        <v>1</v>
      </c>
      <c r="J36" s="68" t="n">
        <v>81</v>
      </c>
      <c r="K36" s="68" t="n">
        <v>80</v>
      </c>
      <c r="L36" s="68" t="n">
        <v>1</v>
      </c>
      <c r="M36" s="1" t="n">
        <v>0</v>
      </c>
    </row>
    <row r="37" customFormat="false" ht="12.75" hidden="false" customHeight="false" outlineLevel="0" collapsed="false">
      <c r="A37" s="69" t="s">
        <v>84</v>
      </c>
      <c r="B37" s="54" t="n">
        <v>191</v>
      </c>
      <c r="C37" s="54" t="n">
        <v>190</v>
      </c>
      <c r="D37" s="54" t="n">
        <v>1</v>
      </c>
      <c r="E37" s="54" t="n">
        <v>0</v>
      </c>
      <c r="F37" s="54" t="n">
        <v>176</v>
      </c>
      <c r="G37" s="68" t="n">
        <v>175</v>
      </c>
      <c r="H37" s="68" t="n">
        <v>1</v>
      </c>
      <c r="I37" s="68" t="n">
        <v>0</v>
      </c>
      <c r="J37" s="68" t="n">
        <v>15</v>
      </c>
      <c r="K37" s="68" t="n">
        <v>15</v>
      </c>
      <c r="L37" s="68" t="n">
        <v>0</v>
      </c>
      <c r="M37" s="1" t="n">
        <v>0</v>
      </c>
    </row>
    <row r="38" customFormat="false" ht="12.75" hidden="false" customHeight="false" outlineLevel="0" collapsed="false">
      <c r="A38" s="69" t="s">
        <v>85</v>
      </c>
      <c r="B38" s="54" t="n">
        <v>599</v>
      </c>
      <c r="C38" s="54" t="n">
        <v>597</v>
      </c>
      <c r="D38" s="54" t="n">
        <v>2</v>
      </c>
      <c r="E38" s="54" t="n">
        <v>0</v>
      </c>
      <c r="F38" s="54" t="n">
        <v>546</v>
      </c>
      <c r="G38" s="68" t="n">
        <v>544</v>
      </c>
      <c r="H38" s="68" t="n">
        <v>2</v>
      </c>
      <c r="I38" s="68" t="n">
        <v>0</v>
      </c>
      <c r="J38" s="68" t="n">
        <v>53</v>
      </c>
      <c r="K38" s="68" t="n">
        <v>53</v>
      </c>
      <c r="L38" s="68" t="n">
        <v>0</v>
      </c>
      <c r="M38" s="1" t="n">
        <v>0</v>
      </c>
    </row>
    <row r="39" customFormat="false" ht="25.5" hidden="false" customHeight="false" outlineLevel="0" collapsed="false">
      <c r="A39" s="69" t="s">
        <v>86</v>
      </c>
      <c r="B39" s="54" t="n">
        <v>249</v>
      </c>
      <c r="C39" s="54" t="n">
        <v>248</v>
      </c>
      <c r="D39" s="54" t="n">
        <v>1</v>
      </c>
      <c r="E39" s="54" t="n">
        <v>0</v>
      </c>
      <c r="F39" s="54" t="n">
        <v>214</v>
      </c>
      <c r="G39" s="68" t="n">
        <v>213</v>
      </c>
      <c r="H39" s="68" t="n">
        <v>1</v>
      </c>
      <c r="I39" s="68" t="n">
        <v>0</v>
      </c>
      <c r="J39" s="68" t="n">
        <v>35</v>
      </c>
      <c r="K39" s="68" t="n">
        <v>35</v>
      </c>
      <c r="L39" s="68" t="n">
        <v>0</v>
      </c>
      <c r="M39" s="1" t="n">
        <v>0</v>
      </c>
    </row>
    <row r="40" customFormat="false" ht="12.75" hidden="false" customHeight="false" outlineLevel="0" collapsed="false">
      <c r="A40" s="69" t="s">
        <v>87</v>
      </c>
      <c r="B40" s="54" t="n">
        <v>301</v>
      </c>
      <c r="C40" s="54" t="n">
        <v>297</v>
      </c>
      <c r="D40" s="54" t="n">
        <v>4</v>
      </c>
      <c r="E40" s="54" t="n">
        <v>0</v>
      </c>
      <c r="F40" s="54" t="n">
        <v>251</v>
      </c>
      <c r="G40" s="68" t="n">
        <v>248</v>
      </c>
      <c r="H40" s="68" t="n">
        <v>3</v>
      </c>
      <c r="I40" s="68" t="n">
        <v>0</v>
      </c>
      <c r="J40" s="68" t="n">
        <v>50</v>
      </c>
      <c r="K40" s="68" t="n">
        <v>49</v>
      </c>
      <c r="L40" s="68" t="n">
        <v>1</v>
      </c>
      <c r="M40" s="1" t="n">
        <v>0</v>
      </c>
    </row>
    <row r="41" customFormat="false" ht="12.75" hidden="false" customHeight="false" outlineLevel="0" collapsed="false">
      <c r="A41" s="69" t="s">
        <v>88</v>
      </c>
      <c r="B41" s="54" t="n">
        <v>328</v>
      </c>
      <c r="C41" s="54" t="n">
        <v>325</v>
      </c>
      <c r="D41" s="54" t="n">
        <v>2</v>
      </c>
      <c r="E41" s="54" t="n">
        <v>1</v>
      </c>
      <c r="F41" s="54" t="n">
        <v>300</v>
      </c>
      <c r="G41" s="68" t="n">
        <v>297</v>
      </c>
      <c r="H41" s="68" t="n">
        <v>2</v>
      </c>
      <c r="I41" s="68" t="n">
        <v>1</v>
      </c>
      <c r="J41" s="68" t="n">
        <v>28</v>
      </c>
      <c r="K41" s="68" t="n">
        <v>28</v>
      </c>
      <c r="L41" s="68" t="n">
        <v>0</v>
      </c>
      <c r="M41" s="1" t="n">
        <v>0</v>
      </c>
    </row>
    <row r="42" customFormat="false" ht="12.75" hidden="false" customHeight="false" outlineLevel="0" collapsed="false">
      <c r="A42" s="69" t="s">
        <v>89</v>
      </c>
      <c r="B42" s="54" t="n">
        <v>137</v>
      </c>
      <c r="C42" s="54" t="n">
        <v>135</v>
      </c>
      <c r="D42" s="54" t="n">
        <v>2</v>
      </c>
      <c r="E42" s="54" t="n">
        <v>0</v>
      </c>
      <c r="F42" s="54" t="n">
        <v>108</v>
      </c>
      <c r="G42" s="68" t="n">
        <v>106</v>
      </c>
      <c r="H42" s="68" t="n">
        <v>2</v>
      </c>
      <c r="I42" s="68" t="n">
        <v>0</v>
      </c>
      <c r="J42" s="68" t="n">
        <v>29</v>
      </c>
      <c r="K42" s="68" t="n">
        <v>29</v>
      </c>
      <c r="L42" s="68" t="n">
        <v>0</v>
      </c>
      <c r="M42" s="1" t="n">
        <v>0</v>
      </c>
    </row>
    <row r="43" customFormat="false" ht="25.5" hidden="false" customHeight="false" outlineLevel="0" collapsed="false">
      <c r="A43" s="69" t="s">
        <v>90</v>
      </c>
      <c r="B43" s="54" t="n">
        <v>372</v>
      </c>
      <c r="C43" s="54" t="n">
        <v>369</v>
      </c>
      <c r="D43" s="54" t="n">
        <v>3</v>
      </c>
      <c r="E43" s="54" t="n">
        <v>0</v>
      </c>
      <c r="F43" s="54" t="n">
        <v>341</v>
      </c>
      <c r="G43" s="68" t="n">
        <v>338</v>
      </c>
      <c r="H43" s="68" t="n">
        <v>3</v>
      </c>
      <c r="I43" s="68" t="n">
        <v>0</v>
      </c>
      <c r="J43" s="68" t="n">
        <v>31</v>
      </c>
      <c r="K43" s="68" t="n">
        <v>31</v>
      </c>
      <c r="L43" s="68" t="n">
        <v>0</v>
      </c>
      <c r="M43" s="1" t="n">
        <v>0</v>
      </c>
    </row>
    <row r="44" customFormat="false" ht="25.5" hidden="false" customHeight="false" outlineLevel="0" collapsed="false">
      <c r="A44" s="69" t="s">
        <v>91</v>
      </c>
      <c r="B44" s="54" t="n">
        <v>116</v>
      </c>
      <c r="C44" s="54" t="n">
        <v>111</v>
      </c>
      <c r="D44" s="54" t="n">
        <v>4</v>
      </c>
      <c r="E44" s="54" t="n">
        <v>1</v>
      </c>
      <c r="F44" s="54" t="n">
        <v>85</v>
      </c>
      <c r="G44" s="68" t="n">
        <v>80</v>
      </c>
      <c r="H44" s="68" t="n">
        <v>4</v>
      </c>
      <c r="I44" s="68" t="n">
        <v>1</v>
      </c>
      <c r="J44" s="68" t="n">
        <v>31</v>
      </c>
      <c r="K44" s="68" t="n">
        <v>31</v>
      </c>
      <c r="L44" s="68" t="n">
        <v>0</v>
      </c>
      <c r="M44" s="1" t="n">
        <v>0</v>
      </c>
    </row>
    <row r="45" customFormat="false" ht="25.5" hidden="false" customHeight="false" outlineLevel="0" collapsed="false">
      <c r="A45" s="69" t="s">
        <v>92</v>
      </c>
      <c r="B45" s="54" t="n">
        <v>144</v>
      </c>
      <c r="C45" s="54" t="n">
        <v>142</v>
      </c>
      <c r="D45" s="54" t="n">
        <v>0</v>
      </c>
      <c r="E45" s="54" t="n">
        <v>2</v>
      </c>
      <c r="F45" s="54" t="n">
        <v>120</v>
      </c>
      <c r="G45" s="68" t="n">
        <v>118</v>
      </c>
      <c r="H45" s="68" t="n">
        <v>0</v>
      </c>
      <c r="I45" s="68" t="n">
        <v>2</v>
      </c>
      <c r="J45" s="68" t="n">
        <v>24</v>
      </c>
      <c r="K45" s="68" t="n">
        <v>24</v>
      </c>
      <c r="L45" s="68" t="n">
        <v>0</v>
      </c>
      <c r="M45" s="1" t="n">
        <v>0</v>
      </c>
    </row>
    <row r="46" customFormat="false" ht="12.75" hidden="false" customHeight="false" outlineLevel="0" collapsed="false">
      <c r="A46" s="69" t="s">
        <v>93</v>
      </c>
      <c r="B46" s="54" t="n">
        <v>39</v>
      </c>
      <c r="C46" s="54" t="n">
        <v>39</v>
      </c>
      <c r="D46" s="54" t="n">
        <v>0</v>
      </c>
      <c r="E46" s="54" t="n">
        <v>0</v>
      </c>
      <c r="F46" s="54" t="n">
        <v>38</v>
      </c>
      <c r="G46" s="68" t="n">
        <v>38</v>
      </c>
      <c r="H46" s="68" t="n">
        <v>0</v>
      </c>
      <c r="I46" s="68" t="n">
        <v>0</v>
      </c>
      <c r="J46" s="68" t="n">
        <v>1</v>
      </c>
      <c r="K46" s="68" t="n">
        <v>1</v>
      </c>
      <c r="L46" s="68" t="n">
        <v>0</v>
      </c>
      <c r="M46" s="1" t="n">
        <v>0</v>
      </c>
    </row>
    <row r="47" customFormat="false" ht="25.5" hidden="false" customHeight="false" outlineLevel="0" collapsed="false">
      <c r="A47" s="69" t="s">
        <v>94</v>
      </c>
      <c r="B47" s="54" t="n">
        <v>697</v>
      </c>
      <c r="C47" s="54" t="n">
        <v>693</v>
      </c>
      <c r="D47" s="54" t="n">
        <v>4</v>
      </c>
      <c r="E47" s="54" t="n">
        <v>0</v>
      </c>
      <c r="F47" s="54" t="n">
        <v>656</v>
      </c>
      <c r="G47" s="68" t="n">
        <v>652</v>
      </c>
      <c r="H47" s="68" t="n">
        <v>4</v>
      </c>
      <c r="I47" s="68" t="n">
        <v>0</v>
      </c>
      <c r="J47" s="68" t="n">
        <v>41</v>
      </c>
      <c r="K47" s="68" t="n">
        <v>41</v>
      </c>
      <c r="L47" s="68" t="n">
        <v>0</v>
      </c>
      <c r="M47" s="1" t="n">
        <v>0</v>
      </c>
    </row>
    <row r="48" customFormat="false" ht="25.5" hidden="false" customHeight="false" outlineLevel="0" collapsed="false">
      <c r="A48" s="69" t="s">
        <v>95</v>
      </c>
      <c r="B48" s="54" t="n">
        <v>6</v>
      </c>
      <c r="C48" s="54" t="n">
        <v>6</v>
      </c>
      <c r="D48" s="54" t="n">
        <v>0</v>
      </c>
      <c r="E48" s="54" t="n">
        <v>0</v>
      </c>
      <c r="F48" s="54" t="n">
        <v>5</v>
      </c>
      <c r="G48" s="68" t="n">
        <v>5</v>
      </c>
      <c r="H48" s="68" t="n">
        <v>0</v>
      </c>
      <c r="I48" s="68" t="n">
        <v>0</v>
      </c>
      <c r="J48" s="68" t="n">
        <v>1</v>
      </c>
      <c r="K48" s="68" t="n">
        <v>1</v>
      </c>
      <c r="L48" s="68" t="n">
        <v>0</v>
      </c>
      <c r="M48" s="1" t="n">
        <v>0</v>
      </c>
    </row>
    <row r="49" customFormat="false" ht="12.75" hidden="false" customHeight="false" outlineLevel="0" collapsed="false">
      <c r="A49" s="69" t="s">
        <v>96</v>
      </c>
      <c r="B49" s="54" t="n">
        <v>2701</v>
      </c>
      <c r="C49" s="54" t="n">
        <v>2680</v>
      </c>
      <c r="D49" s="54" t="n">
        <v>17</v>
      </c>
      <c r="E49" s="54" t="n">
        <v>4</v>
      </c>
      <c r="F49" s="54" t="n">
        <v>2531</v>
      </c>
      <c r="G49" s="68" t="n">
        <v>2512</v>
      </c>
      <c r="H49" s="68" t="n">
        <v>15</v>
      </c>
      <c r="I49" s="68" t="n">
        <v>4</v>
      </c>
      <c r="J49" s="68" t="n">
        <v>170</v>
      </c>
      <c r="K49" s="68" t="n">
        <v>168</v>
      </c>
      <c r="L49" s="68" t="n">
        <v>2</v>
      </c>
      <c r="M49" s="1" t="n">
        <v>0</v>
      </c>
    </row>
    <row r="50" customFormat="false" ht="12.75" hidden="false" customHeight="false" outlineLevel="0" collapsed="false">
      <c r="A50" s="69" t="s">
        <v>97</v>
      </c>
      <c r="B50" s="54" t="n">
        <v>643</v>
      </c>
      <c r="C50" s="54" t="n">
        <v>631</v>
      </c>
      <c r="D50" s="54" t="n">
        <v>8</v>
      </c>
      <c r="E50" s="54" t="n">
        <v>4</v>
      </c>
      <c r="F50" s="54" t="n">
        <v>603</v>
      </c>
      <c r="G50" s="68" t="n">
        <v>594</v>
      </c>
      <c r="H50" s="68" t="n">
        <v>5</v>
      </c>
      <c r="I50" s="68" t="n">
        <v>4</v>
      </c>
      <c r="J50" s="68" t="n">
        <v>40</v>
      </c>
      <c r="K50" s="68" t="n">
        <v>37</v>
      </c>
      <c r="L50" s="68" t="n">
        <v>3</v>
      </c>
      <c r="M50" s="1" t="n">
        <v>0</v>
      </c>
    </row>
    <row r="51" customFormat="false" ht="12.75" hidden="false" customHeight="false" outlineLevel="0" collapsed="false">
      <c r="A51" s="69" t="s">
        <v>98</v>
      </c>
      <c r="B51" s="54" t="n">
        <v>4917</v>
      </c>
      <c r="C51" s="54" t="n">
        <v>4879</v>
      </c>
      <c r="D51" s="54" t="n">
        <v>33</v>
      </c>
      <c r="E51" s="54" t="n">
        <v>5</v>
      </c>
      <c r="F51" s="54" t="n">
        <v>4609</v>
      </c>
      <c r="G51" s="68" t="n">
        <v>4575</v>
      </c>
      <c r="H51" s="68" t="n">
        <v>29</v>
      </c>
      <c r="I51" s="68" t="n">
        <v>5</v>
      </c>
      <c r="J51" s="68" t="n">
        <v>308</v>
      </c>
      <c r="K51" s="68" t="n">
        <v>304</v>
      </c>
      <c r="L51" s="68" t="n">
        <v>4</v>
      </c>
      <c r="M51" s="1" t="n">
        <v>0</v>
      </c>
    </row>
    <row r="52" customFormat="false" ht="25.5" hidden="false" customHeight="false" outlineLevel="0" collapsed="false">
      <c r="A52" s="69" t="s">
        <v>99</v>
      </c>
      <c r="B52" s="54" t="n">
        <v>2035</v>
      </c>
      <c r="C52" s="54" t="n">
        <v>2019</v>
      </c>
      <c r="D52" s="54" t="n">
        <v>13</v>
      </c>
      <c r="E52" s="54" t="n">
        <v>3</v>
      </c>
      <c r="F52" s="54" t="n">
        <v>1804</v>
      </c>
      <c r="G52" s="68" t="n">
        <v>1793</v>
      </c>
      <c r="H52" s="68" t="n">
        <v>8</v>
      </c>
      <c r="I52" s="68" t="n">
        <v>3</v>
      </c>
      <c r="J52" s="68" t="n">
        <v>231</v>
      </c>
      <c r="K52" s="68" t="n">
        <v>226</v>
      </c>
      <c r="L52" s="68" t="n">
        <v>5</v>
      </c>
      <c r="M52" s="1" t="n">
        <v>0</v>
      </c>
    </row>
    <row r="53" customFormat="false" ht="38.25" hidden="false" customHeight="false" outlineLevel="0" collapsed="false">
      <c r="A53" s="69" t="s">
        <v>100</v>
      </c>
      <c r="B53" s="54" t="n">
        <v>3440</v>
      </c>
      <c r="C53" s="54" t="n">
        <v>3417</v>
      </c>
      <c r="D53" s="54" t="n">
        <v>18</v>
      </c>
      <c r="E53" s="54" t="n">
        <v>5</v>
      </c>
      <c r="F53" s="54" t="n">
        <v>2894</v>
      </c>
      <c r="G53" s="68" t="n">
        <v>2881</v>
      </c>
      <c r="H53" s="68" t="n">
        <v>9</v>
      </c>
      <c r="I53" s="68" t="n">
        <v>4</v>
      </c>
      <c r="J53" s="68" t="n">
        <v>546</v>
      </c>
      <c r="K53" s="68" t="n">
        <v>536</v>
      </c>
      <c r="L53" s="68" t="n">
        <v>9</v>
      </c>
      <c r="M53" s="1" t="n">
        <v>1</v>
      </c>
    </row>
    <row r="54" customFormat="false" ht="25.5" hidden="false" customHeight="false" outlineLevel="0" collapsed="false">
      <c r="A54" s="69" t="s">
        <v>101</v>
      </c>
      <c r="B54" s="54" t="n">
        <v>7965</v>
      </c>
      <c r="C54" s="54" t="n">
        <v>7947</v>
      </c>
      <c r="D54" s="54" t="n">
        <v>17</v>
      </c>
      <c r="E54" s="54" t="n">
        <v>1</v>
      </c>
      <c r="F54" s="54" t="n">
        <v>6420</v>
      </c>
      <c r="G54" s="68" t="n">
        <v>6407</v>
      </c>
      <c r="H54" s="68" t="n">
        <v>12</v>
      </c>
      <c r="I54" s="68" t="n">
        <v>1</v>
      </c>
      <c r="J54" s="68" t="n">
        <v>1545</v>
      </c>
      <c r="K54" s="68" t="n">
        <v>1540</v>
      </c>
      <c r="L54" s="68" t="n">
        <v>5</v>
      </c>
      <c r="M54" s="1" t="n">
        <v>0</v>
      </c>
    </row>
    <row r="55" customFormat="false" ht="12.75" hidden="false" customHeight="false" outlineLevel="0" collapsed="false">
      <c r="A55" s="69" t="s">
        <v>102</v>
      </c>
      <c r="B55" s="54" t="n">
        <v>3106</v>
      </c>
      <c r="C55" s="54" t="n">
        <v>3072</v>
      </c>
      <c r="D55" s="54" t="n">
        <v>25</v>
      </c>
      <c r="E55" s="54" t="n">
        <v>9</v>
      </c>
      <c r="F55" s="54" t="n">
        <v>2827</v>
      </c>
      <c r="G55" s="68" t="n">
        <v>2798</v>
      </c>
      <c r="H55" s="68" t="n">
        <v>21</v>
      </c>
      <c r="I55" s="68" t="n">
        <v>8</v>
      </c>
      <c r="J55" s="68" t="n">
        <v>279</v>
      </c>
      <c r="K55" s="68" t="n">
        <v>274</v>
      </c>
      <c r="L55" s="68" t="n">
        <v>4</v>
      </c>
      <c r="M55" s="1" t="n">
        <v>1</v>
      </c>
    </row>
    <row r="56" customFormat="false" ht="25.5" hidden="false" customHeight="false" outlineLevel="0" collapsed="false">
      <c r="A56" s="69" t="s">
        <v>103</v>
      </c>
      <c r="B56" s="54" t="n">
        <v>122</v>
      </c>
      <c r="C56" s="54" t="n">
        <v>121</v>
      </c>
      <c r="D56" s="54" t="n">
        <v>0</v>
      </c>
      <c r="E56" s="54" t="n">
        <v>1</v>
      </c>
      <c r="F56" s="54" t="n">
        <v>114</v>
      </c>
      <c r="G56" s="68" t="n">
        <v>113</v>
      </c>
      <c r="H56" s="68" t="n">
        <v>0</v>
      </c>
      <c r="I56" s="68" t="n">
        <v>1</v>
      </c>
      <c r="J56" s="68" t="n">
        <v>8</v>
      </c>
      <c r="K56" s="68" t="n">
        <v>8</v>
      </c>
      <c r="L56" s="68" t="n">
        <v>0</v>
      </c>
      <c r="M56" s="1" t="n">
        <v>0</v>
      </c>
    </row>
    <row r="57" customFormat="false" ht="12.75" hidden="false" customHeight="false" outlineLevel="0" collapsed="false">
      <c r="A57" s="69" t="s">
        <v>104</v>
      </c>
      <c r="B57" s="54" t="n">
        <v>850</v>
      </c>
      <c r="C57" s="54" t="n">
        <v>845</v>
      </c>
      <c r="D57" s="54" t="n">
        <v>4</v>
      </c>
      <c r="E57" s="54" t="n">
        <v>1</v>
      </c>
      <c r="F57" s="70" t="n">
        <v>719</v>
      </c>
      <c r="G57" s="68" t="n">
        <v>717</v>
      </c>
      <c r="H57" s="68" t="n">
        <v>2</v>
      </c>
      <c r="I57" s="68" t="n">
        <v>0</v>
      </c>
      <c r="J57" s="68" t="n">
        <v>131</v>
      </c>
      <c r="K57" s="68" t="n">
        <v>128</v>
      </c>
      <c r="L57" s="68" t="n">
        <v>2</v>
      </c>
      <c r="M57" s="1" t="n">
        <v>1</v>
      </c>
    </row>
    <row r="58" customFormat="false" ht="25.5" hidden="false" customHeight="false" outlineLevel="0" collapsed="false">
      <c r="A58" s="69" t="s">
        <v>105</v>
      </c>
      <c r="B58" s="54" t="n">
        <v>1623</v>
      </c>
      <c r="C58" s="54" t="n">
        <v>1614</v>
      </c>
      <c r="D58" s="54" t="n">
        <v>6</v>
      </c>
      <c r="E58" s="54" t="n">
        <v>3</v>
      </c>
      <c r="F58" s="54" t="n">
        <v>1422</v>
      </c>
      <c r="G58" s="68" t="n">
        <v>1416</v>
      </c>
      <c r="H58" s="68" t="n">
        <v>5</v>
      </c>
      <c r="I58" s="68" t="n">
        <v>1</v>
      </c>
      <c r="J58" s="68" t="n">
        <v>201</v>
      </c>
      <c r="K58" s="68" t="n">
        <v>198</v>
      </c>
      <c r="L58" s="68" t="n">
        <v>1</v>
      </c>
      <c r="M58" s="1" t="n">
        <v>2</v>
      </c>
    </row>
    <row r="59" customFormat="false" ht="12.75" hidden="false" customHeight="false" outlineLevel="0" collapsed="false">
      <c r="A59" s="69" t="s">
        <v>106</v>
      </c>
      <c r="B59" s="54" t="n">
        <v>1154</v>
      </c>
      <c r="C59" s="54" t="n">
        <v>1147</v>
      </c>
      <c r="D59" s="54" t="n">
        <v>6</v>
      </c>
      <c r="E59" s="54" t="n">
        <v>1</v>
      </c>
      <c r="F59" s="54" t="n">
        <v>1019</v>
      </c>
      <c r="G59" s="68" t="n">
        <v>1013</v>
      </c>
      <c r="H59" s="68" t="n">
        <v>5</v>
      </c>
      <c r="I59" s="68" t="n">
        <v>1</v>
      </c>
      <c r="J59" s="68" t="n">
        <v>135</v>
      </c>
      <c r="K59" s="68" t="n">
        <v>134</v>
      </c>
      <c r="L59" s="68" t="n">
        <v>1</v>
      </c>
      <c r="M59" s="1" t="n">
        <v>0</v>
      </c>
    </row>
    <row r="60" customFormat="false" ht="12.75" hidden="false" customHeight="false" outlineLevel="0" collapsed="false">
      <c r="A60" s="69" t="s">
        <v>107</v>
      </c>
      <c r="B60" s="54" t="n">
        <v>981</v>
      </c>
      <c r="C60" s="54" t="n">
        <v>980</v>
      </c>
      <c r="D60" s="54" t="n">
        <v>1</v>
      </c>
      <c r="E60" s="54" t="n">
        <v>0</v>
      </c>
      <c r="F60" s="54" t="n">
        <v>842</v>
      </c>
      <c r="G60" s="68" t="n">
        <v>841</v>
      </c>
      <c r="H60" s="68" t="n">
        <v>1</v>
      </c>
      <c r="I60" s="68" t="n">
        <v>0</v>
      </c>
      <c r="J60" s="68" t="n">
        <v>139</v>
      </c>
      <c r="K60" s="68" t="n">
        <v>139</v>
      </c>
      <c r="L60" s="68" t="n">
        <v>0</v>
      </c>
      <c r="M60" s="1" t="n">
        <v>0</v>
      </c>
    </row>
    <row r="61" customFormat="false" ht="12.75" hidden="false" customHeight="false" outlineLevel="0" collapsed="false">
      <c r="A61" s="69" t="s">
        <v>108</v>
      </c>
      <c r="B61" s="54" t="n">
        <v>6152</v>
      </c>
      <c r="C61" s="54" t="n">
        <v>6129</v>
      </c>
      <c r="D61" s="54" t="n">
        <v>20</v>
      </c>
      <c r="E61" s="54" t="n">
        <v>3</v>
      </c>
      <c r="F61" s="54" t="n">
        <v>5344</v>
      </c>
      <c r="G61" s="68" t="n">
        <v>5330</v>
      </c>
      <c r="H61" s="68" t="n">
        <v>13</v>
      </c>
      <c r="I61" s="68" t="n">
        <v>1</v>
      </c>
      <c r="J61" s="68" t="n">
        <v>808</v>
      </c>
      <c r="K61" s="68" t="n">
        <v>799</v>
      </c>
      <c r="L61" s="68" t="n">
        <v>7</v>
      </c>
      <c r="M61" s="1" t="n">
        <v>2</v>
      </c>
    </row>
    <row r="62" customFormat="false" ht="12.75" hidden="false" customHeight="false" outlineLevel="0" collapsed="false">
      <c r="A62" s="69" t="s">
        <v>109</v>
      </c>
      <c r="B62" s="54" t="n">
        <v>223</v>
      </c>
      <c r="C62" s="54" t="n">
        <v>222</v>
      </c>
      <c r="D62" s="54" t="n">
        <v>1</v>
      </c>
      <c r="E62" s="54" t="n">
        <v>0</v>
      </c>
      <c r="F62" s="54" t="n">
        <v>135</v>
      </c>
      <c r="G62" s="68" t="n">
        <v>134</v>
      </c>
      <c r="H62" s="68" t="n">
        <v>1</v>
      </c>
      <c r="I62" s="68" t="n">
        <v>0</v>
      </c>
      <c r="J62" s="68" t="n">
        <v>88</v>
      </c>
      <c r="K62" s="68" t="n">
        <v>88</v>
      </c>
      <c r="L62" s="68" t="n">
        <v>0</v>
      </c>
      <c r="M62" s="1" t="n">
        <v>0</v>
      </c>
    </row>
    <row r="63" customFormat="false" ht="38.25" hidden="false" customHeight="false" outlineLevel="0" collapsed="false">
      <c r="A63" s="69" t="s">
        <v>110</v>
      </c>
      <c r="B63" s="54" t="n">
        <v>229</v>
      </c>
      <c r="C63" s="54" t="n">
        <v>225</v>
      </c>
      <c r="D63" s="54" t="n">
        <v>3</v>
      </c>
      <c r="E63" s="54" t="n">
        <v>1</v>
      </c>
      <c r="F63" s="54" t="n">
        <v>178</v>
      </c>
      <c r="G63" s="68" t="n">
        <v>177</v>
      </c>
      <c r="H63" s="68" t="n">
        <v>1</v>
      </c>
      <c r="I63" s="68" t="n">
        <v>0</v>
      </c>
      <c r="J63" s="68" t="n">
        <v>51</v>
      </c>
      <c r="K63" s="68" t="n">
        <v>48</v>
      </c>
      <c r="L63" s="68" t="n">
        <v>2</v>
      </c>
      <c r="M63" s="1" t="n">
        <v>1</v>
      </c>
    </row>
    <row r="64" customFormat="false" ht="25.5" hidden="false" customHeight="false" outlineLevel="0" collapsed="false">
      <c r="A64" s="69" t="s">
        <v>111</v>
      </c>
      <c r="B64" s="54" t="n">
        <v>141</v>
      </c>
      <c r="C64" s="54" t="n">
        <v>141</v>
      </c>
      <c r="D64" s="54" t="n">
        <v>0</v>
      </c>
      <c r="E64" s="54" t="n">
        <v>0</v>
      </c>
      <c r="F64" s="54" t="n">
        <v>87</v>
      </c>
      <c r="G64" s="68" t="n">
        <v>87</v>
      </c>
      <c r="H64" s="68" t="n">
        <v>0</v>
      </c>
      <c r="I64" s="68" t="n">
        <v>0</v>
      </c>
      <c r="J64" s="68" t="n">
        <v>54</v>
      </c>
      <c r="K64" s="68" t="n">
        <v>54</v>
      </c>
      <c r="L64" s="68" t="n">
        <v>0</v>
      </c>
      <c r="M64" s="1" t="n">
        <v>0</v>
      </c>
    </row>
    <row r="65" customFormat="false" ht="12.75" hidden="false" customHeight="false" outlineLevel="0" collapsed="false">
      <c r="A65" s="69" t="s">
        <v>112</v>
      </c>
      <c r="B65" s="54" t="n">
        <v>520</v>
      </c>
      <c r="C65" s="54" t="n">
        <v>515</v>
      </c>
      <c r="D65" s="54" t="n">
        <v>4</v>
      </c>
      <c r="E65" s="54" t="n">
        <v>1</v>
      </c>
      <c r="F65" s="54" t="n">
        <v>278</v>
      </c>
      <c r="G65" s="68" t="n">
        <v>276</v>
      </c>
      <c r="H65" s="68" t="n">
        <v>2</v>
      </c>
      <c r="I65" s="68" t="n">
        <v>0</v>
      </c>
      <c r="J65" s="68" t="n">
        <v>242</v>
      </c>
      <c r="K65" s="68" t="n">
        <v>239</v>
      </c>
      <c r="L65" s="68" t="n">
        <v>2</v>
      </c>
      <c r="M65" s="1" t="n">
        <v>1</v>
      </c>
    </row>
    <row r="66" customFormat="false" ht="25.5" hidden="false" customHeight="false" outlineLevel="0" collapsed="false">
      <c r="A66" s="69" t="s">
        <v>113</v>
      </c>
      <c r="B66" s="54" t="n">
        <v>692</v>
      </c>
      <c r="C66" s="54" t="n">
        <v>688</v>
      </c>
      <c r="D66" s="54" t="n">
        <v>3</v>
      </c>
      <c r="E66" s="54" t="n">
        <v>1</v>
      </c>
      <c r="F66" s="54" t="n">
        <v>235</v>
      </c>
      <c r="G66" s="68" t="n">
        <v>232</v>
      </c>
      <c r="H66" s="68" t="n">
        <v>2</v>
      </c>
      <c r="I66" s="68" t="n">
        <v>1</v>
      </c>
      <c r="J66" s="68" t="n">
        <v>457</v>
      </c>
      <c r="K66" s="68" t="n">
        <v>456</v>
      </c>
      <c r="L66" s="68" t="n">
        <v>1</v>
      </c>
      <c r="M66" s="1" t="n">
        <v>0</v>
      </c>
    </row>
    <row r="67" customFormat="false" ht="12.75" hidden="false" customHeight="false" outlineLevel="0" collapsed="false">
      <c r="A67" s="69" t="s">
        <v>114</v>
      </c>
      <c r="B67" s="54" t="n">
        <v>106</v>
      </c>
      <c r="C67" s="54" t="n">
        <v>105</v>
      </c>
      <c r="D67" s="54" t="n">
        <v>1</v>
      </c>
      <c r="E67" s="54" t="n">
        <v>0</v>
      </c>
      <c r="F67" s="54" t="n">
        <v>63</v>
      </c>
      <c r="G67" s="68" t="n">
        <v>63</v>
      </c>
      <c r="H67" s="68" t="n">
        <v>0</v>
      </c>
      <c r="I67" s="68" t="n">
        <v>0</v>
      </c>
      <c r="J67" s="68" t="n">
        <v>43</v>
      </c>
      <c r="K67" s="68" t="n">
        <v>42</v>
      </c>
      <c r="L67" s="68" t="n">
        <v>1</v>
      </c>
      <c r="M67" s="1" t="n">
        <v>0</v>
      </c>
    </row>
    <row r="68" customFormat="false" ht="25.5" hidden="false" customHeight="false" outlineLevel="0" collapsed="false">
      <c r="A68" s="69" t="s">
        <v>115</v>
      </c>
      <c r="B68" s="54" t="n">
        <v>480</v>
      </c>
      <c r="C68" s="54" t="n">
        <v>478</v>
      </c>
      <c r="D68" s="54" t="n">
        <v>1</v>
      </c>
      <c r="E68" s="54" t="n">
        <v>1</v>
      </c>
      <c r="F68" s="54" t="n">
        <v>200</v>
      </c>
      <c r="G68" s="68" t="n">
        <v>198</v>
      </c>
      <c r="H68" s="68" t="n">
        <v>1</v>
      </c>
      <c r="I68" s="68" t="n">
        <v>1</v>
      </c>
      <c r="J68" s="68" t="n">
        <v>280</v>
      </c>
      <c r="K68" s="68" t="n">
        <v>280</v>
      </c>
      <c r="L68" s="68" t="n">
        <v>0</v>
      </c>
      <c r="M68" s="1" t="n">
        <v>0</v>
      </c>
    </row>
    <row r="69" customFormat="false" ht="38.25" hidden="false" customHeight="false" outlineLevel="0" collapsed="false">
      <c r="A69" s="69" t="s">
        <v>116</v>
      </c>
      <c r="B69" s="54" t="n">
        <v>219</v>
      </c>
      <c r="C69" s="54" t="n">
        <v>218</v>
      </c>
      <c r="D69" s="54" t="n">
        <v>1</v>
      </c>
      <c r="E69" s="54" t="n">
        <v>0</v>
      </c>
      <c r="F69" s="54" t="n">
        <v>79</v>
      </c>
      <c r="G69" s="68" t="n">
        <v>78</v>
      </c>
      <c r="H69" s="68" t="n">
        <v>1</v>
      </c>
      <c r="I69" s="68" t="n">
        <v>0</v>
      </c>
      <c r="J69" s="68" t="n">
        <v>140</v>
      </c>
      <c r="K69" s="68" t="n">
        <v>140</v>
      </c>
      <c r="L69" s="68" t="n">
        <v>0</v>
      </c>
      <c r="M69" s="1" t="n">
        <v>0</v>
      </c>
    </row>
    <row r="70" customFormat="false" ht="25.5" hidden="false" customHeight="false" outlineLevel="0" collapsed="false">
      <c r="A70" s="69" t="s">
        <v>117</v>
      </c>
      <c r="B70" s="54" t="n">
        <v>137</v>
      </c>
      <c r="C70" s="54" t="n">
        <v>135</v>
      </c>
      <c r="D70" s="54" t="n">
        <v>2</v>
      </c>
      <c r="E70" s="54" t="n">
        <v>0</v>
      </c>
      <c r="F70" s="54" t="n">
        <v>52</v>
      </c>
      <c r="G70" s="68" t="n">
        <v>52</v>
      </c>
      <c r="H70" s="68" t="n">
        <v>0</v>
      </c>
      <c r="I70" s="68" t="n">
        <v>0</v>
      </c>
      <c r="J70" s="68" t="n">
        <v>85</v>
      </c>
      <c r="K70" s="68" t="n">
        <v>83</v>
      </c>
      <c r="L70" s="68" t="n">
        <v>2</v>
      </c>
      <c r="M70" s="1" t="n">
        <v>0</v>
      </c>
    </row>
    <row r="71" customFormat="false" ht="12.75" hidden="false" customHeight="false" outlineLevel="0" collapsed="false">
      <c r="A71" s="69" t="s">
        <v>118</v>
      </c>
      <c r="B71" s="54" t="n">
        <v>273</v>
      </c>
      <c r="C71" s="54" t="n">
        <v>269</v>
      </c>
      <c r="D71" s="54" t="n">
        <v>4</v>
      </c>
      <c r="E71" s="54" t="n">
        <v>0</v>
      </c>
      <c r="F71" s="54" t="n">
        <v>221</v>
      </c>
      <c r="G71" s="68" t="n">
        <v>217</v>
      </c>
      <c r="H71" s="68" t="n">
        <v>4</v>
      </c>
      <c r="I71" s="68" t="n">
        <v>0</v>
      </c>
      <c r="J71" s="68" t="n">
        <v>52</v>
      </c>
      <c r="K71" s="68" t="n">
        <v>52</v>
      </c>
      <c r="L71" s="68" t="n">
        <v>0</v>
      </c>
      <c r="M71" s="1" t="n">
        <v>0</v>
      </c>
    </row>
    <row r="72" customFormat="false" ht="12.75" hidden="false" customHeight="false" outlineLevel="0" collapsed="false">
      <c r="A72" s="69" t="s">
        <v>119</v>
      </c>
      <c r="B72" s="54" t="n">
        <v>427</v>
      </c>
      <c r="C72" s="54" t="n">
        <v>424</v>
      </c>
      <c r="D72" s="54" t="n">
        <v>3</v>
      </c>
      <c r="E72" s="54" t="n">
        <v>0</v>
      </c>
      <c r="F72" s="54" t="n">
        <v>214</v>
      </c>
      <c r="G72" s="68" t="n">
        <v>212</v>
      </c>
      <c r="H72" s="68" t="n">
        <v>2</v>
      </c>
      <c r="I72" s="68" t="n">
        <v>0</v>
      </c>
      <c r="J72" s="68" t="n">
        <v>213</v>
      </c>
      <c r="K72" s="68" t="n">
        <v>212</v>
      </c>
      <c r="L72" s="68" t="n">
        <v>1</v>
      </c>
      <c r="M72" s="1" t="n">
        <v>0</v>
      </c>
    </row>
    <row r="73" customFormat="false" ht="38.25" hidden="false" customHeight="false" outlineLevel="0" collapsed="false">
      <c r="A73" s="69" t="s">
        <v>120</v>
      </c>
      <c r="B73" s="54" t="n">
        <v>155</v>
      </c>
      <c r="C73" s="54" t="n">
        <v>151</v>
      </c>
      <c r="D73" s="54" t="n">
        <v>4</v>
      </c>
      <c r="E73" s="54" t="n">
        <v>0</v>
      </c>
      <c r="F73" s="54" t="n">
        <v>75</v>
      </c>
      <c r="G73" s="68" t="n">
        <v>74</v>
      </c>
      <c r="H73" s="68" t="n">
        <v>1</v>
      </c>
      <c r="I73" s="68" t="n">
        <v>0</v>
      </c>
      <c r="J73" s="68" t="n">
        <v>80</v>
      </c>
      <c r="K73" s="68" t="n">
        <v>77</v>
      </c>
      <c r="L73" s="68" t="n">
        <v>3</v>
      </c>
      <c r="M73" s="1" t="n">
        <v>0</v>
      </c>
    </row>
    <row r="74" customFormat="false" ht="25.5" hidden="false" customHeight="false" outlineLevel="0" collapsed="false">
      <c r="A74" s="69" t="s">
        <v>121</v>
      </c>
      <c r="B74" s="54" t="n">
        <v>619</v>
      </c>
      <c r="C74" s="54" t="n">
        <v>613</v>
      </c>
      <c r="D74" s="54" t="n">
        <v>5</v>
      </c>
      <c r="E74" s="54" t="n">
        <v>1</v>
      </c>
      <c r="F74" s="54" t="n">
        <v>376</v>
      </c>
      <c r="G74" s="68" t="n">
        <v>373</v>
      </c>
      <c r="H74" s="68" t="n">
        <v>3</v>
      </c>
      <c r="I74" s="68" t="n">
        <v>0</v>
      </c>
      <c r="J74" s="68" t="n">
        <v>243</v>
      </c>
      <c r="K74" s="68" t="n">
        <v>240</v>
      </c>
      <c r="L74" s="68" t="n">
        <v>2</v>
      </c>
      <c r="M74" s="1" t="n">
        <v>1</v>
      </c>
    </row>
    <row r="75" customFormat="false" ht="12.75" hidden="false" customHeight="false" outlineLevel="0" collapsed="false">
      <c r="A75" s="69" t="s">
        <v>122</v>
      </c>
      <c r="B75" s="54" t="n">
        <v>173</v>
      </c>
      <c r="C75" s="54" t="n">
        <v>173</v>
      </c>
      <c r="D75" s="54" t="n">
        <v>0</v>
      </c>
      <c r="E75" s="54" t="n">
        <v>0</v>
      </c>
      <c r="F75" s="54" t="n">
        <v>106</v>
      </c>
      <c r="G75" s="68" t="n">
        <v>106</v>
      </c>
      <c r="H75" s="68" t="n">
        <v>0</v>
      </c>
      <c r="I75" s="68" t="n">
        <v>0</v>
      </c>
      <c r="J75" s="68" t="n">
        <v>67</v>
      </c>
      <c r="K75" s="68" t="n">
        <v>67</v>
      </c>
      <c r="L75" s="68" t="n">
        <v>0</v>
      </c>
      <c r="M75" s="1" t="n">
        <v>0</v>
      </c>
    </row>
    <row r="76" customFormat="false" ht="12.75" hidden="false" customHeight="false" outlineLevel="0" collapsed="false">
      <c r="A76" s="69" t="s">
        <v>123</v>
      </c>
      <c r="B76" s="54" t="n">
        <v>538</v>
      </c>
      <c r="C76" s="54" t="n">
        <v>533</v>
      </c>
      <c r="D76" s="54" t="n">
        <v>5</v>
      </c>
      <c r="E76" s="54" t="n">
        <v>0</v>
      </c>
      <c r="F76" s="54" t="n">
        <v>300</v>
      </c>
      <c r="G76" s="68" t="n">
        <v>297</v>
      </c>
      <c r="H76" s="68" t="n">
        <v>3</v>
      </c>
      <c r="I76" s="68" t="n">
        <v>0</v>
      </c>
      <c r="J76" s="68" t="n">
        <v>238</v>
      </c>
      <c r="K76" s="68" t="n">
        <v>236</v>
      </c>
      <c r="L76" s="68" t="n">
        <v>2</v>
      </c>
      <c r="M76" s="1" t="n">
        <v>0</v>
      </c>
    </row>
    <row r="77" customFormat="false" ht="25.5" hidden="false" customHeight="false" outlineLevel="0" collapsed="false">
      <c r="A77" s="69" t="s">
        <v>124</v>
      </c>
      <c r="B77" s="54" t="n">
        <v>247</v>
      </c>
      <c r="C77" s="54" t="n">
        <v>246</v>
      </c>
      <c r="D77" s="54" t="n">
        <v>1</v>
      </c>
      <c r="E77" s="54" t="n">
        <v>0</v>
      </c>
      <c r="F77" s="54" t="n">
        <v>180</v>
      </c>
      <c r="G77" s="68" t="n">
        <v>179</v>
      </c>
      <c r="H77" s="68" t="n">
        <v>1</v>
      </c>
      <c r="I77" s="68" t="n">
        <v>0</v>
      </c>
      <c r="J77" s="68" t="n">
        <v>67</v>
      </c>
      <c r="K77" s="68" t="n">
        <v>67</v>
      </c>
      <c r="L77" s="68" t="n">
        <v>0</v>
      </c>
      <c r="M77" s="1" t="n">
        <v>0</v>
      </c>
    </row>
    <row r="78" customFormat="false" ht="12.75" hidden="false" customHeight="false" outlineLevel="0" collapsed="false">
      <c r="A78" s="69" t="s">
        <v>125</v>
      </c>
      <c r="B78" s="54" t="n">
        <v>18</v>
      </c>
      <c r="C78" s="54" t="n">
        <v>18</v>
      </c>
      <c r="D78" s="54" t="n">
        <v>0</v>
      </c>
      <c r="E78" s="54" t="n">
        <v>0</v>
      </c>
      <c r="F78" s="54" t="n">
        <v>12</v>
      </c>
      <c r="G78" s="68" t="n">
        <v>12</v>
      </c>
      <c r="H78" s="68" t="n">
        <v>0</v>
      </c>
      <c r="I78" s="68" t="n">
        <v>0</v>
      </c>
      <c r="J78" s="68" t="n">
        <v>6</v>
      </c>
      <c r="K78" s="68" t="n">
        <v>6</v>
      </c>
      <c r="L78" s="68" t="n">
        <v>0</v>
      </c>
      <c r="M78" s="1" t="n">
        <v>0</v>
      </c>
    </row>
    <row r="79" customFormat="false" ht="12.75" hidden="false" customHeight="false" outlineLevel="0" collapsed="false">
      <c r="A79" s="69" t="s">
        <v>126</v>
      </c>
      <c r="B79" s="54" t="n">
        <v>724</v>
      </c>
      <c r="C79" s="54" t="n">
        <v>722</v>
      </c>
      <c r="D79" s="54" t="n">
        <v>2</v>
      </c>
      <c r="E79" s="54" t="n">
        <v>0</v>
      </c>
      <c r="F79" s="54" t="n">
        <v>482</v>
      </c>
      <c r="G79" s="68" t="n">
        <v>480</v>
      </c>
      <c r="H79" s="68" t="n">
        <v>2</v>
      </c>
      <c r="I79" s="68" t="n">
        <v>0</v>
      </c>
      <c r="J79" s="68" t="n">
        <v>242</v>
      </c>
      <c r="K79" s="68" t="n">
        <v>242</v>
      </c>
      <c r="L79" s="68" t="n">
        <v>0</v>
      </c>
      <c r="M79" s="1" t="n">
        <v>0</v>
      </c>
    </row>
    <row r="80" customFormat="false" ht="12.75" hidden="false" customHeight="false" outlineLevel="0" collapsed="false">
      <c r="A80" s="69" t="s">
        <v>127</v>
      </c>
      <c r="B80" s="54" t="n">
        <v>148</v>
      </c>
      <c r="C80" s="54" t="n">
        <v>145</v>
      </c>
      <c r="D80" s="54" t="n">
        <v>3</v>
      </c>
      <c r="E80" s="54" t="n">
        <v>0</v>
      </c>
      <c r="F80" s="54" t="n">
        <v>102</v>
      </c>
      <c r="G80" s="68" t="n">
        <v>99</v>
      </c>
      <c r="H80" s="68" t="n">
        <v>3</v>
      </c>
      <c r="I80" s="68" t="n">
        <v>0</v>
      </c>
      <c r="J80" s="68" t="n">
        <v>46</v>
      </c>
      <c r="K80" s="68" t="n">
        <v>46</v>
      </c>
      <c r="L80" s="68" t="n">
        <v>0</v>
      </c>
      <c r="M80" s="1" t="n">
        <v>0</v>
      </c>
    </row>
    <row r="81" customFormat="false" ht="38.25" hidden="false" customHeight="false" outlineLevel="0" collapsed="false">
      <c r="A81" s="69" t="s">
        <v>128</v>
      </c>
      <c r="B81" s="54" t="n">
        <v>112</v>
      </c>
      <c r="C81" s="54" t="n">
        <v>112</v>
      </c>
      <c r="D81" s="54" t="n">
        <v>0</v>
      </c>
      <c r="E81" s="54" t="n">
        <v>0</v>
      </c>
      <c r="F81" s="54" t="n">
        <v>45</v>
      </c>
      <c r="G81" s="68" t="n">
        <v>45</v>
      </c>
      <c r="H81" s="68" t="n">
        <v>0</v>
      </c>
      <c r="I81" s="68" t="n">
        <v>0</v>
      </c>
      <c r="J81" s="68" t="n">
        <v>67</v>
      </c>
      <c r="K81" s="68" t="n">
        <v>67</v>
      </c>
      <c r="L81" s="68" t="n">
        <v>0</v>
      </c>
      <c r="M81" s="1" t="n">
        <v>0</v>
      </c>
    </row>
    <row r="82" customFormat="false" ht="12.75" hidden="false" customHeight="false" outlineLevel="0" collapsed="false">
      <c r="A82" s="69" t="s">
        <v>129</v>
      </c>
      <c r="B82" s="54" t="n">
        <v>1055</v>
      </c>
      <c r="C82" s="54" t="n">
        <v>1046</v>
      </c>
      <c r="D82" s="54" t="n">
        <v>6</v>
      </c>
      <c r="E82" s="54" t="n">
        <v>3</v>
      </c>
      <c r="F82" s="54" t="n">
        <v>780</v>
      </c>
      <c r="G82" s="68" t="n">
        <v>778</v>
      </c>
      <c r="H82" s="68" t="n">
        <v>1</v>
      </c>
      <c r="I82" s="68" t="n">
        <v>1</v>
      </c>
      <c r="J82" s="68" t="n">
        <v>275</v>
      </c>
      <c r="K82" s="68" t="n">
        <v>268</v>
      </c>
      <c r="L82" s="68" t="n">
        <v>5</v>
      </c>
      <c r="M82" s="1" t="n">
        <v>2</v>
      </c>
    </row>
    <row r="83" customFormat="false" ht="25.5" hidden="false" customHeight="false" outlineLevel="0" collapsed="false">
      <c r="A83" s="69" t="s">
        <v>130</v>
      </c>
      <c r="B83" s="54" t="n">
        <v>3637</v>
      </c>
      <c r="C83" s="54" t="n">
        <v>3623</v>
      </c>
      <c r="D83" s="54" t="n">
        <v>14</v>
      </c>
      <c r="E83" s="54" t="n">
        <v>0</v>
      </c>
      <c r="F83" s="54" t="n">
        <v>3052</v>
      </c>
      <c r="G83" s="68" t="n">
        <v>3043</v>
      </c>
      <c r="H83" s="68" t="n">
        <v>9</v>
      </c>
      <c r="I83" s="68" t="n">
        <v>0</v>
      </c>
      <c r="J83" s="68" t="n">
        <v>585</v>
      </c>
      <c r="K83" s="68" t="n">
        <v>580</v>
      </c>
      <c r="L83" s="68" t="n">
        <v>5</v>
      </c>
      <c r="M83" s="1" t="n">
        <v>0</v>
      </c>
    </row>
    <row r="84" customFormat="false" ht="25.5" hidden="false" customHeight="false" outlineLevel="0" collapsed="false">
      <c r="A84" s="69" t="s">
        <v>131</v>
      </c>
      <c r="B84" s="54" t="n">
        <v>1314</v>
      </c>
      <c r="C84" s="54" t="n">
        <v>1309</v>
      </c>
      <c r="D84" s="54" t="n">
        <v>4</v>
      </c>
      <c r="E84" s="54" t="n">
        <v>1</v>
      </c>
      <c r="F84" s="54" t="n">
        <v>851</v>
      </c>
      <c r="G84" s="68" t="n">
        <v>850</v>
      </c>
      <c r="H84" s="68" t="n">
        <v>1</v>
      </c>
      <c r="I84" s="68" t="n">
        <v>0</v>
      </c>
      <c r="J84" s="68" t="n">
        <v>463</v>
      </c>
      <c r="K84" s="68" t="n">
        <v>459</v>
      </c>
      <c r="L84" s="68" t="n">
        <v>3</v>
      </c>
      <c r="M84" s="1" t="n">
        <v>1</v>
      </c>
    </row>
    <row r="85" customFormat="false" ht="25.5" hidden="false" customHeight="false" outlineLevel="0" collapsed="false">
      <c r="A85" s="69" t="s">
        <v>132</v>
      </c>
      <c r="B85" s="54" t="n">
        <v>6683</v>
      </c>
      <c r="C85" s="54" t="n">
        <v>6653</v>
      </c>
      <c r="D85" s="54" t="n">
        <v>24</v>
      </c>
      <c r="E85" s="54" t="n">
        <v>6</v>
      </c>
      <c r="F85" s="54" t="n">
        <v>5746</v>
      </c>
      <c r="G85" s="68" t="n">
        <v>5726</v>
      </c>
      <c r="H85" s="68" t="n">
        <v>15</v>
      </c>
      <c r="I85" s="68" t="n">
        <v>5</v>
      </c>
      <c r="J85" s="68" t="n">
        <v>937</v>
      </c>
      <c r="K85" s="68" t="n">
        <v>927</v>
      </c>
      <c r="L85" s="68" t="n">
        <v>9</v>
      </c>
      <c r="M85" s="1" t="n">
        <v>1</v>
      </c>
    </row>
    <row r="86" customFormat="false" ht="12.75" hidden="false" customHeight="false" outlineLevel="0" collapsed="false">
      <c r="A86" s="69" t="s">
        <v>133</v>
      </c>
      <c r="B86" s="54" t="n">
        <v>1719</v>
      </c>
      <c r="C86" s="54" t="n">
        <v>1709</v>
      </c>
      <c r="D86" s="54" t="n">
        <v>9</v>
      </c>
      <c r="E86" s="54" t="n">
        <v>1</v>
      </c>
      <c r="F86" s="54" t="n">
        <v>1280</v>
      </c>
      <c r="G86" s="68" t="n">
        <v>1277</v>
      </c>
      <c r="H86" s="68" t="n">
        <v>2</v>
      </c>
      <c r="I86" s="68" t="n">
        <v>1</v>
      </c>
      <c r="J86" s="68" t="n">
        <v>439</v>
      </c>
      <c r="K86" s="68" t="n">
        <v>432</v>
      </c>
      <c r="L86" s="68" t="n">
        <v>7</v>
      </c>
      <c r="M86" s="1" t="n">
        <v>0</v>
      </c>
    </row>
    <row r="87" customFormat="false" ht="12.75" hidden="false" customHeight="false" outlineLevel="0" collapsed="false">
      <c r="A87" s="69" t="s">
        <v>134</v>
      </c>
      <c r="B87" s="54" t="n">
        <v>4590</v>
      </c>
      <c r="C87" s="54" t="n">
        <v>4576</v>
      </c>
      <c r="D87" s="54" t="n">
        <v>14</v>
      </c>
      <c r="E87" s="54" t="n">
        <v>0</v>
      </c>
      <c r="F87" s="54" t="n">
        <v>3370</v>
      </c>
      <c r="G87" s="68" t="n">
        <v>3364</v>
      </c>
      <c r="H87" s="68" t="n">
        <v>6</v>
      </c>
      <c r="I87" s="68" t="n">
        <v>0</v>
      </c>
      <c r="J87" s="68" t="n">
        <v>1220</v>
      </c>
      <c r="K87" s="68" t="n">
        <v>1212</v>
      </c>
      <c r="L87" s="68" t="n">
        <v>8</v>
      </c>
      <c r="M87" s="1" t="n">
        <v>0</v>
      </c>
    </row>
    <row r="88" customFormat="false" ht="25.5" hidden="false" customHeight="false" outlineLevel="0" collapsed="false">
      <c r="A88" s="69" t="s">
        <v>135</v>
      </c>
      <c r="B88" s="54" t="n">
        <v>2298</v>
      </c>
      <c r="C88" s="54" t="n">
        <v>2297</v>
      </c>
      <c r="D88" s="54" t="n">
        <v>1</v>
      </c>
      <c r="E88" s="54" t="n">
        <v>0</v>
      </c>
      <c r="F88" s="54" t="n">
        <v>2007</v>
      </c>
      <c r="G88" s="68" t="n">
        <v>2007</v>
      </c>
      <c r="H88" s="68" t="n">
        <v>0</v>
      </c>
      <c r="I88" s="68" t="n">
        <v>0</v>
      </c>
      <c r="J88" s="68" t="n">
        <v>291</v>
      </c>
      <c r="K88" s="68" t="n">
        <v>290</v>
      </c>
      <c r="L88" s="68" t="n">
        <v>1</v>
      </c>
      <c r="M88" s="1" t="n">
        <v>0</v>
      </c>
    </row>
    <row r="89" customFormat="false" ht="25.5" hidden="false" customHeight="false" outlineLevel="0" collapsed="false">
      <c r="A89" s="69" t="s">
        <v>136</v>
      </c>
      <c r="B89" s="54" t="n">
        <v>1122</v>
      </c>
      <c r="C89" s="54" t="n">
        <v>1121</v>
      </c>
      <c r="D89" s="54" t="n">
        <v>0</v>
      </c>
      <c r="E89" s="54" t="n">
        <v>1</v>
      </c>
      <c r="F89" s="54" t="n">
        <v>877</v>
      </c>
      <c r="G89" s="68" t="n">
        <v>876</v>
      </c>
      <c r="H89" s="68" t="n">
        <v>0</v>
      </c>
      <c r="I89" s="68" t="n">
        <v>1</v>
      </c>
      <c r="J89" s="68" t="n">
        <v>245</v>
      </c>
      <c r="K89" s="68" t="n">
        <v>245</v>
      </c>
      <c r="L89" s="68" t="n">
        <v>0</v>
      </c>
      <c r="M89" s="1" t="n">
        <v>0</v>
      </c>
    </row>
    <row r="90" customFormat="false" ht="25.5" hidden="false" customHeight="false" outlineLevel="0" collapsed="false">
      <c r="A90" s="69" t="s">
        <v>137</v>
      </c>
      <c r="B90" s="54" t="n">
        <v>660</v>
      </c>
      <c r="C90" s="54" t="n">
        <v>660</v>
      </c>
      <c r="D90" s="54" t="n">
        <v>0</v>
      </c>
      <c r="E90" s="54" t="n">
        <v>0</v>
      </c>
      <c r="F90" s="54" t="n">
        <v>594</v>
      </c>
      <c r="G90" s="68" t="n">
        <v>594</v>
      </c>
      <c r="H90" s="68" t="n">
        <v>0</v>
      </c>
      <c r="I90" s="68" t="n">
        <v>0</v>
      </c>
      <c r="J90" s="68" t="n">
        <v>66</v>
      </c>
      <c r="K90" s="68" t="n">
        <v>66</v>
      </c>
      <c r="L90" s="68" t="n">
        <v>0</v>
      </c>
      <c r="M90" s="1" t="n">
        <v>0</v>
      </c>
    </row>
    <row r="91" customFormat="false" ht="25.5" hidden="false" customHeight="false" outlineLevel="0" collapsed="false">
      <c r="A91" s="69" t="s">
        <v>138</v>
      </c>
      <c r="B91" s="54" t="n">
        <v>83</v>
      </c>
      <c r="C91" s="54" t="n">
        <v>83</v>
      </c>
      <c r="D91" s="54" t="n">
        <v>0</v>
      </c>
      <c r="E91" s="54" t="n">
        <v>0</v>
      </c>
      <c r="F91" s="54" t="n">
        <v>63</v>
      </c>
      <c r="G91" s="68" t="n">
        <v>63</v>
      </c>
      <c r="H91" s="68" t="n">
        <v>0</v>
      </c>
      <c r="I91" s="68" t="n">
        <v>0</v>
      </c>
      <c r="J91" s="68" t="n">
        <v>20</v>
      </c>
      <c r="K91" s="68" t="n">
        <v>20</v>
      </c>
      <c r="L91" s="68" t="n">
        <v>0</v>
      </c>
      <c r="M91" s="1" t="n">
        <v>0</v>
      </c>
    </row>
    <row r="92" customFormat="false" ht="12.75" hidden="false" customHeight="false" outlineLevel="0" collapsed="false">
      <c r="A92" s="69" t="s">
        <v>139</v>
      </c>
      <c r="B92" s="54" t="n">
        <v>112</v>
      </c>
      <c r="C92" s="54" t="n">
        <v>112</v>
      </c>
      <c r="D92" s="54" t="n">
        <v>0</v>
      </c>
      <c r="E92" s="54" t="n">
        <v>0</v>
      </c>
      <c r="F92" s="54" t="n">
        <v>80</v>
      </c>
      <c r="G92" s="68" t="n">
        <v>80</v>
      </c>
      <c r="H92" s="68" t="n">
        <v>0</v>
      </c>
      <c r="I92" s="68" t="n">
        <v>0</v>
      </c>
      <c r="J92" s="68" t="n">
        <v>32</v>
      </c>
      <c r="K92" s="68" t="n">
        <v>32</v>
      </c>
      <c r="L92" s="68" t="n">
        <v>0</v>
      </c>
      <c r="M92" s="1" t="n">
        <v>0</v>
      </c>
    </row>
    <row r="93" customFormat="false" ht="25.5" hidden="false" customHeight="false" outlineLevel="0" collapsed="false">
      <c r="A93" s="69" t="s">
        <v>140</v>
      </c>
      <c r="B93" s="54" t="n">
        <v>850</v>
      </c>
      <c r="C93" s="54" t="n">
        <v>842</v>
      </c>
      <c r="D93" s="54" t="n">
        <v>7</v>
      </c>
      <c r="E93" s="54" t="n">
        <v>1</v>
      </c>
      <c r="F93" s="54" t="n">
        <v>753</v>
      </c>
      <c r="G93" s="68" t="n">
        <v>746</v>
      </c>
      <c r="H93" s="68" t="n">
        <v>6</v>
      </c>
      <c r="I93" s="68" t="n">
        <v>1</v>
      </c>
      <c r="J93" s="68" t="n">
        <v>97</v>
      </c>
      <c r="K93" s="68" t="n">
        <v>96</v>
      </c>
      <c r="L93" s="68" t="n">
        <v>1</v>
      </c>
      <c r="M93" s="1" t="n">
        <v>0</v>
      </c>
    </row>
    <row r="94" customFormat="false" ht="12.75" hidden="false" customHeight="false" outlineLevel="0" collapsed="false">
      <c r="A94" s="69" t="s">
        <v>141</v>
      </c>
      <c r="B94" s="54" t="n">
        <v>353</v>
      </c>
      <c r="C94" s="54" t="n">
        <v>351</v>
      </c>
      <c r="D94" s="54" t="n">
        <v>2</v>
      </c>
      <c r="E94" s="54" t="n">
        <v>0</v>
      </c>
      <c r="F94" s="54" t="n">
        <v>264</v>
      </c>
      <c r="G94" s="68" t="n">
        <v>263</v>
      </c>
      <c r="H94" s="68" t="n">
        <v>1</v>
      </c>
      <c r="I94" s="68" t="n">
        <v>0</v>
      </c>
      <c r="J94" s="68" t="n">
        <v>89</v>
      </c>
      <c r="K94" s="68" t="n">
        <v>88</v>
      </c>
      <c r="L94" s="68" t="n">
        <v>1</v>
      </c>
      <c r="M94" s="1" t="n">
        <v>0</v>
      </c>
    </row>
    <row r="95" customFormat="false" ht="25.5" hidden="false" customHeight="false" outlineLevel="0" collapsed="false">
      <c r="A95" s="69" t="s">
        <v>142</v>
      </c>
      <c r="B95" s="54" t="n">
        <v>294</v>
      </c>
      <c r="C95" s="54" t="n">
        <v>293</v>
      </c>
      <c r="D95" s="54" t="n">
        <v>1</v>
      </c>
      <c r="E95" s="54" t="n">
        <v>0</v>
      </c>
      <c r="F95" s="54" t="n">
        <v>251</v>
      </c>
      <c r="G95" s="68" t="n">
        <v>251</v>
      </c>
      <c r="H95" s="68" t="n">
        <v>0</v>
      </c>
      <c r="I95" s="68" t="n">
        <v>0</v>
      </c>
      <c r="J95" s="68" t="n">
        <v>43</v>
      </c>
      <c r="K95" s="68" t="n">
        <v>42</v>
      </c>
      <c r="L95" s="68" t="n">
        <v>1</v>
      </c>
      <c r="M95" s="1" t="n">
        <v>0</v>
      </c>
    </row>
    <row r="96" customFormat="false" ht="12.75" hidden="false" customHeight="false" outlineLevel="0" collapsed="false">
      <c r="A96" s="69" t="s">
        <v>143</v>
      </c>
      <c r="B96" s="54" t="n">
        <v>820</v>
      </c>
      <c r="C96" s="54" t="n">
        <v>815</v>
      </c>
      <c r="D96" s="54" t="n">
        <v>5</v>
      </c>
      <c r="E96" s="54" t="n">
        <v>0</v>
      </c>
      <c r="F96" s="54" t="n">
        <v>633</v>
      </c>
      <c r="G96" s="68" t="n">
        <v>631</v>
      </c>
      <c r="H96" s="68" t="n">
        <v>2</v>
      </c>
      <c r="I96" s="68" t="n">
        <v>0</v>
      </c>
      <c r="J96" s="68" t="n">
        <v>187</v>
      </c>
      <c r="K96" s="68" t="n">
        <v>184</v>
      </c>
      <c r="L96" s="68" t="n">
        <v>3</v>
      </c>
      <c r="M96" s="1" t="n">
        <v>0</v>
      </c>
    </row>
    <row r="97" customFormat="false" ht="25.5" hidden="false" customHeight="false" outlineLevel="0" collapsed="false">
      <c r="A97" s="69" t="s">
        <v>144</v>
      </c>
      <c r="B97" s="54" t="n">
        <v>399</v>
      </c>
      <c r="C97" s="54" t="n">
        <v>384</v>
      </c>
      <c r="D97" s="54" t="n">
        <v>14</v>
      </c>
      <c r="E97" s="54" t="n">
        <v>1</v>
      </c>
      <c r="F97" s="54" t="n">
        <v>345</v>
      </c>
      <c r="G97" s="68" t="n">
        <v>335</v>
      </c>
      <c r="H97" s="68" t="n">
        <v>10</v>
      </c>
      <c r="I97" s="68" t="n">
        <v>0</v>
      </c>
      <c r="J97" s="68" t="n">
        <v>54</v>
      </c>
      <c r="K97" s="68" t="n">
        <v>49</v>
      </c>
      <c r="L97" s="68" t="n">
        <v>4</v>
      </c>
      <c r="M97" s="1" t="n">
        <v>1</v>
      </c>
    </row>
    <row r="98" customFormat="false" ht="25.5" hidden="false" customHeight="false" outlineLevel="0" collapsed="false">
      <c r="A98" s="69" t="s">
        <v>145</v>
      </c>
      <c r="B98" s="54" t="n">
        <v>24</v>
      </c>
      <c r="C98" s="54" t="n">
        <v>24</v>
      </c>
      <c r="D98" s="54" t="n">
        <v>0</v>
      </c>
      <c r="E98" s="54" t="n">
        <v>0</v>
      </c>
      <c r="F98" s="54" t="n">
        <v>18</v>
      </c>
      <c r="G98" s="68" t="n">
        <v>18</v>
      </c>
      <c r="H98" s="68" t="n">
        <v>0</v>
      </c>
      <c r="I98" s="68" t="n">
        <v>0</v>
      </c>
      <c r="J98" s="68" t="n">
        <v>6</v>
      </c>
      <c r="K98" s="68" t="n">
        <v>6</v>
      </c>
      <c r="L98" s="68" t="n">
        <v>0</v>
      </c>
      <c r="M98" s="1" t="n">
        <v>0</v>
      </c>
    </row>
    <row r="99" customFormat="false" ht="12.75" hidden="false" customHeight="true" outlineLevel="0" collapsed="false">
      <c r="A99" s="71"/>
      <c r="B99" s="54"/>
      <c r="C99" s="54"/>
      <c r="D99" s="54"/>
      <c r="E99" s="54"/>
      <c r="F99" s="54"/>
      <c r="G99" s="54"/>
      <c r="H99" s="54"/>
      <c r="I99" s="54"/>
      <c r="J99" s="54"/>
      <c r="K99" s="54"/>
      <c r="L99" s="54"/>
      <c r="M99" s="54"/>
    </row>
    <row r="100" customFormat="false" ht="12.75" hidden="false" customHeight="true" outlineLevel="0" collapsed="false">
      <c r="A100" s="51" t="s">
        <v>49</v>
      </c>
      <c r="B100" s="52" t="n">
        <v>471223</v>
      </c>
      <c r="C100" s="52" t="n">
        <v>465897</v>
      </c>
      <c r="D100" s="52" t="n">
        <v>4762</v>
      </c>
      <c r="E100" s="52" t="n">
        <v>564</v>
      </c>
      <c r="F100" s="52" t="n">
        <v>408537</v>
      </c>
      <c r="G100" s="52" t="n">
        <v>404347</v>
      </c>
      <c r="H100" s="52" t="n">
        <v>3738</v>
      </c>
      <c r="I100" s="52" t="n">
        <v>452</v>
      </c>
      <c r="J100" s="52" t="n">
        <v>62686</v>
      </c>
      <c r="K100" s="52" t="n">
        <v>61550</v>
      </c>
      <c r="L100" s="52" t="n">
        <v>1024</v>
      </c>
      <c r="M100" s="52" t="n">
        <v>112</v>
      </c>
    </row>
    <row r="101" customFormat="false" ht="25.5" hidden="false" customHeight="false" outlineLevel="0" collapsed="false">
      <c r="A101" s="69" t="s">
        <v>59</v>
      </c>
      <c r="B101" s="54" t="n">
        <v>21643</v>
      </c>
      <c r="C101" s="54" t="n">
        <v>21220</v>
      </c>
      <c r="D101" s="54" t="n">
        <v>366</v>
      </c>
      <c r="E101" s="54" t="n">
        <v>57</v>
      </c>
      <c r="F101" s="54" t="n">
        <v>20594</v>
      </c>
      <c r="G101" s="68" t="n">
        <v>20216</v>
      </c>
      <c r="H101" s="68" t="n">
        <v>329</v>
      </c>
      <c r="I101" s="68" t="n">
        <v>49</v>
      </c>
      <c r="J101" s="68" t="n">
        <v>1049</v>
      </c>
      <c r="K101" s="68" t="n">
        <v>1004</v>
      </c>
      <c r="L101" s="68" t="n">
        <v>37</v>
      </c>
      <c r="M101" s="1" t="n">
        <v>8</v>
      </c>
    </row>
    <row r="102" customFormat="false" ht="12.75" hidden="false" customHeight="false" outlineLevel="0" collapsed="false">
      <c r="A102" s="69" t="s">
        <v>60</v>
      </c>
      <c r="B102" s="54" t="n">
        <v>2191</v>
      </c>
      <c r="C102" s="54" t="n">
        <v>2147</v>
      </c>
      <c r="D102" s="54" t="n">
        <v>42</v>
      </c>
      <c r="E102" s="54" t="n">
        <v>2</v>
      </c>
      <c r="F102" s="54" t="n">
        <v>2132</v>
      </c>
      <c r="G102" s="68" t="n">
        <v>2089</v>
      </c>
      <c r="H102" s="68" t="n">
        <v>41</v>
      </c>
      <c r="I102" s="68" t="n">
        <v>2</v>
      </c>
      <c r="J102" s="68" t="n">
        <v>59</v>
      </c>
      <c r="K102" s="68" t="n">
        <v>58</v>
      </c>
      <c r="L102" s="68" t="n">
        <v>1</v>
      </c>
      <c r="M102" s="1" t="n">
        <v>0</v>
      </c>
    </row>
    <row r="103" customFormat="false" ht="12.75" hidden="false" customHeight="false" outlineLevel="0" collapsed="false">
      <c r="A103" s="69" t="s">
        <v>61</v>
      </c>
      <c r="B103" s="54" t="n">
        <v>2698</v>
      </c>
      <c r="C103" s="54" t="n">
        <v>2617</v>
      </c>
      <c r="D103" s="54" t="n">
        <v>72</v>
      </c>
      <c r="E103" s="54" t="n">
        <v>9</v>
      </c>
      <c r="F103" s="54" t="n">
        <v>2632</v>
      </c>
      <c r="G103" s="68" t="n">
        <v>2553</v>
      </c>
      <c r="H103" s="68" t="n">
        <v>70</v>
      </c>
      <c r="I103" s="68" t="n">
        <v>9</v>
      </c>
      <c r="J103" s="68" t="n">
        <v>66</v>
      </c>
      <c r="K103" s="68" t="n">
        <v>64</v>
      </c>
      <c r="L103" s="68" t="n">
        <v>2</v>
      </c>
      <c r="M103" s="1" t="n">
        <v>0</v>
      </c>
    </row>
    <row r="104" customFormat="false" ht="12.75" hidden="false" customHeight="false" outlineLevel="0" collapsed="false">
      <c r="A104" s="69" t="s">
        <v>62</v>
      </c>
      <c r="B104" s="54" t="n">
        <v>1824</v>
      </c>
      <c r="C104" s="54" t="n">
        <v>1813</v>
      </c>
      <c r="D104" s="54" t="n">
        <v>10</v>
      </c>
      <c r="E104" s="54" t="n">
        <v>1</v>
      </c>
      <c r="F104" s="54" t="n">
        <v>1809</v>
      </c>
      <c r="G104" s="68" t="n">
        <v>1798</v>
      </c>
      <c r="H104" s="68" t="n">
        <v>10</v>
      </c>
      <c r="I104" s="68" t="n">
        <v>1</v>
      </c>
      <c r="J104" s="68" t="n">
        <v>15</v>
      </c>
      <c r="K104" s="68" t="n">
        <v>15</v>
      </c>
      <c r="L104" s="68" t="n">
        <v>0</v>
      </c>
      <c r="M104" s="1" t="n">
        <v>0</v>
      </c>
    </row>
    <row r="105" customFormat="false" ht="25.5" hidden="false" customHeight="false" outlineLevel="0" collapsed="false">
      <c r="A105" s="69" t="s">
        <v>63</v>
      </c>
      <c r="B105" s="54" t="n">
        <v>16</v>
      </c>
      <c r="C105" s="54" t="n">
        <v>15</v>
      </c>
      <c r="D105" s="54" t="n">
        <v>1</v>
      </c>
      <c r="E105" s="54" t="n">
        <v>0</v>
      </c>
      <c r="F105" s="54" t="n">
        <v>10</v>
      </c>
      <c r="G105" s="68" t="n">
        <v>9</v>
      </c>
      <c r="H105" s="68" t="n">
        <v>1</v>
      </c>
      <c r="I105" s="68" t="n">
        <v>0</v>
      </c>
      <c r="J105" s="68" t="n">
        <v>6</v>
      </c>
      <c r="K105" s="68" t="n">
        <v>6</v>
      </c>
      <c r="L105" s="68" t="n">
        <v>0</v>
      </c>
      <c r="M105" s="1" t="n">
        <v>0</v>
      </c>
    </row>
    <row r="106" customFormat="false" ht="12.75" hidden="false" customHeight="false" outlineLevel="0" collapsed="false">
      <c r="A106" s="69" t="s">
        <v>64</v>
      </c>
      <c r="B106" s="54" t="n">
        <v>113</v>
      </c>
      <c r="C106" s="54" t="n">
        <v>112</v>
      </c>
      <c r="D106" s="54" t="n">
        <v>1</v>
      </c>
      <c r="E106" s="54" t="n">
        <v>0</v>
      </c>
      <c r="F106" s="54" t="n">
        <v>103</v>
      </c>
      <c r="G106" s="68" t="n">
        <v>102</v>
      </c>
      <c r="H106" s="68" t="n">
        <v>1</v>
      </c>
      <c r="I106" s="68" t="n">
        <v>0</v>
      </c>
      <c r="J106" s="68" t="n">
        <v>10</v>
      </c>
      <c r="K106" s="68" t="n">
        <v>10</v>
      </c>
      <c r="L106" s="68" t="n">
        <v>0</v>
      </c>
      <c r="M106" s="1" t="n">
        <v>0</v>
      </c>
    </row>
    <row r="107" customFormat="false" ht="12.75" hidden="false" customHeight="false" outlineLevel="0" collapsed="false">
      <c r="A107" s="69" t="s">
        <v>65</v>
      </c>
      <c r="B107" s="54" t="n">
        <v>1113</v>
      </c>
      <c r="C107" s="54" t="n">
        <v>1080</v>
      </c>
      <c r="D107" s="54" t="n">
        <v>23</v>
      </c>
      <c r="E107" s="54" t="n">
        <v>10</v>
      </c>
      <c r="F107" s="54" t="n">
        <v>1078</v>
      </c>
      <c r="G107" s="68" t="n">
        <v>1048</v>
      </c>
      <c r="H107" s="68" t="n">
        <v>22</v>
      </c>
      <c r="I107" s="68" t="n">
        <v>8</v>
      </c>
      <c r="J107" s="68" t="n">
        <v>35</v>
      </c>
      <c r="K107" s="68" t="n">
        <v>32</v>
      </c>
      <c r="L107" s="68" t="n">
        <v>1</v>
      </c>
      <c r="M107" s="1" t="n">
        <v>2</v>
      </c>
    </row>
    <row r="108" customFormat="false" ht="25.5" hidden="false" customHeight="false" outlineLevel="0" collapsed="false">
      <c r="A108" s="69" t="s">
        <v>66</v>
      </c>
      <c r="B108" s="54" t="n">
        <v>23</v>
      </c>
      <c r="C108" s="54" t="n">
        <v>23</v>
      </c>
      <c r="D108" s="54" t="n">
        <v>0</v>
      </c>
      <c r="E108" s="54" t="n">
        <v>0</v>
      </c>
      <c r="F108" s="54" t="n">
        <v>19</v>
      </c>
      <c r="G108" s="68" t="n">
        <v>19</v>
      </c>
      <c r="H108" s="68" t="n">
        <v>0</v>
      </c>
      <c r="I108" s="68" t="n">
        <v>0</v>
      </c>
      <c r="J108" s="68" t="n">
        <v>4</v>
      </c>
      <c r="K108" s="68" t="n">
        <v>4</v>
      </c>
      <c r="L108" s="68" t="n">
        <v>0</v>
      </c>
      <c r="M108" s="1" t="n">
        <v>0</v>
      </c>
    </row>
    <row r="109" customFormat="false" ht="12.75" hidden="false" customHeight="false" outlineLevel="0" collapsed="false">
      <c r="A109" s="69" t="s">
        <v>67</v>
      </c>
      <c r="B109" s="54" t="n">
        <v>16649</v>
      </c>
      <c r="C109" s="54" t="n">
        <v>16497</v>
      </c>
      <c r="D109" s="54" t="n">
        <v>137</v>
      </c>
      <c r="E109" s="54" t="n">
        <v>15</v>
      </c>
      <c r="F109" s="54" t="n">
        <v>15499</v>
      </c>
      <c r="G109" s="68" t="n">
        <v>15368</v>
      </c>
      <c r="H109" s="68" t="n">
        <v>118</v>
      </c>
      <c r="I109" s="68" t="n">
        <v>13</v>
      </c>
      <c r="J109" s="68" t="n">
        <v>1150</v>
      </c>
      <c r="K109" s="68" t="n">
        <v>1129</v>
      </c>
      <c r="L109" s="68" t="n">
        <v>19</v>
      </c>
      <c r="M109" s="1" t="n">
        <v>2</v>
      </c>
    </row>
    <row r="110" customFormat="false" ht="12.75" hidden="false" customHeight="false" outlineLevel="0" collapsed="false">
      <c r="A110" s="69" t="s">
        <v>68</v>
      </c>
      <c r="B110" s="54" t="n">
        <v>1743</v>
      </c>
      <c r="C110" s="54" t="n">
        <v>1722</v>
      </c>
      <c r="D110" s="54" t="n">
        <v>19</v>
      </c>
      <c r="E110" s="54" t="n">
        <v>2</v>
      </c>
      <c r="F110" s="54" t="n">
        <v>1611</v>
      </c>
      <c r="G110" s="68" t="n">
        <v>1593</v>
      </c>
      <c r="H110" s="68" t="n">
        <v>16</v>
      </c>
      <c r="I110" s="68" t="n">
        <v>2</v>
      </c>
      <c r="J110" s="68" t="n">
        <v>132</v>
      </c>
      <c r="K110" s="68" t="n">
        <v>129</v>
      </c>
      <c r="L110" s="68" t="n">
        <v>3</v>
      </c>
      <c r="M110" s="1" t="n">
        <v>0</v>
      </c>
    </row>
    <row r="111" customFormat="false" ht="12.75" hidden="false" customHeight="false" outlineLevel="0" collapsed="false">
      <c r="A111" s="69" t="s">
        <v>69</v>
      </c>
      <c r="B111" s="54" t="n">
        <v>62</v>
      </c>
      <c r="C111" s="54" t="n">
        <v>61</v>
      </c>
      <c r="D111" s="54" t="n">
        <v>1</v>
      </c>
      <c r="E111" s="54" t="n">
        <v>0</v>
      </c>
      <c r="F111" s="54" t="n">
        <v>53</v>
      </c>
      <c r="G111" s="68" t="n">
        <v>52</v>
      </c>
      <c r="H111" s="68" t="n">
        <v>1</v>
      </c>
      <c r="I111" s="68" t="n">
        <v>0</v>
      </c>
      <c r="J111" s="68" t="n">
        <v>9</v>
      </c>
      <c r="K111" s="68" t="n">
        <v>9</v>
      </c>
      <c r="L111" s="68" t="n">
        <v>0</v>
      </c>
      <c r="M111" s="1" t="n">
        <v>0</v>
      </c>
    </row>
    <row r="112" customFormat="false" ht="12.75" hidden="false" customHeight="false" outlineLevel="0" collapsed="false">
      <c r="A112" s="69" t="s">
        <v>70</v>
      </c>
      <c r="B112" s="54" t="n">
        <v>1395</v>
      </c>
      <c r="C112" s="54" t="n">
        <v>1375</v>
      </c>
      <c r="D112" s="54" t="n">
        <v>18</v>
      </c>
      <c r="E112" s="54" t="n">
        <v>2</v>
      </c>
      <c r="F112" s="54" t="n">
        <v>1288</v>
      </c>
      <c r="G112" s="68" t="n">
        <v>1271</v>
      </c>
      <c r="H112" s="68" t="n">
        <v>16</v>
      </c>
      <c r="I112" s="68" t="n">
        <v>1</v>
      </c>
      <c r="J112" s="68" t="n">
        <v>107</v>
      </c>
      <c r="K112" s="68" t="n">
        <v>104</v>
      </c>
      <c r="L112" s="68" t="n">
        <v>2</v>
      </c>
      <c r="M112" s="1" t="n">
        <v>1</v>
      </c>
    </row>
    <row r="113" customFormat="false" ht="12.75" hidden="false" customHeight="false" outlineLevel="0" collapsed="false">
      <c r="A113" s="69" t="s">
        <v>71</v>
      </c>
      <c r="B113" s="54" t="n">
        <v>760</v>
      </c>
      <c r="C113" s="54" t="n">
        <v>754</v>
      </c>
      <c r="D113" s="54" t="n">
        <v>5</v>
      </c>
      <c r="E113" s="54" t="n">
        <v>1</v>
      </c>
      <c r="F113" s="54" t="n">
        <v>611</v>
      </c>
      <c r="G113" s="68" t="n">
        <v>607</v>
      </c>
      <c r="H113" s="68" t="n">
        <v>3</v>
      </c>
      <c r="I113" s="68" t="n">
        <v>1</v>
      </c>
      <c r="J113" s="68" t="n">
        <v>149</v>
      </c>
      <c r="K113" s="68" t="n">
        <v>147</v>
      </c>
      <c r="L113" s="68" t="n">
        <v>2</v>
      </c>
      <c r="M113" s="1" t="n">
        <v>0</v>
      </c>
    </row>
    <row r="114" customFormat="false" ht="12.75" hidden="false" customHeight="false" outlineLevel="0" collapsed="false">
      <c r="A114" s="69" t="s">
        <v>72</v>
      </c>
      <c r="B114" s="54" t="n">
        <v>726</v>
      </c>
      <c r="C114" s="54" t="n">
        <v>717</v>
      </c>
      <c r="D114" s="54" t="n">
        <v>9</v>
      </c>
      <c r="E114" s="54" t="n">
        <v>0</v>
      </c>
      <c r="F114" s="54" t="n">
        <v>624</v>
      </c>
      <c r="G114" s="68" t="n">
        <v>617</v>
      </c>
      <c r="H114" s="68" t="n">
        <v>7</v>
      </c>
      <c r="I114" s="68" t="n">
        <v>0</v>
      </c>
      <c r="J114" s="68" t="n">
        <v>102</v>
      </c>
      <c r="K114" s="68" t="n">
        <v>100</v>
      </c>
      <c r="L114" s="68" t="n">
        <v>2</v>
      </c>
      <c r="M114" s="1" t="n">
        <v>0</v>
      </c>
    </row>
    <row r="115" customFormat="false" ht="25.5" hidden="false" customHeight="false" outlineLevel="0" collapsed="false">
      <c r="A115" s="69" t="s">
        <v>73</v>
      </c>
      <c r="B115" s="54" t="n">
        <v>3107</v>
      </c>
      <c r="C115" s="54" t="n">
        <v>3054</v>
      </c>
      <c r="D115" s="54" t="n">
        <v>50</v>
      </c>
      <c r="E115" s="54" t="n">
        <v>3</v>
      </c>
      <c r="F115" s="54" t="n">
        <v>2982</v>
      </c>
      <c r="G115" s="68" t="n">
        <v>2932</v>
      </c>
      <c r="H115" s="68" t="n">
        <v>47</v>
      </c>
      <c r="I115" s="68" t="n">
        <v>3</v>
      </c>
      <c r="J115" s="68" t="n">
        <v>125</v>
      </c>
      <c r="K115" s="68" t="n">
        <v>122</v>
      </c>
      <c r="L115" s="68" t="n">
        <v>3</v>
      </c>
      <c r="M115" s="1" t="n">
        <v>0</v>
      </c>
    </row>
    <row r="116" customFormat="false" ht="12.75" hidden="false" customHeight="false" outlineLevel="0" collapsed="false">
      <c r="A116" s="69" t="s">
        <v>74</v>
      </c>
      <c r="B116" s="54" t="n">
        <v>1782</v>
      </c>
      <c r="C116" s="54" t="n">
        <v>1753</v>
      </c>
      <c r="D116" s="54" t="n">
        <v>23</v>
      </c>
      <c r="E116" s="54" t="n">
        <v>6</v>
      </c>
      <c r="F116" s="54" t="n">
        <v>1633</v>
      </c>
      <c r="G116" s="68" t="n">
        <v>1608</v>
      </c>
      <c r="H116" s="68" t="n">
        <v>20</v>
      </c>
      <c r="I116" s="68" t="n">
        <v>5</v>
      </c>
      <c r="J116" s="68" t="n">
        <v>149</v>
      </c>
      <c r="K116" s="68" t="n">
        <v>145</v>
      </c>
      <c r="L116" s="68" t="n">
        <v>3</v>
      </c>
      <c r="M116" s="1" t="n">
        <v>1</v>
      </c>
    </row>
    <row r="117" customFormat="false" ht="25.5" hidden="false" customHeight="false" outlineLevel="0" collapsed="false">
      <c r="A117" s="69" t="s">
        <v>75</v>
      </c>
      <c r="B117" s="54" t="n">
        <v>2310</v>
      </c>
      <c r="C117" s="54" t="n">
        <v>2289</v>
      </c>
      <c r="D117" s="54" t="n">
        <v>21</v>
      </c>
      <c r="E117" s="54" t="n">
        <v>0</v>
      </c>
      <c r="F117" s="54" t="n">
        <v>2023</v>
      </c>
      <c r="G117" s="68" t="n">
        <v>2008</v>
      </c>
      <c r="H117" s="68" t="n">
        <v>15</v>
      </c>
      <c r="I117" s="68" t="n">
        <v>0</v>
      </c>
      <c r="J117" s="68" t="n">
        <v>287</v>
      </c>
      <c r="K117" s="68" t="n">
        <v>281</v>
      </c>
      <c r="L117" s="68" t="n">
        <v>6</v>
      </c>
      <c r="M117" s="1" t="n">
        <v>0</v>
      </c>
    </row>
    <row r="118" customFormat="false" ht="12.75" hidden="false" customHeight="false" outlineLevel="0" collapsed="false">
      <c r="A118" s="69" t="s">
        <v>76</v>
      </c>
      <c r="B118" s="54" t="n">
        <v>82</v>
      </c>
      <c r="C118" s="54" t="n">
        <v>80</v>
      </c>
      <c r="D118" s="54" t="n">
        <v>2</v>
      </c>
      <c r="E118" s="54" t="n">
        <v>0</v>
      </c>
      <c r="F118" s="54" t="n">
        <v>62</v>
      </c>
      <c r="G118" s="68" t="n">
        <v>60</v>
      </c>
      <c r="H118" s="68" t="n">
        <v>2</v>
      </c>
      <c r="I118" s="68" t="n">
        <v>0</v>
      </c>
      <c r="J118" s="68" t="n">
        <v>20</v>
      </c>
      <c r="K118" s="68" t="n">
        <v>20</v>
      </c>
      <c r="L118" s="68" t="n">
        <v>0</v>
      </c>
      <c r="M118" s="1" t="n">
        <v>0</v>
      </c>
    </row>
    <row r="119" customFormat="false" ht="12.75" hidden="false" customHeight="false" outlineLevel="0" collapsed="false">
      <c r="A119" s="69" t="s">
        <v>77</v>
      </c>
      <c r="B119" s="54" t="n">
        <v>2573</v>
      </c>
      <c r="C119" s="54" t="n">
        <v>2527</v>
      </c>
      <c r="D119" s="54" t="n">
        <v>38</v>
      </c>
      <c r="E119" s="54" t="n">
        <v>8</v>
      </c>
      <c r="F119" s="54" t="n">
        <v>2302</v>
      </c>
      <c r="G119" s="68" t="n">
        <v>2262</v>
      </c>
      <c r="H119" s="68" t="n">
        <v>33</v>
      </c>
      <c r="I119" s="68" t="n">
        <v>7</v>
      </c>
      <c r="J119" s="68" t="n">
        <v>271</v>
      </c>
      <c r="K119" s="68" t="n">
        <v>265</v>
      </c>
      <c r="L119" s="68" t="n">
        <v>5</v>
      </c>
      <c r="M119" s="1" t="n">
        <v>1</v>
      </c>
    </row>
    <row r="120" customFormat="false" ht="12.75" hidden="false" customHeight="false" outlineLevel="0" collapsed="false">
      <c r="A120" s="69" t="s">
        <v>78</v>
      </c>
      <c r="B120" s="54" t="n">
        <v>1095</v>
      </c>
      <c r="C120" s="54" t="n">
        <v>1085</v>
      </c>
      <c r="D120" s="54" t="n">
        <v>10</v>
      </c>
      <c r="E120" s="54" t="n">
        <v>0</v>
      </c>
      <c r="F120" s="54" t="n">
        <v>884</v>
      </c>
      <c r="G120" s="68" t="n">
        <v>876</v>
      </c>
      <c r="H120" s="68" t="n">
        <v>8</v>
      </c>
      <c r="I120" s="68" t="n">
        <v>0</v>
      </c>
      <c r="J120" s="68" t="n">
        <v>211</v>
      </c>
      <c r="K120" s="68" t="n">
        <v>209</v>
      </c>
      <c r="L120" s="68" t="n">
        <v>2</v>
      </c>
      <c r="M120" s="1" t="n">
        <v>0</v>
      </c>
    </row>
    <row r="121" customFormat="false" ht="25.5" hidden="false" customHeight="false" outlineLevel="0" collapsed="false">
      <c r="A121" s="69" t="s">
        <v>79</v>
      </c>
      <c r="B121" s="54" t="n">
        <v>4044</v>
      </c>
      <c r="C121" s="54" t="n">
        <v>4005</v>
      </c>
      <c r="D121" s="54" t="n">
        <v>38</v>
      </c>
      <c r="E121" s="54" t="n">
        <v>1</v>
      </c>
      <c r="F121" s="54" t="n">
        <v>3741</v>
      </c>
      <c r="G121" s="68" t="n">
        <v>3705</v>
      </c>
      <c r="H121" s="68" t="n">
        <v>35</v>
      </c>
      <c r="I121" s="68" t="n">
        <v>1</v>
      </c>
      <c r="J121" s="68" t="n">
        <v>303</v>
      </c>
      <c r="K121" s="68" t="n">
        <v>300</v>
      </c>
      <c r="L121" s="68" t="n">
        <v>3</v>
      </c>
      <c r="M121" s="1" t="n">
        <v>0</v>
      </c>
    </row>
    <row r="122" customFormat="false" ht="25.5" hidden="false" customHeight="false" outlineLevel="0" collapsed="false">
      <c r="A122" s="69" t="s">
        <v>80</v>
      </c>
      <c r="B122" s="54" t="n">
        <v>4810</v>
      </c>
      <c r="C122" s="54" t="n">
        <v>4744</v>
      </c>
      <c r="D122" s="54" t="n">
        <v>55</v>
      </c>
      <c r="E122" s="54" t="n">
        <v>11</v>
      </c>
      <c r="F122" s="54" t="n">
        <v>4560</v>
      </c>
      <c r="G122" s="68" t="n">
        <v>4498</v>
      </c>
      <c r="H122" s="68" t="n">
        <v>51</v>
      </c>
      <c r="I122" s="68" t="n">
        <v>11</v>
      </c>
      <c r="J122" s="68" t="n">
        <v>250</v>
      </c>
      <c r="K122" s="68" t="n">
        <v>246</v>
      </c>
      <c r="L122" s="68" t="n">
        <v>4</v>
      </c>
      <c r="M122" s="1" t="n">
        <v>0</v>
      </c>
    </row>
    <row r="123" customFormat="false" ht="25.5" hidden="false" customHeight="false" outlineLevel="0" collapsed="false">
      <c r="A123" s="69" t="s">
        <v>81</v>
      </c>
      <c r="B123" s="54" t="n">
        <v>5330</v>
      </c>
      <c r="C123" s="54" t="n">
        <v>5280</v>
      </c>
      <c r="D123" s="54" t="n">
        <v>44</v>
      </c>
      <c r="E123" s="54" t="n">
        <v>6</v>
      </c>
      <c r="F123" s="54" t="n">
        <v>5074</v>
      </c>
      <c r="G123" s="68" t="n">
        <v>5033</v>
      </c>
      <c r="H123" s="68" t="n">
        <v>36</v>
      </c>
      <c r="I123" s="68" t="n">
        <v>5</v>
      </c>
      <c r="J123" s="68" t="n">
        <v>256</v>
      </c>
      <c r="K123" s="68" t="n">
        <v>247</v>
      </c>
      <c r="L123" s="68" t="n">
        <v>8</v>
      </c>
      <c r="M123" s="1" t="n">
        <v>1</v>
      </c>
    </row>
    <row r="124" customFormat="false" ht="25.5" hidden="false" customHeight="false" outlineLevel="0" collapsed="false">
      <c r="A124" s="69" t="s">
        <v>82</v>
      </c>
      <c r="B124" s="54" t="n">
        <v>15278</v>
      </c>
      <c r="C124" s="54" t="n">
        <v>15148</v>
      </c>
      <c r="D124" s="54" t="n">
        <v>119</v>
      </c>
      <c r="E124" s="54" t="n">
        <v>11</v>
      </c>
      <c r="F124" s="54" t="n">
        <v>14511</v>
      </c>
      <c r="G124" s="68" t="n">
        <v>14402</v>
      </c>
      <c r="H124" s="68" t="n">
        <v>104</v>
      </c>
      <c r="I124" s="68" t="n">
        <v>5</v>
      </c>
      <c r="J124" s="68" t="n">
        <v>767</v>
      </c>
      <c r="K124" s="68" t="n">
        <v>746</v>
      </c>
      <c r="L124" s="68" t="n">
        <v>15</v>
      </c>
      <c r="M124" s="1" t="n">
        <v>6</v>
      </c>
    </row>
    <row r="125" customFormat="false" ht="25.5" hidden="false" customHeight="false" outlineLevel="0" collapsed="false">
      <c r="A125" s="69" t="s">
        <v>83</v>
      </c>
      <c r="B125" s="54" t="n">
        <v>597</v>
      </c>
      <c r="C125" s="54" t="n">
        <v>589</v>
      </c>
      <c r="D125" s="54" t="n">
        <v>5</v>
      </c>
      <c r="E125" s="54" t="n">
        <v>3</v>
      </c>
      <c r="F125" s="54" t="n">
        <v>444</v>
      </c>
      <c r="G125" s="68" t="n">
        <v>437</v>
      </c>
      <c r="H125" s="68" t="n">
        <v>4</v>
      </c>
      <c r="I125" s="68" t="n">
        <v>3</v>
      </c>
      <c r="J125" s="68" t="n">
        <v>153</v>
      </c>
      <c r="K125" s="68" t="n">
        <v>152</v>
      </c>
      <c r="L125" s="68" t="n">
        <v>1</v>
      </c>
      <c r="M125" s="1" t="n">
        <v>0</v>
      </c>
    </row>
    <row r="126" customFormat="false" ht="12.75" hidden="false" customHeight="false" outlineLevel="0" collapsed="false">
      <c r="A126" s="69" t="s">
        <v>84</v>
      </c>
      <c r="B126" s="54" t="n">
        <v>1634</v>
      </c>
      <c r="C126" s="54" t="n">
        <v>1623</v>
      </c>
      <c r="D126" s="54" t="n">
        <v>11</v>
      </c>
      <c r="E126" s="54" t="n">
        <v>0</v>
      </c>
      <c r="F126" s="54" t="n">
        <v>1462</v>
      </c>
      <c r="G126" s="68" t="n">
        <v>1453</v>
      </c>
      <c r="H126" s="68" t="n">
        <v>9</v>
      </c>
      <c r="I126" s="68" t="n">
        <v>0</v>
      </c>
      <c r="J126" s="68" t="n">
        <v>172</v>
      </c>
      <c r="K126" s="68" t="n">
        <v>170</v>
      </c>
      <c r="L126" s="68" t="n">
        <v>2</v>
      </c>
      <c r="M126" s="1" t="n">
        <v>0</v>
      </c>
    </row>
    <row r="127" customFormat="false" ht="12.75" hidden="false" customHeight="false" outlineLevel="0" collapsed="false">
      <c r="A127" s="69" t="s">
        <v>85</v>
      </c>
      <c r="B127" s="54" t="n">
        <v>5262</v>
      </c>
      <c r="C127" s="54" t="n">
        <v>5222</v>
      </c>
      <c r="D127" s="54" t="n">
        <v>33</v>
      </c>
      <c r="E127" s="54" t="n">
        <v>7</v>
      </c>
      <c r="F127" s="54" t="n">
        <v>4875</v>
      </c>
      <c r="G127" s="68" t="n">
        <v>4839</v>
      </c>
      <c r="H127" s="68" t="n">
        <v>30</v>
      </c>
      <c r="I127" s="68" t="n">
        <v>6</v>
      </c>
      <c r="J127" s="68" t="n">
        <v>387</v>
      </c>
      <c r="K127" s="68" t="n">
        <v>383</v>
      </c>
      <c r="L127" s="68" t="n">
        <v>3</v>
      </c>
      <c r="M127" s="1" t="n">
        <v>1</v>
      </c>
    </row>
    <row r="128" customFormat="false" ht="25.5" hidden="false" customHeight="false" outlineLevel="0" collapsed="false">
      <c r="A128" s="69" t="s">
        <v>86</v>
      </c>
      <c r="B128" s="54" t="n">
        <v>5274</v>
      </c>
      <c r="C128" s="54" t="n">
        <v>5242</v>
      </c>
      <c r="D128" s="54" t="n">
        <v>30</v>
      </c>
      <c r="E128" s="54" t="n">
        <v>2</v>
      </c>
      <c r="F128" s="54" t="n">
        <v>4664</v>
      </c>
      <c r="G128" s="68" t="n">
        <v>4638</v>
      </c>
      <c r="H128" s="68" t="n">
        <v>24</v>
      </c>
      <c r="I128" s="68" t="n">
        <v>2</v>
      </c>
      <c r="J128" s="68" t="n">
        <v>610</v>
      </c>
      <c r="K128" s="68" t="n">
        <v>604</v>
      </c>
      <c r="L128" s="68" t="n">
        <v>6</v>
      </c>
      <c r="M128" s="1" t="n">
        <v>0</v>
      </c>
    </row>
    <row r="129" customFormat="false" ht="12.75" hidden="false" customHeight="false" outlineLevel="0" collapsed="false">
      <c r="A129" s="69" t="s">
        <v>87</v>
      </c>
      <c r="B129" s="54" t="n">
        <v>3127</v>
      </c>
      <c r="C129" s="54" t="n">
        <v>3102</v>
      </c>
      <c r="D129" s="54" t="n">
        <v>24</v>
      </c>
      <c r="E129" s="54" t="n">
        <v>1</v>
      </c>
      <c r="F129" s="54" t="n">
        <v>2899</v>
      </c>
      <c r="G129" s="68" t="n">
        <v>2877</v>
      </c>
      <c r="H129" s="68" t="n">
        <v>21</v>
      </c>
      <c r="I129" s="68" t="n">
        <v>1</v>
      </c>
      <c r="J129" s="68" t="n">
        <v>228</v>
      </c>
      <c r="K129" s="68" t="n">
        <v>225</v>
      </c>
      <c r="L129" s="68" t="n">
        <v>3</v>
      </c>
      <c r="M129" s="1" t="n">
        <v>0</v>
      </c>
    </row>
    <row r="130" customFormat="false" ht="12.75" hidden="false" customHeight="false" outlineLevel="0" collapsed="false">
      <c r="A130" s="69" t="s">
        <v>88</v>
      </c>
      <c r="B130" s="54" t="n">
        <v>2555</v>
      </c>
      <c r="C130" s="54" t="n">
        <v>2517</v>
      </c>
      <c r="D130" s="54" t="n">
        <v>34</v>
      </c>
      <c r="E130" s="54" t="n">
        <v>4</v>
      </c>
      <c r="F130" s="54" t="n">
        <v>2417</v>
      </c>
      <c r="G130" s="68" t="n">
        <v>2383</v>
      </c>
      <c r="H130" s="68" t="n">
        <v>32</v>
      </c>
      <c r="I130" s="68" t="n">
        <v>2</v>
      </c>
      <c r="J130" s="68" t="n">
        <v>138</v>
      </c>
      <c r="K130" s="68" t="n">
        <v>134</v>
      </c>
      <c r="L130" s="68" t="n">
        <v>2</v>
      </c>
      <c r="M130" s="1" t="n">
        <v>2</v>
      </c>
    </row>
    <row r="131" customFormat="false" ht="12.75" hidden="false" customHeight="false" outlineLevel="0" collapsed="false">
      <c r="A131" s="69" t="s">
        <v>89</v>
      </c>
      <c r="B131" s="54" t="n">
        <v>736</v>
      </c>
      <c r="C131" s="54" t="n">
        <v>725</v>
      </c>
      <c r="D131" s="54" t="n">
        <v>9</v>
      </c>
      <c r="E131" s="54" t="n">
        <v>2</v>
      </c>
      <c r="F131" s="54" t="n">
        <v>609</v>
      </c>
      <c r="G131" s="68" t="n">
        <v>601</v>
      </c>
      <c r="H131" s="68" t="n">
        <v>7</v>
      </c>
      <c r="I131" s="68" t="n">
        <v>1</v>
      </c>
      <c r="J131" s="68" t="n">
        <v>127</v>
      </c>
      <c r="K131" s="68" t="n">
        <v>124</v>
      </c>
      <c r="L131" s="68" t="n">
        <v>2</v>
      </c>
      <c r="M131" s="1" t="n">
        <v>1</v>
      </c>
    </row>
    <row r="132" customFormat="false" ht="25.5" hidden="false" customHeight="false" outlineLevel="0" collapsed="false">
      <c r="A132" s="69" t="s">
        <v>90</v>
      </c>
      <c r="B132" s="54" t="n">
        <v>3035</v>
      </c>
      <c r="C132" s="54" t="n">
        <v>3006</v>
      </c>
      <c r="D132" s="54" t="n">
        <v>24</v>
      </c>
      <c r="E132" s="54" t="n">
        <v>5</v>
      </c>
      <c r="F132" s="54" t="n">
        <v>2800</v>
      </c>
      <c r="G132" s="68" t="n">
        <v>2776</v>
      </c>
      <c r="H132" s="68" t="n">
        <v>20</v>
      </c>
      <c r="I132" s="68" t="n">
        <v>4</v>
      </c>
      <c r="J132" s="68" t="n">
        <v>235</v>
      </c>
      <c r="K132" s="68" t="n">
        <v>230</v>
      </c>
      <c r="L132" s="68" t="n">
        <v>4</v>
      </c>
      <c r="M132" s="1" t="n">
        <v>1</v>
      </c>
    </row>
    <row r="133" customFormat="false" ht="25.5" hidden="false" customHeight="false" outlineLevel="0" collapsed="false">
      <c r="A133" s="69" t="s">
        <v>91</v>
      </c>
      <c r="B133" s="54" t="n">
        <v>941</v>
      </c>
      <c r="C133" s="54" t="n">
        <v>912</v>
      </c>
      <c r="D133" s="54" t="n">
        <v>23</v>
      </c>
      <c r="E133" s="54" t="n">
        <v>6</v>
      </c>
      <c r="F133" s="54" t="n">
        <v>810</v>
      </c>
      <c r="G133" s="68" t="n">
        <v>785</v>
      </c>
      <c r="H133" s="68" t="n">
        <v>19</v>
      </c>
      <c r="I133" s="68" t="n">
        <v>6</v>
      </c>
      <c r="J133" s="68" t="n">
        <v>131</v>
      </c>
      <c r="K133" s="68" t="n">
        <v>127</v>
      </c>
      <c r="L133" s="68" t="n">
        <v>4</v>
      </c>
      <c r="M133" s="1" t="n">
        <v>0</v>
      </c>
    </row>
    <row r="134" customFormat="false" ht="25.5" hidden="false" customHeight="false" outlineLevel="0" collapsed="false">
      <c r="A134" s="69" t="s">
        <v>92</v>
      </c>
      <c r="B134" s="54" t="n">
        <v>1457</v>
      </c>
      <c r="C134" s="54" t="n">
        <v>1433</v>
      </c>
      <c r="D134" s="54" t="n">
        <v>18</v>
      </c>
      <c r="E134" s="54" t="n">
        <v>6</v>
      </c>
      <c r="F134" s="54" t="n">
        <v>1308</v>
      </c>
      <c r="G134" s="68" t="n">
        <v>1288</v>
      </c>
      <c r="H134" s="68" t="n">
        <v>15</v>
      </c>
      <c r="I134" s="68" t="n">
        <v>5</v>
      </c>
      <c r="J134" s="68" t="n">
        <v>149</v>
      </c>
      <c r="K134" s="68" t="n">
        <v>145</v>
      </c>
      <c r="L134" s="68" t="n">
        <v>3</v>
      </c>
      <c r="M134" s="1" t="n">
        <v>1</v>
      </c>
    </row>
    <row r="135" customFormat="false" ht="12.75" hidden="false" customHeight="false" outlineLevel="0" collapsed="false">
      <c r="A135" s="69" t="s">
        <v>93</v>
      </c>
      <c r="B135" s="54" t="n">
        <v>281</v>
      </c>
      <c r="C135" s="54" t="n">
        <v>280</v>
      </c>
      <c r="D135" s="54" t="n">
        <v>1</v>
      </c>
      <c r="E135" s="54" t="n">
        <v>0</v>
      </c>
      <c r="F135" s="54" t="n">
        <v>257</v>
      </c>
      <c r="G135" s="68" t="n">
        <v>257</v>
      </c>
      <c r="H135" s="68" t="n">
        <v>0</v>
      </c>
      <c r="I135" s="68" t="n">
        <v>0</v>
      </c>
      <c r="J135" s="68" t="n">
        <v>24</v>
      </c>
      <c r="K135" s="68" t="n">
        <v>23</v>
      </c>
      <c r="L135" s="68" t="n">
        <v>1</v>
      </c>
      <c r="M135" s="1" t="n">
        <v>0</v>
      </c>
    </row>
    <row r="136" customFormat="false" ht="25.5" hidden="false" customHeight="false" outlineLevel="0" collapsed="false">
      <c r="A136" s="69" t="s">
        <v>94</v>
      </c>
      <c r="B136" s="54" t="n">
        <v>6021</v>
      </c>
      <c r="C136" s="54" t="n">
        <v>5950</v>
      </c>
      <c r="D136" s="54" t="n">
        <v>62</v>
      </c>
      <c r="E136" s="54" t="n">
        <v>9</v>
      </c>
      <c r="F136" s="54" t="n">
        <v>5553</v>
      </c>
      <c r="G136" s="68" t="n">
        <v>5496</v>
      </c>
      <c r="H136" s="68" t="n">
        <v>48</v>
      </c>
      <c r="I136" s="68" t="n">
        <v>9</v>
      </c>
      <c r="J136" s="68" t="n">
        <v>468</v>
      </c>
      <c r="K136" s="68" t="n">
        <v>454</v>
      </c>
      <c r="L136" s="68" t="n">
        <v>14</v>
      </c>
      <c r="M136" s="1" t="n">
        <v>0</v>
      </c>
    </row>
    <row r="137" customFormat="false" ht="25.5" hidden="false" customHeight="false" outlineLevel="0" collapsed="false">
      <c r="A137" s="69" t="s">
        <v>95</v>
      </c>
      <c r="B137" s="54" t="n">
        <v>74</v>
      </c>
      <c r="C137" s="54" t="n">
        <v>72</v>
      </c>
      <c r="D137" s="54" t="n">
        <v>2</v>
      </c>
      <c r="E137" s="54" t="n">
        <v>0</v>
      </c>
      <c r="F137" s="54" t="n">
        <v>67</v>
      </c>
      <c r="G137" s="68" t="n">
        <v>65</v>
      </c>
      <c r="H137" s="68" t="n">
        <v>2</v>
      </c>
      <c r="I137" s="68" t="n">
        <v>0</v>
      </c>
      <c r="J137" s="68" t="n">
        <v>7</v>
      </c>
      <c r="K137" s="68" t="n">
        <v>7</v>
      </c>
      <c r="L137" s="68" t="n">
        <v>0</v>
      </c>
      <c r="M137" s="1" t="n">
        <v>0</v>
      </c>
    </row>
    <row r="138" customFormat="false" ht="12.75" hidden="false" customHeight="false" outlineLevel="0" collapsed="false">
      <c r="A138" s="69" t="s">
        <v>96</v>
      </c>
      <c r="B138" s="54" t="n">
        <v>21349</v>
      </c>
      <c r="C138" s="54" t="n">
        <v>20990</v>
      </c>
      <c r="D138" s="54" t="n">
        <v>333</v>
      </c>
      <c r="E138" s="54" t="n">
        <v>26</v>
      </c>
      <c r="F138" s="54" t="n">
        <v>20357</v>
      </c>
      <c r="G138" s="68" t="n">
        <v>20015</v>
      </c>
      <c r="H138" s="68" t="n">
        <v>316</v>
      </c>
      <c r="I138" s="68" t="n">
        <v>26</v>
      </c>
      <c r="J138" s="68" t="n">
        <v>992</v>
      </c>
      <c r="K138" s="68" t="n">
        <v>975</v>
      </c>
      <c r="L138" s="68" t="n">
        <v>17</v>
      </c>
      <c r="M138" s="1" t="n">
        <v>0</v>
      </c>
    </row>
    <row r="139" customFormat="false" ht="12.75" hidden="false" customHeight="false" outlineLevel="0" collapsed="false">
      <c r="A139" s="69" t="s">
        <v>97</v>
      </c>
      <c r="B139" s="54" t="n">
        <v>3868</v>
      </c>
      <c r="C139" s="54" t="n">
        <v>3785</v>
      </c>
      <c r="D139" s="54" t="n">
        <v>68</v>
      </c>
      <c r="E139" s="54" t="n">
        <v>15</v>
      </c>
      <c r="F139" s="54" t="n">
        <v>3669</v>
      </c>
      <c r="G139" s="68" t="n">
        <v>3594</v>
      </c>
      <c r="H139" s="68" t="n">
        <v>61</v>
      </c>
      <c r="I139" s="68" t="n">
        <v>14</v>
      </c>
      <c r="J139" s="68" t="n">
        <v>199</v>
      </c>
      <c r="K139" s="68" t="n">
        <v>191</v>
      </c>
      <c r="L139" s="68" t="n">
        <v>7</v>
      </c>
      <c r="M139" s="1" t="n">
        <v>1</v>
      </c>
    </row>
    <row r="140" customFormat="false" ht="12.75" hidden="false" customHeight="false" outlineLevel="0" collapsed="false">
      <c r="A140" s="69" t="s">
        <v>98</v>
      </c>
      <c r="B140" s="54" t="n">
        <v>28995</v>
      </c>
      <c r="C140" s="54" t="n">
        <v>28616</v>
      </c>
      <c r="D140" s="54" t="n">
        <v>336</v>
      </c>
      <c r="E140" s="54" t="n">
        <v>43</v>
      </c>
      <c r="F140" s="54" t="n">
        <v>27301</v>
      </c>
      <c r="G140" s="68" t="n">
        <v>26949</v>
      </c>
      <c r="H140" s="68" t="n">
        <v>315</v>
      </c>
      <c r="I140" s="68" t="n">
        <v>37</v>
      </c>
      <c r="J140" s="68" t="n">
        <v>1694</v>
      </c>
      <c r="K140" s="68" t="n">
        <v>1667</v>
      </c>
      <c r="L140" s="68" t="n">
        <v>21</v>
      </c>
      <c r="M140" s="1" t="n">
        <v>6</v>
      </c>
    </row>
    <row r="141" customFormat="false" ht="25.5" hidden="false" customHeight="false" outlineLevel="0" collapsed="false">
      <c r="A141" s="69" t="s">
        <v>99</v>
      </c>
      <c r="B141" s="54" t="n">
        <v>11127</v>
      </c>
      <c r="C141" s="54" t="n">
        <v>11026</v>
      </c>
      <c r="D141" s="54" t="n">
        <v>89</v>
      </c>
      <c r="E141" s="54" t="n">
        <v>12</v>
      </c>
      <c r="F141" s="54" t="n">
        <v>9911</v>
      </c>
      <c r="G141" s="68" t="n">
        <v>9833</v>
      </c>
      <c r="H141" s="68" t="n">
        <v>69</v>
      </c>
      <c r="I141" s="68" t="n">
        <v>9</v>
      </c>
      <c r="J141" s="68" t="n">
        <v>1216</v>
      </c>
      <c r="K141" s="68" t="n">
        <v>1193</v>
      </c>
      <c r="L141" s="68" t="n">
        <v>20</v>
      </c>
      <c r="M141" s="1" t="n">
        <v>3</v>
      </c>
    </row>
    <row r="142" customFormat="false" ht="38.25" hidden="false" customHeight="false" outlineLevel="0" collapsed="false">
      <c r="A142" s="69" t="s">
        <v>100</v>
      </c>
      <c r="B142" s="54" t="n">
        <v>24421</v>
      </c>
      <c r="C142" s="54" t="n">
        <v>24128</v>
      </c>
      <c r="D142" s="54" t="n">
        <v>258</v>
      </c>
      <c r="E142" s="54" t="n">
        <v>35</v>
      </c>
      <c r="F142" s="54" t="n">
        <v>21581</v>
      </c>
      <c r="G142" s="68" t="n">
        <v>21337</v>
      </c>
      <c r="H142" s="68" t="n">
        <v>214</v>
      </c>
      <c r="I142" s="68" t="n">
        <v>30</v>
      </c>
      <c r="J142" s="68" t="n">
        <v>2840</v>
      </c>
      <c r="K142" s="68" t="n">
        <v>2791</v>
      </c>
      <c r="L142" s="68" t="n">
        <v>44</v>
      </c>
      <c r="M142" s="1" t="n">
        <v>5</v>
      </c>
    </row>
    <row r="143" customFormat="false" ht="25.5" hidden="false" customHeight="false" outlineLevel="0" collapsed="false">
      <c r="A143" s="69" t="s">
        <v>101</v>
      </c>
      <c r="B143" s="54" t="n">
        <v>36635</v>
      </c>
      <c r="C143" s="54" t="n">
        <v>36413</v>
      </c>
      <c r="D143" s="54" t="n">
        <v>205</v>
      </c>
      <c r="E143" s="54" t="n">
        <v>17</v>
      </c>
      <c r="F143" s="54" t="n">
        <v>29543</v>
      </c>
      <c r="G143" s="68" t="n">
        <v>29393</v>
      </c>
      <c r="H143" s="68" t="n">
        <v>140</v>
      </c>
      <c r="I143" s="68" t="n">
        <v>10</v>
      </c>
      <c r="J143" s="68" t="n">
        <v>7092</v>
      </c>
      <c r="K143" s="68" t="n">
        <v>7020</v>
      </c>
      <c r="L143" s="68" t="n">
        <v>65</v>
      </c>
      <c r="M143" s="1" t="n">
        <v>7</v>
      </c>
    </row>
    <row r="144" customFormat="false" ht="12.75" hidden="false" customHeight="false" outlineLevel="0" collapsed="false">
      <c r="A144" s="69" t="s">
        <v>102</v>
      </c>
      <c r="B144" s="54" t="n">
        <v>17261</v>
      </c>
      <c r="C144" s="54" t="n">
        <v>16921</v>
      </c>
      <c r="D144" s="54" t="n">
        <v>282</v>
      </c>
      <c r="E144" s="54" t="n">
        <v>58</v>
      </c>
      <c r="F144" s="54" t="n">
        <v>15914</v>
      </c>
      <c r="G144" s="68" t="n">
        <v>15620</v>
      </c>
      <c r="H144" s="68" t="n">
        <v>239</v>
      </c>
      <c r="I144" s="68" t="n">
        <v>55</v>
      </c>
      <c r="J144" s="68" t="n">
        <v>1347</v>
      </c>
      <c r="K144" s="68" t="n">
        <v>1301</v>
      </c>
      <c r="L144" s="68" t="n">
        <v>43</v>
      </c>
      <c r="M144" s="1" t="n">
        <v>3</v>
      </c>
    </row>
    <row r="145" customFormat="false" ht="25.5" hidden="false" customHeight="false" outlineLevel="0" collapsed="false">
      <c r="A145" s="69" t="s">
        <v>103</v>
      </c>
      <c r="B145" s="54" t="n">
        <v>519</v>
      </c>
      <c r="C145" s="54" t="n">
        <v>512</v>
      </c>
      <c r="D145" s="54" t="n">
        <v>4</v>
      </c>
      <c r="E145" s="54" t="n">
        <v>3</v>
      </c>
      <c r="F145" s="54" t="n">
        <v>492</v>
      </c>
      <c r="G145" s="68" t="n">
        <v>485</v>
      </c>
      <c r="H145" s="68" t="n">
        <v>4</v>
      </c>
      <c r="I145" s="68" t="n">
        <v>3</v>
      </c>
      <c r="J145" s="68" t="n">
        <v>27</v>
      </c>
      <c r="K145" s="68" t="n">
        <v>27</v>
      </c>
      <c r="L145" s="68" t="n">
        <v>0</v>
      </c>
      <c r="M145" s="1" t="n">
        <v>0</v>
      </c>
    </row>
    <row r="146" customFormat="false" ht="12.75" hidden="false" customHeight="false" outlineLevel="0" collapsed="false">
      <c r="A146" s="69" t="s">
        <v>104</v>
      </c>
      <c r="B146" s="54" t="n">
        <v>1592</v>
      </c>
      <c r="C146" s="54" t="n">
        <v>1582</v>
      </c>
      <c r="D146" s="54" t="n">
        <v>8</v>
      </c>
      <c r="E146" s="54" t="n">
        <v>2</v>
      </c>
      <c r="F146" s="70" t="n">
        <v>1357</v>
      </c>
      <c r="G146" s="68" t="n">
        <v>1351</v>
      </c>
      <c r="H146" s="68" t="n">
        <v>5</v>
      </c>
      <c r="I146" s="68" t="n">
        <v>1</v>
      </c>
      <c r="J146" s="68" t="n">
        <v>235</v>
      </c>
      <c r="K146" s="68" t="n">
        <v>231</v>
      </c>
      <c r="L146" s="68" t="n">
        <v>3</v>
      </c>
      <c r="M146" s="1" t="n">
        <v>1</v>
      </c>
    </row>
    <row r="147" customFormat="false" ht="25.5" hidden="false" customHeight="false" outlineLevel="0" collapsed="false">
      <c r="A147" s="69" t="s">
        <v>105</v>
      </c>
      <c r="B147" s="54" t="n">
        <v>8851</v>
      </c>
      <c r="C147" s="54" t="n">
        <v>8780</v>
      </c>
      <c r="D147" s="54" t="n">
        <v>57</v>
      </c>
      <c r="E147" s="54" t="n">
        <v>14</v>
      </c>
      <c r="F147" s="54" t="n">
        <v>7820</v>
      </c>
      <c r="G147" s="68" t="n">
        <v>7764</v>
      </c>
      <c r="H147" s="68" t="n">
        <v>46</v>
      </c>
      <c r="I147" s="68" t="n">
        <v>10</v>
      </c>
      <c r="J147" s="68" t="n">
        <v>1031</v>
      </c>
      <c r="K147" s="68" t="n">
        <v>1016</v>
      </c>
      <c r="L147" s="68" t="n">
        <v>11</v>
      </c>
      <c r="M147" s="1" t="n">
        <v>4</v>
      </c>
    </row>
    <row r="148" customFormat="false" ht="12.75" hidden="false" customHeight="false" outlineLevel="0" collapsed="false">
      <c r="A148" s="69" t="s">
        <v>106</v>
      </c>
      <c r="B148" s="54" t="n">
        <v>4183</v>
      </c>
      <c r="C148" s="54" t="n">
        <v>4157</v>
      </c>
      <c r="D148" s="54" t="n">
        <v>22</v>
      </c>
      <c r="E148" s="54" t="n">
        <v>4</v>
      </c>
      <c r="F148" s="54" t="n">
        <v>3718</v>
      </c>
      <c r="G148" s="68" t="n">
        <v>3694</v>
      </c>
      <c r="H148" s="68" t="n">
        <v>21</v>
      </c>
      <c r="I148" s="68" t="n">
        <v>3</v>
      </c>
      <c r="J148" s="68" t="n">
        <v>465</v>
      </c>
      <c r="K148" s="68" t="n">
        <v>463</v>
      </c>
      <c r="L148" s="68" t="n">
        <v>1</v>
      </c>
      <c r="M148" s="1" t="n">
        <v>1</v>
      </c>
    </row>
    <row r="149" customFormat="false" ht="12.75" hidden="false" customHeight="false" outlineLevel="0" collapsed="false">
      <c r="A149" s="69" t="s">
        <v>107</v>
      </c>
      <c r="B149" s="54" t="n">
        <v>12283</v>
      </c>
      <c r="C149" s="54" t="n">
        <v>12205</v>
      </c>
      <c r="D149" s="54" t="n">
        <v>68</v>
      </c>
      <c r="E149" s="54" t="n">
        <v>10</v>
      </c>
      <c r="F149" s="54" t="n">
        <v>10683</v>
      </c>
      <c r="G149" s="68" t="n">
        <v>10646</v>
      </c>
      <c r="H149" s="68" t="n">
        <v>35</v>
      </c>
      <c r="I149" s="68" t="n">
        <v>2</v>
      </c>
      <c r="J149" s="68" t="n">
        <v>1600</v>
      </c>
      <c r="K149" s="68" t="n">
        <v>1559</v>
      </c>
      <c r="L149" s="68" t="n">
        <v>33</v>
      </c>
      <c r="M149" s="1" t="n">
        <v>8</v>
      </c>
    </row>
    <row r="150" customFormat="false" ht="12.75" hidden="false" customHeight="false" outlineLevel="0" collapsed="false">
      <c r="A150" s="69" t="s">
        <v>108</v>
      </c>
      <c r="B150" s="54" t="n">
        <v>27932</v>
      </c>
      <c r="C150" s="54" t="n">
        <v>27731</v>
      </c>
      <c r="D150" s="54" t="n">
        <v>188</v>
      </c>
      <c r="E150" s="54" t="n">
        <v>13</v>
      </c>
      <c r="F150" s="54" t="n">
        <v>23628</v>
      </c>
      <c r="G150" s="68" t="n">
        <v>23508</v>
      </c>
      <c r="H150" s="68" t="n">
        <v>112</v>
      </c>
      <c r="I150" s="68" t="n">
        <v>8</v>
      </c>
      <c r="J150" s="68" t="n">
        <v>4304</v>
      </c>
      <c r="K150" s="68" t="n">
        <v>4223</v>
      </c>
      <c r="L150" s="68" t="n">
        <v>76</v>
      </c>
      <c r="M150" s="1" t="n">
        <v>5</v>
      </c>
    </row>
    <row r="151" customFormat="false" ht="12.75" hidden="false" customHeight="false" outlineLevel="0" collapsed="false">
      <c r="A151" s="69" t="s">
        <v>109</v>
      </c>
      <c r="B151" s="54" t="n">
        <v>606</v>
      </c>
      <c r="C151" s="54" t="n">
        <v>602</v>
      </c>
      <c r="D151" s="54" t="n">
        <v>3</v>
      </c>
      <c r="E151" s="54" t="n">
        <v>1</v>
      </c>
      <c r="F151" s="54" t="n">
        <v>392</v>
      </c>
      <c r="G151" s="68" t="n">
        <v>390</v>
      </c>
      <c r="H151" s="68" t="n">
        <v>2</v>
      </c>
      <c r="I151" s="68" t="n">
        <v>0</v>
      </c>
      <c r="J151" s="68" t="n">
        <v>214</v>
      </c>
      <c r="K151" s="68" t="n">
        <v>212</v>
      </c>
      <c r="L151" s="68" t="n">
        <v>1</v>
      </c>
      <c r="M151" s="1" t="n">
        <v>1</v>
      </c>
    </row>
    <row r="152" customFormat="false" ht="38.25" hidden="false" customHeight="false" outlineLevel="0" collapsed="false">
      <c r="A152" s="69" t="s">
        <v>110</v>
      </c>
      <c r="B152" s="54" t="n">
        <v>567</v>
      </c>
      <c r="C152" s="54" t="n">
        <v>561</v>
      </c>
      <c r="D152" s="54" t="n">
        <v>5</v>
      </c>
      <c r="E152" s="54" t="n">
        <v>1</v>
      </c>
      <c r="F152" s="54" t="n">
        <v>433</v>
      </c>
      <c r="G152" s="68" t="n">
        <v>432</v>
      </c>
      <c r="H152" s="68" t="n">
        <v>1</v>
      </c>
      <c r="I152" s="68" t="n">
        <v>0</v>
      </c>
      <c r="J152" s="68" t="n">
        <v>134</v>
      </c>
      <c r="K152" s="68" t="n">
        <v>129</v>
      </c>
      <c r="L152" s="68" t="n">
        <v>4</v>
      </c>
      <c r="M152" s="1" t="n">
        <v>1</v>
      </c>
    </row>
    <row r="153" customFormat="false" ht="25.5" hidden="false" customHeight="false" outlineLevel="0" collapsed="false">
      <c r="A153" s="69" t="s">
        <v>111</v>
      </c>
      <c r="B153" s="54" t="n">
        <v>355</v>
      </c>
      <c r="C153" s="54" t="n">
        <v>349</v>
      </c>
      <c r="D153" s="54" t="n">
        <v>6</v>
      </c>
      <c r="E153" s="54" t="n">
        <v>0</v>
      </c>
      <c r="F153" s="54" t="n">
        <v>232</v>
      </c>
      <c r="G153" s="68" t="n">
        <v>229</v>
      </c>
      <c r="H153" s="68" t="n">
        <v>3</v>
      </c>
      <c r="I153" s="68" t="n">
        <v>0</v>
      </c>
      <c r="J153" s="68" t="n">
        <v>123</v>
      </c>
      <c r="K153" s="68" t="n">
        <v>120</v>
      </c>
      <c r="L153" s="68" t="n">
        <v>3</v>
      </c>
      <c r="M153" s="1" t="n">
        <v>0</v>
      </c>
    </row>
    <row r="154" customFormat="false" ht="12.75" hidden="false" customHeight="false" outlineLevel="0" collapsed="false">
      <c r="A154" s="69" t="s">
        <v>112</v>
      </c>
      <c r="B154" s="54" t="n">
        <v>1492</v>
      </c>
      <c r="C154" s="54" t="n">
        <v>1473</v>
      </c>
      <c r="D154" s="54" t="n">
        <v>18</v>
      </c>
      <c r="E154" s="54" t="n">
        <v>1</v>
      </c>
      <c r="F154" s="54" t="n">
        <v>967</v>
      </c>
      <c r="G154" s="68" t="n">
        <v>958</v>
      </c>
      <c r="H154" s="68" t="n">
        <v>9</v>
      </c>
      <c r="I154" s="68" t="n">
        <v>0</v>
      </c>
      <c r="J154" s="68" t="n">
        <v>525</v>
      </c>
      <c r="K154" s="68" t="n">
        <v>515</v>
      </c>
      <c r="L154" s="68" t="n">
        <v>9</v>
      </c>
      <c r="M154" s="1" t="n">
        <v>1</v>
      </c>
    </row>
    <row r="155" customFormat="false" ht="25.5" hidden="false" customHeight="false" outlineLevel="0" collapsed="false">
      <c r="A155" s="69" t="s">
        <v>113</v>
      </c>
      <c r="B155" s="54" t="n">
        <v>1389</v>
      </c>
      <c r="C155" s="54" t="n">
        <v>1375</v>
      </c>
      <c r="D155" s="54" t="n">
        <v>13</v>
      </c>
      <c r="E155" s="54" t="n">
        <v>1</v>
      </c>
      <c r="F155" s="54" t="n">
        <v>523</v>
      </c>
      <c r="G155" s="68" t="n">
        <v>518</v>
      </c>
      <c r="H155" s="68" t="n">
        <v>4</v>
      </c>
      <c r="I155" s="68" t="n">
        <v>1</v>
      </c>
      <c r="J155" s="68" t="n">
        <v>866</v>
      </c>
      <c r="K155" s="68" t="n">
        <v>857</v>
      </c>
      <c r="L155" s="68" t="n">
        <v>9</v>
      </c>
      <c r="M155" s="1" t="n">
        <v>0</v>
      </c>
    </row>
    <row r="156" customFormat="false" ht="12.75" hidden="false" customHeight="false" outlineLevel="0" collapsed="false">
      <c r="A156" s="69" t="s">
        <v>114</v>
      </c>
      <c r="B156" s="54" t="n">
        <v>330</v>
      </c>
      <c r="C156" s="54" t="n">
        <v>325</v>
      </c>
      <c r="D156" s="54" t="n">
        <v>5</v>
      </c>
      <c r="E156" s="54" t="n">
        <v>0</v>
      </c>
      <c r="F156" s="54" t="n">
        <v>211</v>
      </c>
      <c r="G156" s="68" t="n">
        <v>209</v>
      </c>
      <c r="H156" s="68" t="n">
        <v>2</v>
      </c>
      <c r="I156" s="68" t="n">
        <v>0</v>
      </c>
      <c r="J156" s="68" t="n">
        <v>119</v>
      </c>
      <c r="K156" s="68" t="n">
        <v>116</v>
      </c>
      <c r="L156" s="68" t="n">
        <v>3</v>
      </c>
      <c r="M156" s="1" t="n">
        <v>0</v>
      </c>
    </row>
    <row r="157" customFormat="false" ht="25.5" hidden="false" customHeight="false" outlineLevel="0" collapsed="false">
      <c r="A157" s="69" t="s">
        <v>115</v>
      </c>
      <c r="B157" s="54" t="n">
        <v>1676</v>
      </c>
      <c r="C157" s="54" t="n">
        <v>1644</v>
      </c>
      <c r="D157" s="54" t="n">
        <v>26</v>
      </c>
      <c r="E157" s="54" t="n">
        <v>6</v>
      </c>
      <c r="F157" s="54" t="n">
        <v>782</v>
      </c>
      <c r="G157" s="68" t="n">
        <v>763</v>
      </c>
      <c r="H157" s="68" t="n">
        <v>15</v>
      </c>
      <c r="I157" s="68" t="n">
        <v>4</v>
      </c>
      <c r="J157" s="68" t="n">
        <v>894</v>
      </c>
      <c r="K157" s="68" t="n">
        <v>881</v>
      </c>
      <c r="L157" s="68" t="n">
        <v>11</v>
      </c>
      <c r="M157" s="1" t="n">
        <v>2</v>
      </c>
    </row>
    <row r="158" customFormat="false" ht="38.25" hidden="false" customHeight="false" outlineLevel="0" collapsed="false">
      <c r="A158" s="69" t="s">
        <v>116</v>
      </c>
      <c r="B158" s="54" t="n">
        <v>636</v>
      </c>
      <c r="C158" s="54" t="n">
        <v>626</v>
      </c>
      <c r="D158" s="54" t="n">
        <v>9</v>
      </c>
      <c r="E158" s="54" t="n">
        <v>1</v>
      </c>
      <c r="F158" s="54" t="n">
        <v>308</v>
      </c>
      <c r="G158" s="68" t="n">
        <v>302</v>
      </c>
      <c r="H158" s="68" t="n">
        <v>5</v>
      </c>
      <c r="I158" s="68" t="n">
        <v>1</v>
      </c>
      <c r="J158" s="68" t="n">
        <v>328</v>
      </c>
      <c r="K158" s="68" t="n">
        <v>324</v>
      </c>
      <c r="L158" s="68" t="n">
        <v>4</v>
      </c>
      <c r="M158" s="1" t="n">
        <v>0</v>
      </c>
    </row>
    <row r="159" customFormat="false" ht="25.5" hidden="false" customHeight="false" outlineLevel="0" collapsed="false">
      <c r="A159" s="69" t="s">
        <v>117</v>
      </c>
      <c r="B159" s="54" t="n">
        <v>468</v>
      </c>
      <c r="C159" s="54" t="n">
        <v>458</v>
      </c>
      <c r="D159" s="54" t="n">
        <v>10</v>
      </c>
      <c r="E159" s="54" t="n">
        <v>0</v>
      </c>
      <c r="F159" s="54" t="n">
        <v>250</v>
      </c>
      <c r="G159" s="68" t="n">
        <v>247</v>
      </c>
      <c r="H159" s="68" t="n">
        <v>3</v>
      </c>
      <c r="I159" s="68" t="n">
        <v>0</v>
      </c>
      <c r="J159" s="68" t="n">
        <v>218</v>
      </c>
      <c r="K159" s="68" t="n">
        <v>211</v>
      </c>
      <c r="L159" s="68" t="n">
        <v>7</v>
      </c>
      <c r="M159" s="1" t="n">
        <v>0</v>
      </c>
    </row>
    <row r="160" customFormat="false" ht="12.75" hidden="false" customHeight="false" outlineLevel="0" collapsed="false">
      <c r="A160" s="69" t="s">
        <v>118</v>
      </c>
      <c r="B160" s="54" t="n">
        <v>1123</v>
      </c>
      <c r="C160" s="54" t="n">
        <v>1104</v>
      </c>
      <c r="D160" s="54" t="n">
        <v>17</v>
      </c>
      <c r="E160" s="54" t="n">
        <v>2</v>
      </c>
      <c r="F160" s="54" t="n">
        <v>895</v>
      </c>
      <c r="G160" s="68" t="n">
        <v>879</v>
      </c>
      <c r="H160" s="68" t="n">
        <v>14</v>
      </c>
      <c r="I160" s="68" t="n">
        <v>2</v>
      </c>
      <c r="J160" s="68" t="n">
        <v>228</v>
      </c>
      <c r="K160" s="68" t="n">
        <v>225</v>
      </c>
      <c r="L160" s="68" t="n">
        <v>3</v>
      </c>
      <c r="M160" s="1" t="n">
        <v>0</v>
      </c>
    </row>
    <row r="161" customFormat="false" ht="12.75" hidden="false" customHeight="false" outlineLevel="0" collapsed="false">
      <c r="A161" s="69" t="s">
        <v>119</v>
      </c>
      <c r="B161" s="54" t="n">
        <v>1518</v>
      </c>
      <c r="C161" s="54" t="n">
        <v>1496</v>
      </c>
      <c r="D161" s="54" t="n">
        <v>20</v>
      </c>
      <c r="E161" s="54" t="n">
        <v>2</v>
      </c>
      <c r="F161" s="54" t="n">
        <v>816</v>
      </c>
      <c r="G161" s="68" t="n">
        <v>804</v>
      </c>
      <c r="H161" s="68" t="n">
        <v>10</v>
      </c>
      <c r="I161" s="68" t="n">
        <v>2</v>
      </c>
      <c r="J161" s="68" t="n">
        <v>702</v>
      </c>
      <c r="K161" s="68" t="n">
        <v>692</v>
      </c>
      <c r="L161" s="68" t="n">
        <v>10</v>
      </c>
      <c r="M161" s="1" t="n">
        <v>0</v>
      </c>
    </row>
    <row r="162" customFormat="false" ht="38.25" hidden="false" customHeight="false" outlineLevel="0" collapsed="false">
      <c r="A162" s="69" t="s">
        <v>120</v>
      </c>
      <c r="B162" s="54" t="n">
        <v>572</v>
      </c>
      <c r="C162" s="54" t="n">
        <v>562</v>
      </c>
      <c r="D162" s="54" t="n">
        <v>9</v>
      </c>
      <c r="E162" s="54" t="n">
        <v>1</v>
      </c>
      <c r="F162" s="54" t="n">
        <v>305</v>
      </c>
      <c r="G162" s="68" t="n">
        <v>302</v>
      </c>
      <c r="H162" s="68" t="n">
        <v>3</v>
      </c>
      <c r="I162" s="68" t="n">
        <v>0</v>
      </c>
      <c r="J162" s="68" t="n">
        <v>267</v>
      </c>
      <c r="K162" s="68" t="n">
        <v>260</v>
      </c>
      <c r="L162" s="68" t="n">
        <v>6</v>
      </c>
      <c r="M162" s="1" t="n">
        <v>1</v>
      </c>
    </row>
    <row r="163" customFormat="false" ht="25.5" hidden="false" customHeight="false" outlineLevel="0" collapsed="false">
      <c r="A163" s="69" t="s">
        <v>121</v>
      </c>
      <c r="B163" s="54" t="n">
        <v>2148</v>
      </c>
      <c r="C163" s="54" t="n">
        <v>2117</v>
      </c>
      <c r="D163" s="54" t="n">
        <v>27</v>
      </c>
      <c r="E163" s="54" t="n">
        <v>4</v>
      </c>
      <c r="F163" s="54" t="n">
        <v>1539</v>
      </c>
      <c r="G163" s="68" t="n">
        <v>1519</v>
      </c>
      <c r="H163" s="68" t="n">
        <v>17</v>
      </c>
      <c r="I163" s="68" t="n">
        <v>3</v>
      </c>
      <c r="J163" s="68" t="n">
        <v>609</v>
      </c>
      <c r="K163" s="68" t="n">
        <v>598</v>
      </c>
      <c r="L163" s="68" t="n">
        <v>10</v>
      </c>
      <c r="M163" s="1" t="n">
        <v>1</v>
      </c>
    </row>
    <row r="164" customFormat="false" ht="12.75" hidden="false" customHeight="false" outlineLevel="0" collapsed="false">
      <c r="A164" s="69" t="s">
        <v>122</v>
      </c>
      <c r="B164" s="54" t="n">
        <v>562</v>
      </c>
      <c r="C164" s="54" t="n">
        <v>552</v>
      </c>
      <c r="D164" s="54" t="n">
        <v>10</v>
      </c>
      <c r="E164" s="54" t="n">
        <v>0</v>
      </c>
      <c r="F164" s="54" t="n">
        <v>359</v>
      </c>
      <c r="G164" s="68" t="n">
        <v>353</v>
      </c>
      <c r="H164" s="68" t="n">
        <v>6</v>
      </c>
      <c r="I164" s="68" t="n">
        <v>0</v>
      </c>
      <c r="J164" s="68" t="n">
        <v>203</v>
      </c>
      <c r="K164" s="68" t="n">
        <v>199</v>
      </c>
      <c r="L164" s="68" t="n">
        <v>4</v>
      </c>
      <c r="M164" s="1" t="n">
        <v>0</v>
      </c>
    </row>
    <row r="165" customFormat="false" ht="12.75" hidden="false" customHeight="false" outlineLevel="0" collapsed="false">
      <c r="A165" s="69" t="s">
        <v>123</v>
      </c>
      <c r="B165" s="54" t="n">
        <v>1346</v>
      </c>
      <c r="C165" s="54" t="n">
        <v>1322</v>
      </c>
      <c r="D165" s="54" t="n">
        <v>23</v>
      </c>
      <c r="E165" s="54" t="n">
        <v>1</v>
      </c>
      <c r="F165" s="54" t="n">
        <v>806</v>
      </c>
      <c r="G165" s="68" t="n">
        <v>793</v>
      </c>
      <c r="H165" s="68" t="n">
        <v>13</v>
      </c>
      <c r="I165" s="68" t="n">
        <v>0</v>
      </c>
      <c r="J165" s="68" t="n">
        <v>540</v>
      </c>
      <c r="K165" s="68" t="n">
        <v>529</v>
      </c>
      <c r="L165" s="68" t="n">
        <v>10</v>
      </c>
      <c r="M165" s="1" t="n">
        <v>1</v>
      </c>
    </row>
    <row r="166" customFormat="false" ht="25.5" hidden="false" customHeight="false" outlineLevel="0" collapsed="false">
      <c r="A166" s="69" t="s">
        <v>124</v>
      </c>
      <c r="B166" s="54" t="n">
        <v>839</v>
      </c>
      <c r="C166" s="54" t="n">
        <v>826</v>
      </c>
      <c r="D166" s="54" t="n">
        <v>11</v>
      </c>
      <c r="E166" s="54" t="n">
        <v>2</v>
      </c>
      <c r="F166" s="54" t="n">
        <v>606</v>
      </c>
      <c r="G166" s="68" t="n">
        <v>595</v>
      </c>
      <c r="H166" s="68" t="n">
        <v>10</v>
      </c>
      <c r="I166" s="68" t="n">
        <v>1</v>
      </c>
      <c r="J166" s="68" t="n">
        <v>233</v>
      </c>
      <c r="K166" s="68" t="n">
        <v>231</v>
      </c>
      <c r="L166" s="68" t="n">
        <v>1</v>
      </c>
      <c r="M166" s="1" t="n">
        <v>1</v>
      </c>
    </row>
    <row r="167" customFormat="false" ht="12.75" hidden="false" customHeight="false" outlineLevel="0" collapsed="false">
      <c r="A167" s="69" t="s">
        <v>125</v>
      </c>
      <c r="B167" s="54" t="n">
        <v>198</v>
      </c>
      <c r="C167" s="54" t="n">
        <v>198</v>
      </c>
      <c r="D167" s="54" t="n">
        <v>0</v>
      </c>
      <c r="E167" s="54" t="n">
        <v>0</v>
      </c>
      <c r="F167" s="54" t="n">
        <v>159</v>
      </c>
      <c r="G167" s="68" t="n">
        <v>159</v>
      </c>
      <c r="H167" s="68" t="n">
        <v>0</v>
      </c>
      <c r="I167" s="68" t="n">
        <v>0</v>
      </c>
      <c r="J167" s="68" t="n">
        <v>39</v>
      </c>
      <c r="K167" s="68" t="n">
        <v>39</v>
      </c>
      <c r="L167" s="68" t="n">
        <v>0</v>
      </c>
      <c r="M167" s="1" t="n">
        <v>0</v>
      </c>
    </row>
    <row r="168" customFormat="false" ht="12.75" hidden="false" customHeight="false" outlineLevel="0" collapsed="false">
      <c r="A168" s="69" t="s">
        <v>126</v>
      </c>
      <c r="B168" s="54" t="n">
        <v>2961</v>
      </c>
      <c r="C168" s="54" t="n">
        <v>2918</v>
      </c>
      <c r="D168" s="54" t="n">
        <v>39</v>
      </c>
      <c r="E168" s="54" t="n">
        <v>4</v>
      </c>
      <c r="F168" s="54" t="n">
        <v>2353</v>
      </c>
      <c r="G168" s="68" t="n">
        <v>2319</v>
      </c>
      <c r="H168" s="68" t="n">
        <v>31</v>
      </c>
      <c r="I168" s="68" t="n">
        <v>3</v>
      </c>
      <c r="J168" s="68" t="n">
        <v>608</v>
      </c>
      <c r="K168" s="68" t="n">
        <v>599</v>
      </c>
      <c r="L168" s="68" t="n">
        <v>8</v>
      </c>
      <c r="M168" s="1" t="n">
        <v>1</v>
      </c>
    </row>
    <row r="169" customFormat="false" ht="12.75" hidden="false" customHeight="false" outlineLevel="0" collapsed="false">
      <c r="A169" s="69" t="s">
        <v>127</v>
      </c>
      <c r="B169" s="54" t="n">
        <v>1054</v>
      </c>
      <c r="C169" s="54" t="n">
        <v>1046</v>
      </c>
      <c r="D169" s="54" t="n">
        <v>8</v>
      </c>
      <c r="E169" s="54" t="n">
        <v>0</v>
      </c>
      <c r="F169" s="54" t="n">
        <v>838</v>
      </c>
      <c r="G169" s="68" t="n">
        <v>831</v>
      </c>
      <c r="H169" s="68" t="n">
        <v>7</v>
      </c>
      <c r="I169" s="68" t="n">
        <v>0</v>
      </c>
      <c r="J169" s="68" t="n">
        <v>216</v>
      </c>
      <c r="K169" s="68" t="n">
        <v>215</v>
      </c>
      <c r="L169" s="68" t="n">
        <v>1</v>
      </c>
      <c r="M169" s="1" t="n">
        <v>0</v>
      </c>
    </row>
    <row r="170" customFormat="false" ht="38.25" hidden="false" customHeight="false" outlineLevel="0" collapsed="false">
      <c r="A170" s="69" t="s">
        <v>128</v>
      </c>
      <c r="B170" s="54" t="n">
        <v>438</v>
      </c>
      <c r="C170" s="54" t="n">
        <v>434</v>
      </c>
      <c r="D170" s="54" t="n">
        <v>4</v>
      </c>
      <c r="E170" s="54" t="n">
        <v>0</v>
      </c>
      <c r="F170" s="54" t="n">
        <v>230</v>
      </c>
      <c r="G170" s="68" t="n">
        <v>229</v>
      </c>
      <c r="H170" s="68" t="n">
        <v>1</v>
      </c>
      <c r="I170" s="68" t="n">
        <v>0</v>
      </c>
      <c r="J170" s="68" t="n">
        <v>208</v>
      </c>
      <c r="K170" s="68" t="n">
        <v>205</v>
      </c>
      <c r="L170" s="68" t="n">
        <v>3</v>
      </c>
      <c r="M170" s="1" t="n">
        <v>0</v>
      </c>
    </row>
    <row r="171" customFormat="false" ht="12.75" hidden="false" customHeight="false" outlineLevel="0" collapsed="false">
      <c r="A171" s="69" t="s">
        <v>129</v>
      </c>
      <c r="B171" s="54" t="n">
        <v>3455</v>
      </c>
      <c r="C171" s="54" t="n">
        <v>3416</v>
      </c>
      <c r="D171" s="54" t="n">
        <v>33</v>
      </c>
      <c r="E171" s="54" t="n">
        <v>6</v>
      </c>
      <c r="F171" s="54" t="n">
        <v>2598</v>
      </c>
      <c r="G171" s="68" t="n">
        <v>2572</v>
      </c>
      <c r="H171" s="68" t="n">
        <v>24</v>
      </c>
      <c r="I171" s="68" t="n">
        <v>2</v>
      </c>
      <c r="J171" s="68" t="n">
        <v>857</v>
      </c>
      <c r="K171" s="68" t="n">
        <v>844</v>
      </c>
      <c r="L171" s="68" t="n">
        <v>9</v>
      </c>
      <c r="M171" s="1" t="n">
        <v>4</v>
      </c>
    </row>
    <row r="172" customFormat="false" ht="25.5" hidden="false" customHeight="false" outlineLevel="0" collapsed="false">
      <c r="A172" s="69" t="s">
        <v>130</v>
      </c>
      <c r="B172" s="54" t="n">
        <v>16120</v>
      </c>
      <c r="C172" s="54" t="n">
        <v>16002</v>
      </c>
      <c r="D172" s="54" t="n">
        <v>107</v>
      </c>
      <c r="E172" s="54" t="n">
        <v>11</v>
      </c>
      <c r="F172" s="54" t="n">
        <v>13751</v>
      </c>
      <c r="G172" s="68" t="n">
        <v>13665</v>
      </c>
      <c r="H172" s="68" t="n">
        <v>77</v>
      </c>
      <c r="I172" s="68" t="n">
        <v>9</v>
      </c>
      <c r="J172" s="68" t="n">
        <v>2369</v>
      </c>
      <c r="K172" s="68" t="n">
        <v>2337</v>
      </c>
      <c r="L172" s="68" t="n">
        <v>30</v>
      </c>
      <c r="M172" s="1" t="n">
        <v>2</v>
      </c>
    </row>
    <row r="173" customFormat="false" ht="25.5" hidden="false" customHeight="false" outlineLevel="0" collapsed="false">
      <c r="A173" s="69" t="s">
        <v>131</v>
      </c>
      <c r="B173" s="54" t="n">
        <v>4157</v>
      </c>
      <c r="C173" s="54" t="n">
        <v>4122</v>
      </c>
      <c r="D173" s="54" t="n">
        <v>33</v>
      </c>
      <c r="E173" s="54" t="n">
        <v>2</v>
      </c>
      <c r="F173" s="54" t="n">
        <v>2794</v>
      </c>
      <c r="G173" s="68" t="n">
        <v>2778</v>
      </c>
      <c r="H173" s="68" t="n">
        <v>15</v>
      </c>
      <c r="I173" s="68" t="n">
        <v>1</v>
      </c>
      <c r="J173" s="68" t="n">
        <v>1363</v>
      </c>
      <c r="K173" s="68" t="n">
        <v>1344</v>
      </c>
      <c r="L173" s="68" t="n">
        <v>18</v>
      </c>
      <c r="M173" s="1" t="n">
        <v>1</v>
      </c>
    </row>
    <row r="174" customFormat="false" ht="25.5" hidden="false" customHeight="false" outlineLevel="0" collapsed="false">
      <c r="A174" s="69" t="s">
        <v>132</v>
      </c>
      <c r="B174" s="54" t="n">
        <v>37441</v>
      </c>
      <c r="C174" s="54" t="n">
        <v>37072</v>
      </c>
      <c r="D174" s="54" t="n">
        <v>333</v>
      </c>
      <c r="E174" s="54" t="n">
        <v>36</v>
      </c>
      <c r="F174" s="54" t="n">
        <v>32232</v>
      </c>
      <c r="G174" s="68" t="n">
        <v>31978</v>
      </c>
      <c r="H174" s="68" t="n">
        <v>227</v>
      </c>
      <c r="I174" s="68" t="n">
        <v>27</v>
      </c>
      <c r="J174" s="68" t="n">
        <v>5209</v>
      </c>
      <c r="K174" s="68" t="n">
        <v>5094</v>
      </c>
      <c r="L174" s="68" t="n">
        <v>106</v>
      </c>
      <c r="M174" s="1" t="n">
        <v>9</v>
      </c>
    </row>
    <row r="175" customFormat="false" ht="12.75" hidden="false" customHeight="false" outlineLevel="0" collapsed="false">
      <c r="A175" s="69" t="s">
        <v>133</v>
      </c>
      <c r="B175" s="54" t="n">
        <v>8535</v>
      </c>
      <c r="C175" s="54" t="n">
        <v>8454</v>
      </c>
      <c r="D175" s="54" t="n">
        <v>76</v>
      </c>
      <c r="E175" s="54" t="n">
        <v>5</v>
      </c>
      <c r="F175" s="54" t="n">
        <v>6385</v>
      </c>
      <c r="G175" s="68" t="n">
        <v>6339</v>
      </c>
      <c r="H175" s="68" t="n">
        <v>42</v>
      </c>
      <c r="I175" s="68" t="n">
        <v>4</v>
      </c>
      <c r="J175" s="68" t="n">
        <v>2150</v>
      </c>
      <c r="K175" s="68" t="n">
        <v>2115</v>
      </c>
      <c r="L175" s="68" t="n">
        <v>34</v>
      </c>
      <c r="M175" s="1" t="n">
        <v>1</v>
      </c>
    </row>
    <row r="176" customFormat="false" ht="12.75" hidden="false" customHeight="false" outlineLevel="0" collapsed="false">
      <c r="A176" s="69" t="s">
        <v>134</v>
      </c>
      <c r="B176" s="54" t="n">
        <v>24152</v>
      </c>
      <c r="C176" s="54" t="n">
        <v>23781</v>
      </c>
      <c r="D176" s="54" t="n">
        <v>361</v>
      </c>
      <c r="E176" s="54" t="n">
        <v>10</v>
      </c>
      <c r="F176" s="54" t="n">
        <v>17735</v>
      </c>
      <c r="G176" s="68" t="n">
        <v>17501</v>
      </c>
      <c r="H176" s="68" t="n">
        <v>229</v>
      </c>
      <c r="I176" s="68" t="n">
        <v>5</v>
      </c>
      <c r="J176" s="68" t="n">
        <v>6417</v>
      </c>
      <c r="K176" s="68" t="n">
        <v>6280</v>
      </c>
      <c r="L176" s="68" t="n">
        <v>132</v>
      </c>
      <c r="M176" s="1" t="n">
        <v>5</v>
      </c>
    </row>
    <row r="177" customFormat="false" ht="25.5" hidden="false" customHeight="false" outlineLevel="0" collapsed="false">
      <c r="A177" s="69" t="s">
        <v>135</v>
      </c>
      <c r="B177" s="54" t="n">
        <v>11016</v>
      </c>
      <c r="C177" s="54" t="n">
        <v>10974</v>
      </c>
      <c r="D177" s="54" t="n">
        <v>40</v>
      </c>
      <c r="E177" s="54" t="n">
        <v>2</v>
      </c>
      <c r="F177" s="54" t="n">
        <v>9677</v>
      </c>
      <c r="G177" s="68" t="n">
        <v>9655</v>
      </c>
      <c r="H177" s="68" t="n">
        <v>20</v>
      </c>
      <c r="I177" s="68" t="n">
        <v>2</v>
      </c>
      <c r="J177" s="68" t="n">
        <v>1339</v>
      </c>
      <c r="K177" s="68" t="n">
        <v>1319</v>
      </c>
      <c r="L177" s="68" t="n">
        <v>20</v>
      </c>
      <c r="M177" s="1" t="n">
        <v>0</v>
      </c>
    </row>
    <row r="178" customFormat="false" ht="25.5" hidden="false" customHeight="false" outlineLevel="0" collapsed="false">
      <c r="A178" s="69" t="s">
        <v>136</v>
      </c>
      <c r="B178" s="54" t="n">
        <v>7469</v>
      </c>
      <c r="C178" s="54" t="n">
        <v>7428</v>
      </c>
      <c r="D178" s="54" t="n">
        <v>36</v>
      </c>
      <c r="E178" s="54" t="n">
        <v>5</v>
      </c>
      <c r="F178" s="54" t="n">
        <v>6061</v>
      </c>
      <c r="G178" s="68" t="n">
        <v>6031</v>
      </c>
      <c r="H178" s="68" t="n">
        <v>28</v>
      </c>
      <c r="I178" s="68" t="n">
        <v>2</v>
      </c>
      <c r="J178" s="68" t="n">
        <v>1408</v>
      </c>
      <c r="K178" s="68" t="n">
        <v>1397</v>
      </c>
      <c r="L178" s="68" t="n">
        <v>8</v>
      </c>
      <c r="M178" s="1" t="n">
        <v>3</v>
      </c>
    </row>
    <row r="179" customFormat="false" ht="25.5" hidden="false" customHeight="false" outlineLevel="0" collapsed="false">
      <c r="A179" s="69" t="s">
        <v>137</v>
      </c>
      <c r="B179" s="54" t="n">
        <v>1290</v>
      </c>
      <c r="C179" s="54" t="n">
        <v>1281</v>
      </c>
      <c r="D179" s="54" t="n">
        <v>9</v>
      </c>
      <c r="E179" s="54" t="n">
        <v>0</v>
      </c>
      <c r="F179" s="54" t="n">
        <v>1140</v>
      </c>
      <c r="G179" s="68" t="n">
        <v>1132</v>
      </c>
      <c r="H179" s="68" t="n">
        <v>8</v>
      </c>
      <c r="I179" s="68" t="n">
        <v>0</v>
      </c>
      <c r="J179" s="68" t="n">
        <v>150</v>
      </c>
      <c r="K179" s="68" t="n">
        <v>149</v>
      </c>
      <c r="L179" s="68" t="n">
        <v>1</v>
      </c>
      <c r="M179" s="1" t="n">
        <v>0</v>
      </c>
    </row>
    <row r="180" customFormat="false" ht="25.5" hidden="false" customHeight="false" outlineLevel="0" collapsed="false">
      <c r="A180" s="69" t="s">
        <v>138</v>
      </c>
      <c r="B180" s="54" t="n">
        <v>445</v>
      </c>
      <c r="C180" s="54" t="n">
        <v>443</v>
      </c>
      <c r="D180" s="54" t="n">
        <v>1</v>
      </c>
      <c r="E180" s="54" t="n">
        <v>1</v>
      </c>
      <c r="F180" s="54" t="n">
        <v>364</v>
      </c>
      <c r="G180" s="68" t="n">
        <v>364</v>
      </c>
      <c r="H180" s="68" t="n">
        <v>0</v>
      </c>
      <c r="I180" s="68" t="n">
        <v>0</v>
      </c>
      <c r="J180" s="68" t="n">
        <v>81</v>
      </c>
      <c r="K180" s="68" t="n">
        <v>79</v>
      </c>
      <c r="L180" s="68" t="n">
        <v>1</v>
      </c>
      <c r="M180" s="1" t="n">
        <v>1</v>
      </c>
    </row>
    <row r="181" customFormat="false" ht="12.75" hidden="false" customHeight="false" outlineLevel="0" collapsed="false">
      <c r="A181" s="69" t="s">
        <v>139</v>
      </c>
      <c r="B181" s="54" t="n">
        <v>528</v>
      </c>
      <c r="C181" s="54" t="n">
        <v>527</v>
      </c>
      <c r="D181" s="54" t="n">
        <v>1</v>
      </c>
      <c r="E181" s="54" t="n">
        <v>0</v>
      </c>
      <c r="F181" s="54" t="n">
        <v>393</v>
      </c>
      <c r="G181" s="68" t="n">
        <v>392</v>
      </c>
      <c r="H181" s="68" t="n">
        <v>1</v>
      </c>
      <c r="I181" s="68" t="n">
        <v>0</v>
      </c>
      <c r="J181" s="68" t="n">
        <v>135</v>
      </c>
      <c r="K181" s="68" t="n">
        <v>135</v>
      </c>
      <c r="L181" s="68" t="n">
        <v>0</v>
      </c>
      <c r="M181" s="1" t="n">
        <v>0</v>
      </c>
    </row>
    <row r="182" customFormat="false" ht="25.5" hidden="false" customHeight="false" outlineLevel="0" collapsed="false">
      <c r="A182" s="69" t="s">
        <v>140</v>
      </c>
      <c r="B182" s="54" t="n">
        <v>5374</v>
      </c>
      <c r="C182" s="54" t="n">
        <v>5301</v>
      </c>
      <c r="D182" s="54" t="n">
        <v>65</v>
      </c>
      <c r="E182" s="54" t="n">
        <v>8</v>
      </c>
      <c r="F182" s="54" t="n">
        <v>4777</v>
      </c>
      <c r="G182" s="68" t="n">
        <v>4720</v>
      </c>
      <c r="H182" s="68" t="n">
        <v>51</v>
      </c>
      <c r="I182" s="68" t="n">
        <v>6</v>
      </c>
      <c r="J182" s="68" t="n">
        <v>597</v>
      </c>
      <c r="K182" s="68" t="n">
        <v>581</v>
      </c>
      <c r="L182" s="68" t="n">
        <v>14</v>
      </c>
      <c r="M182" s="1" t="n">
        <v>2</v>
      </c>
    </row>
    <row r="183" customFormat="false" ht="12.75" hidden="false" customHeight="false" outlineLevel="0" collapsed="false">
      <c r="A183" s="69" t="s">
        <v>141</v>
      </c>
      <c r="B183" s="54" t="n">
        <v>2029</v>
      </c>
      <c r="C183" s="54" t="n">
        <v>2012</v>
      </c>
      <c r="D183" s="54" t="n">
        <v>14</v>
      </c>
      <c r="E183" s="54" t="n">
        <v>3</v>
      </c>
      <c r="F183" s="54" t="n">
        <v>1559</v>
      </c>
      <c r="G183" s="68" t="n">
        <v>1549</v>
      </c>
      <c r="H183" s="68" t="n">
        <v>7</v>
      </c>
      <c r="I183" s="68" t="n">
        <v>3</v>
      </c>
      <c r="J183" s="68" t="n">
        <v>470</v>
      </c>
      <c r="K183" s="68" t="n">
        <v>463</v>
      </c>
      <c r="L183" s="68" t="n">
        <v>7</v>
      </c>
      <c r="M183" s="1" t="n">
        <v>0</v>
      </c>
    </row>
    <row r="184" customFormat="false" ht="25.5" hidden="false" customHeight="false" outlineLevel="0" collapsed="false">
      <c r="A184" s="69" t="s">
        <v>142</v>
      </c>
      <c r="B184" s="54" t="n">
        <v>1247</v>
      </c>
      <c r="C184" s="54" t="n">
        <v>1238</v>
      </c>
      <c r="D184" s="54" t="n">
        <v>7</v>
      </c>
      <c r="E184" s="54" t="n">
        <v>2</v>
      </c>
      <c r="F184" s="54" t="n">
        <v>1124</v>
      </c>
      <c r="G184" s="68" t="n">
        <v>1117</v>
      </c>
      <c r="H184" s="68" t="n">
        <v>5</v>
      </c>
      <c r="I184" s="68" t="n">
        <v>2</v>
      </c>
      <c r="J184" s="68" t="n">
        <v>123</v>
      </c>
      <c r="K184" s="68" t="n">
        <v>121</v>
      </c>
      <c r="L184" s="68" t="n">
        <v>2</v>
      </c>
      <c r="M184" s="1" t="n">
        <v>0</v>
      </c>
    </row>
    <row r="185" customFormat="false" ht="12.75" hidden="false" customHeight="false" outlineLevel="0" collapsed="false">
      <c r="A185" s="69" t="s">
        <v>143</v>
      </c>
      <c r="B185" s="54" t="n">
        <v>4341</v>
      </c>
      <c r="C185" s="54" t="n">
        <v>4317</v>
      </c>
      <c r="D185" s="54" t="n">
        <v>23</v>
      </c>
      <c r="E185" s="54" t="n">
        <v>1</v>
      </c>
      <c r="F185" s="54" t="n">
        <v>3380</v>
      </c>
      <c r="G185" s="68" t="n">
        <v>3365</v>
      </c>
      <c r="H185" s="68" t="n">
        <v>14</v>
      </c>
      <c r="I185" s="68" t="n">
        <v>1</v>
      </c>
      <c r="J185" s="68" t="n">
        <v>961</v>
      </c>
      <c r="K185" s="68" t="n">
        <v>952</v>
      </c>
      <c r="L185" s="68" t="n">
        <v>9</v>
      </c>
      <c r="M185" s="1" t="n">
        <v>0</v>
      </c>
    </row>
    <row r="186" customFormat="false" ht="25.5" hidden="false" customHeight="false" outlineLevel="0" collapsed="false">
      <c r="A186" s="69" t="s">
        <v>144</v>
      </c>
      <c r="B186" s="54" t="n">
        <v>1915</v>
      </c>
      <c r="C186" s="54" t="n">
        <v>1850</v>
      </c>
      <c r="D186" s="54" t="n">
        <v>62</v>
      </c>
      <c r="E186" s="54" t="n">
        <v>3</v>
      </c>
      <c r="F186" s="54" t="n">
        <v>1545</v>
      </c>
      <c r="G186" s="68" t="n">
        <v>1504</v>
      </c>
      <c r="H186" s="68" t="n">
        <v>40</v>
      </c>
      <c r="I186" s="68" t="n">
        <v>1</v>
      </c>
      <c r="J186" s="68" t="n">
        <v>370</v>
      </c>
      <c r="K186" s="68" t="n">
        <v>346</v>
      </c>
      <c r="L186" s="68" t="n">
        <v>22</v>
      </c>
      <c r="M186" s="1" t="n">
        <v>2</v>
      </c>
    </row>
    <row r="187" customFormat="false" ht="25.5" hidden="false" customHeight="false" outlineLevel="0" collapsed="false">
      <c r="A187" s="69" t="s">
        <v>145</v>
      </c>
      <c r="B187" s="54" t="n">
        <v>54</v>
      </c>
      <c r="C187" s="54" t="n">
        <v>54</v>
      </c>
      <c r="D187" s="54" t="n">
        <v>0</v>
      </c>
      <c r="E187" s="54" t="n">
        <v>0</v>
      </c>
      <c r="F187" s="54" t="n">
        <v>44</v>
      </c>
      <c r="G187" s="68" t="n">
        <v>44</v>
      </c>
      <c r="H187" s="68" t="n">
        <v>0</v>
      </c>
      <c r="I187" s="68" t="n">
        <v>0</v>
      </c>
      <c r="J187" s="68" t="n">
        <v>10</v>
      </c>
      <c r="K187" s="68" t="n">
        <v>10</v>
      </c>
      <c r="L187" s="68" t="n">
        <v>0</v>
      </c>
      <c r="M187" s="1" t="n">
        <v>0</v>
      </c>
    </row>
    <row r="188" customFormat="false" ht="12.75" hidden="false" customHeight="true" outlineLevel="0" collapsed="false">
      <c r="A188" s="57"/>
      <c r="B188" s="57"/>
      <c r="C188" s="57"/>
      <c r="D188" s="57"/>
      <c r="E188" s="58"/>
      <c r="F188" s="72"/>
      <c r="G188" s="72"/>
      <c r="H188" s="72"/>
      <c r="I188" s="72"/>
      <c r="J188" s="72"/>
      <c r="K188" s="72"/>
      <c r="L188" s="72"/>
      <c r="M188" s="72"/>
    </row>
    <row r="189" customFormat="false" ht="12.75" hidden="false" customHeight="true" outlineLevel="0" collapsed="false">
      <c r="A189" s="59"/>
      <c r="B189" s="6"/>
      <c r="C189" s="6"/>
      <c r="D189" s="6"/>
      <c r="E189" s="14"/>
      <c r="F189" s="14"/>
      <c r="G189" s="14"/>
      <c r="H189" s="14"/>
      <c r="I189" s="14"/>
      <c r="J189" s="14"/>
      <c r="K189" s="14"/>
      <c r="L189" s="14"/>
      <c r="M189" s="14"/>
    </row>
    <row r="190" customFormat="false" ht="12.75" hidden="false" customHeight="true" outlineLevel="0" collapsed="false">
      <c r="A190" s="60" t="s">
        <v>50</v>
      </c>
      <c r="B190" s="60"/>
      <c r="C190" s="60"/>
      <c r="D190" s="60"/>
      <c r="E190" s="60"/>
      <c r="F190" s="14"/>
      <c r="Q190" s="68"/>
      <c r="R190" s="68"/>
      <c r="S190" s="68"/>
      <c r="T190" s="68"/>
      <c r="U190" s="68"/>
    </row>
    <row r="191" customFormat="false" ht="12.75" hidden="false" customHeight="true" outlineLevel="0" collapsed="false">
      <c r="A191" s="60" t="s">
        <v>51</v>
      </c>
      <c r="B191" s="60"/>
      <c r="C191" s="60"/>
      <c r="D191" s="60"/>
      <c r="E191" s="60"/>
      <c r="F191" s="14"/>
      <c r="Q191" s="68"/>
      <c r="R191" s="68"/>
      <c r="S191" s="68"/>
      <c r="T191" s="68"/>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7">
    <mergeCell ref="A5:K5"/>
    <mergeCell ref="B8:E8"/>
    <mergeCell ref="F8:I8"/>
    <mergeCell ref="J8:M8"/>
    <mergeCell ref="A188:D188"/>
    <mergeCell ref="A190:E190"/>
    <mergeCell ref="A191:E191"/>
  </mergeCells>
  <hyperlinks>
    <hyperlink ref="F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D2" s="38" t="s">
        <v>0</v>
      </c>
    </row>
    <row r="3" customFormat="false" ht="24" hidden="false" customHeight="true" outlineLevel="0" collapsed="false">
      <c r="A3" s="39" t="s">
        <v>40</v>
      </c>
      <c r="B3" s="40"/>
      <c r="C3" s="40"/>
      <c r="D3" s="40"/>
      <c r="E3" s="40"/>
      <c r="F3" s="40"/>
      <c r="G3" s="62"/>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5"/>
      <c r="B8" s="66" t="s">
        <v>46</v>
      </c>
      <c r="C8" s="66"/>
      <c r="D8" s="66"/>
      <c r="E8" s="66" t="s">
        <v>49</v>
      </c>
      <c r="F8" s="66"/>
      <c r="G8" s="66"/>
    </row>
    <row r="9" customFormat="false" ht="18.75" hidden="false" customHeight="true" outlineLevel="0" collapsed="false">
      <c r="A9" s="67"/>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63600</v>
      </c>
      <c r="C11" s="52" t="n">
        <v>42219</v>
      </c>
      <c r="D11" s="52" t="n">
        <v>21381</v>
      </c>
      <c r="E11" s="52" t="n">
        <v>408537</v>
      </c>
      <c r="F11" s="52" t="n">
        <v>288635</v>
      </c>
      <c r="G11" s="52" t="n">
        <v>119902</v>
      </c>
      <c r="H11" s="68"/>
      <c r="I11" s="68"/>
    </row>
    <row r="12" customFormat="false" ht="12.75" hidden="false" customHeight="true" outlineLevel="0" collapsed="false">
      <c r="A12" s="53" t="s">
        <v>148</v>
      </c>
      <c r="B12" s="49" t="n">
        <v>431</v>
      </c>
      <c r="C12" s="49" t="n">
        <v>319</v>
      </c>
      <c r="D12" s="49" t="n">
        <v>112</v>
      </c>
      <c r="E12" s="49" t="n">
        <v>2999</v>
      </c>
      <c r="F12" s="49" t="n">
        <v>2252</v>
      </c>
      <c r="G12" s="49" t="n">
        <v>747</v>
      </c>
      <c r="H12" s="68"/>
      <c r="I12" s="68"/>
    </row>
    <row r="13" customFormat="false" ht="12.75" hidden="false" customHeight="true" outlineLevel="0" collapsed="false">
      <c r="A13" s="53" t="s">
        <v>149</v>
      </c>
      <c r="B13" s="49" t="n">
        <v>3752</v>
      </c>
      <c r="C13" s="49" t="n">
        <v>2562</v>
      </c>
      <c r="D13" s="49" t="n">
        <v>1190</v>
      </c>
      <c r="E13" s="49" t="n">
        <v>24903</v>
      </c>
      <c r="F13" s="49" t="n">
        <v>17925</v>
      </c>
      <c r="G13" s="49" t="n">
        <v>6978</v>
      </c>
      <c r="H13" s="68"/>
      <c r="I13" s="68"/>
    </row>
    <row r="14" customFormat="false" ht="12.75" hidden="false" customHeight="true" outlineLevel="0" collapsed="false">
      <c r="A14" s="53" t="s">
        <v>150</v>
      </c>
      <c r="B14" s="49" t="n">
        <v>7223</v>
      </c>
      <c r="C14" s="49" t="n">
        <v>4997</v>
      </c>
      <c r="D14" s="49" t="n">
        <v>2226</v>
      </c>
      <c r="E14" s="49" t="n">
        <v>45414</v>
      </c>
      <c r="F14" s="49" t="n">
        <v>32838</v>
      </c>
      <c r="G14" s="49" t="n">
        <v>12576</v>
      </c>
      <c r="H14" s="68"/>
      <c r="I14" s="68"/>
    </row>
    <row r="15" customFormat="false" ht="12.75" hidden="false" customHeight="true" outlineLevel="0" collapsed="false">
      <c r="A15" s="53" t="s">
        <v>151</v>
      </c>
      <c r="B15" s="49" t="n">
        <v>9981</v>
      </c>
      <c r="C15" s="49" t="n">
        <v>7142</v>
      </c>
      <c r="D15" s="49" t="n">
        <v>2839</v>
      </c>
      <c r="E15" s="49" t="n">
        <v>62621</v>
      </c>
      <c r="F15" s="49" t="n">
        <v>46354</v>
      </c>
      <c r="G15" s="49" t="n">
        <v>16267</v>
      </c>
      <c r="H15" s="68"/>
      <c r="I15" s="68"/>
    </row>
    <row r="16" customFormat="false" ht="12.75" hidden="false" customHeight="true" outlineLevel="0" collapsed="false">
      <c r="A16" s="53" t="s">
        <v>152</v>
      </c>
      <c r="B16" s="49" t="n">
        <v>10376</v>
      </c>
      <c r="C16" s="49" t="n">
        <v>7397</v>
      </c>
      <c r="D16" s="49" t="n">
        <v>2979</v>
      </c>
      <c r="E16" s="49" t="n">
        <v>65679</v>
      </c>
      <c r="F16" s="49" t="n">
        <v>48996</v>
      </c>
      <c r="G16" s="49" t="n">
        <v>16683</v>
      </c>
      <c r="H16" s="68"/>
      <c r="I16" s="68"/>
    </row>
    <row r="17" customFormat="false" ht="12.75" hidden="false" customHeight="true" outlineLevel="0" collapsed="false">
      <c r="A17" s="53" t="s">
        <v>153</v>
      </c>
      <c r="B17" s="49" t="n">
        <v>9447</v>
      </c>
      <c r="C17" s="49" t="n">
        <v>6438</v>
      </c>
      <c r="D17" s="49" t="n">
        <v>3009</v>
      </c>
      <c r="E17" s="49" t="n">
        <v>60652</v>
      </c>
      <c r="F17" s="49" t="n">
        <v>43823</v>
      </c>
      <c r="G17" s="49" t="n">
        <v>16829</v>
      </c>
      <c r="H17" s="68"/>
      <c r="I17" s="68"/>
    </row>
    <row r="18" customFormat="false" ht="12.75" hidden="false" customHeight="true" outlineLevel="0" collapsed="false">
      <c r="A18" s="53" t="s">
        <v>154</v>
      </c>
      <c r="B18" s="49" t="n">
        <v>8329</v>
      </c>
      <c r="C18" s="49" t="n">
        <v>5306</v>
      </c>
      <c r="D18" s="49" t="n">
        <v>3023</v>
      </c>
      <c r="E18" s="49" t="n">
        <v>54421</v>
      </c>
      <c r="F18" s="49" t="n">
        <v>37123</v>
      </c>
      <c r="G18" s="49" t="n">
        <v>17298</v>
      </c>
      <c r="H18" s="68"/>
      <c r="I18" s="68"/>
    </row>
    <row r="19" customFormat="false" ht="12.75" hidden="false" customHeight="true" outlineLevel="0" collapsed="false">
      <c r="A19" s="53" t="s">
        <v>155</v>
      </c>
      <c r="B19" s="49" t="n">
        <v>6915</v>
      </c>
      <c r="C19" s="49" t="n">
        <v>4023</v>
      </c>
      <c r="D19" s="49" t="n">
        <v>2892</v>
      </c>
      <c r="E19" s="49" t="n">
        <v>45543</v>
      </c>
      <c r="F19" s="49" t="n">
        <v>29478</v>
      </c>
      <c r="G19" s="49" t="n">
        <v>16065</v>
      </c>
      <c r="H19" s="68"/>
      <c r="I19" s="68"/>
    </row>
    <row r="20" customFormat="false" ht="12.75" hidden="false" customHeight="true" outlineLevel="0" collapsed="false">
      <c r="A20" s="53" t="s">
        <v>156</v>
      </c>
      <c r="B20" s="49" t="n">
        <v>7027</v>
      </c>
      <c r="C20" s="49" t="n">
        <v>3978</v>
      </c>
      <c r="D20" s="49" t="n">
        <v>3049</v>
      </c>
      <c r="E20" s="49" t="n">
        <v>45624</v>
      </c>
      <c r="F20" s="49" t="n">
        <v>29491</v>
      </c>
      <c r="G20" s="49" t="n">
        <v>16133</v>
      </c>
      <c r="H20" s="68"/>
      <c r="I20" s="68"/>
    </row>
    <row r="21" customFormat="false" ht="12.75" hidden="false" customHeight="true" outlineLevel="0" collapsed="false">
      <c r="A21" s="53" t="s">
        <v>157</v>
      </c>
      <c r="B21" s="49" t="n">
        <v>119</v>
      </c>
      <c r="C21" s="49" t="n">
        <v>57</v>
      </c>
      <c r="D21" s="49" t="n">
        <v>62</v>
      </c>
      <c r="E21" s="49" t="n">
        <v>681</v>
      </c>
      <c r="F21" s="49" t="n">
        <v>355</v>
      </c>
      <c r="G21" s="49" t="n">
        <v>326</v>
      </c>
      <c r="H21" s="68"/>
      <c r="I21" s="68"/>
    </row>
    <row r="22" customFormat="false" ht="12.75" hidden="false" customHeight="true" outlineLevel="0" collapsed="false">
      <c r="A22" s="57"/>
      <c r="B22" s="57"/>
      <c r="C22" s="57"/>
      <c r="D22" s="57"/>
      <c r="E22" s="73"/>
      <c r="F22" s="73"/>
      <c r="G22" s="73"/>
    </row>
    <row r="23" customFormat="false" ht="12.75" hidden="false" customHeight="true" outlineLevel="0" collapsed="false">
      <c r="A23" s="59"/>
      <c r="B23" s="6"/>
      <c r="C23" s="6"/>
      <c r="D23" s="6"/>
      <c r="E23" s="59"/>
      <c r="O23" s="6"/>
    </row>
    <row r="24" customFormat="false" ht="12.75" hidden="false" customHeight="true" outlineLevel="0" collapsed="false">
      <c r="A24" s="60" t="s">
        <v>50</v>
      </c>
      <c r="B24" s="60"/>
      <c r="C24" s="60"/>
      <c r="D24" s="60"/>
      <c r="E24" s="60"/>
      <c r="F24" s="74"/>
      <c r="G24" s="74"/>
      <c r="Q24" s="68"/>
      <c r="R24" s="68"/>
      <c r="S24" s="68"/>
      <c r="T24" s="68"/>
      <c r="U24" s="68"/>
    </row>
    <row r="25" customFormat="false" ht="12.75" hidden="false" customHeight="true" outlineLevel="0" collapsed="false">
      <c r="A25" s="60" t="s">
        <v>51</v>
      </c>
      <c r="B25" s="60"/>
      <c r="C25" s="60"/>
      <c r="D25" s="60"/>
      <c r="E25" s="60"/>
      <c r="F25" s="74"/>
      <c r="G25" s="74"/>
      <c r="Q25" s="68"/>
      <c r="R25" s="68"/>
      <c r="S25" s="68"/>
      <c r="T25" s="68"/>
    </row>
    <row r="26" customFormat="false" ht="12.75" hidden="false" customHeight="true" outlineLevel="0" collapsed="false">
      <c r="A26" s="60"/>
      <c r="B26" s="60"/>
      <c r="C26" s="60"/>
      <c r="D26" s="60"/>
      <c r="E26" s="60"/>
    </row>
    <row r="27" customFormat="false" ht="12.75" hidden="false" customHeight="true" outlineLevel="0" collapsed="false">
      <c r="A27" s="20"/>
      <c r="B27" s="12"/>
      <c r="C27" s="13"/>
      <c r="D27" s="14"/>
      <c r="E27" s="38"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D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E2" s="38" t="s">
        <v>0</v>
      </c>
    </row>
    <row r="3" customFormat="false" ht="24" hidden="false" customHeight="true" outlineLevel="0" collapsed="false">
      <c r="A3" s="39" t="s">
        <v>40</v>
      </c>
      <c r="B3" s="39"/>
      <c r="C3" s="40"/>
      <c r="D3" s="40"/>
      <c r="E3" s="40"/>
      <c r="F3" s="40"/>
      <c r="G3" s="40"/>
      <c r="H3" s="62"/>
      <c r="I3" s="62"/>
      <c r="J3" s="62"/>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5"/>
      <c r="B8" s="66" t="s">
        <v>42</v>
      </c>
      <c r="C8" s="66" t="s">
        <v>158</v>
      </c>
      <c r="D8" s="66"/>
      <c r="E8" s="66"/>
      <c r="F8" s="66"/>
      <c r="G8" s="66" t="s">
        <v>159</v>
      </c>
      <c r="H8" s="66"/>
      <c r="I8" s="66"/>
      <c r="J8" s="66" t="s">
        <v>160</v>
      </c>
    </row>
    <row r="9" customFormat="false" ht="33.75" hidden="false" customHeight="true" outlineLevel="0" collapsed="false">
      <c r="A9" s="67"/>
      <c r="B9" s="66"/>
      <c r="C9" s="45" t="s">
        <v>42</v>
      </c>
      <c r="D9" s="45" t="s">
        <v>161</v>
      </c>
      <c r="E9" s="45" t="s">
        <v>162</v>
      </c>
      <c r="F9" s="45" t="s">
        <v>163</v>
      </c>
      <c r="G9" s="45" t="s">
        <v>42</v>
      </c>
      <c r="H9" s="45" t="s">
        <v>161</v>
      </c>
      <c r="I9" s="45" t="s">
        <v>162</v>
      </c>
      <c r="J9" s="66"/>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49" t="n">
        <v>63600</v>
      </c>
      <c r="C11" s="49" t="n">
        <v>45493</v>
      </c>
      <c r="D11" s="49" t="n">
        <v>39257</v>
      </c>
      <c r="E11" s="49" t="n">
        <v>5505</v>
      </c>
      <c r="F11" s="49" t="n">
        <v>731</v>
      </c>
      <c r="G11" s="49" t="n">
        <v>16915</v>
      </c>
      <c r="H11" s="49" t="n">
        <v>13456</v>
      </c>
      <c r="I11" s="49" t="n">
        <v>3459</v>
      </c>
      <c r="J11" s="49" t="n">
        <v>1192</v>
      </c>
    </row>
    <row r="12" customFormat="false" ht="12.75" hidden="false" customHeight="true" outlineLevel="0" collapsed="false">
      <c r="A12" s="51" t="s">
        <v>49</v>
      </c>
      <c r="B12" s="54" t="n">
        <v>408537</v>
      </c>
      <c r="C12" s="54" t="n">
        <v>266209</v>
      </c>
      <c r="D12" s="54" t="n">
        <v>230088</v>
      </c>
      <c r="E12" s="54" t="n">
        <v>23903</v>
      </c>
      <c r="F12" s="54" t="n">
        <v>12218</v>
      </c>
      <c r="G12" s="54" t="n">
        <v>129834</v>
      </c>
      <c r="H12" s="54" t="n">
        <v>107488</v>
      </c>
      <c r="I12" s="54" t="n">
        <v>22346</v>
      </c>
      <c r="J12" s="54" t="n">
        <v>12494</v>
      </c>
    </row>
    <row r="13" customFormat="false" ht="12.75" hidden="false" customHeight="true" outlineLevel="0" collapsed="false">
      <c r="A13" s="57"/>
      <c r="B13" s="57"/>
      <c r="C13" s="57"/>
      <c r="D13" s="57"/>
      <c r="E13" s="57"/>
      <c r="F13" s="58"/>
      <c r="G13" s="58"/>
      <c r="H13" s="58"/>
      <c r="I13" s="58"/>
      <c r="J13" s="58"/>
    </row>
    <row r="14" customFormat="false" ht="12.75" hidden="false" customHeight="true" outlineLevel="0" collapsed="false">
      <c r="A14" s="59"/>
      <c r="B14" s="59"/>
      <c r="C14" s="6"/>
      <c r="D14" s="6"/>
      <c r="E14" s="6"/>
      <c r="F14" s="14"/>
      <c r="G14" s="14"/>
    </row>
    <row r="15" customFormat="false" ht="12.75" hidden="false" customHeight="true" outlineLevel="0" collapsed="false">
      <c r="A15" s="75" t="s">
        <v>164</v>
      </c>
      <c r="B15" s="75"/>
      <c r="C15" s="75"/>
      <c r="D15" s="75"/>
      <c r="E15" s="75"/>
      <c r="F15" s="75"/>
      <c r="G15" s="75"/>
      <c r="H15" s="75"/>
      <c r="I15" s="75"/>
      <c r="J15" s="75"/>
    </row>
    <row r="16" customFormat="false" ht="12.75" hidden="false" customHeight="true" outlineLevel="0" collapsed="false">
      <c r="A16" s="59"/>
      <c r="B16" s="59"/>
      <c r="C16" s="6"/>
      <c r="D16" s="6"/>
      <c r="E16" s="6"/>
      <c r="F16" s="14"/>
      <c r="G16" s="14"/>
    </row>
    <row r="17" customFormat="false" ht="12.75" hidden="false" customHeight="true" outlineLevel="0" collapsed="false">
      <c r="A17" s="60" t="s">
        <v>50</v>
      </c>
      <c r="B17" s="60"/>
      <c r="C17" s="60"/>
      <c r="D17" s="60"/>
      <c r="E17" s="60"/>
      <c r="F17" s="76"/>
      <c r="G17" s="14"/>
    </row>
    <row r="18" customFormat="false" ht="12.75" hidden="false" customHeight="true" outlineLevel="0" collapsed="false">
      <c r="A18" s="60" t="s">
        <v>165</v>
      </c>
      <c r="B18" s="60"/>
      <c r="C18" s="60"/>
      <c r="D18" s="60"/>
      <c r="E18" s="60"/>
      <c r="F18" s="14"/>
      <c r="G18" s="14"/>
    </row>
    <row r="19" customFormat="false" ht="12.75" hidden="false" customHeight="true" outlineLevel="0" collapsed="false">
      <c r="A19" s="20"/>
      <c r="B19" s="20"/>
      <c r="C19" s="16"/>
      <c r="D19" s="13"/>
      <c r="E19" s="14"/>
      <c r="F19" s="14"/>
      <c r="G19" s="38" t="s">
        <v>0</v>
      </c>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16"/>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c r="A31" s="20"/>
      <c r="B31" s="20"/>
      <c r="C31" s="12"/>
      <c r="D31" s="13"/>
      <c r="E31" s="14"/>
      <c r="F31" s="14"/>
      <c r="G31" s="1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8">
    <mergeCell ref="A5:J5"/>
    <mergeCell ref="B8:B9"/>
    <mergeCell ref="C8:F8"/>
    <mergeCell ref="G8:I8"/>
    <mergeCell ref="J8:J9"/>
    <mergeCell ref="A15:J15"/>
    <mergeCell ref="A17:E17"/>
    <mergeCell ref="A18:E18"/>
  </mergeCells>
  <hyperlinks>
    <hyperlink ref="E2" location="INDICE!B10" display="ÍNDICE"/>
    <hyperlink ref="G19"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77"/>
      <c r="C7" s="77"/>
      <c r="D7" s="78"/>
      <c r="E7" s="79"/>
    </row>
    <row r="8" customFormat="false" ht="18" hidden="false" customHeight="true" outlineLevel="0" collapsed="false">
      <c r="A8" s="80"/>
      <c r="B8" s="66" t="s">
        <v>46</v>
      </c>
      <c r="C8" s="66"/>
      <c r="D8" s="66" t="s">
        <v>49</v>
      </c>
      <c r="E8" s="66"/>
    </row>
    <row r="9" customFormat="false" ht="18.75"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63600</v>
      </c>
      <c r="C11" s="81" t="n">
        <v>100</v>
      </c>
      <c r="D11" s="52" t="n">
        <v>408537</v>
      </c>
      <c r="E11" s="81" t="n">
        <v>100</v>
      </c>
    </row>
    <row r="12" customFormat="false" ht="12.75" hidden="false" customHeight="true" outlineLevel="0" collapsed="false">
      <c r="A12" s="51" t="s">
        <v>167</v>
      </c>
      <c r="B12" s="49" t="n">
        <v>442</v>
      </c>
      <c r="C12" s="82" t="n">
        <f aca="false">+B12/$B$11*100</f>
        <v>0.69496855345912</v>
      </c>
      <c r="D12" s="49" t="n">
        <v>2335</v>
      </c>
      <c r="E12" s="82" t="n">
        <f aca="false">+D12/$D$11*100</f>
        <v>0.57155165872369</v>
      </c>
    </row>
    <row r="13" customFormat="false" ht="12.75" hidden="false" customHeight="true" outlineLevel="0" collapsed="false">
      <c r="A13" s="51" t="s">
        <v>168</v>
      </c>
      <c r="B13" s="49" t="n">
        <v>1712</v>
      </c>
      <c r="C13" s="82" t="n">
        <f aca="false">+B13/$B$11*100</f>
        <v>2.69182389937107</v>
      </c>
      <c r="D13" s="49" t="n">
        <v>9483</v>
      </c>
      <c r="E13" s="82" t="n">
        <f aca="false">+D13/$D$11*100</f>
        <v>2.321209584444</v>
      </c>
    </row>
    <row r="14" customFormat="false" ht="12.75" hidden="false" customHeight="true" outlineLevel="0" collapsed="false">
      <c r="A14" s="51" t="s">
        <v>169</v>
      </c>
      <c r="B14" s="49" t="n">
        <v>909</v>
      </c>
      <c r="C14" s="82" t="n">
        <f aca="false">+B14/$B$11*100</f>
        <v>1.42924528301887</v>
      </c>
      <c r="D14" s="49" t="n">
        <v>3219</v>
      </c>
      <c r="E14" s="82" t="n">
        <f aca="false">+D14/$D$11*100</f>
        <v>0.787933528664478</v>
      </c>
    </row>
    <row r="15" customFormat="false" ht="12.75" hidden="false" customHeight="true" outlineLevel="0" collapsed="false">
      <c r="A15" s="51" t="s">
        <v>170</v>
      </c>
      <c r="B15" s="49" t="n">
        <v>2637</v>
      </c>
      <c r="C15" s="82" t="n">
        <f aca="false">+B15/$B$11*100</f>
        <v>4.14622641509434</v>
      </c>
      <c r="D15" s="49" t="n">
        <v>13308</v>
      </c>
      <c r="E15" s="82" t="n">
        <f aca="false">+D15/$D$11*100</f>
        <v>3.25747729091857</v>
      </c>
    </row>
    <row r="16" customFormat="false" ht="12.75" hidden="false" customHeight="true" outlineLevel="0" collapsed="false">
      <c r="A16" s="51" t="s">
        <v>171</v>
      </c>
      <c r="B16" s="49" t="n">
        <v>2121</v>
      </c>
      <c r="C16" s="82" t="n">
        <f aca="false">+B16/$B$11*100</f>
        <v>3.33490566037736</v>
      </c>
      <c r="D16" s="49" t="n">
        <v>7916</v>
      </c>
      <c r="E16" s="82" t="n">
        <f aca="false">+D16/$D$11*100</f>
        <v>1.93764579462815</v>
      </c>
    </row>
    <row r="17" customFormat="false" ht="12.75" hidden="false" customHeight="true" outlineLevel="0" collapsed="false">
      <c r="A17" s="51" t="s">
        <v>172</v>
      </c>
      <c r="B17" s="49" t="n">
        <v>1221</v>
      </c>
      <c r="C17" s="82" t="n">
        <f aca="false">+B17/$B$11*100</f>
        <v>1.91981132075472</v>
      </c>
      <c r="D17" s="49" t="n">
        <v>6057</v>
      </c>
      <c r="E17" s="82" t="n">
        <f aca="false">+D17/$D$11*100</f>
        <v>1.48260745048796</v>
      </c>
    </row>
    <row r="18" customFormat="false" ht="12.75" hidden="false" customHeight="true" outlineLevel="0" collapsed="false">
      <c r="A18" s="51" t="s">
        <v>173</v>
      </c>
      <c r="B18" s="49" t="n">
        <v>9499</v>
      </c>
      <c r="C18" s="82" t="n">
        <f aca="false">+B18/$B$11*100</f>
        <v>14.935534591195</v>
      </c>
      <c r="D18" s="49" t="n">
        <v>48926</v>
      </c>
      <c r="E18" s="82" t="n">
        <f aca="false">+D18/$D$11*100</f>
        <v>11.9759042632613</v>
      </c>
    </row>
    <row r="19" customFormat="false" ht="12.75" hidden="false" customHeight="true" outlineLevel="0" collapsed="false">
      <c r="A19" s="51" t="s">
        <v>174</v>
      </c>
      <c r="B19" s="49" t="n">
        <v>4956</v>
      </c>
      <c r="C19" s="82" t="n">
        <f aca="false">+B19/$B$11*100</f>
        <v>7.79245283018868</v>
      </c>
      <c r="D19" s="49" t="n">
        <v>24846</v>
      </c>
      <c r="E19" s="82" t="n">
        <f aca="false">+D19/$D$11*100</f>
        <v>6.08170129021362</v>
      </c>
    </row>
    <row r="20" customFormat="false" ht="12.75" hidden="false" customHeight="true" outlineLevel="0" collapsed="false">
      <c r="A20" s="51" t="s">
        <v>175</v>
      </c>
      <c r="B20" s="49" t="n">
        <v>4409</v>
      </c>
      <c r="C20" s="82" t="n">
        <f aca="false">+B20/$B$11*100</f>
        <v>6.93238993710692</v>
      </c>
      <c r="D20" s="49" t="n">
        <v>16621</v>
      </c>
      <c r="E20" s="82" t="n">
        <f aca="false">+D20/$D$11*100</f>
        <v>4.06841975145458</v>
      </c>
    </row>
    <row r="21" customFormat="false" ht="12.75" hidden="false" customHeight="true" outlineLevel="0" collapsed="false">
      <c r="A21" s="51" t="s">
        <v>176</v>
      </c>
      <c r="B21" s="49" t="n">
        <v>871</v>
      </c>
      <c r="C21" s="82" t="n">
        <f aca="false">+B21/$B$11*100</f>
        <v>1.36949685534591</v>
      </c>
      <c r="D21" s="49" t="n">
        <v>13974</v>
      </c>
      <c r="E21" s="82" t="n">
        <f aca="false">+D21/$D$11*100</f>
        <v>3.42049802098708</v>
      </c>
    </row>
    <row r="22" customFormat="false" ht="12.75" hidden="false" customHeight="true" outlineLevel="0" collapsed="false">
      <c r="A22" s="51" t="s">
        <v>177</v>
      </c>
      <c r="B22" s="49" t="n">
        <v>5644</v>
      </c>
      <c r="C22" s="82" t="n">
        <f aca="false">+B22/$B$11*100</f>
        <v>8.87421383647799</v>
      </c>
      <c r="D22" s="49" t="n">
        <v>38422</v>
      </c>
      <c r="E22" s="82" t="n">
        <f aca="false">+D22/$D$11*100</f>
        <v>9.40477851455315</v>
      </c>
    </row>
    <row r="23" customFormat="false" ht="12.75" hidden="false" customHeight="true" outlineLevel="0" collapsed="false">
      <c r="A23" s="51" t="s">
        <v>178</v>
      </c>
      <c r="B23" s="49" t="n">
        <v>7058</v>
      </c>
      <c r="C23" s="82" t="n">
        <f aca="false">+B23/$B$11*100</f>
        <v>11.0974842767296</v>
      </c>
      <c r="D23" s="49" t="n">
        <v>59138</v>
      </c>
      <c r="E23" s="82" t="n">
        <f aca="false">+D23/$D$11*100</f>
        <v>14.4755554576452</v>
      </c>
    </row>
    <row r="24" customFormat="false" ht="12.75" hidden="false" customHeight="true" outlineLevel="0" collapsed="false">
      <c r="A24" s="51" t="s">
        <v>179</v>
      </c>
      <c r="B24" s="49" t="n">
        <v>3388</v>
      </c>
      <c r="C24" s="82" t="n">
        <f aca="false">+B24/$B$11*100</f>
        <v>5.32704402515723</v>
      </c>
      <c r="D24" s="83" t="n">
        <v>26537</v>
      </c>
      <c r="E24" s="82" t="n">
        <f aca="false">+D24/$D$11*100</f>
        <v>6.49561728803022</v>
      </c>
    </row>
    <row r="25" customFormat="false" ht="12.75" hidden="false" customHeight="true" outlineLevel="0" collapsed="false">
      <c r="A25" s="51" t="s">
        <v>180</v>
      </c>
      <c r="B25" s="49" t="n">
        <v>4299</v>
      </c>
      <c r="C25" s="82" t="n">
        <f aca="false">+B25/$B$11*100</f>
        <v>6.75943396226415</v>
      </c>
      <c r="D25" s="83" t="n">
        <v>30885</v>
      </c>
      <c r="E25" s="82" t="n">
        <f aca="false">+D25/$D$11*100</f>
        <v>7.55990277502405</v>
      </c>
    </row>
    <row r="26" customFormat="false" ht="12.75" hidden="false" customHeight="true" outlineLevel="0" collapsed="false">
      <c r="A26" s="51" t="s">
        <v>181</v>
      </c>
      <c r="B26" s="49" t="n">
        <v>8324</v>
      </c>
      <c r="C26" s="82" t="n">
        <f aca="false">+B26/$B$11*100</f>
        <v>13.0880503144654</v>
      </c>
      <c r="D26" s="83" t="n">
        <v>44265</v>
      </c>
      <c r="E26" s="82" t="n">
        <f aca="false">+D26/$D$11*100</f>
        <v>10.8350039286527</v>
      </c>
    </row>
    <row r="27" customFormat="false" ht="12.75" hidden="false" customHeight="true" outlineLevel="0" collapsed="false">
      <c r="A27" s="51" t="s">
        <v>182</v>
      </c>
      <c r="B27" s="49" t="n">
        <v>6110</v>
      </c>
      <c r="C27" s="82" t="n">
        <f aca="false">+B27/$B$11*100</f>
        <v>9.60691823899371</v>
      </c>
      <c r="D27" s="84" t="n">
        <v>62605</v>
      </c>
      <c r="E27" s="82" t="n">
        <f aca="false">+D27/$D$11*100</f>
        <v>15.3241934023112</v>
      </c>
    </row>
    <row r="28" customFormat="false" ht="12.75" hidden="false" customHeight="true" outlineLevel="0" collapsed="false">
      <c r="A28" s="57"/>
      <c r="B28" s="73"/>
      <c r="C28" s="85"/>
      <c r="D28" s="85"/>
      <c r="E28" s="85"/>
    </row>
    <row r="29" customFormat="false" ht="12.75" hidden="false" customHeight="true" outlineLevel="0" collapsed="false">
      <c r="A29" s="59"/>
      <c r="B29" s="6"/>
      <c r="C29" s="6"/>
      <c r="D29" s="6"/>
      <c r="E29" s="59"/>
      <c r="O29" s="6"/>
    </row>
    <row r="30" customFormat="false" ht="12.75" hidden="false" customHeight="true" outlineLevel="0" collapsed="false">
      <c r="A30" s="60" t="s">
        <v>50</v>
      </c>
      <c r="B30" s="60"/>
      <c r="C30" s="60"/>
      <c r="D30" s="60"/>
      <c r="E30" s="60"/>
    </row>
    <row r="31" customFormat="false" ht="12.75" hidden="false" customHeight="true" outlineLevel="0" collapsed="false">
      <c r="A31" s="60" t="s">
        <v>51</v>
      </c>
      <c r="B31" s="60"/>
      <c r="C31" s="60"/>
      <c r="D31" s="60"/>
      <c r="E31" s="60"/>
    </row>
    <row r="32" customFormat="false" ht="12.75" hidden="false" customHeight="true" outlineLevel="0" collapsed="false">
      <c r="A32" s="20"/>
      <c r="B32" s="16"/>
      <c r="C32" s="13"/>
      <c r="D32" s="14"/>
      <c r="E32" s="14"/>
    </row>
    <row r="33" customFormat="false" ht="12.75" hidden="false" customHeight="true" outlineLevel="0" collapsed="false">
      <c r="A33" s="20"/>
      <c r="B33" s="12"/>
      <c r="C33" s="38"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86"/>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87"/>
      <c r="G7" s="14"/>
    </row>
    <row r="8" customFormat="false" ht="18.75" hidden="false" customHeight="true" outlineLevel="0" collapsed="false">
      <c r="A8" s="80"/>
      <c r="B8" s="66" t="s">
        <v>46</v>
      </c>
      <c r="C8" s="66"/>
      <c r="D8" s="66" t="s">
        <v>49</v>
      </c>
      <c r="E8" s="66"/>
      <c r="F8" s="87"/>
      <c r="G8" s="14"/>
    </row>
    <row r="9" customFormat="false" ht="18"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63600</v>
      </c>
      <c r="C11" s="81" t="n">
        <v>100</v>
      </c>
      <c r="D11" s="52" t="n">
        <v>408537</v>
      </c>
      <c r="E11" s="81" t="n">
        <v>100</v>
      </c>
      <c r="F11" s="48"/>
      <c r="G11" s="14"/>
    </row>
    <row r="12" customFormat="false" ht="12.75" hidden="false" customHeight="true" outlineLevel="0" collapsed="false">
      <c r="A12" s="51" t="s">
        <v>183</v>
      </c>
      <c r="B12" s="49" t="n">
        <v>2917</v>
      </c>
      <c r="C12" s="82" t="n">
        <f aca="false">+B12/$B$11*100</f>
        <v>4.58647798742138</v>
      </c>
      <c r="D12" s="54" t="n">
        <v>29398</v>
      </c>
      <c r="E12" s="82" t="n">
        <f aca="false">+D12/$D$11*100</f>
        <v>7.19592105488609</v>
      </c>
      <c r="G12" s="14"/>
    </row>
    <row r="13" customFormat="false" ht="12.75" hidden="false" customHeight="true" outlineLevel="0" collapsed="false">
      <c r="A13" s="51" t="s">
        <v>184</v>
      </c>
      <c r="B13" s="49" t="n">
        <v>3892</v>
      </c>
      <c r="C13" s="82" t="n">
        <f aca="false">+B13/$B$11*100</f>
        <v>6.11949685534591</v>
      </c>
      <c r="D13" s="54" t="n">
        <v>33170</v>
      </c>
      <c r="E13" s="82" t="n">
        <f aca="false">+D13/$D$11*100</f>
        <v>8.11921564019905</v>
      </c>
      <c r="G13" s="14"/>
    </row>
    <row r="14" customFormat="false" ht="12.75" hidden="false" customHeight="true" outlineLevel="0" collapsed="false">
      <c r="A14" s="51" t="s">
        <v>185</v>
      </c>
      <c r="B14" s="49" t="n">
        <v>2876</v>
      </c>
      <c r="C14" s="82" t="n">
        <f aca="false">+B14/$B$11*100</f>
        <v>4.52201257861635</v>
      </c>
      <c r="D14" s="54" t="n">
        <v>22440</v>
      </c>
      <c r="E14" s="82" t="n">
        <f aca="false">+D14/$D$11*100</f>
        <v>5.49277054465079</v>
      </c>
      <c r="G14" s="14"/>
    </row>
    <row r="15" customFormat="false" ht="12.75" hidden="false" customHeight="true" outlineLevel="0" collapsed="false">
      <c r="A15" s="51" t="s">
        <v>186</v>
      </c>
      <c r="B15" s="49" t="n">
        <v>3242</v>
      </c>
      <c r="C15" s="82" t="n">
        <f aca="false">+B15/$B$11*100</f>
        <v>5.09748427672956</v>
      </c>
      <c r="D15" s="54" t="n">
        <v>22568</v>
      </c>
      <c r="E15" s="82" t="n">
        <f aca="false">+D15/$D$11*100</f>
        <v>5.52410185613543</v>
      </c>
      <c r="G15" s="14"/>
    </row>
    <row r="16" customFormat="false" ht="12.75" hidden="false" customHeight="true" outlineLevel="0" collapsed="false">
      <c r="A16" s="51" t="s">
        <v>187</v>
      </c>
      <c r="B16" s="49" t="n">
        <v>3754</v>
      </c>
      <c r="C16" s="82" t="n">
        <f aca="false">+B16/$B$11*100</f>
        <v>5.90251572327044</v>
      </c>
      <c r="D16" s="54" t="n">
        <v>24220</v>
      </c>
      <c r="E16" s="82" t="n">
        <f aca="false">+D16/$D$11*100</f>
        <v>5.92847159498405</v>
      </c>
      <c r="G16" s="14"/>
    </row>
    <row r="17" customFormat="false" ht="12.75" hidden="false" customHeight="true" outlineLevel="0" collapsed="false">
      <c r="A17" s="51" t="s">
        <v>188</v>
      </c>
      <c r="B17" s="49" t="n">
        <v>10585</v>
      </c>
      <c r="C17" s="82" t="n">
        <f aca="false">+B17/$B$11*100</f>
        <v>16.6430817610063</v>
      </c>
      <c r="D17" s="54" t="n">
        <v>63410</v>
      </c>
      <c r="E17" s="82" t="n">
        <f aca="false">+D17/$D$11*100</f>
        <v>15.521237978445</v>
      </c>
      <c r="G17" s="14"/>
    </row>
    <row r="18" customFormat="false" ht="12.75" hidden="false" customHeight="true" outlineLevel="0" collapsed="false">
      <c r="A18" s="51" t="s">
        <v>189</v>
      </c>
      <c r="B18" s="49" t="n">
        <v>23456</v>
      </c>
      <c r="C18" s="82" t="n">
        <f aca="false">+B18/$B$11*100</f>
        <v>36.8805031446541</v>
      </c>
      <c r="D18" s="54" t="n">
        <v>131211</v>
      </c>
      <c r="E18" s="82" t="n">
        <f aca="false">+D18/$D$11*100</f>
        <v>32.1172868063358</v>
      </c>
      <c r="G18" s="14"/>
    </row>
    <row r="19" customFormat="false" ht="12.75" hidden="false" customHeight="true" outlineLevel="0" collapsed="false">
      <c r="A19" s="51" t="s">
        <v>190</v>
      </c>
      <c r="B19" s="49" t="n">
        <v>12878</v>
      </c>
      <c r="C19" s="82" t="n">
        <f aca="false">+B19/$B$11*100</f>
        <v>20.248427672956</v>
      </c>
      <c r="D19" s="54" t="n">
        <v>82120</v>
      </c>
      <c r="E19" s="82" t="n">
        <f aca="false">+D19/$D$11*100</f>
        <v>20.1009945243638</v>
      </c>
      <c r="G19" s="14"/>
    </row>
    <row r="20" customFormat="false" ht="12.75" hidden="false" customHeight="true" outlineLevel="0" collapsed="false">
      <c r="A20" s="57"/>
      <c r="B20" s="73"/>
      <c r="C20" s="85"/>
      <c r="D20" s="73"/>
      <c r="E20" s="85"/>
    </row>
    <row r="21" customFormat="false" ht="12.75" hidden="false" customHeight="true" outlineLevel="0" collapsed="false">
      <c r="A21" s="59"/>
      <c r="B21" s="6"/>
      <c r="C21" s="6"/>
      <c r="D21" s="6"/>
      <c r="E21" s="6"/>
      <c r="F21" s="6"/>
      <c r="G21" s="59"/>
      <c r="Q21" s="6"/>
    </row>
    <row r="22" customFormat="false" ht="12.75" hidden="false" customHeight="true" outlineLevel="0" collapsed="false">
      <c r="A22" s="60" t="s">
        <v>50</v>
      </c>
      <c r="B22" s="60"/>
      <c r="C22" s="60"/>
      <c r="D22" s="60"/>
      <c r="E22" s="60"/>
      <c r="F22" s="76"/>
      <c r="G22" s="76"/>
    </row>
    <row r="23" customFormat="false" ht="12.75" hidden="false" customHeight="true" outlineLevel="0" collapsed="false">
      <c r="A23" s="60" t="s">
        <v>51</v>
      </c>
      <c r="B23" s="60"/>
      <c r="C23" s="60"/>
      <c r="D23" s="60"/>
      <c r="E23" s="60"/>
      <c r="F23" s="14"/>
      <c r="G23" s="14"/>
    </row>
    <row r="24" customFormat="false" ht="12.75" hidden="false" customHeight="true" outlineLevel="0" collapsed="false">
      <c r="A24" s="74"/>
      <c r="B24" s="74"/>
      <c r="C24" s="74"/>
      <c r="D24" s="74"/>
      <c r="E24" s="74"/>
      <c r="F24" s="14"/>
      <c r="G24" s="14"/>
    </row>
    <row r="25" customFormat="false" ht="12.75" hidden="false" customHeight="true" outlineLevel="0" collapsed="false">
      <c r="A25" s="74"/>
      <c r="B25" s="74"/>
      <c r="C25" s="74"/>
      <c r="D25" s="74"/>
      <c r="E25" s="74"/>
      <c r="F25" s="14"/>
      <c r="G25" s="14"/>
    </row>
    <row r="26" customFormat="false" ht="12.75" hidden="false" customHeight="true" outlineLevel="0" collapsed="false">
      <c r="A26" s="20"/>
      <c r="B26" s="16"/>
      <c r="C26" s="16"/>
      <c r="D26" s="38"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ICM</cp:lastModifiedBy>
  <cp:lastPrinted>2011-11-30T13:29:15Z</cp:lastPrinted>
  <dcterms:modified xsi:type="dcterms:W3CDTF">2014-11-19T13:51:51Z</dcterms:modified>
  <cp:revision>0</cp:revision>
  <dc:subject/>
  <dc:title/>
</cp:coreProperties>
</file>