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14.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as" sheetId="1" state="visible" r:id="rId2"/>
    <sheet name="Í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318">
  <si>
    <t xml:space="preserve">Índice</t>
  </si>
  <si>
    <t xml:space="preserve">ACCIDENTES DE TRABAJO Y ENFERMEDADES PROFESIONALES. 2008</t>
  </si>
  <si>
    <t xml:space="preserve">Notas</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ocurrencia del accidente.</t>
    </r>
  </si>
  <si>
    <r>
      <rPr>
        <b val="true"/>
        <sz val="10"/>
        <rFont val="Arial"/>
        <family val="2"/>
      </rPr>
      <t xml:space="preserve">* Sector y rama de actividad.</t>
    </r>
    <r>
      <rPr>
        <sz val="10"/>
        <rFont val="Arial"/>
        <family val="2"/>
      </rPr>
      <t xml:space="preserve"> Para la desagregación por actividad económica se utiliza la Clasificación Nacional de Actividades Económicas -1993 (CNAE-93)</t>
    </r>
  </si>
  <si>
    <r>
      <rPr>
        <b val="true"/>
        <sz val="10"/>
        <rFont val="Arial"/>
        <family val="2"/>
      </rPr>
      <t xml:space="preserve">* Ocupación.</t>
    </r>
    <r>
      <rPr>
        <sz val="10"/>
        <rFont val="Arial"/>
        <family val="2"/>
      </rPr>
      <t xml:space="preserve"> Para la desagregación por ocupaciones se utiliza la Clasificación Nacional de Ocupaciones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Accidentes de trabajo y enfermedades profesionales. 2008</t>
  </si>
  <si>
    <t xml:space="preserve">A. Accidentes de trabajo con baja</t>
  </si>
  <si>
    <t xml:space="preserve">A.1 - Accidentes de trabajo con baja por tipo de accidente según gravedad. 2008</t>
  </si>
  <si>
    <t xml:space="preserve">A.2 - Accidentes de trabajo con baja por sector de actividad según tipo de accidente y gravedad. 2008</t>
  </si>
  <si>
    <t xml:space="preserve">A.3 - Accidentes de trabajo con baja por rama de actividad según tipo de accidente y gravedad. 2008</t>
  </si>
  <si>
    <t xml:space="preserve">A.4 - Accidentes de trabajo con baja en jornada de trabajo por grupos de edad según sexo. 2008</t>
  </si>
  <si>
    <t xml:space="preserve">A.5 - Accidentes de trabajo con baja en jornada de trabajo según duración del contrato. 2008</t>
  </si>
  <si>
    <t xml:space="preserve">A.6 - Accidentes de trabajo con baja en jornada de trabajo por grandes grupos de ocupación. 2008</t>
  </si>
  <si>
    <t xml:space="preserve">A.7 - Accidentes de trabajo con baja en jornada de trabajo por antigüedad en el puesto de trabajo. 2008</t>
  </si>
  <si>
    <t xml:space="preserve">A.8 - Accidentes de trabajo con baja en jornada de trabajo por continente y país de origen del trabajador. 2008</t>
  </si>
  <si>
    <t xml:space="preserve">A.9 - Accidentes de trabajo con baja en jornada de trabajo por tamaño del centro del trabajador. 2008</t>
  </si>
  <si>
    <t xml:space="preserve">A.10 - Accidentes de trabajo con baja en jornada de trabajo según la evaluación de riesgos sobre el puesto de trabajo y según la organización preventiva de la empresa. 2008</t>
  </si>
  <si>
    <t xml:space="preserve">A.11 - Accidentes de trabajo con baja en jornada de trabajo según el lugar del accidente. 2008</t>
  </si>
  <si>
    <t xml:space="preserve">A.12 - Accidentes de trabajo con baja en jornada de trabajo por forma o contacto que ocasionó la lesión. 2008</t>
  </si>
  <si>
    <t xml:space="preserve">A.13 - Accidentes de trabajo con baja en jornada de trabajo por descripción de la lesión. 2008</t>
  </si>
  <si>
    <t xml:space="preserve">B. Jornadas no trabajadas</t>
  </si>
  <si>
    <t xml:space="preserve">B.1 - Jornadas no trabajadas por accidentes con baja por tipo de accidente según gravedad. 2008</t>
  </si>
  <si>
    <t xml:space="preserve">C. Índices de accidentes en jornada de trabajo con baja</t>
  </si>
  <si>
    <t xml:space="preserve">C.1 - Índice de incidencia de accidentes en jornada de trabajo con baja. 1999-2008</t>
  </si>
  <si>
    <t xml:space="preserve">C.2 - Índice de frecuencia de accidentes en jornada de trabajo con baja. 1999-2008</t>
  </si>
  <si>
    <t xml:space="preserve">C.3 - Índice de gravedad de accidentes en jornada de trabajo con baja. 1999-2008</t>
  </si>
  <si>
    <t xml:space="preserve">C.4 - Índice de incidencia de accidentes mortales en jornada de trabajo. 1999-2008</t>
  </si>
  <si>
    <t xml:space="preserve">C.5 - Índice de frecuencia de accidentes mortales en jornada de trabajo. 1999-2008</t>
  </si>
  <si>
    <t xml:space="preserve">C.6 - Duración media de las bajas de accidentes en jornada de trabajo. 1999-2008</t>
  </si>
  <si>
    <t xml:space="preserve">D. Recaídas de accidentes de trabajo con baja</t>
  </si>
  <si>
    <t xml:space="preserve">D.1 - Recaídas de accidentes de trabajo con baja por tipo de accidente según gravedad. 2008</t>
  </si>
  <si>
    <t xml:space="preserve">E. Enfermedades profesionales. 2008</t>
  </si>
  <si>
    <t xml:space="preserve">E.1 - Enfermedades profesionales por sexo según tenencia o no de baja. 2008</t>
  </si>
  <si>
    <t xml:space="preserve">Madrid</t>
  </si>
  <si>
    <t xml:space="preserve">España</t>
  </si>
  <si>
    <t xml:space="preserve">Accidentes de trabajo</t>
  </si>
  <si>
    <t xml:space="preserve">Total</t>
  </si>
  <si>
    <t xml:space="preserve">Leves</t>
  </si>
  <si>
    <t xml:space="preserve">Graves</t>
  </si>
  <si>
    <t xml:space="preserve">Mortales</t>
  </si>
  <si>
    <t xml:space="preserve">Número de accidentes</t>
  </si>
  <si>
    <t xml:space="preserve">Comunidad de Madrid</t>
  </si>
  <si>
    <t xml:space="preserve">    En jornada</t>
  </si>
  <si>
    <t xml:space="preserve">    In itinere</t>
  </si>
  <si>
    <t xml:space="preserve">Fuente: Estadística de Accidentes de Trabajo. Ministerio de Trabajo e Inmigración</t>
  </si>
  <si>
    <t xml:space="preserve">Agrario </t>
  </si>
  <si>
    <t xml:space="preserve">No agrario</t>
  </si>
  <si>
    <t xml:space="preserve">    Industria </t>
  </si>
  <si>
    <t xml:space="preserve">    Construcción </t>
  </si>
  <si>
    <t xml:space="preserve">    Servicios </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Industria </t>
  </si>
  <si>
    <t xml:space="preserve">Construcción </t>
  </si>
  <si>
    <t xml:space="preserve">Servicios </t>
  </si>
  <si>
    <t xml:space="preserve">    Agricultura, ganadería, caza y silvicultura</t>
  </si>
  <si>
    <t xml:space="preserve">    Pesca y acuicultura</t>
  </si>
  <si>
    <t xml:space="preserve">    Extracción y aglomeración de carbón</t>
  </si>
  <si>
    <t xml:space="preserve">    Extracción de petróleo, gas, uranio y torio</t>
  </si>
  <si>
    <t xml:space="preserve">    Extracción de minerales no energéticos</t>
  </si>
  <si>
    <t xml:space="preserve">    Industria de alimentos, bebidas y tabaco</t>
  </si>
  <si>
    <t xml:space="preserve">    Industria textil y de la confección</t>
  </si>
  <si>
    <t xml:space="preserve">    Industria del cuero y del calzado</t>
  </si>
  <si>
    <t xml:space="preserve">    Industria de la madera y corcho. Cestería</t>
  </si>
  <si>
    <t xml:space="preserve">    Industria del papel. Artes gráficas. Edición</t>
  </si>
  <si>
    <t xml:space="preserve">    Coquerías. Refinerías. Trat. combus. nucleares</t>
  </si>
  <si>
    <t xml:space="preserve">    Industria química</t>
  </si>
  <si>
    <t xml:space="preserve">    Fabric. productos de caucho y mat. plásticas</t>
  </si>
  <si>
    <t xml:space="preserve">    Fabric. de productos minerales no metálicos</t>
  </si>
  <si>
    <t xml:space="preserve">    Metalurgia</t>
  </si>
  <si>
    <t xml:space="preserve">    Fabric. productos metálicos excep. maquin.</t>
  </si>
  <si>
    <t xml:space="preserve">    Construcción maquinaria y equipo mecánico</t>
  </si>
  <si>
    <t xml:space="preserve">    Fabric. máq. ofic., mat. informát. y electrónico</t>
  </si>
  <si>
    <t xml:space="preserve">    Fabric. de maquinaria y material eléctrico</t>
  </si>
  <si>
    <t xml:space="preserve">    Fabric. instr. médicos, precisión y similares</t>
  </si>
  <si>
    <t xml:space="preserve">    Fabricación de automóviles y remolques</t>
  </si>
  <si>
    <t xml:space="preserve">    Fabricación de otro material de transporte</t>
  </si>
  <si>
    <t xml:space="preserve">    Fabric. de muebles. Otras manufac. Reciclaje</t>
  </si>
  <si>
    <t xml:space="preserve">    Produc. y distr. de electricidad, gas y agua</t>
  </si>
  <si>
    <t xml:space="preserve">    Construcción</t>
  </si>
  <si>
    <t xml:space="preserve">    Venta y reparac. vehículos. Venta combust.</t>
  </si>
  <si>
    <t xml:space="preserve">    Comercio al por mayor. Interm. del comercio</t>
  </si>
  <si>
    <t xml:space="preserve">    Comercio al por menor. Reparac. domésticas</t>
  </si>
  <si>
    <t xml:space="preserve">    Hostelería</t>
  </si>
  <si>
    <t xml:space="preserve">    Transporte terrestre y por tubería</t>
  </si>
  <si>
    <t xml:space="preserve">    Transporte marítimo y fluvial</t>
  </si>
  <si>
    <t xml:space="preserve">    Transporte aéreo y espacial</t>
  </si>
  <si>
    <t xml:space="preserve">    Activ. anexas a transportes. Comunicaciones</t>
  </si>
  <si>
    <t xml:space="preserve">    Instituciones financieras y seguros</t>
  </si>
  <si>
    <t xml:space="preserve">    Inmobiliarias. Alquiler de bienes muebles</t>
  </si>
  <si>
    <t xml:space="preserve">    Activ. informáticas. Investigac. y desarrollo</t>
  </si>
  <si>
    <t xml:space="preserve">    Otras actividades empresariales</t>
  </si>
  <si>
    <t xml:space="preserve">    Admón. Pública. Defensa. Seg. Soc. Org. extrat.</t>
  </si>
  <si>
    <t xml:space="preserve">    Educación</t>
  </si>
  <si>
    <t xml:space="preserve">    Activ. sanitarias y veterin. Servic. sociales</t>
  </si>
  <si>
    <t xml:space="preserve">    Actividades de saneamiento público</t>
  </si>
  <si>
    <t xml:space="preserve">    Activ. asociativas, recreativas y culturales</t>
  </si>
  <si>
    <t xml:space="preserve">    Activ. diversas de servicios personales</t>
  </si>
  <si>
    <t xml:space="preserve">    Hogares que emplean personal doméstico</t>
  </si>
  <si>
    <t xml:space="preserve">    Extrac. de petróleo, gas, uranio y torio</t>
  </si>
  <si>
    <t xml:space="preserve">Hombres</t>
  </si>
  <si>
    <t xml:space="preserve">Mujeres</t>
  </si>
  <si>
    <t xml:space="preserve">    Total</t>
  </si>
  <si>
    <t xml:space="preserve">    De 16 y 19 años</t>
  </si>
  <si>
    <t xml:space="preserve">    De 20 a 24 años </t>
  </si>
  <si>
    <t xml:space="preserve">    De 25 a 29 años </t>
  </si>
  <si>
    <t xml:space="preserve">    De 30 a 34 años </t>
  </si>
  <si>
    <t xml:space="preserve">    De 35 a 39 años </t>
  </si>
  <si>
    <t xml:space="preserve">    De 40 a 44 años </t>
  </si>
  <si>
    <t xml:space="preserve">    De 45 a 49 años </t>
  </si>
  <si>
    <t xml:space="preserve">    De 50 a 54 años </t>
  </si>
  <si>
    <t xml:space="preserve">    De 55 a 64 años </t>
  </si>
  <si>
    <t xml:space="preserve">    De 65 y más años </t>
  </si>
  <si>
    <t xml:space="preserve">    Año 2008</t>
  </si>
  <si>
    <t xml:space="preserve">CONTRATOS INDEFINIDOS</t>
  </si>
  <si>
    <t xml:space="preserve">CONTRATOS TEMPORALES</t>
  </si>
  <si>
    <t xml:space="preserve">No clasifi-cables (1)</t>
  </si>
  <si>
    <t xml:space="preserve">A tiempo completo</t>
  </si>
  <si>
    <t xml:space="preserve">A tiempo parcial</t>
  </si>
  <si>
    <t xml:space="preserve">Fijo discontinuo</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1) En "no clasificables" se incluyen básicamente los accidentes de trabajadores del Régimen Especial de Autónomos, pero también otros que no pueden encuadrarse en ningún código de tipo de contrato.</t>
  </si>
  <si>
    <t xml:space="preserve">No clasificables</t>
  </si>
  <si>
    <t xml:space="preserve">(*) Se incluyen los accidentes de trabajadores del Régimen Especial de Autónomos y otros que no pueden encuadrarse en ningún código de tipo de contrato</t>
  </si>
  <si>
    <t xml:space="preserve">TOTAL</t>
  </si>
  <si>
    <t xml:space="preserve">Dirección de las empresas y de las Administracio-nes Públicas</t>
  </si>
  <si>
    <t xml:space="preserve">Técnicos y profesionales, científicos e intelectuales</t>
  </si>
  <si>
    <t xml:space="preserve">Técnicos y profesiona-les de apoyo</t>
  </si>
  <si>
    <t xml:space="preserve">Empleados de tipo administrativo</t>
  </si>
  <si>
    <t xml:space="preserve">Trabajadores de servicios de restauración, personales y de protección y seguridad</t>
  </si>
  <si>
    <t xml:space="preserve">Dependientes de comercio y asimilados</t>
  </si>
  <si>
    <t xml:space="preserve">Trabajado-res cualifica dos en la agricultura y pesca</t>
  </si>
  <si>
    <t xml:space="preserve">Trabajadores cualifica dos de la construcción, excepto operadores  de maquinaria</t>
  </si>
  <si>
    <t xml:space="preserve">Trabajadores cualificados de las industrias extractivas, metalurgica y asimilados</t>
  </si>
  <si>
    <t xml:space="preserve">Trabajadores cualificados de artes gráficas textil  y confección, alimentos, artesanos y asimilados</t>
  </si>
  <si>
    <t xml:space="preserve">Operadores de instalaciones y maquinaria, montadores y conductores</t>
  </si>
  <si>
    <t xml:space="preserve">ESPAÑA</t>
  </si>
  <si>
    <t xml:space="preserve">MADRID</t>
  </si>
  <si>
    <t xml:space="preserve">Dirección de las empresas y de las Administraciones Públicas</t>
  </si>
  <si>
    <t xml:space="preserve">% Vertical</t>
  </si>
  <si>
    <t xml:space="preserve">Técnicos y profesionales de apoyo</t>
  </si>
  <si>
    <t xml:space="preserve">Trabajadores cualifica dos en la agricultura y pesca</t>
  </si>
  <si>
    <t xml:space="preserve">Trabajadores cualifica dos de la construcción, excepto operadores de maquinaria</t>
  </si>
  <si>
    <t xml:space="preserve">Trabajadores cualificados de las industrias extractivas, metalúrgica y asimilados</t>
  </si>
  <si>
    <t xml:space="preserve">Trabajadores cualificados de artes gráficas textil y confección, alimentos, artesanos y asimilados</t>
  </si>
  <si>
    <t xml:space="preserve">Trabajadores no cualificados en servicios excepto transportes</t>
  </si>
  <si>
    <t xml:space="preserve">Peones de la agricultura, pesca, construcción, industria manufacturera y transporte</t>
  </si>
  <si>
    <t xml:space="preserve">Trabajadores no clasificables</t>
  </si>
  <si>
    <t xml:space="preserve">Hasta 1 mes</t>
  </si>
  <si>
    <t xml:space="preserve">De 1 a 2 meses</t>
  </si>
  <si>
    <t xml:space="preserve">De 3 a 4 meses</t>
  </si>
  <si>
    <t xml:space="preserve">De 5 a 7 meses</t>
  </si>
  <si>
    <t xml:space="preserve">De 8 a 12 meses</t>
  </si>
  <si>
    <t xml:space="preserve">De 1 a 3 años</t>
  </si>
  <si>
    <t xml:space="preserve">Más de 3 años y hasta 10 años</t>
  </si>
  <si>
    <t xml:space="preserve">Más de 10 años </t>
  </si>
  <si>
    <t xml:space="preserve">De 4 a 10 años</t>
  </si>
  <si>
    <t xml:space="preserve">Europa</t>
  </si>
  <si>
    <t xml:space="preserve">    España</t>
  </si>
  <si>
    <t xml:space="preserve">    Unión Europea (UE-25 excepto España)</t>
  </si>
  <si>
    <t xml:space="preserve">    Bulgaria</t>
  </si>
  <si>
    <t xml:space="preserve">    Rumanía</t>
  </si>
  <si>
    <t xml:space="preserve">    Rusia</t>
  </si>
  <si>
    <t xml:space="preserve">    Ucrania</t>
  </si>
  <si>
    <t xml:space="preserve">    Resto de Europa</t>
  </si>
  <si>
    <t xml:space="preserve">África</t>
  </si>
  <si>
    <t xml:space="preserve">    Angola</t>
  </si>
  <si>
    <t xml:space="preserve">    Argelia</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Méjico</t>
  </si>
  <si>
    <t xml:space="preserve">    Perú</t>
  </si>
  <si>
    <t xml:space="preserve">    Rep. Dominicana</t>
  </si>
  <si>
    <t xml:space="preserve">    Uruguay</t>
  </si>
  <si>
    <t xml:space="preserve">    Venezuela</t>
  </si>
  <si>
    <t xml:space="preserve">    Resto de América</t>
  </si>
  <si>
    <t xml:space="preserve">Asia</t>
  </si>
  <si>
    <t xml:space="preserve">    China</t>
  </si>
  <si>
    <t xml:space="preserve">    Filipinas</t>
  </si>
  <si>
    <t xml:space="preserve">    India</t>
  </si>
  <si>
    <t xml:space="preserve">    Pakistán</t>
  </si>
  <si>
    <t xml:space="preserve">    Resto de Asia</t>
  </si>
  <si>
    <t xml:space="preserve">Oceanía</t>
  </si>
  <si>
    <t xml:space="preserve">No consta nacionalidad</t>
  </si>
  <si>
    <t xml:space="preserve">     Año 2008</t>
  </si>
  <si>
    <t xml:space="preserve">De 1 a 9</t>
  </si>
  <si>
    <t xml:space="preserve">De 10 a 25</t>
  </si>
  <si>
    <t xml:space="preserve">De 26 a 49</t>
  </si>
  <si>
    <t xml:space="preserve">De 50 a 99</t>
  </si>
  <si>
    <t xml:space="preserve">De 100 a 249</t>
  </si>
  <si>
    <t xml:space="preserve">De 250 a 499</t>
  </si>
  <si>
    <t xml:space="preserve">De 500 a 1000</t>
  </si>
  <si>
    <t xml:space="preserve">Más de 1000</t>
  </si>
  <si>
    <t xml:space="preserve">No consta</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Año 2008</t>
  </si>
  <si>
    <t xml:space="preserve">Total accidentes</t>
  </si>
  <si>
    <t xml:space="preserve">ORGANIZACIÓN PREVENTIVA (1)</t>
  </si>
  <si>
    <t xml:space="preserve">EVALUACIÓN DE RIESGOS </t>
  </si>
  <si>
    <t xml:space="preserve">Asunción por el empre-sario</t>
  </si>
  <si>
    <t xml:space="preserve">Servicio prevenc. propio</t>
  </si>
  <si>
    <t xml:space="preserve">Servicio prevenc. ajeno</t>
  </si>
  <si>
    <t xml:space="preserve">Trabajad. designados</t>
  </si>
  <si>
    <t xml:space="preserve">Servicio prevenc. mancomu-nado</t>
  </si>
  <si>
    <t xml:space="preserve">Sin modali-dad de prevenc.</t>
  </si>
  <si>
    <t xml:space="preserve">Con evalua-ción</t>
  </si>
  <si>
    <t xml:space="preserve">Sin evalua-ción</t>
  </si>
  <si>
    <t xml:space="preserve">Asunción por el empresario</t>
  </si>
  <si>
    <t xml:space="preserve">Servicio prevención propio</t>
  </si>
  <si>
    <t xml:space="preserve">Servicio prevención ajeno</t>
  </si>
  <si>
    <t xml:space="preserve">Trabajadores designados</t>
  </si>
  <si>
    <t xml:space="preserve">Servicio prevención mancomunado</t>
  </si>
  <si>
    <t xml:space="preserve">Sin modalidad de prevención</t>
  </si>
  <si>
    <t xml:space="preserve">Con evaluación</t>
  </si>
  <si>
    <t xml:space="preserve">Sin evaluación</t>
  </si>
  <si>
    <t xml:space="preserve">Evaluación de riesgos</t>
  </si>
  <si>
    <t xml:space="preserve">    Con evaluación</t>
  </si>
  <si>
    <t xml:space="preserve">    Sin evaluación</t>
  </si>
  <si>
    <t xml:space="preserve">Organización preventiva(*)</t>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envuelto</t>
  </si>
  <si>
    <t xml:space="preserve">Aplastamiento contra un objeto inmovil</t>
  </si>
  <si>
    <t xml:space="preserve">Choque o golpe contra un objeto en movimiento</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personas o animales) </t>
  </si>
  <si>
    <t xml:space="preserve">Infartos, derrames cerebrales y otras patologías no traumáticas</t>
  </si>
  <si>
    <t xml:space="preserve">Accidentes de tráfico (1)</t>
  </si>
  <si>
    <t xml:space="preserve">Otros contactos no incluido en los anteriores apartado</t>
  </si>
  <si>
    <t xml:space="preserve">Aplastamiento contra un objeto inmóvil</t>
  </si>
  <si>
    <t xml:space="preserve">Accidentes de tráfico</t>
  </si>
  <si>
    <r>
      <rPr>
        <sz val="10"/>
        <rFont val="Arial"/>
        <family val="0"/>
      </rPr>
      <t xml:space="preserve">Accidentes de tráfico</t>
    </r>
    <r>
      <rPr>
        <vertAlign val="superscript"/>
        <sz val="10"/>
        <rFont val="Arial"/>
        <family val="2"/>
      </rPr>
      <t xml:space="preserve">(*)</t>
    </r>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EN JORNADA</t>
  </si>
  <si>
    <t xml:space="preserve">IN ITINERE</t>
  </si>
  <si>
    <t xml:space="preserve">Jornadas no trabajadas</t>
  </si>
  <si>
    <t xml:space="preserve">Jornadas</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1999-2008</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1999-2008</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1999-2008</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1999-2008</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1999-2008</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1999-2008</t>
    </r>
  </si>
  <si>
    <t xml:space="preserve">(*) Duración media de las bajas = Días no trabajados / Accidentes</t>
  </si>
  <si>
    <t xml:space="preserve">Recaídas</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
    <numFmt numFmtId="167" formatCode="#,##0.00"/>
    <numFmt numFmtId="168" formatCode="dd/mm/yyyy;@"/>
    <numFmt numFmtId="169" formatCode="#,##0.0"/>
    <numFmt numFmtId="170" formatCode="@"/>
    <numFmt numFmtId="171" formatCode="0.0"/>
    <numFmt numFmtId="172" formatCode="_-* #,##0.00\ _€_-;\-* #,##0.00\ _€_-;_-* \-??\ _€_-;_-@_-"/>
    <numFmt numFmtId="173" formatCode="_-* #,##0\ _€_-;\-* #,##0\ _€_-;_-* \-??\ _€_-;_-@_-"/>
    <numFmt numFmtId="174" formatCode="0%"/>
    <numFmt numFmtId="175" formatCode="0.00%"/>
  </numFmts>
  <fonts count="44">
    <font>
      <sz val="10"/>
      <name val="Arial"/>
      <family val="0"/>
    </font>
    <font>
      <sz val="10"/>
      <name val="Arial"/>
      <family val="0"/>
    </font>
    <font>
      <sz val="10"/>
      <name val="Arial"/>
      <family val="0"/>
    </font>
    <font>
      <sz val="10"/>
      <name val="Arial"/>
      <family val="0"/>
    </font>
    <font>
      <sz val="10"/>
      <name val="Courier New"/>
      <family val="0"/>
    </font>
    <font>
      <u val="single"/>
      <sz val="10"/>
      <color rgb="FF0000FF"/>
      <name val="Arial"/>
      <family val="0"/>
    </font>
    <font>
      <u val="single"/>
      <sz val="8"/>
      <color rgb="FF0000FF"/>
      <name val="Arial"/>
      <family val="0"/>
    </font>
    <font>
      <sz val="14"/>
      <name val="Arial"/>
      <family val="0"/>
    </font>
    <font>
      <sz val="18"/>
      <name val="Arial"/>
      <family val="0"/>
    </font>
    <font>
      <b val="true"/>
      <sz val="12"/>
      <name val="Arial"/>
      <family val="2"/>
    </font>
    <font>
      <b val="true"/>
      <sz val="10"/>
      <name val="Arial"/>
      <family val="2"/>
    </font>
    <font>
      <sz val="10"/>
      <name val="Arial"/>
      <family val="2"/>
    </font>
    <font>
      <sz val="9"/>
      <name val="arial"/>
      <family val="2"/>
    </font>
    <font>
      <b val="true"/>
      <sz val="7.5"/>
      <name val="Arial"/>
      <family val="2"/>
    </font>
    <font>
      <b val="true"/>
      <sz val="16"/>
      <color rgb="FFFF0000"/>
      <name val="Arial"/>
      <family val="0"/>
    </font>
    <font>
      <b val="true"/>
      <sz val="18"/>
      <color rgb="FFFF0000"/>
      <name val="Arial"/>
      <family val="0"/>
    </font>
    <font>
      <sz val="10"/>
      <color rgb="FF0000FF"/>
      <name val="Arial"/>
      <family val="0"/>
    </font>
    <font>
      <b val="true"/>
      <sz val="12"/>
      <name val="Arial"/>
      <family val="0"/>
    </font>
    <font>
      <b val="true"/>
      <sz val="14"/>
      <color rgb="FF0000FF"/>
      <name val="Arial"/>
      <family val="0"/>
    </font>
    <font>
      <sz val="10"/>
      <color rgb="FFFFFFFF"/>
      <name val="Arial"/>
      <family val="0"/>
    </font>
    <font>
      <b val="true"/>
      <sz val="8"/>
      <color rgb="FFFFFFFF"/>
      <name val="Arial"/>
      <family val="0"/>
    </font>
    <font>
      <sz val="8"/>
      <color rgb="FFFFFFFF"/>
      <name val="Arial"/>
      <family val="0"/>
    </font>
    <font>
      <b val="true"/>
      <sz val="14"/>
      <name val="Arial"/>
      <family val="2"/>
    </font>
    <font>
      <sz val="9"/>
      <name val="Arial"/>
      <family val="0"/>
    </font>
    <font>
      <b val="true"/>
      <sz val="10"/>
      <name val="Arial"/>
      <family val="0"/>
    </font>
    <font>
      <i val="true"/>
      <sz val="8"/>
      <name val="Arial"/>
      <family val="2"/>
    </font>
    <font>
      <sz val="10"/>
      <color rgb="FF000000"/>
      <name val="Arial"/>
      <family val="2"/>
    </font>
    <font>
      <i val="true"/>
      <sz val="8"/>
      <color rgb="FF000000"/>
      <name val="Arial"/>
      <family val="2"/>
    </font>
    <font>
      <sz val="7"/>
      <color rgb="FFFFFFFF"/>
      <name val="Arial"/>
      <family val="0"/>
    </font>
    <font>
      <b val="true"/>
      <sz val="12"/>
      <color rgb="FFFFFFFF"/>
      <name val="Arial"/>
      <family val="2"/>
    </font>
    <font>
      <b val="true"/>
      <sz val="10"/>
      <color rgb="FFFFFFFF"/>
      <name val="Arial"/>
      <family val="2"/>
    </font>
    <font>
      <sz val="8"/>
      <color rgb="FFFFFFFF"/>
      <name val="Arial"/>
      <family val="2"/>
    </font>
    <font>
      <b val="true"/>
      <sz val="8"/>
      <color rgb="FFFFFFFF"/>
      <name val="Arial"/>
      <family val="2"/>
    </font>
    <font>
      <sz val="10"/>
      <color rgb="FFFFFFFF"/>
      <name val="Arial"/>
      <family val="2"/>
    </font>
    <font>
      <vertAlign val="superscript"/>
      <sz val="10"/>
      <name val="Arial"/>
      <family val="2"/>
    </font>
    <font>
      <sz val="7"/>
      <name val="Arial"/>
      <family val="2"/>
    </font>
    <font>
      <sz val="10.25"/>
      <color rgb="FF000000"/>
      <name val="Arial"/>
      <family val="2"/>
    </font>
    <font>
      <b val="true"/>
      <sz val="12"/>
      <color rgb="FF000000"/>
      <name val="Arial"/>
      <family val="2"/>
    </font>
    <font>
      <b val="true"/>
      <sz val="11"/>
      <name val="Arial"/>
      <family val="2"/>
    </font>
    <font>
      <sz val="9.75"/>
      <color rgb="FF000000"/>
      <name val="Arial"/>
      <family val="2"/>
    </font>
    <font>
      <b val="true"/>
      <sz val="14.25"/>
      <name val="Arial"/>
      <family val="2"/>
    </font>
    <font>
      <b val="true"/>
      <vertAlign val="superscript"/>
      <sz val="12"/>
      <name val="Arial"/>
      <family val="2"/>
    </font>
    <font>
      <i val="true"/>
      <sz val="7"/>
      <name val="Arial"/>
      <family val="2"/>
    </font>
    <font>
      <b val="true"/>
      <sz val="7"/>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2" borderId="0" xfId="20" applyFont="true" applyBorder="true" applyAlignment="true" applyProtection="true">
      <alignment horizontal="left" vertical="bottom" textRotation="0" wrapText="true" indent="1" shrinkToFit="false"/>
      <protection locked="true" hidden="false"/>
    </xf>
    <xf numFmtId="169" fontId="17"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0" fontId="21" fillId="2" borderId="0" xfId="0" applyFont="true" applyBorder="fals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1"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true" hidden="false"/>
    </xf>
    <xf numFmtId="164" fontId="23" fillId="3" borderId="7" xfId="0" applyFont="true" applyBorder="true" applyAlignment="true" applyProtection="false">
      <alignment horizontal="center"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5" fontId="12" fillId="2" borderId="0" xfId="19"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6" fontId="32" fillId="0"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0CAB3"/>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4.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1.1 - Accidentes de trabajo leves con baja en la Comunidad de Madrid. 1999-2008
Número de accidentes </a:t>
            </a:r>
          </a:p>
        </c:rich>
      </c:tx>
      <c:layout>
        <c:manualLayout>
          <c:xMode val="edge"/>
          <c:yMode val="edge"/>
          <c:x val="0.0102729914459952"/>
          <c:y val="0.0221788502484031"/>
        </c:manualLayout>
      </c:layout>
      <c:overlay val="0"/>
      <c:spPr>
        <a:noFill/>
        <a:ln w="0">
          <a:noFill/>
        </a:ln>
      </c:spPr>
    </c:title>
    <c:autoTitleDeleted val="0"/>
    <c:plotArea>
      <c:layout>
        <c:manualLayout>
          <c:xMode val="edge"/>
          <c:yMode val="edge"/>
          <c:x val="0.0102320631932223"/>
          <c:y val="0.150461320085167"/>
          <c:w val="0.742192935783571"/>
          <c:h val="0.5888928317956"/>
        </c:manualLayout>
      </c:layout>
      <c:lineChart>
        <c:grouping val="standard"/>
        <c:varyColors val="0"/>
        <c:ser>
          <c:idx val="0"/>
          <c:order val="0"/>
          <c:tx>
            <c:strRef>
              <c:f>'C.6'!$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AA$3:$AA$12</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A.1'!$AC$3:$AC$12</c:f>
              <c:numCache>
                <c:formatCode>General</c:formatCode>
                <c:ptCount val="10"/>
                <c:pt idx="0">
                  <c:v>116579</c:v>
                </c:pt>
                <c:pt idx="1">
                  <c:v>130362</c:v>
                </c:pt>
                <c:pt idx="2">
                  <c:v>139049</c:v>
                </c:pt>
                <c:pt idx="3">
                  <c:v>143389</c:v>
                </c:pt>
                <c:pt idx="4">
                  <c:v>134552</c:v>
                </c:pt>
                <c:pt idx="5">
                  <c:v>136701</c:v>
                </c:pt>
                <c:pt idx="6">
                  <c:v>145531</c:v>
                </c:pt>
                <c:pt idx="7">
                  <c:v>151328</c:v>
                </c:pt>
                <c:pt idx="8">
                  <c:v>147915</c:v>
                </c:pt>
                <c:pt idx="9">
                  <c:v>131727</c:v>
                </c:pt>
              </c:numCache>
            </c:numRef>
          </c:val>
          <c:smooth val="0"/>
        </c:ser>
        <c:hiLowLines>
          <c:spPr>
            <a:ln w="0">
              <a:noFill/>
            </a:ln>
          </c:spPr>
        </c:hiLowLines>
        <c:marker val="0"/>
        <c:axId val="19143984"/>
        <c:axId val="6210532"/>
      </c:lineChart>
      <c:catAx>
        <c:axId val="191439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Estadística de Accidentes de Trabajo. Ministerio de Trabajo e Inmigración</a:t>
                </a:r>
              </a:p>
            </c:rich>
          </c:tx>
          <c:layout>
            <c:manualLayout>
              <c:xMode val="edge"/>
              <c:yMode val="edge"/>
              <c:x val="0.0215282609585397"/>
              <c:y val="0.750887154009936"/>
            </c:manualLayout>
          </c:layout>
          <c:overlay val="0"/>
          <c:spPr>
            <a:noFill/>
            <a:ln w="0">
              <a:noFill/>
            </a:ln>
          </c:spPr>
        </c:title>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0532"/>
        <c:crossesAt val="0"/>
        <c:auto val="1"/>
        <c:lblAlgn val="ctr"/>
        <c:lblOffset val="100"/>
        <c:noMultiLvlLbl val="0"/>
      </c:catAx>
      <c:valAx>
        <c:axId val="6210532"/>
        <c:scaling>
          <c:orientation val="minMax"/>
          <c:min val="1000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914398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7.1 - Accidentes de trabajo con baja en jornada de trabajo por antigüedad en el puesto de trabajo. 2008
Porcentaje</a:t>
            </a:r>
          </a:p>
        </c:rich>
      </c:tx>
      <c:layout>
        <c:manualLayout>
          <c:xMode val="edge"/>
          <c:yMode val="edge"/>
          <c:x val="0.00610334346504559"/>
          <c:y val="0.0160873497867942"/>
        </c:manualLayout>
      </c:layout>
      <c:overlay val="0"/>
      <c:spPr>
        <a:noFill/>
        <a:ln w="0">
          <a:noFill/>
        </a:ln>
      </c:spPr>
    </c:title>
    <c:autoTitleDeleted val="0"/>
    <c:plotArea>
      <c:layout>
        <c:manualLayout>
          <c:xMode val="edge"/>
          <c:yMode val="edge"/>
          <c:x val="0.0060790273556231"/>
          <c:y val="0.115324977387259"/>
          <c:w val="0.584705167173252"/>
          <c:h val="0.589288021708231"/>
        </c:manualLayout>
      </c:layout>
      <c:barChart>
        <c:barDir val="bar"/>
        <c:grouping val="clustered"/>
        <c:varyColors val="0"/>
        <c:ser>
          <c:idx val="0"/>
          <c:order val="0"/>
          <c:tx>
            <c:strRef>
              <c:f>'A.7'!$B$8</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A$12:$A$19</c:f>
              <c:strCache>
                <c:ptCount val="8"/>
                <c:pt idx="0">
                  <c:v>Hasta 1 mes</c:v>
                </c:pt>
                <c:pt idx="1">
                  <c:v>De 1 a 2 meses</c:v>
                </c:pt>
                <c:pt idx="2">
                  <c:v>De 3 a 4 meses</c:v>
                </c:pt>
                <c:pt idx="3">
                  <c:v>De 5 a 7 meses</c:v>
                </c:pt>
                <c:pt idx="4">
                  <c:v>De 8 a 12 meses</c:v>
                </c:pt>
                <c:pt idx="5">
                  <c:v>De 1 a 3 años</c:v>
                </c:pt>
                <c:pt idx="6">
                  <c:v>De 4 a 10 años</c:v>
                </c:pt>
                <c:pt idx="7">
                  <c:v>Más de 10 años </c:v>
                </c:pt>
              </c:strCache>
            </c:strRef>
          </c:cat>
          <c:val>
            <c:numRef>
              <c:f>'A.7'!$C$12:$C$19</c:f>
              <c:numCache>
                <c:formatCode>General</c:formatCode>
                <c:ptCount val="8"/>
                <c:pt idx="0">
                  <c:v>6.59006799208194</c:v>
                </c:pt>
                <c:pt idx="1">
                  <c:v>10.1385661416645</c:v>
                </c:pt>
                <c:pt idx="2">
                  <c:v>7.40511231603408</c:v>
                </c:pt>
                <c:pt idx="3">
                  <c:v>8.02650830536191</c:v>
                </c:pt>
                <c:pt idx="4">
                  <c:v>10.0352870298649</c:v>
                </c:pt>
                <c:pt idx="5">
                  <c:v>24.3885015922196</c:v>
                </c:pt>
                <c:pt idx="6">
                  <c:v>22.0870987176177</c:v>
                </c:pt>
                <c:pt idx="7">
                  <c:v>11.3288579051553</c:v>
                </c:pt>
              </c:numCache>
            </c:numRef>
          </c:val>
        </c:ser>
        <c:ser>
          <c:idx val="1"/>
          <c:order val="1"/>
          <c:tx>
            <c:strRef>
              <c:f>'A.7'!$D$8</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A$12:$A$19</c:f>
              <c:strCache>
                <c:ptCount val="8"/>
                <c:pt idx="0">
                  <c:v>Hasta 1 mes</c:v>
                </c:pt>
                <c:pt idx="1">
                  <c:v>De 1 a 2 meses</c:v>
                </c:pt>
                <c:pt idx="2">
                  <c:v>De 3 a 4 meses</c:v>
                </c:pt>
                <c:pt idx="3">
                  <c:v>De 5 a 7 meses</c:v>
                </c:pt>
                <c:pt idx="4">
                  <c:v>De 8 a 12 meses</c:v>
                </c:pt>
                <c:pt idx="5">
                  <c:v>De 1 a 3 años</c:v>
                </c:pt>
                <c:pt idx="6">
                  <c:v>De 4 a 10 años</c:v>
                </c:pt>
                <c:pt idx="7">
                  <c:v>Más de 10 años </c:v>
                </c:pt>
              </c:strCache>
            </c:strRef>
          </c:cat>
          <c:val>
            <c:numRef>
              <c:f>'A.7'!$E$12:$E$19</c:f>
              <c:numCache>
                <c:formatCode>General</c:formatCode>
                <c:ptCount val="8"/>
                <c:pt idx="0">
                  <c:v>8.18625544903529</c:v>
                </c:pt>
                <c:pt idx="1">
                  <c:v>12.0680680630939</c:v>
                </c:pt>
                <c:pt idx="2">
                  <c:v>8.09357992146184</c:v>
                </c:pt>
                <c:pt idx="3">
                  <c:v>8.31098229847731</c:v>
                </c:pt>
                <c:pt idx="4">
                  <c:v>9.44346233783336</c:v>
                </c:pt>
                <c:pt idx="5">
                  <c:v>21.4623353487569</c:v>
                </c:pt>
                <c:pt idx="6">
                  <c:v>21.1901475727335</c:v>
                </c:pt>
                <c:pt idx="7">
                  <c:v>11.2451690086079</c:v>
                </c:pt>
              </c:numCache>
            </c:numRef>
          </c:val>
        </c:ser>
        <c:gapWidth val="150"/>
        <c:overlap val="0"/>
        <c:axId val="16305773"/>
        <c:axId val="26991320"/>
      </c:barChart>
      <c:catAx>
        <c:axId val="163057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991320"/>
        <c:crossesAt val="0"/>
        <c:auto val="1"/>
        <c:lblAlgn val="ctr"/>
        <c:lblOffset val="100"/>
        <c:noMultiLvlLbl val="0"/>
      </c:catAx>
      <c:valAx>
        <c:axId val="26991320"/>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610334346504559"/>
              <c:y val="0.71165525261661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305773"/>
        <c:crossesAt val="1"/>
        <c:crossBetween val="midCat"/>
      </c:valAx>
      <c:spPr>
        <a:noFill/>
        <a:ln w="12600">
          <a:noFill/>
        </a:ln>
      </c:spPr>
    </c:plotArea>
    <c:legend>
      <c:legendPos val="r"/>
      <c:layout>
        <c:manualLayout>
          <c:xMode val="edge"/>
          <c:yMode val="edge"/>
          <c:x val="0.203890577507599"/>
          <c:y val="0.701511823232976"/>
          <c:w val="0.163841945288754"/>
          <c:h val="0.03643881638454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9.1 - Accidentes de trabajo con baja en jornada de trabajo según tamaño del centro del trabajador. 2008
Porcentaje</a:t>
            </a:r>
          </a:p>
        </c:rich>
      </c:tx>
      <c:layout>
        <c:manualLayout>
          <c:xMode val="edge"/>
          <c:yMode val="edge"/>
          <c:x val="0.00883647245203309"/>
          <c:y val="0.0161791353870049"/>
        </c:manualLayout>
      </c:layout>
      <c:overlay val="0"/>
      <c:spPr>
        <a:noFill/>
        <a:ln w="0">
          <a:noFill/>
        </a:ln>
      </c:spPr>
    </c:title>
    <c:autoTitleDeleted val="0"/>
    <c:plotArea>
      <c:layout>
        <c:manualLayout>
          <c:xMode val="edge"/>
          <c:yMode val="edge"/>
          <c:x val="0.0252420348530188"/>
          <c:y val="0.147553714729485"/>
          <c:w val="0.756169688435135"/>
          <c:h val="0.701980326171369"/>
        </c:manualLayout>
      </c:layout>
      <c:barChart>
        <c:barDir val="col"/>
        <c:grouping val="clustered"/>
        <c:varyColors val="0"/>
        <c:ser>
          <c:idx val="0"/>
          <c:order val="0"/>
          <c:tx>
            <c:strRef>
              <c:f>'A.9'!$A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9'!$AB$8:$AJ$9</c:f>
              <c:multiLvlStrCache>
                <c:ptCount val="9"/>
                <c:lvl/>
                <c:lvl>
                  <c:pt idx="0">
                    <c:v>De 1 a 9</c:v>
                  </c:pt>
                  <c:pt idx="1">
                    <c:v>De 10 a 25</c:v>
                  </c:pt>
                  <c:pt idx="2">
                    <c:v>De 26 a 49</c:v>
                  </c:pt>
                  <c:pt idx="3">
                    <c:v>De 50 a 99</c:v>
                  </c:pt>
                  <c:pt idx="4">
                    <c:v>De 100 a 249</c:v>
                  </c:pt>
                  <c:pt idx="5">
                    <c:v>De 250 a 499</c:v>
                  </c:pt>
                  <c:pt idx="6">
                    <c:v>De 500 a 1000</c:v>
                  </c:pt>
                  <c:pt idx="7">
                    <c:v>Más de 1000</c:v>
                  </c:pt>
                  <c:pt idx="8">
                    <c:v>No consta</c:v>
                  </c:pt>
                </c:lvl>
              </c:multiLvlStrCache>
            </c:multiLvlStrRef>
          </c:cat>
          <c:val>
            <c:numRef>
              <c:f>'A.9'!$AB$10:$AJ$10</c:f>
              <c:numCache>
                <c:formatCode>General</c:formatCode>
                <c:ptCount val="9"/>
                <c:pt idx="0">
                  <c:v>16.9618727945606</c:v>
                </c:pt>
                <c:pt idx="1">
                  <c:v>17.712367673638</c:v>
                </c:pt>
                <c:pt idx="2">
                  <c:v>12.7601342628453</c:v>
                </c:pt>
                <c:pt idx="3">
                  <c:v>11.5500473362596</c:v>
                </c:pt>
                <c:pt idx="4">
                  <c:v>12.8393149152251</c:v>
                </c:pt>
                <c:pt idx="5">
                  <c:v>8.69696187279456</c:v>
                </c:pt>
                <c:pt idx="6">
                  <c:v>5.24916085721663</c:v>
                </c:pt>
                <c:pt idx="7">
                  <c:v>13.4133746449781</c:v>
                </c:pt>
                <c:pt idx="8">
                  <c:v>0.816765642482141</c:v>
                </c:pt>
              </c:numCache>
            </c:numRef>
          </c:val>
        </c:ser>
        <c:ser>
          <c:idx val="1"/>
          <c:order val="1"/>
          <c:tx>
            <c:strRef>
              <c:f>'A.9'!$AA$11</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9'!$AB$8:$AJ$9</c:f>
              <c:multiLvlStrCache>
                <c:ptCount val="9"/>
                <c:lvl/>
                <c:lvl>
                  <c:pt idx="0">
                    <c:v>De 1 a 9</c:v>
                  </c:pt>
                  <c:pt idx="1">
                    <c:v>De 10 a 25</c:v>
                  </c:pt>
                  <c:pt idx="2">
                    <c:v>De 26 a 49</c:v>
                  </c:pt>
                  <c:pt idx="3">
                    <c:v>De 50 a 99</c:v>
                  </c:pt>
                  <c:pt idx="4">
                    <c:v>De 100 a 249</c:v>
                  </c:pt>
                  <c:pt idx="5">
                    <c:v>De 250 a 499</c:v>
                  </c:pt>
                  <c:pt idx="6">
                    <c:v>De 500 a 1000</c:v>
                  </c:pt>
                  <c:pt idx="7">
                    <c:v>Más de 1000</c:v>
                  </c:pt>
                  <c:pt idx="8">
                    <c:v>No consta</c:v>
                  </c:pt>
                </c:lvl>
              </c:multiLvlStrCache>
            </c:multiLvlStrRef>
          </c:cat>
          <c:val>
            <c:numRef>
              <c:f>'A.9'!$AB$11:$AJ$11</c:f>
              <c:numCache>
                <c:formatCode>General</c:formatCode>
                <c:ptCount val="9"/>
                <c:pt idx="0">
                  <c:v>22.9041479131235</c:v>
                </c:pt>
                <c:pt idx="1">
                  <c:v>20.7882637500792</c:v>
                </c:pt>
                <c:pt idx="2">
                  <c:v>13.9946258132402</c:v>
                </c:pt>
                <c:pt idx="3">
                  <c:v>12.2111809421349</c:v>
                </c:pt>
                <c:pt idx="4">
                  <c:v>12.3899478110065</c:v>
                </c:pt>
                <c:pt idx="5">
                  <c:v>6.72183303745905</c:v>
                </c:pt>
                <c:pt idx="6">
                  <c:v>3.90690705986268</c:v>
                </c:pt>
                <c:pt idx="7">
                  <c:v>5.87831181463901</c:v>
                </c:pt>
                <c:pt idx="8">
                  <c:v>1.2047818584549</c:v>
                </c:pt>
              </c:numCache>
            </c:numRef>
          </c:val>
        </c:ser>
        <c:gapWidth val="500"/>
        <c:overlap val="0"/>
        <c:axId val="49290537"/>
        <c:axId val="83067959"/>
      </c:barChart>
      <c:catAx>
        <c:axId val="492905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883647245203309"/>
              <c:y val="0.834066787470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067959"/>
        <c:crossesAt val="0"/>
        <c:auto val="1"/>
        <c:lblAlgn val="ctr"/>
        <c:lblOffset val="100"/>
        <c:noMultiLvlLbl val="0"/>
      </c:catAx>
      <c:valAx>
        <c:axId val="8306795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290537"/>
        <c:crossesAt val="1"/>
        <c:crossBetween val="midCat"/>
      </c:valAx>
      <c:spPr>
        <a:noFill/>
        <a:ln w="12600">
          <a:noFill/>
        </a:ln>
      </c:spPr>
    </c:plotArea>
    <c:legend>
      <c:legendPos val="r"/>
      <c:layout>
        <c:manualLayout>
          <c:xMode val="edge"/>
          <c:yMode val="edge"/>
          <c:x val="0.295405738426333"/>
          <c:y val="0.868431271032876"/>
          <c:w val="0.22974828375286"/>
          <c:h val="0.057079989645353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10.1 - Accidentes de trabajo con baja en jornada de trabajo según la evaluación de riesgos sobre el puesto de trabajo. 2008
Porcentaje</a:t>
            </a:r>
          </a:p>
        </c:rich>
      </c:tx>
      <c:layout>
        <c:manualLayout>
          <c:xMode val="edge"/>
          <c:yMode val="edge"/>
          <c:x val="0.00969561186650185"/>
          <c:y val="0.0173683479227456"/>
        </c:manualLayout>
      </c:layout>
      <c:overlay val="0"/>
      <c:spPr>
        <a:noFill/>
        <a:ln w="0">
          <a:noFill/>
        </a:ln>
      </c:spPr>
    </c:title>
    <c:autoTitleDeleted val="0"/>
    <c:plotArea>
      <c:layout>
        <c:manualLayout>
          <c:xMode val="edge"/>
          <c:yMode val="edge"/>
          <c:x val="0.0243742274412855"/>
          <c:y val="0.163609837432263"/>
          <c:w val="0.783644932014833"/>
          <c:h val="0.683618174239266"/>
        </c:manualLayout>
      </c:layout>
      <c:barChart>
        <c:barDir val="col"/>
        <c:grouping val="clustered"/>
        <c:varyColors val="0"/>
        <c:ser>
          <c:idx val="0"/>
          <c:order val="0"/>
          <c:tx>
            <c:strRef>
              <c:f>'A.10'!$A$13</c:f>
              <c:strCache>
                <c:ptCount val="1"/>
                <c:pt idx="0">
                  <c:v>    Con evaluación</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13,'A.10'!$E$13</c:f>
              <c:numCache>
                <c:formatCode>General</c:formatCode>
                <c:ptCount val="2"/>
                <c:pt idx="0">
                  <c:v>69.0352009639384</c:v>
                </c:pt>
                <c:pt idx="1">
                  <c:v>69.9594637739314</c:v>
                </c:pt>
              </c:numCache>
            </c:numRef>
          </c:val>
        </c:ser>
        <c:ser>
          <c:idx val="1"/>
          <c:order val="1"/>
          <c:tx>
            <c:strRef>
              <c:f>'A.10'!$A$14</c:f>
              <c:strCache>
                <c:ptCount val="1"/>
                <c:pt idx="0">
                  <c:v>    Sin evaluaci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14,'A.10'!$E$14</c:f>
              <c:numCache>
                <c:formatCode>General</c:formatCode>
                <c:ptCount val="2"/>
                <c:pt idx="0">
                  <c:v>30.9647990360616</c:v>
                </c:pt>
                <c:pt idx="1">
                  <c:v>30.0405362260687</c:v>
                </c:pt>
              </c:numCache>
            </c:numRef>
          </c:val>
        </c:ser>
        <c:gapWidth val="500"/>
        <c:overlap val="0"/>
        <c:axId val="34876704"/>
        <c:axId val="58482655"/>
      </c:barChart>
      <c:catAx>
        <c:axId val="348767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969561186650185"/>
              <c:y val="0.8491732666388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482655"/>
        <c:crossesAt val="0"/>
        <c:auto val="1"/>
        <c:lblAlgn val="ctr"/>
        <c:lblOffset val="100"/>
        <c:noMultiLvlLbl val="0"/>
      </c:catAx>
      <c:valAx>
        <c:axId val="5848265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876704"/>
        <c:crossesAt val="1"/>
        <c:crossBetween val="midCat"/>
      </c:valAx>
      <c:spPr>
        <a:noFill/>
        <a:ln w="12600">
          <a:noFill/>
        </a:ln>
      </c:spPr>
    </c:plotArea>
    <c:legend>
      <c:legendPos val="r"/>
      <c:layout>
        <c:manualLayout>
          <c:xMode val="edge"/>
          <c:yMode val="edge"/>
          <c:x val="0.261936032138443"/>
          <c:y val="0.870640544671391"/>
          <c:w val="0.252085908529048"/>
          <c:h val="0.061275531471446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10.2 - Accidentes de trabajo con baja en jornada de trabajo según la organización preventiva de la empresa. 2008
Porcentaje</a:t>
            </a:r>
          </a:p>
        </c:rich>
      </c:tx>
      <c:layout>
        <c:manualLayout>
          <c:xMode val="edge"/>
          <c:yMode val="edge"/>
          <c:x val="0.00897807346997174"/>
          <c:y val="0.0161791353870049"/>
        </c:manualLayout>
      </c:layout>
      <c:overlay val="0"/>
      <c:spPr>
        <a:noFill/>
        <a:ln w="0">
          <a:noFill/>
        </a:ln>
      </c:spPr>
    </c:title>
    <c:autoTitleDeleted val="0"/>
    <c:plotArea>
      <c:layout>
        <c:manualLayout>
          <c:xMode val="edge"/>
          <c:yMode val="edge"/>
          <c:x val="0.0207103766498551"/>
          <c:y val="0.160820605746829"/>
          <c:w val="0.753621633222449"/>
          <c:h val="0.712658555526793"/>
        </c:manualLayout>
      </c:layout>
      <c:barChart>
        <c:barDir val="col"/>
        <c:grouping val="clustered"/>
        <c:varyColors val="0"/>
        <c:ser>
          <c:idx val="0"/>
          <c:order val="0"/>
          <c:tx>
            <c:strRef>
              <c:f>'A.10'!$A$18</c:f>
              <c:strCache>
                <c:ptCount val="1"/>
                <c:pt idx="0">
                  <c:v>    Asunción por el empresar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18,'A.10'!$E$18</c:f>
              <c:numCache>
                <c:formatCode>General</c:formatCode>
                <c:ptCount val="2"/>
                <c:pt idx="0">
                  <c:v>2.47433209281453</c:v>
                </c:pt>
                <c:pt idx="1">
                  <c:v>2.10077965425623</c:v>
                </c:pt>
              </c:numCache>
            </c:numRef>
          </c:val>
        </c:ser>
        <c:ser>
          <c:idx val="1"/>
          <c:order val="1"/>
          <c:tx>
            <c:strRef>
              <c:f>'A.10'!$A$19</c:f>
              <c:strCache>
                <c:ptCount val="1"/>
                <c:pt idx="0">
                  <c:v>    Servicio prevención propi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19,'A.10'!$E$19</c:f>
              <c:numCache>
                <c:formatCode>General</c:formatCode>
                <c:ptCount val="2"/>
                <c:pt idx="0">
                  <c:v>20.6635357106935</c:v>
                </c:pt>
                <c:pt idx="1">
                  <c:v>15.5490705356713</c:v>
                </c:pt>
              </c:numCache>
            </c:numRef>
          </c:val>
        </c:ser>
        <c:ser>
          <c:idx val="2"/>
          <c:order val="2"/>
          <c:tx>
            <c:strRef>
              <c:f>'A.10'!$A$20</c:f>
              <c:strCache>
                <c:ptCount val="1"/>
                <c:pt idx="0">
                  <c:v>    Servicio prevención aje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20,'A.10'!$E$20</c:f>
              <c:numCache>
                <c:formatCode>General</c:formatCode>
                <c:ptCount val="2"/>
                <c:pt idx="0">
                  <c:v>59.8621244593685</c:v>
                </c:pt>
                <c:pt idx="1">
                  <c:v>69.1862344372895</c:v>
                </c:pt>
              </c:numCache>
            </c:numRef>
          </c:val>
        </c:ser>
        <c:ser>
          <c:idx val="3"/>
          <c:order val="3"/>
          <c:tx>
            <c:strRef>
              <c:f>'A.10'!$A$21</c:f>
              <c:strCache>
                <c:ptCount val="1"/>
                <c:pt idx="0">
                  <c:v>    Trabajadores designado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21,'A.10'!$E$21</c:f>
              <c:numCache>
                <c:formatCode>General</c:formatCode>
                <c:ptCount val="2"/>
                <c:pt idx="0">
                  <c:v>1.85690963813473</c:v>
                </c:pt>
                <c:pt idx="1">
                  <c:v>2.16875010029366</c:v>
                </c:pt>
              </c:numCache>
            </c:numRef>
          </c:val>
        </c:ser>
        <c:ser>
          <c:idx val="4"/>
          <c:order val="4"/>
          <c:tx>
            <c:strRef>
              <c:f>'A.10'!$A$22</c:f>
              <c:strCache>
                <c:ptCount val="1"/>
                <c:pt idx="0">
                  <c:v>    Servicio prevención mancomun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22,'A.10'!$E$22</c:f>
              <c:numCache>
                <c:formatCode>General</c:formatCode>
                <c:ptCount val="2"/>
                <c:pt idx="0">
                  <c:v>13.3976030391421</c:v>
                </c:pt>
                <c:pt idx="1">
                  <c:v>9.71392809575007</c:v>
                </c:pt>
              </c:numCache>
            </c:numRef>
          </c:val>
        </c:ser>
        <c:ser>
          <c:idx val="5"/>
          <c:order val="5"/>
          <c:tx>
            <c:strRef>
              <c:f>'A.10'!$A$23</c:f>
              <c:strCache>
                <c:ptCount val="1"/>
                <c:pt idx="0">
                  <c:v>    Sin modalidad de prevención</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23,'A.10'!$E$23</c:f>
              <c:numCache>
                <c:formatCode>General</c:formatCode>
                <c:ptCount val="2"/>
                <c:pt idx="0">
                  <c:v>1.74549505984665</c:v>
                </c:pt>
                <c:pt idx="1">
                  <c:v>1.28123717673921</c:v>
                </c:pt>
              </c:numCache>
            </c:numRef>
          </c:val>
        </c:ser>
        <c:gapWidth val="500"/>
        <c:overlap val="0"/>
        <c:axId val="24117176"/>
        <c:axId val="64123243"/>
      </c:barChart>
      <c:catAx>
        <c:axId val="241171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897807346997174"/>
              <c:y val="0.8727672793165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23243"/>
        <c:crossesAt val="0"/>
        <c:auto val="1"/>
        <c:lblAlgn val="ctr"/>
        <c:lblOffset val="100"/>
        <c:noMultiLvlLbl val="0"/>
      </c:catAx>
      <c:valAx>
        <c:axId val="6412324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117176"/>
        <c:crossesAt val="1"/>
        <c:crossBetween val="midCat"/>
      </c:valAx>
      <c:spPr>
        <a:noFill/>
        <a:ln w="12600">
          <a:noFill/>
        </a:ln>
      </c:spPr>
    </c:plotArea>
    <c:legend>
      <c:legendPos val="r"/>
      <c:layout>
        <c:manualLayout>
          <c:xMode val="edge"/>
          <c:yMode val="edge"/>
          <c:x val="0.0207103766498551"/>
          <c:y val="0.885128138752265"/>
          <c:w val="0.714203956075402"/>
          <c:h val="0.057079989645353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400610620434"/>
          <c:y val="0.168040860999635"/>
          <c:w val="0.9676698288082"/>
          <c:h val="0.493031740240788"/>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10309402"/>
        <c:axId val="15579151"/>
      </c:barChart>
      <c:catAx>
        <c:axId val="1030940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240976992694363"/>
              <c:y val="0.7281284202845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579151"/>
        <c:crossesAt val="0"/>
        <c:auto val="1"/>
        <c:lblAlgn val="ctr"/>
        <c:lblOffset val="100"/>
        <c:noMultiLvlLbl val="0"/>
      </c:catAx>
      <c:valAx>
        <c:axId val="1557915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309402"/>
        <c:crossesAt val="1"/>
        <c:crossBetween val="midCat"/>
      </c:valAx>
      <c:spPr>
        <a:noFill/>
        <a:ln w="12600">
          <a:noFill/>
        </a:ln>
      </c:spPr>
    </c:plotArea>
    <c:legend>
      <c:legendPos val="r"/>
      <c:layout>
        <c:manualLayout>
          <c:xMode val="edge"/>
          <c:yMode val="edge"/>
          <c:x val="0.134718133246102"/>
          <c:y val="0.649835826340752"/>
          <c:w val="0.730890851597427"/>
          <c:h val="0.0720904779277636"/>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12.1 - Accidentes de trabajo con baja en jornada de trabajo por forma o contacto que ocasionó la lesión. 2008
Porcentaje</a:t>
            </a:r>
          </a:p>
        </c:rich>
      </c:tx>
      <c:layout>
        <c:manualLayout>
          <c:xMode val="edge"/>
          <c:yMode val="edge"/>
          <c:x val="0.00875937881696039"/>
          <c:y val="0.00933671945025396"/>
        </c:manualLayout>
      </c:layout>
      <c:overlay val="0"/>
      <c:spPr>
        <a:noFill/>
        <a:ln w="0">
          <a:noFill/>
        </a:ln>
      </c:spPr>
    </c:title>
    <c:autoTitleDeleted val="0"/>
    <c:plotArea>
      <c:layout>
        <c:manualLayout>
          <c:xMode val="edge"/>
          <c:yMode val="edge"/>
          <c:x val="0.00872448089338684"/>
          <c:y val="0.0711458022109352"/>
          <c:w val="0.775362065957076"/>
          <c:h val="0.628547953391097"/>
        </c:manualLayout>
      </c:layout>
      <c:barChart>
        <c:barDir val="bar"/>
        <c:grouping val="clustered"/>
        <c:varyColors val="0"/>
        <c:ser>
          <c:idx val="0"/>
          <c:order val="0"/>
          <c:tx>
            <c:strRef>
              <c:f>'A.12'!$A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12'!$AB$8:$AL$9</c:f>
              <c:multiLvlStrCache>
                <c:ptCount val="11"/>
                <c:lvl/>
                <c:lvl>
                  <c:pt idx="0">
                    <c:v>Contacto con corriente eléctrica, fuego, temperatura, sustancias peligrosas</c:v>
                  </c:pt>
                  <c:pt idx="1">
                    <c:v>Ahogamiento, quedar sepultado, envuelto</c:v>
                  </c:pt>
                  <c:pt idx="2">
                    <c:v>Aplastamiento contra un objeto inmóvil</c:v>
                  </c:pt>
                  <c:pt idx="3">
                    <c:v>Choque o golpe contra un objeto en movimiento</c:v>
                  </c:pt>
                  <c:pt idx="4">
                    <c:v>Contacto con "agente material" cortante, punzante, duro</c:v>
                  </c:pt>
                  <c:pt idx="5">
                    <c:v>Quedar atrapado, ser aplastado, sufrir una amputación</c:v>
                  </c:pt>
                  <c:pt idx="6">
                    <c:v>Sobreesfuerzo físico, trauma psíquico, radiaciones, ruido, luz o presión</c:v>
                  </c:pt>
                  <c:pt idx="7">
                    <c:v>Mordeduras, patadas, etc. (personas o animales) </c:v>
                  </c:pt>
                  <c:pt idx="8">
                    <c:v>Infartos, derrames cerebrales y otras patologías no traumáticas</c:v>
                  </c:pt>
                  <c:pt idx="9">
                    <c:v>Accidentes de tráfico</c:v>
                  </c:pt>
                  <c:pt idx="10">
                    <c:v>Otros contactos no incluido en los anteriores apartado</c:v>
                  </c:pt>
                </c:lvl>
              </c:multiLvlStrCache>
            </c:multiLvlStrRef>
          </c:cat>
          <c:val>
            <c:numRef>
              <c:f>'A.12'!$AB$10:$AL$10</c:f>
              <c:numCache>
                <c:formatCode>General</c:formatCode>
                <c:ptCount val="11"/>
                <c:pt idx="0">
                  <c:v>3.21972631035373</c:v>
                </c:pt>
                <c:pt idx="1">
                  <c:v>0.288320853773991</c:v>
                </c:pt>
                <c:pt idx="2">
                  <c:v>24.1328857905155</c:v>
                </c:pt>
                <c:pt idx="3">
                  <c:v>13.3471038815733</c:v>
                </c:pt>
                <c:pt idx="4">
                  <c:v>10.0413116447199</c:v>
                </c:pt>
                <c:pt idx="5">
                  <c:v>3.19218521387383</c:v>
                </c:pt>
                <c:pt idx="6">
                  <c:v>41.0482829847663</c:v>
                </c:pt>
                <c:pt idx="7">
                  <c:v>1.36930889061021</c:v>
                </c:pt>
                <c:pt idx="8">
                  <c:v>0.147172734314485</c:v>
                </c:pt>
                <c:pt idx="9">
                  <c:v>2.95464325673466</c:v>
                </c:pt>
                <c:pt idx="10">
                  <c:v>0.259058438764093</c:v>
                </c:pt>
              </c:numCache>
            </c:numRef>
          </c:val>
        </c:ser>
        <c:ser>
          <c:idx val="1"/>
          <c:order val="1"/>
          <c:tx>
            <c:strRef>
              <c:f>'A.12'!$AA$11</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12'!$AB$8:$AL$9</c:f>
              <c:multiLvlStrCache>
                <c:ptCount val="11"/>
                <c:lvl/>
                <c:lvl>
                  <c:pt idx="0">
                    <c:v>Contacto con corriente eléctrica, fuego, temperatura, sustancias peligrosas</c:v>
                  </c:pt>
                  <c:pt idx="1">
                    <c:v>Ahogamiento, quedar sepultado, envuelto</c:v>
                  </c:pt>
                  <c:pt idx="2">
                    <c:v>Aplastamiento contra un objeto inmóvil</c:v>
                  </c:pt>
                  <c:pt idx="3">
                    <c:v>Choque o golpe contra un objeto en movimiento</c:v>
                  </c:pt>
                  <c:pt idx="4">
                    <c:v>Contacto con "agente material" cortante, punzante, duro</c:v>
                  </c:pt>
                  <c:pt idx="5">
                    <c:v>Quedar atrapado, ser aplastado, sufrir una amputación</c:v>
                  </c:pt>
                  <c:pt idx="6">
                    <c:v>Sobreesfuerzo físico, trauma psíquico, radiaciones, ruido, luz o presión</c:v>
                  </c:pt>
                  <c:pt idx="7">
                    <c:v>Mordeduras, patadas, etc. (personas o animales) </c:v>
                  </c:pt>
                  <c:pt idx="8">
                    <c:v>Infartos, derrames cerebrales y otras patologías no traumáticas</c:v>
                  </c:pt>
                  <c:pt idx="9">
                    <c:v>Accidentes de tráfico</c:v>
                  </c:pt>
                  <c:pt idx="10">
                    <c:v>Otros contactos no incluido en los anteriores apartado</c:v>
                  </c:pt>
                </c:lvl>
              </c:multiLvlStrCache>
            </c:multiLvlStrRef>
          </c:cat>
          <c:val>
            <c:numRef>
              <c:f>'A.12'!$AB$11:$AL$11</c:f>
              <c:numCache>
                <c:formatCode>General</c:formatCode>
                <c:ptCount val="11"/>
                <c:pt idx="0">
                  <c:v>3.3376855218713</c:v>
                </c:pt>
                <c:pt idx="1">
                  <c:v>0.347346883505868</c:v>
                </c:pt>
                <c:pt idx="2">
                  <c:v>23.3604444449966</c:v>
                </c:pt>
                <c:pt idx="3">
                  <c:v>14.9026223695865</c:v>
                </c:pt>
                <c:pt idx="4">
                  <c:v>10.6327154550729</c:v>
                </c:pt>
                <c:pt idx="5">
                  <c:v>3.31557259438058</c:v>
                </c:pt>
                <c:pt idx="6">
                  <c:v>37.4504788442641</c:v>
                </c:pt>
                <c:pt idx="7">
                  <c:v>1.17223361686744</c:v>
                </c:pt>
                <c:pt idx="8">
                  <c:v>0.202246325589254</c:v>
                </c:pt>
                <c:pt idx="9">
                  <c:v>2.89542697205696</c:v>
                </c:pt>
                <c:pt idx="10">
                  <c:v>2.3832269718085</c:v>
                </c:pt>
              </c:numCache>
            </c:numRef>
          </c:val>
        </c:ser>
        <c:gapWidth val="150"/>
        <c:overlap val="0"/>
        <c:axId val="74460392"/>
        <c:axId val="11040112"/>
      </c:barChart>
      <c:catAx>
        <c:axId val="74460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40112"/>
        <c:crossesAt val="0"/>
        <c:auto val="1"/>
        <c:lblAlgn val="ctr"/>
        <c:lblOffset val="100"/>
        <c:noMultiLvlLbl val="0"/>
      </c:catAx>
      <c:valAx>
        <c:axId val="11040112"/>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875937881696039"/>
              <c:y val="0.71466985360023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460392"/>
        <c:crossesAt val="1"/>
        <c:crossBetween val="midCat"/>
      </c:valAx>
      <c:spPr>
        <a:noFill/>
        <a:ln w="12600">
          <a:noFill/>
        </a:ln>
      </c:spPr>
    </c:plotArea>
    <c:legend>
      <c:legendPos val="r"/>
      <c:layout>
        <c:manualLayout>
          <c:xMode val="edge"/>
          <c:yMode val="edge"/>
          <c:x val="-0.118234165067179"/>
          <c:y val="0.707051090528832"/>
          <c:w val="0.318862327691502"/>
          <c:h val="0.021063639079772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13.1 - Accidentes de trabajo con baja en jornada de trabajo por descripción de la lesión. 2008
Porcentaje</a:t>
            </a:r>
          </a:p>
        </c:rich>
      </c:tx>
      <c:layout>
        <c:manualLayout>
          <c:xMode val="edge"/>
          <c:yMode val="edge"/>
          <c:x val="0.00808764298372805"/>
          <c:y val="0.00932696612445904"/>
        </c:manualLayout>
      </c:layout>
      <c:overlay val="0"/>
      <c:spPr>
        <a:noFill/>
        <a:ln w="0">
          <a:noFill/>
        </a:ln>
      </c:spPr>
    </c:title>
    <c:autoTitleDeleted val="0"/>
    <c:plotArea>
      <c:layout>
        <c:manualLayout>
          <c:xMode val="edge"/>
          <c:yMode val="edge"/>
          <c:x val="0.00805542129853391"/>
          <c:y val="0.072862259364274"/>
          <c:w val="0.740325439020461"/>
          <c:h val="0.627331741531115"/>
        </c:manualLayout>
      </c:layout>
      <c:barChart>
        <c:barDir val="bar"/>
        <c:grouping val="clustered"/>
        <c:varyColors val="0"/>
        <c:ser>
          <c:idx val="0"/>
          <c:order val="0"/>
          <c:tx>
            <c:strRef>
              <c:f>'A.13'!$A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13'!$AB$8:$AO$9</c:f>
              <c:multiLvlStrCache>
                <c:ptCount val="14"/>
                <c:lvl/>
                <c:lvl>
                  <c:pt idx="0">
                    <c:v>Heridas y lesiones superficiales</c:v>
                  </c:pt>
                  <c:pt idx="1">
                    <c:v>Fracturas de huesos sin especificar</c:v>
                  </c:pt>
                  <c:pt idx="2">
                    <c:v>Dislocaciones, esguinces y torceduras</c:v>
                  </c:pt>
                  <c:pt idx="3">
                    <c:v>Amputaciones traumáticas (pérdida de partes del cuerpo)</c:v>
                  </c:pt>
                  <c:pt idx="4">
                    <c:v>Conmociones y lesiones internas</c:v>
                  </c:pt>
                  <c:pt idx="5">
                    <c:v>Quemaduras, escaldaduras congelaciones</c:v>
                  </c:pt>
                  <c:pt idx="6">
                    <c:v>Envenenamiento e infecciones</c:v>
                  </c:pt>
                  <c:pt idx="7">
                    <c:v>Ahogamiento y asfixias</c:v>
                  </c:pt>
                  <c:pt idx="8">
                    <c:v>Efectos del ruido, la vibración, la presión</c:v>
                  </c:pt>
                  <c:pt idx="9">
                    <c:v>Efectos de temperaturas extremas, luz y radiación</c:v>
                  </c:pt>
                  <c:pt idx="10">
                    <c:v>Trauma psíquico, choque traumático</c:v>
                  </c:pt>
                  <c:pt idx="11">
                    <c:v>Lesiones múltiples</c:v>
                  </c:pt>
                  <c:pt idx="12">
                    <c:v>Infartos, derrames cerebrales y otras patologías no traumáticas</c:v>
                  </c:pt>
                  <c:pt idx="13">
                    <c:v>Otras lesiones especificadas no incluidas en otros apartados</c:v>
                  </c:pt>
                </c:lvl>
              </c:multiLvlStrCache>
            </c:multiLvlStrRef>
          </c:cat>
          <c:val>
            <c:numRef>
              <c:f>'A.13'!$AB$10:$AO$10</c:f>
              <c:numCache>
                <c:formatCode>General</c:formatCode>
                <c:ptCount val="14"/>
                <c:pt idx="0">
                  <c:v>36.9257251054308</c:v>
                </c:pt>
                <c:pt idx="1">
                  <c:v>5.20440657543679</c:v>
                </c:pt>
                <c:pt idx="2">
                  <c:v>48.2038041139513</c:v>
                </c:pt>
                <c:pt idx="3">
                  <c:v>0.129098889749548</c:v>
                </c:pt>
                <c:pt idx="4">
                  <c:v>4.82485583957311</c:v>
                </c:pt>
                <c:pt idx="5">
                  <c:v>1.3142266976504</c:v>
                </c:pt>
                <c:pt idx="6">
                  <c:v>0.201394268009295</c:v>
                </c:pt>
                <c:pt idx="7">
                  <c:v>0.293484809363973</c:v>
                </c:pt>
                <c:pt idx="8">
                  <c:v>0.126516911954557</c:v>
                </c:pt>
                <c:pt idx="9">
                  <c:v>0.0447542817798434</c:v>
                </c:pt>
                <c:pt idx="10">
                  <c:v>0.136844823134521</c:v>
                </c:pt>
                <c:pt idx="11">
                  <c:v>1.13520957053103</c:v>
                </c:pt>
                <c:pt idx="12">
                  <c:v>0.15147603063947</c:v>
                </c:pt>
                <c:pt idx="13">
                  <c:v>1.30820208279542</c:v>
                </c:pt>
              </c:numCache>
            </c:numRef>
          </c:val>
        </c:ser>
        <c:ser>
          <c:idx val="1"/>
          <c:order val="1"/>
          <c:tx>
            <c:strRef>
              <c:f>'A.13'!$AA$11</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13'!$AB$8:$AO$9</c:f>
              <c:multiLvlStrCache>
                <c:ptCount val="14"/>
                <c:lvl/>
                <c:lvl>
                  <c:pt idx="0">
                    <c:v>Heridas y lesiones superficiales</c:v>
                  </c:pt>
                  <c:pt idx="1">
                    <c:v>Fracturas de huesos sin especificar</c:v>
                  </c:pt>
                  <c:pt idx="2">
                    <c:v>Dislocaciones, esguinces y torceduras</c:v>
                  </c:pt>
                  <c:pt idx="3">
                    <c:v>Amputaciones traumáticas (pérdida de partes del cuerpo)</c:v>
                  </c:pt>
                  <c:pt idx="4">
                    <c:v>Conmociones y lesiones internas</c:v>
                  </c:pt>
                  <c:pt idx="5">
                    <c:v>Quemaduras, escaldaduras congelaciones</c:v>
                  </c:pt>
                  <c:pt idx="6">
                    <c:v>Envenenamiento e infecciones</c:v>
                  </c:pt>
                  <c:pt idx="7">
                    <c:v>Ahogamiento y asfixias</c:v>
                  </c:pt>
                  <c:pt idx="8">
                    <c:v>Efectos del ruido, la vibración, la presión</c:v>
                  </c:pt>
                  <c:pt idx="9">
                    <c:v>Efectos de temperaturas extremas, luz y radiación</c:v>
                  </c:pt>
                  <c:pt idx="10">
                    <c:v>Trauma psíquico, choque traumático</c:v>
                  </c:pt>
                  <c:pt idx="11">
                    <c:v>Lesiones múltiples</c:v>
                  </c:pt>
                  <c:pt idx="12">
                    <c:v>Infartos, derrames cerebrales y otras patologías no traumáticas</c:v>
                  </c:pt>
                  <c:pt idx="13">
                    <c:v>Otras lesiones especificadas no incluidas en otros apartados</c:v>
                  </c:pt>
                </c:lvl>
              </c:multiLvlStrCache>
            </c:multiLvlStrRef>
          </c:cat>
          <c:val>
            <c:numRef>
              <c:f>'A.13'!$AB$11:$AO$11</c:f>
              <c:numCache>
                <c:formatCode>General</c:formatCode>
                <c:ptCount val="14"/>
                <c:pt idx="0">
                  <c:v>35.7295216278096</c:v>
                </c:pt>
                <c:pt idx="1">
                  <c:v>6.16826447061279</c:v>
                </c:pt>
                <c:pt idx="2">
                  <c:v>45.5158585716788</c:v>
                </c:pt>
                <c:pt idx="3">
                  <c:v>0.201625175940638</c:v>
                </c:pt>
                <c:pt idx="4">
                  <c:v>5.12821149897076</c:v>
                </c:pt>
                <c:pt idx="5">
                  <c:v>1.40591011467665</c:v>
                </c:pt>
                <c:pt idx="6">
                  <c:v>0.183487606201061</c:v>
                </c:pt>
                <c:pt idx="7">
                  <c:v>0.344738054981682</c:v>
                </c:pt>
                <c:pt idx="8">
                  <c:v>0.111806936750816</c:v>
                </c:pt>
                <c:pt idx="9">
                  <c:v>0.054040019429561</c:v>
                </c:pt>
                <c:pt idx="10">
                  <c:v>0.162865437867022</c:v>
                </c:pt>
                <c:pt idx="11">
                  <c:v>1.0806761586615</c:v>
                </c:pt>
                <c:pt idx="12">
                  <c:v>0.206718603059286</c:v>
                </c:pt>
                <c:pt idx="13">
                  <c:v>3.70627572335982</c:v>
                </c:pt>
              </c:numCache>
            </c:numRef>
          </c:val>
        </c:ser>
        <c:gapWidth val="150"/>
        <c:overlap val="0"/>
        <c:axId val="74951124"/>
        <c:axId val="87370762"/>
      </c:barChart>
      <c:catAx>
        <c:axId val="74951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70762"/>
        <c:crossesAt val="0"/>
        <c:auto val="1"/>
        <c:lblAlgn val="ctr"/>
        <c:lblOffset val="100"/>
        <c:noMultiLvlLbl val="0"/>
      </c:catAx>
      <c:valAx>
        <c:axId val="87370762"/>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808764298372805"/>
              <c:y val="0.7149306073720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951124"/>
        <c:crossesAt val="1"/>
        <c:crossBetween val="midCat"/>
      </c:valAx>
      <c:spPr>
        <a:noFill/>
        <a:ln w="12600">
          <a:noFill/>
        </a:ln>
      </c:spPr>
    </c:plotArea>
    <c:legend>
      <c:legendPos val="r"/>
      <c:layout>
        <c:manualLayout>
          <c:xMode val="edge"/>
          <c:yMode val="edge"/>
          <c:x val="0.25648461414532"/>
          <c:y val="0.697022832413073"/>
          <c:w val="0.294409537618817"/>
          <c:h val="0.021041635576779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B.1.1 - Jornadas no trabajadas por accidentes de trabajo leves con baja en la Comunidad de Madrid. 1999-2008
Jornadas</a:t>
            </a:r>
          </a:p>
        </c:rich>
      </c:tx>
      <c:layout>
        <c:manualLayout>
          <c:xMode val="edge"/>
          <c:yMode val="edge"/>
          <c:x val="0.00750187546886722"/>
          <c:y val="0.022125851845296"/>
        </c:manualLayout>
      </c:layout>
      <c:overlay val="0"/>
      <c:spPr>
        <a:noFill/>
        <a:ln w="0">
          <a:noFill/>
        </a:ln>
      </c:spPr>
    </c:title>
    <c:autoTitleDeleted val="0"/>
    <c:plotArea>
      <c:layout>
        <c:manualLayout>
          <c:xMode val="edge"/>
          <c:yMode val="edge"/>
          <c:x val="0.00750187546886722"/>
          <c:y val="0.115762456854589"/>
          <c:w val="0.745026256564141"/>
          <c:h val="0.579785821754138"/>
        </c:manualLayout>
      </c:layout>
      <c:lineChart>
        <c:grouping val="standard"/>
        <c:varyColors val="0"/>
        <c:ser>
          <c:idx val="0"/>
          <c:order val="0"/>
          <c:tx>
            <c:strRef>
              <c:f>'C.6'!$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AA$4:$AA$1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B.1'!$AC$4:$AC$13</c:f>
              <c:numCache>
                <c:formatCode>General</c:formatCode>
                <c:ptCount val="10"/>
                <c:pt idx="0">
                  <c:v>2706338</c:v>
                </c:pt>
                <c:pt idx="1">
                  <c:v>2921511</c:v>
                </c:pt>
                <c:pt idx="2">
                  <c:v>3163361</c:v>
                </c:pt>
                <c:pt idx="3">
                  <c:v>3256876</c:v>
                </c:pt>
                <c:pt idx="4">
                  <c:v>3040819</c:v>
                </c:pt>
                <c:pt idx="5">
                  <c:v>2778262</c:v>
                </c:pt>
                <c:pt idx="6">
                  <c:v>3102083</c:v>
                </c:pt>
                <c:pt idx="7">
                  <c:v>3262891</c:v>
                </c:pt>
                <c:pt idx="8">
                  <c:v>3222622</c:v>
                </c:pt>
                <c:pt idx="9">
                  <c:v>2629004</c:v>
                </c:pt>
              </c:numCache>
            </c:numRef>
          </c:val>
          <c:smooth val="0"/>
        </c:ser>
        <c:hiLowLines>
          <c:spPr>
            <a:ln w="0">
              <a:noFill/>
            </a:ln>
          </c:spPr>
        </c:hiLowLines>
        <c:marker val="0"/>
        <c:axId val="74107334"/>
        <c:axId val="79287481"/>
      </c:lineChart>
      <c:catAx>
        <c:axId val="7410733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Estadística de Accidentes de Trabajo. Ministerio de Trabajo e Inmigración</a:t>
                </a:r>
              </a:p>
            </c:rich>
          </c:tx>
          <c:layout>
            <c:manualLayout>
              <c:xMode val="edge"/>
              <c:yMode val="edge"/>
              <c:x val="0.0351087771942986"/>
              <c:y val="0.719621205416409"/>
            </c:manualLayout>
          </c:layout>
          <c:overlay val="0"/>
          <c:spPr>
            <a:noFill/>
            <a:ln w="0">
              <a:noFill/>
            </a:ln>
          </c:spPr>
        </c:title>
        <c:numFmt formatCode="@"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287481"/>
        <c:crossesAt val="0"/>
        <c:auto val="1"/>
        <c:lblAlgn val="ctr"/>
        <c:lblOffset val="100"/>
        <c:noMultiLvlLbl val="0"/>
      </c:catAx>
      <c:valAx>
        <c:axId val="7928748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975" spc="-1" strike="noStrike">
                <a:solidFill>
                  <a:srgbClr val="000000"/>
                </a:solidFill>
                <a:latin typeface="Arial"/>
              </a:defRPr>
            </a:pPr>
          </a:p>
        </c:txPr>
        <c:crossAx val="7410733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B.1.2 - Jornadas no trabajadas por accidentes de trabajo graves con baja en la Comunidad de Madrid. 1999-2008
Jornadas</a:t>
            </a:r>
          </a:p>
        </c:rich>
      </c:tx>
      <c:layout>
        <c:manualLayout>
          <c:xMode val="edge"/>
          <c:yMode val="edge"/>
          <c:x val="0.00744601638123604"/>
          <c:y val="0.0219886965736489"/>
        </c:manualLayout>
      </c:layout>
      <c:overlay val="0"/>
      <c:spPr>
        <a:noFill/>
        <a:ln w="0">
          <a:noFill/>
        </a:ln>
      </c:spPr>
    </c:title>
    <c:autoTitleDeleted val="0"/>
    <c:plotArea>
      <c:layout>
        <c:manualLayout>
          <c:xMode val="edge"/>
          <c:yMode val="edge"/>
          <c:x val="0.00744601638123604"/>
          <c:y val="0.0956375838926175"/>
          <c:w val="0.745286671630678"/>
          <c:h val="0.600847756976333"/>
        </c:manualLayout>
      </c:layout>
      <c:lineChart>
        <c:grouping val="standard"/>
        <c:varyColors val="0"/>
        <c:ser>
          <c:idx val="0"/>
          <c:order val="0"/>
          <c:tx>
            <c:strRef>
              <c:f>'C.6'!$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AA$4:$AA$1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B.1'!$AD$4:$AD$13</c:f>
              <c:numCache>
                <c:formatCode>General</c:formatCode>
                <c:ptCount val="10"/>
                <c:pt idx="0">
                  <c:v>122898</c:v>
                </c:pt>
                <c:pt idx="1">
                  <c:v>119068</c:v>
                </c:pt>
                <c:pt idx="2">
                  <c:v>130287</c:v>
                </c:pt>
                <c:pt idx="3">
                  <c:v>130293</c:v>
                </c:pt>
                <c:pt idx="4">
                  <c:v>136076</c:v>
                </c:pt>
                <c:pt idx="5">
                  <c:v>154729</c:v>
                </c:pt>
                <c:pt idx="6">
                  <c:v>104637</c:v>
                </c:pt>
                <c:pt idx="7">
                  <c:v>73698</c:v>
                </c:pt>
                <c:pt idx="8">
                  <c:v>129540</c:v>
                </c:pt>
                <c:pt idx="9">
                  <c:v>87045</c:v>
                </c:pt>
              </c:numCache>
            </c:numRef>
          </c:val>
          <c:smooth val="0"/>
        </c:ser>
        <c:hiLowLines>
          <c:spPr>
            <a:ln w="0">
              <a:noFill/>
            </a:ln>
          </c:spPr>
        </c:hiLowLines>
        <c:marker val="0"/>
        <c:axId val="3488847"/>
        <c:axId val="71119905"/>
      </c:lineChart>
      <c:catAx>
        <c:axId val="34888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Estadística de Accidentes de Trabajo. Ministerio de Trabajo e Inmigración</a:t>
                </a:r>
              </a:p>
            </c:rich>
          </c:tx>
          <c:layout>
            <c:manualLayout>
              <c:xMode val="edge"/>
              <c:yMode val="edge"/>
              <c:x val="0.036276991809382"/>
              <c:y val="0.722447898269163"/>
            </c:manualLayout>
          </c:layout>
          <c:overlay val="0"/>
          <c:spPr>
            <a:noFill/>
            <a:ln w="0">
              <a:noFill/>
            </a:ln>
          </c:spPr>
        </c:title>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19905"/>
        <c:crossesAt val="0"/>
        <c:auto val="1"/>
        <c:lblAlgn val="ctr"/>
        <c:lblOffset val="100"/>
        <c:noMultiLvlLbl val="0"/>
      </c:catAx>
      <c:valAx>
        <c:axId val="7111990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48884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B.1.3 - Jornadas no trabajadas por accidentes de trabajo mortales en la Comunidad de Madrid. 1999-2008
Jornadas</a:t>
            </a:r>
          </a:p>
        </c:rich>
      </c:tx>
      <c:layout>
        <c:manualLayout>
          <c:xMode val="edge"/>
          <c:yMode val="edge"/>
          <c:x val="0.00745178693850785"/>
          <c:y val="0.0220244912342525"/>
        </c:manualLayout>
      </c:layout>
      <c:overlay val="0"/>
      <c:spPr>
        <a:noFill/>
        <a:ln w="0">
          <a:noFill/>
        </a:ln>
      </c:spPr>
    </c:title>
    <c:autoTitleDeleted val="0"/>
    <c:plotArea>
      <c:layout>
        <c:manualLayout>
          <c:xMode val="edge"/>
          <c:yMode val="edge"/>
          <c:x val="0.00745178693850785"/>
          <c:y val="0.152233283411153"/>
          <c:w val="0.745297922441802"/>
          <c:h val="0.577394062197163"/>
        </c:manualLayout>
      </c:layout>
      <c:lineChart>
        <c:grouping val="standard"/>
        <c:varyColors val="0"/>
        <c:ser>
          <c:idx val="0"/>
          <c:order val="0"/>
          <c:tx>
            <c:strRef>
              <c:f>'C.6'!$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AA$4:$AA$1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B.1'!$AE$4:$AE$13</c:f>
              <c:numCache>
                <c:formatCode>General</c:formatCode>
                <c:ptCount val="10"/>
                <c:pt idx="0">
                  <c:v>93</c:v>
                </c:pt>
                <c:pt idx="1">
                  <c:v>115</c:v>
                </c:pt>
                <c:pt idx="2">
                  <c:v>580</c:v>
                </c:pt>
                <c:pt idx="3">
                  <c:v>34</c:v>
                </c:pt>
                <c:pt idx="4">
                  <c:v>2450</c:v>
                </c:pt>
                <c:pt idx="5">
                  <c:v>681</c:v>
                </c:pt>
                <c:pt idx="6">
                  <c:v>1151</c:v>
                </c:pt>
                <c:pt idx="7">
                  <c:v>1387</c:v>
                </c:pt>
                <c:pt idx="8">
                  <c:v>154</c:v>
                </c:pt>
                <c:pt idx="9">
                  <c:v>145</c:v>
                </c:pt>
              </c:numCache>
            </c:numRef>
          </c:val>
          <c:smooth val="0"/>
        </c:ser>
        <c:hiLowLines>
          <c:spPr>
            <a:ln w="0">
              <a:noFill/>
            </a:ln>
          </c:spPr>
        </c:hiLowLines>
        <c:marker val="0"/>
        <c:axId val="30526183"/>
        <c:axId val="76499943"/>
      </c:lineChart>
      <c:catAx>
        <c:axId val="305261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Estadística de Accidentes de Trabajo. Ministerio de Trabajo e Inmigración</a:t>
                </a:r>
              </a:p>
            </c:rich>
          </c:tx>
          <c:layout>
            <c:manualLayout>
              <c:xMode val="edge"/>
              <c:yMode val="edge"/>
              <c:x val="0.0355599272705595"/>
              <c:y val="0.752620914456876"/>
            </c:manualLayout>
          </c:layout>
          <c:overlay val="0"/>
          <c:spPr>
            <a:noFill/>
            <a:ln w="0">
              <a:noFill/>
            </a:ln>
          </c:spPr>
        </c:title>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99943"/>
        <c:crossesAt val="0"/>
        <c:auto val="1"/>
        <c:lblAlgn val="ctr"/>
        <c:lblOffset val="100"/>
        <c:noMultiLvlLbl val="0"/>
      </c:catAx>
      <c:valAx>
        <c:axId val="7649994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052618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1.2 - Accidentes de trabajo graves con baja en la Comunidad de Madrid. 1999-2008
Número de accidentes</a:t>
            </a:r>
          </a:p>
        </c:rich>
      </c:tx>
      <c:layout>
        <c:manualLayout>
          <c:xMode val="edge"/>
          <c:yMode val="edge"/>
          <c:x val="0.00998726722903072"/>
          <c:y val="0.022125851845296"/>
        </c:manualLayout>
      </c:layout>
      <c:overlay val="0"/>
      <c:spPr>
        <a:noFill/>
        <a:ln w="0">
          <a:noFill/>
        </a:ln>
      </c:spPr>
    </c:title>
    <c:autoTitleDeleted val="0"/>
    <c:plotArea>
      <c:layout>
        <c:manualLayout>
          <c:xMode val="edge"/>
          <c:yMode val="edge"/>
          <c:x val="0.00994747731975171"/>
          <c:y val="0.112487830781485"/>
          <c:w val="0.742320547509152"/>
          <c:h val="0.601292149747765"/>
        </c:manualLayout>
      </c:layout>
      <c:lineChart>
        <c:grouping val="standard"/>
        <c:varyColors val="0"/>
        <c:ser>
          <c:idx val="0"/>
          <c:order val="0"/>
          <c:tx>
            <c:strRef>
              <c:f>'C.6'!$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AA$3:$AA$12</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A.1'!$AD$3:$AD$12</c:f>
              <c:numCache>
                <c:formatCode>General</c:formatCode>
                <c:ptCount val="10"/>
                <c:pt idx="0">
                  <c:v>1872</c:v>
                </c:pt>
                <c:pt idx="1">
                  <c:v>1786</c:v>
                </c:pt>
                <c:pt idx="2">
                  <c:v>1969</c:v>
                </c:pt>
                <c:pt idx="3">
                  <c:v>1957</c:v>
                </c:pt>
                <c:pt idx="4">
                  <c:v>1608</c:v>
                </c:pt>
                <c:pt idx="5">
                  <c:v>1381</c:v>
                </c:pt>
                <c:pt idx="6">
                  <c:v>1028</c:v>
                </c:pt>
                <c:pt idx="7">
                  <c:v>944</c:v>
                </c:pt>
                <c:pt idx="8">
                  <c:v>919</c:v>
                </c:pt>
                <c:pt idx="9">
                  <c:v>691</c:v>
                </c:pt>
              </c:numCache>
            </c:numRef>
          </c:val>
          <c:smooth val="0"/>
        </c:ser>
        <c:hiLowLines>
          <c:spPr>
            <a:ln w="0">
              <a:noFill/>
            </a:ln>
          </c:spPr>
        </c:hiLowLines>
        <c:marker val="0"/>
        <c:axId val="70827538"/>
        <c:axId val="35008663"/>
      </c:lineChart>
      <c:catAx>
        <c:axId val="7082753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Estadística de Accidentes de Trabajo. Ministerio de Trabajo e Inmigración</a:t>
                </a:r>
              </a:p>
            </c:rich>
          </c:tx>
          <c:layout>
            <c:manualLayout>
              <c:xMode val="edge"/>
              <c:yMode val="edge"/>
              <c:x val="0.0440474295718606"/>
              <c:y val="0.726258960969997"/>
            </c:manualLayout>
          </c:layout>
          <c:overlay val="0"/>
          <c:spPr>
            <a:noFill/>
            <a:ln w="0">
              <a:noFill/>
            </a:ln>
          </c:spPr>
        </c:title>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08663"/>
        <c:crossesAt val="0"/>
        <c:auto val="1"/>
        <c:lblAlgn val="ctr"/>
        <c:lblOffset val="100"/>
        <c:noMultiLvlLbl val="0"/>
      </c:catAx>
      <c:valAx>
        <c:axId val="3500866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0827538"/>
        <c:crosses val="max"/>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C.1.1 - Índice de incidencia de accidentes en jornada de trabajo con baja(*). 1999-2008</a:t>
            </a:r>
          </a:p>
        </c:rich>
      </c:tx>
      <c:layout>
        <c:manualLayout>
          <c:xMode val="edge"/>
          <c:yMode val="edge"/>
          <c:x val="0.0142024557234199"/>
          <c:y val="0.0223893963818735"/>
        </c:manualLayout>
      </c:layout>
      <c:overlay val="0"/>
      <c:spPr>
        <a:noFill/>
        <a:ln w="0">
          <a:noFill/>
        </a:ln>
      </c:spPr>
    </c:title>
    <c:autoTitleDeleted val="0"/>
    <c:plotArea>
      <c:layout>
        <c:manualLayout>
          <c:xMode val="edge"/>
          <c:yMode val="edge"/>
          <c:x val="0.014145872234482"/>
          <c:y val="0.140605409278166"/>
          <c:w val="0.738075029706332"/>
          <c:h val="0.598871574422354"/>
        </c:manualLayout>
      </c:layout>
      <c:lineChart>
        <c:grouping val="standard"/>
        <c:varyColors val="0"/>
        <c:ser>
          <c:idx val="0"/>
          <c:order val="0"/>
          <c:tx>
            <c:strRef>
              <c:f>'C.1'!$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1'!$B$9:$B$18</c:f>
              <c:numCache>
                <c:formatCode>General</c:formatCode>
                <c:ptCount val="10"/>
                <c:pt idx="0">
                  <c:v>6080.86559348419</c:v>
                </c:pt>
                <c:pt idx="1">
                  <c:v>6278.32702460404</c:v>
                </c:pt>
                <c:pt idx="2">
                  <c:v>6263.81172174376</c:v>
                </c:pt>
                <c:pt idx="3">
                  <c:v>6301.19103099645</c:v>
                </c:pt>
                <c:pt idx="4">
                  <c:v>5668.51073859934</c:v>
                </c:pt>
                <c:pt idx="5">
                  <c:v>5499.32757991112</c:v>
                </c:pt>
                <c:pt idx="6">
                  <c:v>5505.66425409448</c:v>
                </c:pt>
                <c:pt idx="7">
                  <c:v>5400.11840653628</c:v>
                </c:pt>
                <c:pt idx="8">
                  <c:v>5066.15254960914</c:v>
                </c:pt>
                <c:pt idx="9">
                  <c:v>4443.69852328646</c:v>
                </c:pt>
              </c:numCache>
            </c:numRef>
          </c:val>
          <c:smooth val="0"/>
        </c:ser>
        <c:ser>
          <c:idx val="1"/>
          <c:order val="1"/>
          <c:tx>
            <c:strRef>
              <c:f>'C.1'!$C$7:$C$8</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1'!$C$9:$C$18</c:f>
              <c:numCache>
                <c:formatCode>General</c:formatCode>
                <c:ptCount val="10"/>
                <c:pt idx="0">
                  <c:v>7437.37546415088</c:v>
                </c:pt>
                <c:pt idx="1">
                  <c:v>7558.42978662934</c:v>
                </c:pt>
                <c:pt idx="2">
                  <c:v>7349.90615786412</c:v>
                </c:pt>
                <c:pt idx="3">
                  <c:v>7057.18848004179</c:v>
                </c:pt>
                <c:pt idx="4">
                  <c:v>6386.68580113033</c:v>
                </c:pt>
                <c:pt idx="5">
                  <c:v>6136.38592236239</c:v>
                </c:pt>
                <c:pt idx="6">
                  <c:v>6011.8162997346</c:v>
                </c:pt>
                <c:pt idx="7">
                  <c:v>5880.12482447083</c:v>
                </c:pt>
                <c:pt idx="8">
                  <c:v>5760.27437653402</c:v>
                </c:pt>
                <c:pt idx="9">
                  <c:v>5069.10744482157</c:v>
                </c:pt>
              </c:numCache>
            </c:numRef>
          </c:val>
          <c:smooth val="0"/>
        </c:ser>
        <c:hiLowLines>
          <c:spPr>
            <a:ln w="0">
              <a:noFill/>
            </a:ln>
          </c:spPr>
        </c:hiLowLines>
        <c:marker val="0"/>
        <c:axId val="39671651"/>
        <c:axId val="12764345"/>
      </c:lineChart>
      <c:catAx>
        <c:axId val="39671651"/>
        <c:scaling>
          <c:orientation val="minMax"/>
        </c:scaling>
        <c:delete val="0"/>
        <c:axPos val="b"/>
        <c:title>
          <c:tx>
            <c:rich>
              <a:bodyPr rot="0"/>
              <a:lstStyle/>
              <a:p>
                <a:pPr>
                  <a:defRPr b="0" i="1" sz="800" spc="-1" strike="noStrike">
                    <a:latin typeface="Arial"/>
                  </a:defRPr>
                </a:pPr>
                <a:r>
                  <a:rPr b="0" i="1" sz="800" spc="-1" strike="noStrike">
                    <a:latin typeface="Arial"/>
                  </a:rPr>
                  <a:t>
(*) Índice de incidencia = Accidentes / Afiliados a regímenes de la S.S. con la contingencia de accidente de trabajo
 específicamente cubierta * 100.000
Fuente: Estadística de Accidentes de Trabajo. Ministerio de Trabajo e Inmigración</a:t>
                </a:r>
              </a:p>
            </c:rich>
          </c:tx>
          <c:layout>
            <c:manualLayout>
              <c:xMode val="edge"/>
              <c:yMode val="edge"/>
              <c:x val="0.0142024557234199"/>
              <c:y val="0.762403725595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64345"/>
        <c:crossesAt val="0"/>
        <c:auto val="1"/>
        <c:lblAlgn val="ctr"/>
        <c:lblOffset val="100"/>
        <c:noMultiLvlLbl val="0"/>
      </c:catAx>
      <c:valAx>
        <c:axId val="12764345"/>
        <c:scaling>
          <c:orientation val="minMax"/>
          <c:min val="10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9671651"/>
        <c:crosses val="max"/>
        <c:crossBetween val="midCat"/>
      </c:valAx>
      <c:spPr>
        <a:solidFill>
          <a:srgbClr val="ffffff"/>
        </a:solidFill>
        <a:ln w="0">
          <a:noFill/>
        </a:ln>
      </c:spPr>
    </c:plotArea>
    <c:legend>
      <c:legendPos val="r"/>
      <c:layout>
        <c:manualLayout>
          <c:xMode val="edge"/>
          <c:yMode val="edge"/>
          <c:x val="0.146551236349233"/>
          <c:y val="0.7615081497402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C.2.1 - Índice de frecuencia de accidentes en jornada de trabajo con baja(*). 1999-2008</a:t>
            </a:r>
          </a:p>
        </c:rich>
      </c:tx>
      <c:layout>
        <c:manualLayout>
          <c:xMode val="edge"/>
          <c:yMode val="edge"/>
          <c:x val="0.0118595825426945"/>
          <c:y val="0.0223353881890467"/>
        </c:manualLayout>
      </c:layout>
      <c:overlay val="0"/>
      <c:spPr>
        <a:noFill/>
        <a:ln w="0">
          <a:noFill/>
        </a:ln>
      </c:spPr>
    </c:title>
    <c:autoTitleDeleted val="0"/>
    <c:plotArea>
      <c:layout>
        <c:manualLayout>
          <c:xMode val="edge"/>
          <c:yMode val="edge"/>
          <c:x val="0.0118595825426945"/>
          <c:y val="0.181363352095059"/>
          <c:w val="0.740417457305503"/>
          <c:h val="0.564013222549808"/>
        </c:manualLayout>
      </c:layout>
      <c:lineChart>
        <c:grouping val="standard"/>
        <c:varyColors val="0"/>
        <c:ser>
          <c:idx val="0"/>
          <c:order val="0"/>
          <c:tx>
            <c:strRef>
              <c:f>'C.2'!$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2'!$B$9:$B$18</c:f>
              <c:numCache>
                <c:formatCode>General</c:formatCode>
                <c:ptCount val="10"/>
                <c:pt idx="0">
                  <c:v>36.053220327793</c:v>
                </c:pt>
                <c:pt idx="1">
                  <c:v>37.0523545045981</c:v>
                </c:pt>
                <c:pt idx="2">
                  <c:v>37.2911688432416</c:v>
                </c:pt>
                <c:pt idx="3">
                  <c:v>37.7117075731148</c:v>
                </c:pt>
                <c:pt idx="4">
                  <c:v>34.1471441127174</c:v>
                </c:pt>
                <c:pt idx="5">
                  <c:v>33.2102631065491</c:v>
                </c:pt>
                <c:pt idx="6">
                  <c:v>33.5037664990068</c:v>
                </c:pt>
                <c:pt idx="7">
                  <c:v>33.136025329719</c:v>
                </c:pt>
                <c:pt idx="8">
                  <c:v>31.173547748808</c:v>
                </c:pt>
                <c:pt idx="9">
                  <c:v>27.3867607566483</c:v>
                </c:pt>
              </c:numCache>
            </c:numRef>
          </c:val>
          <c:smooth val="0"/>
        </c:ser>
        <c:ser>
          <c:idx val="1"/>
          <c:order val="1"/>
          <c:tx>
            <c:strRef>
              <c:f>'C.2'!$C$7:$C$8</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2'!$C$9:$C$18</c:f>
              <c:numCache>
                <c:formatCode>General</c:formatCode>
                <c:ptCount val="10"/>
                <c:pt idx="0">
                  <c:v>42.9</c:v>
                </c:pt>
                <c:pt idx="1">
                  <c:v>43.7</c:v>
                </c:pt>
                <c:pt idx="2">
                  <c:v>42.8</c:v>
                </c:pt>
                <c:pt idx="3">
                  <c:v>41.2062661046682</c:v>
                </c:pt>
                <c:pt idx="4">
                  <c:v>37.6234726472628</c:v>
                </c:pt>
                <c:pt idx="5">
                  <c:v>36.3155994928528</c:v>
                </c:pt>
                <c:pt idx="6">
                  <c:v>35.9118069237266</c:v>
                </c:pt>
                <c:pt idx="7">
                  <c:v>35.3400767734133</c:v>
                </c:pt>
                <c:pt idx="8">
                  <c:v>34.8151812916943</c:v>
                </c:pt>
                <c:pt idx="9">
                  <c:v>30.7875530271874</c:v>
                </c:pt>
              </c:numCache>
            </c:numRef>
          </c:val>
          <c:smooth val="0"/>
        </c:ser>
        <c:hiLowLines>
          <c:spPr>
            <a:ln w="0">
              <a:noFill/>
            </a:ln>
          </c:spPr>
        </c:hiLowLines>
        <c:marker val="0"/>
        <c:axId val="44395495"/>
        <c:axId val="46403414"/>
      </c:lineChart>
      <c:catAx>
        <c:axId val="44395495"/>
        <c:scaling>
          <c:orientation val="minMax"/>
        </c:scaling>
        <c:delete val="0"/>
        <c:axPos val="b"/>
        <c:title>
          <c:tx>
            <c:rich>
              <a:bodyPr rot="0"/>
              <a:lstStyle/>
              <a:p>
                <a:pPr>
                  <a:defRPr b="0" i="1" sz="800" spc="-1" strike="noStrike">
                    <a:latin typeface="Arial"/>
                  </a:defRPr>
                </a:pPr>
                <a:r>
                  <a:rPr b="0" i="1" sz="800" spc="-1" strike="noStrike">
                    <a:latin typeface="Arial"/>
                  </a:rPr>
                  <a:t>
(*) Índice de frecuencia = Accidentes / Número de horas trabajadas * 1.000.000
Fuente: Estadística de Accidentes de Trabajo. Ministerio de Trabajo e Inmigración</a:t>
                </a:r>
              </a:p>
            </c:rich>
          </c:tx>
          <c:layout>
            <c:manualLayout>
              <c:xMode val="edge"/>
              <c:yMode val="edge"/>
              <c:x val="0.0119070208728653"/>
              <c:y val="0.790672741892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03414"/>
        <c:crossesAt val="0"/>
        <c:auto val="1"/>
        <c:lblAlgn val="ctr"/>
        <c:lblOffset val="100"/>
        <c:noMultiLvlLbl val="0"/>
      </c:catAx>
      <c:valAx>
        <c:axId val="46403414"/>
        <c:scaling>
          <c:orientation val="minMax"/>
          <c:min val="2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4395495"/>
        <c:crosses val="max"/>
        <c:crossBetween val="midCat"/>
      </c:valAx>
      <c:spPr>
        <a:solidFill>
          <a:srgbClr val="ffffff"/>
        </a:solidFill>
        <a:ln w="0">
          <a:noFill/>
        </a:ln>
      </c:spPr>
    </c:plotArea>
    <c:legend>
      <c:legendPos val="r"/>
      <c:layout>
        <c:manualLayout>
          <c:xMode val="edge"/>
          <c:yMode val="edge"/>
          <c:x val="0.194686907020873"/>
          <c:y val="0.766103814884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C.3.1 - Índice de gravedad de accidentes en jornada de trabajo con baja(*). 1999-2008</a:t>
            </a:r>
          </a:p>
        </c:rich>
      </c:tx>
      <c:layout>
        <c:manualLayout>
          <c:xMode val="edge"/>
          <c:yMode val="edge"/>
          <c:x val="0.0118912260754216"/>
          <c:y val="0.0222816399286988"/>
        </c:manualLayout>
      </c:layout>
      <c:overlay val="0"/>
      <c:spPr>
        <a:noFill/>
        <a:ln w="0">
          <a:noFill/>
        </a:ln>
      </c:spPr>
    </c:title>
    <c:autoTitleDeleted val="0"/>
    <c:plotArea>
      <c:layout>
        <c:manualLayout>
          <c:xMode val="edge"/>
          <c:yMode val="edge"/>
          <c:x val="0.0118438506727307"/>
          <c:y val="0.181105169340463"/>
          <c:w val="0.740430168656434"/>
          <c:h val="0.564973262032086"/>
        </c:manualLayout>
      </c:layout>
      <c:lineChart>
        <c:grouping val="standard"/>
        <c:varyColors val="0"/>
        <c:ser>
          <c:idx val="0"/>
          <c:order val="0"/>
          <c:tx>
            <c:strRef>
              <c:f>'C.3'!$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3'!$B$9:$B$18</c:f>
              <c:numCache>
                <c:formatCode>General</c:formatCode>
                <c:ptCount val="10"/>
                <c:pt idx="0">
                  <c:v>0.842091268588532</c:v>
                </c:pt>
                <c:pt idx="1">
                  <c:v>0.827706195218566</c:v>
                </c:pt>
                <c:pt idx="2">
                  <c:v>0.849467172551483</c:v>
                </c:pt>
                <c:pt idx="3">
                  <c:v>0.857401924213751</c:v>
                </c:pt>
                <c:pt idx="4">
                  <c:v>0.778413952828393</c:v>
                </c:pt>
                <c:pt idx="5">
                  <c:v>0.66640235550864</c:v>
                </c:pt>
                <c:pt idx="6">
                  <c:v>0.705367889703145</c:v>
                </c:pt>
                <c:pt idx="7">
                  <c:v>0.699508643066245</c:v>
                </c:pt>
                <c:pt idx="8">
                  <c:v>0.674384925065043</c:v>
                </c:pt>
                <c:pt idx="9">
                  <c:v>0.540189301036543</c:v>
                </c:pt>
              </c:numCache>
            </c:numRef>
          </c:val>
          <c:smooth val="0"/>
        </c:ser>
        <c:ser>
          <c:idx val="1"/>
          <c:order val="1"/>
          <c:tx>
            <c:strRef>
              <c:f>'C.3'!$C$7:$C$8</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3'!$C$9:$C$18</c:f>
              <c:numCache>
                <c:formatCode>General</c:formatCode>
                <c:ptCount val="10"/>
                <c:pt idx="0">
                  <c:v>0.98</c:v>
                </c:pt>
                <c:pt idx="1">
                  <c:v>0.97</c:v>
                </c:pt>
                <c:pt idx="2">
                  <c:v>0.97</c:v>
                </c:pt>
                <c:pt idx="3">
                  <c:v>0.948590919567555</c:v>
                </c:pt>
                <c:pt idx="4">
                  <c:v>0.884171392648617</c:v>
                </c:pt>
                <c:pt idx="5">
                  <c:v>0.803194292442811</c:v>
                </c:pt>
                <c:pt idx="6">
                  <c:v>0.815822778894025</c:v>
                </c:pt>
                <c:pt idx="7">
                  <c:v>0.793282821852991</c:v>
                </c:pt>
                <c:pt idx="8">
                  <c:v>0.81651271608663</c:v>
                </c:pt>
                <c:pt idx="9">
                  <c:v>0.669408313806826</c:v>
                </c:pt>
              </c:numCache>
            </c:numRef>
          </c:val>
          <c:smooth val="0"/>
        </c:ser>
        <c:hiLowLines>
          <c:spPr>
            <a:ln w="0">
              <a:noFill/>
            </a:ln>
          </c:spPr>
        </c:hiLowLines>
        <c:marker val="0"/>
        <c:axId val="77335079"/>
        <c:axId val="9774248"/>
      </c:lineChart>
      <c:catAx>
        <c:axId val="77335079"/>
        <c:scaling>
          <c:orientation val="minMax"/>
        </c:scaling>
        <c:delete val="0"/>
        <c:axPos val="b"/>
        <c:title>
          <c:tx>
            <c:rich>
              <a:bodyPr rot="0"/>
              <a:lstStyle/>
              <a:p>
                <a:pPr>
                  <a:defRPr b="0" i="1" sz="700" spc="-1" strike="noStrike">
                    <a:latin typeface="Arial"/>
                  </a:defRPr>
                </a:pPr>
                <a:r>
                  <a:rPr b="0" i="1" sz="700" spc="-1" strike="noStrike">
                    <a:latin typeface="Arial"/>
                  </a:rPr>
                  <a:t>
(*) Índice de gravedad = Días no trabajados / Número de horas trabajadas * 1.000
Fuente: Estadística de Accidentes de Trabajo. Ministerio de Trabajo e Inmigración</a:t>
                </a:r>
              </a:p>
            </c:rich>
          </c:tx>
          <c:layout>
            <c:manualLayout>
              <c:xMode val="edge"/>
              <c:yMode val="edge"/>
              <c:x val="0.0118438506727307"/>
              <c:y val="0.79367201426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74248"/>
        <c:crossesAt val="0"/>
        <c:auto val="1"/>
        <c:lblAlgn val="ctr"/>
        <c:lblOffset val="100"/>
        <c:noMultiLvlLbl val="0"/>
      </c:catAx>
      <c:valAx>
        <c:axId val="9774248"/>
        <c:scaling>
          <c:orientation val="minMax"/>
        </c:scaling>
        <c:delete val="0"/>
        <c:axPos val="l"/>
        <c:majorGridlines>
          <c:spPr>
            <a:ln w="0">
              <a:solidFill>
                <a:srgbClr val="000000"/>
              </a:solidFill>
              <a:custDash>
                <a:ds d="385900" sp="385900"/>
                <a:ds d="385900" sp="385900"/>
                <a:ds d="1543599" sp="385900"/>
              </a:custDash>
            </a:ln>
          </c:spPr>
        </c:majorGridlines>
        <c:numFmt formatCode="#,##0.00" sourceLinked="0"/>
        <c:majorTickMark val="out"/>
        <c:minorTickMark val="none"/>
        <c:tickLblPos val="high"/>
        <c:spPr>
          <a:ln w="0">
            <a:noFill/>
          </a:ln>
        </c:spPr>
        <c:txPr>
          <a:bodyPr/>
          <a:lstStyle/>
          <a:p>
            <a:pPr>
              <a:defRPr b="0" sz="1000" spc="-1" strike="noStrike">
                <a:solidFill>
                  <a:srgbClr val="000000"/>
                </a:solidFill>
                <a:latin typeface="Arial"/>
              </a:defRPr>
            </a:pPr>
          </a:p>
        </c:txPr>
        <c:crossAx val="77335079"/>
        <c:crosses val="max"/>
        <c:crossBetween val="midCat"/>
      </c:valAx>
      <c:spPr>
        <a:solidFill>
          <a:srgbClr val="ffffff"/>
        </a:solidFill>
        <a:ln w="0">
          <a:noFill/>
        </a:ln>
      </c:spPr>
    </c:plotArea>
    <c:legend>
      <c:legendPos val="r"/>
      <c:layout>
        <c:manualLayout>
          <c:xMode val="edge"/>
          <c:yMode val="edge"/>
          <c:x val="0.187559219253364"/>
          <c:y val="0.76684491978609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C.4.1 - Índice de incidencia de accidentes mortales en jornada de trabajo(*). 1999-2008</a:t>
            </a:r>
          </a:p>
        </c:rich>
      </c:tx>
      <c:layout>
        <c:manualLayout>
          <c:xMode val="edge"/>
          <c:yMode val="edge"/>
          <c:x val="0.013398099711754"/>
          <c:y val="0.0223353881890467"/>
        </c:manualLayout>
      </c:layout>
      <c:overlay val="0"/>
      <c:spPr>
        <a:noFill/>
        <a:ln w="0">
          <a:noFill/>
        </a:ln>
      </c:spPr>
    </c:title>
    <c:autoTitleDeleted val="0"/>
    <c:plotArea>
      <c:layout>
        <c:manualLayout>
          <c:xMode val="edge"/>
          <c:yMode val="edge"/>
          <c:x val="0.0133447208284403"/>
          <c:y val="0.181631376753328"/>
          <c:w val="0.782267534963169"/>
          <c:h val="0.564459930313589"/>
        </c:manualLayout>
      </c:layout>
      <c:lineChart>
        <c:grouping val="standard"/>
        <c:varyColors val="0"/>
        <c:ser>
          <c:idx val="0"/>
          <c:order val="0"/>
          <c:tx>
            <c:strRef>
              <c:f>'C.4'!$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4'!$B$9:$B$18</c:f>
              <c:numCache>
                <c:formatCode>General</c:formatCode>
                <c:ptCount val="10"/>
                <c:pt idx="0">
                  <c:v>6.02159746290027</c:v>
                </c:pt>
                <c:pt idx="1">
                  <c:v>5.70690971876349</c:v>
                </c:pt>
                <c:pt idx="2">
                  <c:v>6.17119482168186</c:v>
                </c:pt>
                <c:pt idx="3">
                  <c:v>5.79577127226206</c:v>
                </c:pt>
                <c:pt idx="4">
                  <c:v>5.45364631717113</c:v>
                </c:pt>
                <c:pt idx="5">
                  <c:v>5.56639146427267</c:v>
                </c:pt>
                <c:pt idx="6">
                  <c:v>4.55281838428064</c:v>
                </c:pt>
                <c:pt idx="7">
                  <c:v>4.41934281319969</c:v>
                </c:pt>
                <c:pt idx="8">
                  <c:v>3.68249384620755</c:v>
                </c:pt>
                <c:pt idx="9">
                  <c:v>3.63328478967392</c:v>
                </c:pt>
              </c:numCache>
            </c:numRef>
          </c:val>
          <c:smooth val="0"/>
        </c:ser>
        <c:ser>
          <c:idx val="1"/>
          <c:order val="1"/>
          <c:tx>
            <c:strRef>
              <c:f>'C.4'!$C$7:$C$8</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4'!$C$9:$C$18</c:f>
              <c:numCache>
                <c:formatCode>General</c:formatCode>
                <c:ptCount val="10"/>
                <c:pt idx="0">
                  <c:v>9.44688327297539</c:v>
                </c:pt>
                <c:pt idx="1">
                  <c:v>9.20364639396111</c:v>
                </c:pt>
                <c:pt idx="2">
                  <c:v>7.99746814134803</c:v>
                </c:pt>
                <c:pt idx="3">
                  <c:v>8.28188435209788</c:v>
                </c:pt>
                <c:pt idx="4">
                  <c:v>7.4473999994889</c:v>
                </c:pt>
                <c:pt idx="5">
                  <c:v>6.81410810399483</c:v>
                </c:pt>
                <c:pt idx="6">
                  <c:v>6.30960254700097</c:v>
                </c:pt>
                <c:pt idx="7">
                  <c:v>6.10872800478945</c:v>
                </c:pt>
                <c:pt idx="8">
                  <c:v>5.14387499312645</c:v>
                </c:pt>
                <c:pt idx="9">
                  <c:v>5.14387499312645</c:v>
                </c:pt>
              </c:numCache>
            </c:numRef>
          </c:val>
          <c:smooth val="0"/>
        </c:ser>
        <c:hiLowLines>
          <c:spPr>
            <a:ln w="0">
              <a:noFill/>
            </a:ln>
          </c:spPr>
        </c:hiLowLines>
        <c:marker val="0"/>
        <c:axId val="87163769"/>
        <c:axId val="24358205"/>
      </c:lineChart>
      <c:catAx>
        <c:axId val="87163769"/>
        <c:scaling>
          <c:orientation val="minMax"/>
        </c:scaling>
        <c:delete val="0"/>
        <c:axPos val="b"/>
        <c:title>
          <c:tx>
            <c:rich>
              <a:bodyPr rot="0"/>
              <a:lstStyle/>
              <a:p>
                <a:pPr>
                  <a:defRPr b="0" i="1" sz="800" spc="-1" strike="noStrike">
                    <a:latin typeface="Arial"/>
                  </a:defRPr>
                </a:pPr>
                <a:r>
                  <a:rPr b="0" i="1" sz="800" spc="-1" strike="noStrike">
                    <a:latin typeface="Arial"/>
                  </a:rPr>
                  <a:t>
(*) Índice de incidencia = Accidentes mortales / Afiliados a regímenes de la S.S. con la contingencia de accidente de trabajo
específicamente cubierta * 100.000
Fuente: Estadística de Accidentes de Trabajo. Ministerio de Trabajo e Inmigración</a:t>
                </a:r>
              </a:p>
            </c:rich>
          </c:tx>
          <c:layout>
            <c:manualLayout>
              <c:xMode val="edge"/>
              <c:yMode val="edge"/>
              <c:x val="0.013398099711754"/>
              <c:y val="0.7629768605378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358205"/>
        <c:crossesAt val="0"/>
        <c:auto val="1"/>
        <c:lblAlgn val="ctr"/>
        <c:lblOffset val="100"/>
        <c:noMultiLvlLbl val="0"/>
      </c:catAx>
      <c:valAx>
        <c:axId val="2435820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7163769"/>
        <c:crosses val="max"/>
        <c:crossBetween val="midCat"/>
      </c:valAx>
      <c:spPr>
        <a:solidFill>
          <a:srgbClr val="ffffff"/>
        </a:solidFill>
        <a:ln w="12600">
          <a:solidFill>
            <a:srgbClr val="ffffff"/>
          </a:solidFill>
          <a:round/>
        </a:ln>
      </c:spPr>
    </c:plotArea>
    <c:legend>
      <c:legendPos val="r"/>
      <c:layout>
        <c:manualLayout>
          <c:xMode val="edge"/>
          <c:yMode val="edge"/>
          <c:x val="0.190722750080068"/>
          <c:y val="0.7538640221567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C.5.1 - Índice de frecuencia de accidentes mortales en jornada de trabajo(*). 1999-2008</a:t>
            </a:r>
          </a:p>
        </c:rich>
      </c:tx>
      <c:layout>
        <c:manualLayout>
          <c:xMode val="edge"/>
          <c:yMode val="edge"/>
          <c:x val="0.0118912260754216"/>
          <c:y val="0.0222816399286988"/>
        </c:manualLayout>
      </c:layout>
      <c:overlay val="0"/>
      <c:spPr>
        <a:noFill/>
        <a:ln w="0">
          <a:noFill/>
        </a:ln>
      </c:spPr>
    </c:title>
    <c:autoTitleDeleted val="0"/>
    <c:plotArea>
      <c:layout>
        <c:manualLayout>
          <c:xMode val="edge"/>
          <c:yMode val="edge"/>
          <c:x val="0.0118438506727307"/>
          <c:y val="0.181105169340463"/>
          <c:w val="0.740430168656434"/>
          <c:h val="0.56524064171123"/>
        </c:manualLayout>
      </c:layout>
      <c:lineChart>
        <c:grouping val="standard"/>
        <c:varyColors val="0"/>
        <c:ser>
          <c:idx val="0"/>
          <c:order val="0"/>
          <c:tx>
            <c:strRef>
              <c:f>'C.5'!$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5'!$B$9:$B$18</c:f>
              <c:numCache>
                <c:formatCode>General</c:formatCode>
                <c:ptCount val="10"/>
                <c:pt idx="0">
                  <c:v>3.57018218406026</c:v>
                </c:pt>
                <c:pt idx="1">
                  <c:v>3.36800617738922</c:v>
                </c:pt>
                <c:pt idx="2">
                  <c:v>3.67397805494401</c:v>
                </c:pt>
                <c:pt idx="3">
                  <c:v>3.46868441704175</c:v>
                </c:pt>
                <c:pt idx="4">
                  <c:v>3.28527994953131</c:v>
                </c:pt>
                <c:pt idx="5">
                  <c:v>3.36152597560905</c:v>
                </c:pt>
                <c:pt idx="6">
                  <c:v>2.77053879458568</c:v>
                </c:pt>
                <c:pt idx="7">
                  <c:v>2.71178230502588</c:v>
                </c:pt>
                <c:pt idx="8">
                  <c:v>2.26594830347735</c:v>
                </c:pt>
                <c:pt idx="9">
                  <c:v>2.2392135914292</c:v>
                </c:pt>
              </c:numCache>
            </c:numRef>
          </c:val>
          <c:smooth val="0"/>
        </c:ser>
        <c:ser>
          <c:idx val="1"/>
          <c:order val="1"/>
          <c:tx>
            <c:strRef>
              <c:f>'C.5'!$C$7:$C$8</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5'!$C$9:$C$18</c:f>
              <c:numCache>
                <c:formatCode>General</c:formatCode>
                <c:ptCount val="10"/>
                <c:pt idx="0">
                  <c:v>5.44</c:v>
                </c:pt>
                <c:pt idx="1">
                  <c:v>5.33</c:v>
                </c:pt>
                <c:pt idx="2">
                  <c:v>4.66</c:v>
                </c:pt>
                <c:pt idx="3">
                  <c:v>4.83571512119529</c:v>
                </c:pt>
                <c:pt idx="4">
                  <c:v>4.38720580436893</c:v>
                </c:pt>
                <c:pt idx="5">
                  <c:v>4.03264110074766</c:v>
                </c:pt>
                <c:pt idx="6">
                  <c:v>3.76906440809503</c:v>
                </c:pt>
                <c:pt idx="7">
                  <c:v>3.67140023590548</c:v>
                </c:pt>
                <c:pt idx="8">
                  <c:v>3.10896545409468</c:v>
                </c:pt>
                <c:pt idx="9">
                  <c:v>3.09803579462082</c:v>
                </c:pt>
              </c:numCache>
            </c:numRef>
          </c:val>
          <c:smooth val="0"/>
        </c:ser>
        <c:hiLowLines>
          <c:spPr>
            <a:ln w="0">
              <a:noFill/>
            </a:ln>
          </c:spPr>
        </c:hiLowLines>
        <c:marker val="0"/>
        <c:axId val="76554615"/>
        <c:axId val="15021539"/>
      </c:lineChart>
      <c:catAx>
        <c:axId val="76554615"/>
        <c:scaling>
          <c:orientation val="minMax"/>
        </c:scaling>
        <c:delete val="0"/>
        <c:axPos val="b"/>
        <c:title>
          <c:tx>
            <c:rich>
              <a:bodyPr rot="0"/>
              <a:lstStyle/>
              <a:p>
                <a:pPr>
                  <a:defRPr b="0" i="1" sz="800" spc="-1" strike="noStrike">
                    <a:latin typeface="Arial"/>
                  </a:defRPr>
                </a:pPr>
                <a:r>
                  <a:rPr b="0" i="1" sz="800" spc="-1" strike="noStrike">
                    <a:latin typeface="Arial"/>
                  </a:rPr>
                  <a:t>
(*) Índice de frecuencia = Accidentes mortales / Número de horas trabajadas * 100.000.000
Fuente: Estadística de Accidentes de Trabajo. Ministerio de Trabajo e Inmigración</a:t>
                </a:r>
              </a:p>
            </c:rich>
          </c:tx>
          <c:layout>
            <c:manualLayout>
              <c:xMode val="edge"/>
              <c:yMode val="edge"/>
              <c:x val="0.0118438506727307"/>
              <c:y val="0.7911764705882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21539"/>
        <c:crossesAt val="0"/>
        <c:auto val="1"/>
        <c:lblAlgn val="ctr"/>
        <c:lblOffset val="100"/>
        <c:noMultiLvlLbl val="0"/>
      </c:catAx>
      <c:valAx>
        <c:axId val="1502153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6554615"/>
        <c:crosses val="max"/>
        <c:crossBetween val="midCat"/>
      </c:valAx>
      <c:spPr>
        <a:solidFill>
          <a:srgbClr val="ffffff"/>
        </a:solidFill>
        <a:ln w="12600">
          <a:solidFill>
            <a:srgbClr val="ffffff"/>
          </a:solidFill>
          <a:round/>
        </a:ln>
      </c:spPr>
    </c:plotArea>
    <c:legend>
      <c:legendPos val="r"/>
      <c:layout>
        <c:manualLayout>
          <c:xMode val="edge"/>
          <c:yMode val="edge"/>
          <c:x val="0.199308319120713"/>
          <c:y val="0.76684491978609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C.6.1 - Duración media de las bajas de accidentes en jornada de trabajo(*). 1999-2008</a:t>
            </a:r>
          </a:p>
        </c:rich>
      </c:tx>
      <c:layout>
        <c:manualLayout>
          <c:xMode val="edge"/>
          <c:yMode val="edge"/>
          <c:x val="0.0118754731264194"/>
          <c:y val="0.0221412057620487"/>
        </c:manualLayout>
      </c:layout>
      <c:overlay val="0"/>
      <c:spPr>
        <a:noFill/>
        <a:ln w="0">
          <a:noFill/>
        </a:ln>
      </c:spPr>
    </c:title>
    <c:autoTitleDeleted val="0"/>
    <c:plotArea>
      <c:layout>
        <c:manualLayout>
          <c:xMode val="edge"/>
          <c:yMode val="edge"/>
          <c:x val="0.0118281604844815"/>
          <c:y val="0.18059754579406"/>
          <c:w val="0.740442846328539"/>
          <c:h val="0.565890094255735"/>
        </c:manualLayout>
      </c:layout>
      <c:lineChart>
        <c:grouping val="standard"/>
        <c:varyColors val="0"/>
        <c:ser>
          <c:idx val="0"/>
          <c:order val="0"/>
          <c:tx>
            <c:strRef>
              <c:f>'C.6'!$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6'!$B$9:$B$18</c:f>
              <c:numCache>
                <c:formatCode>General</c:formatCode>
                <c:ptCount val="10"/>
                <c:pt idx="0">
                  <c:v>23.3568946388784</c:v>
                </c:pt>
                <c:pt idx="1">
                  <c:v>22.33882856529</c:v>
                </c:pt>
                <c:pt idx="2">
                  <c:v>22.779312070435</c:v>
                </c:pt>
                <c:pt idx="3">
                  <c:v>22.7356961376367</c:v>
                </c:pt>
                <c:pt idx="4">
                  <c:v>22.7958727751551</c:v>
                </c:pt>
                <c:pt idx="5">
                  <c:v>20.066157060262</c:v>
                </c:pt>
                <c:pt idx="6">
                  <c:v>21.0533908103183</c:v>
                </c:pt>
                <c:pt idx="7">
                  <c:v>21.1102157276199</c:v>
                </c:pt>
                <c:pt idx="8">
                  <c:v>21.6332427255037</c:v>
                </c:pt>
                <c:pt idx="9">
                  <c:v>19.7244685429039</c:v>
                </c:pt>
              </c:numCache>
            </c:numRef>
          </c:val>
          <c:smooth val="0"/>
        </c:ser>
        <c:ser>
          <c:idx val="1"/>
          <c:order val="1"/>
          <c:tx>
            <c:strRef>
              <c:f>'C.6'!$C$7:$C$8</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C.6'!$C$9:$C$18</c:f>
              <c:numCache>
                <c:formatCode>General</c:formatCode>
                <c:ptCount val="10"/>
                <c:pt idx="0">
                  <c:v>22.8461988055147</c:v>
                </c:pt>
                <c:pt idx="1">
                  <c:v>22.2105190946393</c:v>
                </c:pt>
                <c:pt idx="2">
                  <c:v>22.7795193323474</c:v>
                </c:pt>
                <c:pt idx="3">
                  <c:v>23.0205502521883</c:v>
                </c:pt>
                <c:pt idx="4">
                  <c:v>23.5005258801633</c:v>
                </c:pt>
                <c:pt idx="5">
                  <c:v>22.1170599868766</c:v>
                </c:pt>
                <c:pt idx="6">
                  <c:v>22.717397112043</c:v>
                </c:pt>
                <c:pt idx="7">
                  <c:v>22.4471165396501</c:v>
                </c:pt>
                <c:pt idx="8">
                  <c:v>23.4527779489525</c:v>
                </c:pt>
                <c:pt idx="9">
                  <c:v>21.7428229263851</c:v>
                </c:pt>
              </c:numCache>
            </c:numRef>
          </c:val>
          <c:smooth val="0"/>
        </c:ser>
        <c:hiLowLines>
          <c:spPr>
            <a:ln w="0">
              <a:noFill/>
            </a:ln>
          </c:spPr>
        </c:hiLowLines>
        <c:marker val="0"/>
        <c:axId val="84884827"/>
        <c:axId val="54980457"/>
      </c:lineChart>
      <c:catAx>
        <c:axId val="84884827"/>
        <c:scaling>
          <c:orientation val="minMax"/>
        </c:scaling>
        <c:delete val="0"/>
        <c:axPos val="b"/>
        <c:title>
          <c:tx>
            <c:rich>
              <a:bodyPr rot="0"/>
              <a:lstStyle/>
              <a:p>
                <a:pPr>
                  <a:defRPr b="0" i="1" sz="700" spc="-1" strike="noStrike">
                    <a:latin typeface="Arial"/>
                  </a:defRPr>
                </a:pPr>
                <a:r>
                  <a:rPr b="0" i="1" sz="700" spc="-1" strike="noStrike">
                    <a:latin typeface="Arial"/>
                  </a:rPr>
                  <a:t>
(*) Duración media de las bajas = Días no trabajados / Accidentes
Fuente: Estadística de Accidentes de Trabajo. Ministerio de Trabajo e Inmigración</a:t>
                </a:r>
              </a:p>
            </c:rich>
          </c:tx>
          <c:layout>
            <c:manualLayout>
              <c:xMode val="edge"/>
              <c:yMode val="edge"/>
              <c:x val="0.0118281604844815"/>
              <c:y val="0.794149030766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980457"/>
        <c:crossesAt val="0"/>
        <c:auto val="1"/>
        <c:lblAlgn val="ctr"/>
        <c:lblOffset val="100"/>
        <c:noMultiLvlLbl val="0"/>
      </c:catAx>
      <c:valAx>
        <c:axId val="5498045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4884827"/>
        <c:crosses val="max"/>
        <c:crossBetween val="midCat"/>
      </c:valAx>
      <c:spPr>
        <a:solidFill>
          <a:srgbClr val="ffffff"/>
        </a:solidFill>
        <a:ln w="12600">
          <a:solidFill>
            <a:srgbClr val="ffffff"/>
          </a:solidFill>
          <a:round/>
        </a:ln>
      </c:spPr>
    </c:plotArea>
    <c:legend>
      <c:legendPos val="r"/>
      <c:layout>
        <c:manualLayout>
          <c:xMode val="edge"/>
          <c:yMode val="edge"/>
          <c:x val="0.199044284632854"/>
          <c:y val="0.7672950382358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D.1.1 - Recaídas de accidentes de trabajo leves con baja en la Comunidad de Madrid. 1999-2008
Número de accidentes</a:t>
            </a:r>
          </a:p>
        </c:rich>
      </c:tx>
      <c:layout>
        <c:manualLayout>
          <c:xMode val="edge"/>
          <c:yMode val="edge"/>
          <c:x val="0.0110347883890982"/>
          <c:y val="0.022075055187638"/>
        </c:manualLayout>
      </c:layout>
      <c:overlay val="0"/>
      <c:spPr>
        <a:noFill/>
        <a:ln w="0">
          <a:noFill/>
        </a:ln>
      </c:spPr>
    </c:title>
    <c:autoTitleDeleted val="0"/>
    <c:plotArea>
      <c:layout>
        <c:manualLayout>
          <c:xMode val="edge"/>
          <c:yMode val="edge"/>
          <c:x val="0.0110791048083315"/>
          <c:y val="0.145342163355408"/>
          <c:w val="0.769864834921338"/>
          <c:h val="0.589845474613687"/>
        </c:manualLayout>
      </c:layout>
      <c:lineChart>
        <c:grouping val="standard"/>
        <c:varyColors val="0"/>
        <c:ser>
          <c:idx val="0"/>
          <c:order val="0"/>
          <c:tx>
            <c:strRef>
              <c:f>'C.6'!$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AA$5:$AA$14</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1'!$AC$5:$AC$14</c:f>
              <c:numCache>
                <c:formatCode>General</c:formatCode>
                <c:ptCount val="10"/>
                <c:pt idx="0">
                  <c:v>3964</c:v>
                </c:pt>
                <c:pt idx="1">
                  <c:v>4473</c:v>
                </c:pt>
                <c:pt idx="2">
                  <c:v>4369</c:v>
                </c:pt>
                <c:pt idx="3">
                  <c:v>4615</c:v>
                </c:pt>
                <c:pt idx="4">
                  <c:v>5015</c:v>
                </c:pt>
                <c:pt idx="5">
                  <c:v>4763</c:v>
                </c:pt>
                <c:pt idx="6">
                  <c:v>4305</c:v>
                </c:pt>
                <c:pt idx="7">
                  <c:v>4428</c:v>
                </c:pt>
                <c:pt idx="8">
                  <c:v>5131</c:v>
                </c:pt>
                <c:pt idx="9">
                  <c:v>4861</c:v>
                </c:pt>
              </c:numCache>
            </c:numRef>
          </c:val>
          <c:smooth val="0"/>
        </c:ser>
        <c:hiLowLines>
          <c:spPr>
            <a:ln w="0">
              <a:noFill/>
            </a:ln>
          </c:spPr>
        </c:hiLowLines>
        <c:marker val="0"/>
        <c:axId val="86812106"/>
        <c:axId val="89163771"/>
      </c:lineChart>
      <c:catAx>
        <c:axId val="868121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Estadística de Accidentes de Trabajo. Ministerio de Trabajo e Inmigración</a:t>
                </a:r>
              </a:p>
            </c:rich>
          </c:tx>
          <c:layout>
            <c:manualLayout>
              <c:xMode val="edge"/>
              <c:yMode val="edge"/>
              <c:x val="0.0110791048083315"/>
              <c:y val="0.761147902869757"/>
            </c:manualLayout>
          </c:layout>
          <c:overlay val="0"/>
          <c:spPr>
            <a:noFill/>
            <a:ln w="0">
              <a:noFill/>
            </a:ln>
          </c:spPr>
        </c:title>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63771"/>
        <c:crossesAt val="0"/>
        <c:auto val="1"/>
        <c:lblAlgn val="ctr"/>
        <c:lblOffset val="100"/>
        <c:noMultiLvlLbl val="0"/>
      </c:catAx>
      <c:valAx>
        <c:axId val="8916377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681210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D.1.2 - Recaídas de accidentes de trabajo graves con baja en la Comunidad de Madrid. 1999-2008
Número de accidentes</a:t>
            </a:r>
          </a:p>
        </c:rich>
      </c:tx>
      <c:layout>
        <c:manualLayout>
          <c:xMode val="edge"/>
          <c:yMode val="edge"/>
          <c:x val="0.0105320807178666"/>
          <c:y val="0.0220244912342525"/>
        </c:manualLayout>
      </c:layout>
      <c:overlay val="0"/>
      <c:spPr>
        <a:noFill/>
        <a:ln w="0">
          <a:noFill/>
        </a:ln>
      </c:spPr>
    </c:title>
    <c:autoTitleDeleted val="0"/>
    <c:plotArea>
      <c:layout>
        <c:manualLayout>
          <c:xMode val="edge"/>
          <c:yMode val="edge"/>
          <c:x val="0.0105320807178666"/>
          <c:y val="0.188617742930138"/>
          <c:w val="0.741795509120782"/>
          <c:h val="0.554488591313541"/>
        </c:manualLayout>
      </c:layout>
      <c:lineChart>
        <c:grouping val="standard"/>
        <c:varyColors val="0"/>
        <c:ser>
          <c:idx val="0"/>
          <c:order val="0"/>
          <c:tx>
            <c:strRef>
              <c:f>'C.6'!$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AA$5:$AA$14</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1'!$AD$5:$AD$14</c:f>
              <c:numCache>
                <c:formatCode>General</c:formatCode>
                <c:ptCount val="10"/>
                <c:pt idx="0">
                  <c:v>77</c:v>
                </c:pt>
                <c:pt idx="1">
                  <c:v>73</c:v>
                </c:pt>
                <c:pt idx="2">
                  <c:v>62</c:v>
                </c:pt>
                <c:pt idx="3">
                  <c:v>100</c:v>
                </c:pt>
                <c:pt idx="4">
                  <c:v>60</c:v>
                </c:pt>
                <c:pt idx="5">
                  <c:v>38</c:v>
                </c:pt>
                <c:pt idx="6">
                  <c:v>30</c:v>
                </c:pt>
                <c:pt idx="7">
                  <c:v>28</c:v>
                </c:pt>
                <c:pt idx="8">
                  <c:v>19</c:v>
                </c:pt>
                <c:pt idx="9">
                  <c:v>31</c:v>
                </c:pt>
              </c:numCache>
            </c:numRef>
          </c:val>
          <c:smooth val="0"/>
        </c:ser>
        <c:hiLowLines>
          <c:spPr>
            <a:ln w="0">
              <a:noFill/>
            </a:ln>
          </c:spPr>
        </c:hiLowLines>
        <c:marker val="0"/>
        <c:axId val="15662586"/>
        <c:axId val="10888423"/>
      </c:lineChart>
      <c:catAx>
        <c:axId val="156625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Estadística de Accidentes de Trabajo. Ministerio de Trabajo e Inmigración</a:t>
                </a:r>
              </a:p>
            </c:rich>
          </c:tx>
          <c:layout>
            <c:manualLayout>
              <c:xMode val="edge"/>
              <c:yMode val="edge"/>
              <c:x val="0.0105742090407381"/>
              <c:y val="0.766276099022113"/>
            </c:manualLayout>
          </c:layout>
          <c:overlay val="0"/>
          <c:spPr>
            <a:noFill/>
            <a:ln w="0">
              <a:noFill/>
            </a:ln>
          </c:spPr>
        </c:title>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888423"/>
        <c:crossesAt val="0"/>
        <c:auto val="1"/>
        <c:lblAlgn val="ctr"/>
        <c:lblOffset val="100"/>
        <c:noMultiLvlLbl val="0"/>
      </c:catAx>
      <c:valAx>
        <c:axId val="1088842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5662586"/>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E.1 - Enfermedades profesionales por sexo según tenencia o no de baja en la Comunidad de Madrid. 2008
Número de accidentes</a:t>
            </a:r>
          </a:p>
        </c:rich>
      </c:tx>
      <c:layout>
        <c:manualLayout>
          <c:xMode val="edge"/>
          <c:yMode val="edge"/>
          <c:x val="0.0101841290532834"/>
          <c:y val="0.0207258198768104"/>
        </c:manualLayout>
      </c:layout>
      <c:overlay val="0"/>
      <c:spPr>
        <a:noFill/>
        <a:ln w="0">
          <a:noFill/>
        </a:ln>
      </c:spPr>
    </c:title>
    <c:autoTitleDeleted val="0"/>
    <c:plotArea>
      <c:layout>
        <c:manualLayout>
          <c:xMode val="edge"/>
          <c:yMode val="edge"/>
          <c:x val="0.0214681440443213"/>
          <c:y val="0.184451473281172"/>
          <c:w val="0.666775297376568"/>
          <c:h val="0.657649409022807"/>
        </c:manualLayout>
      </c:layout>
      <c:barChart>
        <c:barDir val="col"/>
        <c:grouping val="clustered"/>
        <c:varyColors val="0"/>
        <c:ser>
          <c:idx val="0"/>
          <c:order val="0"/>
          <c:tx>
            <c:strRef>
              <c:f>'E.1'!$C$8</c:f>
              <c:strCache>
                <c:ptCount val="1"/>
                <c:pt idx="0">
                  <c:v>Con baj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1'!$A$11:$A$12</c:f>
              <c:strCache>
                <c:ptCount val="2"/>
                <c:pt idx="0">
                  <c:v>    Hombres</c:v>
                </c:pt>
                <c:pt idx="1">
                  <c:v>    Mujeres</c:v>
                </c:pt>
              </c:strCache>
            </c:strRef>
          </c:cat>
          <c:val>
            <c:numRef>
              <c:f>'E.1'!$C$11:$C$12</c:f>
              <c:numCache>
                <c:formatCode>General</c:formatCode>
                <c:ptCount val="2"/>
                <c:pt idx="0">
                  <c:v>365</c:v>
                </c:pt>
                <c:pt idx="1">
                  <c:v>472</c:v>
                </c:pt>
              </c:numCache>
            </c:numRef>
          </c:val>
        </c:ser>
        <c:ser>
          <c:idx val="1"/>
          <c:order val="1"/>
          <c:tx>
            <c:strRef>
              <c:f>'E.1'!$D$8</c:f>
              <c:strCache>
                <c:ptCount val="1"/>
                <c:pt idx="0">
                  <c:v>Sin baj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1'!$A$11:$A$12</c:f>
              <c:strCache>
                <c:ptCount val="2"/>
                <c:pt idx="0">
                  <c:v>    Hombres</c:v>
                </c:pt>
                <c:pt idx="1">
                  <c:v>    Mujeres</c:v>
                </c:pt>
              </c:strCache>
            </c:strRef>
          </c:cat>
          <c:val>
            <c:numRef>
              <c:f>'E.1'!$D$11:$D$12</c:f>
              <c:numCache>
                <c:formatCode>General</c:formatCode>
                <c:ptCount val="2"/>
                <c:pt idx="0">
                  <c:v>248</c:v>
                </c:pt>
                <c:pt idx="1">
                  <c:v>143</c:v>
                </c:pt>
              </c:numCache>
            </c:numRef>
          </c:val>
        </c:ser>
        <c:gapWidth val="150"/>
        <c:overlap val="0"/>
        <c:axId val="55664983"/>
        <c:axId val="23306292"/>
      </c:barChart>
      <c:catAx>
        <c:axId val="556649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102248655694965"/>
              <c:y val="0.8004827701015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306292"/>
        <c:crossesAt val="0"/>
        <c:auto val="1"/>
        <c:lblAlgn val="ctr"/>
        <c:lblOffset val="100"/>
        <c:noMultiLvlLbl val="0"/>
      </c:catAx>
      <c:valAx>
        <c:axId val="2330629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664983"/>
        <c:crossesAt val="1"/>
        <c:crossBetween val="midCat"/>
      </c:valAx>
      <c:spPr>
        <a:noFill/>
        <a:ln w="12600">
          <a:noFill/>
        </a:ln>
      </c:spPr>
    </c:plotArea>
    <c:legend>
      <c:legendPos val="r"/>
      <c:layout>
        <c:manualLayout>
          <c:xMode val="edge"/>
          <c:yMode val="edge"/>
          <c:x val="0.230853837379827"/>
          <c:y val="0.831363409355752"/>
          <c:w val="0.265846504806909"/>
          <c:h val="0.07341434992508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1.3 - Accidentes de trabajo mortales en la Comunidad de Madrid. 1999-2008
Número de accidentes</a:t>
            </a:r>
          </a:p>
        </c:rich>
      </c:tx>
      <c:layout>
        <c:manualLayout>
          <c:xMode val="edge"/>
          <c:yMode val="edge"/>
          <c:x val="0.0102082482645978"/>
          <c:y val="0.022075055187638"/>
        </c:manualLayout>
      </c:layout>
      <c:overlay val="0"/>
      <c:spPr>
        <a:noFill/>
        <a:ln w="0">
          <a:noFill/>
        </a:ln>
      </c:spPr>
    </c:title>
    <c:autoTitleDeleted val="0"/>
    <c:plotArea>
      <c:layout>
        <c:manualLayout>
          <c:xMode val="edge"/>
          <c:yMode val="edge"/>
          <c:x val="0.0102082482645978"/>
          <c:y val="0.138454746136865"/>
          <c:w val="0.742221314822377"/>
          <c:h val="0.589580573951435"/>
        </c:manualLayout>
      </c:layout>
      <c:lineChart>
        <c:grouping val="standard"/>
        <c:varyColors val="0"/>
        <c:ser>
          <c:idx val="0"/>
          <c:order val="0"/>
          <c:tx>
            <c:strRef>
              <c:f>'C.6'!$B$7:$B$8</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AA$3:$AA$12</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A.1'!$AE$3:$AE$12</c:f>
              <c:numCache>
                <c:formatCode>General</c:formatCode>
                <c:ptCount val="10"/>
                <c:pt idx="0">
                  <c:v>165</c:v>
                </c:pt>
                <c:pt idx="1">
                  <c:v>163</c:v>
                </c:pt>
                <c:pt idx="2">
                  <c:v>194</c:v>
                </c:pt>
                <c:pt idx="3">
                  <c:v>186</c:v>
                </c:pt>
                <c:pt idx="4">
                  <c:v>168</c:v>
                </c:pt>
                <c:pt idx="5">
                  <c:v>266</c:v>
                </c:pt>
                <c:pt idx="6">
                  <c:v>152</c:v>
                </c:pt>
                <c:pt idx="7">
                  <c:v>162</c:v>
                </c:pt>
                <c:pt idx="8">
                  <c:v>151</c:v>
                </c:pt>
                <c:pt idx="9">
                  <c:v>126</c:v>
                </c:pt>
              </c:numCache>
            </c:numRef>
          </c:val>
          <c:smooth val="0"/>
        </c:ser>
        <c:hiLowLines>
          <c:spPr>
            <a:ln w="0">
              <a:noFill/>
            </a:ln>
          </c:spPr>
        </c:hiLowLines>
        <c:marker val="0"/>
        <c:axId val="42718122"/>
        <c:axId val="55309476"/>
      </c:lineChart>
      <c:catAx>
        <c:axId val="427181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Estadística de Accidentes de Trabajo. Ministerio de Trabajo e Inmigración</a:t>
                </a:r>
              </a:p>
            </c:rich>
          </c:tx>
          <c:layout>
            <c:manualLayout>
              <c:xMode val="edge"/>
              <c:yMode val="edge"/>
              <c:x val="0.0374438546345447"/>
              <c:y val="0.740662251655629"/>
            </c:manualLayout>
          </c:layout>
          <c:overlay val="0"/>
          <c:spPr>
            <a:noFill/>
            <a:ln w="0">
              <a:noFill/>
            </a:ln>
          </c:spPr>
        </c:title>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09476"/>
        <c:crossesAt val="0"/>
        <c:auto val="1"/>
        <c:lblAlgn val="ctr"/>
        <c:lblOffset val="100"/>
        <c:noMultiLvlLbl val="0"/>
      </c:catAx>
      <c:valAx>
        <c:axId val="5530947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2718122"/>
        <c:crosses val="max"/>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2.1 - Accidentes de trabajo leves con baja según sector de actividad en la Comunidad de Madrid. 1999-2008
Número de accidentes</a:t>
            </a:r>
          </a:p>
        </c:rich>
      </c:tx>
      <c:layout>
        <c:manualLayout>
          <c:xMode val="edge"/>
          <c:yMode val="edge"/>
          <c:x val="0.00768853764626601"/>
          <c:y val="0.0209012624362512"/>
        </c:manualLayout>
      </c:layout>
      <c:overlay val="0"/>
      <c:spPr>
        <a:noFill/>
        <a:ln w="0">
          <a:noFill/>
        </a:ln>
      </c:spPr>
    </c:title>
    <c:autoTitleDeleted val="0"/>
    <c:plotArea>
      <c:layout>
        <c:manualLayout>
          <c:xMode val="edge"/>
          <c:yMode val="edge"/>
          <c:x val="0.0202168718985481"/>
          <c:y val="0.118133935289692"/>
          <c:w val="0.911352079887276"/>
          <c:h val="0.754201153749686"/>
        </c:manualLayout>
      </c:layout>
      <c:barChart>
        <c:barDir val="col"/>
        <c:grouping val="clustered"/>
        <c:varyColors val="0"/>
        <c:ser>
          <c:idx val="0"/>
          <c:order val="0"/>
          <c:tx>
            <c:strRef>
              <c:f>'A.2'!$AB$16</c:f>
              <c:strCache>
                <c:ptCount val="1"/>
                <c:pt idx="0">
                  <c:v>Agrario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B$17:$AB$26</c:f>
              <c:numCache>
                <c:formatCode>General</c:formatCode>
                <c:ptCount val="10"/>
                <c:pt idx="0">
                  <c:v>1253</c:v>
                </c:pt>
                <c:pt idx="1">
                  <c:v>1322</c:v>
                </c:pt>
                <c:pt idx="2">
                  <c:v>1165</c:v>
                </c:pt>
                <c:pt idx="3">
                  <c:v>1164</c:v>
                </c:pt>
                <c:pt idx="4">
                  <c:v>1054</c:v>
                </c:pt>
                <c:pt idx="5">
                  <c:v>1068</c:v>
                </c:pt>
                <c:pt idx="6">
                  <c:v>1180</c:v>
                </c:pt>
                <c:pt idx="7">
                  <c:v>1122</c:v>
                </c:pt>
                <c:pt idx="8">
                  <c:v>1151</c:v>
                </c:pt>
                <c:pt idx="9">
                  <c:v>1193</c:v>
                </c:pt>
              </c:numCache>
            </c:numRef>
          </c:val>
        </c:ser>
        <c:ser>
          <c:idx val="1"/>
          <c:order val="1"/>
          <c:tx>
            <c:strRef>
              <c:f>'A.2'!$AD$16</c:f>
              <c:strCache>
                <c:ptCount val="1"/>
                <c:pt idx="0">
                  <c:v>Industria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D$17:$AD$26</c:f>
              <c:numCache>
                <c:formatCode>General</c:formatCode>
                <c:ptCount val="10"/>
                <c:pt idx="0">
                  <c:v>22793</c:v>
                </c:pt>
                <c:pt idx="1">
                  <c:v>27318</c:v>
                </c:pt>
                <c:pt idx="2">
                  <c:v>28501</c:v>
                </c:pt>
                <c:pt idx="3">
                  <c:v>28173</c:v>
                </c:pt>
                <c:pt idx="4">
                  <c:v>26802</c:v>
                </c:pt>
                <c:pt idx="5">
                  <c:v>23723</c:v>
                </c:pt>
                <c:pt idx="6">
                  <c:v>24881</c:v>
                </c:pt>
                <c:pt idx="7">
                  <c:v>25091</c:v>
                </c:pt>
                <c:pt idx="8">
                  <c:v>27551</c:v>
                </c:pt>
                <c:pt idx="9">
                  <c:v>25917</c:v>
                </c:pt>
              </c:numCache>
            </c:numRef>
          </c:val>
        </c:ser>
        <c:ser>
          <c:idx val="2"/>
          <c:order val="2"/>
          <c:tx>
            <c:strRef>
              <c:f>'A.2'!$AE$16</c:f>
              <c:strCache>
                <c:ptCount val="1"/>
                <c:pt idx="0">
                  <c:v>Construcción </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E$17:$AE$26</c:f>
              <c:numCache>
                <c:formatCode>General</c:formatCode>
                <c:ptCount val="10"/>
                <c:pt idx="0">
                  <c:v>24250</c:v>
                </c:pt>
                <c:pt idx="1">
                  <c:v>32657</c:v>
                </c:pt>
                <c:pt idx="2">
                  <c:v>35874</c:v>
                </c:pt>
                <c:pt idx="3">
                  <c:v>33179</c:v>
                </c:pt>
                <c:pt idx="4">
                  <c:v>30140</c:v>
                </c:pt>
                <c:pt idx="5">
                  <c:v>32111</c:v>
                </c:pt>
                <c:pt idx="6">
                  <c:v>33714</c:v>
                </c:pt>
                <c:pt idx="7">
                  <c:v>33040</c:v>
                </c:pt>
                <c:pt idx="8">
                  <c:v>29249</c:v>
                </c:pt>
                <c:pt idx="9">
                  <c:v>25970</c:v>
                </c:pt>
              </c:numCache>
            </c:numRef>
          </c:val>
        </c:ser>
        <c:ser>
          <c:idx val="3"/>
          <c:order val="3"/>
          <c:tx>
            <c:strRef>
              <c:f>'A.2'!$AF$16</c:f>
              <c:strCache>
                <c:ptCount val="1"/>
                <c:pt idx="0">
                  <c:v>Servicios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F$17:$AF$26</c:f>
              <c:numCache>
                <c:formatCode>General</c:formatCode>
                <c:ptCount val="10"/>
                <c:pt idx="0">
                  <c:v>83431</c:v>
                </c:pt>
                <c:pt idx="1">
                  <c:v>86618</c:v>
                </c:pt>
                <c:pt idx="2">
                  <c:v>85788</c:v>
                </c:pt>
                <c:pt idx="3">
                  <c:v>83015</c:v>
                </c:pt>
                <c:pt idx="4">
                  <c:v>78705</c:v>
                </c:pt>
                <c:pt idx="5">
                  <c:v>77650</c:v>
                </c:pt>
                <c:pt idx="6">
                  <c:v>83614</c:v>
                </c:pt>
                <c:pt idx="7">
                  <c:v>79796</c:v>
                </c:pt>
                <c:pt idx="8">
                  <c:v>72411</c:v>
                </c:pt>
                <c:pt idx="9">
                  <c:v>63499</c:v>
                </c:pt>
              </c:numCache>
            </c:numRef>
          </c:val>
        </c:ser>
        <c:gapWidth val="150"/>
        <c:overlap val="0"/>
        <c:axId val="9406175"/>
        <c:axId val="87344204"/>
      </c:barChart>
      <c:catAx>
        <c:axId val="940617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768853764626601"/>
              <c:y val="0.8363013125992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44204"/>
        <c:crossesAt val="0"/>
        <c:auto val="1"/>
        <c:lblAlgn val="ctr"/>
        <c:lblOffset val="100"/>
        <c:noMultiLvlLbl val="0"/>
      </c:catAx>
      <c:valAx>
        <c:axId val="87344204"/>
        <c:scaling>
          <c:orientation val="minMax"/>
        </c:scaling>
        <c:delete val="0"/>
        <c:axPos val="l"/>
        <c:majorGridlines>
          <c:spPr>
            <a:ln w="0">
              <a:solidFill>
                <a:srgbClr val="00000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06175"/>
        <c:crossesAt val="1"/>
        <c:crossBetween val="midCat"/>
      </c:valAx>
      <c:spPr>
        <a:noFill/>
        <a:ln w="12600">
          <a:noFill/>
        </a:ln>
      </c:spPr>
    </c:plotArea>
    <c:legend>
      <c:legendPos val="r"/>
      <c:layout>
        <c:manualLayout>
          <c:xMode val="edge"/>
          <c:yMode val="edge"/>
          <c:x val="0.212460944679287"/>
          <c:y val="0.855697684140122"/>
          <c:w val="0.448446976658702"/>
          <c:h val="0.07373965387509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2.2 - Accidentes de trabajo graves con baja según sector de actividad en la Comunidad de Madrid. 1999-2008
Número de accidentes</a:t>
            </a:r>
          </a:p>
        </c:rich>
      </c:tx>
      <c:layout>
        <c:manualLayout>
          <c:xMode val="edge"/>
          <c:yMode val="edge"/>
          <c:x val="0.00775505159735525"/>
          <c:y val="0.0208559272545257"/>
        </c:manualLayout>
      </c:layout>
      <c:overlay val="0"/>
      <c:spPr>
        <a:noFill/>
        <a:ln w="0">
          <a:noFill/>
        </a:ln>
      </c:spPr>
    </c:title>
    <c:autoTitleDeleted val="0"/>
    <c:plotArea>
      <c:layout>
        <c:manualLayout>
          <c:xMode val="edge"/>
          <c:yMode val="edge"/>
          <c:x val="0.0212568744979299"/>
          <c:y val="0.0941853674814382"/>
          <c:w val="0.906383241673361"/>
          <c:h val="0.754650871777759"/>
        </c:manualLayout>
      </c:layout>
      <c:barChart>
        <c:barDir val="col"/>
        <c:grouping val="clustered"/>
        <c:varyColors val="0"/>
        <c:ser>
          <c:idx val="0"/>
          <c:order val="0"/>
          <c:tx>
            <c:strRef>
              <c:f>'A.2'!$AG$16</c:f>
              <c:strCache>
                <c:ptCount val="1"/>
                <c:pt idx="0">
                  <c:v>Agrario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G$17:$AG$26</c:f>
              <c:numCache>
                <c:formatCode>General</c:formatCode>
                <c:ptCount val="10"/>
                <c:pt idx="0">
                  <c:v>7</c:v>
                </c:pt>
                <c:pt idx="1">
                  <c:v>9</c:v>
                </c:pt>
                <c:pt idx="2">
                  <c:v>4</c:v>
                </c:pt>
                <c:pt idx="3">
                  <c:v>6</c:v>
                </c:pt>
                <c:pt idx="4">
                  <c:v>12</c:v>
                </c:pt>
                <c:pt idx="5">
                  <c:v>14</c:v>
                </c:pt>
                <c:pt idx="6">
                  <c:v>20</c:v>
                </c:pt>
                <c:pt idx="7">
                  <c:v>15</c:v>
                </c:pt>
                <c:pt idx="8">
                  <c:v>16</c:v>
                </c:pt>
                <c:pt idx="9">
                  <c:v>14</c:v>
                </c:pt>
              </c:numCache>
            </c:numRef>
          </c:val>
        </c:ser>
        <c:ser>
          <c:idx val="1"/>
          <c:order val="1"/>
          <c:tx>
            <c:strRef>
              <c:f>'A.2'!$AI$16</c:f>
              <c:strCache>
                <c:ptCount val="1"/>
                <c:pt idx="0">
                  <c:v>Industria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I$17:$AI$26</c:f>
              <c:numCache>
                <c:formatCode>General</c:formatCode>
                <c:ptCount val="10"/>
                <c:pt idx="0">
                  <c:v>119</c:v>
                </c:pt>
                <c:pt idx="1">
                  <c:v>168</c:v>
                </c:pt>
                <c:pt idx="2">
                  <c:v>176</c:v>
                </c:pt>
                <c:pt idx="3">
                  <c:v>206</c:v>
                </c:pt>
                <c:pt idx="4">
                  <c:v>231</c:v>
                </c:pt>
                <c:pt idx="5">
                  <c:v>252</c:v>
                </c:pt>
                <c:pt idx="6">
                  <c:v>331</c:v>
                </c:pt>
                <c:pt idx="7">
                  <c:v>361</c:v>
                </c:pt>
                <c:pt idx="8">
                  <c:v>381</c:v>
                </c:pt>
                <c:pt idx="9">
                  <c:v>373</c:v>
                </c:pt>
              </c:numCache>
            </c:numRef>
          </c:val>
        </c:ser>
        <c:ser>
          <c:idx val="2"/>
          <c:order val="2"/>
          <c:tx>
            <c:strRef>
              <c:f>'A.2'!$AJ$16</c:f>
              <c:strCache>
                <c:ptCount val="1"/>
                <c:pt idx="0">
                  <c:v>Construcción </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J$17:$AJ$26</c:f>
              <c:numCache>
                <c:formatCode>General</c:formatCode>
                <c:ptCount val="10"/>
                <c:pt idx="0">
                  <c:v>182</c:v>
                </c:pt>
                <c:pt idx="1">
                  <c:v>322</c:v>
                </c:pt>
                <c:pt idx="2">
                  <c:v>316</c:v>
                </c:pt>
                <c:pt idx="3">
                  <c:v>298</c:v>
                </c:pt>
                <c:pt idx="4">
                  <c:v>395</c:v>
                </c:pt>
                <c:pt idx="5">
                  <c:v>507</c:v>
                </c:pt>
                <c:pt idx="6">
                  <c:v>528</c:v>
                </c:pt>
                <c:pt idx="7">
                  <c:v>491</c:v>
                </c:pt>
                <c:pt idx="8">
                  <c:v>421</c:v>
                </c:pt>
                <c:pt idx="9">
                  <c:v>442</c:v>
                </c:pt>
              </c:numCache>
            </c:numRef>
          </c:val>
        </c:ser>
        <c:ser>
          <c:idx val="3"/>
          <c:order val="3"/>
          <c:tx>
            <c:strRef>
              <c:f>'A.2'!$AK$16</c:f>
              <c:strCache>
                <c:ptCount val="1"/>
                <c:pt idx="0">
                  <c:v>Servicios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K$17:$AK$26</c:f>
              <c:numCache>
                <c:formatCode>General</c:formatCode>
                <c:ptCount val="10"/>
                <c:pt idx="0">
                  <c:v>383</c:v>
                </c:pt>
                <c:pt idx="1">
                  <c:v>420</c:v>
                </c:pt>
                <c:pt idx="2">
                  <c:v>448</c:v>
                </c:pt>
                <c:pt idx="3">
                  <c:v>518</c:v>
                </c:pt>
                <c:pt idx="4">
                  <c:v>743</c:v>
                </c:pt>
                <c:pt idx="5">
                  <c:v>835</c:v>
                </c:pt>
                <c:pt idx="6">
                  <c:v>1078</c:v>
                </c:pt>
                <c:pt idx="7">
                  <c:v>1102</c:v>
                </c:pt>
                <c:pt idx="8">
                  <c:v>968</c:v>
                </c:pt>
                <c:pt idx="9">
                  <c:v>1043</c:v>
                </c:pt>
              </c:numCache>
            </c:numRef>
          </c:val>
        </c:ser>
        <c:gapWidth val="150"/>
        <c:overlap val="0"/>
        <c:axId val="40216091"/>
        <c:axId val="76061458"/>
      </c:barChart>
      <c:catAx>
        <c:axId val="4021609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775505159735525"/>
              <c:y val="0.836572954033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61458"/>
        <c:crossesAt val="0"/>
        <c:auto val="1"/>
        <c:lblAlgn val="ctr"/>
        <c:lblOffset val="100"/>
        <c:noMultiLvlLbl val="0"/>
      </c:catAx>
      <c:valAx>
        <c:axId val="7606145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216091"/>
        <c:crossesAt val="1"/>
        <c:crossBetween val="midCat"/>
      </c:valAx>
      <c:spPr>
        <a:noFill/>
        <a:ln w="12600">
          <a:noFill/>
        </a:ln>
      </c:spPr>
    </c:plotArea>
    <c:legend>
      <c:legendPos val="r"/>
      <c:layout>
        <c:manualLayout>
          <c:xMode val="edge"/>
          <c:yMode val="edge"/>
          <c:x val="0.204875486621764"/>
          <c:y val="0.834403937599066"/>
          <c:w val="0.480689612556386"/>
          <c:h val="0.07357971135396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2.3 - Accidentes de trabajo mortales  según sector de actividad en la Comunidad de Madrid. 1999-2008
Número de accidentes</a:t>
            </a:r>
          </a:p>
        </c:rich>
      </c:tx>
      <c:layout>
        <c:manualLayout>
          <c:xMode val="edge"/>
          <c:yMode val="edge"/>
          <c:x val="0.00835330138445154"/>
          <c:y val="0.0207707707707708"/>
        </c:manualLayout>
      </c:layout>
      <c:overlay val="0"/>
      <c:spPr>
        <a:noFill/>
        <a:ln w="0">
          <a:noFill/>
        </a:ln>
      </c:spPr>
    </c:title>
    <c:autoTitleDeleted val="0"/>
    <c:plotArea>
      <c:layout>
        <c:manualLayout>
          <c:xMode val="edge"/>
          <c:yMode val="edge"/>
          <c:x val="0.0235623003194888"/>
          <c:y val="0.0977644310977644"/>
          <c:w val="0.972743610223642"/>
          <c:h val="0.737904571237905"/>
        </c:manualLayout>
      </c:layout>
      <c:barChart>
        <c:barDir val="col"/>
        <c:grouping val="clustered"/>
        <c:varyColors val="0"/>
        <c:ser>
          <c:idx val="0"/>
          <c:order val="0"/>
          <c:tx>
            <c:strRef>
              <c:f>'A.2'!$AL$16</c:f>
              <c:strCache>
                <c:ptCount val="1"/>
                <c:pt idx="0">
                  <c:v>Agrario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L$17:$AL$26</c:f>
              <c:numCache>
                <c:formatCode>General</c:formatCode>
                <c:ptCount val="10"/>
                <c:pt idx="0">
                  <c:v>2</c:v>
                </c:pt>
                <c:pt idx="1">
                  <c:v>1</c:v>
                </c:pt>
                <c:pt idx="2">
                  <c:v>2</c:v>
                </c:pt>
                <c:pt idx="3">
                  <c:v>2</c:v>
                </c:pt>
                <c:pt idx="4">
                  <c:v>0</c:v>
                </c:pt>
                <c:pt idx="5">
                  <c:v>0</c:v>
                </c:pt>
                <c:pt idx="6">
                  <c:v>1</c:v>
                </c:pt>
                <c:pt idx="7">
                  <c:v>1</c:v>
                </c:pt>
                <c:pt idx="8">
                  <c:v>2</c:v>
                </c:pt>
                <c:pt idx="9">
                  <c:v>2</c:v>
                </c:pt>
              </c:numCache>
            </c:numRef>
          </c:val>
        </c:ser>
        <c:ser>
          <c:idx val="1"/>
          <c:order val="1"/>
          <c:tx>
            <c:strRef>
              <c:f>'A.2'!$AN$16</c:f>
              <c:strCache>
                <c:ptCount val="1"/>
                <c:pt idx="0">
                  <c:v>Industria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N$17:$AN$26</c:f>
              <c:numCache>
                <c:formatCode>General</c:formatCode>
                <c:ptCount val="10"/>
                <c:pt idx="0">
                  <c:v>20</c:v>
                </c:pt>
                <c:pt idx="1">
                  <c:v>25</c:v>
                </c:pt>
                <c:pt idx="2">
                  <c:v>32</c:v>
                </c:pt>
                <c:pt idx="3">
                  <c:v>25</c:v>
                </c:pt>
                <c:pt idx="4">
                  <c:v>34</c:v>
                </c:pt>
                <c:pt idx="5">
                  <c:v>29</c:v>
                </c:pt>
                <c:pt idx="6">
                  <c:v>24</c:v>
                </c:pt>
                <c:pt idx="7">
                  <c:v>29</c:v>
                </c:pt>
                <c:pt idx="8">
                  <c:v>30</c:v>
                </c:pt>
                <c:pt idx="9">
                  <c:v>25</c:v>
                </c:pt>
              </c:numCache>
            </c:numRef>
          </c:val>
        </c:ser>
        <c:ser>
          <c:idx val="2"/>
          <c:order val="2"/>
          <c:tx>
            <c:strRef>
              <c:f>'A.2'!$AO$16</c:f>
              <c:strCache>
                <c:ptCount val="1"/>
                <c:pt idx="0">
                  <c:v>Construcción </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O$17:$AO$26</c:f>
              <c:numCache>
                <c:formatCode>General</c:formatCode>
                <c:ptCount val="10"/>
                <c:pt idx="0">
                  <c:v>27</c:v>
                </c:pt>
                <c:pt idx="1">
                  <c:v>42</c:v>
                </c:pt>
                <c:pt idx="2">
                  <c:v>56</c:v>
                </c:pt>
                <c:pt idx="3">
                  <c:v>39</c:v>
                </c:pt>
                <c:pt idx="4">
                  <c:v>57</c:v>
                </c:pt>
                <c:pt idx="5">
                  <c:v>51</c:v>
                </c:pt>
                <c:pt idx="6">
                  <c:v>54</c:v>
                </c:pt>
                <c:pt idx="7">
                  <c:v>55</c:v>
                </c:pt>
                <c:pt idx="8">
                  <c:v>40</c:v>
                </c:pt>
                <c:pt idx="9">
                  <c:v>54</c:v>
                </c:pt>
              </c:numCache>
            </c:numRef>
          </c:val>
        </c:ser>
        <c:ser>
          <c:idx val="3"/>
          <c:order val="3"/>
          <c:tx>
            <c:strRef>
              <c:f>'A.2'!$AP$16</c:f>
              <c:strCache>
                <c:ptCount val="1"/>
                <c:pt idx="0">
                  <c:v>Servicios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AA$17:$AA$26</c:f>
              <c:strCache>
                <c:ptCount val="10"/>
                <c:pt idx="0">
                  <c:v>2008</c:v>
                </c:pt>
                <c:pt idx="1">
                  <c:v>2007</c:v>
                </c:pt>
                <c:pt idx="2">
                  <c:v>2006</c:v>
                </c:pt>
                <c:pt idx="3">
                  <c:v>2005</c:v>
                </c:pt>
                <c:pt idx="4">
                  <c:v>2004</c:v>
                </c:pt>
                <c:pt idx="5">
                  <c:v>2003</c:v>
                </c:pt>
                <c:pt idx="6">
                  <c:v>2002</c:v>
                </c:pt>
                <c:pt idx="7">
                  <c:v>2001</c:v>
                </c:pt>
                <c:pt idx="8">
                  <c:v>2000</c:v>
                </c:pt>
                <c:pt idx="9">
                  <c:v>1999</c:v>
                </c:pt>
              </c:strCache>
            </c:strRef>
          </c:cat>
          <c:val>
            <c:numRef>
              <c:f>'A.2'!$AP$17:$AP$26</c:f>
              <c:numCache>
                <c:formatCode>General</c:formatCode>
                <c:ptCount val="10"/>
                <c:pt idx="0">
                  <c:v>77</c:v>
                </c:pt>
                <c:pt idx="1">
                  <c:v>83</c:v>
                </c:pt>
                <c:pt idx="2">
                  <c:v>72</c:v>
                </c:pt>
                <c:pt idx="3">
                  <c:v>86</c:v>
                </c:pt>
                <c:pt idx="4">
                  <c:v>175</c:v>
                </c:pt>
                <c:pt idx="5">
                  <c:v>88</c:v>
                </c:pt>
                <c:pt idx="6">
                  <c:v>107</c:v>
                </c:pt>
                <c:pt idx="7">
                  <c:v>109</c:v>
                </c:pt>
                <c:pt idx="8">
                  <c:v>91</c:v>
                </c:pt>
                <c:pt idx="9">
                  <c:v>84</c:v>
                </c:pt>
              </c:numCache>
            </c:numRef>
          </c:val>
        </c:ser>
        <c:gapWidth val="150"/>
        <c:overlap val="0"/>
        <c:axId val="93474423"/>
        <c:axId val="45567659"/>
      </c:barChart>
      <c:catAx>
        <c:axId val="9347442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835330138445154"/>
              <c:y val="0.8365865865865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67659"/>
        <c:crossesAt val="0"/>
        <c:auto val="1"/>
        <c:lblAlgn val="ctr"/>
        <c:lblOffset val="100"/>
        <c:noMultiLvlLbl val="0"/>
      </c:catAx>
      <c:valAx>
        <c:axId val="4556765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474423"/>
        <c:crossesAt val="1"/>
        <c:crossBetween val="midCat"/>
      </c:valAx>
      <c:spPr>
        <a:noFill/>
        <a:ln w="12600">
          <a:noFill/>
        </a:ln>
      </c:spPr>
    </c:plotArea>
    <c:legend>
      <c:legendPos val="r"/>
      <c:layout>
        <c:manualLayout>
          <c:xMode val="edge"/>
          <c:yMode val="edge"/>
          <c:x val="0.190495207667732"/>
          <c:y val="0.830163496830164"/>
          <c:w val="0.487220447284345"/>
          <c:h val="0.07357357357357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2.1 - Accidentes de trabajo con baja en jornada de trabajo según grupos de edad en la Comunidad de Madrid. 2008
Número de accidentes</a:t>
            </a:r>
          </a:p>
        </c:rich>
      </c:tx>
      <c:layout>
        <c:manualLayout>
          <c:xMode val="edge"/>
          <c:yMode val="edge"/>
          <c:x val="0.00685811087734638"/>
          <c:y val="0.0208559272545257"/>
        </c:manualLayout>
      </c:layout>
      <c:overlay val="0"/>
      <c:spPr>
        <a:noFill/>
        <a:ln w="0">
          <a:noFill/>
        </a:ln>
      </c:spPr>
    </c:title>
    <c:autoTitleDeleted val="0"/>
    <c:plotArea>
      <c:layout>
        <c:manualLayout>
          <c:xMode val="edge"/>
          <c:yMode val="edge"/>
          <c:x val="0.0213667040083062"/>
          <c:y val="0.115708684408109"/>
          <c:w val="0.715511352769201"/>
          <c:h val="0.648786185033787"/>
        </c:manualLayout>
      </c:layout>
      <c:barChart>
        <c:barDir val="col"/>
        <c:grouping val="clustered"/>
        <c:varyColors val="0"/>
        <c:ser>
          <c:idx val="0"/>
          <c:order val="0"/>
          <c:tx>
            <c:strRef>
              <c:f>'A.4'!$C$9:$C$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A$12:$A$21</c:f>
              <c:strCache>
                <c:ptCount val="10"/>
                <c:pt idx="0">
                  <c:v>    De 16 y 19 años</c:v>
                </c:pt>
                <c:pt idx="1">
                  <c:v>    De 20 a 24 años </c:v>
                </c:pt>
                <c:pt idx="2">
                  <c:v>    De 25 a 29 años </c:v>
                </c:pt>
                <c:pt idx="3">
                  <c:v>    De 30 a 34 años </c:v>
                </c:pt>
                <c:pt idx="4">
                  <c:v>    De 35 a 39 años </c:v>
                </c:pt>
                <c:pt idx="5">
                  <c:v>    De 40 a 44 años </c:v>
                </c:pt>
                <c:pt idx="6">
                  <c:v>    De 45 a 49 años </c:v>
                </c:pt>
                <c:pt idx="7">
                  <c:v>    De 50 a 54 años </c:v>
                </c:pt>
                <c:pt idx="8">
                  <c:v>    De 55 a 64 años </c:v>
                </c:pt>
                <c:pt idx="9">
                  <c:v>    De 65 y más años </c:v>
                </c:pt>
              </c:strCache>
            </c:strRef>
          </c:cat>
          <c:val>
            <c:numRef>
              <c:f>'A.4'!$C$12:$C$21</c:f>
              <c:numCache>
                <c:formatCode>General</c:formatCode>
                <c:ptCount val="10"/>
                <c:pt idx="0">
                  <c:v>2483</c:v>
                </c:pt>
                <c:pt idx="1">
                  <c:v>9470</c:v>
                </c:pt>
                <c:pt idx="2">
                  <c:v>13065</c:v>
                </c:pt>
                <c:pt idx="3">
                  <c:v>14436</c:v>
                </c:pt>
                <c:pt idx="4">
                  <c:v>12195</c:v>
                </c:pt>
                <c:pt idx="5">
                  <c:v>10417</c:v>
                </c:pt>
                <c:pt idx="6">
                  <c:v>8041</c:v>
                </c:pt>
                <c:pt idx="7">
                  <c:v>5689</c:v>
                </c:pt>
                <c:pt idx="8">
                  <c:v>6248</c:v>
                </c:pt>
                <c:pt idx="9">
                  <c:v>92</c:v>
                </c:pt>
              </c:numCache>
            </c:numRef>
          </c:val>
        </c:ser>
        <c:ser>
          <c:idx val="1"/>
          <c:order val="1"/>
          <c:tx>
            <c:strRef>
              <c:f>'A.4'!$D$9:$D$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A$12:$A$21</c:f>
              <c:strCache>
                <c:ptCount val="10"/>
                <c:pt idx="0">
                  <c:v>    De 16 y 19 años</c:v>
                </c:pt>
                <c:pt idx="1">
                  <c:v>    De 20 a 24 años </c:v>
                </c:pt>
                <c:pt idx="2">
                  <c:v>    De 25 a 29 años </c:v>
                </c:pt>
                <c:pt idx="3">
                  <c:v>    De 30 a 34 años </c:v>
                </c:pt>
                <c:pt idx="4">
                  <c:v>    De 35 a 39 años </c:v>
                </c:pt>
                <c:pt idx="5">
                  <c:v>    De 40 a 44 años </c:v>
                </c:pt>
                <c:pt idx="6">
                  <c:v>    De 45 a 49 años </c:v>
                </c:pt>
                <c:pt idx="7">
                  <c:v>    De 50 a 54 años </c:v>
                </c:pt>
                <c:pt idx="8">
                  <c:v>    De 55 a 64 años </c:v>
                </c:pt>
                <c:pt idx="9">
                  <c:v>    De 65 y más años </c:v>
                </c:pt>
              </c:strCache>
            </c:strRef>
          </c:cat>
          <c:val>
            <c:numRef>
              <c:f>'A.4'!$D$12:$D$21</c:f>
              <c:numCache>
                <c:formatCode>General</c:formatCode>
                <c:ptCount val="10"/>
                <c:pt idx="0">
                  <c:v>724</c:v>
                </c:pt>
                <c:pt idx="1">
                  <c:v>3255</c:v>
                </c:pt>
                <c:pt idx="2">
                  <c:v>5229</c:v>
                </c:pt>
                <c:pt idx="3">
                  <c:v>5242</c:v>
                </c:pt>
                <c:pt idx="4">
                  <c:v>4775</c:v>
                </c:pt>
                <c:pt idx="5">
                  <c:v>4617</c:v>
                </c:pt>
                <c:pt idx="6">
                  <c:v>4136</c:v>
                </c:pt>
                <c:pt idx="7">
                  <c:v>3261</c:v>
                </c:pt>
                <c:pt idx="8">
                  <c:v>2754</c:v>
                </c:pt>
                <c:pt idx="9">
                  <c:v>61</c:v>
                </c:pt>
              </c:numCache>
            </c:numRef>
          </c:val>
        </c:ser>
        <c:gapWidth val="150"/>
        <c:overlap val="0"/>
        <c:axId val="12857542"/>
        <c:axId val="50123066"/>
      </c:barChart>
      <c:catAx>
        <c:axId val="128575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685811087734638"/>
              <c:y val="0.7633269375156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23066"/>
        <c:crossesAt val="0"/>
        <c:auto val="1"/>
        <c:lblAlgn val="ctr"/>
        <c:lblOffset val="100"/>
        <c:noMultiLvlLbl val="0"/>
      </c:catAx>
      <c:valAx>
        <c:axId val="5012306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857542"/>
        <c:crossesAt val="1"/>
        <c:crossBetween val="midCat"/>
      </c:valAx>
      <c:spPr>
        <a:noFill/>
        <a:ln w="12600">
          <a:noFill/>
        </a:ln>
      </c:spPr>
    </c:plotArea>
    <c:legend>
      <c:legendPos val="r"/>
      <c:layout>
        <c:manualLayout>
          <c:xMode val="edge"/>
          <c:yMode val="edge"/>
          <c:x val="0.289652722751988"/>
          <c:y val="0.800700759155752"/>
          <c:w val="0.178310882811006"/>
          <c:h val="0.07357971135396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5.1 - Accidentes de trabajo con baja en jornada de trabajo según duración del contrato. 2008
Porcentaje</a:t>
            </a:r>
          </a:p>
        </c:rich>
      </c:tx>
      <c:layout>
        <c:manualLayout>
          <c:xMode val="edge"/>
          <c:yMode val="edge"/>
          <c:x val="0.00692280111426759"/>
          <c:y val="0.0161688311688312"/>
        </c:manualLayout>
      </c:layout>
      <c:overlay val="0"/>
      <c:spPr>
        <a:noFill/>
        <a:ln w="0">
          <a:noFill/>
        </a:ln>
      </c:spPr>
    </c:title>
    <c:autoTitleDeleted val="0"/>
    <c:plotArea>
      <c:layout>
        <c:manualLayout>
          <c:xMode val="edge"/>
          <c:yMode val="edge"/>
          <c:x val="0.0214303444852029"/>
          <c:y val="0.098961038961039"/>
          <c:w val="0.760101497641835"/>
          <c:h val="0.69474025974026"/>
        </c:manualLayout>
      </c:layout>
      <c:barChart>
        <c:barDir val="col"/>
        <c:grouping val="clustered"/>
        <c:varyColors val="0"/>
        <c:ser>
          <c:idx val="0"/>
          <c:order val="0"/>
          <c:tx>
            <c:strRef>
              <c:f>'A.5'!$A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5'!$AB$9:$AG$10</c:f>
              <c:multiLvlStrCache>
                <c:ptCount val="6"/>
                <c:lvl>
                  <c:pt idx="0">
                    <c:v>A tiempo completo</c:v>
                  </c:pt>
                  <c:pt idx="1">
                    <c:v>A tiempo parcial</c:v>
                  </c:pt>
                  <c:pt idx="2">
                    <c:v>Fijo discontinuo</c:v>
                  </c:pt>
                  <c:pt idx="3">
                    <c:v>A tiempo completo</c:v>
                  </c:pt>
                  <c:pt idx="4">
                    <c:v>A tiempo parcial</c:v>
                  </c:pt>
                </c:lvl>
                <c:lvl>
                  <c:pt idx="0">
                    <c:v>Contratos indefinidos</c:v>
                  </c:pt>
                  <c:pt idx="3">
                    <c:v>Contratos temporales</c:v>
                  </c:pt>
                  <c:pt idx="5">
                    <c:v>No clasificables</c:v>
                  </c:pt>
                </c:lvl>
              </c:multiLvlStrCache>
            </c:multiLvlStrRef>
          </c:cat>
          <c:val>
            <c:numRef>
              <c:f>'A.5'!$AB$11:$AG$11</c:f>
              <c:numCache>
                <c:formatCode>General</c:formatCode>
                <c:ptCount val="6"/>
                <c:pt idx="0">
                  <c:v>55.8077287201997</c:v>
                </c:pt>
                <c:pt idx="1">
                  <c:v>6.00912298820897</c:v>
                </c:pt>
                <c:pt idx="2">
                  <c:v>0.780617953352268</c:v>
                </c:pt>
                <c:pt idx="3">
                  <c:v>32.281607711507</c:v>
                </c:pt>
                <c:pt idx="4">
                  <c:v>4.14063172390051</c:v>
                </c:pt>
                <c:pt idx="5">
                  <c:v>0.980290902831569</c:v>
                </c:pt>
              </c:numCache>
            </c:numRef>
          </c:val>
        </c:ser>
        <c:ser>
          <c:idx val="1"/>
          <c:order val="1"/>
          <c:tx>
            <c:strRef>
              <c:f>'A.5'!$AA$12</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5'!$AB$9:$AG$10</c:f>
              <c:multiLvlStrCache>
                <c:ptCount val="6"/>
                <c:lvl>
                  <c:pt idx="0">
                    <c:v>A tiempo completo</c:v>
                  </c:pt>
                  <c:pt idx="1">
                    <c:v>A tiempo parcial</c:v>
                  </c:pt>
                  <c:pt idx="2">
                    <c:v>Fijo discontinuo</c:v>
                  </c:pt>
                  <c:pt idx="3">
                    <c:v>A tiempo completo</c:v>
                  </c:pt>
                  <c:pt idx="4">
                    <c:v>A tiempo parcial</c:v>
                  </c:pt>
                </c:lvl>
                <c:lvl>
                  <c:pt idx="0">
                    <c:v>Contratos indefinidos</c:v>
                  </c:pt>
                  <c:pt idx="3">
                    <c:v>Contratos temporales</c:v>
                  </c:pt>
                  <c:pt idx="5">
                    <c:v>No clasificables</c:v>
                  </c:pt>
                </c:lvl>
              </c:multiLvlStrCache>
            </c:multiLvlStrRef>
          </c:cat>
          <c:val>
            <c:numRef>
              <c:f>'A.5'!$AB$12:$AG$12</c:f>
              <c:numCache>
                <c:formatCode>General</c:formatCode>
                <c:ptCount val="6"/>
                <c:pt idx="0">
                  <c:v>49.016036841628</c:v>
                </c:pt>
                <c:pt idx="1">
                  <c:v>3.63757657222293</c:v>
                </c:pt>
                <c:pt idx="2">
                  <c:v>1.9218370128168</c:v>
                </c:pt>
                <c:pt idx="3">
                  <c:v>39.9858874799835</c:v>
                </c:pt>
                <c:pt idx="4">
                  <c:v>3.65720490111919</c:v>
                </c:pt>
                <c:pt idx="5">
                  <c:v>1.78145719222967</c:v>
                </c:pt>
              </c:numCache>
            </c:numRef>
          </c:val>
        </c:ser>
        <c:gapWidth val="150"/>
        <c:overlap val="0"/>
        <c:axId val="91821853"/>
        <c:axId val="72081170"/>
      </c:barChart>
      <c:catAx>
        <c:axId val="9182185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692280111426759"/>
              <c:y val="0.7979870129870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81170"/>
        <c:crossesAt val="0"/>
        <c:auto val="1"/>
        <c:lblAlgn val="ctr"/>
        <c:lblOffset val="100"/>
        <c:noMultiLvlLbl val="0"/>
      </c:catAx>
      <c:valAx>
        <c:axId val="7208117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821853"/>
        <c:crossesAt val="1"/>
        <c:crossBetween val="midCat"/>
      </c:valAx>
      <c:spPr>
        <a:noFill/>
        <a:ln w="12600">
          <a:noFill/>
        </a:ln>
      </c:spPr>
    </c:plotArea>
    <c:legend>
      <c:legendPos val="r"/>
      <c:layout>
        <c:manualLayout>
          <c:xMode val="edge"/>
          <c:yMode val="edge"/>
          <c:x val="0.255178310395234"/>
          <c:y val="0.835714285714286"/>
          <c:w val="0.179992828970957"/>
          <c:h val="0.057272727272727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A.6.1 - Accidentes de trabajo con baja en jornada de trabajo por grandes grupos de ocupación. 2008
Porcentaje</a:t>
            </a:r>
          </a:p>
        </c:rich>
      </c:tx>
      <c:layout>
        <c:manualLayout>
          <c:xMode val="edge"/>
          <c:yMode val="edge"/>
          <c:x val="0.0084277238403452"/>
          <c:y val="0.00944822373393802"/>
        </c:manualLayout>
      </c:layout>
      <c:overlay val="0"/>
      <c:spPr>
        <a:noFill/>
        <a:ln w="0">
          <a:noFill/>
        </a:ln>
      </c:spPr>
    </c:title>
    <c:autoTitleDeleted val="0"/>
    <c:plotArea>
      <c:layout>
        <c:manualLayout>
          <c:xMode val="edge"/>
          <c:yMode val="edge"/>
          <c:x val="0.0084277238403452"/>
          <c:y val="0.0459939531368103"/>
          <c:w val="0.775788834951456"/>
          <c:h val="0.618480725623583"/>
        </c:manualLayout>
      </c:layout>
      <c:barChart>
        <c:barDir val="bar"/>
        <c:grouping val="clustered"/>
        <c:varyColors val="0"/>
        <c:ser>
          <c:idx val="0"/>
          <c:order val="0"/>
          <c:tx>
            <c:strRef>
              <c:f>'A.6'!$B$8</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5</c:f>
              <c:strCache>
                <c:ptCount val="14"/>
                <c:pt idx="0">
                  <c:v>Dirección de las empresas y de las Administraciones Públicas</c:v>
                </c:pt>
                <c:pt idx="1">
                  <c:v>Técnicos y profesionales, científicos e intelectuales</c:v>
                </c:pt>
                <c:pt idx="2">
                  <c:v>Técnicos y profesionales de apoyo</c:v>
                </c:pt>
                <c:pt idx="3">
                  <c:v>Empleados de tipo administrativo</c:v>
                </c:pt>
                <c:pt idx="4">
                  <c:v>Trabajadores de servicios de restauración, personales y de protección y seguridad</c:v>
                </c:pt>
                <c:pt idx="5">
                  <c:v>Dependientes de comercio y asimilados</c:v>
                </c:pt>
                <c:pt idx="6">
                  <c:v>Trabajadores cualifica dos en la agricultura y pesca</c:v>
                </c:pt>
                <c:pt idx="7">
                  <c:v>Trabajadores cualifica dos de la construcción, excepto operadores de maquinaria</c:v>
                </c:pt>
                <c:pt idx="8">
                  <c:v>Trabajadores cualificados de las industrias extractivas, metalúrgica y asimilados</c:v>
                </c:pt>
                <c:pt idx="9">
                  <c:v>Trabajadores cualificados de artes gráficas textil y confección, alimentos, artesanos y asimilados</c:v>
                </c:pt>
                <c:pt idx="10">
                  <c:v>Operadores de instalaciones y maquinaria, montadores y conductores</c:v>
                </c:pt>
                <c:pt idx="11">
                  <c:v>Trabajadores no cualificados en servicios excepto transportes</c:v>
                </c:pt>
                <c:pt idx="12">
                  <c:v>Peones de la agricultura, pesca, construcción, industria manufacturera y transporte</c:v>
                </c:pt>
                <c:pt idx="13">
                  <c:v>Trabajadores no clasificables</c:v>
                </c:pt>
              </c:strCache>
            </c:strRef>
          </c:cat>
          <c:val>
            <c:numRef>
              <c:f>'A.6'!$C$12:$C$25</c:f>
              <c:numCache>
                <c:formatCode>General</c:formatCode>
                <c:ptCount val="14"/>
                <c:pt idx="0">
                  <c:v>0.470780617953352</c:v>
                </c:pt>
                <c:pt idx="1">
                  <c:v>1.75574490059385</c:v>
                </c:pt>
                <c:pt idx="2">
                  <c:v>3.88415526293141</c:v>
                </c:pt>
                <c:pt idx="3">
                  <c:v>5.69153971942508</c:v>
                </c:pt>
                <c:pt idx="4">
                  <c:v>13.8290730699716</c:v>
                </c:pt>
                <c:pt idx="5">
                  <c:v>6.04096738101386</c:v>
                </c:pt>
                <c:pt idx="6">
                  <c:v>0.901110250451846</c:v>
                </c:pt>
                <c:pt idx="7">
                  <c:v>14.6337894827438</c:v>
                </c:pt>
                <c:pt idx="8">
                  <c:v>7.77605645924778</c:v>
                </c:pt>
                <c:pt idx="9">
                  <c:v>3.98054910061107</c:v>
                </c:pt>
                <c:pt idx="10">
                  <c:v>14.4427231259145</c:v>
                </c:pt>
                <c:pt idx="11">
                  <c:v>12.8238230484551</c:v>
                </c:pt>
                <c:pt idx="12">
                  <c:v>13.3083742146484</c:v>
                </c:pt>
                <c:pt idx="13">
                  <c:v>0.461313366038385</c:v>
                </c:pt>
              </c:numCache>
            </c:numRef>
          </c:val>
        </c:ser>
        <c:ser>
          <c:idx val="1"/>
          <c:order val="1"/>
          <c:tx>
            <c:strRef>
              <c:f>'A.6'!$D$8</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5</c:f>
              <c:strCache>
                <c:ptCount val="14"/>
                <c:pt idx="0">
                  <c:v>Dirección de las empresas y de las Administraciones Públicas</c:v>
                </c:pt>
                <c:pt idx="1">
                  <c:v>Técnicos y profesionales, científicos e intelectuales</c:v>
                </c:pt>
                <c:pt idx="2">
                  <c:v>Técnicos y profesionales de apoyo</c:v>
                </c:pt>
                <c:pt idx="3">
                  <c:v>Empleados de tipo administrativo</c:v>
                </c:pt>
                <c:pt idx="4">
                  <c:v>Trabajadores de servicios de restauración, personales y de protección y seguridad</c:v>
                </c:pt>
                <c:pt idx="5">
                  <c:v>Dependientes de comercio y asimilados</c:v>
                </c:pt>
                <c:pt idx="6">
                  <c:v>Trabajadores cualifica dos en la agricultura y pesca</c:v>
                </c:pt>
                <c:pt idx="7">
                  <c:v>Trabajadores cualifica dos de la construcción, excepto operadores de maquinaria</c:v>
                </c:pt>
                <c:pt idx="8">
                  <c:v>Trabajadores cualificados de las industrias extractivas, metalúrgica y asimilados</c:v>
                </c:pt>
                <c:pt idx="9">
                  <c:v>Trabajadores cualificados de artes gráficas textil y confección, alimentos, artesanos y asimilados</c:v>
                </c:pt>
                <c:pt idx="10">
                  <c:v>Operadores de instalaciones y maquinaria, montadores y conductores</c:v>
                </c:pt>
                <c:pt idx="11">
                  <c:v>Trabajadores no cualificados en servicios excepto transportes</c:v>
                </c:pt>
                <c:pt idx="12">
                  <c:v>Peones de la agricultura, pesca, construcción, industria manufacturera y transporte</c:v>
                </c:pt>
                <c:pt idx="13">
                  <c:v>Trabajadores no clasificables</c:v>
                </c:pt>
              </c:strCache>
            </c:strRef>
          </c:cat>
          <c:val>
            <c:numRef>
              <c:f>'A.6'!$E$12:$E$25</c:f>
              <c:numCache>
                <c:formatCode>General</c:formatCode>
                <c:ptCount val="14"/>
                <c:pt idx="0">
                  <c:v>0.345110744770852</c:v>
                </c:pt>
                <c:pt idx="1">
                  <c:v>1.47647271475939</c:v>
                </c:pt>
                <c:pt idx="2">
                  <c:v>2.66634698164751</c:v>
                </c:pt>
                <c:pt idx="3">
                  <c:v>3.2479915126112</c:v>
                </c:pt>
                <c:pt idx="4">
                  <c:v>10.2148059714843</c:v>
                </c:pt>
                <c:pt idx="5">
                  <c:v>4.76794470277368</c:v>
                </c:pt>
                <c:pt idx="6">
                  <c:v>2.23899602339995</c:v>
                </c:pt>
                <c:pt idx="7">
                  <c:v>17.0278237773601</c:v>
                </c:pt>
                <c:pt idx="8">
                  <c:v>9.80931948086797</c:v>
                </c:pt>
                <c:pt idx="9">
                  <c:v>5.27492704597377</c:v>
                </c:pt>
                <c:pt idx="10">
                  <c:v>14.9934344482141</c:v>
                </c:pt>
                <c:pt idx="11">
                  <c:v>9.37935969409622</c:v>
                </c:pt>
                <c:pt idx="12">
                  <c:v>18.115953731805</c:v>
                </c:pt>
                <c:pt idx="13">
                  <c:v>0.441513170236</c:v>
                </c:pt>
              </c:numCache>
            </c:numRef>
          </c:val>
        </c:ser>
        <c:gapWidth val="150"/>
        <c:overlap val="0"/>
        <c:axId val="12344328"/>
        <c:axId val="2830624"/>
      </c:barChart>
      <c:catAx>
        <c:axId val="12344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30624"/>
        <c:crossesAt val="0"/>
        <c:auto val="1"/>
        <c:lblAlgn val="ctr"/>
        <c:lblOffset val="100"/>
        <c:noMultiLvlLbl val="0"/>
      </c:catAx>
      <c:valAx>
        <c:axId val="2830624"/>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Estadística de Accidentes de Trabajo. Ministerio de Trabajo e Inmigración</a:t>
                </a:r>
              </a:p>
            </c:rich>
          </c:tx>
          <c:layout>
            <c:manualLayout>
              <c:xMode val="edge"/>
              <c:yMode val="edge"/>
              <c:x val="0.00846143473570658"/>
              <c:y val="0.67978080120937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344328"/>
        <c:crossesAt val="1"/>
        <c:crossBetween val="midCat"/>
      </c:valAx>
      <c:spPr>
        <a:noFill/>
        <a:ln w="12600">
          <a:noFill/>
        </a:ln>
      </c:spPr>
    </c:plotArea>
    <c:legend>
      <c:legendPos val="r"/>
      <c:layout>
        <c:manualLayout>
          <c:xMode val="edge"/>
          <c:yMode val="edge"/>
          <c:x val="-0.00974244875943905"/>
          <c:y val="0.665079365079365"/>
          <c:w val="0.228323894282632"/>
          <c:h val="0.021315192743764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0.xml"/>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2.xml"/>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4.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5.xml"/>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6.xml"/><Relationship Id="rId3" Type="http://schemas.openxmlformats.org/officeDocument/2006/relationships/chart" Target="../charts/chart27.xml"/>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42080</xdr:colOff>
      <xdr:row>0</xdr:row>
      <xdr:rowOff>400320</xdr:rowOff>
    </xdr:to>
    <xdr:pic>
      <xdr:nvPicPr>
        <xdr:cNvPr id="0" name="Picture 1" descr=""/>
        <xdr:cNvPicPr/>
      </xdr:nvPicPr>
      <xdr:blipFill>
        <a:blip r:embed="rId1"/>
        <a:stretch/>
      </xdr:blipFill>
      <xdr:spPr>
        <a:xfrm>
          <a:off x="0" y="10440"/>
          <a:ext cx="1342080" cy="38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19" name="Picture 1" descr=""/>
        <xdr:cNvPicPr/>
      </xdr:nvPicPr>
      <xdr:blipFill>
        <a:blip r:embed="rId1"/>
        <a:stretch/>
      </xdr:blipFill>
      <xdr:spPr>
        <a:xfrm>
          <a:off x="0" y="10440"/>
          <a:ext cx="1331640" cy="389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20" name="Picture 1" descr=""/>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4</xdr:row>
      <xdr:rowOff>95760</xdr:rowOff>
    </xdr:from>
    <xdr:to>
      <xdr:col>7</xdr:col>
      <xdr:colOff>414000</xdr:colOff>
      <xdr:row>58</xdr:row>
      <xdr:rowOff>152640</xdr:rowOff>
    </xdr:to>
    <xdr:graphicFrame>
      <xdr:nvGraphicFramePr>
        <xdr:cNvPr id="21" name="Chart 3"/>
        <xdr:cNvGraphicFramePr/>
      </xdr:nvGraphicFramePr>
      <xdr:xfrm>
        <a:off x="0" y="4486680"/>
        <a:ext cx="10225440" cy="55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22" name="Picture 1" descr=""/>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9</xdr:row>
      <xdr:rowOff>86040</xdr:rowOff>
    </xdr:from>
    <xdr:to>
      <xdr:col>7</xdr:col>
      <xdr:colOff>231840</xdr:colOff>
      <xdr:row>61</xdr:row>
      <xdr:rowOff>86040</xdr:rowOff>
    </xdr:to>
    <xdr:graphicFrame>
      <xdr:nvGraphicFramePr>
        <xdr:cNvPr id="23" name="Chart 3"/>
        <xdr:cNvGraphicFramePr/>
      </xdr:nvGraphicFramePr>
      <xdr:xfrm>
        <a:off x="0" y="5943960"/>
        <a:ext cx="931932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6</xdr:row>
      <xdr:rowOff>0</xdr:rowOff>
    </xdr:from>
    <xdr:to>
      <xdr:col>8</xdr:col>
      <xdr:colOff>172080</xdr:colOff>
      <xdr:row>100</xdr:row>
      <xdr:rowOff>56880</xdr:rowOff>
    </xdr:to>
    <xdr:graphicFrame>
      <xdr:nvGraphicFramePr>
        <xdr:cNvPr id="24" name="Chart 4"/>
        <xdr:cNvGraphicFramePr/>
      </xdr:nvGraphicFramePr>
      <xdr:xfrm>
        <a:off x="0" y="11849040"/>
        <a:ext cx="10064160" cy="556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25" name="Picture 1" descr=""/>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16</xdr:row>
      <xdr:rowOff>0</xdr:rowOff>
    </xdr:from>
    <xdr:to>
      <xdr:col>4</xdr:col>
      <xdr:colOff>655200</xdr:colOff>
      <xdr:row>46</xdr:row>
      <xdr:rowOff>75960</xdr:rowOff>
    </xdr:to>
    <xdr:graphicFrame>
      <xdr:nvGraphicFramePr>
        <xdr:cNvPr id="26" name="Chart 5"/>
        <xdr:cNvGraphicFramePr/>
      </xdr:nvGraphicFramePr>
      <xdr:xfrm>
        <a:off x="0" y="3295800"/>
        <a:ext cx="6602760" cy="49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1488507843853</cdr:y>
    </cdr:from>
    <cdr:to>
      <cdr:x>0.133736778977211</cdr:x>
      <cdr:y>0.151258664720905</cdr:y>
    </cdr:to>
    <cdr:sp>
      <cdr:nvSpPr>
        <cdr:cNvPr id="27" name="Text 1"/>
        <cdr:cNvSpPr/>
      </cdr:nvSpPr>
      <cdr:spPr>
        <a:xfrm>
          <a:off x="0" y="599400"/>
          <a:ext cx="88308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solidFill>
                <a:srgbClr val="000000"/>
              </a:solidFill>
              <a:latin typeface="Arial"/>
            </a:rPr>
            <a:t>Personas</a:t>
          </a:r>
          <a:endParaRPr b="0" sz="1030" spc="-1" strike="noStrike">
            <a:latin typeface="Times New Roman"/>
          </a:endParaRPr>
        </a:p>
      </cdr:txBody>
    </cdr:sp>
  </cdr:relSizeAnchor>
  <cdr:relSizeAnchor>
    <cdr:from>
      <cdr:x>0</cdr:x>
      <cdr:y>0</cdr:y>
    </cdr:from>
    <cdr:to>
      <cdr:x>0.99525678770036</cdr:x>
      <cdr:y>0.101714702663262</cdr:y>
    </cdr:to>
    <cdr:sp>
      <cdr:nvSpPr>
        <cdr:cNvPr id="28" name="Text 2"/>
        <cdr:cNvSpPr/>
      </cdr:nvSpPr>
      <cdr:spPr>
        <a:xfrm>
          <a:off x="0" y="0"/>
          <a:ext cx="65718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280</xdr:colOff>
      <xdr:row>0</xdr:row>
      <xdr:rowOff>400320</xdr:rowOff>
    </xdr:to>
    <xdr:pic>
      <xdr:nvPicPr>
        <xdr:cNvPr id="29" name="Picture 1" descr=""/>
        <xdr:cNvPicPr/>
      </xdr:nvPicPr>
      <xdr:blipFill>
        <a:blip r:embed="rId1"/>
        <a:stretch/>
      </xdr:blipFill>
      <xdr:spPr>
        <a:xfrm>
          <a:off x="0" y="10440"/>
          <a:ext cx="1331280" cy="389880"/>
        </a:xfrm>
        <a:prstGeom prst="rect">
          <a:avLst/>
        </a:prstGeom>
        <a:ln w="0">
          <a:noFill/>
        </a:ln>
      </xdr:spPr>
    </xdr:pic>
    <xdr:clientData/>
  </xdr:twoCellAnchor>
  <xdr:twoCellAnchor editAs="oneCell">
    <xdr:from>
      <xdr:col>0</xdr:col>
      <xdr:colOff>0</xdr:colOff>
      <xdr:row>27</xdr:row>
      <xdr:rowOff>104760</xdr:rowOff>
    </xdr:from>
    <xdr:to>
      <xdr:col>6</xdr:col>
      <xdr:colOff>403200</xdr:colOff>
      <xdr:row>87</xdr:row>
      <xdr:rowOff>28440</xdr:rowOff>
    </xdr:to>
    <xdr:graphicFrame>
      <xdr:nvGraphicFramePr>
        <xdr:cNvPr id="30" name="Chart 3"/>
        <xdr:cNvGraphicFramePr/>
      </xdr:nvGraphicFramePr>
      <xdr:xfrm>
        <a:off x="0" y="5229360"/>
        <a:ext cx="10315440" cy="963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31" name="Picture 1" descr=""/>
        <xdr:cNvPicPr/>
      </xdr:nvPicPr>
      <xdr:blipFill>
        <a:blip r:embed="rId1"/>
        <a:stretch/>
      </xdr:blipFill>
      <xdr:spPr>
        <a:xfrm>
          <a:off x="0" y="10440"/>
          <a:ext cx="1334520" cy="389880"/>
        </a:xfrm>
        <a:prstGeom prst="rect">
          <a:avLst/>
        </a:prstGeom>
        <a:ln w="0">
          <a:noFill/>
        </a:ln>
      </xdr:spPr>
    </xdr:pic>
    <xdr:clientData/>
  </xdr:twoCellAnchor>
  <xdr:twoCellAnchor editAs="oneCell">
    <xdr:from>
      <xdr:col>0</xdr:col>
      <xdr:colOff>0</xdr:colOff>
      <xdr:row>29</xdr:row>
      <xdr:rowOff>0</xdr:rowOff>
    </xdr:from>
    <xdr:to>
      <xdr:col>6</xdr:col>
      <xdr:colOff>413280</xdr:colOff>
      <xdr:row>88</xdr:row>
      <xdr:rowOff>95400</xdr:rowOff>
    </xdr:to>
    <xdr:graphicFrame>
      <xdr:nvGraphicFramePr>
        <xdr:cNvPr id="32" name="Chart 2"/>
        <xdr:cNvGraphicFramePr/>
      </xdr:nvGraphicFramePr>
      <xdr:xfrm>
        <a:off x="0" y="5238720"/>
        <a:ext cx="11172240" cy="964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33" name="Picture 1" descr=""/>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0</xdr:row>
      <xdr:rowOff>0</xdr:rowOff>
    </xdr:from>
    <xdr:to>
      <xdr:col>9</xdr:col>
      <xdr:colOff>202320</xdr:colOff>
      <xdr:row>45</xdr:row>
      <xdr:rowOff>19080</xdr:rowOff>
    </xdr:to>
    <xdr:graphicFrame>
      <xdr:nvGraphicFramePr>
        <xdr:cNvPr id="34" name="Chart 2"/>
        <xdr:cNvGraphicFramePr/>
      </xdr:nvGraphicFramePr>
      <xdr:xfrm>
        <a:off x="0" y="3657600"/>
        <a:ext cx="1199664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6</xdr:row>
      <xdr:rowOff>0</xdr:rowOff>
    </xdr:from>
    <xdr:to>
      <xdr:col>9</xdr:col>
      <xdr:colOff>292320</xdr:colOff>
      <xdr:row>71</xdr:row>
      <xdr:rowOff>28440</xdr:rowOff>
    </xdr:to>
    <xdr:graphicFrame>
      <xdr:nvGraphicFramePr>
        <xdr:cNvPr id="35" name="Chart 3"/>
        <xdr:cNvGraphicFramePr/>
      </xdr:nvGraphicFramePr>
      <xdr:xfrm>
        <a:off x="0" y="7867800"/>
        <a:ext cx="12086640" cy="407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2</xdr:row>
      <xdr:rowOff>0</xdr:rowOff>
    </xdr:from>
    <xdr:to>
      <xdr:col>9</xdr:col>
      <xdr:colOff>282960</xdr:colOff>
      <xdr:row>97</xdr:row>
      <xdr:rowOff>37800</xdr:rowOff>
    </xdr:to>
    <xdr:graphicFrame>
      <xdr:nvGraphicFramePr>
        <xdr:cNvPr id="36" name="Chart 4"/>
        <xdr:cNvGraphicFramePr/>
      </xdr:nvGraphicFramePr>
      <xdr:xfrm>
        <a:off x="0" y="12077640"/>
        <a:ext cx="12077280" cy="40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37"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6</xdr:row>
      <xdr:rowOff>0</xdr:rowOff>
    </xdr:from>
    <xdr:to>
      <xdr:col>4</xdr:col>
      <xdr:colOff>373320</xdr:colOff>
      <xdr:row>50</xdr:row>
      <xdr:rowOff>133200</xdr:rowOff>
    </xdr:to>
    <xdr:graphicFrame>
      <xdr:nvGraphicFramePr>
        <xdr:cNvPr id="38" name="Chart 4"/>
        <xdr:cNvGraphicFramePr/>
      </xdr:nvGraphicFramePr>
      <xdr:xfrm>
        <a:off x="0" y="4981680"/>
        <a:ext cx="6361920" cy="401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39"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6</xdr:row>
      <xdr:rowOff>0</xdr:rowOff>
    </xdr:from>
    <xdr:to>
      <xdr:col>5</xdr:col>
      <xdr:colOff>795240</xdr:colOff>
      <xdr:row>50</xdr:row>
      <xdr:rowOff>142920</xdr:rowOff>
    </xdr:to>
    <xdr:graphicFrame>
      <xdr:nvGraphicFramePr>
        <xdr:cNvPr id="40" name="Chart 3"/>
        <xdr:cNvGraphicFramePr/>
      </xdr:nvGraphicFramePr>
      <xdr:xfrm>
        <a:off x="0" y="4886280"/>
        <a:ext cx="758844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5600</xdr:colOff>
      <xdr:row>0</xdr:row>
      <xdr:rowOff>400320</xdr:rowOff>
    </xdr:to>
    <xdr:pic>
      <xdr:nvPicPr>
        <xdr:cNvPr id="1" name="Picture 3" descr=""/>
        <xdr:cNvPicPr/>
      </xdr:nvPicPr>
      <xdr:blipFill>
        <a:blip r:embed="rId1"/>
        <a:stretch/>
      </xdr:blipFill>
      <xdr:spPr>
        <a:xfrm>
          <a:off x="0" y="10440"/>
          <a:ext cx="1335600" cy="389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1"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5</xdr:row>
      <xdr:rowOff>0</xdr:rowOff>
    </xdr:from>
    <xdr:to>
      <xdr:col>6</xdr:col>
      <xdr:colOff>720</xdr:colOff>
      <xdr:row>49</xdr:row>
      <xdr:rowOff>152640</xdr:rowOff>
    </xdr:to>
    <xdr:graphicFrame>
      <xdr:nvGraphicFramePr>
        <xdr:cNvPr id="42" name="Chart 2"/>
        <xdr:cNvGraphicFramePr/>
      </xdr:nvGraphicFramePr>
      <xdr:xfrm>
        <a:off x="0" y="4724280"/>
        <a:ext cx="759852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3"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5</xdr:row>
      <xdr:rowOff>0</xdr:rowOff>
    </xdr:from>
    <xdr:to>
      <xdr:col>4</xdr:col>
      <xdr:colOff>755280</xdr:colOff>
      <xdr:row>49</xdr:row>
      <xdr:rowOff>142920</xdr:rowOff>
    </xdr:to>
    <xdr:graphicFrame>
      <xdr:nvGraphicFramePr>
        <xdr:cNvPr id="44" name="Chart 2"/>
        <xdr:cNvGraphicFramePr/>
      </xdr:nvGraphicFramePr>
      <xdr:xfrm>
        <a:off x="0" y="4800600"/>
        <a:ext cx="674388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5"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5</xdr:row>
      <xdr:rowOff>0</xdr:rowOff>
    </xdr:from>
    <xdr:to>
      <xdr:col>6</xdr:col>
      <xdr:colOff>720</xdr:colOff>
      <xdr:row>49</xdr:row>
      <xdr:rowOff>152640</xdr:rowOff>
    </xdr:to>
    <xdr:graphicFrame>
      <xdr:nvGraphicFramePr>
        <xdr:cNvPr id="46" name="Chart 2"/>
        <xdr:cNvGraphicFramePr/>
      </xdr:nvGraphicFramePr>
      <xdr:xfrm>
        <a:off x="0" y="4762440"/>
        <a:ext cx="759852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7"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5</xdr:row>
      <xdr:rowOff>0</xdr:rowOff>
    </xdr:from>
    <xdr:to>
      <xdr:col>6</xdr:col>
      <xdr:colOff>10800</xdr:colOff>
      <xdr:row>49</xdr:row>
      <xdr:rowOff>162000</xdr:rowOff>
    </xdr:to>
    <xdr:graphicFrame>
      <xdr:nvGraphicFramePr>
        <xdr:cNvPr id="48" name="Chart 2"/>
        <xdr:cNvGraphicFramePr/>
      </xdr:nvGraphicFramePr>
      <xdr:xfrm>
        <a:off x="0" y="4724280"/>
        <a:ext cx="760860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49" name="Picture 1" descr=""/>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20</xdr:row>
      <xdr:rowOff>0</xdr:rowOff>
    </xdr:from>
    <xdr:to>
      <xdr:col>5</xdr:col>
      <xdr:colOff>775440</xdr:colOff>
      <xdr:row>45</xdr:row>
      <xdr:rowOff>28440</xdr:rowOff>
    </xdr:to>
    <xdr:graphicFrame>
      <xdr:nvGraphicFramePr>
        <xdr:cNvPr id="50" name="Chart 6"/>
        <xdr:cNvGraphicFramePr/>
      </xdr:nvGraphicFramePr>
      <xdr:xfrm>
        <a:off x="0" y="3914640"/>
        <a:ext cx="812304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124200</xdr:rowOff>
    </xdr:from>
    <xdr:to>
      <xdr:col>6</xdr:col>
      <xdr:colOff>392760</xdr:colOff>
      <xdr:row>69</xdr:row>
      <xdr:rowOff>162000</xdr:rowOff>
    </xdr:to>
    <xdr:graphicFrame>
      <xdr:nvGraphicFramePr>
        <xdr:cNvPr id="51" name="Chart 7"/>
        <xdr:cNvGraphicFramePr/>
      </xdr:nvGraphicFramePr>
      <xdr:xfrm>
        <a:off x="0" y="7925040"/>
        <a:ext cx="854496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52"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0</xdr:row>
      <xdr:rowOff>0</xdr:rowOff>
    </xdr:from>
    <xdr:to>
      <xdr:col>6</xdr:col>
      <xdr:colOff>51120</xdr:colOff>
      <xdr:row>46</xdr:row>
      <xdr:rowOff>114480</xdr:rowOff>
    </xdr:to>
    <xdr:graphicFrame>
      <xdr:nvGraphicFramePr>
        <xdr:cNvPr id="53" name="Chart 6"/>
        <xdr:cNvGraphicFramePr/>
      </xdr:nvGraphicFramePr>
      <xdr:xfrm>
        <a:off x="0" y="3657600"/>
        <a:ext cx="883692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2" name="Picture 1" descr=""/>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2</xdr:row>
      <xdr:rowOff>0</xdr:rowOff>
    </xdr:from>
    <xdr:to>
      <xdr:col>7</xdr:col>
      <xdr:colOff>583560</xdr:colOff>
      <xdr:row>47</xdr:row>
      <xdr:rowOff>9720</xdr:rowOff>
    </xdr:to>
    <xdr:graphicFrame>
      <xdr:nvGraphicFramePr>
        <xdr:cNvPr id="3" name="Chart 12"/>
        <xdr:cNvGraphicFramePr/>
      </xdr:nvGraphicFramePr>
      <xdr:xfrm>
        <a:off x="0" y="3981600"/>
        <a:ext cx="879552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114480</xdr:rowOff>
    </xdr:from>
    <xdr:to>
      <xdr:col>8</xdr:col>
      <xdr:colOff>30960</xdr:colOff>
      <xdr:row>68</xdr:row>
      <xdr:rowOff>133560</xdr:rowOff>
    </xdr:to>
    <xdr:graphicFrame>
      <xdr:nvGraphicFramePr>
        <xdr:cNvPr id="4" name="Chart 13"/>
        <xdr:cNvGraphicFramePr/>
      </xdr:nvGraphicFramePr>
      <xdr:xfrm>
        <a:off x="0" y="7496280"/>
        <a:ext cx="904716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5</xdr:row>
      <xdr:rowOff>37800</xdr:rowOff>
    </xdr:from>
    <xdr:to>
      <xdr:col>7</xdr:col>
      <xdr:colOff>604080</xdr:colOff>
      <xdr:row>90</xdr:row>
      <xdr:rowOff>66600</xdr:rowOff>
    </xdr:to>
    <xdr:graphicFrame>
      <xdr:nvGraphicFramePr>
        <xdr:cNvPr id="5" name="Chart 14"/>
        <xdr:cNvGraphicFramePr/>
      </xdr:nvGraphicFramePr>
      <xdr:xfrm>
        <a:off x="0" y="10982160"/>
        <a:ext cx="8816040" cy="40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6"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7</xdr:row>
      <xdr:rowOff>66240</xdr:rowOff>
    </xdr:from>
    <xdr:to>
      <xdr:col>13</xdr:col>
      <xdr:colOff>795240</xdr:colOff>
      <xdr:row>53</xdr:row>
      <xdr:rowOff>162000</xdr:rowOff>
    </xdr:to>
    <xdr:graphicFrame>
      <xdr:nvGraphicFramePr>
        <xdr:cNvPr id="7" name="Chart 8"/>
        <xdr:cNvGraphicFramePr/>
      </xdr:nvGraphicFramePr>
      <xdr:xfrm>
        <a:off x="0" y="4857480"/>
        <a:ext cx="1175220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5</xdr:row>
      <xdr:rowOff>0</xdr:rowOff>
    </xdr:from>
    <xdr:to>
      <xdr:col>13</xdr:col>
      <xdr:colOff>694440</xdr:colOff>
      <xdr:row>81</xdr:row>
      <xdr:rowOff>105120</xdr:rowOff>
    </xdr:to>
    <xdr:graphicFrame>
      <xdr:nvGraphicFramePr>
        <xdr:cNvPr id="8" name="Chart 9"/>
        <xdr:cNvGraphicFramePr/>
      </xdr:nvGraphicFramePr>
      <xdr:xfrm>
        <a:off x="0" y="9325080"/>
        <a:ext cx="11651400" cy="431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5</xdr:row>
      <xdr:rowOff>0</xdr:rowOff>
    </xdr:from>
    <xdr:to>
      <xdr:col>12</xdr:col>
      <xdr:colOff>634680</xdr:colOff>
      <xdr:row>111</xdr:row>
      <xdr:rowOff>105120</xdr:rowOff>
    </xdr:to>
    <xdr:graphicFrame>
      <xdr:nvGraphicFramePr>
        <xdr:cNvPr id="9" name="Chart 10"/>
        <xdr:cNvGraphicFramePr/>
      </xdr:nvGraphicFramePr>
      <xdr:xfrm>
        <a:off x="0" y="14182560"/>
        <a:ext cx="1081692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720</xdr:colOff>
      <xdr:row>0</xdr:row>
      <xdr:rowOff>400320</xdr:rowOff>
    </xdr:to>
    <xdr:pic>
      <xdr:nvPicPr>
        <xdr:cNvPr id="10" name="Picture 1" descr=""/>
        <xdr:cNvPicPr/>
      </xdr:nvPicPr>
      <xdr:blipFill>
        <a:blip r:embed="rId1"/>
        <a:stretch/>
      </xdr:blipFill>
      <xdr:spPr>
        <a:xfrm>
          <a:off x="0" y="10440"/>
          <a:ext cx="1332720" cy="38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1"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7</xdr:row>
      <xdr:rowOff>0</xdr:rowOff>
    </xdr:from>
    <xdr:to>
      <xdr:col>12</xdr:col>
      <xdr:colOff>282960</xdr:colOff>
      <xdr:row>53</xdr:row>
      <xdr:rowOff>104760</xdr:rowOff>
    </xdr:to>
    <xdr:graphicFrame>
      <xdr:nvGraphicFramePr>
        <xdr:cNvPr id="12" name="Chart 3"/>
        <xdr:cNvGraphicFramePr/>
      </xdr:nvGraphicFramePr>
      <xdr:xfrm>
        <a:off x="0" y="4762440"/>
        <a:ext cx="1317528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3" name="Picture 1" descr=""/>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19</xdr:row>
      <xdr:rowOff>0</xdr:rowOff>
    </xdr:from>
    <xdr:to>
      <xdr:col>13</xdr:col>
      <xdr:colOff>554040</xdr:colOff>
      <xdr:row>53</xdr:row>
      <xdr:rowOff>38160</xdr:rowOff>
    </xdr:to>
    <xdr:graphicFrame>
      <xdr:nvGraphicFramePr>
        <xdr:cNvPr id="14" name="Chart 6"/>
        <xdr:cNvGraphicFramePr/>
      </xdr:nvGraphicFramePr>
      <xdr:xfrm>
        <a:off x="0" y="3705120"/>
        <a:ext cx="13052160" cy="554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000</xdr:colOff>
      <xdr:row>0</xdr:row>
      <xdr:rowOff>400320</xdr:rowOff>
    </xdr:to>
    <xdr:pic>
      <xdr:nvPicPr>
        <xdr:cNvPr id="15" name="Picture 1" descr=""/>
        <xdr:cNvPicPr/>
      </xdr:nvPicPr>
      <xdr:blipFill>
        <a:blip r:embed="rId1"/>
        <a:stretch/>
      </xdr:blipFill>
      <xdr:spPr>
        <a:xfrm>
          <a:off x="0" y="10440"/>
          <a:ext cx="1332000" cy="389880"/>
        </a:xfrm>
        <a:prstGeom prst="rect">
          <a:avLst/>
        </a:prstGeom>
        <a:ln w="0">
          <a:noFill/>
        </a:ln>
      </xdr:spPr>
    </xdr:pic>
    <xdr:clientData/>
  </xdr:twoCellAnchor>
  <xdr:twoCellAnchor editAs="oneCell">
    <xdr:from>
      <xdr:col>0</xdr:col>
      <xdr:colOff>0</xdr:colOff>
      <xdr:row>30</xdr:row>
      <xdr:rowOff>123840</xdr:rowOff>
    </xdr:from>
    <xdr:to>
      <xdr:col>6</xdr:col>
      <xdr:colOff>795600</xdr:colOff>
      <xdr:row>89</xdr:row>
      <xdr:rowOff>95760</xdr:rowOff>
    </xdr:to>
    <xdr:graphicFrame>
      <xdr:nvGraphicFramePr>
        <xdr:cNvPr id="16" name="Chart 2"/>
        <xdr:cNvGraphicFramePr/>
      </xdr:nvGraphicFramePr>
      <xdr:xfrm>
        <a:off x="0" y="5372280"/>
        <a:ext cx="10678680" cy="952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17" name="Picture 1" descr=""/>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4</xdr:row>
      <xdr:rowOff>0</xdr:rowOff>
    </xdr:from>
    <xdr:to>
      <xdr:col>10</xdr:col>
      <xdr:colOff>866520</xdr:colOff>
      <xdr:row>58</xdr:row>
      <xdr:rowOff>66240</xdr:rowOff>
    </xdr:to>
    <xdr:graphicFrame>
      <xdr:nvGraphicFramePr>
        <xdr:cNvPr id="18" name="Chart 3"/>
        <xdr:cNvGraphicFramePr/>
      </xdr:nvGraphicFramePr>
      <xdr:xfrm>
        <a:off x="0" y="4276800"/>
        <a:ext cx="14804640" cy="55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9.14"/>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2" t="s">
        <v>0</v>
      </c>
      <c r="B1" s="2"/>
      <c r="C1" s="3"/>
      <c r="E1" s="2"/>
    </row>
    <row r="2" customFormat="false" ht="12.75" hidden="false" customHeight="true" outlineLevel="0" collapsed="false"/>
    <row r="3" customFormat="false" ht="24" hidden="false" customHeight="true" outlineLevel="0" collapsed="false">
      <c r="A3" s="4" t="s">
        <v>1</v>
      </c>
      <c r="B3" s="5"/>
      <c r="C3" s="5"/>
      <c r="D3" s="5"/>
      <c r="E3" s="5"/>
      <c r="F3" s="5"/>
    </row>
    <row r="4" customFormat="false" ht="12.75" hidden="false" customHeight="true" outlineLevel="0" collapsed="false">
      <c r="A4" s="4"/>
      <c r="B4" s="6"/>
      <c r="C4" s="5"/>
      <c r="D4" s="5"/>
      <c r="E4" s="5"/>
      <c r="F4" s="5"/>
    </row>
    <row r="5" customFormat="false" ht="12.75" hidden="false" customHeight="true" outlineLevel="0" collapsed="false">
      <c r="A5" s="4"/>
      <c r="B5" s="6"/>
      <c r="C5" s="7"/>
      <c r="D5" s="7"/>
      <c r="E5" s="7"/>
      <c r="F5" s="7"/>
    </row>
    <row r="6" customFormat="false" ht="12.75" hidden="false" customHeight="true" outlineLevel="0" collapsed="false">
      <c r="A6" s="5"/>
      <c r="B6" s="5"/>
      <c r="C6" s="5"/>
      <c r="D6" s="5"/>
      <c r="E6" s="5"/>
      <c r="F6" s="5"/>
    </row>
    <row r="7" customFormat="false" ht="12.75" hidden="false" customHeight="true" outlineLevel="0" collapsed="false">
      <c r="B7" s="5"/>
      <c r="C7" s="5"/>
      <c r="D7" s="5"/>
      <c r="E7" s="5"/>
      <c r="F7" s="5"/>
    </row>
    <row r="8" customFormat="false" ht="12.75" hidden="false" customHeight="true" outlineLevel="0" collapsed="false">
      <c r="B8" s="5"/>
      <c r="C8" s="5"/>
      <c r="D8" s="5"/>
      <c r="E8" s="5"/>
      <c r="F8" s="5"/>
    </row>
    <row r="9" customFormat="false" ht="12.75" hidden="false" customHeight="true" outlineLevel="0" collapsed="false">
      <c r="A9" s="8" t="s">
        <v>2</v>
      </c>
      <c r="B9" s="8"/>
      <c r="C9" s="8"/>
      <c r="D9" s="8"/>
      <c r="E9" s="8"/>
      <c r="F9" s="8"/>
    </row>
    <row r="10" customFormat="false" ht="18" hidden="false" customHeight="true" outlineLevel="0" collapsed="false">
      <c r="A10" s="9"/>
      <c r="B10" s="9"/>
      <c r="C10" s="9"/>
      <c r="D10" s="9"/>
      <c r="E10" s="9"/>
      <c r="F10" s="9"/>
    </row>
    <row r="11" customFormat="false" ht="38.25" hidden="false" customHeight="false" outlineLevel="0" collapsed="false">
      <c r="A11" s="10" t="s">
        <v>3</v>
      </c>
      <c r="B11" s="5"/>
      <c r="C11" s="5"/>
      <c r="D11" s="5"/>
      <c r="E11" s="5"/>
      <c r="F11" s="5"/>
    </row>
    <row r="12" customFormat="false" ht="18.75" hidden="false" customHeight="true" outlineLevel="0" collapsed="false">
      <c r="B12" s="5"/>
      <c r="C12" s="5"/>
      <c r="D12" s="5"/>
      <c r="E12" s="5"/>
      <c r="F12" s="5"/>
    </row>
    <row r="13" customFormat="false" ht="12.75" hidden="false" customHeight="true" outlineLevel="0" collapsed="false">
      <c r="A13" s="10" t="s">
        <v>4</v>
      </c>
      <c r="B13" s="5"/>
      <c r="C13" s="5"/>
      <c r="D13" s="5"/>
      <c r="E13" s="5"/>
      <c r="F13" s="5"/>
    </row>
    <row r="14" customFormat="false" ht="12.75" hidden="false" customHeight="false" outlineLevel="0" collapsed="false">
      <c r="A14" s="11"/>
      <c r="B14" s="5"/>
      <c r="C14" s="5"/>
      <c r="D14" s="5"/>
      <c r="E14" s="5"/>
      <c r="F14" s="5"/>
    </row>
    <row r="15" customFormat="false" ht="12.75" hidden="false" customHeight="false" outlineLevel="0" collapsed="false">
      <c r="A15" s="10" t="s">
        <v>5</v>
      </c>
      <c r="B15" s="5"/>
      <c r="C15" s="5"/>
      <c r="D15" s="5"/>
      <c r="E15" s="5"/>
      <c r="F15" s="5"/>
    </row>
    <row r="16" customFormat="false" ht="37.5" hidden="false" customHeight="true" outlineLevel="0" collapsed="false">
      <c r="A16" s="10" t="s">
        <v>6</v>
      </c>
      <c r="B16" s="5"/>
      <c r="C16" s="5"/>
      <c r="D16" s="5"/>
      <c r="E16" s="5"/>
      <c r="F16" s="5"/>
    </row>
    <row r="17" customFormat="false" ht="36.75" hidden="false" customHeight="true" outlineLevel="0" collapsed="false">
      <c r="A17" s="10" t="s">
        <v>7</v>
      </c>
      <c r="B17" s="5"/>
      <c r="C17" s="5"/>
      <c r="D17" s="5"/>
      <c r="E17" s="5"/>
      <c r="F17" s="5"/>
    </row>
    <row r="18" customFormat="false" ht="24" hidden="false" customHeight="true" outlineLevel="0" collapsed="false">
      <c r="A18" s="12" t="s">
        <v>8</v>
      </c>
      <c r="B18" s="5"/>
      <c r="C18" s="5"/>
      <c r="D18" s="5"/>
      <c r="E18" s="5"/>
      <c r="F18" s="5"/>
    </row>
    <row r="19" customFormat="false" ht="36.75" hidden="false" customHeight="true" outlineLevel="0" collapsed="false">
      <c r="A19" s="12" t="s">
        <v>9</v>
      </c>
      <c r="B19" s="5"/>
      <c r="C19" s="5"/>
      <c r="D19" s="5"/>
      <c r="E19" s="5"/>
      <c r="F19" s="5"/>
    </row>
    <row r="20" customFormat="false" ht="24.75" hidden="false" customHeight="true" outlineLevel="0" collapsed="false">
      <c r="A20" s="12" t="s">
        <v>10</v>
      </c>
      <c r="B20" s="5"/>
      <c r="C20" s="5"/>
      <c r="D20" s="5"/>
      <c r="E20" s="5"/>
      <c r="F20" s="5"/>
    </row>
    <row r="21" customFormat="false" ht="63.75" hidden="false" customHeight="true" outlineLevel="0" collapsed="false">
      <c r="A21" s="12" t="s">
        <v>11</v>
      </c>
    </row>
    <row r="22" customFormat="false" ht="51.75" hidden="false" customHeight="true" outlineLevel="0" collapsed="false">
      <c r="A22" s="12" t="s">
        <v>12</v>
      </c>
      <c r="B22" s="13"/>
      <c r="C22" s="14"/>
      <c r="D22" s="15"/>
      <c r="E22" s="15"/>
      <c r="F22" s="15"/>
    </row>
    <row r="23" customFormat="false" ht="54" hidden="false" customHeight="true" outlineLevel="0" collapsed="false">
      <c r="A23" s="16"/>
      <c r="B23" s="17"/>
      <c r="C23" s="14"/>
      <c r="D23" s="15"/>
      <c r="E23" s="15"/>
      <c r="F23" s="17"/>
    </row>
    <row r="24" customFormat="false" ht="12.75" hidden="false" customHeight="true" outlineLevel="0" collapsed="false">
      <c r="A24" s="11"/>
      <c r="B24" s="13"/>
      <c r="C24" s="14"/>
      <c r="D24" s="15"/>
      <c r="E24" s="15"/>
      <c r="F24" s="17"/>
    </row>
    <row r="25" customFormat="false" ht="12.75" hidden="false" customHeight="true" outlineLevel="0" collapsed="false">
      <c r="A25" s="11"/>
      <c r="B25" s="13"/>
      <c r="C25" s="14"/>
      <c r="D25" s="15"/>
      <c r="E25" s="15"/>
      <c r="F25" s="17"/>
    </row>
    <row r="26" customFormat="false" ht="12.75" hidden="false" customHeight="true" outlineLevel="0" collapsed="false">
      <c r="A26" s="11"/>
      <c r="B26" s="13"/>
      <c r="C26" s="18"/>
      <c r="D26" s="15"/>
      <c r="E26" s="15"/>
      <c r="F26" s="17"/>
    </row>
    <row r="27" customFormat="false" ht="12.75" hidden="false" customHeight="true" outlineLevel="0" collapsed="false">
      <c r="A27" s="11"/>
      <c r="B27" s="13"/>
      <c r="C27" s="14"/>
      <c r="D27" s="15"/>
      <c r="E27" s="15"/>
      <c r="F27" s="17"/>
    </row>
    <row r="28" customFormat="false" ht="12.75" hidden="false" customHeight="true" outlineLevel="0" collapsed="false">
      <c r="A28" s="11"/>
      <c r="B28" s="13"/>
      <c r="C28" s="14"/>
      <c r="D28" s="15"/>
      <c r="E28" s="15"/>
      <c r="F28" s="17"/>
    </row>
    <row r="29" customFormat="false" ht="12.75" hidden="false" customHeight="true" outlineLevel="0" collapsed="false">
      <c r="A29" s="11"/>
      <c r="B29" s="13"/>
      <c r="C29" s="14"/>
      <c r="D29" s="15"/>
      <c r="E29" s="15"/>
      <c r="F29" s="17"/>
    </row>
    <row r="30" customFormat="false" ht="12.75" hidden="false" customHeight="true" outlineLevel="0" collapsed="false">
      <c r="A30" s="11"/>
      <c r="B30" s="13"/>
      <c r="C30" s="14"/>
      <c r="D30" s="15"/>
      <c r="E30" s="15"/>
      <c r="F30" s="17"/>
    </row>
    <row r="31" customFormat="false" ht="12.75" hidden="false" customHeight="true" outlineLevel="0" collapsed="false">
      <c r="A31" s="19"/>
      <c r="B31" s="13"/>
      <c r="C31" s="14"/>
      <c r="D31" s="15"/>
      <c r="E31" s="15"/>
      <c r="F31" s="17"/>
    </row>
    <row r="32" customFormat="false" ht="12.75" hidden="false" customHeight="true" outlineLevel="0" collapsed="false">
      <c r="A32" s="20"/>
      <c r="B32" s="13"/>
      <c r="C32" s="14"/>
      <c r="D32" s="15"/>
      <c r="E32" s="15"/>
      <c r="F32" s="17"/>
    </row>
    <row r="33" customFormat="false" ht="12.75" hidden="false" customHeight="true" outlineLevel="0" collapsed="false">
      <c r="A33" s="20"/>
      <c r="B33" s="13"/>
      <c r="C33" s="14"/>
      <c r="D33" s="15"/>
      <c r="E33" s="15"/>
      <c r="F33" s="17"/>
    </row>
    <row r="34" customFormat="false" ht="12.75" hidden="false" customHeight="true" outlineLevel="0" collapsed="false">
      <c r="A34" s="20"/>
      <c r="B34" s="13"/>
      <c r="C34" s="14"/>
      <c r="D34" s="15"/>
      <c r="E34" s="15"/>
      <c r="F34" s="17"/>
    </row>
    <row r="35" customFormat="false" ht="12.75" hidden="false" customHeight="true" outlineLevel="0" collapsed="false">
      <c r="A35" s="20"/>
      <c r="B35" s="13"/>
      <c r="C35" s="14"/>
      <c r="D35" s="15"/>
      <c r="E35" s="15"/>
      <c r="F35" s="17"/>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2">
    <mergeCell ref="A3:A5"/>
    <mergeCell ref="A9:F9"/>
  </mergeCells>
  <hyperlinks>
    <hyperlink ref="A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11.41796875" defaultRowHeight="12.75" zeroHeight="false" outlineLevelRow="0" outlineLevelCol="0"/>
  <cols>
    <col collapsed="false" customWidth="true" hidden="false" outlineLevel="0" max="3" min="1" style="1" width="40.13"/>
    <col collapsed="false" customWidth="true" hidden="false" outlineLevel="0" max="16" min="4" style="1" width="14.7"/>
    <col collapsed="false" customWidth="false" hidden="false" outlineLevel="0" max="257" min="17" style="1" width="11.42"/>
  </cols>
  <sheetData>
    <row r="1" customFormat="false" ht="34.5" hidden="false" customHeight="true" outlineLevel="0" collapsed="false">
      <c r="A1" s="3"/>
      <c r="B1" s="3"/>
      <c r="C1" s="2" t="s">
        <v>0</v>
      </c>
    </row>
    <row r="2" customFormat="false" ht="12.75" hidden="false" customHeight="true" outlineLevel="0" collapsed="false">
      <c r="C2" s="106"/>
    </row>
    <row r="3" customFormat="false" ht="24" hidden="false" customHeight="true" outlineLevel="0" collapsed="false">
      <c r="A3" s="31" t="s">
        <v>14</v>
      </c>
      <c r="B3" s="32"/>
      <c r="C3" s="32"/>
    </row>
    <row r="4" customFormat="false" ht="12.75" hidden="false" customHeight="true" outlineLevel="0" collapsed="false">
      <c r="A4" s="35"/>
      <c r="B4" s="29"/>
      <c r="C4" s="29"/>
      <c r="D4" s="29"/>
      <c r="E4" s="29"/>
      <c r="F4" s="29"/>
    </row>
    <row r="5" customFormat="false" ht="12.75" hidden="false" customHeight="true" outlineLevel="0" collapsed="false">
      <c r="A5" s="36" t="s">
        <v>22</v>
      </c>
      <c r="B5" s="37"/>
      <c r="C5" s="37"/>
      <c r="D5" s="37"/>
      <c r="E5" s="15"/>
      <c r="F5" s="17"/>
    </row>
    <row r="6" customFormat="false" ht="10.5" hidden="false" customHeight="true" outlineLevel="0" collapsed="false">
      <c r="A6" s="15"/>
      <c r="B6" s="15"/>
      <c r="C6" s="15"/>
      <c r="D6" s="15"/>
      <c r="E6" s="15"/>
      <c r="F6" s="17"/>
    </row>
    <row r="7" customFormat="false" ht="12.75" hidden="false" customHeight="true" outlineLevel="0" collapsed="false">
      <c r="A7" s="38" t="s">
        <v>48</v>
      </c>
      <c r="B7" s="38"/>
      <c r="C7" s="38"/>
      <c r="D7" s="105"/>
      <c r="E7" s="15"/>
    </row>
    <row r="8" customFormat="false" ht="21.75" hidden="false" customHeight="true" outlineLevel="0" collapsed="false">
      <c r="A8" s="65"/>
      <c r="B8" s="65" t="s">
        <v>49</v>
      </c>
      <c r="C8" s="65" t="s">
        <v>42</v>
      </c>
      <c r="D8" s="42"/>
      <c r="E8" s="42"/>
      <c r="F8" s="42"/>
      <c r="G8" s="42"/>
      <c r="H8" s="42"/>
      <c r="I8" s="42"/>
      <c r="J8" s="42"/>
      <c r="K8" s="42"/>
      <c r="L8" s="42"/>
      <c r="M8" s="42"/>
      <c r="N8" s="42"/>
      <c r="O8" s="42"/>
      <c r="P8" s="42"/>
      <c r="Q8" s="42"/>
      <c r="R8" s="42"/>
      <c r="S8" s="42"/>
      <c r="T8" s="42"/>
      <c r="U8" s="42"/>
    </row>
    <row r="9" customFormat="false" ht="12.75" hidden="false" customHeight="true" outlineLevel="0" collapsed="false">
      <c r="A9" s="41"/>
      <c r="B9" s="42"/>
      <c r="C9" s="42"/>
      <c r="D9" s="42"/>
      <c r="E9" s="15"/>
    </row>
    <row r="10" customFormat="false" ht="12.75" hidden="false" customHeight="true" outlineLevel="0" collapsed="false">
      <c r="A10" s="44" t="s">
        <v>44</v>
      </c>
      <c r="B10" s="45" t="n">
        <v>116190</v>
      </c>
      <c r="C10" s="45" t="n">
        <v>804959</v>
      </c>
      <c r="D10" s="107"/>
      <c r="E10" s="15"/>
    </row>
    <row r="11" customFormat="false" ht="12.75" hidden="false" customHeight="true" outlineLevel="0" collapsed="false">
      <c r="A11" s="47"/>
      <c r="D11" s="107"/>
      <c r="E11" s="15"/>
    </row>
    <row r="12" customFormat="false" ht="12.75" hidden="false" customHeight="true" outlineLevel="0" collapsed="false">
      <c r="A12" s="44" t="s">
        <v>172</v>
      </c>
      <c r="B12" s="108"/>
      <c r="C12" s="108"/>
      <c r="D12" s="42"/>
      <c r="E12" s="109"/>
    </row>
    <row r="13" customFormat="false" ht="12.75" hidden="false" customHeight="true" outlineLevel="0" collapsed="false">
      <c r="A13" s="44" t="s">
        <v>115</v>
      </c>
      <c r="B13" s="45" t="n">
        <v>97184</v>
      </c>
      <c r="C13" s="45" t="n">
        <v>725148</v>
      </c>
      <c r="D13" s="110"/>
      <c r="E13" s="110"/>
    </row>
    <row r="14" customFormat="false" ht="12.75" hidden="false" customHeight="true" outlineLevel="0" collapsed="false">
      <c r="A14" s="44" t="s">
        <v>173</v>
      </c>
      <c r="B14" s="47" t="n">
        <v>91798</v>
      </c>
      <c r="C14" s="47" t="n">
        <v>693657</v>
      </c>
      <c r="D14" s="110"/>
      <c r="E14" s="110"/>
    </row>
    <row r="15" customFormat="false" ht="12.75" hidden="false" customHeight="true" outlineLevel="0" collapsed="false">
      <c r="A15" s="44" t="s">
        <v>174</v>
      </c>
      <c r="B15" s="47" t="n">
        <v>1773</v>
      </c>
      <c r="C15" s="47" t="n">
        <v>14674</v>
      </c>
      <c r="D15" s="110"/>
      <c r="E15" s="110"/>
    </row>
    <row r="16" customFormat="false" ht="12.75" hidden="false" customHeight="true" outlineLevel="0" collapsed="false">
      <c r="A16" s="44" t="s">
        <v>175</v>
      </c>
      <c r="B16" s="47" t="n">
        <v>502</v>
      </c>
      <c r="C16" s="47" t="n">
        <v>2568</v>
      </c>
      <c r="D16" s="110"/>
      <c r="E16" s="110"/>
    </row>
    <row r="17" customFormat="false" ht="12.75" hidden="false" customHeight="true" outlineLevel="0" collapsed="false">
      <c r="A17" s="44" t="s">
        <v>176</v>
      </c>
      <c r="B17" s="47" t="n">
        <v>2716</v>
      </c>
      <c r="C17" s="47" t="n">
        <v>11715</v>
      </c>
      <c r="D17" s="110"/>
      <c r="E17" s="110"/>
    </row>
    <row r="18" customFormat="false" ht="12.75" hidden="false" customHeight="true" outlineLevel="0" collapsed="false">
      <c r="A18" s="44" t="s">
        <v>177</v>
      </c>
      <c r="B18" s="47" t="n">
        <v>41</v>
      </c>
      <c r="C18" s="47" t="n">
        <v>433</v>
      </c>
      <c r="D18" s="110"/>
      <c r="E18" s="110"/>
    </row>
    <row r="19" customFormat="false" ht="12.75" hidden="false" customHeight="true" outlineLevel="0" collapsed="false">
      <c r="A19" s="44" t="s">
        <v>178</v>
      </c>
      <c r="B19" s="47" t="n">
        <v>280</v>
      </c>
      <c r="C19" s="47" t="n">
        <v>1456</v>
      </c>
      <c r="D19" s="110"/>
      <c r="E19" s="110"/>
    </row>
    <row r="20" customFormat="false" ht="12.75" hidden="false" customHeight="true" outlineLevel="0" collapsed="false">
      <c r="A20" s="44" t="s">
        <v>179</v>
      </c>
      <c r="B20" s="47" t="n">
        <v>74</v>
      </c>
      <c r="C20" s="47" t="n">
        <v>645</v>
      </c>
      <c r="D20" s="110"/>
      <c r="E20" s="110"/>
    </row>
    <row r="21" customFormat="false" ht="12.75" hidden="false" customHeight="true" outlineLevel="0" collapsed="false">
      <c r="A21" s="47"/>
      <c r="B21" s="47"/>
      <c r="C21" s="47"/>
      <c r="D21" s="110"/>
      <c r="E21" s="110"/>
    </row>
    <row r="22" customFormat="false" ht="12.75" hidden="false" customHeight="true" outlineLevel="0" collapsed="false">
      <c r="A22" s="44" t="s">
        <v>180</v>
      </c>
      <c r="B22" s="45"/>
      <c r="C22" s="45"/>
      <c r="D22" s="110"/>
      <c r="E22" s="110"/>
    </row>
    <row r="23" customFormat="false" ht="12.75" hidden="false" customHeight="true" outlineLevel="0" collapsed="false">
      <c r="A23" s="44" t="s">
        <v>115</v>
      </c>
      <c r="B23" s="45" t="n">
        <v>4453</v>
      </c>
      <c r="C23" s="45" t="n">
        <v>28620</v>
      </c>
      <c r="D23" s="110"/>
      <c r="E23" s="110"/>
    </row>
    <row r="24" customFormat="false" ht="12.75" hidden="false" customHeight="true" outlineLevel="0" collapsed="false">
      <c r="A24" s="44" t="s">
        <v>181</v>
      </c>
      <c r="B24" s="47" t="n">
        <v>21</v>
      </c>
      <c r="C24" s="47" t="n">
        <v>59</v>
      </c>
      <c r="D24" s="110"/>
      <c r="E24" s="110"/>
    </row>
    <row r="25" customFormat="false" ht="12.75" hidden="false" customHeight="true" outlineLevel="0" collapsed="false">
      <c r="A25" s="44" t="s">
        <v>182</v>
      </c>
      <c r="B25" s="47" t="n">
        <v>69</v>
      </c>
      <c r="C25" s="47" t="n">
        <v>1544</v>
      </c>
      <c r="D25" s="110"/>
      <c r="E25" s="110"/>
    </row>
    <row r="26" customFormat="false" ht="12.75" hidden="false" customHeight="true" outlineLevel="0" collapsed="false">
      <c r="A26" s="44" t="s">
        <v>183</v>
      </c>
      <c r="B26" s="47" t="n">
        <v>9</v>
      </c>
      <c r="C26" s="47" t="n">
        <v>436</v>
      </c>
      <c r="D26" s="110"/>
      <c r="E26" s="110"/>
    </row>
    <row r="27" customFormat="false" ht="12.75" hidden="false" customHeight="true" outlineLevel="0" collapsed="false">
      <c r="A27" s="44" t="s">
        <v>184</v>
      </c>
      <c r="B27" s="47" t="n">
        <v>42</v>
      </c>
      <c r="C27" s="47" t="n">
        <v>513</v>
      </c>
      <c r="D27" s="110"/>
      <c r="E27" s="110"/>
    </row>
    <row r="28" customFormat="false" ht="12.75" hidden="false" customHeight="true" outlineLevel="0" collapsed="false">
      <c r="A28" s="44" t="s">
        <v>185</v>
      </c>
      <c r="B28" s="47" t="n">
        <v>40</v>
      </c>
      <c r="C28" s="47" t="n">
        <v>119</v>
      </c>
      <c r="D28" s="110"/>
      <c r="E28" s="110"/>
    </row>
    <row r="29" customFormat="false" ht="12.75" hidden="false" customHeight="true" outlineLevel="0" collapsed="false">
      <c r="A29" s="44" t="s">
        <v>186</v>
      </c>
      <c r="B29" s="47" t="n">
        <v>84</v>
      </c>
      <c r="C29" s="47" t="n">
        <v>313</v>
      </c>
      <c r="D29" s="110"/>
      <c r="E29" s="110"/>
    </row>
    <row r="30" customFormat="false" ht="12.75" hidden="false" customHeight="true" outlineLevel="0" collapsed="false">
      <c r="A30" s="44" t="s">
        <v>187</v>
      </c>
      <c r="B30" s="47" t="n">
        <v>84</v>
      </c>
      <c r="C30" s="47" t="n">
        <v>181</v>
      </c>
      <c r="D30" s="110"/>
      <c r="E30" s="110"/>
    </row>
    <row r="31" customFormat="false" ht="12.75" hidden="false" customHeight="true" outlineLevel="0" collapsed="false">
      <c r="A31" s="44" t="s">
        <v>188</v>
      </c>
      <c r="B31" s="47" t="n">
        <v>126</v>
      </c>
      <c r="C31" s="47" t="n">
        <v>672</v>
      </c>
      <c r="D31" s="110"/>
      <c r="E31" s="110"/>
    </row>
    <row r="32" customFormat="false" ht="12.75" hidden="false" customHeight="true" outlineLevel="0" collapsed="false">
      <c r="A32" s="44" t="s">
        <v>189</v>
      </c>
      <c r="B32" s="47" t="n">
        <v>3398</v>
      </c>
      <c r="C32" s="47" t="n">
        <v>21139</v>
      </c>
      <c r="D32" s="110"/>
      <c r="E32" s="110"/>
    </row>
    <row r="33" customFormat="false" ht="12.75" hidden="false" customHeight="true" outlineLevel="0" collapsed="false">
      <c r="A33" s="44" t="s">
        <v>190</v>
      </c>
      <c r="B33" s="47" t="n">
        <v>33</v>
      </c>
      <c r="C33" s="47" t="n">
        <v>352</v>
      </c>
      <c r="D33" s="110"/>
      <c r="E33" s="110"/>
    </row>
    <row r="34" customFormat="false" ht="12.75" hidden="false" customHeight="true" outlineLevel="0" collapsed="false">
      <c r="A34" s="44" t="s">
        <v>191</v>
      </c>
      <c r="B34" s="47" t="n">
        <v>220</v>
      </c>
      <c r="C34" s="47" t="n">
        <v>877</v>
      </c>
      <c r="D34" s="110"/>
      <c r="E34" s="110"/>
    </row>
    <row r="35" customFormat="false" ht="12.75" hidden="false" customHeight="true" outlineLevel="0" collapsed="false">
      <c r="A35" s="44" t="s">
        <v>192</v>
      </c>
      <c r="B35" s="47" t="n">
        <v>92</v>
      </c>
      <c r="C35" s="47" t="n">
        <v>1523</v>
      </c>
      <c r="D35" s="110"/>
      <c r="E35" s="110"/>
    </row>
    <row r="36" customFormat="false" ht="12.75" hidden="false" customHeight="true" outlineLevel="0" collapsed="false">
      <c r="A36" s="44" t="s">
        <v>193</v>
      </c>
      <c r="B36" s="47" t="n">
        <v>235</v>
      </c>
      <c r="C36" s="47" t="n">
        <v>892</v>
      </c>
      <c r="D36" s="110"/>
      <c r="E36" s="110"/>
    </row>
    <row r="37" customFormat="false" ht="12.75" hidden="false" customHeight="true" outlineLevel="0" collapsed="false">
      <c r="A37" s="47"/>
      <c r="B37" s="47"/>
      <c r="C37" s="47"/>
      <c r="D37" s="110"/>
      <c r="E37" s="110"/>
    </row>
    <row r="38" customFormat="false" ht="12.75" hidden="false" customHeight="true" outlineLevel="0" collapsed="false">
      <c r="A38" s="44" t="s">
        <v>194</v>
      </c>
      <c r="B38" s="45"/>
      <c r="C38" s="45"/>
      <c r="D38" s="110"/>
      <c r="E38" s="110"/>
    </row>
    <row r="39" customFormat="false" ht="12.75" hidden="false" customHeight="true" outlineLevel="0" collapsed="false">
      <c r="A39" s="44" t="s">
        <v>115</v>
      </c>
      <c r="B39" s="45" t="n">
        <v>14108</v>
      </c>
      <c r="C39" s="45" t="n">
        <v>47883</v>
      </c>
      <c r="D39" s="110"/>
      <c r="E39" s="110"/>
    </row>
    <row r="40" customFormat="false" ht="12.75" hidden="false" customHeight="true" outlineLevel="0" collapsed="false">
      <c r="A40" s="44" t="s">
        <v>195</v>
      </c>
      <c r="B40" s="47" t="n">
        <v>278</v>
      </c>
      <c r="C40" s="47" t="n">
        <v>3056</v>
      </c>
      <c r="D40" s="110"/>
      <c r="E40" s="110"/>
    </row>
    <row r="41" customFormat="false" ht="12.75" hidden="false" customHeight="true" outlineLevel="0" collapsed="false">
      <c r="A41" s="44" t="s">
        <v>196</v>
      </c>
      <c r="B41" s="47" t="n">
        <v>678</v>
      </c>
      <c r="C41" s="47" t="n">
        <v>2640</v>
      </c>
      <c r="D41" s="110"/>
      <c r="E41" s="110"/>
    </row>
    <row r="42" customFormat="false" ht="12.75" hidden="false" customHeight="true" outlineLevel="0" collapsed="false">
      <c r="A42" s="44" t="s">
        <v>197</v>
      </c>
      <c r="B42" s="47" t="n">
        <v>193</v>
      </c>
      <c r="C42" s="47" t="n">
        <v>1160</v>
      </c>
      <c r="D42" s="110"/>
      <c r="E42" s="110"/>
    </row>
    <row r="43" customFormat="false" ht="12.75" hidden="false" customHeight="true" outlineLevel="0" collapsed="false">
      <c r="A43" s="44" t="s">
        <v>198</v>
      </c>
      <c r="B43" s="47" t="n">
        <v>160</v>
      </c>
      <c r="C43" s="47" t="n">
        <v>1116</v>
      </c>
      <c r="D43" s="110"/>
      <c r="E43" s="110"/>
    </row>
    <row r="44" customFormat="false" ht="12.75" hidden="false" customHeight="true" outlineLevel="0" collapsed="false">
      <c r="A44" s="44" t="s">
        <v>199</v>
      </c>
      <c r="B44" s="47" t="n">
        <v>2588</v>
      </c>
      <c r="C44" s="47" t="n">
        <v>10190</v>
      </c>
      <c r="D44" s="110"/>
      <c r="E44" s="110"/>
    </row>
    <row r="45" customFormat="false" ht="12.75" hidden="false" customHeight="true" outlineLevel="0" collapsed="false">
      <c r="A45" s="44" t="s">
        <v>200</v>
      </c>
      <c r="B45" s="47" t="n">
        <v>164</v>
      </c>
      <c r="C45" s="47" t="n">
        <v>1119</v>
      </c>
      <c r="D45" s="110"/>
      <c r="E45" s="110"/>
    </row>
    <row r="46" customFormat="false" ht="12.75" hidden="false" customHeight="true" outlineLevel="0" collapsed="false">
      <c r="A46" s="44" t="s">
        <v>201</v>
      </c>
      <c r="B46" s="47" t="n">
        <v>6340</v>
      </c>
      <c r="C46" s="47" t="n">
        <v>17869</v>
      </c>
      <c r="D46" s="110"/>
      <c r="E46" s="110"/>
    </row>
    <row r="47" customFormat="false" ht="12.75" hidden="false" customHeight="true" outlineLevel="0" collapsed="false">
      <c r="A47" s="44" t="s">
        <v>202</v>
      </c>
      <c r="B47" s="47" t="n">
        <v>24</v>
      </c>
      <c r="C47" s="47" t="n">
        <v>172</v>
      </c>
      <c r="D47" s="110"/>
      <c r="E47" s="110"/>
    </row>
    <row r="48" customFormat="false" ht="12.75" hidden="false" customHeight="true" outlineLevel="0" collapsed="false">
      <c r="A48" s="44" t="s">
        <v>203</v>
      </c>
      <c r="B48" s="47" t="n">
        <v>2602</v>
      </c>
      <c r="C48" s="47" t="n">
        <v>5599</v>
      </c>
      <c r="D48" s="110"/>
      <c r="E48" s="110"/>
    </row>
    <row r="49" customFormat="false" ht="12.75" hidden="false" customHeight="true" outlineLevel="0" collapsed="false">
      <c r="A49" s="44" t="s">
        <v>204</v>
      </c>
      <c r="B49" s="47" t="n">
        <v>620</v>
      </c>
      <c r="C49" s="47" t="n">
        <v>1530</v>
      </c>
      <c r="D49" s="110"/>
      <c r="E49" s="110"/>
    </row>
    <row r="50" customFormat="false" ht="12.75" hidden="false" customHeight="true" outlineLevel="0" collapsed="false">
      <c r="A50" s="44" t="s">
        <v>205</v>
      </c>
      <c r="B50" s="47" t="n">
        <v>63</v>
      </c>
      <c r="C50" s="47" t="n">
        <v>1216</v>
      </c>
      <c r="D50" s="110"/>
      <c r="E50" s="110"/>
    </row>
    <row r="51" customFormat="false" ht="12.75" hidden="false" customHeight="true" outlineLevel="0" collapsed="false">
      <c r="A51" s="44" t="s">
        <v>206</v>
      </c>
      <c r="B51" s="47" t="n">
        <v>152</v>
      </c>
      <c r="C51" s="47" t="n">
        <v>893</v>
      </c>
      <c r="D51" s="110"/>
      <c r="E51" s="110"/>
    </row>
    <row r="52" customFormat="false" ht="12.75" hidden="false" customHeight="true" outlineLevel="0" collapsed="false">
      <c r="A52" s="44" t="s">
        <v>207</v>
      </c>
      <c r="B52" s="47" t="n">
        <v>246</v>
      </c>
      <c r="C52" s="47" t="n">
        <v>1323</v>
      </c>
      <c r="D52" s="110"/>
      <c r="E52" s="110"/>
    </row>
    <row r="53" customFormat="false" ht="12.75" hidden="false" customHeight="true" outlineLevel="0" collapsed="false">
      <c r="A53" s="47"/>
      <c r="B53" s="47"/>
      <c r="C53" s="47"/>
      <c r="D53" s="110"/>
      <c r="E53" s="110"/>
    </row>
    <row r="54" customFormat="false" ht="12.75" hidden="false" customHeight="true" outlineLevel="0" collapsed="false">
      <c r="A54" s="44" t="s">
        <v>208</v>
      </c>
      <c r="B54" s="45"/>
      <c r="C54" s="45"/>
      <c r="D54" s="110"/>
      <c r="E54" s="110"/>
    </row>
    <row r="55" customFormat="false" ht="12.75" hidden="false" customHeight="true" outlineLevel="0" collapsed="false">
      <c r="A55" s="44" t="s">
        <v>115</v>
      </c>
      <c r="B55" s="45" t="n">
        <v>437</v>
      </c>
      <c r="C55" s="45" t="n">
        <v>3134</v>
      </c>
      <c r="D55" s="110"/>
      <c r="E55" s="110"/>
    </row>
    <row r="56" customFormat="false" ht="12.75" hidden="false" customHeight="true" outlineLevel="0" collapsed="false">
      <c r="A56" s="44" t="s">
        <v>209</v>
      </c>
      <c r="B56" s="47" t="n">
        <v>71</v>
      </c>
      <c r="C56" s="47" t="n">
        <v>594</v>
      </c>
      <c r="D56" s="110"/>
      <c r="E56" s="110"/>
    </row>
    <row r="57" customFormat="false" ht="12.75" hidden="false" customHeight="true" outlineLevel="0" collapsed="false">
      <c r="A57" s="44" t="s">
        <v>210</v>
      </c>
      <c r="B57" s="47" t="n">
        <v>155</v>
      </c>
      <c r="C57" s="47" t="n">
        <v>349</v>
      </c>
      <c r="D57" s="110"/>
      <c r="E57" s="110"/>
    </row>
    <row r="58" customFormat="false" ht="12.75" hidden="false" customHeight="true" outlineLevel="0" collapsed="false">
      <c r="A58" s="44" t="s">
        <v>211</v>
      </c>
      <c r="B58" s="47" t="n">
        <v>10</v>
      </c>
      <c r="C58" s="47" t="n">
        <v>412</v>
      </c>
      <c r="D58" s="110"/>
      <c r="E58" s="110"/>
    </row>
    <row r="59" customFormat="false" ht="12.75" hidden="false" customHeight="true" outlineLevel="0" collapsed="false">
      <c r="A59" s="44" t="s">
        <v>212</v>
      </c>
      <c r="B59" s="47" t="n">
        <v>62</v>
      </c>
      <c r="C59" s="47" t="n">
        <v>1098</v>
      </c>
      <c r="D59" s="110"/>
      <c r="E59" s="110"/>
    </row>
    <row r="60" customFormat="false" ht="12.75" hidden="false" customHeight="true" outlineLevel="0" collapsed="false">
      <c r="A60" s="44" t="s">
        <v>213</v>
      </c>
      <c r="B60" s="47" t="n">
        <v>139</v>
      </c>
      <c r="C60" s="47" t="n">
        <v>681</v>
      </c>
      <c r="D60" s="110"/>
      <c r="E60" s="110"/>
    </row>
    <row r="61" customFormat="false" ht="12.75" hidden="false" customHeight="true" outlineLevel="0" collapsed="false">
      <c r="A61" s="47"/>
      <c r="B61" s="47"/>
      <c r="C61" s="47"/>
      <c r="D61" s="110"/>
      <c r="E61" s="110"/>
    </row>
    <row r="62" customFormat="false" ht="12.75" hidden="false" customHeight="true" outlineLevel="0" collapsed="false">
      <c r="A62" s="44" t="s">
        <v>214</v>
      </c>
      <c r="B62" s="45" t="n">
        <v>7</v>
      </c>
      <c r="C62" s="45" t="n">
        <v>26</v>
      </c>
      <c r="D62" s="110"/>
      <c r="E62" s="110"/>
    </row>
    <row r="63" customFormat="false" ht="12.75" hidden="false" customHeight="true" outlineLevel="0" collapsed="false">
      <c r="A63" s="47"/>
      <c r="B63" s="47"/>
      <c r="C63" s="47"/>
      <c r="D63" s="110"/>
      <c r="E63" s="110"/>
    </row>
    <row r="64" customFormat="false" ht="12.75" hidden="false" customHeight="true" outlineLevel="0" collapsed="false">
      <c r="A64" s="44" t="s">
        <v>215</v>
      </c>
      <c r="B64" s="45" t="n">
        <v>1</v>
      </c>
      <c r="C64" s="45" t="n">
        <v>148</v>
      </c>
      <c r="D64" s="110"/>
      <c r="E64" s="110"/>
    </row>
    <row r="65" customFormat="false" ht="12.75" hidden="false" customHeight="true" outlineLevel="0" collapsed="false">
      <c r="A65" s="50"/>
      <c r="B65" s="50"/>
      <c r="C65" s="50"/>
    </row>
    <row r="66" customFormat="false" ht="12.75" hidden="false" customHeight="true" outlineLevel="0" collapsed="false">
      <c r="A66" s="52"/>
      <c r="B66" s="5"/>
      <c r="C66" s="5"/>
      <c r="D66" s="5"/>
      <c r="E66" s="52"/>
      <c r="O66" s="5"/>
    </row>
    <row r="67" customFormat="false" ht="12.75" hidden="false" customHeight="true" outlineLevel="0" collapsed="false">
      <c r="A67" s="53" t="s">
        <v>52</v>
      </c>
      <c r="B67" s="53"/>
      <c r="C67" s="53"/>
      <c r="D67" s="53"/>
      <c r="E67" s="53"/>
    </row>
    <row r="68" customFormat="false" ht="12.75" hidden="false" customHeight="true" outlineLevel="0" collapsed="false">
      <c r="A68" s="20"/>
      <c r="B68" s="13"/>
      <c r="C68" s="14"/>
      <c r="D68" s="15"/>
      <c r="E68" s="15"/>
    </row>
    <row r="69" customFormat="false" ht="12.75" hidden="false" customHeight="true" outlineLevel="0" collapsed="false">
      <c r="A69" s="20"/>
      <c r="B69" s="17"/>
      <c r="C69" s="14"/>
      <c r="D69" s="15"/>
      <c r="E69" s="15"/>
    </row>
    <row r="70" customFormat="false" ht="12.75" hidden="false" customHeight="true" outlineLevel="0" collapsed="false">
      <c r="A70" s="20"/>
      <c r="B70" s="13"/>
      <c r="C70" s="14"/>
      <c r="D70" s="15"/>
      <c r="E70" s="15"/>
    </row>
    <row r="71" customFormat="false" ht="12.75" hidden="false" customHeight="true" outlineLevel="0" collapsed="false">
      <c r="A71" s="20"/>
      <c r="B71" s="13"/>
      <c r="C71" s="14"/>
      <c r="D71" s="15"/>
      <c r="E71" s="15"/>
    </row>
    <row r="72" customFormat="false" ht="12.75" hidden="false" customHeight="true" outlineLevel="0" collapsed="false">
      <c r="A72" s="20"/>
      <c r="B72" s="13"/>
      <c r="C72" s="14"/>
      <c r="D72" s="15"/>
      <c r="E72" s="15"/>
    </row>
    <row r="73" customFormat="false" ht="12.75" hidden="false" customHeight="true" outlineLevel="0" collapsed="false">
      <c r="A73" s="20"/>
      <c r="B73" s="13"/>
      <c r="C73" s="14"/>
      <c r="D73" s="15"/>
      <c r="E73" s="15"/>
    </row>
    <row r="74" customFormat="false" ht="12.75" hidden="false" customHeight="true" outlineLevel="0" collapsed="false">
      <c r="A74" s="20"/>
      <c r="B74" s="13"/>
      <c r="C74" s="14"/>
      <c r="D74" s="15"/>
      <c r="E74" s="15"/>
    </row>
    <row r="75" customFormat="false" ht="12.75" hidden="false" customHeight="true" outlineLevel="0" collapsed="false">
      <c r="A75" s="20"/>
      <c r="B75" s="13"/>
      <c r="C75" s="14"/>
      <c r="D75" s="15"/>
      <c r="E75" s="15"/>
    </row>
    <row r="76" customFormat="false" ht="12.75" hidden="false" customHeight="true" outlineLevel="0" collapsed="false">
      <c r="A76" s="20"/>
      <c r="B76" s="13"/>
      <c r="C76" s="14"/>
      <c r="D76" s="15"/>
      <c r="E76" s="15"/>
    </row>
    <row r="77" customFormat="false" ht="12.75" hidden="false" customHeight="true" outlineLevel="0" collapsed="false">
      <c r="A77" s="20"/>
      <c r="B77" s="13"/>
      <c r="C77" s="14"/>
      <c r="D77" s="15"/>
      <c r="E77" s="15"/>
    </row>
    <row r="78" customFormat="false" ht="12.75" hidden="false" customHeight="true" outlineLevel="0" collapsed="false">
      <c r="A78" s="20"/>
      <c r="B78" s="13"/>
      <c r="C78" s="14"/>
      <c r="D78" s="15"/>
      <c r="E78" s="15"/>
    </row>
    <row r="79" customFormat="false" ht="12.75" hidden="false" customHeight="true" outlineLevel="0" collapsed="false">
      <c r="A79" s="20"/>
      <c r="B79" s="13"/>
      <c r="C79" s="14"/>
      <c r="D79" s="15"/>
      <c r="E79" s="15"/>
    </row>
    <row r="80" customFormat="false" ht="12.75" hidden="false" customHeight="true" outlineLevel="0" collapsed="false">
      <c r="A80" s="20"/>
      <c r="B80" s="13"/>
      <c r="C80" s="14"/>
      <c r="D80" s="15"/>
      <c r="E80" s="15"/>
    </row>
    <row r="81" customFormat="false" ht="12.75" hidden="false" customHeight="true" outlineLevel="0" collapsed="false">
      <c r="A81" s="20"/>
      <c r="B81" s="13"/>
      <c r="C81" s="14"/>
      <c r="D81" s="15"/>
      <c r="E81" s="15"/>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sheetData>
  <mergeCells count="1">
    <mergeCell ref="A67:E67"/>
  </mergeCells>
  <hyperlinks>
    <hyperlink ref="C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14"/>
    <col collapsed="false" customWidth="true" hidden="false" outlineLevel="0" max="5" min="2" style="1" width="18.41"/>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2" t="s">
        <v>0</v>
      </c>
      <c r="AA1" s="111"/>
      <c r="AB1" s="111"/>
      <c r="AC1" s="111"/>
      <c r="AD1" s="111"/>
      <c r="AE1" s="111"/>
      <c r="AF1" s="111"/>
      <c r="AG1" s="111"/>
      <c r="AH1" s="111"/>
      <c r="AI1" s="111"/>
      <c r="AJ1" s="112" t="s">
        <v>216</v>
      </c>
      <c r="AK1" s="112"/>
      <c r="AL1" s="113"/>
    </row>
    <row r="2" customFormat="false" ht="12.75" hidden="false" customHeight="true" outlineLevel="0" collapsed="false">
      <c r="AA2" s="111"/>
      <c r="AB2" s="111"/>
      <c r="AC2" s="111"/>
      <c r="AD2" s="111"/>
      <c r="AE2" s="111"/>
      <c r="AF2" s="111"/>
      <c r="AG2" s="111"/>
      <c r="AH2" s="111"/>
      <c r="AI2" s="111"/>
      <c r="AJ2" s="111"/>
      <c r="AK2" s="111"/>
      <c r="AL2" s="113"/>
    </row>
    <row r="3" customFormat="false" ht="24" hidden="false" customHeight="true" outlineLevel="0" collapsed="false">
      <c r="A3" s="31" t="s">
        <v>14</v>
      </c>
      <c r="B3" s="32"/>
      <c r="C3" s="32"/>
      <c r="D3" s="32"/>
      <c r="E3" s="32"/>
      <c r="AA3" s="111"/>
      <c r="AB3" s="91" t="s">
        <v>44</v>
      </c>
      <c r="AC3" s="91" t="s">
        <v>217</v>
      </c>
      <c r="AD3" s="91" t="s">
        <v>218</v>
      </c>
      <c r="AE3" s="91" t="s">
        <v>219</v>
      </c>
      <c r="AF3" s="91" t="s">
        <v>220</v>
      </c>
      <c r="AG3" s="91" t="s">
        <v>221</v>
      </c>
      <c r="AH3" s="91" t="s">
        <v>222</v>
      </c>
      <c r="AI3" s="91" t="s">
        <v>223</v>
      </c>
      <c r="AJ3" s="91" t="s">
        <v>224</v>
      </c>
      <c r="AK3" s="91" t="s">
        <v>225</v>
      </c>
      <c r="AL3" s="113"/>
    </row>
    <row r="4" customFormat="false" ht="12.75" hidden="false" customHeight="true" outlineLevel="0" collapsed="false">
      <c r="A4" s="35"/>
      <c r="B4" s="29"/>
      <c r="C4" s="29"/>
      <c r="D4" s="29"/>
      <c r="E4" s="29"/>
      <c r="F4" s="29"/>
      <c r="AA4" s="111"/>
      <c r="AB4" s="114"/>
      <c r="AC4" s="114"/>
      <c r="AD4" s="114"/>
      <c r="AE4" s="114"/>
      <c r="AF4" s="114"/>
      <c r="AG4" s="114"/>
      <c r="AH4" s="114"/>
      <c r="AI4" s="114"/>
      <c r="AJ4" s="114"/>
      <c r="AK4" s="111"/>
      <c r="AL4" s="115"/>
    </row>
    <row r="5" customFormat="false" ht="12.75" hidden="false" customHeight="true" outlineLevel="0" collapsed="false">
      <c r="A5" s="36" t="s">
        <v>23</v>
      </c>
      <c r="B5" s="37"/>
      <c r="C5" s="37"/>
      <c r="D5" s="37"/>
      <c r="E5" s="15"/>
      <c r="F5" s="17"/>
      <c r="AA5" s="85" t="s">
        <v>42</v>
      </c>
      <c r="AB5" s="84" t="n">
        <v>804959</v>
      </c>
      <c r="AC5" s="84" t="n">
        <v>184369</v>
      </c>
      <c r="AD5" s="84" t="n">
        <v>167337</v>
      </c>
      <c r="AE5" s="84" t="n">
        <v>112651</v>
      </c>
      <c r="AF5" s="84" t="n">
        <v>98295</v>
      </c>
      <c r="AG5" s="84" t="n">
        <v>99734</v>
      </c>
      <c r="AH5" s="84" t="n">
        <v>54108</v>
      </c>
      <c r="AI5" s="84" t="n">
        <v>31449</v>
      </c>
      <c r="AJ5" s="84" t="n">
        <v>47318</v>
      </c>
      <c r="AK5" s="84" t="n">
        <v>9698</v>
      </c>
      <c r="AL5" s="113"/>
    </row>
    <row r="6" customFormat="false" ht="10.5" hidden="false" customHeight="true" outlineLevel="0" collapsed="false">
      <c r="A6" s="15"/>
      <c r="B6" s="15"/>
      <c r="C6" s="15"/>
      <c r="D6" s="15"/>
      <c r="E6" s="15"/>
      <c r="F6" s="17"/>
      <c r="AA6" s="78" t="s">
        <v>49</v>
      </c>
      <c r="AB6" s="84" t="n">
        <v>116190</v>
      </c>
      <c r="AC6" s="84" t="n">
        <v>19708</v>
      </c>
      <c r="AD6" s="84" t="n">
        <v>20580</v>
      </c>
      <c r="AE6" s="84" t="n">
        <v>14826</v>
      </c>
      <c r="AF6" s="84" t="n">
        <v>13420</v>
      </c>
      <c r="AG6" s="84" t="n">
        <v>14918</v>
      </c>
      <c r="AH6" s="84" t="n">
        <v>10105</v>
      </c>
      <c r="AI6" s="84" t="n">
        <v>6099</v>
      </c>
      <c r="AJ6" s="84" t="n">
        <v>15585</v>
      </c>
      <c r="AK6" s="84" t="n">
        <v>949</v>
      </c>
      <c r="AL6" s="113"/>
    </row>
    <row r="7" customFormat="false" ht="12.75" hidden="false" customHeight="true" outlineLevel="0" collapsed="false">
      <c r="A7" s="38" t="s">
        <v>48</v>
      </c>
      <c r="B7" s="38"/>
      <c r="C7" s="38"/>
      <c r="D7" s="105"/>
      <c r="E7" s="15"/>
      <c r="AA7" s="82"/>
      <c r="AB7" s="82"/>
      <c r="AC7" s="82"/>
      <c r="AD7" s="82"/>
      <c r="AE7" s="82"/>
      <c r="AF7" s="82"/>
      <c r="AG7" s="82"/>
      <c r="AH7" s="82"/>
      <c r="AI7" s="82"/>
      <c r="AJ7" s="82"/>
      <c r="AK7" s="82"/>
      <c r="AL7" s="82"/>
    </row>
    <row r="8" customFormat="false" ht="12.75" hidden="false" customHeight="true" outlineLevel="0" collapsed="false">
      <c r="A8" s="100"/>
      <c r="B8" s="64" t="s">
        <v>49</v>
      </c>
      <c r="C8" s="64"/>
      <c r="D8" s="64" t="s">
        <v>42</v>
      </c>
      <c r="E8" s="64"/>
      <c r="AA8" s="111"/>
      <c r="AB8" s="91" t="s">
        <v>217</v>
      </c>
      <c r="AC8" s="91" t="s">
        <v>218</v>
      </c>
      <c r="AD8" s="91" t="s">
        <v>219</v>
      </c>
      <c r="AE8" s="91" t="s">
        <v>220</v>
      </c>
      <c r="AF8" s="91" t="s">
        <v>221</v>
      </c>
      <c r="AG8" s="91" t="s">
        <v>222</v>
      </c>
      <c r="AH8" s="91" t="s">
        <v>223</v>
      </c>
      <c r="AI8" s="91" t="s">
        <v>224</v>
      </c>
      <c r="AJ8" s="91" t="s">
        <v>225</v>
      </c>
      <c r="AK8" s="82"/>
      <c r="AL8" s="82"/>
    </row>
    <row r="9" customFormat="false" ht="21.75" hidden="false" customHeight="true" outlineLevel="0" collapsed="false">
      <c r="A9" s="100"/>
      <c r="B9" s="65" t="s">
        <v>44</v>
      </c>
      <c r="C9" s="65" t="s">
        <v>154</v>
      </c>
      <c r="D9" s="65" t="s">
        <v>44</v>
      </c>
      <c r="E9" s="65" t="s">
        <v>154</v>
      </c>
      <c r="F9" s="42"/>
      <c r="G9" s="42"/>
      <c r="H9" s="42"/>
      <c r="I9" s="42"/>
      <c r="J9" s="42"/>
      <c r="K9" s="42"/>
      <c r="L9" s="42"/>
      <c r="M9" s="42"/>
      <c r="N9" s="42"/>
      <c r="O9" s="42"/>
      <c r="P9" s="42"/>
      <c r="Q9" s="42"/>
      <c r="R9" s="42"/>
      <c r="S9" s="42"/>
      <c r="T9" s="42"/>
      <c r="U9" s="42"/>
      <c r="V9" s="42"/>
      <c r="W9" s="42"/>
      <c r="AA9" s="111"/>
      <c r="AB9" s="114"/>
      <c r="AC9" s="114"/>
      <c r="AD9" s="114"/>
      <c r="AE9" s="114"/>
      <c r="AF9" s="114"/>
      <c r="AG9" s="114"/>
      <c r="AH9" s="114"/>
      <c r="AI9" s="114"/>
      <c r="AJ9" s="111"/>
      <c r="AK9" s="82"/>
      <c r="AL9" s="82"/>
    </row>
    <row r="10" customFormat="false" ht="12.75" hidden="false" customHeight="true" outlineLevel="0" collapsed="false">
      <c r="A10" s="41"/>
      <c r="B10" s="42"/>
      <c r="C10" s="42"/>
      <c r="D10" s="42"/>
      <c r="E10" s="42"/>
      <c r="F10" s="42"/>
      <c r="G10" s="15"/>
      <c r="AA10" s="78" t="s">
        <v>49</v>
      </c>
      <c r="AB10" s="116" t="n">
        <v>16.9618727945606</v>
      </c>
      <c r="AC10" s="116" t="n">
        <v>17.712367673638</v>
      </c>
      <c r="AD10" s="116" t="n">
        <v>12.7601342628453</v>
      </c>
      <c r="AE10" s="116" t="n">
        <v>11.5500473362596</v>
      </c>
      <c r="AF10" s="116" t="n">
        <v>12.8393149152251</v>
      </c>
      <c r="AG10" s="116" t="n">
        <v>8.69696187279456</v>
      </c>
      <c r="AH10" s="116" t="n">
        <v>5.24916085721663</v>
      </c>
      <c r="AI10" s="116" t="n">
        <v>13.4133746449781</v>
      </c>
      <c r="AJ10" s="116" t="n">
        <v>0.816765642482141</v>
      </c>
      <c r="AK10" s="82"/>
      <c r="AL10" s="82"/>
    </row>
    <row r="11" customFormat="false" ht="12.75" hidden="false" customHeight="true" outlineLevel="0" collapsed="false">
      <c r="A11" s="44" t="s">
        <v>44</v>
      </c>
      <c r="B11" s="45" t="n">
        <v>116190</v>
      </c>
      <c r="C11" s="101" t="n">
        <v>100</v>
      </c>
      <c r="D11" s="45" t="n">
        <v>804959</v>
      </c>
      <c r="E11" s="101" t="n">
        <v>100</v>
      </c>
      <c r="F11" s="107"/>
      <c r="G11" s="15"/>
      <c r="AA11" s="85" t="s">
        <v>42</v>
      </c>
      <c r="AB11" s="116" t="n">
        <v>22.9041479131235</v>
      </c>
      <c r="AC11" s="116" t="n">
        <v>20.7882637500792</v>
      </c>
      <c r="AD11" s="116" t="n">
        <v>13.9946258132402</v>
      </c>
      <c r="AE11" s="116" t="n">
        <v>12.2111809421349</v>
      </c>
      <c r="AF11" s="116" t="n">
        <v>12.3899478110065</v>
      </c>
      <c r="AG11" s="116" t="n">
        <v>6.72183303745905</v>
      </c>
      <c r="AH11" s="116" t="n">
        <v>3.90690705986268</v>
      </c>
      <c r="AI11" s="116" t="n">
        <v>5.87831181463901</v>
      </c>
      <c r="AJ11" s="116" t="n">
        <v>1.2047818584549</v>
      </c>
      <c r="AK11" s="82"/>
      <c r="AL11" s="82"/>
    </row>
    <row r="12" customFormat="false" ht="12.75" hidden="false" customHeight="true" outlineLevel="0" collapsed="false">
      <c r="A12" s="44" t="s">
        <v>226</v>
      </c>
      <c r="B12" s="47" t="n">
        <v>19708</v>
      </c>
      <c r="C12" s="102" t="n">
        <v>16.9618727945606</v>
      </c>
      <c r="D12" s="47" t="n">
        <v>184369</v>
      </c>
      <c r="E12" s="102" t="n">
        <v>22.9041479131235</v>
      </c>
      <c r="F12" s="42"/>
      <c r="G12" s="15"/>
    </row>
    <row r="13" customFormat="false" ht="12.75" hidden="false" customHeight="true" outlineLevel="0" collapsed="false">
      <c r="A13" s="44" t="s">
        <v>227</v>
      </c>
      <c r="B13" s="47" t="n">
        <v>20580</v>
      </c>
      <c r="C13" s="102" t="n">
        <v>17.712367673638</v>
      </c>
      <c r="D13" s="47" t="n">
        <v>167337</v>
      </c>
      <c r="E13" s="102" t="n">
        <v>20.7882637500792</v>
      </c>
      <c r="F13" s="42"/>
      <c r="G13" s="15"/>
    </row>
    <row r="14" customFormat="false" ht="12.75" hidden="false" customHeight="true" outlineLevel="0" collapsed="false">
      <c r="A14" s="44" t="s">
        <v>228</v>
      </c>
      <c r="B14" s="47" t="n">
        <v>14826</v>
      </c>
      <c r="C14" s="102" t="n">
        <v>12.7601342628453</v>
      </c>
      <c r="D14" s="47" t="n">
        <v>112651</v>
      </c>
      <c r="E14" s="102" t="n">
        <v>13.9946258132402</v>
      </c>
      <c r="F14" s="42"/>
      <c r="G14" s="15"/>
    </row>
    <row r="15" customFormat="false" ht="12.75" hidden="false" customHeight="true" outlineLevel="0" collapsed="false">
      <c r="A15" s="44" t="s">
        <v>229</v>
      </c>
      <c r="B15" s="47" t="n">
        <v>13420</v>
      </c>
      <c r="C15" s="102" t="n">
        <v>11.5500473362596</v>
      </c>
      <c r="D15" s="47" t="n">
        <v>98295</v>
      </c>
      <c r="E15" s="102" t="n">
        <v>12.2111809421349</v>
      </c>
      <c r="F15" s="42"/>
      <c r="G15" s="15"/>
    </row>
    <row r="16" customFormat="false" ht="12.75" hidden="false" customHeight="true" outlineLevel="0" collapsed="false">
      <c r="A16" s="44" t="s">
        <v>230</v>
      </c>
      <c r="B16" s="47" t="n">
        <v>14918</v>
      </c>
      <c r="C16" s="102" t="n">
        <v>12.8393149152251</v>
      </c>
      <c r="D16" s="47" t="n">
        <v>99734</v>
      </c>
      <c r="E16" s="102" t="n">
        <v>12.3899478110065</v>
      </c>
      <c r="F16" s="42"/>
      <c r="G16" s="15"/>
    </row>
    <row r="17" customFormat="false" ht="12.75" hidden="false" customHeight="true" outlineLevel="0" collapsed="false">
      <c r="A17" s="44" t="s">
        <v>231</v>
      </c>
      <c r="B17" s="47" t="n">
        <v>10105</v>
      </c>
      <c r="C17" s="102" t="n">
        <v>8.69696187279456</v>
      </c>
      <c r="D17" s="47" t="n">
        <v>54108</v>
      </c>
      <c r="E17" s="102" t="n">
        <v>6.72183303745905</v>
      </c>
      <c r="F17" s="42"/>
      <c r="G17" s="15"/>
    </row>
    <row r="18" customFormat="false" ht="12.75" hidden="false" customHeight="true" outlineLevel="0" collapsed="false">
      <c r="A18" s="44" t="s">
        <v>232</v>
      </c>
      <c r="B18" s="47" t="n">
        <v>6099</v>
      </c>
      <c r="C18" s="102" t="n">
        <v>5.24916085721663</v>
      </c>
      <c r="D18" s="47" t="n">
        <v>31449</v>
      </c>
      <c r="E18" s="102" t="n">
        <v>3.90690705986268</v>
      </c>
      <c r="F18" s="42"/>
      <c r="G18" s="15"/>
    </row>
    <row r="19" customFormat="false" ht="12.75" hidden="false" customHeight="true" outlineLevel="0" collapsed="false">
      <c r="A19" s="44" t="s">
        <v>233</v>
      </c>
      <c r="B19" s="47" t="n">
        <v>15585</v>
      </c>
      <c r="C19" s="102" t="n">
        <v>13.4133746449781</v>
      </c>
      <c r="D19" s="47" t="n">
        <v>47318</v>
      </c>
      <c r="E19" s="102" t="n">
        <v>5.87831181463901</v>
      </c>
      <c r="F19" s="42"/>
      <c r="G19" s="15"/>
    </row>
    <row r="20" customFormat="false" ht="12.75" hidden="false" customHeight="true" outlineLevel="0" collapsed="false">
      <c r="A20" s="44" t="s">
        <v>225</v>
      </c>
      <c r="B20" s="47" t="n">
        <v>949</v>
      </c>
      <c r="C20" s="102" t="n">
        <v>0.816765642482141</v>
      </c>
      <c r="D20" s="47" t="n">
        <v>9698</v>
      </c>
      <c r="E20" s="102" t="n">
        <v>1.2047818584549</v>
      </c>
      <c r="F20" s="42"/>
      <c r="G20" s="15"/>
    </row>
    <row r="21" customFormat="false" ht="12.75" hidden="false" customHeight="true" outlineLevel="0" collapsed="false">
      <c r="A21" s="50"/>
      <c r="B21" s="50"/>
      <c r="C21" s="50"/>
      <c r="D21" s="50"/>
      <c r="E21" s="50"/>
    </row>
    <row r="22" customFormat="false" ht="12.75" hidden="false" customHeight="true" outlineLevel="0" collapsed="false">
      <c r="A22" s="52"/>
      <c r="B22" s="5"/>
      <c r="C22" s="5"/>
      <c r="D22" s="5"/>
      <c r="E22" s="52"/>
      <c r="O22" s="5"/>
    </row>
    <row r="23" customFormat="false" ht="12.75" hidden="false" customHeight="true" outlineLevel="0" collapsed="false">
      <c r="A23" s="53" t="s">
        <v>52</v>
      </c>
      <c r="B23" s="53"/>
      <c r="C23" s="53"/>
      <c r="D23" s="53"/>
      <c r="E23" s="53"/>
    </row>
    <row r="24" customFormat="false" ht="12.75" hidden="false" customHeight="true" outlineLevel="0" collapsed="false">
      <c r="A24" s="20"/>
      <c r="B24" s="13"/>
      <c r="C24" s="14"/>
      <c r="D24" s="15"/>
      <c r="E24" s="15"/>
    </row>
    <row r="25" customFormat="false" ht="12.75" hidden="false" customHeight="true" outlineLevel="0" collapsed="false">
      <c r="A25" s="20"/>
      <c r="B25" s="17"/>
      <c r="C25" s="14"/>
      <c r="D25" s="15"/>
      <c r="E25" s="15"/>
    </row>
    <row r="26" customFormat="false" ht="12.75" hidden="false" customHeight="true" outlineLevel="0" collapsed="false">
      <c r="A26" s="20"/>
      <c r="B26" s="13"/>
      <c r="C26" s="14"/>
      <c r="D26" s="15"/>
      <c r="E26" s="15"/>
    </row>
    <row r="27" customFormat="false" ht="12.75" hidden="false" customHeight="true" outlineLevel="0" collapsed="false">
      <c r="A27" s="20"/>
      <c r="B27" s="13"/>
      <c r="C27" s="14"/>
      <c r="D27" s="15"/>
      <c r="E27" s="15"/>
    </row>
    <row r="28" customFormat="false" ht="12.75" hidden="false" customHeight="true" outlineLevel="0" collapsed="false">
      <c r="A28" s="20"/>
      <c r="B28" s="13"/>
      <c r="C28" s="14"/>
      <c r="D28" s="15"/>
      <c r="E28" s="15"/>
    </row>
    <row r="29" customFormat="false" ht="12.75" hidden="false" customHeight="true" outlineLevel="0" collapsed="false">
      <c r="A29" s="20"/>
      <c r="B29" s="13"/>
      <c r="C29" s="14"/>
      <c r="D29" s="15"/>
      <c r="E29" s="15"/>
    </row>
    <row r="30" customFormat="false" ht="12.75" hidden="false" customHeight="true" outlineLevel="0" collapsed="false">
      <c r="A30" s="20"/>
      <c r="B30" s="13"/>
      <c r="C30" s="14"/>
      <c r="D30" s="15"/>
      <c r="E30" s="15"/>
    </row>
    <row r="31" customFormat="false" ht="12.75" hidden="false" customHeight="true" outlineLevel="0" collapsed="false">
      <c r="A31" s="20"/>
      <c r="B31" s="13"/>
      <c r="C31" s="14"/>
      <c r="D31" s="15"/>
      <c r="E31" s="15"/>
    </row>
    <row r="32" customFormat="false" ht="12.75" hidden="false" customHeight="true" outlineLevel="0" collapsed="false">
      <c r="A32" s="20"/>
      <c r="B32" s="13"/>
      <c r="C32" s="14"/>
      <c r="D32" s="15"/>
      <c r="E32" s="15"/>
    </row>
    <row r="33" customFormat="false" ht="12.75" hidden="false" customHeight="true" outlineLevel="0" collapsed="false">
      <c r="A33" s="20"/>
      <c r="B33" s="13"/>
      <c r="C33" s="14"/>
      <c r="D33" s="15"/>
      <c r="E33" s="15"/>
    </row>
    <row r="34" customFormat="false" ht="12.75" hidden="false" customHeight="true" outlineLevel="0" collapsed="false">
      <c r="A34" s="20"/>
      <c r="B34" s="13"/>
      <c r="C34" s="14"/>
      <c r="D34" s="15"/>
      <c r="E34" s="15"/>
    </row>
    <row r="35" customFormat="false" ht="12.75" hidden="false" customHeight="true" outlineLevel="0" collapsed="false">
      <c r="A35" s="20"/>
      <c r="B35" s="13"/>
      <c r="C35" s="14"/>
      <c r="D35" s="15"/>
      <c r="E35" s="15"/>
    </row>
    <row r="36" customFormat="false" ht="12.75" hidden="false" customHeight="true" outlineLevel="0" collapsed="false">
      <c r="A36" s="20"/>
      <c r="B36" s="13"/>
      <c r="C36" s="14"/>
      <c r="D36" s="15"/>
      <c r="E36" s="15"/>
    </row>
    <row r="37" customFormat="false" ht="12.75" hidden="false" customHeight="true" outlineLevel="0" collapsed="false">
      <c r="A37" s="20"/>
      <c r="B37" s="13"/>
      <c r="C37" s="14"/>
      <c r="D37" s="15"/>
      <c r="E37" s="1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5">
    <mergeCell ref="AJ1:AK1"/>
    <mergeCell ref="A8:A9"/>
    <mergeCell ref="B8:C8"/>
    <mergeCell ref="D8:E8"/>
    <mergeCell ref="A23:E23"/>
  </mergeCells>
  <hyperlinks>
    <hyperlink ref="E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5" min="2" style="1" width="16.99"/>
    <col collapsed="false" customWidth="false" hidden="false" outlineLevel="0" max="257" min="6" style="1" width="11.42"/>
  </cols>
  <sheetData>
    <row r="1" customFormat="false" ht="34.5" hidden="false" customHeight="true" outlineLevel="0" collapsed="false">
      <c r="A1" s="3"/>
      <c r="B1" s="3"/>
      <c r="C1" s="3"/>
      <c r="D1" s="3"/>
      <c r="E1" s="2" t="s">
        <v>0</v>
      </c>
      <c r="AA1" s="103"/>
      <c r="AB1" s="103"/>
      <c r="AC1" s="93"/>
      <c r="AD1" s="103"/>
      <c r="AE1" s="103"/>
      <c r="AF1" s="103"/>
      <c r="AG1" s="103"/>
      <c r="AH1" s="103"/>
      <c r="AI1" s="117" t="s">
        <v>234</v>
      </c>
      <c r="AJ1" s="117"/>
      <c r="AK1" s="118"/>
      <c r="AL1" s="113"/>
      <c r="AM1" s="119"/>
    </row>
    <row r="2" customFormat="false" ht="12.75" hidden="false" customHeight="true" outlineLevel="0" collapsed="false">
      <c r="AA2" s="103"/>
      <c r="AB2" s="103"/>
      <c r="AC2" s="103"/>
      <c r="AD2" s="103"/>
      <c r="AE2" s="103"/>
      <c r="AF2" s="103"/>
      <c r="AG2" s="103"/>
      <c r="AH2" s="103"/>
      <c r="AI2" s="103"/>
      <c r="AJ2" s="93"/>
      <c r="AK2" s="118"/>
      <c r="AL2" s="113"/>
      <c r="AM2" s="119"/>
    </row>
    <row r="3" customFormat="false" ht="24" hidden="false" customHeight="true" outlineLevel="0" collapsed="false">
      <c r="A3" s="31" t="s">
        <v>14</v>
      </c>
      <c r="B3" s="31"/>
      <c r="C3" s="32"/>
      <c r="D3" s="32"/>
      <c r="E3" s="32"/>
      <c r="AA3" s="90"/>
      <c r="AB3" s="91" t="s">
        <v>235</v>
      </c>
      <c r="AC3" s="120" t="s">
        <v>236</v>
      </c>
      <c r="AD3" s="120"/>
      <c r="AE3" s="120"/>
      <c r="AF3" s="120"/>
      <c r="AG3" s="120"/>
      <c r="AH3" s="120"/>
      <c r="AI3" s="91" t="s">
        <v>237</v>
      </c>
      <c r="AJ3" s="91"/>
      <c r="AK3" s="118"/>
      <c r="AL3" s="113"/>
      <c r="AM3" s="119"/>
    </row>
    <row r="4" customFormat="false" ht="12.75" hidden="false" customHeight="true" outlineLevel="0" collapsed="false">
      <c r="A4" s="35"/>
      <c r="B4" s="35"/>
      <c r="C4" s="29"/>
      <c r="D4" s="29"/>
      <c r="E4" s="29"/>
      <c r="AA4" s="90"/>
      <c r="AB4" s="91"/>
      <c r="AC4" s="91" t="s">
        <v>238</v>
      </c>
      <c r="AD4" s="91" t="s">
        <v>239</v>
      </c>
      <c r="AE4" s="91" t="s">
        <v>240</v>
      </c>
      <c r="AF4" s="91" t="s">
        <v>241</v>
      </c>
      <c r="AG4" s="91" t="s">
        <v>242</v>
      </c>
      <c r="AH4" s="91" t="s">
        <v>243</v>
      </c>
      <c r="AI4" s="91" t="s">
        <v>244</v>
      </c>
      <c r="AJ4" s="94" t="s">
        <v>245</v>
      </c>
      <c r="AK4" s="118"/>
      <c r="AL4" s="113"/>
      <c r="AM4" s="118"/>
    </row>
    <row r="5" customFormat="false" ht="33" hidden="false" customHeight="true" outlineLevel="0" collapsed="false">
      <c r="A5" s="121" t="s">
        <v>24</v>
      </c>
      <c r="B5" s="121"/>
      <c r="C5" s="121"/>
      <c r="D5" s="121"/>
      <c r="E5" s="121"/>
      <c r="AA5" s="103"/>
      <c r="AB5" s="103"/>
      <c r="AC5" s="103"/>
      <c r="AD5" s="103"/>
      <c r="AE5" s="103"/>
      <c r="AF5" s="103"/>
      <c r="AG5" s="103"/>
      <c r="AH5" s="103"/>
      <c r="AI5" s="103"/>
      <c r="AJ5" s="93"/>
      <c r="AK5" s="118"/>
      <c r="AL5" s="115"/>
      <c r="AM5" s="122"/>
    </row>
    <row r="6" customFormat="false" ht="15.75" hidden="false" customHeight="false" outlineLevel="0" collapsed="false">
      <c r="A6" s="123"/>
      <c r="B6" s="123"/>
      <c r="C6" s="123"/>
      <c r="D6" s="123"/>
      <c r="E6" s="123"/>
      <c r="AA6" s="85" t="s">
        <v>42</v>
      </c>
      <c r="AB6" s="84" t="n">
        <v>804959</v>
      </c>
      <c r="AC6" s="84" t="n">
        <v>18328</v>
      </c>
      <c r="AD6" s="84" t="n">
        <v>135656</v>
      </c>
      <c r="AE6" s="84" t="n">
        <v>603607</v>
      </c>
      <c r="AF6" s="84" t="n">
        <v>18921</v>
      </c>
      <c r="AG6" s="84" t="n">
        <v>84748</v>
      </c>
      <c r="AH6" s="84" t="n">
        <v>11178</v>
      </c>
      <c r="AI6" s="83" t="n">
        <v>563145</v>
      </c>
      <c r="AJ6" s="83" t="n">
        <v>241814</v>
      </c>
      <c r="AK6" s="118"/>
      <c r="AL6" s="113"/>
      <c r="AM6" s="119"/>
    </row>
    <row r="7" customFormat="false" ht="12.75" hidden="false" customHeight="false" outlineLevel="0" collapsed="false">
      <c r="A7" s="38" t="s">
        <v>48</v>
      </c>
      <c r="B7" s="38"/>
      <c r="C7" s="38"/>
      <c r="D7" s="105"/>
      <c r="E7" s="15"/>
      <c r="AA7" s="78" t="s">
        <v>49</v>
      </c>
      <c r="AB7" s="84" t="n">
        <v>116190</v>
      </c>
      <c r="AC7" s="84" t="n">
        <v>3198</v>
      </c>
      <c r="AD7" s="84" t="n">
        <v>26707</v>
      </c>
      <c r="AE7" s="84" t="n">
        <v>77370</v>
      </c>
      <c r="AF7" s="84" t="n">
        <v>2400</v>
      </c>
      <c r="AG7" s="84" t="n">
        <v>17316</v>
      </c>
      <c r="AH7" s="84" t="n">
        <v>2256</v>
      </c>
      <c r="AI7" s="83" t="n">
        <v>80212</v>
      </c>
      <c r="AJ7" s="83" t="n">
        <v>35978</v>
      </c>
      <c r="AK7" s="84"/>
      <c r="AL7" s="113"/>
      <c r="AM7" s="119"/>
    </row>
    <row r="8" customFormat="false" ht="12.75" hidden="false" customHeight="true" outlineLevel="0" collapsed="false">
      <c r="A8" s="100"/>
      <c r="B8" s="64" t="s">
        <v>49</v>
      </c>
      <c r="C8" s="64"/>
      <c r="D8" s="64" t="s">
        <v>42</v>
      </c>
      <c r="E8" s="64"/>
      <c r="AA8" s="82"/>
      <c r="AB8" s="82"/>
      <c r="AC8" s="82"/>
      <c r="AD8" s="82"/>
      <c r="AE8" s="82"/>
      <c r="AF8" s="82"/>
      <c r="AG8" s="82"/>
      <c r="AH8" s="82"/>
      <c r="AI8" s="82"/>
      <c r="AJ8" s="82"/>
      <c r="AK8" s="82"/>
      <c r="AL8" s="82"/>
      <c r="AM8" s="82"/>
    </row>
    <row r="9" customFormat="false" ht="12.75" hidden="false" customHeight="true" outlineLevel="0" collapsed="false">
      <c r="A9" s="100"/>
      <c r="B9" s="65" t="s">
        <v>44</v>
      </c>
      <c r="C9" s="65" t="s">
        <v>154</v>
      </c>
      <c r="D9" s="65" t="s">
        <v>44</v>
      </c>
      <c r="E9" s="65" t="s">
        <v>154</v>
      </c>
      <c r="AA9" s="103"/>
      <c r="AB9" s="120" t="s">
        <v>236</v>
      </c>
      <c r="AC9" s="120"/>
      <c r="AD9" s="120"/>
      <c r="AE9" s="120"/>
      <c r="AF9" s="120"/>
      <c r="AG9" s="120"/>
      <c r="AH9" s="91" t="s">
        <v>237</v>
      </c>
      <c r="AI9" s="91"/>
      <c r="AJ9" s="82"/>
      <c r="AK9" s="82"/>
      <c r="AL9" s="82"/>
      <c r="AM9" s="82"/>
    </row>
    <row r="10" customFormat="false" ht="45" hidden="false" customHeight="false" outlineLevel="0" collapsed="false">
      <c r="A10" s="124"/>
      <c r="B10" s="125"/>
      <c r="C10" s="125"/>
      <c r="D10" s="125"/>
      <c r="E10" s="125"/>
      <c r="AA10" s="103"/>
      <c r="AB10" s="91" t="s">
        <v>246</v>
      </c>
      <c r="AC10" s="91" t="s">
        <v>247</v>
      </c>
      <c r="AD10" s="91" t="s">
        <v>248</v>
      </c>
      <c r="AE10" s="91" t="s">
        <v>249</v>
      </c>
      <c r="AF10" s="91" t="s">
        <v>250</v>
      </c>
      <c r="AG10" s="91" t="s">
        <v>251</v>
      </c>
      <c r="AH10" s="91" t="s">
        <v>252</v>
      </c>
      <c r="AI10" s="94" t="s">
        <v>253</v>
      </c>
      <c r="AJ10" s="82"/>
      <c r="AK10" s="82"/>
      <c r="AL10" s="82"/>
      <c r="AM10" s="82"/>
    </row>
    <row r="11" customFormat="false" ht="12.75" hidden="false" customHeight="false" outlineLevel="0" collapsed="false">
      <c r="A11" s="126" t="s">
        <v>254</v>
      </c>
      <c r="B11" s="45"/>
      <c r="C11" s="45"/>
      <c r="D11" s="45"/>
      <c r="E11" s="45"/>
      <c r="AA11" s="103"/>
      <c r="AB11" s="103"/>
      <c r="AC11" s="103"/>
      <c r="AD11" s="103"/>
      <c r="AE11" s="103"/>
      <c r="AF11" s="103"/>
      <c r="AG11" s="103"/>
      <c r="AH11" s="103"/>
      <c r="AI11" s="93"/>
      <c r="AJ11" s="82"/>
      <c r="AK11" s="82"/>
      <c r="AL11" s="82"/>
      <c r="AM11" s="82"/>
    </row>
    <row r="12" customFormat="false" ht="12.75" hidden="false" customHeight="false" outlineLevel="0" collapsed="false">
      <c r="A12" s="126" t="s">
        <v>115</v>
      </c>
      <c r="B12" s="45" t="n">
        <v>116190</v>
      </c>
      <c r="C12" s="101" t="n">
        <v>100</v>
      </c>
      <c r="D12" s="45" t="n">
        <v>804959</v>
      </c>
      <c r="E12" s="101" t="n">
        <v>100</v>
      </c>
      <c r="AA12" s="78" t="s">
        <v>49</v>
      </c>
      <c r="AB12" s="116" t="n">
        <v>2.75238832946037</v>
      </c>
      <c r="AC12" s="116" t="n">
        <v>22.9856269902746</v>
      </c>
      <c r="AD12" s="116" t="n">
        <v>66.5892073328169</v>
      </c>
      <c r="AE12" s="116" t="n">
        <v>2.06558223599277</v>
      </c>
      <c r="AF12" s="116" t="n">
        <v>14.9031758326878</v>
      </c>
      <c r="AG12" s="116" t="n">
        <v>1.9416473018332</v>
      </c>
      <c r="AH12" s="116" t="n">
        <v>69.0352009639384</v>
      </c>
      <c r="AI12" s="116" t="n">
        <v>30.9647990360616</v>
      </c>
      <c r="AJ12" s="82"/>
      <c r="AK12" s="82"/>
      <c r="AL12" s="82"/>
      <c r="AM12" s="82"/>
    </row>
    <row r="13" customFormat="false" ht="12.75" hidden="false" customHeight="false" outlineLevel="0" collapsed="false">
      <c r="A13" s="126" t="s">
        <v>255</v>
      </c>
      <c r="B13" s="47" t="n">
        <v>80212</v>
      </c>
      <c r="C13" s="102" t="n">
        <v>69.0352009639384</v>
      </c>
      <c r="D13" s="47" t="n">
        <v>563145</v>
      </c>
      <c r="E13" s="102" t="n">
        <v>69.9594637739314</v>
      </c>
      <c r="AA13" s="85" t="s">
        <v>42</v>
      </c>
      <c r="AB13" s="116" t="n">
        <v>2.2768861519655</v>
      </c>
      <c r="AC13" s="116" t="n">
        <v>16.8525353465208</v>
      </c>
      <c r="AD13" s="116" t="n">
        <v>74.9860551903886</v>
      </c>
      <c r="AE13" s="116" t="n">
        <v>2.35055450029132</v>
      </c>
      <c r="AF13" s="116" t="n">
        <v>10.5282380841757</v>
      </c>
      <c r="AG13" s="116" t="n">
        <v>1.38864215444513</v>
      </c>
      <c r="AH13" s="116" t="n">
        <v>69.9594637739314</v>
      </c>
      <c r="AI13" s="116" t="n">
        <v>30.0405362260687</v>
      </c>
      <c r="AJ13" s="82"/>
      <c r="AK13" s="82"/>
      <c r="AL13" s="82"/>
      <c r="AM13" s="82"/>
    </row>
    <row r="14" customFormat="false" ht="12.75" hidden="false" customHeight="false" outlineLevel="0" collapsed="false">
      <c r="A14" s="126" t="s">
        <v>256</v>
      </c>
      <c r="B14" s="47" t="n">
        <v>35978</v>
      </c>
      <c r="C14" s="102" t="n">
        <v>30.9647990360616</v>
      </c>
      <c r="D14" s="47" t="n">
        <v>241814</v>
      </c>
      <c r="E14" s="102" t="n">
        <v>30.0405362260687</v>
      </c>
      <c r="AA14" s="82"/>
      <c r="AB14" s="82"/>
      <c r="AC14" s="82"/>
      <c r="AD14" s="82"/>
      <c r="AE14" s="82"/>
      <c r="AF14" s="82"/>
      <c r="AG14" s="82"/>
      <c r="AH14" s="82"/>
      <c r="AI14" s="82"/>
      <c r="AJ14" s="82"/>
      <c r="AK14" s="82"/>
      <c r="AL14" s="82"/>
      <c r="AM14" s="82"/>
    </row>
    <row r="15" customFormat="false" ht="15.75" hidden="false" customHeight="false" outlineLevel="0" collapsed="false">
      <c r="A15" s="123"/>
      <c r="B15" s="47"/>
      <c r="C15" s="47"/>
      <c r="D15" s="47"/>
      <c r="E15" s="47"/>
      <c r="AA15" s="82"/>
      <c r="AB15" s="82"/>
      <c r="AC15" s="82"/>
      <c r="AD15" s="82"/>
      <c r="AE15" s="82"/>
      <c r="AF15" s="82"/>
      <c r="AG15" s="82"/>
      <c r="AH15" s="82"/>
      <c r="AI15" s="82"/>
      <c r="AJ15" s="82"/>
      <c r="AK15" s="82"/>
      <c r="AL15" s="82"/>
      <c r="AM15" s="82"/>
    </row>
    <row r="16" customFormat="false" ht="12.75" hidden="false" customHeight="false" outlineLevel="0" collapsed="false">
      <c r="A16" s="126" t="s">
        <v>257</v>
      </c>
      <c r="B16" s="45"/>
      <c r="C16" s="45"/>
      <c r="D16" s="45"/>
      <c r="E16" s="45"/>
    </row>
    <row r="17" customFormat="false" ht="12.75" hidden="false" customHeight="false" outlineLevel="0" collapsed="false">
      <c r="A17" s="126" t="s">
        <v>115</v>
      </c>
      <c r="B17" s="45" t="n">
        <v>129247</v>
      </c>
      <c r="C17" s="101" t="n">
        <v>100</v>
      </c>
      <c r="D17" s="45" t="n">
        <v>872438</v>
      </c>
      <c r="E17" s="101" t="n">
        <v>100</v>
      </c>
    </row>
    <row r="18" customFormat="false" ht="12.75" hidden="false" customHeight="false" outlineLevel="0" collapsed="false">
      <c r="A18" s="126" t="s">
        <v>258</v>
      </c>
      <c r="B18" s="47" t="n">
        <v>3198</v>
      </c>
      <c r="C18" s="102" t="n">
        <v>2.47433209281453</v>
      </c>
      <c r="D18" s="47" t="n">
        <v>18328</v>
      </c>
      <c r="E18" s="102" t="n">
        <v>2.10077965425623</v>
      </c>
    </row>
    <row r="19" customFormat="false" ht="12.75" hidden="false" customHeight="false" outlineLevel="0" collapsed="false">
      <c r="A19" s="126" t="s">
        <v>259</v>
      </c>
      <c r="B19" s="47" t="n">
        <v>26707</v>
      </c>
      <c r="C19" s="102" t="n">
        <v>20.6635357106935</v>
      </c>
      <c r="D19" s="47" t="n">
        <v>135656</v>
      </c>
      <c r="E19" s="102" t="n">
        <v>15.5490705356713</v>
      </c>
    </row>
    <row r="20" customFormat="false" ht="12.75" hidden="false" customHeight="false" outlineLevel="0" collapsed="false">
      <c r="A20" s="126" t="s">
        <v>260</v>
      </c>
      <c r="B20" s="47" t="n">
        <v>77370</v>
      </c>
      <c r="C20" s="102" t="n">
        <v>59.8621244593685</v>
      </c>
      <c r="D20" s="47" t="n">
        <v>603607</v>
      </c>
      <c r="E20" s="102" t="n">
        <v>69.1862344372895</v>
      </c>
    </row>
    <row r="21" customFormat="false" ht="12.75" hidden="false" customHeight="false" outlineLevel="0" collapsed="false">
      <c r="A21" s="126" t="s">
        <v>261</v>
      </c>
      <c r="B21" s="47" t="n">
        <v>2400</v>
      </c>
      <c r="C21" s="102" t="n">
        <v>1.85690963813473</v>
      </c>
      <c r="D21" s="47" t="n">
        <v>18921</v>
      </c>
      <c r="E21" s="102" t="n">
        <v>2.16875010029366</v>
      </c>
    </row>
    <row r="22" customFormat="false" ht="12.75" hidden="false" customHeight="false" outlineLevel="0" collapsed="false">
      <c r="A22" s="126" t="s">
        <v>262</v>
      </c>
      <c r="B22" s="47" t="n">
        <v>17316</v>
      </c>
      <c r="C22" s="102" t="n">
        <v>13.3976030391421</v>
      </c>
      <c r="D22" s="47" t="n">
        <v>84748</v>
      </c>
      <c r="E22" s="102" t="n">
        <v>9.71392809575007</v>
      </c>
    </row>
    <row r="23" customFormat="false" ht="12.75" hidden="false" customHeight="false" outlineLevel="0" collapsed="false">
      <c r="A23" s="126" t="s">
        <v>263</v>
      </c>
      <c r="B23" s="47" t="n">
        <v>2256</v>
      </c>
      <c r="C23" s="102" t="n">
        <v>1.74549505984665</v>
      </c>
      <c r="D23" s="47" t="n">
        <v>11178</v>
      </c>
      <c r="E23" s="102" t="n">
        <v>1.28123717673921</v>
      </c>
    </row>
    <row r="24" customFormat="false" ht="12.75" hidden="false" customHeight="true" outlineLevel="0" collapsed="false">
      <c r="A24" s="50"/>
      <c r="B24" s="50"/>
      <c r="C24" s="51"/>
      <c r="D24" s="51"/>
      <c r="E24" s="50"/>
    </row>
    <row r="25" customFormat="false" ht="12.75" hidden="false" customHeight="true" outlineLevel="0" collapsed="false">
      <c r="A25" s="52"/>
      <c r="B25" s="52"/>
      <c r="C25" s="5"/>
      <c r="D25" s="5"/>
      <c r="E25" s="5"/>
    </row>
    <row r="26" customFormat="false" ht="12.75" hidden="false" customHeight="true" outlineLevel="0" collapsed="false">
      <c r="A26" s="89" t="s">
        <v>264</v>
      </c>
      <c r="B26" s="89"/>
      <c r="C26" s="89"/>
      <c r="D26" s="89"/>
      <c r="E26" s="89"/>
    </row>
    <row r="27" customFormat="false" ht="12.75" hidden="false" customHeight="true" outlineLevel="0" collapsed="false">
      <c r="A27" s="89"/>
      <c r="B27" s="89"/>
      <c r="C27" s="89"/>
      <c r="D27" s="89"/>
      <c r="E27" s="89"/>
    </row>
    <row r="28" customFormat="false" ht="12.75" hidden="false" customHeight="true" outlineLevel="0" collapsed="false">
      <c r="A28" s="53" t="s">
        <v>52</v>
      </c>
      <c r="B28" s="53"/>
      <c r="C28" s="53"/>
      <c r="D28" s="53"/>
      <c r="E28" s="53"/>
    </row>
    <row r="29" customFormat="false" ht="12.75" hidden="false" customHeight="true" outlineLevel="0" collapsed="false">
      <c r="A29" s="20"/>
      <c r="B29" s="20"/>
      <c r="C29" s="13"/>
      <c r="D29" s="14"/>
    </row>
    <row r="30" customFormat="false" ht="12.75" hidden="false" customHeight="true" outlineLevel="0" collapsed="false">
      <c r="A30" s="20"/>
      <c r="B30" s="20"/>
      <c r="C30" s="17"/>
      <c r="D30" s="14"/>
    </row>
    <row r="31" customFormat="false" ht="12.75" hidden="false" customHeight="true" outlineLevel="0" collapsed="false">
      <c r="A31" s="20"/>
      <c r="B31" s="20"/>
      <c r="C31" s="13"/>
      <c r="D31" s="14"/>
    </row>
    <row r="32" customFormat="false" ht="12.75" hidden="false" customHeight="true" outlineLevel="0" collapsed="false">
      <c r="A32" s="20"/>
      <c r="B32" s="20"/>
      <c r="C32" s="13"/>
      <c r="D32" s="14"/>
    </row>
    <row r="33" customFormat="false" ht="12.75" hidden="false" customHeight="true" outlineLevel="0" collapsed="false">
      <c r="A33" s="20"/>
      <c r="B33" s="20"/>
      <c r="C33" s="13"/>
      <c r="D33" s="14"/>
    </row>
    <row r="34" customFormat="false" ht="12.75" hidden="false" customHeight="true" outlineLevel="0" collapsed="false">
      <c r="A34" s="20"/>
      <c r="B34" s="20"/>
      <c r="C34" s="13"/>
      <c r="D34" s="14"/>
    </row>
    <row r="35" customFormat="false" ht="12.75" hidden="false" customHeight="true" outlineLevel="0" collapsed="false">
      <c r="A35" s="20"/>
      <c r="B35" s="20"/>
      <c r="C35" s="13"/>
      <c r="D35" s="14"/>
    </row>
    <row r="36" customFormat="false" ht="12.75" hidden="false" customHeight="true" outlineLevel="0" collapsed="false">
      <c r="A36" s="20"/>
      <c r="B36" s="20"/>
      <c r="C36" s="13"/>
      <c r="D36" s="14"/>
    </row>
    <row r="37" customFormat="false" ht="12.75" hidden="false" customHeight="true" outlineLevel="0" collapsed="false">
      <c r="A37" s="20"/>
      <c r="B37" s="20"/>
      <c r="C37" s="13"/>
      <c r="D37" s="14"/>
    </row>
    <row r="38" customFormat="false" ht="12.75" hidden="false" customHeight="true" outlineLevel="0" collapsed="false">
      <c r="A38" s="20"/>
      <c r="B38" s="20"/>
      <c r="C38" s="13"/>
      <c r="D38" s="14"/>
    </row>
    <row r="39" customFormat="false" ht="12.75" hidden="false" customHeight="true" outlineLevel="0" collapsed="false">
      <c r="A39" s="20"/>
      <c r="B39" s="20"/>
      <c r="C39" s="13"/>
      <c r="D39" s="14"/>
    </row>
    <row r="40" customFormat="false" ht="12.75" hidden="false" customHeight="true" outlineLevel="0" collapsed="false">
      <c r="A40" s="20"/>
      <c r="B40" s="20"/>
      <c r="C40" s="13"/>
      <c r="D40" s="14"/>
    </row>
    <row r="41" customFormat="false" ht="12.75" hidden="false" customHeight="true" outlineLevel="0" collapsed="false">
      <c r="A41" s="20"/>
      <c r="B41" s="20"/>
      <c r="C41" s="13"/>
      <c r="D41" s="14"/>
      <c r="E41" s="15"/>
    </row>
    <row r="42" customFormat="false" ht="12.75" hidden="false" customHeight="true" outlineLevel="0" collapsed="false">
      <c r="A42" s="20"/>
      <c r="B42" s="20"/>
      <c r="C42" s="13"/>
      <c r="D42" s="14"/>
      <c r="E42" s="1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14">
    <mergeCell ref="AI1:AJ1"/>
    <mergeCell ref="AA3:AA4"/>
    <mergeCell ref="AB3:AB4"/>
    <mergeCell ref="AC3:AH3"/>
    <mergeCell ref="AI3:AJ3"/>
    <mergeCell ref="A5:E5"/>
    <mergeCell ref="A8:A9"/>
    <mergeCell ref="B8:C8"/>
    <mergeCell ref="D8:E8"/>
    <mergeCell ref="AB9:AG9"/>
    <mergeCell ref="AH9:AI9"/>
    <mergeCell ref="A26:E26"/>
    <mergeCell ref="A27:E27"/>
    <mergeCell ref="A28:E28"/>
  </mergeCells>
  <hyperlinks>
    <hyperlink ref="E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6875" ySplit="0" topLeftCell="G1" activePane="topLeft" state="split"/>
      <selection pane="topLeft" activeCell="F18" activeCellId="0" sqref="F18"/>
      <selection pane="topRight" activeCell="G1" activeCellId="0" sqref="G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5" min="2" style="1" width="18.41"/>
    <col collapsed="false" customWidth="false" hidden="false" outlineLevel="0" max="257" min="6" style="1" width="11.42"/>
  </cols>
  <sheetData>
    <row r="1" customFormat="false" ht="34.5" hidden="false" customHeight="true" outlineLevel="0" collapsed="false">
      <c r="A1" s="3"/>
      <c r="B1" s="3"/>
      <c r="C1" s="3"/>
      <c r="D1" s="3"/>
      <c r="E1" s="2" t="s">
        <v>0</v>
      </c>
      <c r="AA1" s="127"/>
      <c r="AB1" s="103"/>
      <c r="AC1" s="103"/>
      <c r="AD1" s="103"/>
      <c r="AE1" s="103"/>
      <c r="AF1" s="103"/>
      <c r="AG1" s="118"/>
      <c r="AH1" s="118"/>
      <c r="AI1" s="128"/>
      <c r="AJ1" s="128"/>
      <c r="AK1" s="84"/>
      <c r="AL1" s="113"/>
      <c r="AM1" s="119"/>
      <c r="AN1" s="82"/>
      <c r="AO1" s="82"/>
    </row>
    <row r="2" customFormat="false" ht="12.75" hidden="false" customHeight="true" outlineLevel="0" collapsed="false">
      <c r="AA2" s="103"/>
      <c r="AB2" s="103"/>
      <c r="AC2" s="103"/>
      <c r="AD2" s="103"/>
      <c r="AE2" s="103"/>
      <c r="AF2" s="117"/>
      <c r="AG2" s="118"/>
      <c r="AH2" s="118"/>
      <c r="AI2" s="128"/>
      <c r="AJ2" s="128"/>
      <c r="AK2" s="118"/>
      <c r="AL2" s="113"/>
      <c r="AM2" s="119"/>
      <c r="AN2" s="82"/>
      <c r="AO2" s="82"/>
    </row>
    <row r="3" customFormat="false" ht="24" hidden="false" customHeight="true" outlineLevel="0" collapsed="false">
      <c r="A3" s="31" t="s">
        <v>14</v>
      </c>
      <c r="B3" s="31"/>
      <c r="C3" s="32"/>
      <c r="D3" s="32"/>
      <c r="E3" s="32"/>
      <c r="AA3" s="129"/>
      <c r="AB3" s="129"/>
      <c r="AC3" s="120" t="n">
        <v>2008</v>
      </c>
      <c r="AD3" s="120"/>
      <c r="AE3" s="120"/>
      <c r="AF3" s="120"/>
      <c r="AG3" s="120" t="n">
        <v>2007</v>
      </c>
      <c r="AH3" s="120"/>
      <c r="AI3" s="120"/>
      <c r="AJ3" s="120"/>
      <c r="AK3" s="120" t="n">
        <v>2006</v>
      </c>
      <c r="AL3" s="120"/>
      <c r="AM3" s="120"/>
      <c r="AN3" s="120"/>
      <c r="AO3" s="82"/>
    </row>
    <row r="4" customFormat="false" ht="12.75" hidden="false" customHeight="true" outlineLevel="0" collapsed="false">
      <c r="A4" s="35"/>
      <c r="B4" s="35"/>
      <c r="C4" s="29"/>
      <c r="D4" s="29"/>
      <c r="E4" s="29"/>
      <c r="AA4" s="103"/>
      <c r="AB4" s="103"/>
      <c r="AC4" s="91" t="s">
        <v>44</v>
      </c>
      <c r="AD4" s="91" t="s">
        <v>265</v>
      </c>
      <c r="AE4" s="91" t="s">
        <v>266</v>
      </c>
      <c r="AF4" s="91" t="s">
        <v>267</v>
      </c>
      <c r="AG4" s="91" t="s">
        <v>44</v>
      </c>
      <c r="AH4" s="91" t="s">
        <v>265</v>
      </c>
      <c r="AI4" s="91" t="s">
        <v>266</v>
      </c>
      <c r="AJ4" s="91" t="s">
        <v>267</v>
      </c>
      <c r="AK4" s="91" t="s">
        <v>44</v>
      </c>
      <c r="AL4" s="91" t="s">
        <v>265</v>
      </c>
      <c r="AM4" s="91" t="s">
        <v>266</v>
      </c>
      <c r="AN4" s="91" t="s">
        <v>267</v>
      </c>
      <c r="AO4" s="82"/>
    </row>
    <row r="5" customFormat="false" ht="18" hidden="false" customHeight="true" outlineLevel="0" collapsed="false">
      <c r="A5" s="121" t="s">
        <v>25</v>
      </c>
      <c r="B5" s="121"/>
      <c r="C5" s="121"/>
      <c r="D5" s="121"/>
      <c r="E5" s="121"/>
      <c r="AA5" s="78" t="s">
        <v>49</v>
      </c>
      <c r="AB5" s="78"/>
      <c r="AC5" s="84" t="n">
        <v>116190</v>
      </c>
      <c r="AD5" s="84" t="n">
        <v>103884</v>
      </c>
      <c r="AE5" s="84" t="n">
        <v>5493</v>
      </c>
      <c r="AF5" s="84" t="n">
        <v>6813</v>
      </c>
      <c r="AG5" s="84" t="n">
        <v>132071</v>
      </c>
      <c r="AH5" s="84" t="n">
        <v>118578</v>
      </c>
      <c r="AI5" s="84" t="n">
        <v>6660</v>
      </c>
      <c r="AJ5" s="84" t="n">
        <v>6833</v>
      </c>
      <c r="AK5" s="84" t="n">
        <v>135634</v>
      </c>
      <c r="AL5" s="84" t="n">
        <v>121189</v>
      </c>
      <c r="AM5" s="84" t="n">
        <v>5662</v>
      </c>
      <c r="AN5" s="84" t="n">
        <v>8783</v>
      </c>
      <c r="AO5" s="82"/>
    </row>
    <row r="6" customFormat="false" ht="12.75" hidden="false" customHeight="true" outlineLevel="0" collapsed="false">
      <c r="A6" s="36"/>
      <c r="B6" s="36"/>
      <c r="C6" s="36"/>
      <c r="D6" s="36"/>
      <c r="E6" s="36"/>
      <c r="AA6" s="85" t="s">
        <v>42</v>
      </c>
      <c r="AB6" s="130"/>
      <c r="AC6" s="84" t="n">
        <v>804959</v>
      </c>
      <c r="AD6" s="84" t="n">
        <v>717206</v>
      </c>
      <c r="AE6" s="84" t="n">
        <v>42475</v>
      </c>
      <c r="AF6" s="84" t="n">
        <v>45278</v>
      </c>
      <c r="AG6" s="84" t="n">
        <v>924981</v>
      </c>
      <c r="AH6" s="84" t="n">
        <v>827385</v>
      </c>
      <c r="AI6" s="84" t="n">
        <v>46016</v>
      </c>
      <c r="AJ6" s="84" t="n">
        <v>51580</v>
      </c>
      <c r="AK6" s="84" t="n">
        <v>911561</v>
      </c>
      <c r="AL6" s="84" t="n">
        <v>814665</v>
      </c>
      <c r="AM6" s="84" t="n">
        <v>39676</v>
      </c>
      <c r="AN6" s="84" t="n">
        <v>57220</v>
      </c>
      <c r="AO6" s="82"/>
    </row>
    <row r="7" customFormat="false" ht="12.75" hidden="false" customHeight="true" outlineLevel="0" collapsed="false">
      <c r="A7" s="38" t="s">
        <v>48</v>
      </c>
      <c r="B7" s="38"/>
      <c r="C7" s="38"/>
      <c r="D7" s="38"/>
      <c r="E7" s="38"/>
      <c r="AA7" s="82"/>
      <c r="AB7" s="82"/>
      <c r="AC7" s="82"/>
      <c r="AD7" s="82"/>
      <c r="AE7" s="82"/>
      <c r="AF7" s="82"/>
      <c r="AG7" s="84"/>
      <c r="AH7" s="84"/>
      <c r="AI7" s="83"/>
      <c r="AJ7" s="83"/>
      <c r="AK7" s="118"/>
      <c r="AL7" s="113"/>
      <c r="AM7" s="119"/>
      <c r="AN7" s="82"/>
      <c r="AO7" s="82"/>
    </row>
    <row r="8" customFormat="false" ht="30" hidden="false" customHeight="true" outlineLevel="0" collapsed="false">
      <c r="A8" s="65"/>
      <c r="B8" s="65" t="s">
        <v>44</v>
      </c>
      <c r="C8" s="65" t="s">
        <v>265</v>
      </c>
      <c r="D8" s="65" t="s">
        <v>266</v>
      </c>
      <c r="E8" s="65" t="s">
        <v>267</v>
      </c>
      <c r="AA8" s="82"/>
      <c r="AB8" s="131" t="s">
        <v>49</v>
      </c>
      <c r="AC8" s="131"/>
      <c r="AD8" s="131"/>
      <c r="AE8" s="132" t="s">
        <v>42</v>
      </c>
      <c r="AF8" s="132"/>
      <c r="AG8" s="132"/>
      <c r="AH8" s="84"/>
      <c r="AI8" s="83"/>
      <c r="AJ8" s="83"/>
      <c r="AK8" s="118"/>
      <c r="AL8" s="113"/>
      <c r="AM8" s="119"/>
      <c r="AN8" s="82"/>
      <c r="AO8" s="82"/>
    </row>
    <row r="9" customFormat="false" ht="12.75" hidden="false" customHeight="true" outlineLevel="0" collapsed="false">
      <c r="A9" s="41"/>
      <c r="B9" s="41"/>
      <c r="E9" s="42"/>
      <c r="AA9" s="82"/>
      <c r="AB9" s="94" t="s">
        <v>265</v>
      </c>
      <c r="AC9" s="94" t="s">
        <v>266</v>
      </c>
      <c r="AD9" s="94" t="s">
        <v>267</v>
      </c>
      <c r="AE9" s="94" t="s">
        <v>265</v>
      </c>
      <c r="AF9" s="94" t="s">
        <v>266</v>
      </c>
      <c r="AG9" s="94" t="s">
        <v>267</v>
      </c>
      <c r="AH9" s="82"/>
      <c r="AI9" s="82"/>
      <c r="AJ9" s="82"/>
      <c r="AK9" s="82"/>
      <c r="AL9" s="82"/>
      <c r="AM9" s="82"/>
      <c r="AN9" s="82"/>
      <c r="AO9" s="82"/>
    </row>
    <row r="10" customFormat="false" ht="12.75" hidden="false" customHeight="true" outlineLevel="0" collapsed="false">
      <c r="A10" s="44" t="s">
        <v>49</v>
      </c>
      <c r="B10" s="47" t="n">
        <v>116190</v>
      </c>
      <c r="C10" s="47" t="n">
        <v>103884</v>
      </c>
      <c r="D10" s="47" t="n">
        <v>6813</v>
      </c>
      <c r="E10" s="47" t="n">
        <v>5493</v>
      </c>
      <c r="AA10" s="82" t="n">
        <v>2008</v>
      </c>
      <c r="AB10" s="133" t="n">
        <v>89.4087270849471</v>
      </c>
      <c r="AC10" s="133" t="n">
        <v>4.72760134262845</v>
      </c>
      <c r="AD10" s="133" t="n">
        <v>5.86367157242448</v>
      </c>
      <c r="AE10" s="133" t="n">
        <v>89.0984509770063</v>
      </c>
      <c r="AF10" s="133" t="n">
        <v>5.27666626498989</v>
      </c>
      <c r="AG10" s="133" t="n">
        <v>5.62488275800382</v>
      </c>
      <c r="AH10" s="82"/>
      <c r="AI10" s="82"/>
      <c r="AJ10" s="82"/>
      <c r="AK10" s="82"/>
      <c r="AL10" s="82"/>
      <c r="AM10" s="82"/>
      <c r="AN10" s="82"/>
      <c r="AO10" s="82"/>
    </row>
    <row r="11" customFormat="false" ht="12.75" hidden="false" customHeight="true" outlineLevel="0" collapsed="false">
      <c r="A11" s="44" t="s">
        <v>42</v>
      </c>
      <c r="B11" s="47" t="n">
        <v>804959</v>
      </c>
      <c r="C11" s="47" t="n">
        <v>717206</v>
      </c>
      <c r="D11" s="47" t="n">
        <v>45278</v>
      </c>
      <c r="E11" s="47" t="n">
        <v>42475</v>
      </c>
      <c r="AA11" s="82" t="n">
        <v>2007</v>
      </c>
      <c r="AB11" s="133" t="n">
        <v>89.7835255279357</v>
      </c>
      <c r="AC11" s="133" t="n">
        <v>5.04274216141318</v>
      </c>
      <c r="AD11" s="133" t="n">
        <v>5.17373231065109</v>
      </c>
      <c r="AE11" s="133" t="n">
        <v>89.4488643550516</v>
      </c>
      <c r="AF11" s="133" t="n">
        <v>4.97480488788418</v>
      </c>
      <c r="AG11" s="133" t="n">
        <v>5.5763307570642</v>
      </c>
      <c r="AH11" s="82"/>
      <c r="AI11" s="82"/>
      <c r="AJ11" s="82"/>
      <c r="AK11" s="82"/>
      <c r="AL11" s="82"/>
      <c r="AM11" s="82"/>
      <c r="AN11" s="82"/>
      <c r="AO11" s="82"/>
    </row>
    <row r="12" customFormat="false" ht="12.75" hidden="false" customHeight="true" outlineLevel="0" collapsed="false">
      <c r="A12" s="50"/>
      <c r="B12" s="50"/>
      <c r="C12" s="51"/>
      <c r="D12" s="51"/>
      <c r="E12" s="50"/>
      <c r="AA12" s="82" t="n">
        <v>2006</v>
      </c>
      <c r="AB12" s="133" t="n">
        <v>89.3500154828435</v>
      </c>
      <c r="AC12" s="133" t="n">
        <v>4.17446952828937</v>
      </c>
      <c r="AD12" s="133" t="n">
        <v>6.4755149888671</v>
      </c>
      <c r="AE12" s="133" t="n">
        <v>89.3703218983699</v>
      </c>
      <c r="AF12" s="133" t="n">
        <v>4.35253373060059</v>
      </c>
      <c r="AG12" s="133" t="n">
        <v>6.27714437102948</v>
      </c>
      <c r="AH12" s="82"/>
      <c r="AI12" s="82"/>
      <c r="AJ12" s="82"/>
      <c r="AK12" s="82"/>
      <c r="AL12" s="82"/>
      <c r="AM12" s="82"/>
      <c r="AN12" s="82"/>
      <c r="AO12" s="82"/>
    </row>
    <row r="13" customFormat="false" ht="12.75" hidden="false" customHeight="true" outlineLevel="0" collapsed="false">
      <c r="A13" s="52"/>
      <c r="B13" s="52"/>
      <c r="C13" s="5"/>
      <c r="D13" s="5"/>
      <c r="E13" s="5"/>
      <c r="AA13" s="82"/>
      <c r="AB13" s="133"/>
      <c r="AC13" s="133"/>
      <c r="AD13" s="133"/>
      <c r="AE13" s="133"/>
      <c r="AF13" s="133"/>
      <c r="AG13" s="133"/>
      <c r="AH13" s="82"/>
      <c r="AI13" s="82"/>
      <c r="AJ13" s="82"/>
      <c r="AK13" s="82"/>
      <c r="AL13" s="82"/>
      <c r="AM13" s="82"/>
      <c r="AN13" s="82"/>
      <c r="AO13" s="82"/>
    </row>
    <row r="14" customFormat="false" ht="12.75" hidden="false" customHeight="true" outlineLevel="0" collapsed="false">
      <c r="A14" s="53" t="s">
        <v>52</v>
      </c>
      <c r="B14" s="53"/>
      <c r="C14" s="53"/>
      <c r="D14" s="53"/>
      <c r="E14" s="53"/>
      <c r="AA14" s="82"/>
      <c r="AB14" s="131" t="s">
        <v>49</v>
      </c>
      <c r="AC14" s="131"/>
      <c r="AD14" s="131"/>
      <c r="AE14" s="131" t="s">
        <v>42</v>
      </c>
      <c r="AF14" s="131"/>
      <c r="AG14" s="131"/>
      <c r="AH14" s="82"/>
      <c r="AI14" s="82"/>
      <c r="AJ14" s="82"/>
      <c r="AK14" s="82"/>
      <c r="AL14" s="82"/>
      <c r="AM14" s="82"/>
      <c r="AN14" s="82"/>
      <c r="AO14" s="82"/>
    </row>
    <row r="15" customFormat="false" ht="12.75" hidden="false" customHeight="true" outlineLevel="0" collapsed="false">
      <c r="A15" s="20"/>
      <c r="B15" s="20"/>
      <c r="C15" s="13"/>
      <c r="D15" s="14"/>
      <c r="AA15" s="82"/>
      <c r="AB15" s="94" t="s">
        <v>265</v>
      </c>
      <c r="AC15" s="94" t="s">
        <v>266</v>
      </c>
      <c r="AD15" s="94" t="s">
        <v>267</v>
      </c>
      <c r="AE15" s="94" t="s">
        <v>265</v>
      </c>
      <c r="AF15" s="94" t="s">
        <v>266</v>
      </c>
      <c r="AG15" s="94" t="s">
        <v>267</v>
      </c>
      <c r="AH15" s="82"/>
      <c r="AI15" s="82"/>
      <c r="AJ15" s="82"/>
      <c r="AK15" s="82"/>
      <c r="AL15" s="82"/>
      <c r="AM15" s="82"/>
      <c r="AN15" s="82"/>
      <c r="AO15" s="82"/>
    </row>
    <row r="16" customFormat="false" ht="12.75" hidden="false" customHeight="true" outlineLevel="0" collapsed="false">
      <c r="A16" s="20"/>
      <c r="B16" s="20"/>
      <c r="C16" s="17"/>
      <c r="D16" s="14"/>
      <c r="AA16" s="82" t="n">
        <v>2008</v>
      </c>
      <c r="AB16" s="88" t="n">
        <v>103884</v>
      </c>
      <c r="AC16" s="88" t="n">
        <v>5493</v>
      </c>
      <c r="AD16" s="88" t="n">
        <v>6813</v>
      </c>
      <c r="AE16" s="88" t="n">
        <v>717206</v>
      </c>
      <c r="AF16" s="88" t="n">
        <v>42475</v>
      </c>
      <c r="AG16" s="88" t="n">
        <v>45278</v>
      </c>
      <c r="AH16" s="82"/>
      <c r="AI16" s="82"/>
      <c r="AJ16" s="82"/>
      <c r="AK16" s="82"/>
      <c r="AL16" s="82"/>
      <c r="AM16" s="82"/>
      <c r="AN16" s="82"/>
      <c r="AO16" s="82"/>
    </row>
    <row r="17" customFormat="false" ht="12.75" hidden="false" customHeight="true" outlineLevel="0" collapsed="false">
      <c r="A17" s="20"/>
      <c r="B17" s="20"/>
      <c r="C17" s="13"/>
      <c r="D17" s="14"/>
      <c r="AA17" s="82" t="n">
        <v>2007</v>
      </c>
      <c r="AB17" s="88" t="n">
        <v>118578</v>
      </c>
      <c r="AC17" s="88" t="n">
        <v>6660</v>
      </c>
      <c r="AD17" s="88" t="n">
        <v>6833</v>
      </c>
      <c r="AE17" s="88" t="n">
        <v>827385</v>
      </c>
      <c r="AF17" s="88" t="n">
        <v>46016</v>
      </c>
      <c r="AG17" s="88" t="n">
        <v>51580</v>
      </c>
      <c r="AH17" s="82"/>
      <c r="AI17" s="82"/>
      <c r="AJ17" s="82"/>
      <c r="AK17" s="82"/>
      <c r="AL17" s="82"/>
      <c r="AM17" s="82"/>
      <c r="AN17" s="82"/>
      <c r="AO17" s="82"/>
    </row>
    <row r="18" customFormat="false" ht="12.75" hidden="false" customHeight="true" outlineLevel="0" collapsed="false">
      <c r="A18" s="20"/>
      <c r="B18" s="20"/>
      <c r="C18" s="13"/>
      <c r="D18" s="14"/>
      <c r="AA18" s="82" t="n">
        <v>2006</v>
      </c>
      <c r="AB18" s="88" t="n">
        <v>121189</v>
      </c>
      <c r="AC18" s="88" t="n">
        <v>5662</v>
      </c>
      <c r="AD18" s="88" t="n">
        <v>8783</v>
      </c>
      <c r="AE18" s="88" t="n">
        <v>814665</v>
      </c>
      <c r="AF18" s="88" t="n">
        <v>39676</v>
      </c>
      <c r="AG18" s="88" t="n">
        <v>57220</v>
      </c>
      <c r="AH18" s="82"/>
      <c r="AI18" s="82"/>
      <c r="AJ18" s="82"/>
      <c r="AK18" s="82"/>
      <c r="AL18" s="82"/>
      <c r="AM18" s="82"/>
      <c r="AN18" s="82"/>
      <c r="AO18" s="82"/>
    </row>
    <row r="19" customFormat="false" ht="12.75" hidden="false" customHeight="true" outlineLevel="0" collapsed="false">
      <c r="A19" s="20"/>
      <c r="B19" s="20"/>
      <c r="C19" s="13"/>
      <c r="D19" s="14"/>
      <c r="AA19" s="82"/>
      <c r="AB19" s="82"/>
      <c r="AC19" s="82"/>
      <c r="AD19" s="82"/>
      <c r="AE19" s="82"/>
      <c r="AF19" s="82"/>
      <c r="AG19" s="82"/>
      <c r="AH19" s="82"/>
      <c r="AI19" s="82"/>
      <c r="AJ19" s="82"/>
      <c r="AK19" s="82"/>
      <c r="AL19" s="82"/>
      <c r="AM19" s="82"/>
      <c r="AN19" s="82"/>
      <c r="AO19" s="82"/>
    </row>
    <row r="20" customFormat="false" ht="12.75" hidden="false" customHeight="true" outlineLevel="0" collapsed="false">
      <c r="A20" s="20"/>
      <c r="B20" s="20"/>
      <c r="C20" s="13"/>
      <c r="D20" s="14"/>
      <c r="AA20" s="82"/>
      <c r="AB20" s="82"/>
      <c r="AC20" s="82"/>
      <c r="AD20" s="82"/>
      <c r="AE20" s="82"/>
      <c r="AF20" s="82"/>
      <c r="AG20" s="82"/>
      <c r="AH20" s="82"/>
      <c r="AI20" s="82"/>
      <c r="AJ20" s="82"/>
      <c r="AK20" s="82"/>
      <c r="AL20" s="82"/>
      <c r="AM20" s="82"/>
      <c r="AN20" s="82"/>
      <c r="AO20" s="82"/>
    </row>
    <row r="21" customFormat="false" ht="12.75" hidden="false" customHeight="true" outlineLevel="0" collapsed="false">
      <c r="A21" s="20"/>
      <c r="B21" s="20"/>
      <c r="C21" s="13"/>
      <c r="D21" s="14"/>
    </row>
    <row r="22" customFormat="false" ht="12.75" hidden="false" customHeight="true" outlineLevel="0" collapsed="false">
      <c r="A22" s="20"/>
      <c r="B22" s="20"/>
      <c r="C22" s="13"/>
      <c r="D22" s="14"/>
    </row>
    <row r="23" customFormat="false" ht="12.75" hidden="false" customHeight="true" outlineLevel="0" collapsed="false">
      <c r="A23" s="20"/>
      <c r="B23" s="20"/>
      <c r="C23" s="13"/>
      <c r="D23" s="14"/>
    </row>
    <row r="24" customFormat="false" ht="12.75" hidden="false" customHeight="true" outlineLevel="0" collapsed="false">
      <c r="A24" s="20"/>
      <c r="B24" s="20"/>
      <c r="C24" s="13"/>
      <c r="D24" s="14"/>
    </row>
    <row r="25" customFormat="false" ht="12.75" hidden="false" customHeight="true" outlineLevel="0" collapsed="false">
      <c r="A25" s="20"/>
      <c r="B25" s="20"/>
      <c r="C25" s="13"/>
      <c r="D25" s="14"/>
    </row>
    <row r="26" customFormat="false" ht="12.75" hidden="false" customHeight="true" outlineLevel="0" collapsed="false">
      <c r="A26" s="20"/>
      <c r="B26" s="20"/>
      <c r="C26" s="13"/>
      <c r="D26" s="14"/>
    </row>
    <row r="27" customFormat="false" ht="12.75" hidden="false" customHeight="true" outlineLevel="0" collapsed="false">
      <c r="A27" s="20"/>
      <c r="B27" s="20"/>
      <c r="C27" s="13"/>
      <c r="D27" s="14"/>
      <c r="E27" s="15"/>
    </row>
    <row r="28" customFormat="false" ht="12.75" hidden="false" customHeight="true" outlineLevel="0" collapsed="false">
      <c r="A28" s="20"/>
      <c r="B28" s="20"/>
      <c r="C28" s="13"/>
      <c r="D28" s="14"/>
      <c r="E28" s="15"/>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sheetData>
  <mergeCells count="9">
    <mergeCell ref="AC3:AF3"/>
    <mergeCell ref="AG3:AJ3"/>
    <mergeCell ref="AK3:AN3"/>
    <mergeCell ref="A5:E5"/>
    <mergeCell ref="AB8:AD8"/>
    <mergeCell ref="AE8:AG8"/>
    <mergeCell ref="A14:E14"/>
    <mergeCell ref="AB14:AD14"/>
    <mergeCell ref="AE14:AG14"/>
  </mergeCells>
  <hyperlinks>
    <hyperlink ref="E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5.56"/>
    <col collapsed="false" customWidth="true" hidden="false" outlineLevel="0" max="3" min="2" style="1" width="20.41"/>
    <col collapsed="false" customWidth="false" hidden="false" outlineLevel="0" max="257" min="4" style="1" width="11.42"/>
  </cols>
  <sheetData>
    <row r="1" customFormat="false" ht="34.5" hidden="false" customHeight="true" outlineLevel="0" collapsed="false">
      <c r="A1" s="3"/>
      <c r="B1" s="3"/>
      <c r="C1" s="2" t="s">
        <v>0</v>
      </c>
      <c r="D1" s="134"/>
      <c r="AA1" s="103"/>
      <c r="AB1" s="103"/>
      <c r="AC1" s="103"/>
      <c r="AD1" s="103"/>
      <c r="AE1" s="103"/>
      <c r="AF1" s="103"/>
      <c r="AG1" s="103"/>
      <c r="AH1" s="103"/>
      <c r="AI1" s="103"/>
      <c r="AJ1" s="103"/>
      <c r="AK1" s="103"/>
      <c r="AL1" s="113"/>
      <c r="AM1" s="119"/>
      <c r="AN1" s="119"/>
      <c r="AO1" s="82"/>
      <c r="AP1" s="82"/>
    </row>
    <row r="2" customFormat="false" ht="12.75" hidden="false" customHeight="true" outlineLevel="0" collapsed="false">
      <c r="AA2" s="103"/>
      <c r="AB2" s="103"/>
      <c r="AC2" s="103"/>
      <c r="AD2" s="103"/>
      <c r="AE2" s="103"/>
      <c r="AF2" s="103"/>
      <c r="AG2" s="103"/>
      <c r="AH2" s="103"/>
      <c r="AI2" s="103"/>
      <c r="AJ2" s="103"/>
      <c r="AK2" s="103"/>
      <c r="AL2" s="113"/>
      <c r="AM2" s="119"/>
      <c r="AN2" s="119"/>
      <c r="AO2" s="82"/>
      <c r="AP2" s="82"/>
    </row>
    <row r="3" customFormat="false" ht="24" hidden="false" customHeight="true" outlineLevel="0" collapsed="false">
      <c r="A3" s="31" t="s">
        <v>14</v>
      </c>
      <c r="B3" s="31"/>
      <c r="C3" s="32"/>
      <c r="AA3" s="129"/>
      <c r="AB3" s="103"/>
      <c r="AC3" s="91" t="s">
        <v>44</v>
      </c>
      <c r="AD3" s="91" t="s">
        <v>268</v>
      </c>
      <c r="AE3" s="91" t="s">
        <v>269</v>
      </c>
      <c r="AF3" s="91" t="s">
        <v>270</v>
      </c>
      <c r="AG3" s="91" t="s">
        <v>271</v>
      </c>
      <c r="AH3" s="91" t="s">
        <v>272</v>
      </c>
      <c r="AI3" s="94" t="s">
        <v>273</v>
      </c>
      <c r="AJ3" s="94" t="s">
        <v>274</v>
      </c>
      <c r="AK3" s="94" t="s">
        <v>275</v>
      </c>
      <c r="AL3" s="94" t="s">
        <v>276</v>
      </c>
      <c r="AM3" s="94" t="s">
        <v>277</v>
      </c>
      <c r="AN3" s="94" t="s">
        <v>278</v>
      </c>
      <c r="AO3" s="82"/>
      <c r="AP3" s="82"/>
    </row>
    <row r="4" customFormat="false" ht="12.75" hidden="false" customHeight="true" outlineLevel="0" collapsed="false">
      <c r="A4" s="35"/>
      <c r="B4" s="35"/>
      <c r="C4" s="29"/>
      <c r="AA4" s="103"/>
      <c r="AB4" s="93"/>
      <c r="AC4" s="93"/>
      <c r="AD4" s="93"/>
      <c r="AE4" s="93"/>
      <c r="AF4" s="93"/>
      <c r="AG4" s="93"/>
      <c r="AH4" s="93"/>
      <c r="AI4" s="93"/>
      <c r="AJ4" s="93"/>
      <c r="AK4" s="93"/>
      <c r="AL4" s="93"/>
      <c r="AM4" s="93"/>
      <c r="AN4" s="93"/>
      <c r="AO4" s="82"/>
      <c r="AP4" s="82"/>
    </row>
    <row r="5" customFormat="false" ht="33" hidden="false" customHeight="true" outlineLevel="0" collapsed="false">
      <c r="A5" s="135" t="s">
        <v>26</v>
      </c>
      <c r="B5" s="135"/>
      <c r="C5" s="135"/>
      <c r="AA5" s="85" t="s">
        <v>42</v>
      </c>
      <c r="AB5" s="83"/>
      <c r="AC5" s="84" t="n">
        <v>804959</v>
      </c>
      <c r="AD5" s="84" t="n">
        <v>26867</v>
      </c>
      <c r="AE5" s="84" t="n">
        <v>2796</v>
      </c>
      <c r="AF5" s="84" t="n">
        <v>188042</v>
      </c>
      <c r="AG5" s="84" t="n">
        <v>119960</v>
      </c>
      <c r="AH5" s="84" t="n">
        <v>85589</v>
      </c>
      <c r="AI5" s="84" t="n">
        <v>26689</v>
      </c>
      <c r="AJ5" s="84" t="n">
        <v>301461</v>
      </c>
      <c r="AK5" s="84" t="n">
        <v>9436</v>
      </c>
      <c r="AL5" s="84" t="n">
        <v>1628</v>
      </c>
      <c r="AM5" s="84" t="n">
        <v>23307</v>
      </c>
      <c r="AN5" s="84" t="n">
        <v>19184</v>
      </c>
      <c r="AO5" s="82"/>
      <c r="AP5" s="82"/>
    </row>
    <row r="6" customFormat="false" ht="12.75" hidden="false" customHeight="true" outlineLevel="0" collapsed="false">
      <c r="A6" s="36"/>
      <c r="B6" s="36"/>
      <c r="C6" s="36"/>
      <c r="AA6" s="78" t="s">
        <v>49</v>
      </c>
      <c r="AB6" s="83"/>
      <c r="AC6" s="84" t="n">
        <v>116190</v>
      </c>
      <c r="AD6" s="84" t="n">
        <v>3741</v>
      </c>
      <c r="AE6" s="84" t="n">
        <v>335</v>
      </c>
      <c r="AF6" s="84" t="n">
        <v>28040</v>
      </c>
      <c r="AG6" s="84" t="n">
        <v>15508</v>
      </c>
      <c r="AH6" s="84" t="n">
        <v>11667</v>
      </c>
      <c r="AI6" s="84" t="n">
        <v>3709</v>
      </c>
      <c r="AJ6" s="84" t="n">
        <v>47694</v>
      </c>
      <c r="AK6" s="84" t="n">
        <v>1591</v>
      </c>
      <c r="AL6" s="84" t="n">
        <v>171</v>
      </c>
      <c r="AM6" s="84" t="n">
        <v>3433</v>
      </c>
      <c r="AN6" s="84" t="n">
        <v>301</v>
      </c>
      <c r="AO6" s="82"/>
      <c r="AP6" s="82"/>
    </row>
    <row r="7" customFormat="false" ht="12.75" hidden="false" customHeight="true" outlineLevel="0" collapsed="false">
      <c r="A7" s="38" t="s">
        <v>48</v>
      </c>
      <c r="B7" s="38"/>
      <c r="C7" s="38"/>
      <c r="AA7" s="82"/>
      <c r="AB7" s="82"/>
      <c r="AC7" s="82"/>
      <c r="AD7" s="82"/>
      <c r="AE7" s="82"/>
      <c r="AF7" s="82"/>
      <c r="AG7" s="82"/>
      <c r="AH7" s="82"/>
      <c r="AI7" s="82"/>
      <c r="AJ7" s="82"/>
      <c r="AK7" s="82"/>
      <c r="AL7" s="82"/>
      <c r="AM7" s="82"/>
      <c r="AN7" s="82"/>
      <c r="AO7" s="82"/>
      <c r="AP7" s="82"/>
    </row>
    <row r="8" customFormat="false" ht="18.75" hidden="false" customHeight="true" outlineLevel="0" collapsed="false">
      <c r="A8" s="65"/>
      <c r="B8" s="65" t="s">
        <v>49</v>
      </c>
      <c r="C8" s="65" t="s">
        <v>42</v>
      </c>
      <c r="AA8" s="111"/>
      <c r="AB8" s="91" t="s">
        <v>268</v>
      </c>
      <c r="AC8" s="91" t="s">
        <v>269</v>
      </c>
      <c r="AD8" s="91" t="s">
        <v>279</v>
      </c>
      <c r="AE8" s="91" t="s">
        <v>271</v>
      </c>
      <c r="AF8" s="91" t="s">
        <v>272</v>
      </c>
      <c r="AG8" s="94" t="s">
        <v>273</v>
      </c>
      <c r="AH8" s="94" t="s">
        <v>274</v>
      </c>
      <c r="AI8" s="94" t="s">
        <v>275</v>
      </c>
      <c r="AJ8" s="94" t="s">
        <v>276</v>
      </c>
      <c r="AK8" s="94" t="s">
        <v>280</v>
      </c>
      <c r="AL8" s="94" t="s">
        <v>278</v>
      </c>
      <c r="AM8" s="82"/>
      <c r="AN8" s="82"/>
      <c r="AO8" s="82"/>
      <c r="AP8" s="82"/>
    </row>
    <row r="9" customFormat="false" ht="12.75" hidden="false" customHeight="true" outlineLevel="0" collapsed="false">
      <c r="A9" s="41"/>
      <c r="B9" s="41"/>
      <c r="AA9" s="111"/>
      <c r="AB9" s="114"/>
      <c r="AC9" s="114"/>
      <c r="AD9" s="114"/>
      <c r="AE9" s="114"/>
      <c r="AF9" s="114"/>
      <c r="AG9" s="114"/>
      <c r="AH9" s="114"/>
      <c r="AI9" s="114"/>
      <c r="AJ9" s="111"/>
      <c r="AK9" s="82"/>
      <c r="AL9" s="82"/>
      <c r="AM9" s="82"/>
      <c r="AN9" s="82"/>
      <c r="AO9" s="82"/>
      <c r="AP9" s="82"/>
    </row>
    <row r="10" customFormat="false" ht="12.75" hidden="false" customHeight="true" outlineLevel="0" collapsed="false">
      <c r="A10" s="44" t="s">
        <v>44</v>
      </c>
      <c r="B10" s="45" t="n">
        <v>116190</v>
      </c>
      <c r="C10" s="45" t="n">
        <v>804959</v>
      </c>
      <c r="AA10" s="78" t="s">
        <v>49</v>
      </c>
      <c r="AB10" s="116" t="n">
        <v>3.21972631035373</v>
      </c>
      <c r="AC10" s="116" t="n">
        <v>0.288320853773991</v>
      </c>
      <c r="AD10" s="116" t="n">
        <v>24.1328857905155</v>
      </c>
      <c r="AE10" s="116" t="n">
        <v>13.3471038815733</v>
      </c>
      <c r="AF10" s="116" t="n">
        <v>10.0413116447199</v>
      </c>
      <c r="AG10" s="116" t="n">
        <v>3.19218521387383</v>
      </c>
      <c r="AH10" s="116" t="n">
        <v>41.0482829847663</v>
      </c>
      <c r="AI10" s="116" t="n">
        <v>1.36930889061021</v>
      </c>
      <c r="AJ10" s="116" t="n">
        <v>0.147172734314485</v>
      </c>
      <c r="AK10" s="116" t="n">
        <v>2.95464325673466</v>
      </c>
      <c r="AL10" s="116" t="n">
        <v>0.259058438764093</v>
      </c>
      <c r="AM10" s="116"/>
      <c r="AN10" s="82"/>
      <c r="AO10" s="82"/>
      <c r="AP10" s="82"/>
    </row>
    <row r="11" customFormat="false" ht="12.75" hidden="false" customHeight="true" outlineLevel="0" collapsed="false">
      <c r="A11" s="44" t="s">
        <v>268</v>
      </c>
      <c r="B11" s="47" t="n">
        <v>3741</v>
      </c>
      <c r="C11" s="47" t="n">
        <v>26867</v>
      </c>
      <c r="AA11" s="85" t="s">
        <v>42</v>
      </c>
      <c r="AB11" s="116" t="n">
        <v>3.3376855218713</v>
      </c>
      <c r="AC11" s="116" t="n">
        <v>0.347346883505868</v>
      </c>
      <c r="AD11" s="116" t="n">
        <v>23.3604444449966</v>
      </c>
      <c r="AE11" s="116" t="n">
        <v>14.9026223695865</v>
      </c>
      <c r="AF11" s="116" t="n">
        <v>10.6327154550729</v>
      </c>
      <c r="AG11" s="116" t="n">
        <v>3.31557259438058</v>
      </c>
      <c r="AH11" s="116" t="n">
        <v>37.4504788442641</v>
      </c>
      <c r="AI11" s="116" t="n">
        <v>1.17223361686744</v>
      </c>
      <c r="AJ11" s="116" t="n">
        <v>0.202246325589254</v>
      </c>
      <c r="AK11" s="116" t="n">
        <v>2.89542697205696</v>
      </c>
      <c r="AL11" s="116" t="n">
        <v>2.3832269718085</v>
      </c>
      <c r="AM11" s="116"/>
      <c r="AN11" s="82"/>
      <c r="AO11" s="82"/>
      <c r="AP11" s="82"/>
    </row>
    <row r="12" customFormat="false" ht="12.75" hidden="false" customHeight="true" outlineLevel="0" collapsed="false">
      <c r="A12" s="44" t="s">
        <v>269</v>
      </c>
      <c r="B12" s="47" t="n">
        <v>335</v>
      </c>
      <c r="C12" s="47" t="n">
        <v>2796</v>
      </c>
      <c r="AA12" s="82"/>
      <c r="AB12" s="82"/>
      <c r="AC12" s="82"/>
      <c r="AD12" s="82"/>
      <c r="AE12" s="82"/>
      <c r="AF12" s="82"/>
      <c r="AG12" s="82"/>
      <c r="AH12" s="82"/>
      <c r="AI12" s="82"/>
      <c r="AJ12" s="82"/>
      <c r="AK12" s="82"/>
      <c r="AL12" s="82"/>
      <c r="AM12" s="82"/>
      <c r="AN12" s="82"/>
      <c r="AO12" s="82"/>
      <c r="AP12" s="82"/>
    </row>
    <row r="13" customFormat="false" ht="12.75" hidden="false" customHeight="true" outlineLevel="0" collapsed="false">
      <c r="A13" s="44" t="s">
        <v>279</v>
      </c>
      <c r="B13" s="47" t="n">
        <v>28040</v>
      </c>
      <c r="C13" s="47" t="n">
        <v>188042</v>
      </c>
      <c r="AA13" s="82"/>
      <c r="AB13" s="82"/>
      <c r="AC13" s="82"/>
      <c r="AD13" s="82"/>
      <c r="AE13" s="82"/>
      <c r="AF13" s="82"/>
      <c r="AG13" s="82"/>
      <c r="AH13" s="82"/>
      <c r="AI13" s="82"/>
      <c r="AJ13" s="82"/>
      <c r="AK13" s="82"/>
      <c r="AL13" s="82"/>
      <c r="AM13" s="82"/>
      <c r="AN13" s="82"/>
      <c r="AO13" s="82"/>
      <c r="AP13" s="82"/>
    </row>
    <row r="14" customFormat="false" ht="12.75" hidden="false" customHeight="true" outlineLevel="0" collapsed="false">
      <c r="A14" s="44" t="s">
        <v>271</v>
      </c>
      <c r="B14" s="47" t="n">
        <v>15508</v>
      </c>
      <c r="C14" s="47" t="n">
        <v>119960</v>
      </c>
    </row>
    <row r="15" customFormat="false" ht="12.75" hidden="false" customHeight="true" outlineLevel="0" collapsed="false">
      <c r="A15" s="44" t="s">
        <v>272</v>
      </c>
      <c r="B15" s="47" t="n">
        <v>11667</v>
      </c>
      <c r="C15" s="47" t="n">
        <v>85589</v>
      </c>
    </row>
    <row r="16" customFormat="false" ht="12.75" hidden="false" customHeight="true" outlineLevel="0" collapsed="false">
      <c r="A16" s="44" t="s">
        <v>273</v>
      </c>
      <c r="B16" s="47" t="n">
        <v>3709</v>
      </c>
      <c r="C16" s="47" t="n">
        <v>26689</v>
      </c>
    </row>
    <row r="17" customFormat="false" ht="12.75" hidden="false" customHeight="true" outlineLevel="0" collapsed="false">
      <c r="A17" s="44" t="s">
        <v>274</v>
      </c>
      <c r="B17" s="47" t="n">
        <v>47694</v>
      </c>
      <c r="C17" s="47" t="n">
        <v>301461</v>
      </c>
    </row>
    <row r="18" customFormat="false" ht="12.75" hidden="false" customHeight="true" outlineLevel="0" collapsed="false">
      <c r="A18" s="44" t="s">
        <v>275</v>
      </c>
      <c r="B18" s="47" t="n">
        <v>1591</v>
      </c>
      <c r="C18" s="47" t="n">
        <v>9436</v>
      </c>
    </row>
    <row r="19" customFormat="false" ht="12.75" hidden="false" customHeight="true" outlineLevel="0" collapsed="false">
      <c r="A19" s="44" t="s">
        <v>276</v>
      </c>
      <c r="B19" s="47" t="n">
        <v>171</v>
      </c>
      <c r="C19" s="47" t="n">
        <v>1628</v>
      </c>
    </row>
    <row r="20" customFormat="false" ht="12.75" hidden="false" customHeight="true" outlineLevel="0" collapsed="false">
      <c r="A20" s="44" t="s">
        <v>281</v>
      </c>
      <c r="B20" s="47" t="n">
        <v>3433</v>
      </c>
      <c r="C20" s="47" t="n">
        <v>23307</v>
      </c>
    </row>
    <row r="21" customFormat="false" ht="12.75" hidden="false" customHeight="true" outlineLevel="0" collapsed="false">
      <c r="A21" s="44" t="s">
        <v>278</v>
      </c>
      <c r="B21" s="47" t="n">
        <v>301</v>
      </c>
      <c r="C21" s="47" t="n">
        <v>19184</v>
      </c>
    </row>
    <row r="22" customFormat="false" ht="12.75" hidden="false" customHeight="true" outlineLevel="0" collapsed="false">
      <c r="A22" s="50"/>
      <c r="B22" s="50"/>
      <c r="C22" s="51"/>
    </row>
    <row r="23" customFormat="false" ht="12.75" hidden="false" customHeight="true" outlineLevel="0" collapsed="false">
      <c r="A23" s="52"/>
      <c r="B23" s="52"/>
      <c r="C23" s="5"/>
    </row>
    <row r="24" customFormat="false" ht="12.75" hidden="false" customHeight="true" outlineLevel="0" collapsed="false">
      <c r="A24" s="89" t="s">
        <v>282</v>
      </c>
      <c r="B24" s="89"/>
      <c r="C24" s="89"/>
      <c r="D24" s="89"/>
      <c r="E24" s="89"/>
      <c r="F24" s="89"/>
      <c r="G24" s="89"/>
      <c r="H24" s="89"/>
      <c r="I24" s="89"/>
      <c r="J24" s="89"/>
    </row>
    <row r="25" customFormat="false" ht="12.75" hidden="false" customHeight="true" outlineLevel="0" collapsed="false">
      <c r="A25" s="52"/>
      <c r="B25" s="52"/>
      <c r="C25" s="5"/>
    </row>
    <row r="26" customFormat="false" ht="12.75" hidden="false" customHeight="true" outlineLevel="0" collapsed="false">
      <c r="A26" s="53" t="s">
        <v>52</v>
      </c>
      <c r="B26" s="53"/>
      <c r="C26" s="53"/>
    </row>
    <row r="27" customFormat="false" ht="12.75" hidden="false" customHeight="true" outlineLevel="0" collapsed="false">
      <c r="A27" s="20"/>
      <c r="B27" s="20"/>
      <c r="C27" s="13"/>
    </row>
    <row r="28" customFormat="false" ht="12.75" hidden="false" customHeight="true" outlineLevel="0" collapsed="false">
      <c r="A28" s="20"/>
      <c r="B28" s="20"/>
      <c r="C28" s="17"/>
    </row>
    <row r="29" customFormat="false" ht="12.75" hidden="false" customHeight="true" outlineLevel="0" collapsed="false">
      <c r="A29" s="20"/>
      <c r="B29" s="20"/>
      <c r="C29" s="13"/>
    </row>
    <row r="30" customFormat="false" ht="12.75" hidden="false" customHeight="true" outlineLevel="0" collapsed="false">
      <c r="A30" s="20"/>
      <c r="B30" s="20"/>
      <c r="C30" s="13"/>
    </row>
    <row r="31" customFormat="false" ht="12.75" hidden="false" customHeight="true" outlineLevel="0" collapsed="false">
      <c r="A31" s="20"/>
      <c r="B31" s="20"/>
      <c r="C31" s="13"/>
    </row>
    <row r="32" customFormat="false" ht="12.75" hidden="false" customHeight="true" outlineLevel="0" collapsed="false">
      <c r="A32" s="20"/>
      <c r="B32" s="20"/>
      <c r="C32" s="13"/>
    </row>
    <row r="33" customFormat="false" ht="12.75" hidden="false" customHeight="true" outlineLevel="0" collapsed="false">
      <c r="A33" s="20"/>
      <c r="B33" s="20"/>
      <c r="C33" s="13"/>
    </row>
    <row r="34" customFormat="false" ht="12.75" hidden="false" customHeight="true" outlineLevel="0" collapsed="false">
      <c r="A34" s="20"/>
      <c r="B34" s="20"/>
      <c r="C34" s="13"/>
    </row>
    <row r="35" customFormat="false" ht="12.75" hidden="false" customHeight="true" outlineLevel="0" collapsed="false">
      <c r="A35" s="20"/>
      <c r="B35" s="20"/>
      <c r="C35" s="13"/>
    </row>
    <row r="36" customFormat="false" ht="12.75" hidden="false" customHeight="true" outlineLevel="0" collapsed="false">
      <c r="A36" s="20"/>
      <c r="B36" s="20"/>
      <c r="C36" s="13"/>
    </row>
    <row r="37" customFormat="false" ht="12.75" hidden="false" customHeight="true" outlineLevel="0" collapsed="false">
      <c r="A37" s="20"/>
      <c r="B37" s="20"/>
      <c r="C37" s="13"/>
    </row>
    <row r="38" customFormat="false" ht="12.75" hidden="false" customHeight="true" outlineLevel="0" collapsed="false">
      <c r="A38" s="20"/>
      <c r="B38" s="20"/>
      <c r="C38" s="13"/>
    </row>
    <row r="39" customFormat="false" ht="12.75" hidden="false" customHeight="true" outlineLevel="0" collapsed="false">
      <c r="A39" s="20"/>
      <c r="B39" s="20"/>
      <c r="C39" s="13"/>
    </row>
    <row r="40" customFormat="false" ht="12.75" hidden="false" customHeight="true" outlineLevel="0" collapsed="false">
      <c r="A40" s="20"/>
      <c r="B40" s="20"/>
      <c r="C40" s="1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3">
    <mergeCell ref="A5:C5"/>
    <mergeCell ref="A24:J24"/>
    <mergeCell ref="A26:C26"/>
  </mergeCells>
  <hyperlinks>
    <hyperlink ref="C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2" t="s">
        <v>0</v>
      </c>
      <c r="AA1" s="93"/>
      <c r="AB1" s="93"/>
      <c r="AC1" s="93"/>
      <c r="AD1" s="93"/>
      <c r="AE1" s="93"/>
      <c r="AF1" s="93"/>
      <c r="AG1" s="93"/>
      <c r="AH1" s="93"/>
      <c r="AI1" s="93"/>
      <c r="AJ1" s="93"/>
      <c r="AK1" s="93"/>
      <c r="AL1" s="93"/>
      <c r="AM1" s="93"/>
      <c r="AN1" s="82"/>
      <c r="AO1" s="82"/>
      <c r="AP1" s="82"/>
      <c r="AQ1" s="82"/>
    </row>
    <row r="2" customFormat="false" ht="12.75" hidden="false" customHeight="true" outlineLevel="0" collapsed="false">
      <c r="AA2" s="93"/>
      <c r="AB2" s="94" t="s">
        <v>44</v>
      </c>
      <c r="AC2" s="94" t="s">
        <v>283</v>
      </c>
      <c r="AD2" s="94" t="s">
        <v>284</v>
      </c>
      <c r="AE2" s="94" t="s">
        <v>285</v>
      </c>
      <c r="AF2" s="94" t="s">
        <v>286</v>
      </c>
      <c r="AG2" s="94" t="s">
        <v>287</v>
      </c>
      <c r="AH2" s="94" t="s">
        <v>288</v>
      </c>
      <c r="AI2" s="94" t="s">
        <v>289</v>
      </c>
      <c r="AJ2" s="94" t="s">
        <v>290</v>
      </c>
      <c r="AK2" s="94" t="s">
        <v>291</v>
      </c>
      <c r="AL2" s="94" t="s">
        <v>292</v>
      </c>
      <c r="AM2" s="94" t="s">
        <v>293</v>
      </c>
      <c r="AN2" s="94" t="s">
        <v>294</v>
      </c>
      <c r="AO2" s="94" t="s">
        <v>276</v>
      </c>
      <c r="AP2" s="94" t="s">
        <v>295</v>
      </c>
      <c r="AQ2" s="82"/>
    </row>
    <row r="3" customFormat="false" ht="24" hidden="false" customHeight="true" outlineLevel="0" collapsed="false">
      <c r="A3" s="31" t="s">
        <v>14</v>
      </c>
      <c r="B3" s="31"/>
      <c r="C3" s="32"/>
      <c r="AA3" s="93"/>
      <c r="AB3" s="94"/>
      <c r="AC3" s="94"/>
      <c r="AD3" s="94"/>
      <c r="AE3" s="94"/>
      <c r="AF3" s="94"/>
      <c r="AG3" s="94"/>
      <c r="AH3" s="94"/>
      <c r="AI3" s="94"/>
      <c r="AJ3" s="94"/>
      <c r="AK3" s="94"/>
      <c r="AL3" s="94"/>
      <c r="AM3" s="94"/>
      <c r="AN3" s="94"/>
      <c r="AO3" s="94"/>
      <c r="AP3" s="94"/>
      <c r="AQ3" s="82"/>
    </row>
    <row r="4" customFormat="false" ht="12.75" hidden="false" customHeight="true" outlineLevel="0" collapsed="false">
      <c r="A4" s="35"/>
      <c r="B4" s="35"/>
      <c r="C4" s="29"/>
      <c r="AA4" s="85" t="s">
        <v>42</v>
      </c>
      <c r="AB4" s="84" t="n">
        <v>804959</v>
      </c>
      <c r="AC4" s="84" t="n">
        <v>287608</v>
      </c>
      <c r="AD4" s="84" t="n">
        <v>49652</v>
      </c>
      <c r="AE4" s="84" t="n">
        <v>366384</v>
      </c>
      <c r="AF4" s="84" t="n">
        <v>1623</v>
      </c>
      <c r="AG4" s="84" t="n">
        <v>41280</v>
      </c>
      <c r="AH4" s="84" t="n">
        <v>11317</v>
      </c>
      <c r="AI4" s="84" t="n">
        <v>1477</v>
      </c>
      <c r="AJ4" s="84" t="n">
        <v>2775</v>
      </c>
      <c r="AK4" s="84" t="n">
        <v>900</v>
      </c>
      <c r="AL4" s="84" t="n">
        <v>435</v>
      </c>
      <c r="AM4" s="84" t="n">
        <v>1311</v>
      </c>
      <c r="AN4" s="84" t="n">
        <v>8699</v>
      </c>
      <c r="AO4" s="84" t="n">
        <v>1664</v>
      </c>
      <c r="AP4" s="84" t="n">
        <v>29834</v>
      </c>
      <c r="AQ4" s="82"/>
    </row>
    <row r="5" customFormat="false" ht="18" hidden="false" customHeight="true" outlineLevel="0" collapsed="false">
      <c r="A5" s="136" t="s">
        <v>27</v>
      </c>
      <c r="B5" s="136"/>
      <c r="C5" s="136"/>
      <c r="AA5" s="78" t="s">
        <v>49</v>
      </c>
      <c r="AB5" s="84" t="n">
        <v>116190</v>
      </c>
      <c r="AC5" s="84" t="n">
        <v>42904</v>
      </c>
      <c r="AD5" s="84" t="n">
        <v>6047</v>
      </c>
      <c r="AE5" s="84" t="n">
        <v>56008</v>
      </c>
      <c r="AF5" s="84" t="n">
        <v>150</v>
      </c>
      <c r="AG5" s="84" t="n">
        <v>5606</v>
      </c>
      <c r="AH5" s="84" t="n">
        <v>1527</v>
      </c>
      <c r="AI5" s="84" t="n">
        <v>234</v>
      </c>
      <c r="AJ5" s="84" t="n">
        <v>341</v>
      </c>
      <c r="AK5" s="84" t="n">
        <v>147</v>
      </c>
      <c r="AL5" s="84" t="n">
        <v>52</v>
      </c>
      <c r="AM5" s="84" t="n">
        <v>159</v>
      </c>
      <c r="AN5" s="84" t="n">
        <v>1319</v>
      </c>
      <c r="AO5" s="84" t="n">
        <v>176</v>
      </c>
      <c r="AP5" s="84" t="n">
        <v>1520</v>
      </c>
      <c r="AQ5" s="82"/>
    </row>
    <row r="6" customFormat="false" ht="12.75" hidden="false" customHeight="true" outlineLevel="0" collapsed="false">
      <c r="A6" s="36"/>
      <c r="B6" s="36"/>
      <c r="C6" s="36"/>
      <c r="AA6" s="82"/>
      <c r="AB6" s="82"/>
      <c r="AC6" s="82"/>
      <c r="AD6" s="82"/>
      <c r="AE6" s="82"/>
      <c r="AF6" s="82"/>
      <c r="AG6" s="82"/>
      <c r="AH6" s="82"/>
      <c r="AI6" s="82"/>
      <c r="AJ6" s="82"/>
      <c r="AK6" s="82"/>
      <c r="AL6" s="82"/>
      <c r="AM6" s="82"/>
      <c r="AN6" s="82"/>
      <c r="AO6" s="82"/>
      <c r="AP6" s="82"/>
      <c r="AQ6" s="82"/>
    </row>
    <row r="7" customFormat="false" ht="12.75" hidden="false" customHeight="true" outlineLevel="0" collapsed="false">
      <c r="A7" s="38" t="s">
        <v>48</v>
      </c>
      <c r="B7" s="38"/>
      <c r="C7" s="38"/>
      <c r="AA7" s="82"/>
      <c r="AB7" s="82"/>
      <c r="AC7" s="82"/>
      <c r="AD7" s="82"/>
      <c r="AE7" s="82"/>
      <c r="AF7" s="82"/>
      <c r="AG7" s="82"/>
      <c r="AH7" s="82"/>
      <c r="AI7" s="82"/>
      <c r="AJ7" s="82"/>
      <c r="AK7" s="82"/>
      <c r="AL7" s="82"/>
      <c r="AM7" s="82"/>
      <c r="AN7" s="82"/>
      <c r="AO7" s="82"/>
      <c r="AP7" s="82"/>
      <c r="AQ7" s="82"/>
    </row>
    <row r="8" customFormat="false" ht="17.25" hidden="false" customHeight="true" outlineLevel="0" collapsed="false">
      <c r="A8" s="65"/>
      <c r="B8" s="65" t="s">
        <v>49</v>
      </c>
      <c r="C8" s="65" t="s">
        <v>42</v>
      </c>
      <c r="AA8" s="82"/>
      <c r="AB8" s="94" t="s">
        <v>283</v>
      </c>
      <c r="AC8" s="94" t="s">
        <v>284</v>
      </c>
      <c r="AD8" s="94" t="s">
        <v>285</v>
      </c>
      <c r="AE8" s="94" t="s">
        <v>286</v>
      </c>
      <c r="AF8" s="94" t="s">
        <v>287</v>
      </c>
      <c r="AG8" s="94" t="s">
        <v>288</v>
      </c>
      <c r="AH8" s="94" t="s">
        <v>289</v>
      </c>
      <c r="AI8" s="94" t="s">
        <v>290</v>
      </c>
      <c r="AJ8" s="94" t="s">
        <v>291</v>
      </c>
      <c r="AK8" s="94" t="s">
        <v>292</v>
      </c>
      <c r="AL8" s="94" t="s">
        <v>293</v>
      </c>
      <c r="AM8" s="94" t="s">
        <v>294</v>
      </c>
      <c r="AN8" s="94" t="s">
        <v>276</v>
      </c>
      <c r="AO8" s="94" t="s">
        <v>295</v>
      </c>
      <c r="AP8" s="82"/>
      <c r="AQ8" s="82"/>
    </row>
    <row r="9" customFormat="false" ht="12.75" hidden="false" customHeight="true" outlineLevel="0" collapsed="false">
      <c r="A9" s="41"/>
      <c r="B9" s="41"/>
      <c r="AA9" s="82"/>
      <c r="AB9" s="82"/>
      <c r="AC9" s="82"/>
      <c r="AD9" s="82"/>
      <c r="AE9" s="82"/>
      <c r="AF9" s="82"/>
      <c r="AG9" s="82"/>
      <c r="AH9" s="82"/>
      <c r="AI9" s="82"/>
      <c r="AJ9" s="82"/>
      <c r="AK9" s="82"/>
      <c r="AL9" s="82"/>
      <c r="AM9" s="82"/>
      <c r="AN9" s="82"/>
      <c r="AO9" s="82"/>
      <c r="AP9" s="82"/>
      <c r="AQ9" s="82"/>
    </row>
    <row r="10" customFormat="false" ht="12.75" hidden="false" customHeight="true" outlineLevel="0" collapsed="false">
      <c r="A10" s="44" t="s">
        <v>44</v>
      </c>
      <c r="B10" s="45" t="n">
        <v>116190</v>
      </c>
      <c r="C10" s="45" t="n">
        <v>804959</v>
      </c>
      <c r="AA10" s="78" t="s">
        <v>49</v>
      </c>
      <c r="AB10" s="116" t="n">
        <v>36.9257251054308</v>
      </c>
      <c r="AC10" s="116" t="n">
        <v>5.20440657543679</v>
      </c>
      <c r="AD10" s="116" t="n">
        <v>48.2038041139513</v>
      </c>
      <c r="AE10" s="116" t="n">
        <v>0.129098889749548</v>
      </c>
      <c r="AF10" s="116" t="n">
        <v>4.82485583957311</v>
      </c>
      <c r="AG10" s="116" t="n">
        <v>1.3142266976504</v>
      </c>
      <c r="AH10" s="116" t="n">
        <v>0.201394268009295</v>
      </c>
      <c r="AI10" s="116" t="n">
        <v>0.293484809363973</v>
      </c>
      <c r="AJ10" s="116" t="n">
        <v>0.126516911954557</v>
      </c>
      <c r="AK10" s="116" t="n">
        <v>0.0447542817798434</v>
      </c>
      <c r="AL10" s="116" t="n">
        <v>0.136844823134521</v>
      </c>
      <c r="AM10" s="116" t="n">
        <v>1.13520957053103</v>
      </c>
      <c r="AN10" s="116" t="n">
        <v>0.15147603063947</v>
      </c>
      <c r="AO10" s="116" t="n">
        <v>1.30820208279542</v>
      </c>
      <c r="AP10" s="133"/>
      <c r="AQ10" s="82"/>
    </row>
    <row r="11" customFormat="false" ht="12.75" hidden="false" customHeight="true" outlineLevel="0" collapsed="false">
      <c r="A11" s="44" t="s">
        <v>283</v>
      </c>
      <c r="B11" s="47" t="n">
        <v>42904</v>
      </c>
      <c r="C11" s="47" t="n">
        <v>287608</v>
      </c>
      <c r="AA11" s="85" t="s">
        <v>42</v>
      </c>
      <c r="AB11" s="116" t="n">
        <v>35.7295216278096</v>
      </c>
      <c r="AC11" s="116" t="n">
        <v>6.16826447061279</v>
      </c>
      <c r="AD11" s="116" t="n">
        <v>45.5158585716788</v>
      </c>
      <c r="AE11" s="116" t="n">
        <v>0.201625175940638</v>
      </c>
      <c r="AF11" s="116" t="n">
        <v>5.12821149897076</v>
      </c>
      <c r="AG11" s="116" t="n">
        <v>1.40591011467665</v>
      </c>
      <c r="AH11" s="116" t="n">
        <v>0.183487606201061</v>
      </c>
      <c r="AI11" s="116" t="n">
        <v>0.344738054981682</v>
      </c>
      <c r="AJ11" s="116" t="n">
        <v>0.111806936750816</v>
      </c>
      <c r="AK11" s="116" t="n">
        <v>0.054040019429561</v>
      </c>
      <c r="AL11" s="116" t="n">
        <v>0.162865437867022</v>
      </c>
      <c r="AM11" s="116" t="n">
        <v>1.0806761586615</v>
      </c>
      <c r="AN11" s="116" t="n">
        <v>0.206718603059286</v>
      </c>
      <c r="AO11" s="116" t="n">
        <v>3.70627572335982</v>
      </c>
      <c r="AP11" s="133"/>
      <c r="AQ11" s="82"/>
    </row>
    <row r="12" customFormat="false" ht="12.75" hidden="false" customHeight="true" outlineLevel="0" collapsed="false">
      <c r="A12" s="44" t="s">
        <v>284</v>
      </c>
      <c r="B12" s="47" t="n">
        <v>6047</v>
      </c>
      <c r="C12" s="47" t="n">
        <v>49652</v>
      </c>
      <c r="AA12" s="82"/>
      <c r="AB12" s="82"/>
      <c r="AC12" s="82"/>
      <c r="AD12" s="82"/>
      <c r="AE12" s="82"/>
      <c r="AF12" s="82"/>
      <c r="AG12" s="82"/>
      <c r="AH12" s="82"/>
      <c r="AI12" s="82"/>
      <c r="AJ12" s="82"/>
      <c r="AK12" s="82"/>
      <c r="AL12" s="82"/>
      <c r="AM12" s="82"/>
      <c r="AN12" s="82"/>
      <c r="AO12" s="82"/>
      <c r="AP12" s="82"/>
      <c r="AQ12" s="82"/>
    </row>
    <row r="13" customFormat="false" ht="12.75" hidden="false" customHeight="true" outlineLevel="0" collapsed="false">
      <c r="A13" s="44" t="s">
        <v>285</v>
      </c>
      <c r="B13" s="47" t="n">
        <v>56008</v>
      </c>
      <c r="C13" s="47" t="n">
        <v>366384</v>
      </c>
      <c r="AA13" s="82"/>
      <c r="AB13" s="82"/>
      <c r="AC13" s="82"/>
      <c r="AD13" s="82"/>
      <c r="AE13" s="82"/>
      <c r="AF13" s="82"/>
      <c r="AG13" s="82"/>
      <c r="AH13" s="82"/>
      <c r="AI13" s="82"/>
      <c r="AJ13" s="82"/>
      <c r="AK13" s="82"/>
      <c r="AL13" s="82"/>
      <c r="AM13" s="82"/>
      <c r="AN13" s="82"/>
      <c r="AO13" s="82"/>
      <c r="AP13" s="82"/>
      <c r="AQ13" s="82"/>
    </row>
    <row r="14" customFormat="false" ht="12.75" hidden="false" customHeight="true" outlineLevel="0" collapsed="false">
      <c r="A14" s="44" t="s">
        <v>286</v>
      </c>
      <c r="B14" s="47" t="n">
        <v>150</v>
      </c>
      <c r="C14" s="47" t="n">
        <v>1623</v>
      </c>
    </row>
    <row r="15" customFormat="false" ht="12.75" hidden="false" customHeight="true" outlineLevel="0" collapsed="false">
      <c r="A15" s="44" t="s">
        <v>287</v>
      </c>
      <c r="B15" s="47" t="n">
        <v>5606</v>
      </c>
      <c r="C15" s="47" t="n">
        <v>41280</v>
      </c>
    </row>
    <row r="16" customFormat="false" ht="12.75" hidden="false" customHeight="true" outlineLevel="0" collapsed="false">
      <c r="A16" s="44" t="s">
        <v>288</v>
      </c>
      <c r="B16" s="47" t="n">
        <v>1527</v>
      </c>
      <c r="C16" s="47" t="n">
        <v>11317</v>
      </c>
    </row>
    <row r="17" customFormat="false" ht="12.75" hidden="false" customHeight="true" outlineLevel="0" collapsed="false">
      <c r="A17" s="44" t="s">
        <v>289</v>
      </c>
      <c r="B17" s="47" t="n">
        <v>234</v>
      </c>
      <c r="C17" s="47" t="n">
        <v>1477</v>
      </c>
    </row>
    <row r="18" customFormat="false" ht="12.75" hidden="false" customHeight="true" outlineLevel="0" collapsed="false">
      <c r="A18" s="44" t="s">
        <v>290</v>
      </c>
      <c r="B18" s="47" t="n">
        <v>341</v>
      </c>
      <c r="C18" s="47" t="n">
        <v>2775</v>
      </c>
    </row>
    <row r="19" customFormat="false" ht="12.75" hidden="false" customHeight="true" outlineLevel="0" collapsed="false">
      <c r="A19" s="44" t="s">
        <v>291</v>
      </c>
      <c r="B19" s="47" t="n">
        <v>147</v>
      </c>
      <c r="C19" s="47" t="n">
        <v>900</v>
      </c>
    </row>
    <row r="20" customFormat="false" ht="12.75" hidden="false" customHeight="true" outlineLevel="0" collapsed="false">
      <c r="A20" s="44" t="s">
        <v>292</v>
      </c>
      <c r="B20" s="47" t="n">
        <v>52</v>
      </c>
      <c r="C20" s="47" t="n">
        <v>435</v>
      </c>
    </row>
    <row r="21" customFormat="false" ht="12.75" hidden="false" customHeight="true" outlineLevel="0" collapsed="false">
      <c r="A21" s="44" t="s">
        <v>293</v>
      </c>
      <c r="B21" s="47" t="n">
        <v>159</v>
      </c>
      <c r="C21" s="47" t="n">
        <v>1311</v>
      </c>
    </row>
    <row r="22" customFormat="false" ht="12.75" hidden="false" customHeight="true" outlineLevel="0" collapsed="false">
      <c r="A22" s="44" t="s">
        <v>294</v>
      </c>
      <c r="B22" s="47" t="n">
        <v>1319</v>
      </c>
      <c r="C22" s="47" t="n">
        <v>8699</v>
      </c>
    </row>
    <row r="23" customFormat="false" ht="12.75" hidden="false" customHeight="true" outlineLevel="0" collapsed="false">
      <c r="A23" s="44" t="s">
        <v>276</v>
      </c>
      <c r="B23" s="47" t="n">
        <v>176</v>
      </c>
      <c r="C23" s="47" t="n">
        <v>1664</v>
      </c>
    </row>
    <row r="24" customFormat="false" ht="12.75" hidden="false" customHeight="true" outlineLevel="0" collapsed="false">
      <c r="A24" s="44" t="s">
        <v>295</v>
      </c>
      <c r="B24" s="47" t="n">
        <v>1520</v>
      </c>
      <c r="C24" s="47" t="n">
        <v>29834</v>
      </c>
    </row>
    <row r="25" customFormat="false" ht="12.75" hidden="false" customHeight="true" outlineLevel="0" collapsed="false">
      <c r="A25" s="50"/>
      <c r="B25" s="50"/>
      <c r="C25" s="51"/>
    </row>
    <row r="26" customFormat="false" ht="12.75" hidden="false" customHeight="true" outlineLevel="0" collapsed="false">
      <c r="A26" s="52"/>
      <c r="B26" s="52"/>
      <c r="C26" s="5"/>
    </row>
    <row r="27" customFormat="false" ht="12.75" hidden="false" customHeight="true" outlineLevel="0" collapsed="false">
      <c r="A27" s="53" t="s">
        <v>52</v>
      </c>
      <c r="B27" s="53"/>
      <c r="C27" s="53"/>
    </row>
    <row r="28" customFormat="false" ht="12.75" hidden="false" customHeight="true" outlineLevel="0" collapsed="false">
      <c r="A28" s="20"/>
      <c r="B28" s="20"/>
      <c r="C28" s="13"/>
    </row>
    <row r="29" customFormat="false" ht="12.75" hidden="false" customHeight="true" outlineLevel="0" collapsed="false">
      <c r="A29" s="20"/>
      <c r="B29" s="20"/>
      <c r="C29" s="17"/>
    </row>
    <row r="30" customFormat="false" ht="12.75" hidden="false" customHeight="true" outlineLevel="0" collapsed="false">
      <c r="A30" s="20"/>
      <c r="B30" s="20"/>
      <c r="C30" s="13"/>
    </row>
    <row r="31" customFormat="false" ht="12.75" hidden="false" customHeight="true" outlineLevel="0" collapsed="false">
      <c r="A31" s="20"/>
      <c r="B31" s="20"/>
      <c r="C31" s="13"/>
    </row>
    <row r="32" customFormat="false" ht="12.75" hidden="false" customHeight="true" outlineLevel="0" collapsed="false">
      <c r="A32" s="20"/>
      <c r="B32" s="20"/>
      <c r="C32" s="13"/>
    </row>
    <row r="33" customFormat="false" ht="12.75" hidden="false" customHeight="true" outlineLevel="0" collapsed="false">
      <c r="A33" s="20"/>
      <c r="B33" s="20"/>
      <c r="C33" s="13"/>
    </row>
    <row r="34" customFormat="false" ht="12.75" hidden="false" customHeight="true" outlineLevel="0" collapsed="false">
      <c r="A34" s="20"/>
      <c r="B34" s="20"/>
      <c r="C34" s="13"/>
    </row>
    <row r="35" customFormat="false" ht="12.75" hidden="false" customHeight="true" outlineLevel="0" collapsed="false">
      <c r="A35" s="20"/>
      <c r="B35" s="20"/>
      <c r="C35" s="13"/>
    </row>
    <row r="36" customFormat="false" ht="12.75" hidden="false" customHeight="true" outlineLevel="0" collapsed="false">
      <c r="A36" s="20"/>
      <c r="B36" s="20"/>
      <c r="C36" s="13"/>
    </row>
    <row r="37" customFormat="false" ht="12.75" hidden="false" customHeight="true" outlineLevel="0" collapsed="false">
      <c r="A37" s="20"/>
      <c r="B37" s="20"/>
      <c r="C37" s="13"/>
    </row>
    <row r="38" customFormat="false" ht="12.75" hidden="false" customHeight="true" outlineLevel="0" collapsed="false">
      <c r="A38" s="20"/>
      <c r="B38" s="20"/>
      <c r="C38" s="13"/>
    </row>
    <row r="39" customFormat="false" ht="12.75" hidden="false" customHeight="true" outlineLevel="0" collapsed="false">
      <c r="A39" s="20"/>
      <c r="B39" s="20"/>
      <c r="C39" s="13"/>
    </row>
    <row r="40" customFormat="false" ht="12.75" hidden="false" customHeight="true" outlineLevel="0" collapsed="false">
      <c r="A40" s="20"/>
      <c r="B40" s="20"/>
      <c r="C40" s="13"/>
    </row>
    <row r="41" customFormat="false" ht="12.75" hidden="false" customHeight="true" outlineLevel="0" collapsed="false">
      <c r="A41" s="20"/>
      <c r="B41" s="20"/>
      <c r="C41" s="13"/>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2">
    <mergeCell ref="A5:C5"/>
    <mergeCell ref="A27:C27"/>
  </mergeCells>
  <hyperlinks>
    <hyperlink ref="C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B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5" min="2" style="1" width="25.7"/>
    <col collapsed="false" customWidth="true" hidden="false" outlineLevel="0" max="13" min="6" style="1" width="9.85"/>
    <col collapsed="false" customWidth="false" hidden="false" outlineLevel="0" max="257" min="14" style="1" width="11.42"/>
  </cols>
  <sheetData>
    <row r="1" customFormat="false" ht="34.5" hidden="false" customHeight="true" outlineLevel="0" collapsed="false">
      <c r="A1" s="3"/>
      <c r="B1" s="3"/>
      <c r="C1" s="3"/>
      <c r="E1" s="2" t="s">
        <v>0</v>
      </c>
      <c r="AA1" s="54"/>
      <c r="AB1" s="54"/>
      <c r="AC1" s="54"/>
      <c r="AD1" s="54"/>
      <c r="AE1" s="54"/>
      <c r="AF1" s="54"/>
      <c r="AG1" s="54"/>
      <c r="AH1" s="54"/>
      <c r="AI1" s="54"/>
      <c r="AJ1" s="54"/>
      <c r="AK1" s="67" t="s">
        <v>42</v>
      </c>
      <c r="AL1" s="67"/>
      <c r="AM1" s="67"/>
      <c r="AN1" s="67"/>
      <c r="AO1" s="67"/>
      <c r="AP1" s="67"/>
      <c r="AQ1" s="67"/>
      <c r="AR1" s="67"/>
      <c r="AS1" s="67" t="s">
        <v>41</v>
      </c>
      <c r="AT1" s="67"/>
      <c r="AU1" s="67"/>
      <c r="AV1" s="67"/>
      <c r="AW1" s="67"/>
      <c r="AX1" s="67"/>
      <c r="AY1" s="67"/>
      <c r="AZ1" s="67"/>
      <c r="BA1" s="54"/>
      <c r="BB1" s="54"/>
    </row>
    <row r="2" customFormat="false" ht="12.75" hidden="false" customHeight="true" outlineLevel="0" collapsed="false">
      <c r="AA2" s="137"/>
      <c r="AB2" s="61" t="s">
        <v>41</v>
      </c>
      <c r="AC2" s="61"/>
      <c r="AD2" s="61"/>
      <c r="AE2" s="61"/>
      <c r="AF2" s="61" t="s">
        <v>42</v>
      </c>
      <c r="AG2" s="61"/>
      <c r="AH2" s="61"/>
      <c r="AI2" s="61"/>
      <c r="AJ2" s="54"/>
      <c r="AK2" s="138" t="s">
        <v>296</v>
      </c>
      <c r="AL2" s="138"/>
      <c r="AM2" s="138"/>
      <c r="AN2" s="138"/>
      <c r="AO2" s="138" t="s">
        <v>297</v>
      </c>
      <c r="AP2" s="138"/>
      <c r="AQ2" s="138"/>
      <c r="AR2" s="138"/>
      <c r="AS2" s="138" t="s">
        <v>296</v>
      </c>
      <c r="AT2" s="138"/>
      <c r="AU2" s="138"/>
      <c r="AV2" s="138"/>
      <c r="AW2" s="138" t="s">
        <v>297</v>
      </c>
      <c r="AX2" s="138"/>
      <c r="AY2" s="138"/>
      <c r="AZ2" s="138"/>
      <c r="BA2" s="54"/>
      <c r="BB2" s="54"/>
    </row>
    <row r="3" customFormat="false" ht="24" hidden="false" customHeight="true" outlineLevel="0" collapsed="false">
      <c r="A3" s="31" t="s">
        <v>28</v>
      </c>
      <c r="B3" s="32"/>
      <c r="C3" s="32"/>
      <c r="D3" s="32"/>
      <c r="E3" s="32"/>
      <c r="AA3" s="139" t="s">
        <v>298</v>
      </c>
      <c r="AB3" s="61" t="s">
        <v>44</v>
      </c>
      <c r="AC3" s="61" t="s">
        <v>45</v>
      </c>
      <c r="AD3" s="61" t="s">
        <v>46</v>
      </c>
      <c r="AE3" s="61" t="s">
        <v>47</v>
      </c>
      <c r="AF3" s="61" t="s">
        <v>44</v>
      </c>
      <c r="AG3" s="61" t="s">
        <v>45</v>
      </c>
      <c r="AH3" s="61" t="s">
        <v>46</v>
      </c>
      <c r="AI3" s="61" t="s">
        <v>47</v>
      </c>
      <c r="AJ3" s="54"/>
      <c r="AK3" s="138" t="s">
        <v>44</v>
      </c>
      <c r="AL3" s="138" t="s">
        <v>45</v>
      </c>
      <c r="AM3" s="138" t="s">
        <v>46</v>
      </c>
      <c r="AN3" s="138" t="s">
        <v>47</v>
      </c>
      <c r="AO3" s="138" t="s">
        <v>44</v>
      </c>
      <c r="AP3" s="138" t="s">
        <v>45</v>
      </c>
      <c r="AQ3" s="138" t="s">
        <v>46</v>
      </c>
      <c r="AR3" s="138" t="s">
        <v>47</v>
      </c>
      <c r="AS3" s="138" t="s">
        <v>44</v>
      </c>
      <c r="AT3" s="138" t="s">
        <v>45</v>
      </c>
      <c r="AU3" s="138" t="s">
        <v>46</v>
      </c>
      <c r="AV3" s="138" t="s">
        <v>47</v>
      </c>
      <c r="AW3" s="138" t="s">
        <v>44</v>
      </c>
      <c r="AX3" s="138" t="s">
        <v>45</v>
      </c>
      <c r="AY3" s="138" t="s">
        <v>46</v>
      </c>
      <c r="AZ3" s="138" t="s">
        <v>47</v>
      </c>
      <c r="BA3" s="54"/>
      <c r="BB3" s="54"/>
    </row>
    <row r="4" customFormat="false" ht="12.75" hidden="false" customHeight="true" outlineLevel="0" collapsed="false">
      <c r="A4" s="35"/>
      <c r="B4" s="29"/>
      <c r="C4" s="29"/>
      <c r="D4" s="29"/>
      <c r="E4" s="29"/>
      <c r="AA4" s="58" t="n">
        <v>1999</v>
      </c>
      <c r="AB4" s="140" t="n">
        <v>2829329</v>
      </c>
      <c r="AC4" s="140" t="n">
        <v>2706338</v>
      </c>
      <c r="AD4" s="140" t="n">
        <v>122898</v>
      </c>
      <c r="AE4" s="140" t="n">
        <v>93</v>
      </c>
      <c r="AF4" s="140" t="n">
        <v>21893144</v>
      </c>
      <c r="AG4" s="140" t="n">
        <v>20859379</v>
      </c>
      <c r="AH4" s="140" t="n">
        <v>1033313</v>
      </c>
      <c r="AI4" s="140" t="n">
        <v>452</v>
      </c>
      <c r="AJ4" s="70" t="n">
        <v>0</v>
      </c>
      <c r="AK4" s="141" t="n">
        <v>19857025</v>
      </c>
      <c r="AL4" s="141" t="n">
        <v>19011484</v>
      </c>
      <c r="AM4" s="141" t="n">
        <v>845228</v>
      </c>
      <c r="AN4" s="141" t="n">
        <v>313</v>
      </c>
      <c r="AO4" s="141" t="n">
        <v>2036119</v>
      </c>
      <c r="AP4" s="141" t="n">
        <v>1847895</v>
      </c>
      <c r="AQ4" s="141" t="n">
        <v>188085</v>
      </c>
      <c r="AR4" s="141" t="n">
        <v>139</v>
      </c>
      <c r="AS4" s="141" t="n">
        <v>2547373</v>
      </c>
      <c r="AT4" s="141" t="n">
        <v>2448207</v>
      </c>
      <c r="AU4" s="141" t="n">
        <v>99103</v>
      </c>
      <c r="AV4" s="141" t="n">
        <v>63</v>
      </c>
      <c r="AW4" s="141" t="n">
        <v>281956</v>
      </c>
      <c r="AX4" s="141" t="n">
        <v>258131</v>
      </c>
      <c r="AY4" s="141" t="n">
        <v>23795</v>
      </c>
      <c r="AZ4" s="141" t="n">
        <v>30</v>
      </c>
      <c r="BA4" s="54"/>
      <c r="BB4" s="54"/>
    </row>
    <row r="5" customFormat="false" ht="12.75" hidden="false" customHeight="true" outlineLevel="0" collapsed="false">
      <c r="A5" s="36" t="s">
        <v>29</v>
      </c>
      <c r="B5" s="37"/>
      <c r="C5" s="37"/>
      <c r="D5" s="37"/>
      <c r="E5" s="15"/>
      <c r="F5" s="17"/>
      <c r="AA5" s="58" t="n">
        <v>2000</v>
      </c>
      <c r="AB5" s="140" t="n">
        <v>3040694</v>
      </c>
      <c r="AC5" s="140" t="n">
        <v>2921511</v>
      </c>
      <c r="AD5" s="140" t="n">
        <v>119068</v>
      </c>
      <c r="AE5" s="140" t="n">
        <v>115</v>
      </c>
      <c r="AF5" s="140" t="n">
        <v>23108640</v>
      </c>
      <c r="AG5" s="140" t="n">
        <v>21978260</v>
      </c>
      <c r="AH5" s="140" t="n">
        <v>1129515</v>
      </c>
      <c r="AI5" s="140" t="n">
        <v>865</v>
      </c>
      <c r="AJ5" s="70" t="n">
        <v>0</v>
      </c>
      <c r="AK5" s="141" t="n">
        <v>20720904</v>
      </c>
      <c r="AL5" s="141" t="n">
        <v>19810477</v>
      </c>
      <c r="AM5" s="141" t="n">
        <v>909877</v>
      </c>
      <c r="AN5" s="141" t="n">
        <v>550</v>
      </c>
      <c r="AO5" s="141" t="n">
        <v>2387736</v>
      </c>
      <c r="AP5" s="141" t="n">
        <v>2167783</v>
      </c>
      <c r="AQ5" s="141" t="n">
        <v>219638</v>
      </c>
      <c r="AR5" s="141" t="n">
        <v>315</v>
      </c>
      <c r="AS5" s="141" t="n">
        <v>2703311</v>
      </c>
      <c r="AT5" s="141" t="n">
        <v>2607815</v>
      </c>
      <c r="AU5" s="141" t="n">
        <v>95430</v>
      </c>
      <c r="AV5" s="141" t="n">
        <v>66</v>
      </c>
      <c r="AW5" s="141" t="n">
        <v>337383</v>
      </c>
      <c r="AX5" s="141" t="n">
        <v>313696</v>
      </c>
      <c r="AY5" s="141" t="n">
        <v>23638</v>
      </c>
      <c r="AZ5" s="141" t="n">
        <v>49</v>
      </c>
      <c r="BA5" s="54"/>
      <c r="BB5" s="54"/>
    </row>
    <row r="6" customFormat="false" ht="12.75" hidden="false" customHeight="true" outlineLevel="0" collapsed="false">
      <c r="A6" s="15"/>
      <c r="B6" s="15"/>
      <c r="C6" s="15"/>
      <c r="D6" s="15"/>
      <c r="E6" s="15"/>
      <c r="F6" s="17"/>
      <c r="AA6" s="58" t="n">
        <v>2001</v>
      </c>
      <c r="AB6" s="140" t="n">
        <v>3294228</v>
      </c>
      <c r="AC6" s="140" t="n">
        <v>3163361</v>
      </c>
      <c r="AD6" s="140" t="n">
        <v>130287</v>
      </c>
      <c r="AE6" s="140" t="n">
        <v>580</v>
      </c>
      <c r="AF6" s="140" t="n">
        <v>24080000</v>
      </c>
      <c r="AG6" s="140" t="n">
        <v>22956365</v>
      </c>
      <c r="AH6" s="140" t="n">
        <v>1120116</v>
      </c>
      <c r="AI6" s="140" t="n">
        <v>3519</v>
      </c>
      <c r="AJ6" s="70" t="n">
        <v>0</v>
      </c>
      <c r="AK6" s="141" t="n">
        <v>21563093</v>
      </c>
      <c r="AL6" s="141" t="n">
        <v>20647939</v>
      </c>
      <c r="AM6" s="141" t="n">
        <v>912673</v>
      </c>
      <c r="AN6" s="141" t="n">
        <v>2481</v>
      </c>
      <c r="AO6" s="141" t="n">
        <v>2516907</v>
      </c>
      <c r="AP6" s="141" t="n">
        <v>2308426</v>
      </c>
      <c r="AQ6" s="141" t="n">
        <v>207443</v>
      </c>
      <c r="AR6" s="141" t="n">
        <v>1038</v>
      </c>
      <c r="AS6" s="141" t="n">
        <v>2913269</v>
      </c>
      <c r="AT6" s="141" t="n">
        <v>2808096</v>
      </c>
      <c r="AU6" s="141" t="n">
        <v>104895</v>
      </c>
      <c r="AV6" s="141" t="n">
        <v>278</v>
      </c>
      <c r="AW6" s="141" t="n">
        <v>380959</v>
      </c>
      <c r="AX6" s="141" t="n">
        <v>355265</v>
      </c>
      <c r="AY6" s="141" t="n">
        <v>25392</v>
      </c>
      <c r="AZ6" s="141" t="n">
        <v>302</v>
      </c>
      <c r="BA6" s="54"/>
      <c r="BB6" s="54"/>
    </row>
    <row r="7" customFormat="false" ht="12.75" hidden="false" customHeight="true" outlineLevel="0" collapsed="false">
      <c r="A7" s="38" t="s">
        <v>299</v>
      </c>
      <c r="B7" s="38"/>
      <c r="C7" s="38"/>
      <c r="D7" s="38"/>
      <c r="E7" s="15"/>
      <c r="F7" s="17"/>
      <c r="AA7" s="58" t="n">
        <v>2002</v>
      </c>
      <c r="AB7" s="140" t="n">
        <v>3387203</v>
      </c>
      <c r="AC7" s="140" t="n">
        <v>3256876</v>
      </c>
      <c r="AD7" s="140" t="n">
        <v>130293</v>
      </c>
      <c r="AE7" s="140" t="n">
        <v>34</v>
      </c>
      <c r="AF7" s="140" t="n">
        <v>24127514</v>
      </c>
      <c r="AG7" s="140" t="n">
        <v>23006568</v>
      </c>
      <c r="AH7" s="140" t="n">
        <v>1120198</v>
      </c>
      <c r="AI7" s="140" t="n">
        <v>748</v>
      </c>
      <c r="AJ7" s="70" t="n">
        <v>0</v>
      </c>
      <c r="AK7" s="141" t="n">
        <v>21597604</v>
      </c>
      <c r="AL7" s="141" t="n">
        <v>20678842</v>
      </c>
      <c r="AM7" s="141" t="n">
        <v>918115</v>
      </c>
      <c r="AN7" s="141" t="n">
        <v>647</v>
      </c>
      <c r="AO7" s="141" t="n">
        <v>2529910</v>
      </c>
      <c r="AP7" s="141" t="n">
        <v>2327726</v>
      </c>
      <c r="AQ7" s="141" t="n">
        <v>202083</v>
      </c>
      <c r="AR7" s="141" t="n">
        <v>101</v>
      </c>
      <c r="AS7" s="141" t="n">
        <v>3015640</v>
      </c>
      <c r="AT7" s="141" t="n">
        <v>2909971</v>
      </c>
      <c r="AU7" s="141" t="n">
        <v>105650</v>
      </c>
      <c r="AV7" s="141" t="n">
        <v>19</v>
      </c>
      <c r="AW7" s="141" t="n">
        <v>371563</v>
      </c>
      <c r="AX7" s="141" t="n">
        <v>346905</v>
      </c>
      <c r="AY7" s="141" t="n">
        <v>24643</v>
      </c>
      <c r="AZ7" s="141" t="n">
        <v>15</v>
      </c>
      <c r="BA7" s="54"/>
      <c r="BB7" s="54"/>
    </row>
    <row r="8" customFormat="false" ht="12.75" hidden="false" customHeight="true" outlineLevel="0" collapsed="false">
      <c r="A8" s="39"/>
      <c r="B8" s="39" t="s">
        <v>44</v>
      </c>
      <c r="C8" s="39" t="s">
        <v>45</v>
      </c>
      <c r="D8" s="39" t="s">
        <v>46</v>
      </c>
      <c r="E8" s="39" t="s">
        <v>47</v>
      </c>
      <c r="F8" s="17"/>
      <c r="AA8" s="58" t="n">
        <v>2003</v>
      </c>
      <c r="AB8" s="140" t="n">
        <v>3179345</v>
      </c>
      <c r="AC8" s="140" t="n">
        <v>3040819</v>
      </c>
      <c r="AD8" s="140" t="n">
        <v>136076</v>
      </c>
      <c r="AE8" s="140" t="n">
        <v>2450</v>
      </c>
      <c r="AF8" s="140" t="n">
        <v>23129118</v>
      </c>
      <c r="AG8" s="140" t="n">
        <v>21868286</v>
      </c>
      <c r="AH8" s="140" t="n">
        <v>1244263</v>
      </c>
      <c r="AI8" s="140" t="n">
        <v>16569</v>
      </c>
      <c r="AJ8" s="70" t="n">
        <v>0</v>
      </c>
      <c r="AK8" s="141" t="n">
        <v>20556474</v>
      </c>
      <c r="AL8" s="141" t="n">
        <v>19526536</v>
      </c>
      <c r="AM8" s="141" t="n">
        <v>1018406</v>
      </c>
      <c r="AN8" s="141" t="n">
        <v>11532</v>
      </c>
      <c r="AO8" s="141" t="n">
        <v>2572644</v>
      </c>
      <c r="AP8" s="141" t="n">
        <v>2341750</v>
      </c>
      <c r="AQ8" s="141" t="n">
        <v>225857</v>
      </c>
      <c r="AR8" s="141" t="n">
        <v>5037</v>
      </c>
      <c r="AS8" s="141" t="n">
        <v>2795891</v>
      </c>
      <c r="AT8" s="141" t="n">
        <v>2683925</v>
      </c>
      <c r="AU8" s="141" t="n">
        <v>110301</v>
      </c>
      <c r="AV8" s="141" t="n">
        <v>1665</v>
      </c>
      <c r="AW8" s="141" t="n">
        <v>383454</v>
      </c>
      <c r="AX8" s="141" t="n">
        <v>356894</v>
      </c>
      <c r="AY8" s="141" t="n">
        <v>25775</v>
      </c>
      <c r="AZ8" s="141" t="n">
        <v>785</v>
      </c>
      <c r="BA8" s="54"/>
      <c r="BB8" s="54"/>
    </row>
    <row r="9" customFormat="false" ht="12.75" hidden="false" customHeight="true" outlineLevel="0" collapsed="false">
      <c r="A9" s="41"/>
      <c r="B9" s="42"/>
      <c r="C9" s="42"/>
      <c r="D9" s="42"/>
      <c r="E9" s="15"/>
      <c r="F9" s="17"/>
      <c r="AA9" s="58" t="n">
        <v>2004</v>
      </c>
      <c r="AB9" s="140" t="n">
        <v>2933672</v>
      </c>
      <c r="AC9" s="140" t="n">
        <v>2778262</v>
      </c>
      <c r="AD9" s="140" t="n">
        <v>154729</v>
      </c>
      <c r="AE9" s="140" t="n">
        <v>681</v>
      </c>
      <c r="AF9" s="140" t="n">
        <v>22136100</v>
      </c>
      <c r="AG9" s="140" t="n">
        <v>20737763</v>
      </c>
      <c r="AH9" s="140" t="n">
        <v>1389600</v>
      </c>
      <c r="AI9" s="140" t="n">
        <v>8737</v>
      </c>
      <c r="AJ9" s="70" t="n">
        <v>0</v>
      </c>
      <c r="AK9" s="140" t="n">
        <v>19279972</v>
      </c>
      <c r="AL9" s="140" t="n">
        <v>18179552</v>
      </c>
      <c r="AM9" s="140" t="n">
        <v>1094054</v>
      </c>
      <c r="AN9" s="140" t="n">
        <v>6366</v>
      </c>
      <c r="AO9" s="140" t="n">
        <v>2856128</v>
      </c>
      <c r="AP9" s="140" t="n">
        <v>2558211</v>
      </c>
      <c r="AQ9" s="140" t="n">
        <v>295546</v>
      </c>
      <c r="AR9" s="140" t="n">
        <v>2371</v>
      </c>
      <c r="AS9" s="140" t="n">
        <v>2478050</v>
      </c>
      <c r="AT9" s="140" t="n">
        <v>2377337</v>
      </c>
      <c r="AU9" s="140" t="n">
        <v>100311</v>
      </c>
      <c r="AV9" s="140" t="n">
        <v>402</v>
      </c>
      <c r="AW9" s="140" t="n">
        <v>455622</v>
      </c>
      <c r="AX9" s="140" t="n">
        <v>400925</v>
      </c>
      <c r="AY9" s="140" t="n">
        <v>54418</v>
      </c>
      <c r="AZ9" s="140" t="n">
        <v>279</v>
      </c>
      <c r="BA9" s="54"/>
      <c r="BB9" s="54"/>
    </row>
    <row r="10" customFormat="false" ht="12.75" hidden="false" customHeight="true" outlineLevel="0" collapsed="false">
      <c r="A10" s="44" t="s">
        <v>49</v>
      </c>
      <c r="B10" s="45" t="n">
        <v>2716194</v>
      </c>
      <c r="C10" s="45" t="n">
        <v>2629004</v>
      </c>
      <c r="D10" s="45" t="n">
        <v>87045</v>
      </c>
      <c r="E10" s="45" t="n">
        <v>145</v>
      </c>
      <c r="F10" s="17"/>
      <c r="AA10" s="58" t="n">
        <v>2005</v>
      </c>
      <c r="AB10" s="140" t="n">
        <v>3207871</v>
      </c>
      <c r="AC10" s="140" t="n">
        <v>3102083</v>
      </c>
      <c r="AD10" s="140" t="n">
        <v>104637</v>
      </c>
      <c r="AE10" s="140" t="n">
        <v>1151</v>
      </c>
      <c r="AF10" s="140" t="n">
        <v>23327222</v>
      </c>
      <c r="AG10" s="140" t="n">
        <v>21993428</v>
      </c>
      <c r="AH10" s="140" t="n">
        <v>1325484</v>
      </c>
      <c r="AI10" s="140" t="n">
        <v>8310</v>
      </c>
      <c r="AJ10" s="70" t="n">
        <v>0</v>
      </c>
      <c r="AK10" s="140" t="n">
        <v>20238293</v>
      </c>
      <c r="AL10" s="140" t="n">
        <v>19159940</v>
      </c>
      <c r="AM10" s="140" t="n">
        <v>1072517</v>
      </c>
      <c r="AN10" s="140" t="n">
        <v>5836</v>
      </c>
      <c r="AO10" s="140" t="n">
        <v>3088929</v>
      </c>
      <c r="AP10" s="140" t="n">
        <v>2833488</v>
      </c>
      <c r="AQ10" s="140" t="n">
        <v>252967</v>
      </c>
      <c r="AR10" s="140" t="n">
        <v>2474</v>
      </c>
      <c r="AS10" s="140" t="n">
        <v>2749636</v>
      </c>
      <c r="AT10" s="140" t="n">
        <v>2665162</v>
      </c>
      <c r="AU10" s="140" t="n">
        <v>83654</v>
      </c>
      <c r="AV10" s="140" t="n">
        <v>820</v>
      </c>
      <c r="AW10" s="140" t="n">
        <v>458235</v>
      </c>
      <c r="AX10" s="140" t="n">
        <v>436921</v>
      </c>
      <c r="AY10" s="140" t="n">
        <v>20983</v>
      </c>
      <c r="AZ10" s="140" t="n">
        <v>331</v>
      </c>
      <c r="BA10" s="54"/>
      <c r="BB10" s="54"/>
    </row>
    <row r="11" customFormat="false" ht="12.75" hidden="false" customHeight="true" outlineLevel="0" collapsed="false">
      <c r="A11" s="46" t="s">
        <v>50</v>
      </c>
      <c r="B11" s="47" t="n">
        <v>2291786</v>
      </c>
      <c r="C11" s="47" t="n">
        <v>2223283</v>
      </c>
      <c r="D11" s="47" t="n">
        <v>68391</v>
      </c>
      <c r="E11" s="47" t="n">
        <v>112</v>
      </c>
      <c r="F11" s="17"/>
      <c r="AA11" s="58" t="n">
        <v>2006</v>
      </c>
      <c r="AB11" s="140" t="n">
        <v>3337976</v>
      </c>
      <c r="AC11" s="140" t="n">
        <v>3262891</v>
      </c>
      <c r="AD11" s="140" t="n">
        <v>73698</v>
      </c>
      <c r="AE11" s="140" t="n">
        <v>1387</v>
      </c>
      <c r="AF11" s="140" t="n">
        <v>23494104</v>
      </c>
      <c r="AG11" s="140" t="n">
        <v>22504341</v>
      </c>
      <c r="AH11" s="140" t="n">
        <v>979124</v>
      </c>
      <c r="AI11" s="140" t="n">
        <v>10639</v>
      </c>
      <c r="AJ11" s="70" t="n">
        <v>0</v>
      </c>
      <c r="AK11" s="140" t="n">
        <v>20461916</v>
      </c>
      <c r="AL11" s="140" t="n">
        <v>19662563</v>
      </c>
      <c r="AM11" s="140" t="n">
        <v>792052</v>
      </c>
      <c r="AN11" s="140" t="n">
        <v>7301</v>
      </c>
      <c r="AO11" s="140" t="n">
        <v>3032188</v>
      </c>
      <c r="AP11" s="140" t="n">
        <v>2841778</v>
      </c>
      <c r="AQ11" s="140" t="n">
        <v>187072</v>
      </c>
      <c r="AR11" s="140" t="n">
        <v>3338</v>
      </c>
      <c r="AS11" s="140" t="n">
        <v>2863263</v>
      </c>
      <c r="AT11" s="140" t="n">
        <v>2803961</v>
      </c>
      <c r="AU11" s="140" t="n">
        <v>58332</v>
      </c>
      <c r="AV11" s="140" t="n">
        <v>970</v>
      </c>
      <c r="AW11" s="140" t="n">
        <v>474713</v>
      </c>
      <c r="AX11" s="140" t="n">
        <v>458930</v>
      </c>
      <c r="AY11" s="140" t="n">
        <v>15366</v>
      </c>
      <c r="AZ11" s="140" t="n">
        <v>417</v>
      </c>
      <c r="BA11" s="54"/>
      <c r="BB11" s="54"/>
    </row>
    <row r="12" customFormat="false" ht="12.75" hidden="false" customHeight="true" outlineLevel="0" collapsed="false">
      <c r="A12" s="46" t="s">
        <v>51</v>
      </c>
      <c r="B12" s="47" t="n">
        <v>424408</v>
      </c>
      <c r="C12" s="47" t="n">
        <v>405721</v>
      </c>
      <c r="D12" s="47" t="n">
        <v>18654</v>
      </c>
      <c r="E12" s="47" t="n">
        <v>33</v>
      </c>
      <c r="F12" s="17"/>
      <c r="AA12" s="58" t="n">
        <v>2007</v>
      </c>
      <c r="AB12" s="140" t="n">
        <v>3352316</v>
      </c>
      <c r="AC12" s="140" t="n">
        <v>3222622</v>
      </c>
      <c r="AD12" s="140" t="n">
        <v>129540</v>
      </c>
      <c r="AE12" s="140" t="n">
        <v>154</v>
      </c>
      <c r="AF12" s="140" t="n">
        <v>24991933</v>
      </c>
      <c r="AG12" s="140" t="n">
        <v>23429569</v>
      </c>
      <c r="AH12" s="140" t="n">
        <v>1560740</v>
      </c>
      <c r="AI12" s="140" t="n">
        <v>1624</v>
      </c>
      <c r="AJ12" s="70" t="n">
        <v>0</v>
      </c>
      <c r="AK12" s="140" t="n">
        <v>21693374</v>
      </c>
      <c r="AL12" s="140" t="n">
        <v>20422636</v>
      </c>
      <c r="AM12" s="140" t="n">
        <v>1269506</v>
      </c>
      <c r="AN12" s="140" t="n">
        <v>1232</v>
      </c>
      <c r="AO12" s="140" t="n">
        <v>3298559</v>
      </c>
      <c r="AP12" s="140" t="n">
        <v>3006933</v>
      </c>
      <c r="AQ12" s="140" t="n">
        <v>291234</v>
      </c>
      <c r="AR12" s="140" t="n">
        <v>392</v>
      </c>
      <c r="AS12" s="140" t="n">
        <v>2857124</v>
      </c>
      <c r="AT12" s="140" t="n">
        <v>2752042</v>
      </c>
      <c r="AU12" s="140" t="n">
        <v>104984</v>
      </c>
      <c r="AV12" s="140" t="n">
        <v>98</v>
      </c>
      <c r="AW12" s="140" t="n">
        <v>495192</v>
      </c>
      <c r="AX12" s="140" t="n">
        <v>470580</v>
      </c>
      <c r="AY12" s="140" t="n">
        <v>24556</v>
      </c>
      <c r="AZ12" s="140" t="n">
        <v>56</v>
      </c>
      <c r="BA12" s="54"/>
      <c r="BB12" s="54"/>
    </row>
    <row r="13" customFormat="false" ht="12.75" hidden="false" customHeight="true" outlineLevel="0" collapsed="false">
      <c r="A13" s="48"/>
      <c r="B13" s="41"/>
      <c r="C13" s="41"/>
      <c r="D13" s="41"/>
      <c r="E13" s="41"/>
      <c r="F13" s="17"/>
      <c r="AA13" s="58" t="n">
        <v>2008</v>
      </c>
      <c r="AB13" s="140" t="n">
        <v>2716194</v>
      </c>
      <c r="AC13" s="140" t="n">
        <v>2629004</v>
      </c>
      <c r="AD13" s="140" t="n">
        <v>87045</v>
      </c>
      <c r="AE13" s="140" t="n">
        <v>145</v>
      </c>
      <c r="AF13" s="140" t="n">
        <v>20333112</v>
      </c>
      <c r="AG13" s="140" t="n">
        <v>19209672</v>
      </c>
      <c r="AH13" s="140" t="n">
        <v>1122218</v>
      </c>
      <c r="AI13" s="140" t="n">
        <v>1222</v>
      </c>
      <c r="AJ13" s="70" t="n">
        <v>0</v>
      </c>
      <c r="AK13" s="140" t="n">
        <v>17502081</v>
      </c>
      <c r="AL13" s="140" t="n">
        <v>16603169</v>
      </c>
      <c r="AM13" s="140" t="n">
        <v>898001</v>
      </c>
      <c r="AN13" s="140" t="n">
        <v>911</v>
      </c>
      <c r="AO13" s="140" t="n">
        <v>2831031</v>
      </c>
      <c r="AP13" s="140" t="n">
        <v>2606503</v>
      </c>
      <c r="AQ13" s="140" t="n">
        <v>224217</v>
      </c>
      <c r="AR13" s="140" t="n">
        <v>311</v>
      </c>
      <c r="AS13" s="140" t="n">
        <v>2291786</v>
      </c>
      <c r="AT13" s="140" t="n">
        <v>2223283</v>
      </c>
      <c r="AU13" s="140" t="n">
        <v>68391</v>
      </c>
      <c r="AV13" s="140" t="n">
        <v>112</v>
      </c>
      <c r="AW13" s="140" t="n">
        <v>424408</v>
      </c>
      <c r="AX13" s="140" t="n">
        <v>405721</v>
      </c>
      <c r="AY13" s="140" t="n">
        <v>18654</v>
      </c>
      <c r="AZ13" s="140" t="n">
        <v>33</v>
      </c>
      <c r="BA13" s="54"/>
      <c r="BB13" s="54"/>
    </row>
    <row r="14" customFormat="false" ht="12.75" hidden="false" customHeight="true" outlineLevel="0" collapsed="false">
      <c r="A14" s="44" t="s">
        <v>42</v>
      </c>
      <c r="B14" s="45" t="n">
        <v>20333112</v>
      </c>
      <c r="C14" s="45" t="n">
        <v>19209672</v>
      </c>
      <c r="D14" s="45" t="n">
        <v>1122218</v>
      </c>
      <c r="E14" s="45" t="n">
        <v>1222</v>
      </c>
      <c r="F14" s="17"/>
    </row>
    <row r="15" customFormat="false" ht="12.75" hidden="false" customHeight="true" outlineLevel="0" collapsed="false">
      <c r="A15" s="46" t="s">
        <v>50</v>
      </c>
      <c r="B15" s="47" t="n">
        <v>17502081</v>
      </c>
      <c r="C15" s="47" t="n">
        <v>16603169</v>
      </c>
      <c r="D15" s="47" t="n">
        <v>898001</v>
      </c>
      <c r="E15" s="47" t="n">
        <v>911</v>
      </c>
      <c r="F15" s="17"/>
    </row>
    <row r="16" customFormat="false" ht="12.75" hidden="false" customHeight="true" outlineLevel="0" collapsed="false">
      <c r="A16" s="46" t="s">
        <v>51</v>
      </c>
      <c r="B16" s="47" t="n">
        <v>2831031</v>
      </c>
      <c r="C16" s="47" t="n">
        <v>2606503</v>
      </c>
      <c r="D16" s="47" t="n">
        <v>224217</v>
      </c>
      <c r="E16" s="47" t="n">
        <v>311</v>
      </c>
      <c r="F16" s="17"/>
    </row>
    <row r="17" customFormat="false" ht="12.75" hidden="false" customHeight="true" outlineLevel="0" collapsed="false">
      <c r="A17" s="50"/>
      <c r="B17" s="50"/>
      <c r="C17" s="50"/>
      <c r="D17" s="50"/>
      <c r="E17" s="51"/>
    </row>
    <row r="18" customFormat="false" ht="12.75" hidden="false" customHeight="true" outlineLevel="0" collapsed="false">
      <c r="A18" s="52"/>
      <c r="B18" s="5"/>
      <c r="C18" s="5"/>
      <c r="D18" s="5"/>
      <c r="E18" s="15"/>
    </row>
    <row r="19" customFormat="false" ht="12.75" hidden="false" customHeight="true" outlineLevel="0" collapsed="false">
      <c r="A19" s="53" t="s">
        <v>52</v>
      </c>
      <c r="B19" s="53"/>
      <c r="C19" s="53"/>
      <c r="D19" s="53"/>
      <c r="E19" s="53"/>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10">
    <mergeCell ref="AK1:AR1"/>
    <mergeCell ref="AS1:AZ1"/>
    <mergeCell ref="AB2:AE2"/>
    <mergeCell ref="AF2:AI2"/>
    <mergeCell ref="AK2:AN2"/>
    <mergeCell ref="AO2:AR2"/>
    <mergeCell ref="AS2:AV2"/>
    <mergeCell ref="AW2:AZ2"/>
    <mergeCell ref="A17:D17"/>
    <mergeCell ref="A19:E19"/>
  </mergeCells>
  <hyperlinks>
    <hyperlink ref="E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3" min="2" style="1" width="27.14"/>
    <col collapsed="false" customWidth="false" hidden="false" outlineLevel="0" max="257" min="4" style="1" width="11.42"/>
  </cols>
  <sheetData>
    <row r="1" customFormat="false" ht="34.5" hidden="false" customHeight="true" outlineLevel="0" collapsed="false">
      <c r="A1" s="3"/>
      <c r="B1" s="3"/>
      <c r="C1" s="2" t="s">
        <v>0</v>
      </c>
      <c r="D1" s="134"/>
    </row>
    <row r="2" customFormat="false" ht="12.75" hidden="false" customHeight="true" outlineLevel="0" collapsed="false"/>
    <row r="3" customFormat="false" ht="24" hidden="false" customHeight="true" outlineLevel="0" collapsed="false">
      <c r="A3" s="31" t="s">
        <v>30</v>
      </c>
      <c r="B3" s="31"/>
      <c r="C3" s="32"/>
    </row>
    <row r="4" customFormat="false" ht="12.75" hidden="false" customHeight="true" outlineLevel="0" collapsed="false">
      <c r="A4" s="35"/>
      <c r="B4" s="35"/>
      <c r="C4" s="29"/>
    </row>
    <row r="5" customFormat="false" ht="33" hidden="false" customHeight="true" outlineLevel="0" collapsed="false">
      <c r="A5" s="135" t="s">
        <v>300</v>
      </c>
      <c r="B5" s="135"/>
      <c r="C5" s="135"/>
    </row>
    <row r="6" customFormat="false" ht="12.75" hidden="false" customHeight="true" outlineLevel="0" collapsed="false">
      <c r="A6" s="36"/>
      <c r="B6" s="36"/>
      <c r="C6" s="36"/>
    </row>
    <row r="7" customFormat="false" ht="12.75" hidden="false" customHeight="false" outlineLevel="0" collapsed="false">
      <c r="A7" s="39"/>
      <c r="B7" s="39" t="s">
        <v>49</v>
      </c>
      <c r="C7" s="39" t="s">
        <v>42</v>
      </c>
    </row>
    <row r="8" customFormat="false" ht="12.75" hidden="false" customHeight="true" outlineLevel="0" collapsed="false">
      <c r="A8" s="41"/>
      <c r="B8" s="41"/>
    </row>
    <row r="9" customFormat="false" ht="12.75" hidden="false" customHeight="true" outlineLevel="0" collapsed="false">
      <c r="A9" s="44" t="n">
        <v>1999</v>
      </c>
      <c r="B9" s="142" t="n">
        <v>6080.86559348419</v>
      </c>
      <c r="C9" s="142" t="n">
        <v>7437.37546415088</v>
      </c>
    </row>
    <row r="10" customFormat="false" ht="12.75" hidden="false" customHeight="true" outlineLevel="0" collapsed="false">
      <c r="A10" s="44" t="n">
        <v>2000</v>
      </c>
      <c r="B10" s="142" t="n">
        <v>6278.32702460404</v>
      </c>
      <c r="C10" s="142" t="n">
        <v>7558.42978662934</v>
      </c>
    </row>
    <row r="11" customFormat="false" ht="12.75" hidden="false" customHeight="true" outlineLevel="0" collapsed="false">
      <c r="A11" s="44" t="n">
        <v>2001</v>
      </c>
      <c r="B11" s="142" t="n">
        <v>6263.81172174376</v>
      </c>
      <c r="C11" s="142" t="n">
        <v>7349.90615786412</v>
      </c>
    </row>
    <row r="12" customFormat="false" ht="12.75" hidden="false" customHeight="true" outlineLevel="0" collapsed="false">
      <c r="A12" s="44" t="n">
        <v>2002</v>
      </c>
      <c r="B12" s="142" t="n">
        <v>6301.19103099645</v>
      </c>
      <c r="C12" s="142" t="n">
        <v>7057.18848004179</v>
      </c>
    </row>
    <row r="13" customFormat="false" ht="12.75" hidden="false" customHeight="true" outlineLevel="0" collapsed="false">
      <c r="A13" s="44" t="n">
        <v>2003</v>
      </c>
      <c r="B13" s="142" t="n">
        <v>5668.51073859934</v>
      </c>
      <c r="C13" s="142" t="n">
        <v>6386.68580113033</v>
      </c>
    </row>
    <row r="14" customFormat="false" ht="12.75" hidden="false" customHeight="true" outlineLevel="0" collapsed="false">
      <c r="A14" s="44" t="n">
        <v>2004</v>
      </c>
      <c r="B14" s="142" t="n">
        <v>5499.32757991112</v>
      </c>
      <c r="C14" s="142" t="n">
        <v>6136.38592236239</v>
      </c>
    </row>
    <row r="15" customFormat="false" ht="12.75" hidden="false" customHeight="true" outlineLevel="0" collapsed="false">
      <c r="A15" s="44" t="n">
        <v>2005</v>
      </c>
      <c r="B15" s="142" t="n">
        <v>5505.66425409448</v>
      </c>
      <c r="C15" s="142" t="n">
        <v>6011.8162997346</v>
      </c>
    </row>
    <row r="16" customFormat="false" ht="12.75" hidden="false" customHeight="true" outlineLevel="0" collapsed="false">
      <c r="A16" s="44" t="n">
        <v>2006</v>
      </c>
      <c r="B16" s="142" t="n">
        <v>5400.11840653628</v>
      </c>
      <c r="C16" s="142" t="n">
        <v>5880.12482447083</v>
      </c>
    </row>
    <row r="17" customFormat="false" ht="12.75" hidden="false" customHeight="true" outlineLevel="0" collapsed="false">
      <c r="A17" s="44" t="n">
        <v>2007</v>
      </c>
      <c r="B17" s="142" t="n">
        <v>5066.15254960914</v>
      </c>
      <c r="C17" s="142" t="n">
        <v>5760.27437653402</v>
      </c>
    </row>
    <row r="18" customFormat="false" ht="12.75" hidden="false" customHeight="true" outlineLevel="0" collapsed="false">
      <c r="A18" s="44" t="n">
        <v>2008</v>
      </c>
      <c r="B18" s="142" t="n">
        <v>4443.69852328646</v>
      </c>
      <c r="C18" s="142" t="n">
        <v>5069.10744482157</v>
      </c>
    </row>
    <row r="19" customFormat="false" ht="12.75" hidden="false" customHeight="true" outlineLevel="0" collapsed="false">
      <c r="A19" s="50"/>
      <c r="B19" s="50"/>
      <c r="C19" s="51"/>
    </row>
    <row r="20" customFormat="false" ht="12.75" hidden="false" customHeight="true" outlineLevel="0" collapsed="false">
      <c r="A20" s="52"/>
      <c r="B20" s="52"/>
      <c r="C20" s="5"/>
    </row>
    <row r="21" customFormat="false" ht="20.25" hidden="false" customHeight="true" outlineLevel="0" collapsed="false">
      <c r="A21" s="143" t="s">
        <v>301</v>
      </c>
      <c r="B21" s="143"/>
      <c r="C21" s="143"/>
      <c r="D21" s="144"/>
      <c r="E21" s="144"/>
      <c r="F21" s="144"/>
      <c r="G21" s="144"/>
      <c r="H21" s="144"/>
      <c r="I21" s="144"/>
      <c r="J21" s="145"/>
    </row>
    <row r="22" customFormat="false" ht="12.75" hidden="false" customHeight="true" outlineLevel="0" collapsed="false">
      <c r="A22" s="52"/>
      <c r="B22" s="52"/>
      <c r="C22" s="5"/>
    </row>
    <row r="23" customFormat="false" ht="12.75" hidden="false" customHeight="true" outlineLevel="0" collapsed="false">
      <c r="A23" s="53" t="s">
        <v>52</v>
      </c>
      <c r="B23" s="53"/>
      <c r="C23" s="53"/>
    </row>
    <row r="24" customFormat="false" ht="12.75" hidden="false" customHeight="true" outlineLevel="0" collapsed="false">
      <c r="A24" s="20"/>
      <c r="B24" s="20"/>
      <c r="C24" s="13"/>
    </row>
    <row r="25" customFormat="false" ht="12.75" hidden="false" customHeight="true" outlineLevel="0" collapsed="false">
      <c r="A25" s="20"/>
      <c r="B25" s="20"/>
      <c r="C25" s="13"/>
    </row>
    <row r="26" customFormat="false" ht="12.75" hidden="false" customHeight="true" outlineLevel="0" collapsed="false">
      <c r="A26" s="20"/>
      <c r="B26" s="20"/>
      <c r="C26" s="13"/>
    </row>
    <row r="27" customFormat="false" ht="12.75" hidden="false" customHeight="true" outlineLevel="0" collapsed="false">
      <c r="A27" s="20"/>
      <c r="B27" s="20"/>
      <c r="C27" s="13"/>
    </row>
    <row r="28" customFormat="false" ht="12.75" hidden="false" customHeight="true" outlineLevel="0" collapsed="false">
      <c r="A28" s="20"/>
      <c r="B28" s="20"/>
      <c r="C28" s="13"/>
    </row>
    <row r="29" customFormat="false" ht="12.75" hidden="false" customHeight="true" outlineLevel="0" collapsed="false">
      <c r="A29" s="20"/>
      <c r="B29" s="20"/>
      <c r="C29" s="13"/>
    </row>
    <row r="30" customFormat="false" ht="12.75" hidden="false" customHeight="true" outlineLevel="0" collapsed="false">
      <c r="A30" s="20"/>
      <c r="B30" s="20"/>
      <c r="C30" s="13"/>
    </row>
    <row r="31" customFormat="false" ht="12.75" hidden="false" customHeight="true" outlineLevel="0" collapsed="false">
      <c r="A31" s="20"/>
      <c r="B31" s="20"/>
      <c r="C31" s="13"/>
    </row>
    <row r="32" customFormat="false" ht="12.75" hidden="false" customHeight="true" outlineLevel="0" collapsed="false">
      <c r="A32" s="20"/>
      <c r="B32" s="20"/>
      <c r="C32" s="13"/>
    </row>
    <row r="33" customFormat="false" ht="12.75" hidden="false" customHeight="true" outlineLevel="0" collapsed="false">
      <c r="A33" s="20"/>
      <c r="B33" s="20"/>
      <c r="C33" s="13"/>
    </row>
    <row r="34" customFormat="false" ht="12.75" hidden="false" customHeight="true" outlineLevel="0" collapsed="false">
      <c r="A34" s="20"/>
      <c r="B34" s="20"/>
      <c r="C34" s="13"/>
    </row>
    <row r="35" customFormat="false" ht="12.75" hidden="false" customHeight="true" outlineLevel="0" collapsed="false">
      <c r="A35" s="20"/>
      <c r="B35" s="20"/>
      <c r="C35" s="1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c r="A57" s="53"/>
      <c r="B57" s="53"/>
      <c r="C57" s="53"/>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4">
    <mergeCell ref="A5:C5"/>
    <mergeCell ref="A21:C21"/>
    <mergeCell ref="A23:C23"/>
    <mergeCell ref="A57:C57"/>
  </mergeCells>
  <hyperlinks>
    <hyperlink ref="C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3" min="2" style="1" width="27.14"/>
    <col collapsed="false" customWidth="false" hidden="false" outlineLevel="0" max="257" min="4" style="1" width="11.42"/>
  </cols>
  <sheetData>
    <row r="1" customFormat="false" ht="34.5" hidden="false" customHeight="true" outlineLevel="0" collapsed="false">
      <c r="A1" s="3"/>
      <c r="B1" s="3"/>
      <c r="C1" s="2" t="s">
        <v>0</v>
      </c>
    </row>
    <row r="2" customFormat="false" ht="12.75" hidden="false" customHeight="true" outlineLevel="0" collapsed="false"/>
    <row r="3" customFormat="false" ht="24" hidden="false" customHeight="true" outlineLevel="0" collapsed="false">
      <c r="A3" s="31" t="s">
        <v>30</v>
      </c>
      <c r="B3" s="31"/>
      <c r="C3" s="32"/>
    </row>
    <row r="4" customFormat="false" ht="12.75" hidden="false" customHeight="true" outlineLevel="0" collapsed="false">
      <c r="A4" s="35"/>
      <c r="B4" s="35"/>
      <c r="C4" s="29"/>
    </row>
    <row r="5" customFormat="false" ht="33" hidden="false" customHeight="true" outlineLevel="0" collapsed="false">
      <c r="A5" s="135" t="s">
        <v>302</v>
      </c>
      <c r="B5" s="135"/>
      <c r="C5" s="135"/>
    </row>
    <row r="6" customFormat="false" ht="12.75" hidden="false" customHeight="true" outlineLevel="0" collapsed="false">
      <c r="A6" s="36"/>
      <c r="B6" s="36"/>
      <c r="C6" s="36"/>
    </row>
    <row r="7" customFormat="false" ht="12.75" hidden="false" customHeight="false" outlineLevel="0" collapsed="false">
      <c r="A7" s="39"/>
      <c r="B7" s="39" t="s">
        <v>49</v>
      </c>
      <c r="C7" s="39" t="s">
        <v>42</v>
      </c>
    </row>
    <row r="8" customFormat="false" ht="12.75" hidden="false" customHeight="true" outlineLevel="0" collapsed="false">
      <c r="A8" s="41"/>
      <c r="B8" s="41"/>
    </row>
    <row r="9" customFormat="false" ht="12.75" hidden="false" customHeight="true" outlineLevel="0" collapsed="false">
      <c r="A9" s="44" t="n">
        <v>1999</v>
      </c>
      <c r="B9" s="142" t="n">
        <v>36.053220327793</v>
      </c>
      <c r="C9" s="142" t="n">
        <v>42.9</v>
      </c>
    </row>
    <row r="10" customFormat="false" ht="12.75" hidden="false" customHeight="true" outlineLevel="0" collapsed="false">
      <c r="A10" s="44" t="n">
        <v>2000</v>
      </c>
      <c r="B10" s="142" t="n">
        <v>37.0523545045981</v>
      </c>
      <c r="C10" s="142" t="n">
        <v>43.7</v>
      </c>
    </row>
    <row r="11" customFormat="false" ht="12.75" hidden="false" customHeight="true" outlineLevel="0" collapsed="false">
      <c r="A11" s="44" t="n">
        <v>2001</v>
      </c>
      <c r="B11" s="142" t="n">
        <v>37.2911688432416</v>
      </c>
      <c r="C11" s="142" t="n">
        <v>42.8</v>
      </c>
    </row>
    <row r="12" customFormat="false" ht="12.75" hidden="false" customHeight="true" outlineLevel="0" collapsed="false">
      <c r="A12" s="44" t="n">
        <v>2002</v>
      </c>
      <c r="B12" s="142" t="n">
        <v>37.7117075731148</v>
      </c>
      <c r="C12" s="142" t="n">
        <v>41.2062661046682</v>
      </c>
    </row>
    <row r="13" customFormat="false" ht="12.75" hidden="false" customHeight="true" outlineLevel="0" collapsed="false">
      <c r="A13" s="44" t="n">
        <v>2003</v>
      </c>
      <c r="B13" s="142" t="n">
        <v>34.1471441127174</v>
      </c>
      <c r="C13" s="142" t="n">
        <v>37.6234726472628</v>
      </c>
    </row>
    <row r="14" customFormat="false" ht="12.75" hidden="false" customHeight="true" outlineLevel="0" collapsed="false">
      <c r="A14" s="44" t="n">
        <v>2004</v>
      </c>
      <c r="B14" s="142" t="n">
        <v>33.2102631065491</v>
      </c>
      <c r="C14" s="142" t="n">
        <v>36.3155994928528</v>
      </c>
    </row>
    <row r="15" customFormat="false" ht="12.75" hidden="false" customHeight="true" outlineLevel="0" collapsed="false">
      <c r="A15" s="44" t="n">
        <v>2005</v>
      </c>
      <c r="B15" s="142" t="n">
        <v>33.5037664990068</v>
      </c>
      <c r="C15" s="142" t="n">
        <v>35.9118069237266</v>
      </c>
    </row>
    <row r="16" customFormat="false" ht="12.75" hidden="false" customHeight="true" outlineLevel="0" collapsed="false">
      <c r="A16" s="44" t="n">
        <v>2006</v>
      </c>
      <c r="B16" s="142" t="n">
        <v>33.136025329719</v>
      </c>
      <c r="C16" s="142" t="n">
        <v>35.3400767734133</v>
      </c>
    </row>
    <row r="17" customFormat="false" ht="12.75" hidden="false" customHeight="true" outlineLevel="0" collapsed="false">
      <c r="A17" s="44" t="n">
        <v>2007</v>
      </c>
      <c r="B17" s="142" t="n">
        <v>31.173547748808</v>
      </c>
      <c r="C17" s="142" t="n">
        <v>34.8151812916943</v>
      </c>
    </row>
    <row r="18" customFormat="false" ht="12.75" hidden="false" customHeight="true" outlineLevel="0" collapsed="false">
      <c r="A18" s="44" t="n">
        <v>2008</v>
      </c>
      <c r="B18" s="142" t="n">
        <v>27.3867607566483</v>
      </c>
      <c r="C18" s="142" t="n">
        <v>30.7875530271874</v>
      </c>
    </row>
    <row r="19" customFormat="false" ht="12.75" hidden="false" customHeight="true" outlineLevel="0" collapsed="false">
      <c r="A19" s="50"/>
      <c r="B19" s="50"/>
      <c r="C19" s="51"/>
    </row>
    <row r="20" customFormat="false" ht="12.75" hidden="false" customHeight="true" outlineLevel="0" collapsed="false">
      <c r="A20" s="52"/>
      <c r="B20" s="52"/>
      <c r="C20" s="5"/>
    </row>
    <row r="21" customFormat="false" ht="12.75" hidden="false" customHeight="true" outlineLevel="0" collapsed="false">
      <c r="A21" s="143" t="s">
        <v>303</v>
      </c>
      <c r="B21" s="143"/>
      <c r="C21" s="143"/>
      <c r="D21" s="144"/>
      <c r="E21" s="144"/>
      <c r="F21" s="144"/>
      <c r="G21" s="144"/>
      <c r="H21" s="144"/>
      <c r="I21" s="144"/>
      <c r="J21" s="145"/>
    </row>
    <row r="22" customFormat="false" ht="12.75" hidden="false" customHeight="true" outlineLevel="0" collapsed="false">
      <c r="A22" s="52"/>
      <c r="B22" s="52"/>
      <c r="C22" s="5"/>
    </row>
    <row r="23" customFormat="false" ht="12.75" hidden="false" customHeight="true" outlineLevel="0" collapsed="false">
      <c r="A23" s="53" t="s">
        <v>52</v>
      </c>
      <c r="B23" s="53"/>
      <c r="C23" s="53"/>
    </row>
    <row r="24" customFormat="false" ht="12.75" hidden="false" customHeight="true" outlineLevel="0" collapsed="false">
      <c r="A24" s="20"/>
      <c r="B24" s="20"/>
      <c r="C24" s="13"/>
    </row>
    <row r="25" customFormat="false" ht="12.75" hidden="false" customHeight="true" outlineLevel="0" collapsed="false">
      <c r="A25" s="20"/>
      <c r="B25" s="20"/>
      <c r="C25" s="17"/>
    </row>
    <row r="26" customFormat="false" ht="12.75" hidden="false" customHeight="true" outlineLevel="0" collapsed="false">
      <c r="A26" s="20"/>
      <c r="B26" s="20"/>
      <c r="C26" s="13"/>
    </row>
    <row r="27" customFormat="false" ht="12.75" hidden="false" customHeight="true" outlineLevel="0" collapsed="false">
      <c r="A27" s="20"/>
      <c r="B27" s="20"/>
      <c r="C27" s="13"/>
    </row>
    <row r="28" customFormat="false" ht="12.75" hidden="false" customHeight="true" outlineLevel="0" collapsed="false">
      <c r="A28" s="20"/>
      <c r="B28" s="20"/>
      <c r="C28" s="13"/>
    </row>
    <row r="29" customFormat="false" ht="12.75" hidden="false" customHeight="true" outlineLevel="0" collapsed="false">
      <c r="A29" s="20"/>
      <c r="B29" s="20"/>
      <c r="C29" s="13"/>
    </row>
    <row r="30" customFormat="false" ht="12.75" hidden="false" customHeight="true" outlineLevel="0" collapsed="false">
      <c r="A30" s="20"/>
      <c r="B30" s="20"/>
      <c r="C30" s="13"/>
    </row>
    <row r="31" customFormat="false" ht="12.75" hidden="false" customHeight="true" outlineLevel="0" collapsed="false">
      <c r="A31" s="20"/>
      <c r="B31" s="20"/>
      <c r="C31" s="13"/>
    </row>
    <row r="32" customFormat="false" ht="12.75" hidden="false" customHeight="true" outlineLevel="0" collapsed="false">
      <c r="A32" s="20"/>
      <c r="B32" s="20"/>
      <c r="C32" s="13"/>
    </row>
    <row r="33" customFormat="false" ht="12.75" hidden="false" customHeight="true" outlineLevel="0" collapsed="false">
      <c r="A33" s="20"/>
      <c r="B33" s="20"/>
      <c r="C33" s="13"/>
    </row>
    <row r="34" customFormat="false" ht="12.75" hidden="false" customHeight="true" outlineLevel="0" collapsed="false">
      <c r="A34" s="20"/>
      <c r="B34" s="20"/>
      <c r="C34" s="13"/>
    </row>
    <row r="35" customFormat="false" ht="12.75" hidden="false" customHeight="true" outlineLevel="0" collapsed="false">
      <c r="A35" s="20"/>
      <c r="B35" s="20"/>
      <c r="C35" s="13"/>
    </row>
    <row r="36" customFormat="false" ht="12.75" hidden="false" customHeight="true" outlineLevel="0" collapsed="false">
      <c r="A36" s="20"/>
      <c r="B36" s="20"/>
      <c r="C36" s="13"/>
    </row>
    <row r="37" customFormat="false" ht="12.75" hidden="false" customHeight="true" outlineLevel="0" collapsed="false">
      <c r="A37" s="20"/>
      <c r="B37" s="20"/>
      <c r="C37" s="13"/>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C5"/>
    <mergeCell ref="A21:C21"/>
    <mergeCell ref="A23:C23"/>
  </mergeCells>
  <hyperlinks>
    <hyperlink ref="C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3" min="2" style="1" width="27.14"/>
    <col collapsed="false" customWidth="false" hidden="false" outlineLevel="0" max="257" min="4" style="1" width="11.42"/>
  </cols>
  <sheetData>
    <row r="1" customFormat="false" ht="34.5" hidden="false" customHeight="true" outlineLevel="0" collapsed="false">
      <c r="A1" s="3"/>
      <c r="B1" s="3"/>
      <c r="C1" s="2" t="s">
        <v>0</v>
      </c>
    </row>
    <row r="2" customFormat="false" ht="12.75" hidden="false" customHeight="true" outlineLevel="0" collapsed="false"/>
    <row r="3" customFormat="false" ht="24" hidden="false" customHeight="true" outlineLevel="0" collapsed="false">
      <c r="A3" s="31" t="s">
        <v>30</v>
      </c>
      <c r="B3" s="31"/>
      <c r="C3" s="32"/>
    </row>
    <row r="4" customFormat="false" ht="12.75" hidden="false" customHeight="true" outlineLevel="0" collapsed="false">
      <c r="A4" s="35"/>
      <c r="B4" s="35"/>
      <c r="C4" s="29"/>
    </row>
    <row r="5" customFormat="false" ht="33" hidden="false" customHeight="true" outlineLevel="0" collapsed="false">
      <c r="A5" s="135" t="s">
        <v>304</v>
      </c>
      <c r="B5" s="135"/>
      <c r="C5" s="135"/>
    </row>
    <row r="6" customFormat="false" ht="12.75" hidden="false" customHeight="true" outlineLevel="0" collapsed="false">
      <c r="A6" s="36"/>
      <c r="B6" s="36"/>
      <c r="C6" s="36"/>
    </row>
    <row r="7" customFormat="false" ht="12.75" hidden="false" customHeight="false" outlineLevel="0" collapsed="false">
      <c r="A7" s="39"/>
      <c r="B7" s="39" t="s">
        <v>49</v>
      </c>
      <c r="C7" s="39" t="s">
        <v>42</v>
      </c>
    </row>
    <row r="8" customFormat="false" ht="12.75" hidden="false" customHeight="true" outlineLevel="0" collapsed="false">
      <c r="A8" s="41"/>
      <c r="B8" s="41"/>
    </row>
    <row r="9" customFormat="false" ht="12.75" hidden="false" customHeight="true" outlineLevel="0" collapsed="false">
      <c r="A9" s="44" t="n">
        <v>1999</v>
      </c>
      <c r="B9" s="102" t="n">
        <v>0.842091268588532</v>
      </c>
      <c r="C9" s="102" t="n">
        <v>0.98</v>
      </c>
    </row>
    <row r="10" customFormat="false" ht="12.75" hidden="false" customHeight="true" outlineLevel="0" collapsed="false">
      <c r="A10" s="44" t="n">
        <v>2000</v>
      </c>
      <c r="B10" s="102" t="n">
        <v>0.827706195218566</v>
      </c>
      <c r="C10" s="102" t="n">
        <v>0.97</v>
      </c>
    </row>
    <row r="11" customFormat="false" ht="12.75" hidden="false" customHeight="true" outlineLevel="0" collapsed="false">
      <c r="A11" s="44" t="n">
        <v>2001</v>
      </c>
      <c r="B11" s="102" t="n">
        <v>0.849467172551483</v>
      </c>
      <c r="C11" s="102" t="n">
        <v>0.97</v>
      </c>
    </row>
    <row r="12" customFormat="false" ht="12.75" hidden="false" customHeight="true" outlineLevel="0" collapsed="false">
      <c r="A12" s="44" t="n">
        <v>2002</v>
      </c>
      <c r="B12" s="102" t="n">
        <v>0.857401924213751</v>
      </c>
      <c r="C12" s="102" t="n">
        <v>0.948590919567555</v>
      </c>
    </row>
    <row r="13" customFormat="false" ht="12.75" hidden="false" customHeight="true" outlineLevel="0" collapsed="false">
      <c r="A13" s="44" t="n">
        <v>2003</v>
      </c>
      <c r="B13" s="102" t="n">
        <v>0.778413952828393</v>
      </c>
      <c r="C13" s="102" t="n">
        <v>0.884171392648617</v>
      </c>
    </row>
    <row r="14" customFormat="false" ht="12.75" hidden="false" customHeight="true" outlineLevel="0" collapsed="false">
      <c r="A14" s="44" t="n">
        <v>2004</v>
      </c>
      <c r="B14" s="102" t="n">
        <v>0.66640235550864</v>
      </c>
      <c r="C14" s="102" t="n">
        <v>0.803194292442811</v>
      </c>
    </row>
    <row r="15" customFormat="false" ht="12.75" hidden="false" customHeight="true" outlineLevel="0" collapsed="false">
      <c r="A15" s="44" t="n">
        <v>2005</v>
      </c>
      <c r="B15" s="102" t="n">
        <v>0.705367889703145</v>
      </c>
      <c r="C15" s="102" t="n">
        <v>0.815822778894025</v>
      </c>
    </row>
    <row r="16" customFormat="false" ht="12.75" hidden="false" customHeight="true" outlineLevel="0" collapsed="false">
      <c r="A16" s="44" t="n">
        <v>2006</v>
      </c>
      <c r="B16" s="102" t="n">
        <v>0.699508643066245</v>
      </c>
      <c r="C16" s="102" t="n">
        <v>0.793282821852991</v>
      </c>
    </row>
    <row r="17" customFormat="false" ht="12.75" hidden="false" customHeight="true" outlineLevel="0" collapsed="false">
      <c r="A17" s="44" t="n">
        <v>2007</v>
      </c>
      <c r="B17" s="102" t="n">
        <v>0.674384925065043</v>
      </c>
      <c r="C17" s="102" t="n">
        <v>0.81651271608663</v>
      </c>
    </row>
    <row r="18" customFormat="false" ht="12.75" hidden="false" customHeight="true" outlineLevel="0" collapsed="false">
      <c r="A18" s="44" t="n">
        <v>2008</v>
      </c>
      <c r="B18" s="102" t="n">
        <v>0.540189301036543</v>
      </c>
      <c r="C18" s="102" t="n">
        <v>0.669408313806826</v>
      </c>
    </row>
    <row r="19" customFormat="false" ht="12.75" hidden="false" customHeight="true" outlineLevel="0" collapsed="false">
      <c r="A19" s="50"/>
      <c r="B19" s="50"/>
      <c r="C19" s="51"/>
    </row>
    <row r="20" customFormat="false" ht="12.75" hidden="false" customHeight="true" outlineLevel="0" collapsed="false">
      <c r="A20" s="52"/>
      <c r="B20" s="52"/>
      <c r="C20" s="5"/>
    </row>
    <row r="21" customFormat="false" ht="12.75" hidden="false" customHeight="true" outlineLevel="0" collapsed="false">
      <c r="A21" s="143" t="s">
        <v>305</v>
      </c>
      <c r="B21" s="143"/>
      <c r="C21" s="143"/>
      <c r="D21" s="144"/>
      <c r="E21" s="144"/>
      <c r="F21" s="144"/>
      <c r="G21" s="144"/>
      <c r="H21" s="144"/>
      <c r="I21" s="144"/>
      <c r="J21" s="145"/>
    </row>
    <row r="22" customFormat="false" ht="12.75" hidden="false" customHeight="true" outlineLevel="0" collapsed="false">
      <c r="A22" s="52"/>
      <c r="B22" s="52"/>
      <c r="C22" s="5"/>
    </row>
    <row r="23" customFormat="false" ht="12.75" hidden="false" customHeight="true" outlineLevel="0" collapsed="false">
      <c r="A23" s="53" t="s">
        <v>52</v>
      </c>
      <c r="B23" s="53"/>
      <c r="C23" s="53"/>
    </row>
    <row r="24" customFormat="false" ht="12.75" hidden="false" customHeight="true" outlineLevel="0" collapsed="false">
      <c r="A24" s="20"/>
      <c r="B24" s="20"/>
      <c r="C24" s="13"/>
    </row>
    <row r="25" customFormat="false" ht="12.75" hidden="false" customHeight="true" outlineLevel="0" collapsed="false">
      <c r="A25" s="20"/>
      <c r="B25" s="20"/>
      <c r="C25" s="17"/>
    </row>
    <row r="26" customFormat="false" ht="12.75" hidden="false" customHeight="true" outlineLevel="0" collapsed="false">
      <c r="A26" s="20"/>
      <c r="B26" s="20"/>
      <c r="C26" s="13"/>
    </row>
    <row r="27" customFormat="false" ht="12.75" hidden="false" customHeight="true" outlineLevel="0" collapsed="false">
      <c r="A27" s="20"/>
      <c r="B27" s="20"/>
      <c r="C27" s="13"/>
    </row>
    <row r="28" customFormat="false" ht="12.75" hidden="false" customHeight="true" outlineLevel="0" collapsed="false">
      <c r="A28" s="20"/>
      <c r="B28" s="20"/>
      <c r="C28" s="13"/>
    </row>
    <row r="29" customFormat="false" ht="12.75" hidden="false" customHeight="true" outlineLevel="0" collapsed="false">
      <c r="A29" s="20"/>
      <c r="B29" s="20"/>
      <c r="C29" s="13"/>
    </row>
    <row r="30" customFormat="false" ht="12.75" hidden="false" customHeight="true" outlineLevel="0" collapsed="false">
      <c r="A30" s="20"/>
      <c r="B30" s="20"/>
      <c r="C30" s="13"/>
    </row>
    <row r="31" customFormat="false" ht="12.75" hidden="false" customHeight="true" outlineLevel="0" collapsed="false">
      <c r="A31" s="20"/>
      <c r="B31" s="20"/>
      <c r="C31" s="13"/>
    </row>
    <row r="32" customFormat="false" ht="12.75" hidden="false" customHeight="true" outlineLevel="0" collapsed="false">
      <c r="A32" s="20"/>
      <c r="B32" s="20"/>
      <c r="C32" s="13"/>
    </row>
    <row r="33" customFormat="false" ht="12.75" hidden="false" customHeight="true" outlineLevel="0" collapsed="false">
      <c r="A33" s="20"/>
      <c r="B33" s="20"/>
      <c r="C33" s="13"/>
    </row>
    <row r="34" customFormat="false" ht="12.75" hidden="false" customHeight="true" outlineLevel="0" collapsed="false">
      <c r="A34" s="20"/>
      <c r="B34" s="20"/>
      <c r="C34" s="13"/>
    </row>
    <row r="35" customFormat="false" ht="12.75" hidden="false" customHeight="true" outlineLevel="0" collapsed="false">
      <c r="A35" s="20"/>
      <c r="B35" s="20"/>
      <c r="C35" s="13"/>
    </row>
    <row r="36" customFormat="false" ht="12.75" hidden="false" customHeight="true" outlineLevel="0" collapsed="false">
      <c r="A36" s="20"/>
      <c r="B36" s="20"/>
      <c r="C36" s="13"/>
    </row>
    <row r="37" customFormat="false" ht="12.75" hidden="false" customHeight="true" outlineLevel="0" collapsed="false">
      <c r="A37" s="20"/>
      <c r="B37" s="20"/>
      <c r="C37" s="13"/>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C5"/>
    <mergeCell ref="A21:C21"/>
    <mergeCell ref="A23:C23"/>
  </mergeCells>
  <hyperlinks>
    <hyperlink ref="C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8.14"/>
  </cols>
  <sheetData>
    <row r="1" customFormat="false" ht="34.5" hidden="false" customHeight="true" outlineLevel="0" collapsed="false">
      <c r="A1" s="21"/>
    </row>
    <row r="2" customFormat="false" ht="6.75" hidden="false" customHeight="true" outlineLevel="0" collapsed="false">
      <c r="A2" s="21"/>
    </row>
    <row r="3" customFormat="false" ht="23.25" hidden="false" customHeight="true" outlineLevel="0" collapsed="false">
      <c r="A3" s="22" t="s">
        <v>13</v>
      </c>
    </row>
    <row r="4" customFormat="false" ht="9" hidden="false" customHeight="true" outlineLevel="0" collapsed="false">
      <c r="A4" s="23"/>
    </row>
    <row r="5" customFormat="false" ht="15.75" hidden="false" customHeight="true" outlineLevel="0" collapsed="false">
      <c r="A5" s="24" t="s">
        <v>2</v>
      </c>
    </row>
    <row r="6" customFormat="false" ht="15.75" hidden="false" customHeight="true" outlineLevel="0" collapsed="false">
      <c r="A6" s="25"/>
    </row>
    <row r="7" customFormat="false" ht="15.75" hidden="false" customHeight="true" outlineLevel="0" collapsed="false">
      <c r="A7" s="26" t="s">
        <v>14</v>
      </c>
    </row>
    <row r="8" customFormat="false" ht="15" hidden="false" customHeight="true" outlineLevel="0" collapsed="false">
      <c r="A8" s="24" t="s">
        <v>15</v>
      </c>
    </row>
    <row r="9" customFormat="false" ht="15.75" hidden="false" customHeight="true" outlineLevel="0" collapsed="false">
      <c r="A9" s="24" t="s">
        <v>16</v>
      </c>
    </row>
    <row r="10" customFormat="false" ht="15.75" hidden="false" customHeight="true" outlineLevel="0" collapsed="false">
      <c r="A10" s="24" t="s">
        <v>17</v>
      </c>
    </row>
    <row r="11" customFormat="false" ht="15.75" hidden="false" customHeight="true" outlineLevel="0" collapsed="false">
      <c r="A11" s="24" t="s">
        <v>18</v>
      </c>
    </row>
    <row r="12" customFormat="false" ht="15.75" hidden="false" customHeight="true" outlineLevel="0" collapsed="false">
      <c r="A12" s="24" t="s">
        <v>19</v>
      </c>
    </row>
    <row r="13" customFormat="false" ht="15.75" hidden="false" customHeight="true" outlineLevel="0" collapsed="false">
      <c r="A13" s="24" t="s">
        <v>20</v>
      </c>
    </row>
    <row r="14" customFormat="false" ht="15.75" hidden="false" customHeight="true" outlineLevel="0" collapsed="false">
      <c r="A14" s="24" t="s">
        <v>21</v>
      </c>
    </row>
    <row r="15" customFormat="false" ht="15.75" hidden="false" customHeight="true" outlineLevel="0" collapsed="false">
      <c r="A15" s="24" t="s">
        <v>22</v>
      </c>
    </row>
    <row r="16" customFormat="false" ht="15.75" hidden="false" customHeight="true" outlineLevel="0" collapsed="false">
      <c r="A16" s="24" t="s">
        <v>23</v>
      </c>
    </row>
    <row r="17" customFormat="false" ht="15.75" hidden="false" customHeight="true" outlineLevel="0" collapsed="false">
      <c r="A17" s="24" t="s">
        <v>24</v>
      </c>
    </row>
    <row r="18" customFormat="false" ht="15.75" hidden="false" customHeight="true" outlineLevel="0" collapsed="false">
      <c r="A18" s="24" t="s">
        <v>25</v>
      </c>
    </row>
    <row r="19" customFormat="false" ht="15.75" hidden="false" customHeight="true" outlineLevel="0" collapsed="false">
      <c r="A19" s="24" t="s">
        <v>26</v>
      </c>
    </row>
    <row r="20" customFormat="false" ht="15.75" hidden="false" customHeight="true" outlineLevel="0" collapsed="false">
      <c r="A20" s="24" t="s">
        <v>27</v>
      </c>
    </row>
    <row r="21" customFormat="false" ht="7.5" hidden="false" customHeight="true" outlineLevel="0" collapsed="false">
      <c r="A21" s="24"/>
    </row>
    <row r="22" customFormat="false" ht="15.75" hidden="false" customHeight="true" outlineLevel="0" collapsed="false">
      <c r="A22" s="26" t="s">
        <v>28</v>
      </c>
    </row>
    <row r="23" customFormat="false" ht="15.75" hidden="false" customHeight="true" outlineLevel="0" collapsed="false">
      <c r="A23" s="24" t="s">
        <v>29</v>
      </c>
    </row>
    <row r="24" customFormat="false" ht="7.5" hidden="false" customHeight="true" outlineLevel="0" collapsed="false">
      <c r="A24" s="24"/>
    </row>
    <row r="25" customFormat="false" ht="15.75" hidden="false" customHeight="true" outlineLevel="0" collapsed="false">
      <c r="A25" s="26" t="s">
        <v>30</v>
      </c>
    </row>
    <row r="26" customFormat="false" ht="15.75" hidden="false" customHeight="true" outlineLevel="0" collapsed="false">
      <c r="A26" s="24" t="s">
        <v>31</v>
      </c>
    </row>
    <row r="27" customFormat="false" ht="15.75" hidden="false" customHeight="true" outlineLevel="0" collapsed="false">
      <c r="A27" s="24" t="s">
        <v>32</v>
      </c>
    </row>
    <row r="28" customFormat="false" ht="15.75" hidden="false" customHeight="true" outlineLevel="0" collapsed="false">
      <c r="A28" s="24" t="s">
        <v>33</v>
      </c>
    </row>
    <row r="29" customFormat="false" ht="15.75" hidden="false" customHeight="true" outlineLevel="0" collapsed="false">
      <c r="A29" s="24" t="s">
        <v>34</v>
      </c>
    </row>
    <row r="30" customFormat="false" ht="15.75" hidden="false" customHeight="true" outlineLevel="0" collapsed="false">
      <c r="A30" s="24" t="s">
        <v>35</v>
      </c>
    </row>
    <row r="31" customFormat="false" ht="15.75" hidden="false" customHeight="true" outlineLevel="0" collapsed="false">
      <c r="A31" s="24" t="s">
        <v>36</v>
      </c>
    </row>
    <row r="32" customFormat="false" ht="7.5" hidden="false" customHeight="true" outlineLevel="0" collapsed="false">
      <c r="A32" s="24"/>
    </row>
    <row r="33" customFormat="false" ht="15.75" hidden="false" customHeight="true" outlineLevel="0" collapsed="false">
      <c r="A33" s="26" t="s">
        <v>37</v>
      </c>
    </row>
    <row r="34" customFormat="false" ht="15.75" hidden="false" customHeight="true" outlineLevel="0" collapsed="false">
      <c r="A34" s="24" t="s">
        <v>38</v>
      </c>
    </row>
    <row r="36" customFormat="false" ht="18" hidden="false" customHeight="false" outlineLevel="0" collapsed="false">
      <c r="A36" s="26" t="s">
        <v>39</v>
      </c>
    </row>
    <row r="37" customFormat="false" ht="12.75" hidden="false" customHeight="false" outlineLevel="0" collapsed="false">
      <c r="A37" s="24" t="s">
        <v>40</v>
      </c>
    </row>
  </sheetData>
  <hyperlinks>
    <hyperlink ref="A5" location="Notas!A1" display="Notas"/>
    <hyperlink ref="A8" location="A.1!A1" display="A.1 - Accidentes de trabajo con baja por tipo de accidente según gravedad. 2008"/>
    <hyperlink ref="A9" location="A.2!A1" display="A.2 - Accidentes de trabajo con baja por sector de actividad según tipo de accidente y gravedad. 2008"/>
    <hyperlink ref="A10" location="A.3!A1" display="A.3 - Accidentes de trabajo con baja por rama de actividad según tipo de accidente y gravedad. 2008"/>
    <hyperlink ref="A11" location="A.4!A1" display="A.4 - Accidentes de trabajo con baja en jornada de trabajo por grupos de edad según sexo. 2008"/>
    <hyperlink ref="A12" location="A.5!A1" display="A.5 - Accidentes de trabajo con baja en jornada de trabajo según duración del contrato. 2008"/>
    <hyperlink ref="A13" location="A.6!A1" display="A.6 - Accidentes de trabajo con baja en jornada de trabajo por grandes grupos de ocupación. 2008"/>
    <hyperlink ref="A14" location="A.7!A1" display="A.7 - Accidentes de trabajo con baja en jornada de trabajo por antigüedad en el puesto de trabajo. 2008"/>
    <hyperlink ref="A15" location="A.8!A1" display="A.8 - Accidentes de trabajo con baja en jornada de trabajo por continente y país de origen del trabajador. 2008"/>
    <hyperlink ref="A16" location="A.9!A1" display="A.9 - Accidentes de trabajo con baja en jornada de trabajo por tamaño del centro del trabajador. 2008"/>
    <hyperlink ref="A17" location="A.10!A1" display="A.10 - Accidentes de trabajo con baja en jornada de trabajo según la evaluación de riesgos sobre el puesto de trabajo y según la organización preventiva de la empresa. 2008"/>
    <hyperlink ref="A18" location="A.11!A1" display="A.11 - Accidentes de trabajo con baja en jornada de trabajo según el lugar del accidente. 2008"/>
    <hyperlink ref="A19" location="A.12!A1" display="A.12 - Accidentes de trabajo con baja en jornada de trabajo por forma o contacto que ocasionó la lesión. 2008"/>
    <hyperlink ref="A20" location="A.13!A1" display="A.13 - Accidentes de trabajo con baja en jornada de trabajo por descripción de la lesión. 2008"/>
    <hyperlink ref="A23" location="B.1!A1" display="B.1 - Jornadas no trabajadas por accidentes con baja por tipo de accidente según gravedad. 2008"/>
    <hyperlink ref="A26" location="C.1!A1" display="C.1 - Índice de incidencia de accidentes en jornada de trabajo con baja. 1999-2008"/>
    <hyperlink ref="A27" location="C.2!A1" display="C.2 - Índice de frecuencia de accidentes en jornada de trabajo con baja. 1999-2008"/>
    <hyperlink ref="A28" location="C.3!A1" display="C.3 - Índice de gravedad de accidentes en jornada de trabajo con baja. 1999-2008"/>
    <hyperlink ref="A29" location="C.4!A1" display="C.4 - Índice de incidencia de accidentes mortales en jornada de trabajo. 1999-2008"/>
    <hyperlink ref="A30" location="C.5!A1" display="C.5 - Índice de frecuencia de accidentes mortales en jornada de trabajo. 1999-2008"/>
    <hyperlink ref="A31" location="C.6!A1" display="C.6 - Duración media de las bajas de accidentes en jornada de trabajo. 1999-2008"/>
    <hyperlink ref="A34" location="D.1!A1" display="D.1 - Recaídas de accidentes de trabajo con baja por tipo de accidente según gravedad. 2008"/>
    <hyperlink ref="A37" location="E.1!A1" display="E.1 - Enfermedades profesionales por sexo según tenencia o no de baja. 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3" min="2" style="1" width="27.14"/>
    <col collapsed="false" customWidth="false" hidden="false" outlineLevel="0" max="257" min="4" style="1" width="11.42"/>
  </cols>
  <sheetData>
    <row r="1" customFormat="false" ht="34.5" hidden="false" customHeight="true" outlineLevel="0" collapsed="false">
      <c r="A1" s="37"/>
      <c r="B1" s="37"/>
      <c r="C1" s="2" t="s">
        <v>0</v>
      </c>
      <c r="D1" s="2"/>
    </row>
    <row r="2" customFormat="false" ht="12.75" hidden="false" customHeight="true" outlineLevel="0" collapsed="false"/>
    <row r="3" customFormat="false" ht="24" hidden="false" customHeight="true" outlineLevel="0" collapsed="false">
      <c r="A3" s="31" t="s">
        <v>30</v>
      </c>
      <c r="B3" s="31"/>
      <c r="C3" s="32"/>
    </row>
    <row r="4" customFormat="false" ht="12.75" hidden="false" customHeight="true" outlineLevel="0" collapsed="false">
      <c r="A4" s="35"/>
      <c r="B4" s="35"/>
      <c r="C4" s="29"/>
    </row>
    <row r="5" customFormat="false" ht="33" hidden="false" customHeight="true" outlineLevel="0" collapsed="false">
      <c r="A5" s="135" t="s">
        <v>306</v>
      </c>
      <c r="B5" s="135"/>
      <c r="C5" s="135"/>
    </row>
    <row r="6" customFormat="false" ht="12.75" hidden="false" customHeight="true" outlineLevel="0" collapsed="false">
      <c r="A6" s="36"/>
      <c r="B6" s="36"/>
      <c r="C6" s="36"/>
    </row>
    <row r="7" customFormat="false" ht="12.75" hidden="false" customHeight="false" outlineLevel="0" collapsed="false">
      <c r="A7" s="39"/>
      <c r="B7" s="39" t="s">
        <v>49</v>
      </c>
      <c r="C7" s="39" t="s">
        <v>42</v>
      </c>
    </row>
    <row r="8" customFormat="false" ht="12.75" hidden="false" customHeight="true" outlineLevel="0" collapsed="false">
      <c r="A8" s="41"/>
      <c r="B8" s="41"/>
    </row>
    <row r="9" customFormat="false" ht="12.75" hidden="false" customHeight="true" outlineLevel="0" collapsed="false">
      <c r="A9" s="44" t="n">
        <v>1999</v>
      </c>
      <c r="B9" s="142" t="n">
        <v>6.02159746290027</v>
      </c>
      <c r="C9" s="142" t="n">
        <v>9.44688327297539</v>
      </c>
    </row>
    <row r="10" customFormat="false" ht="12.75" hidden="false" customHeight="true" outlineLevel="0" collapsed="false">
      <c r="A10" s="44" t="n">
        <v>2000</v>
      </c>
      <c r="B10" s="142" t="n">
        <v>5.70690971876349</v>
      </c>
      <c r="C10" s="142" t="n">
        <v>9.20364639396111</v>
      </c>
    </row>
    <row r="11" customFormat="false" ht="12.75" hidden="false" customHeight="true" outlineLevel="0" collapsed="false">
      <c r="A11" s="44" t="n">
        <v>2001</v>
      </c>
      <c r="B11" s="142" t="n">
        <v>6.17119482168186</v>
      </c>
      <c r="C11" s="142" t="n">
        <v>7.99746814134803</v>
      </c>
    </row>
    <row r="12" customFormat="false" ht="12.75" hidden="false" customHeight="true" outlineLevel="0" collapsed="false">
      <c r="A12" s="44" t="n">
        <v>2002</v>
      </c>
      <c r="B12" s="142" t="n">
        <v>5.79577127226206</v>
      </c>
      <c r="C12" s="142" t="n">
        <v>8.28188435209788</v>
      </c>
    </row>
    <row r="13" customFormat="false" ht="12.75" hidden="false" customHeight="true" outlineLevel="0" collapsed="false">
      <c r="A13" s="44" t="n">
        <v>2003</v>
      </c>
      <c r="B13" s="142" t="n">
        <v>5.45364631717113</v>
      </c>
      <c r="C13" s="142" t="n">
        <v>7.4473999994889</v>
      </c>
    </row>
    <row r="14" customFormat="false" ht="12.75" hidden="false" customHeight="true" outlineLevel="0" collapsed="false">
      <c r="A14" s="44" t="n">
        <v>2004</v>
      </c>
      <c r="B14" s="142" t="n">
        <v>5.56639146427267</v>
      </c>
      <c r="C14" s="142" t="n">
        <v>6.81410810399483</v>
      </c>
    </row>
    <row r="15" customFormat="false" ht="12.75" hidden="false" customHeight="true" outlineLevel="0" collapsed="false">
      <c r="A15" s="44" t="n">
        <v>2005</v>
      </c>
      <c r="B15" s="142" t="n">
        <v>4.55281838428064</v>
      </c>
      <c r="C15" s="142" t="n">
        <v>6.30960254700097</v>
      </c>
    </row>
    <row r="16" customFormat="false" ht="12.75" hidden="false" customHeight="true" outlineLevel="0" collapsed="false">
      <c r="A16" s="44" t="n">
        <v>2006</v>
      </c>
      <c r="B16" s="142" t="n">
        <v>4.41934281319969</v>
      </c>
      <c r="C16" s="142" t="n">
        <v>6.10872800478945</v>
      </c>
    </row>
    <row r="17" customFormat="false" ht="12.75" hidden="false" customHeight="true" outlineLevel="0" collapsed="false">
      <c r="A17" s="44" t="n">
        <v>2007</v>
      </c>
      <c r="B17" s="142" t="n">
        <v>3.68249384620755</v>
      </c>
      <c r="C17" s="142" t="n">
        <v>5.14387499312645</v>
      </c>
    </row>
    <row r="18" customFormat="false" ht="12.75" hidden="false" customHeight="true" outlineLevel="0" collapsed="false">
      <c r="A18" s="44" t="n">
        <v>2008</v>
      </c>
      <c r="B18" s="142" t="n">
        <v>3.63328478967392</v>
      </c>
      <c r="C18" s="142" t="n">
        <v>5.14387499312645</v>
      </c>
    </row>
    <row r="19" customFormat="false" ht="12.75" hidden="false" customHeight="true" outlineLevel="0" collapsed="false">
      <c r="A19" s="50"/>
      <c r="B19" s="50"/>
      <c r="C19" s="51"/>
    </row>
    <row r="20" customFormat="false" ht="12.75" hidden="false" customHeight="true" outlineLevel="0" collapsed="false">
      <c r="A20" s="52"/>
      <c r="B20" s="52"/>
      <c r="C20" s="5"/>
    </row>
    <row r="21" customFormat="false" ht="18.75" hidden="false" customHeight="true" outlineLevel="0" collapsed="false">
      <c r="A21" s="143" t="s">
        <v>307</v>
      </c>
      <c r="B21" s="143"/>
      <c r="C21" s="143"/>
      <c r="D21" s="144"/>
      <c r="E21" s="144"/>
      <c r="F21" s="144"/>
      <c r="G21" s="144"/>
      <c r="H21" s="144"/>
      <c r="I21" s="144"/>
      <c r="J21" s="145"/>
    </row>
    <row r="22" customFormat="false" ht="12.75" hidden="false" customHeight="true" outlineLevel="0" collapsed="false">
      <c r="A22" s="52"/>
      <c r="B22" s="52"/>
      <c r="C22" s="5"/>
    </row>
    <row r="23" customFormat="false" ht="12.75" hidden="false" customHeight="true" outlineLevel="0" collapsed="false">
      <c r="A23" s="53" t="s">
        <v>52</v>
      </c>
      <c r="B23" s="53"/>
      <c r="C23" s="53"/>
    </row>
    <row r="24" customFormat="false" ht="12.75" hidden="false" customHeight="true" outlineLevel="0" collapsed="false">
      <c r="A24" s="20"/>
      <c r="B24" s="20"/>
      <c r="C24" s="13"/>
    </row>
    <row r="25" customFormat="false" ht="12.75" hidden="false" customHeight="true" outlineLevel="0" collapsed="false">
      <c r="A25" s="20"/>
      <c r="B25" s="20"/>
      <c r="C25" s="17"/>
    </row>
    <row r="26" customFormat="false" ht="12.75" hidden="false" customHeight="true" outlineLevel="0" collapsed="false">
      <c r="A26" s="20"/>
      <c r="B26" s="20"/>
      <c r="C26" s="13"/>
    </row>
    <row r="27" customFormat="false" ht="12.75" hidden="false" customHeight="true" outlineLevel="0" collapsed="false">
      <c r="A27" s="20"/>
      <c r="B27" s="20"/>
      <c r="C27" s="13"/>
    </row>
    <row r="28" customFormat="false" ht="12.75" hidden="false" customHeight="true" outlineLevel="0" collapsed="false">
      <c r="A28" s="20"/>
      <c r="B28" s="20"/>
      <c r="C28" s="13"/>
    </row>
    <row r="29" customFormat="false" ht="12.75" hidden="false" customHeight="true" outlineLevel="0" collapsed="false">
      <c r="A29" s="20"/>
      <c r="B29" s="20"/>
      <c r="C29" s="13"/>
    </row>
    <row r="30" customFormat="false" ht="12.75" hidden="false" customHeight="true" outlineLevel="0" collapsed="false">
      <c r="A30" s="20"/>
      <c r="B30" s="20"/>
      <c r="C30" s="13"/>
    </row>
    <row r="31" customFormat="false" ht="12.75" hidden="false" customHeight="true" outlineLevel="0" collapsed="false">
      <c r="A31" s="20"/>
      <c r="B31" s="20"/>
      <c r="C31" s="13"/>
    </row>
    <row r="32" customFormat="false" ht="12.75" hidden="false" customHeight="true" outlineLevel="0" collapsed="false">
      <c r="A32" s="20"/>
      <c r="B32" s="20"/>
      <c r="C32" s="13"/>
    </row>
    <row r="33" customFormat="false" ht="12.75" hidden="false" customHeight="true" outlineLevel="0" collapsed="false">
      <c r="A33" s="20"/>
      <c r="B33" s="20"/>
      <c r="C33" s="13"/>
    </row>
    <row r="34" customFormat="false" ht="12.75" hidden="false" customHeight="true" outlineLevel="0" collapsed="false">
      <c r="A34" s="20"/>
      <c r="B34" s="20"/>
      <c r="C34" s="13"/>
    </row>
    <row r="35" customFormat="false" ht="12.75" hidden="false" customHeight="true" outlineLevel="0" collapsed="false">
      <c r="A35" s="20"/>
      <c r="B35" s="20"/>
      <c r="C35" s="13"/>
    </row>
    <row r="36" customFormat="false" ht="12.75" hidden="false" customHeight="true" outlineLevel="0" collapsed="false">
      <c r="A36" s="20"/>
      <c r="B36" s="20"/>
      <c r="C36" s="13"/>
    </row>
    <row r="37" customFormat="false" ht="12.75" hidden="false" customHeight="true" outlineLevel="0" collapsed="false">
      <c r="A37" s="20"/>
      <c r="B37" s="20"/>
      <c r="C37" s="13"/>
    </row>
    <row r="38" customFormat="false" ht="12.75" hidden="false" customHeight="true" outlineLevel="0" collapsed="false"/>
    <row r="39" customFormat="false" ht="12.75" hidden="false" customHeight="true" outlineLevel="0" collapsed="false">
      <c r="A39" s="135"/>
      <c r="B39" s="135"/>
      <c r="C39" s="135"/>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4">
    <mergeCell ref="A5:C5"/>
    <mergeCell ref="A21:C21"/>
    <mergeCell ref="A23:C23"/>
    <mergeCell ref="A39:C39"/>
  </mergeCells>
  <hyperlinks>
    <hyperlink ref="C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3" min="2" style="1" width="27.14"/>
    <col collapsed="false" customWidth="false" hidden="false" outlineLevel="0" max="257" min="4" style="1" width="11.42"/>
  </cols>
  <sheetData>
    <row r="1" customFormat="false" ht="34.5" hidden="false" customHeight="true" outlineLevel="0" collapsed="false">
      <c r="A1" s="3"/>
      <c r="B1" s="3"/>
      <c r="C1" s="2" t="s">
        <v>0</v>
      </c>
    </row>
    <row r="2" customFormat="false" ht="12.75" hidden="false" customHeight="true" outlineLevel="0" collapsed="false"/>
    <row r="3" customFormat="false" ht="24" hidden="false" customHeight="true" outlineLevel="0" collapsed="false">
      <c r="A3" s="31" t="s">
        <v>30</v>
      </c>
      <c r="B3" s="31"/>
      <c r="C3" s="32"/>
    </row>
    <row r="4" customFormat="false" ht="12.75" hidden="false" customHeight="true" outlineLevel="0" collapsed="false">
      <c r="A4" s="35"/>
      <c r="B4" s="35"/>
      <c r="C4" s="29"/>
    </row>
    <row r="5" customFormat="false" ht="33" hidden="false" customHeight="true" outlineLevel="0" collapsed="false">
      <c r="A5" s="135" t="s">
        <v>308</v>
      </c>
      <c r="B5" s="135"/>
      <c r="C5" s="135"/>
    </row>
    <row r="6" customFormat="false" ht="15.75" hidden="false" customHeight="false" outlineLevel="0" collapsed="false">
      <c r="A6" s="36"/>
      <c r="B6" s="36"/>
      <c r="C6" s="36"/>
    </row>
    <row r="7" customFormat="false" ht="12.75" hidden="false" customHeight="false" outlineLevel="0" collapsed="false">
      <c r="A7" s="39"/>
      <c r="B7" s="39" t="s">
        <v>49</v>
      </c>
      <c r="C7" s="39" t="s">
        <v>42</v>
      </c>
    </row>
    <row r="8" customFormat="false" ht="12.75" hidden="false" customHeight="true" outlineLevel="0" collapsed="false">
      <c r="A8" s="41"/>
      <c r="B8" s="41"/>
    </row>
    <row r="9" customFormat="false" ht="12.75" hidden="false" customHeight="true" outlineLevel="0" collapsed="false">
      <c r="A9" s="44" t="n">
        <v>1999</v>
      </c>
      <c r="B9" s="102" t="n">
        <v>3.57018218406026</v>
      </c>
      <c r="C9" s="102" t="n">
        <v>5.44</v>
      </c>
    </row>
    <row r="10" customFormat="false" ht="12.75" hidden="false" customHeight="true" outlineLevel="0" collapsed="false">
      <c r="A10" s="44" t="n">
        <v>2000</v>
      </c>
      <c r="B10" s="102" t="n">
        <v>3.36800617738922</v>
      </c>
      <c r="C10" s="102" t="n">
        <v>5.33</v>
      </c>
    </row>
    <row r="11" customFormat="false" ht="12.75" hidden="false" customHeight="true" outlineLevel="0" collapsed="false">
      <c r="A11" s="44" t="n">
        <v>2001</v>
      </c>
      <c r="B11" s="102" t="n">
        <v>3.67397805494401</v>
      </c>
      <c r="C11" s="102" t="n">
        <v>4.66</v>
      </c>
    </row>
    <row r="12" customFormat="false" ht="12.75" hidden="false" customHeight="true" outlineLevel="0" collapsed="false">
      <c r="A12" s="44" t="n">
        <v>2002</v>
      </c>
      <c r="B12" s="102" t="n">
        <v>3.46868441704175</v>
      </c>
      <c r="C12" s="102" t="n">
        <v>4.83571512119529</v>
      </c>
    </row>
    <row r="13" customFormat="false" ht="12.75" hidden="false" customHeight="true" outlineLevel="0" collapsed="false">
      <c r="A13" s="44" t="n">
        <v>2003</v>
      </c>
      <c r="B13" s="102" t="n">
        <v>3.28527994953131</v>
      </c>
      <c r="C13" s="102" t="n">
        <v>4.38720580436893</v>
      </c>
    </row>
    <row r="14" customFormat="false" ht="12.75" hidden="false" customHeight="true" outlineLevel="0" collapsed="false">
      <c r="A14" s="44" t="n">
        <v>2004</v>
      </c>
      <c r="B14" s="102" t="n">
        <v>3.36152597560905</v>
      </c>
      <c r="C14" s="102" t="n">
        <v>4.03264110074766</v>
      </c>
    </row>
    <row r="15" customFormat="false" ht="12.75" hidden="false" customHeight="true" outlineLevel="0" collapsed="false">
      <c r="A15" s="44" t="n">
        <v>2005</v>
      </c>
      <c r="B15" s="102" t="n">
        <v>2.77053879458568</v>
      </c>
      <c r="C15" s="102" t="n">
        <v>3.76906440809503</v>
      </c>
    </row>
    <row r="16" customFormat="false" ht="12.75" hidden="false" customHeight="true" outlineLevel="0" collapsed="false">
      <c r="A16" s="44" t="n">
        <v>2006</v>
      </c>
      <c r="B16" s="102" t="n">
        <v>2.71178230502588</v>
      </c>
      <c r="C16" s="102" t="n">
        <v>3.67140023590548</v>
      </c>
    </row>
    <row r="17" customFormat="false" ht="12.75" hidden="false" customHeight="true" outlineLevel="0" collapsed="false">
      <c r="A17" s="44" t="n">
        <v>2007</v>
      </c>
      <c r="B17" s="102" t="n">
        <v>2.26594830347735</v>
      </c>
      <c r="C17" s="102" t="n">
        <v>3.10896545409468</v>
      </c>
    </row>
    <row r="18" customFormat="false" ht="12.75" hidden="false" customHeight="true" outlineLevel="0" collapsed="false">
      <c r="A18" s="44" t="n">
        <v>2008</v>
      </c>
      <c r="B18" s="102" t="n">
        <v>2.2392135914292</v>
      </c>
      <c r="C18" s="102" t="n">
        <v>3.09803579462082</v>
      </c>
    </row>
    <row r="19" customFormat="false" ht="12.75" hidden="false" customHeight="true" outlineLevel="0" collapsed="false">
      <c r="A19" s="50"/>
      <c r="B19" s="50"/>
      <c r="C19" s="51"/>
    </row>
    <row r="20" customFormat="false" ht="12.75" hidden="false" customHeight="true" outlineLevel="0" collapsed="false">
      <c r="A20" s="52"/>
      <c r="B20" s="52"/>
      <c r="C20" s="5"/>
    </row>
    <row r="21" customFormat="false" ht="12.75" hidden="false" customHeight="true" outlineLevel="0" collapsed="false">
      <c r="A21" s="143" t="s">
        <v>309</v>
      </c>
      <c r="B21" s="143"/>
      <c r="C21" s="143"/>
      <c r="D21" s="144"/>
      <c r="E21" s="144"/>
      <c r="F21" s="144"/>
      <c r="G21" s="144"/>
      <c r="H21" s="144"/>
      <c r="I21" s="144"/>
      <c r="J21" s="145"/>
    </row>
    <row r="22" customFormat="false" ht="12.75" hidden="false" customHeight="true" outlineLevel="0" collapsed="false">
      <c r="A22" s="52"/>
      <c r="B22" s="52"/>
      <c r="C22" s="5"/>
    </row>
    <row r="23" customFormat="false" ht="12.75" hidden="false" customHeight="true" outlineLevel="0" collapsed="false">
      <c r="A23" s="53" t="s">
        <v>52</v>
      </c>
      <c r="B23" s="53"/>
      <c r="C23" s="53"/>
    </row>
    <row r="24" customFormat="false" ht="12.75" hidden="false" customHeight="true" outlineLevel="0" collapsed="false">
      <c r="A24" s="20"/>
      <c r="B24" s="20"/>
      <c r="C24" s="13"/>
    </row>
    <row r="25" customFormat="false" ht="12.75" hidden="false" customHeight="true" outlineLevel="0" collapsed="false">
      <c r="A25" s="20"/>
      <c r="B25" s="20"/>
      <c r="C25" s="17"/>
    </row>
    <row r="26" customFormat="false" ht="12.75" hidden="false" customHeight="true" outlineLevel="0" collapsed="false">
      <c r="A26" s="20"/>
      <c r="B26" s="20"/>
      <c r="C26" s="13"/>
    </row>
    <row r="27" customFormat="false" ht="12.75" hidden="false" customHeight="true" outlineLevel="0" collapsed="false">
      <c r="A27" s="20"/>
      <c r="B27" s="20"/>
      <c r="C27" s="13"/>
    </row>
    <row r="28" customFormat="false" ht="12.75" hidden="false" customHeight="true" outlineLevel="0" collapsed="false">
      <c r="A28" s="20"/>
      <c r="B28" s="20"/>
      <c r="C28" s="13"/>
    </row>
    <row r="29" customFormat="false" ht="12.75" hidden="false" customHeight="true" outlineLevel="0" collapsed="false">
      <c r="A29" s="20"/>
      <c r="B29" s="20"/>
      <c r="C29" s="13"/>
    </row>
    <row r="30" customFormat="false" ht="12.75" hidden="false" customHeight="true" outlineLevel="0" collapsed="false">
      <c r="A30" s="20"/>
      <c r="B30" s="20"/>
      <c r="C30" s="13"/>
    </row>
    <row r="31" customFormat="false" ht="12.75" hidden="false" customHeight="true" outlineLevel="0" collapsed="false">
      <c r="A31" s="20"/>
      <c r="B31" s="20"/>
      <c r="C31" s="13"/>
    </row>
    <row r="32" customFormat="false" ht="12.75" hidden="false" customHeight="true" outlineLevel="0" collapsed="false">
      <c r="A32" s="20"/>
      <c r="B32" s="20"/>
      <c r="C32" s="13"/>
    </row>
    <row r="33" customFormat="false" ht="12.75" hidden="false" customHeight="true" outlineLevel="0" collapsed="false">
      <c r="A33" s="20"/>
      <c r="B33" s="20"/>
      <c r="C33" s="13"/>
    </row>
    <row r="34" customFormat="false" ht="12.75" hidden="false" customHeight="true" outlineLevel="0" collapsed="false">
      <c r="A34" s="20"/>
      <c r="B34" s="20"/>
      <c r="C34" s="13"/>
    </row>
    <row r="35" customFormat="false" ht="12.75" hidden="false" customHeight="true" outlineLevel="0" collapsed="false">
      <c r="A35" s="20"/>
      <c r="B35" s="20"/>
      <c r="C35" s="13"/>
    </row>
    <row r="36" customFormat="false" ht="12.75" hidden="false" customHeight="true" outlineLevel="0" collapsed="false">
      <c r="A36" s="20"/>
      <c r="B36" s="20"/>
      <c r="C36" s="13"/>
    </row>
    <row r="37" customFormat="false" ht="12.75" hidden="false" customHeight="true" outlineLevel="0" collapsed="false">
      <c r="A37" s="20"/>
      <c r="B37" s="20"/>
      <c r="C37" s="13"/>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C5"/>
    <mergeCell ref="A21:C21"/>
    <mergeCell ref="A23:C23"/>
  </mergeCells>
  <hyperlinks>
    <hyperlink ref="C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28"/>
    <col collapsed="false" customWidth="true" hidden="false" outlineLevel="0" max="3" min="2" style="1" width="27.14"/>
    <col collapsed="false" customWidth="false" hidden="false" outlineLevel="0" max="257" min="4" style="1" width="11.42"/>
  </cols>
  <sheetData>
    <row r="1" customFormat="false" ht="34.5" hidden="false" customHeight="true" outlineLevel="0" collapsed="false">
      <c r="A1" s="3"/>
      <c r="B1" s="3"/>
      <c r="C1" s="2" t="s">
        <v>0</v>
      </c>
    </row>
    <row r="2" customFormat="false" ht="12.75" hidden="false" customHeight="true" outlineLevel="0" collapsed="false"/>
    <row r="3" customFormat="false" ht="24" hidden="false" customHeight="true" outlineLevel="0" collapsed="false">
      <c r="A3" s="31" t="s">
        <v>30</v>
      </c>
      <c r="B3" s="31"/>
      <c r="C3" s="32"/>
    </row>
    <row r="4" customFormat="false" ht="12.75" hidden="false" customHeight="true" outlineLevel="0" collapsed="false">
      <c r="A4" s="35"/>
      <c r="B4" s="35"/>
      <c r="C4" s="29"/>
    </row>
    <row r="5" customFormat="false" ht="33" hidden="false" customHeight="true" outlineLevel="0" collapsed="false">
      <c r="A5" s="135" t="s">
        <v>310</v>
      </c>
      <c r="B5" s="135"/>
      <c r="C5" s="135"/>
    </row>
    <row r="6" customFormat="false" ht="12.75" hidden="false" customHeight="true" outlineLevel="0" collapsed="false">
      <c r="A6" s="36"/>
      <c r="B6" s="36"/>
      <c r="C6" s="36"/>
    </row>
    <row r="7" customFormat="false" ht="12.75" hidden="false" customHeight="false" outlineLevel="0" collapsed="false">
      <c r="A7" s="39"/>
      <c r="B7" s="39" t="s">
        <v>49</v>
      </c>
      <c r="C7" s="39" t="s">
        <v>42</v>
      </c>
    </row>
    <row r="8" customFormat="false" ht="12.75" hidden="false" customHeight="true" outlineLevel="0" collapsed="false">
      <c r="A8" s="41"/>
      <c r="B8" s="41"/>
    </row>
    <row r="9" customFormat="false" ht="12.75" hidden="false" customHeight="true" outlineLevel="0" collapsed="false">
      <c r="A9" s="44" t="n">
        <v>1999</v>
      </c>
      <c r="B9" s="142" t="n">
        <v>23.3568946388784</v>
      </c>
      <c r="C9" s="142" t="n">
        <v>22.8461988055147</v>
      </c>
      <c r="E9" s="66"/>
      <c r="F9" s="66"/>
    </row>
    <row r="10" customFormat="false" ht="12.75" hidden="false" customHeight="true" outlineLevel="0" collapsed="false">
      <c r="A10" s="44" t="n">
        <v>2000</v>
      </c>
      <c r="B10" s="142" t="n">
        <v>22.33882856529</v>
      </c>
      <c r="C10" s="142" t="n">
        <v>22.2105190946393</v>
      </c>
      <c r="E10" s="66"/>
      <c r="F10" s="66"/>
    </row>
    <row r="11" customFormat="false" ht="12.75" hidden="false" customHeight="true" outlineLevel="0" collapsed="false">
      <c r="A11" s="44" t="n">
        <v>2001</v>
      </c>
      <c r="B11" s="142" t="n">
        <v>22.779312070435</v>
      </c>
      <c r="C11" s="142" t="n">
        <v>22.7795193323474</v>
      </c>
      <c r="E11" s="66"/>
      <c r="F11" s="66"/>
    </row>
    <row r="12" customFormat="false" ht="12.75" hidden="false" customHeight="true" outlineLevel="0" collapsed="false">
      <c r="A12" s="44" t="n">
        <v>2002</v>
      </c>
      <c r="B12" s="142" t="n">
        <v>22.7356961376367</v>
      </c>
      <c r="C12" s="142" t="n">
        <v>23.0205502521883</v>
      </c>
      <c r="E12" s="66"/>
      <c r="F12" s="66"/>
    </row>
    <row r="13" customFormat="false" ht="12.75" hidden="false" customHeight="true" outlineLevel="0" collapsed="false">
      <c r="A13" s="44" t="n">
        <v>2003</v>
      </c>
      <c r="B13" s="142" t="n">
        <v>22.7958727751551</v>
      </c>
      <c r="C13" s="142" t="n">
        <v>23.5005258801633</v>
      </c>
      <c r="E13" s="66"/>
      <c r="F13" s="66"/>
    </row>
    <row r="14" customFormat="false" ht="12.75" hidden="false" customHeight="true" outlineLevel="0" collapsed="false">
      <c r="A14" s="44" t="n">
        <v>2004</v>
      </c>
      <c r="B14" s="142" t="n">
        <v>20.066157060262</v>
      </c>
      <c r="C14" s="142" t="n">
        <v>22.1170599868766</v>
      </c>
      <c r="E14" s="66"/>
      <c r="F14" s="66"/>
    </row>
    <row r="15" customFormat="false" ht="12.75" hidden="false" customHeight="true" outlineLevel="0" collapsed="false">
      <c r="A15" s="44" t="n">
        <v>2005</v>
      </c>
      <c r="B15" s="142" t="n">
        <v>21.0533908103183</v>
      </c>
      <c r="C15" s="142" t="n">
        <v>22.717397112043</v>
      </c>
      <c r="E15" s="66"/>
      <c r="F15" s="66"/>
    </row>
    <row r="16" customFormat="false" ht="12.75" hidden="false" customHeight="true" outlineLevel="0" collapsed="false">
      <c r="A16" s="44" t="n">
        <v>2006</v>
      </c>
      <c r="B16" s="142" t="n">
        <v>21.1102157276199</v>
      </c>
      <c r="C16" s="142" t="n">
        <v>22.4471165396501</v>
      </c>
      <c r="E16" s="66"/>
      <c r="F16" s="66"/>
    </row>
    <row r="17" customFormat="false" ht="12.75" hidden="false" customHeight="true" outlineLevel="0" collapsed="false">
      <c r="A17" s="44" t="n">
        <v>2007</v>
      </c>
      <c r="B17" s="142" t="n">
        <v>21.6332427255037</v>
      </c>
      <c r="C17" s="142" t="n">
        <v>23.4527779489525</v>
      </c>
      <c r="E17" s="66"/>
      <c r="F17" s="66"/>
    </row>
    <row r="18" customFormat="false" ht="12.75" hidden="false" customHeight="true" outlineLevel="0" collapsed="false">
      <c r="A18" s="44" t="n">
        <v>2008</v>
      </c>
      <c r="B18" s="142" t="n">
        <v>19.7244685429039</v>
      </c>
      <c r="C18" s="142" t="n">
        <v>21.7428229263851</v>
      </c>
      <c r="E18" s="66"/>
      <c r="F18" s="66"/>
    </row>
    <row r="19" customFormat="false" ht="12.75" hidden="false" customHeight="true" outlineLevel="0" collapsed="false">
      <c r="A19" s="50"/>
      <c r="B19" s="50"/>
      <c r="C19" s="51"/>
      <c r="E19" s="66"/>
    </row>
    <row r="20" customFormat="false" ht="12.75" hidden="false" customHeight="true" outlineLevel="0" collapsed="false">
      <c r="A20" s="52"/>
      <c r="B20" s="52"/>
      <c r="C20" s="5"/>
    </row>
    <row r="21" customFormat="false" ht="12.75" hidden="false" customHeight="true" outlineLevel="0" collapsed="false">
      <c r="A21" s="143" t="s">
        <v>311</v>
      </c>
      <c r="B21" s="143"/>
      <c r="C21" s="143"/>
      <c r="D21" s="144"/>
      <c r="E21" s="144"/>
      <c r="F21" s="144"/>
      <c r="G21" s="144"/>
      <c r="H21" s="144"/>
      <c r="I21" s="144"/>
      <c r="J21" s="145"/>
    </row>
    <row r="22" customFormat="false" ht="12.75" hidden="false" customHeight="true" outlineLevel="0" collapsed="false">
      <c r="A22" s="52"/>
      <c r="B22" s="52"/>
      <c r="C22" s="5"/>
    </row>
    <row r="23" customFormat="false" ht="12.75" hidden="false" customHeight="true" outlineLevel="0" collapsed="false">
      <c r="A23" s="53" t="s">
        <v>52</v>
      </c>
      <c r="B23" s="53"/>
      <c r="C23" s="53"/>
    </row>
    <row r="24" customFormat="false" ht="12.75" hidden="false" customHeight="true" outlineLevel="0" collapsed="false">
      <c r="A24" s="20"/>
      <c r="B24" s="20"/>
      <c r="C24" s="13"/>
    </row>
    <row r="25" customFormat="false" ht="12.75" hidden="false" customHeight="true" outlineLevel="0" collapsed="false">
      <c r="A25" s="20"/>
      <c r="B25" s="20"/>
      <c r="C25" s="17"/>
    </row>
    <row r="26" customFormat="false" ht="12.75" hidden="false" customHeight="true" outlineLevel="0" collapsed="false">
      <c r="A26" s="20"/>
      <c r="B26" s="20"/>
      <c r="C26" s="13"/>
    </row>
    <row r="27" customFormat="false" ht="12.75" hidden="false" customHeight="true" outlineLevel="0" collapsed="false">
      <c r="A27" s="20"/>
      <c r="B27" s="20"/>
      <c r="C27" s="13"/>
    </row>
    <row r="28" customFormat="false" ht="12.75" hidden="false" customHeight="true" outlineLevel="0" collapsed="false">
      <c r="A28" s="20"/>
      <c r="B28" s="20"/>
      <c r="C28" s="13"/>
    </row>
    <row r="29" customFormat="false" ht="12.75" hidden="false" customHeight="true" outlineLevel="0" collapsed="false">
      <c r="A29" s="20"/>
      <c r="B29" s="20"/>
      <c r="C29" s="13"/>
    </row>
    <row r="30" customFormat="false" ht="12.75" hidden="false" customHeight="true" outlineLevel="0" collapsed="false">
      <c r="A30" s="20"/>
      <c r="B30" s="20"/>
      <c r="C30" s="13"/>
    </row>
    <row r="31" customFormat="false" ht="12.75" hidden="false" customHeight="true" outlineLevel="0" collapsed="false">
      <c r="A31" s="20"/>
      <c r="B31" s="20"/>
      <c r="C31" s="13"/>
    </row>
    <row r="32" customFormat="false" ht="12.75" hidden="false" customHeight="true" outlineLevel="0" collapsed="false">
      <c r="A32" s="20"/>
      <c r="B32" s="20"/>
      <c r="C32" s="13"/>
    </row>
    <row r="33" customFormat="false" ht="12.75" hidden="false" customHeight="true" outlineLevel="0" collapsed="false">
      <c r="A33" s="20"/>
      <c r="B33" s="20"/>
      <c r="C33" s="13"/>
    </row>
    <row r="34" customFormat="false" ht="12.75" hidden="false" customHeight="true" outlineLevel="0" collapsed="false">
      <c r="A34" s="20"/>
      <c r="B34" s="20"/>
      <c r="C34" s="13"/>
    </row>
    <row r="35" customFormat="false" ht="12.75" hidden="false" customHeight="true" outlineLevel="0" collapsed="false">
      <c r="A35" s="20"/>
      <c r="B35" s="20"/>
      <c r="C35" s="13"/>
    </row>
    <row r="36" customFormat="false" ht="12.75" hidden="false" customHeight="true" outlineLevel="0" collapsed="false">
      <c r="A36" s="20"/>
      <c r="B36" s="20"/>
      <c r="C36" s="13"/>
    </row>
    <row r="37" customFormat="false" ht="12.75" hidden="false" customHeight="true" outlineLevel="0" collapsed="false">
      <c r="A37" s="20"/>
      <c r="B37" s="20"/>
      <c r="C37" s="13"/>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C5"/>
    <mergeCell ref="A21:C21"/>
    <mergeCell ref="A23:C23"/>
  </mergeCells>
  <hyperlinks>
    <hyperlink ref="C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4" min="2" style="1" width="20.28"/>
    <col collapsed="false" customWidth="true" hidden="false" outlineLevel="0" max="5" min="5" style="1" width="17.99"/>
    <col collapsed="false" customWidth="false" hidden="false" outlineLevel="0" max="257" min="6" style="1" width="11.42"/>
  </cols>
  <sheetData>
    <row r="1" customFormat="false" ht="34.5" hidden="false" customHeight="true" outlineLevel="0" collapsed="false">
      <c r="A1" s="3"/>
      <c r="B1" s="3"/>
      <c r="C1" s="3"/>
      <c r="D1" s="2" t="s">
        <v>0</v>
      </c>
      <c r="AA1" s="146"/>
      <c r="AB1" s="147"/>
      <c r="AC1" s="147"/>
      <c r="AD1" s="147"/>
      <c r="AE1" s="147"/>
      <c r="AF1" s="147"/>
      <c r="AG1" s="147"/>
      <c r="AH1" s="147"/>
      <c r="AI1" s="147"/>
      <c r="AJ1" s="82"/>
      <c r="AK1" s="82"/>
      <c r="AL1" s="82"/>
      <c r="AM1" s="82"/>
    </row>
    <row r="2" customFormat="false" ht="12.75" hidden="false" customHeight="true" outlineLevel="0" collapsed="false">
      <c r="AA2" s="79" t="s">
        <v>312</v>
      </c>
      <c r="AB2" s="91" t="s">
        <v>41</v>
      </c>
      <c r="AC2" s="91"/>
      <c r="AD2" s="91"/>
      <c r="AE2" s="91"/>
      <c r="AF2" s="91" t="s">
        <v>42</v>
      </c>
      <c r="AG2" s="91"/>
      <c r="AH2" s="91"/>
      <c r="AI2" s="91"/>
      <c r="AJ2" s="82"/>
      <c r="AK2" s="82"/>
      <c r="AL2" s="82"/>
      <c r="AM2" s="82"/>
    </row>
    <row r="3" customFormat="false" ht="24" hidden="false" customHeight="true" outlineLevel="0" collapsed="false">
      <c r="A3" s="31" t="s">
        <v>37</v>
      </c>
      <c r="B3" s="32"/>
      <c r="C3" s="32"/>
      <c r="D3" s="32"/>
      <c r="F3" s="29"/>
      <c r="AA3" s="79"/>
      <c r="AB3" s="91" t="s">
        <v>44</v>
      </c>
      <c r="AC3" s="91" t="s">
        <v>45</v>
      </c>
      <c r="AD3" s="91" t="s">
        <v>46</v>
      </c>
      <c r="AE3" s="91" t="s">
        <v>47</v>
      </c>
      <c r="AF3" s="91" t="s">
        <v>44</v>
      </c>
      <c r="AG3" s="91" t="s">
        <v>45</v>
      </c>
      <c r="AH3" s="91" t="s">
        <v>46</v>
      </c>
      <c r="AI3" s="91" t="s">
        <v>47</v>
      </c>
      <c r="AJ3" s="82"/>
      <c r="AK3" s="82"/>
      <c r="AL3" s="82"/>
      <c r="AM3" s="82"/>
    </row>
    <row r="4" customFormat="false" ht="12.75" hidden="false" customHeight="true" outlineLevel="0" collapsed="false">
      <c r="A4" s="35"/>
      <c r="B4" s="29"/>
      <c r="C4" s="29"/>
      <c r="D4" s="29"/>
      <c r="F4" s="29"/>
      <c r="AA4" s="148"/>
      <c r="AB4" s="149"/>
      <c r="AC4" s="149"/>
      <c r="AD4" s="149"/>
      <c r="AE4" s="149"/>
      <c r="AF4" s="149"/>
      <c r="AG4" s="149"/>
      <c r="AH4" s="149"/>
      <c r="AI4" s="147"/>
      <c r="AJ4" s="82"/>
      <c r="AK4" s="82"/>
      <c r="AL4" s="82"/>
      <c r="AM4" s="82"/>
    </row>
    <row r="5" customFormat="false" ht="33" hidden="false" customHeight="true" outlineLevel="0" collapsed="false">
      <c r="A5" s="135" t="s">
        <v>38</v>
      </c>
      <c r="B5" s="135"/>
      <c r="C5" s="135"/>
      <c r="D5" s="135"/>
      <c r="E5" s="15"/>
      <c r="F5" s="17"/>
      <c r="AA5" s="150" t="n">
        <v>1999</v>
      </c>
      <c r="AB5" s="83" t="n">
        <v>4042</v>
      </c>
      <c r="AC5" s="83" t="n">
        <v>3964</v>
      </c>
      <c r="AD5" s="83" t="n">
        <v>77</v>
      </c>
      <c r="AE5" s="83" t="n">
        <v>1</v>
      </c>
      <c r="AF5" s="83" t="n">
        <v>32659</v>
      </c>
      <c r="AG5" s="83" t="n">
        <v>32241</v>
      </c>
      <c r="AH5" s="83" t="n">
        <v>416</v>
      </c>
      <c r="AI5" s="83" t="n">
        <v>2</v>
      </c>
      <c r="AJ5" s="82"/>
      <c r="AK5" s="82"/>
      <c r="AL5" s="82"/>
      <c r="AM5" s="82"/>
    </row>
    <row r="6" customFormat="false" ht="12.75" hidden="false" customHeight="true" outlineLevel="0" collapsed="false">
      <c r="A6" s="15"/>
      <c r="B6" s="15"/>
      <c r="C6" s="15"/>
      <c r="D6" s="15"/>
      <c r="E6" s="15"/>
      <c r="F6" s="17"/>
      <c r="AA6" s="150" t="n">
        <v>2000</v>
      </c>
      <c r="AB6" s="83" t="n">
        <v>4547</v>
      </c>
      <c r="AC6" s="83" t="n">
        <v>4473</v>
      </c>
      <c r="AD6" s="83" t="n">
        <v>73</v>
      </c>
      <c r="AE6" s="83" t="n">
        <v>1</v>
      </c>
      <c r="AF6" s="83" t="n">
        <v>36204</v>
      </c>
      <c r="AG6" s="83" t="n">
        <v>35738</v>
      </c>
      <c r="AH6" s="83" t="n">
        <v>459</v>
      </c>
      <c r="AI6" s="83" t="n">
        <v>7</v>
      </c>
      <c r="AJ6" s="82"/>
      <c r="AK6" s="82"/>
      <c r="AL6" s="82"/>
      <c r="AM6" s="82"/>
    </row>
    <row r="7" customFormat="false" ht="12.75" hidden="false" customHeight="true" outlineLevel="0" collapsed="false">
      <c r="A7" s="38" t="s">
        <v>48</v>
      </c>
      <c r="B7" s="38"/>
      <c r="C7" s="38"/>
      <c r="D7" s="38"/>
      <c r="E7" s="15"/>
      <c r="F7" s="17"/>
      <c r="AA7" s="150" t="n">
        <v>2001</v>
      </c>
      <c r="AB7" s="83" t="n">
        <v>4431</v>
      </c>
      <c r="AC7" s="83" t="n">
        <v>4369</v>
      </c>
      <c r="AD7" s="83" t="n">
        <v>62</v>
      </c>
      <c r="AE7" s="83" t="n">
        <v>0</v>
      </c>
      <c r="AF7" s="83" t="n">
        <v>37131</v>
      </c>
      <c r="AG7" s="83" t="n">
        <v>36720</v>
      </c>
      <c r="AH7" s="83" t="n">
        <v>410</v>
      </c>
      <c r="AI7" s="83" t="n">
        <v>1</v>
      </c>
      <c r="AJ7" s="82"/>
      <c r="AK7" s="82"/>
      <c r="AL7" s="82"/>
      <c r="AM7" s="82"/>
    </row>
    <row r="8" customFormat="false" ht="12.75" hidden="false" customHeight="true" outlineLevel="0" collapsed="false">
      <c r="A8" s="39"/>
      <c r="B8" s="39" t="s">
        <v>44</v>
      </c>
      <c r="C8" s="39" t="s">
        <v>45</v>
      </c>
      <c r="D8" s="39" t="s">
        <v>46</v>
      </c>
      <c r="E8" s="40"/>
      <c r="AA8" s="150" t="n">
        <v>2002</v>
      </c>
      <c r="AB8" s="83" t="n">
        <v>4715</v>
      </c>
      <c r="AC8" s="83" t="n">
        <v>4615</v>
      </c>
      <c r="AD8" s="83" t="n">
        <v>100</v>
      </c>
      <c r="AE8" s="83" t="n">
        <v>0</v>
      </c>
      <c r="AF8" s="83" t="n">
        <v>36179</v>
      </c>
      <c r="AG8" s="83" t="n">
        <v>35686</v>
      </c>
      <c r="AH8" s="83" t="n">
        <v>492</v>
      </c>
      <c r="AI8" s="83" t="n">
        <v>1</v>
      </c>
      <c r="AJ8" s="82"/>
      <c r="AK8" s="82"/>
      <c r="AL8" s="82"/>
      <c r="AM8" s="82"/>
    </row>
    <row r="9" customFormat="false" ht="12.75" hidden="false" customHeight="true" outlineLevel="0" collapsed="false">
      <c r="A9" s="41"/>
      <c r="B9" s="42"/>
      <c r="C9" s="42"/>
      <c r="D9" s="42"/>
      <c r="E9" s="43"/>
      <c r="AA9" s="150" t="n">
        <v>2003</v>
      </c>
      <c r="AB9" s="83" t="n">
        <v>5075</v>
      </c>
      <c r="AC9" s="83" t="n">
        <v>5015</v>
      </c>
      <c r="AD9" s="83" t="n">
        <v>60</v>
      </c>
      <c r="AE9" s="83" t="n">
        <v>0</v>
      </c>
      <c r="AF9" s="83" t="n">
        <v>34656</v>
      </c>
      <c r="AG9" s="83" t="n">
        <v>34188</v>
      </c>
      <c r="AH9" s="83" t="n">
        <v>467</v>
      </c>
      <c r="AI9" s="83" t="n">
        <v>1</v>
      </c>
      <c r="AJ9" s="82"/>
      <c r="AK9" s="82"/>
      <c r="AL9" s="82"/>
      <c r="AM9" s="82"/>
    </row>
    <row r="10" customFormat="false" ht="12.75" hidden="false" customHeight="true" outlineLevel="0" collapsed="false">
      <c r="A10" s="44" t="s">
        <v>49</v>
      </c>
      <c r="B10" s="45" t="n">
        <v>4892</v>
      </c>
      <c r="C10" s="45" t="n">
        <v>4861</v>
      </c>
      <c r="D10" s="45" t="n">
        <v>31</v>
      </c>
      <c r="E10" s="15"/>
      <c r="AA10" s="150" t="n">
        <v>2004</v>
      </c>
      <c r="AB10" s="83" t="n">
        <v>4801</v>
      </c>
      <c r="AC10" s="83" t="n">
        <v>4763</v>
      </c>
      <c r="AD10" s="83" t="n">
        <v>38</v>
      </c>
      <c r="AE10" s="83" t="n">
        <v>0</v>
      </c>
      <c r="AF10" s="83" t="n">
        <v>27192</v>
      </c>
      <c r="AG10" s="83" t="n">
        <v>26823</v>
      </c>
      <c r="AH10" s="83" t="n">
        <v>366</v>
      </c>
      <c r="AI10" s="83" t="n">
        <v>3</v>
      </c>
      <c r="AJ10" s="82"/>
      <c r="AK10" s="82"/>
      <c r="AL10" s="82"/>
      <c r="AM10" s="82"/>
    </row>
    <row r="11" customFormat="false" ht="12.75" hidden="false" customHeight="true" outlineLevel="0" collapsed="false">
      <c r="A11" s="46" t="s">
        <v>50</v>
      </c>
      <c r="B11" s="47" t="n">
        <v>4253</v>
      </c>
      <c r="C11" s="47" t="n">
        <v>4231</v>
      </c>
      <c r="D11" s="47" t="n">
        <v>22</v>
      </c>
      <c r="E11" s="43"/>
      <c r="AA11" s="150" t="n">
        <v>2005</v>
      </c>
      <c r="AB11" s="83" t="n">
        <v>4335</v>
      </c>
      <c r="AC11" s="83" t="n">
        <v>4305</v>
      </c>
      <c r="AD11" s="83" t="n">
        <v>30</v>
      </c>
      <c r="AE11" s="83" t="n">
        <v>0</v>
      </c>
      <c r="AF11" s="83" t="n">
        <v>27783</v>
      </c>
      <c r="AG11" s="83" t="n">
        <v>27496</v>
      </c>
      <c r="AH11" s="83" t="n">
        <v>287</v>
      </c>
      <c r="AI11" s="83" t="n">
        <v>0</v>
      </c>
      <c r="AJ11" s="82"/>
      <c r="AK11" s="82"/>
      <c r="AL11" s="82"/>
      <c r="AM11" s="82"/>
    </row>
    <row r="12" customFormat="false" ht="12.75" hidden="false" customHeight="true" outlineLevel="0" collapsed="false">
      <c r="A12" s="46" t="s">
        <v>51</v>
      </c>
      <c r="B12" s="47" t="n">
        <v>639</v>
      </c>
      <c r="C12" s="47" t="n">
        <v>630</v>
      </c>
      <c r="D12" s="47" t="n">
        <v>9</v>
      </c>
      <c r="E12" s="43"/>
      <c r="AA12" s="150" t="n">
        <v>2006</v>
      </c>
      <c r="AB12" s="83" t="n">
        <v>4456</v>
      </c>
      <c r="AC12" s="83" t="n">
        <v>4428</v>
      </c>
      <c r="AD12" s="83" t="n">
        <v>28</v>
      </c>
      <c r="AE12" s="83" t="n">
        <v>0</v>
      </c>
      <c r="AF12" s="83" t="n">
        <v>30417</v>
      </c>
      <c r="AG12" s="83" t="n">
        <v>30155</v>
      </c>
      <c r="AH12" s="83" t="n">
        <v>262</v>
      </c>
      <c r="AI12" s="83" t="n">
        <v>0</v>
      </c>
      <c r="AJ12" s="82"/>
      <c r="AK12" s="82"/>
      <c r="AL12" s="82"/>
      <c r="AM12" s="82"/>
    </row>
    <row r="13" customFormat="false" ht="12.75" hidden="false" customHeight="true" outlineLevel="0" collapsed="false">
      <c r="A13" s="48"/>
      <c r="B13" s="41"/>
      <c r="C13" s="41"/>
      <c r="D13" s="41"/>
      <c r="E13" s="43"/>
      <c r="AA13" s="150" t="n">
        <v>2007</v>
      </c>
      <c r="AB13" s="83" t="n">
        <v>5150</v>
      </c>
      <c r="AC13" s="83" t="n">
        <v>5131</v>
      </c>
      <c r="AD13" s="83" t="n">
        <v>19</v>
      </c>
      <c r="AE13" s="83" t="n">
        <v>0</v>
      </c>
      <c r="AF13" s="83" t="n">
        <v>31987</v>
      </c>
      <c r="AG13" s="83" t="n">
        <v>31710</v>
      </c>
      <c r="AH13" s="83" t="n">
        <v>277</v>
      </c>
      <c r="AI13" s="83" t="n">
        <v>0</v>
      </c>
      <c r="AJ13" s="82"/>
      <c r="AK13" s="82"/>
      <c r="AL13" s="82"/>
      <c r="AM13" s="82"/>
    </row>
    <row r="14" customFormat="false" ht="12.75" hidden="false" customHeight="true" outlineLevel="0" collapsed="false">
      <c r="A14" s="44" t="s">
        <v>42</v>
      </c>
      <c r="B14" s="45" t="n">
        <v>27970</v>
      </c>
      <c r="C14" s="45" t="n">
        <v>27744</v>
      </c>
      <c r="D14" s="45" t="n">
        <v>226</v>
      </c>
      <c r="E14" s="15"/>
      <c r="AA14" s="150" t="n">
        <v>2008</v>
      </c>
      <c r="AB14" s="83" t="n">
        <v>4892</v>
      </c>
      <c r="AC14" s="83" t="n">
        <v>4861</v>
      </c>
      <c r="AD14" s="83" t="n">
        <v>31</v>
      </c>
      <c r="AE14" s="83" t="n">
        <v>0</v>
      </c>
      <c r="AF14" s="83" t="n">
        <v>27970</v>
      </c>
      <c r="AG14" s="83" t="n">
        <v>27744</v>
      </c>
      <c r="AH14" s="83" t="n">
        <v>226</v>
      </c>
      <c r="AI14" s="83" t="n">
        <v>0</v>
      </c>
      <c r="AJ14" s="82"/>
      <c r="AK14" s="82"/>
      <c r="AL14" s="82"/>
      <c r="AM14" s="82"/>
    </row>
    <row r="15" customFormat="false" ht="12.75" hidden="false" customHeight="true" outlineLevel="0" collapsed="false">
      <c r="A15" s="46" t="s">
        <v>50</v>
      </c>
      <c r="B15" s="47" t="n">
        <v>25201</v>
      </c>
      <c r="C15" s="47" t="n">
        <v>25015</v>
      </c>
      <c r="D15" s="47" t="n">
        <v>186</v>
      </c>
      <c r="E15" s="15"/>
      <c r="AA15" s="82"/>
      <c r="AB15" s="82"/>
      <c r="AC15" s="82"/>
      <c r="AD15" s="82"/>
      <c r="AE15" s="82"/>
      <c r="AF15" s="82"/>
      <c r="AG15" s="82"/>
      <c r="AH15" s="82"/>
      <c r="AI15" s="82"/>
      <c r="AJ15" s="82"/>
      <c r="AK15" s="82"/>
      <c r="AL15" s="82"/>
      <c r="AM15" s="82"/>
    </row>
    <row r="16" customFormat="false" ht="12.75" hidden="false" customHeight="true" outlineLevel="0" collapsed="false">
      <c r="A16" s="46" t="s">
        <v>51</v>
      </c>
      <c r="B16" s="47" t="n">
        <v>2769</v>
      </c>
      <c r="C16" s="47" t="n">
        <v>2729</v>
      </c>
      <c r="D16" s="47" t="n">
        <v>40</v>
      </c>
      <c r="E16" s="15"/>
    </row>
    <row r="17" customFormat="false" ht="12.75" hidden="false" customHeight="true" outlineLevel="0" collapsed="false">
      <c r="A17" s="50"/>
      <c r="B17" s="50"/>
      <c r="C17" s="50"/>
      <c r="D17" s="50"/>
      <c r="E17" s="15"/>
    </row>
    <row r="18" customFormat="false" ht="12.75" hidden="false" customHeight="true" outlineLevel="0" collapsed="false">
      <c r="A18" s="52"/>
      <c r="B18" s="5"/>
      <c r="C18" s="5"/>
      <c r="D18" s="5"/>
      <c r="E18" s="15"/>
      <c r="F18" s="15"/>
    </row>
    <row r="19" customFormat="false" ht="12.75" hidden="false" customHeight="true" outlineLevel="0" collapsed="false">
      <c r="A19" s="53" t="s">
        <v>52</v>
      </c>
      <c r="B19" s="53"/>
      <c r="C19" s="53"/>
      <c r="D19" s="53"/>
      <c r="E19" s="53"/>
      <c r="F19" s="15"/>
    </row>
    <row r="20" customFormat="false" ht="12.75" hidden="false" customHeight="true" outlineLevel="0" collapsed="false">
      <c r="A20" s="20"/>
      <c r="B20" s="13"/>
      <c r="C20" s="14"/>
      <c r="D20" s="15"/>
      <c r="E20" s="15"/>
      <c r="F20" s="15"/>
    </row>
    <row r="21" customFormat="false" ht="12.75" hidden="false" customHeight="true" outlineLevel="0" collapsed="false">
      <c r="A21" s="20"/>
      <c r="B21" s="17"/>
      <c r="C21" s="14"/>
      <c r="D21" s="15"/>
      <c r="E21" s="15"/>
      <c r="F21" s="17"/>
    </row>
    <row r="22" customFormat="false" ht="12.75" hidden="false" customHeight="true" outlineLevel="0" collapsed="false">
      <c r="A22" s="20"/>
      <c r="B22" s="13"/>
      <c r="C22" s="14"/>
      <c r="D22" s="15"/>
      <c r="E22" s="15"/>
      <c r="F22" s="17"/>
    </row>
    <row r="23" customFormat="false" ht="12.75" hidden="false" customHeight="true" outlineLevel="0" collapsed="false">
      <c r="A23" s="20"/>
      <c r="B23" s="13"/>
      <c r="C23" s="14"/>
      <c r="D23" s="15"/>
      <c r="E23" s="15"/>
      <c r="F23" s="17"/>
    </row>
    <row r="24" customFormat="false" ht="12.75" hidden="false" customHeight="true" outlineLevel="0" collapsed="false">
      <c r="A24" s="20"/>
      <c r="B24" s="13"/>
      <c r="C24" s="14"/>
      <c r="D24" s="15"/>
      <c r="E24" s="15"/>
      <c r="F24" s="17"/>
    </row>
    <row r="25" customFormat="false" ht="12.75" hidden="false" customHeight="true" outlineLevel="0" collapsed="false">
      <c r="A25" s="20"/>
      <c r="B25" s="13"/>
      <c r="C25" s="14"/>
      <c r="D25" s="15"/>
      <c r="E25" s="15"/>
      <c r="F25" s="17"/>
    </row>
    <row r="26" customFormat="false" ht="12.75" hidden="false" customHeight="true" outlineLevel="0" collapsed="false">
      <c r="A26" s="20"/>
      <c r="B26" s="13"/>
      <c r="C26" s="14"/>
      <c r="D26" s="15"/>
      <c r="E26" s="15"/>
      <c r="F26" s="17"/>
    </row>
    <row r="27" customFormat="false" ht="12.75" hidden="false" customHeight="true" outlineLevel="0" collapsed="false">
      <c r="A27" s="20"/>
      <c r="B27" s="13"/>
      <c r="C27" s="14"/>
      <c r="D27" s="15"/>
      <c r="E27" s="15"/>
      <c r="F27" s="17"/>
    </row>
    <row r="28" customFormat="false" ht="12.75" hidden="false" customHeight="true" outlineLevel="0" collapsed="false">
      <c r="A28" s="20"/>
      <c r="B28" s="13"/>
      <c r="C28" s="14"/>
      <c r="D28" s="15"/>
      <c r="E28" s="15"/>
      <c r="F28" s="17"/>
    </row>
    <row r="29" customFormat="false" ht="12.75" hidden="false" customHeight="true" outlineLevel="0" collapsed="false">
      <c r="A29" s="20"/>
      <c r="B29" s="13"/>
      <c r="C29" s="14"/>
      <c r="D29" s="15"/>
      <c r="E29" s="15"/>
      <c r="F29" s="17"/>
    </row>
    <row r="30" customFormat="false" ht="12.75" hidden="false" customHeight="true" outlineLevel="0" collapsed="false">
      <c r="A30" s="20"/>
      <c r="B30" s="13"/>
      <c r="C30" s="14"/>
      <c r="D30" s="15"/>
      <c r="E30" s="15"/>
      <c r="F30" s="17"/>
    </row>
    <row r="31" customFormat="false" ht="12.75" hidden="false" customHeight="true" outlineLevel="0" collapsed="false">
      <c r="A31" s="20"/>
      <c r="B31" s="13"/>
      <c r="C31" s="14"/>
      <c r="D31" s="15"/>
      <c r="E31" s="15"/>
      <c r="F31" s="17"/>
    </row>
    <row r="32" customFormat="false" ht="12.75" hidden="false" customHeight="true" outlineLevel="0" collapsed="false">
      <c r="A32" s="20"/>
      <c r="B32" s="13"/>
      <c r="C32" s="14"/>
      <c r="D32" s="15"/>
      <c r="E32" s="15"/>
      <c r="F32" s="17"/>
    </row>
    <row r="33" customFormat="false" ht="12.75" hidden="false" customHeight="true" outlineLevel="0" collapsed="false">
      <c r="A33" s="20"/>
      <c r="B33" s="13"/>
      <c r="C33" s="14"/>
      <c r="D33" s="15"/>
      <c r="E33" s="15"/>
      <c r="F33" s="17"/>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mergeCells count="6">
    <mergeCell ref="AA2:AA3"/>
    <mergeCell ref="AB2:AE2"/>
    <mergeCell ref="AF2:AI2"/>
    <mergeCell ref="A5:D5"/>
    <mergeCell ref="A17:D17"/>
    <mergeCell ref="A19:E19"/>
  </mergeCells>
  <hyperlinks>
    <hyperlink ref="D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4" min="2" style="1" width="21.84"/>
    <col collapsed="false" customWidth="true" hidden="false" outlineLevel="0" max="5" min="5" style="1" width="16.28"/>
    <col collapsed="false" customWidth="false" hidden="false" outlineLevel="0" max="257" min="6" style="1" width="11.42"/>
  </cols>
  <sheetData>
    <row r="1" customFormat="false" ht="34.5" hidden="false" customHeight="true" outlineLevel="0" collapsed="false">
      <c r="A1" s="3"/>
      <c r="B1" s="3"/>
      <c r="C1" s="3"/>
      <c r="D1" s="2" t="s">
        <v>0</v>
      </c>
    </row>
    <row r="2" customFormat="false" ht="12.75" hidden="false" customHeight="true" outlineLevel="0" collapsed="false"/>
    <row r="3" customFormat="false" ht="24" hidden="false" customHeight="true" outlineLevel="0" collapsed="false">
      <c r="A3" s="31" t="s">
        <v>313</v>
      </c>
      <c r="B3" s="32"/>
      <c r="C3" s="32"/>
      <c r="D3" s="32"/>
      <c r="E3" s="29"/>
      <c r="F3" s="29"/>
    </row>
    <row r="4" customFormat="false" ht="12.75" hidden="false" customHeight="true" outlineLevel="0" collapsed="false">
      <c r="A4" s="35"/>
      <c r="B4" s="29"/>
      <c r="C4" s="29"/>
      <c r="D4" s="29"/>
      <c r="E4" s="29"/>
      <c r="F4" s="29"/>
    </row>
    <row r="5" customFormat="false" ht="12.75" hidden="false" customHeight="true" outlineLevel="0" collapsed="false">
      <c r="A5" s="36" t="s">
        <v>40</v>
      </c>
      <c r="B5" s="37"/>
      <c r="C5" s="37"/>
      <c r="D5" s="37"/>
      <c r="E5" s="15"/>
      <c r="F5" s="17"/>
    </row>
    <row r="6" customFormat="false" ht="12.75" hidden="false" customHeight="true" outlineLevel="0" collapsed="false">
      <c r="A6" s="36"/>
      <c r="B6" s="37"/>
      <c r="C6" s="37"/>
      <c r="D6" s="37"/>
      <c r="E6" s="15"/>
      <c r="F6" s="17"/>
    </row>
    <row r="7" customFormat="false" ht="12.75" hidden="false" customHeight="true" outlineLevel="0" collapsed="false">
      <c r="A7" s="38" t="s">
        <v>48</v>
      </c>
      <c r="B7" s="38"/>
      <c r="C7" s="38"/>
      <c r="D7" s="38"/>
      <c r="E7" s="15"/>
      <c r="F7" s="17"/>
    </row>
    <row r="8" customFormat="false" ht="12.75" hidden="false" customHeight="true" outlineLevel="0" collapsed="false">
      <c r="A8" s="39"/>
      <c r="B8" s="39" t="s">
        <v>44</v>
      </c>
      <c r="C8" s="39" t="s">
        <v>314</v>
      </c>
      <c r="D8" s="39" t="s">
        <v>315</v>
      </c>
      <c r="E8" s="17"/>
    </row>
    <row r="9" customFormat="false" ht="12.75" hidden="false" customHeight="true" outlineLevel="0" collapsed="false">
      <c r="A9" s="41"/>
      <c r="B9" s="42"/>
      <c r="C9" s="42"/>
      <c r="D9" s="15"/>
      <c r="E9" s="17"/>
    </row>
    <row r="10" customFormat="false" ht="12.75" hidden="false" customHeight="true" outlineLevel="0" collapsed="false">
      <c r="A10" s="44" t="s">
        <v>49</v>
      </c>
      <c r="B10" s="45" t="n">
        <v>1228</v>
      </c>
      <c r="C10" s="45" t="n">
        <v>837</v>
      </c>
      <c r="D10" s="45" t="n">
        <v>391</v>
      </c>
      <c r="E10" s="17"/>
    </row>
    <row r="11" customFormat="false" ht="12.75" hidden="false" customHeight="true" outlineLevel="0" collapsed="false">
      <c r="A11" s="46" t="s">
        <v>316</v>
      </c>
      <c r="B11" s="47" t="n">
        <v>613</v>
      </c>
      <c r="C11" s="47" t="n">
        <v>365</v>
      </c>
      <c r="D11" s="47" t="n">
        <v>248</v>
      </c>
      <c r="E11" s="17"/>
    </row>
    <row r="12" customFormat="false" ht="12.75" hidden="false" customHeight="true" outlineLevel="0" collapsed="false">
      <c r="A12" s="46" t="s">
        <v>317</v>
      </c>
      <c r="B12" s="47" t="n">
        <v>615</v>
      </c>
      <c r="C12" s="47" t="n">
        <v>472</v>
      </c>
      <c r="D12" s="47" t="n">
        <v>143</v>
      </c>
      <c r="E12" s="17"/>
    </row>
    <row r="13" customFormat="false" ht="12.75" hidden="false" customHeight="true" outlineLevel="0" collapsed="false">
      <c r="A13" s="48"/>
      <c r="B13" s="41"/>
      <c r="C13" s="41"/>
      <c r="D13" s="49"/>
      <c r="E13" s="17"/>
    </row>
    <row r="14" customFormat="false" ht="12.75" hidden="false" customHeight="true" outlineLevel="0" collapsed="false">
      <c r="A14" s="44" t="s">
        <v>42</v>
      </c>
      <c r="B14" s="45" t="n">
        <v>18700</v>
      </c>
      <c r="C14" s="45" t="n">
        <v>11926</v>
      </c>
      <c r="D14" s="45" t="n">
        <v>6774</v>
      </c>
      <c r="E14" s="17"/>
    </row>
    <row r="15" customFormat="false" ht="12.75" hidden="false" customHeight="true" outlineLevel="0" collapsed="false">
      <c r="A15" s="46" t="s">
        <v>316</v>
      </c>
      <c r="B15" s="47" t="n">
        <v>10945</v>
      </c>
      <c r="C15" s="47" t="n">
        <v>6718</v>
      </c>
      <c r="D15" s="47" t="n">
        <v>4227</v>
      </c>
      <c r="E15" s="17"/>
    </row>
    <row r="16" customFormat="false" ht="12.75" hidden="false" customHeight="true" outlineLevel="0" collapsed="false">
      <c r="A16" s="46" t="s">
        <v>317</v>
      </c>
      <c r="B16" s="47" t="n">
        <v>7755</v>
      </c>
      <c r="C16" s="47" t="n">
        <v>5208</v>
      </c>
      <c r="D16" s="47" t="n">
        <v>2547</v>
      </c>
      <c r="E16" s="17"/>
    </row>
    <row r="17" customFormat="false" ht="12.75" hidden="false" customHeight="true" outlineLevel="0" collapsed="false">
      <c r="A17" s="50"/>
      <c r="B17" s="50"/>
      <c r="C17" s="50"/>
      <c r="D17" s="50"/>
      <c r="E17" s="17"/>
      <c r="F17" s="17"/>
    </row>
    <row r="18" customFormat="false" ht="12.75" hidden="false" customHeight="true" outlineLevel="0" collapsed="false">
      <c r="A18" s="36"/>
      <c r="B18" s="37"/>
      <c r="C18" s="37"/>
      <c r="D18" s="37"/>
      <c r="E18" s="15"/>
      <c r="F18" s="17"/>
    </row>
    <row r="19" customFormat="false" ht="12.75" hidden="false" customHeight="true" outlineLevel="0" collapsed="false">
      <c r="A19" s="53" t="s">
        <v>52</v>
      </c>
      <c r="B19" s="53"/>
      <c r="C19" s="53"/>
      <c r="D19" s="53"/>
      <c r="E19" s="53"/>
      <c r="F19" s="15"/>
    </row>
    <row r="20" customFormat="false" ht="12.75" hidden="false" customHeight="true" outlineLevel="0" collapsed="false">
      <c r="A20" s="20"/>
      <c r="B20" s="13"/>
      <c r="C20" s="14"/>
      <c r="D20" s="15"/>
      <c r="E20" s="15"/>
      <c r="F20" s="15"/>
    </row>
    <row r="21" customFormat="false" ht="12.75" hidden="false" customHeight="true" outlineLevel="0" collapsed="false">
      <c r="A21" s="20"/>
      <c r="B21" s="17"/>
      <c r="C21" s="14"/>
      <c r="D21" s="15"/>
      <c r="E21" s="15"/>
      <c r="F21" s="17"/>
    </row>
    <row r="22" customFormat="false" ht="12.75" hidden="false" customHeight="true" outlineLevel="0" collapsed="false">
      <c r="A22" s="20"/>
      <c r="B22" s="13"/>
      <c r="C22" s="14"/>
      <c r="D22" s="15"/>
      <c r="E22" s="15"/>
      <c r="F22" s="17"/>
    </row>
    <row r="23" customFormat="false" ht="12.75" hidden="false" customHeight="true" outlineLevel="0" collapsed="false">
      <c r="A23" s="20"/>
      <c r="B23" s="13"/>
      <c r="C23" s="14"/>
      <c r="D23" s="15"/>
      <c r="E23" s="15"/>
      <c r="F23" s="17"/>
    </row>
    <row r="24" customFormat="false" ht="12.75" hidden="false" customHeight="true" outlineLevel="0" collapsed="false">
      <c r="A24" s="20"/>
      <c r="B24" s="13"/>
      <c r="C24" s="18"/>
      <c r="D24" s="15"/>
      <c r="E24" s="15"/>
      <c r="F24" s="17"/>
    </row>
    <row r="25" customFormat="false" ht="12.75" hidden="false" customHeight="true" outlineLevel="0" collapsed="false">
      <c r="A25" s="20"/>
      <c r="B25" s="13"/>
      <c r="C25" s="14"/>
      <c r="D25" s="15"/>
      <c r="E25" s="15"/>
      <c r="F25" s="17"/>
    </row>
    <row r="26" customFormat="false" ht="12.75" hidden="false" customHeight="true" outlineLevel="0" collapsed="false">
      <c r="A26" s="20"/>
      <c r="B26" s="13"/>
      <c r="C26" s="14"/>
      <c r="D26" s="15"/>
      <c r="E26" s="15"/>
      <c r="F26" s="17"/>
    </row>
    <row r="27" customFormat="false" ht="12.75" hidden="false" customHeight="true" outlineLevel="0" collapsed="false">
      <c r="A27" s="20"/>
      <c r="B27" s="13"/>
      <c r="C27" s="14"/>
      <c r="D27" s="15"/>
      <c r="E27" s="15"/>
      <c r="F27" s="17"/>
    </row>
    <row r="28" customFormat="false" ht="12.75" hidden="false" customHeight="true" outlineLevel="0" collapsed="false">
      <c r="A28" s="20"/>
      <c r="B28" s="13"/>
      <c r="C28" s="14"/>
      <c r="D28" s="15"/>
      <c r="E28" s="15"/>
      <c r="F28" s="17"/>
    </row>
    <row r="29" customFormat="false" ht="12.75" hidden="false" customHeight="true" outlineLevel="0" collapsed="false">
      <c r="A29" s="20"/>
      <c r="B29" s="13"/>
      <c r="C29" s="14"/>
      <c r="D29" s="15"/>
      <c r="E29" s="15"/>
      <c r="F29" s="17"/>
    </row>
    <row r="30" customFormat="false" ht="12.75" hidden="false" customHeight="true" outlineLevel="0" collapsed="false">
      <c r="A30" s="20"/>
      <c r="B30" s="13"/>
      <c r="C30" s="14"/>
      <c r="D30" s="15"/>
      <c r="E30" s="15"/>
      <c r="F30" s="17"/>
    </row>
    <row r="31" customFormat="false" ht="12.75" hidden="false" customHeight="true" outlineLevel="0" collapsed="false">
      <c r="A31" s="20"/>
      <c r="B31" s="13"/>
      <c r="C31" s="14"/>
      <c r="D31" s="15"/>
      <c r="E31" s="15"/>
      <c r="F31" s="17"/>
    </row>
    <row r="32" customFormat="false" ht="12.75" hidden="false" customHeight="true" outlineLevel="0" collapsed="false">
      <c r="A32" s="20"/>
      <c r="B32" s="13"/>
      <c r="C32" s="14"/>
      <c r="D32" s="15"/>
      <c r="E32" s="15"/>
      <c r="F32" s="17"/>
    </row>
    <row r="33" customFormat="false" ht="12.75" hidden="false" customHeight="true" outlineLevel="0" collapsed="false">
      <c r="A33" s="20"/>
      <c r="B33" s="13"/>
      <c r="C33" s="14"/>
      <c r="D33" s="15"/>
      <c r="E33" s="15"/>
      <c r="F33" s="17"/>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mergeCells count="2">
    <mergeCell ref="A17:D17"/>
    <mergeCell ref="A19:E19"/>
  </mergeCells>
  <hyperlinks>
    <hyperlink ref="D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3"/>
      <c r="B1" s="3"/>
      <c r="C1" s="3"/>
      <c r="E1" s="2" t="s">
        <v>0</v>
      </c>
      <c r="AA1" s="27"/>
      <c r="AB1" s="28" t="s">
        <v>41</v>
      </c>
      <c r="AC1" s="28"/>
      <c r="AD1" s="28"/>
      <c r="AE1" s="28"/>
      <c r="AF1" s="28" t="s">
        <v>42</v>
      </c>
      <c r="AG1" s="28"/>
      <c r="AH1" s="28"/>
      <c r="AI1" s="28"/>
      <c r="AJ1" s="29"/>
    </row>
    <row r="2" customFormat="false" ht="12.75" hidden="false" customHeight="true" outlineLevel="0" collapsed="false">
      <c r="AA2" s="30" t="s">
        <v>43</v>
      </c>
      <c r="AB2" s="28" t="s">
        <v>44</v>
      </c>
      <c r="AC2" s="28" t="s">
        <v>45</v>
      </c>
      <c r="AD2" s="28" t="s">
        <v>46</v>
      </c>
      <c r="AE2" s="28" t="s">
        <v>47</v>
      </c>
      <c r="AF2" s="28" t="s">
        <v>44</v>
      </c>
      <c r="AG2" s="28" t="s">
        <v>45</v>
      </c>
      <c r="AH2" s="28" t="s">
        <v>46</v>
      </c>
      <c r="AI2" s="28" t="s">
        <v>47</v>
      </c>
      <c r="AJ2" s="29"/>
    </row>
    <row r="3" customFormat="false" ht="24" hidden="false" customHeight="true" outlineLevel="0" collapsed="false">
      <c r="A3" s="31" t="s">
        <v>14</v>
      </c>
      <c r="B3" s="32"/>
      <c r="C3" s="32"/>
      <c r="D3" s="32"/>
      <c r="E3" s="32"/>
      <c r="F3" s="29"/>
      <c r="AA3" s="33" t="n">
        <v>1999</v>
      </c>
      <c r="AB3" s="34" t="n">
        <v>118616</v>
      </c>
      <c r="AC3" s="34" t="n">
        <v>116579</v>
      </c>
      <c r="AD3" s="34" t="n">
        <v>1872</v>
      </c>
      <c r="AE3" s="34" t="n">
        <v>165</v>
      </c>
      <c r="AF3" s="34" t="n">
        <v>931813</v>
      </c>
      <c r="AG3" s="34" t="n">
        <v>915976</v>
      </c>
      <c r="AH3" s="34" t="n">
        <v>14271</v>
      </c>
      <c r="AI3" s="34" t="n">
        <v>1566</v>
      </c>
      <c r="AJ3" s="29"/>
    </row>
    <row r="4" customFormat="false" ht="12.75" hidden="false" customHeight="true" outlineLevel="0" collapsed="false">
      <c r="A4" s="35"/>
      <c r="B4" s="29"/>
      <c r="C4" s="29"/>
      <c r="D4" s="29"/>
      <c r="E4" s="29"/>
      <c r="F4" s="29"/>
      <c r="AA4" s="33" t="n">
        <v>2000</v>
      </c>
      <c r="AB4" s="34" t="n">
        <v>132311</v>
      </c>
      <c r="AC4" s="34" t="n">
        <v>130362</v>
      </c>
      <c r="AD4" s="34" t="n">
        <v>1786</v>
      </c>
      <c r="AE4" s="34" t="n">
        <v>163</v>
      </c>
      <c r="AF4" s="34" t="n">
        <v>1005289</v>
      </c>
      <c r="AG4" s="34" t="n">
        <v>989353</v>
      </c>
      <c r="AH4" s="34" t="n">
        <v>14356</v>
      </c>
      <c r="AI4" s="34" t="n">
        <v>1580</v>
      </c>
      <c r="AJ4" s="29"/>
    </row>
    <row r="5" customFormat="false" ht="12.75" hidden="false" customHeight="true" outlineLevel="0" collapsed="false">
      <c r="A5" s="36" t="s">
        <v>15</v>
      </c>
      <c r="B5" s="37"/>
      <c r="C5" s="37"/>
      <c r="D5" s="37"/>
      <c r="E5" s="15"/>
      <c r="F5" s="17"/>
      <c r="AA5" s="33" t="n">
        <v>2001</v>
      </c>
      <c r="AB5" s="34" t="n">
        <v>141212</v>
      </c>
      <c r="AC5" s="34" t="n">
        <v>139049</v>
      </c>
      <c r="AD5" s="34" t="n">
        <v>1969</v>
      </c>
      <c r="AE5" s="34" t="n">
        <v>194</v>
      </c>
      <c r="AF5" s="34" t="n">
        <v>1024936</v>
      </c>
      <c r="AG5" s="34" t="n">
        <v>1008687</v>
      </c>
      <c r="AH5" s="34" t="n">
        <v>14762</v>
      </c>
      <c r="AI5" s="34" t="n">
        <v>1487</v>
      </c>
      <c r="AJ5" s="29"/>
    </row>
    <row r="6" customFormat="false" ht="12.75" hidden="false" customHeight="true" outlineLevel="0" collapsed="false">
      <c r="A6" s="15"/>
      <c r="B6" s="15"/>
      <c r="C6" s="15"/>
      <c r="D6" s="15"/>
      <c r="E6" s="15"/>
      <c r="F6" s="17"/>
      <c r="AA6" s="33" t="n">
        <v>2002</v>
      </c>
      <c r="AB6" s="34" t="n">
        <v>145532</v>
      </c>
      <c r="AC6" s="34" t="n">
        <v>143389</v>
      </c>
      <c r="AD6" s="34" t="n">
        <v>1957</v>
      </c>
      <c r="AE6" s="34" t="n">
        <v>186</v>
      </c>
      <c r="AF6" s="34" t="n">
        <v>1016670</v>
      </c>
      <c r="AG6" s="34" t="n">
        <v>1000673</v>
      </c>
      <c r="AH6" s="34" t="n">
        <v>14453</v>
      </c>
      <c r="AI6" s="34" t="n">
        <v>1544</v>
      </c>
      <c r="AJ6" s="29"/>
    </row>
    <row r="7" customFormat="false" ht="12.75" hidden="false" customHeight="true" outlineLevel="0" collapsed="false">
      <c r="A7" s="38" t="s">
        <v>48</v>
      </c>
      <c r="B7" s="38"/>
      <c r="C7" s="38"/>
      <c r="D7" s="38"/>
      <c r="E7" s="15"/>
      <c r="F7" s="17"/>
      <c r="AA7" s="33" t="n">
        <v>2003</v>
      </c>
      <c r="AB7" s="34" t="n">
        <v>136328</v>
      </c>
      <c r="AC7" s="34" t="n">
        <v>134552</v>
      </c>
      <c r="AD7" s="34" t="n">
        <v>1608</v>
      </c>
      <c r="AE7" s="34" t="n">
        <v>168</v>
      </c>
      <c r="AF7" s="34" t="n">
        <v>954847</v>
      </c>
      <c r="AG7" s="34" t="n">
        <v>939876</v>
      </c>
      <c r="AH7" s="34" t="n">
        <v>13519</v>
      </c>
      <c r="AI7" s="34" t="n">
        <v>1452</v>
      </c>
      <c r="AJ7" s="29"/>
    </row>
    <row r="8" customFormat="false" ht="12.75" hidden="false" customHeight="true" outlineLevel="0" collapsed="false">
      <c r="A8" s="39"/>
      <c r="B8" s="39" t="s">
        <v>44</v>
      </c>
      <c r="C8" s="39" t="s">
        <v>45</v>
      </c>
      <c r="D8" s="39" t="s">
        <v>46</v>
      </c>
      <c r="E8" s="39" t="s">
        <v>47</v>
      </c>
      <c r="F8" s="40"/>
      <c r="AA8" s="33" t="n">
        <v>2004</v>
      </c>
      <c r="AB8" s="34" t="n">
        <v>138348</v>
      </c>
      <c r="AC8" s="34" t="n">
        <v>136701</v>
      </c>
      <c r="AD8" s="34" t="n">
        <v>1381</v>
      </c>
      <c r="AE8" s="34" t="n">
        <v>266</v>
      </c>
      <c r="AF8" s="34" t="n">
        <v>955744</v>
      </c>
      <c r="AG8" s="34" t="n">
        <v>941251</v>
      </c>
      <c r="AH8" s="34" t="n">
        <v>13034</v>
      </c>
      <c r="AI8" s="34" t="n">
        <v>1459</v>
      </c>
      <c r="AJ8" s="29"/>
    </row>
    <row r="9" customFormat="false" ht="12.75" hidden="false" customHeight="true" outlineLevel="0" collapsed="false">
      <c r="A9" s="41"/>
      <c r="B9" s="42"/>
      <c r="C9" s="42"/>
      <c r="D9" s="42"/>
      <c r="E9" s="15"/>
      <c r="F9" s="43"/>
      <c r="AA9" s="33" t="n">
        <v>2005</v>
      </c>
      <c r="AB9" s="34" t="n">
        <v>146711</v>
      </c>
      <c r="AC9" s="34" t="n">
        <v>145531</v>
      </c>
      <c r="AD9" s="34" t="n">
        <v>1028</v>
      </c>
      <c r="AE9" s="34" t="n">
        <v>152</v>
      </c>
      <c r="AF9" s="34" t="n">
        <v>981795</v>
      </c>
      <c r="AG9" s="34" t="n">
        <v>969074</v>
      </c>
      <c r="AH9" s="34" t="n">
        <v>11435</v>
      </c>
      <c r="AI9" s="34" t="n">
        <v>1286</v>
      </c>
      <c r="AJ9" s="29"/>
    </row>
    <row r="10" customFormat="false" ht="12.75" hidden="false" customHeight="true" outlineLevel="0" collapsed="false">
      <c r="A10" s="44" t="s">
        <v>49</v>
      </c>
      <c r="B10" s="45" t="n">
        <v>132544</v>
      </c>
      <c r="C10" s="45" t="n">
        <v>131727</v>
      </c>
      <c r="D10" s="45" t="n">
        <v>691</v>
      </c>
      <c r="E10" s="45" t="n">
        <v>126</v>
      </c>
      <c r="F10" s="15"/>
      <c r="AA10" s="33" t="n">
        <v>2006</v>
      </c>
      <c r="AB10" s="34" t="n">
        <v>152434</v>
      </c>
      <c r="AC10" s="34" t="n">
        <v>151328</v>
      </c>
      <c r="AD10" s="34" t="n">
        <v>944</v>
      </c>
      <c r="AE10" s="34" t="n">
        <v>162</v>
      </c>
      <c r="AF10" s="34" t="n">
        <v>1003440</v>
      </c>
      <c r="AG10" s="34" t="n">
        <v>991693</v>
      </c>
      <c r="AH10" s="34" t="n">
        <v>10444</v>
      </c>
      <c r="AI10" s="34" t="n">
        <v>1303</v>
      </c>
      <c r="AJ10" s="29"/>
    </row>
    <row r="11" customFormat="false" ht="12.75" hidden="false" customHeight="true" outlineLevel="0" collapsed="false">
      <c r="A11" s="46" t="s">
        <v>50</v>
      </c>
      <c r="B11" s="47" t="n">
        <v>116190</v>
      </c>
      <c r="C11" s="47" t="n">
        <v>115552</v>
      </c>
      <c r="D11" s="47" t="n">
        <v>543</v>
      </c>
      <c r="E11" s="47" t="n">
        <v>95</v>
      </c>
      <c r="F11" s="43"/>
      <c r="AA11" s="33" t="n">
        <v>2007</v>
      </c>
      <c r="AB11" s="34" t="n">
        <v>148985</v>
      </c>
      <c r="AC11" s="34" t="n">
        <v>147915</v>
      </c>
      <c r="AD11" s="34" t="n">
        <v>919</v>
      </c>
      <c r="AE11" s="34" t="n">
        <v>151</v>
      </c>
      <c r="AF11" s="34" t="n">
        <v>1022067</v>
      </c>
      <c r="AG11" s="34" t="n">
        <v>1010459</v>
      </c>
      <c r="AH11" s="34" t="n">
        <v>10441</v>
      </c>
      <c r="AI11" s="34" t="n">
        <v>1167</v>
      </c>
      <c r="AJ11" s="29"/>
    </row>
    <row r="12" customFormat="false" ht="12.75" hidden="false" customHeight="true" outlineLevel="0" collapsed="false">
      <c r="A12" s="46" t="s">
        <v>51</v>
      </c>
      <c r="B12" s="47" t="n">
        <v>16354</v>
      </c>
      <c r="C12" s="47" t="n">
        <v>16175</v>
      </c>
      <c r="D12" s="47" t="n">
        <v>148</v>
      </c>
      <c r="E12" s="47" t="n">
        <v>31</v>
      </c>
      <c r="F12" s="43"/>
      <c r="AA12" s="33" t="n">
        <v>2008</v>
      </c>
      <c r="AB12" s="34" t="n">
        <v>132544</v>
      </c>
      <c r="AC12" s="34" t="n">
        <v>131727</v>
      </c>
      <c r="AD12" s="34" t="n">
        <v>691</v>
      </c>
      <c r="AE12" s="34" t="n">
        <v>126</v>
      </c>
      <c r="AF12" s="34" t="n">
        <v>895679</v>
      </c>
      <c r="AG12" s="34" t="n">
        <v>886114</v>
      </c>
      <c r="AH12" s="34" t="n">
        <v>8500</v>
      </c>
      <c r="AI12" s="34" t="n">
        <v>1065</v>
      </c>
      <c r="AJ12" s="29"/>
    </row>
    <row r="13" customFormat="false" ht="12.75" hidden="false" customHeight="true" outlineLevel="0" collapsed="false">
      <c r="A13" s="48"/>
      <c r="B13" s="41"/>
      <c r="C13" s="41"/>
      <c r="D13" s="41"/>
      <c r="E13" s="49"/>
      <c r="F13" s="43"/>
      <c r="AA13" s="29"/>
      <c r="AB13" s="29"/>
      <c r="AC13" s="29"/>
      <c r="AD13" s="29"/>
      <c r="AE13" s="29"/>
      <c r="AF13" s="29"/>
      <c r="AG13" s="29"/>
      <c r="AH13" s="29"/>
      <c r="AI13" s="29"/>
      <c r="AJ13" s="29"/>
    </row>
    <row r="14" customFormat="false" ht="12.75" hidden="false" customHeight="true" outlineLevel="0" collapsed="false">
      <c r="A14" s="44" t="s">
        <v>42</v>
      </c>
      <c r="B14" s="45" t="n">
        <v>895679</v>
      </c>
      <c r="C14" s="45" t="n">
        <v>886114</v>
      </c>
      <c r="D14" s="45" t="n">
        <v>8500</v>
      </c>
      <c r="E14" s="45" t="n">
        <v>1065</v>
      </c>
      <c r="F14" s="15"/>
      <c r="AA14" s="29"/>
      <c r="AB14" s="29"/>
      <c r="AC14" s="29"/>
      <c r="AD14" s="29"/>
      <c r="AE14" s="29"/>
      <c r="AF14" s="29"/>
      <c r="AG14" s="29"/>
      <c r="AH14" s="29"/>
      <c r="AI14" s="29"/>
      <c r="AJ14" s="29"/>
    </row>
    <row r="15" customFormat="false" ht="12.75" hidden="false" customHeight="true" outlineLevel="0" collapsed="false">
      <c r="A15" s="46" t="s">
        <v>50</v>
      </c>
      <c r="B15" s="47" t="n">
        <v>804959</v>
      </c>
      <c r="C15" s="47" t="n">
        <v>797257</v>
      </c>
      <c r="D15" s="47" t="n">
        <v>6892</v>
      </c>
      <c r="E15" s="47" t="n">
        <v>810</v>
      </c>
      <c r="F15" s="15"/>
      <c r="AA15" s="29"/>
      <c r="AB15" s="29"/>
      <c r="AC15" s="29"/>
      <c r="AD15" s="29"/>
      <c r="AE15" s="29"/>
      <c r="AF15" s="29"/>
      <c r="AG15" s="29"/>
      <c r="AH15" s="29"/>
      <c r="AI15" s="29"/>
      <c r="AJ15" s="29"/>
    </row>
    <row r="16" customFormat="false" ht="12.75" hidden="false" customHeight="true" outlineLevel="0" collapsed="false">
      <c r="A16" s="46" t="s">
        <v>51</v>
      </c>
      <c r="B16" s="47" t="n">
        <v>90720</v>
      </c>
      <c r="C16" s="47" t="n">
        <v>88857</v>
      </c>
      <c r="D16" s="47" t="n">
        <v>1608</v>
      </c>
      <c r="E16" s="47" t="n">
        <v>255</v>
      </c>
      <c r="F16" s="15"/>
      <c r="AA16" s="29"/>
      <c r="AB16" s="29"/>
      <c r="AC16" s="29"/>
      <c r="AD16" s="29"/>
      <c r="AE16" s="29"/>
      <c r="AF16" s="29"/>
      <c r="AG16" s="29"/>
      <c r="AH16" s="29"/>
      <c r="AI16" s="29"/>
      <c r="AJ16" s="29"/>
    </row>
    <row r="17" customFormat="false" ht="12.75" hidden="false" customHeight="true" outlineLevel="0" collapsed="false">
      <c r="A17" s="50"/>
      <c r="B17" s="50"/>
      <c r="C17" s="50"/>
      <c r="D17" s="50"/>
      <c r="E17" s="51"/>
      <c r="F17" s="15"/>
    </row>
    <row r="18" customFormat="false" ht="12.75" hidden="false" customHeight="true" outlineLevel="0" collapsed="false">
      <c r="A18" s="52"/>
      <c r="B18" s="5"/>
      <c r="C18" s="5"/>
      <c r="D18" s="5"/>
      <c r="E18" s="15"/>
      <c r="F18" s="15"/>
    </row>
    <row r="19" customFormat="false" ht="12.75" hidden="false" customHeight="true" outlineLevel="0" collapsed="false">
      <c r="A19" s="53" t="s">
        <v>52</v>
      </c>
      <c r="B19" s="53"/>
      <c r="C19" s="53"/>
      <c r="D19" s="53"/>
      <c r="E19" s="53"/>
      <c r="F19" s="15"/>
    </row>
    <row r="20" customFormat="false" ht="12.75" hidden="false" customHeight="true" outlineLevel="0" collapsed="false">
      <c r="A20" s="20"/>
      <c r="B20" s="13"/>
      <c r="C20" s="14"/>
      <c r="D20" s="15"/>
      <c r="E20" s="15"/>
      <c r="F20" s="15"/>
    </row>
    <row r="21" customFormat="false" ht="12.75" hidden="false" customHeight="true" outlineLevel="0" collapsed="false">
      <c r="A21" s="20"/>
      <c r="B21" s="17"/>
      <c r="C21" s="14"/>
      <c r="D21" s="15"/>
      <c r="E21" s="15"/>
      <c r="F21" s="17"/>
    </row>
    <row r="22" customFormat="false" ht="12.75" hidden="false" customHeight="true" outlineLevel="0" collapsed="false">
      <c r="A22" s="20"/>
      <c r="B22" s="13"/>
      <c r="C22" s="14"/>
      <c r="D22" s="15"/>
      <c r="E22" s="15"/>
      <c r="F22" s="17"/>
    </row>
    <row r="23" customFormat="false" ht="12.75" hidden="false" customHeight="true" outlineLevel="0" collapsed="false">
      <c r="A23" s="20"/>
      <c r="B23" s="13"/>
      <c r="C23" s="14"/>
      <c r="D23" s="15"/>
      <c r="E23" s="15"/>
      <c r="F23" s="17"/>
    </row>
    <row r="24" customFormat="false" ht="12.75" hidden="false" customHeight="true" outlineLevel="0" collapsed="false">
      <c r="A24" s="20"/>
      <c r="B24" s="13"/>
      <c r="C24" s="18"/>
      <c r="D24" s="15"/>
      <c r="E24" s="15"/>
      <c r="F24" s="17"/>
    </row>
    <row r="25" customFormat="false" ht="12.75" hidden="false" customHeight="true" outlineLevel="0" collapsed="false">
      <c r="A25" s="20"/>
      <c r="B25" s="13"/>
      <c r="C25" s="14"/>
      <c r="D25" s="15"/>
      <c r="E25" s="15"/>
      <c r="F25" s="17"/>
    </row>
    <row r="26" customFormat="false" ht="12.75" hidden="false" customHeight="true" outlineLevel="0" collapsed="false">
      <c r="A26" s="20"/>
      <c r="B26" s="13"/>
      <c r="C26" s="14"/>
      <c r="D26" s="15"/>
      <c r="E26" s="15"/>
      <c r="F26" s="17"/>
    </row>
    <row r="27" customFormat="false" ht="12.75" hidden="false" customHeight="true" outlineLevel="0" collapsed="false">
      <c r="A27" s="20"/>
      <c r="B27" s="13"/>
      <c r="C27" s="14"/>
      <c r="D27" s="15"/>
      <c r="E27" s="15"/>
      <c r="F27" s="17"/>
    </row>
    <row r="28" customFormat="false" ht="12.75" hidden="false" customHeight="true" outlineLevel="0" collapsed="false">
      <c r="A28" s="20"/>
      <c r="B28" s="13"/>
      <c r="C28" s="14"/>
      <c r="D28" s="15"/>
      <c r="E28" s="15"/>
      <c r="F28" s="17"/>
    </row>
    <row r="29" customFormat="false" ht="12.75" hidden="false" customHeight="true" outlineLevel="0" collapsed="false">
      <c r="A29" s="20"/>
      <c r="B29" s="13"/>
      <c r="C29" s="14"/>
      <c r="D29" s="15"/>
      <c r="E29" s="15"/>
      <c r="F29" s="17"/>
    </row>
    <row r="30" customFormat="false" ht="12.75" hidden="false" customHeight="true" outlineLevel="0" collapsed="false">
      <c r="A30" s="20"/>
      <c r="B30" s="13"/>
      <c r="C30" s="14"/>
      <c r="D30" s="15"/>
      <c r="E30" s="15"/>
      <c r="F30" s="17"/>
    </row>
    <row r="31" customFormat="false" ht="12.75" hidden="false" customHeight="true" outlineLevel="0" collapsed="false">
      <c r="A31" s="20"/>
      <c r="B31" s="13"/>
      <c r="C31" s="14"/>
      <c r="D31" s="15"/>
      <c r="E31" s="15"/>
      <c r="F31" s="17"/>
    </row>
    <row r="32" customFormat="false" ht="12.75" hidden="false" customHeight="true" outlineLevel="0" collapsed="false">
      <c r="A32" s="20"/>
      <c r="B32" s="13"/>
      <c r="C32" s="14"/>
      <c r="D32" s="15"/>
      <c r="E32" s="15"/>
      <c r="F32" s="17"/>
    </row>
    <row r="33" customFormat="false" ht="12.75" hidden="false" customHeight="true" outlineLevel="0" collapsed="false">
      <c r="A33" s="20"/>
      <c r="B33" s="13"/>
      <c r="C33" s="14"/>
      <c r="D33" s="15"/>
      <c r="E33" s="15"/>
      <c r="F33" s="17"/>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mergeCells count="4">
    <mergeCell ref="AB1:AE1"/>
    <mergeCell ref="AF1:AI1"/>
    <mergeCell ref="A17:D17"/>
    <mergeCell ref="A19:E19"/>
  </mergeCells>
  <hyperlinks>
    <hyperlink ref="E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A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13" min="2" style="1" width="10.99"/>
    <col collapsed="false" customWidth="false" hidden="false" outlineLevel="0" max="257" min="14" style="1" width="11.42"/>
  </cols>
  <sheetData>
    <row r="1" customFormat="false" ht="34.5" hidden="false" customHeight="true" outlineLevel="0" collapsed="false">
      <c r="A1" s="3"/>
      <c r="B1" s="3"/>
      <c r="C1" s="3"/>
      <c r="M1" s="2" t="s">
        <v>0</v>
      </c>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row>
    <row r="2" customFormat="false" ht="12.75" hidden="false" customHeight="true" outlineLevel="0" collapsed="false">
      <c r="M2" s="2"/>
      <c r="AA2" s="54"/>
      <c r="AB2" s="54"/>
      <c r="AC2" s="55" t="n">
        <v>1999</v>
      </c>
      <c r="AD2" s="55"/>
      <c r="AE2" s="55"/>
      <c r="AF2" s="55"/>
      <c r="AG2" s="55"/>
      <c r="AH2" s="55" t="n">
        <v>2000</v>
      </c>
      <c r="AI2" s="55"/>
      <c r="AJ2" s="55"/>
      <c r="AK2" s="55"/>
      <c r="AL2" s="55"/>
      <c r="AM2" s="55" t="n">
        <v>2001</v>
      </c>
      <c r="AN2" s="55"/>
      <c r="AO2" s="55"/>
      <c r="AP2" s="55"/>
      <c r="AQ2" s="55"/>
      <c r="AR2" s="55" t="n">
        <v>2002</v>
      </c>
      <c r="AS2" s="55"/>
      <c r="AT2" s="55"/>
      <c r="AU2" s="55"/>
      <c r="AV2" s="55"/>
      <c r="AW2" s="55" t="n">
        <v>2003</v>
      </c>
      <c r="AX2" s="55"/>
      <c r="AY2" s="55"/>
      <c r="AZ2" s="55"/>
      <c r="BA2" s="55"/>
      <c r="BB2" s="55" t="n">
        <v>2004</v>
      </c>
      <c r="BC2" s="55"/>
      <c r="BD2" s="55"/>
      <c r="BE2" s="55"/>
      <c r="BF2" s="55"/>
      <c r="BG2" s="55" t="n">
        <v>2005</v>
      </c>
      <c r="BH2" s="55"/>
      <c r="BI2" s="55"/>
      <c r="BJ2" s="55"/>
      <c r="BK2" s="55"/>
      <c r="BL2" s="55" t="n">
        <v>2006</v>
      </c>
      <c r="BM2" s="55"/>
      <c r="BN2" s="55"/>
      <c r="BO2" s="55"/>
      <c r="BP2" s="55"/>
      <c r="BQ2" s="55" t="n">
        <v>2007</v>
      </c>
      <c r="BR2" s="55"/>
      <c r="BS2" s="55"/>
      <c r="BT2" s="55"/>
      <c r="BU2" s="55"/>
      <c r="BV2" s="55" t="n">
        <v>2008</v>
      </c>
      <c r="BW2" s="55"/>
      <c r="BX2" s="55"/>
      <c r="BY2" s="55"/>
      <c r="BZ2" s="55"/>
      <c r="CA2" s="54"/>
    </row>
    <row r="3" customFormat="false" ht="24" hidden="false" customHeight="true" outlineLevel="0" collapsed="false">
      <c r="A3" s="31" t="s">
        <v>14</v>
      </c>
      <c r="B3" s="32"/>
      <c r="C3" s="32"/>
      <c r="D3" s="32"/>
      <c r="E3" s="32"/>
      <c r="F3" s="32"/>
      <c r="G3" s="56"/>
      <c r="H3" s="56"/>
      <c r="I3" s="56"/>
      <c r="J3" s="56"/>
      <c r="K3" s="56"/>
      <c r="L3" s="56"/>
      <c r="M3" s="56"/>
      <c r="AA3" s="54"/>
      <c r="AB3" s="54"/>
      <c r="AC3" s="57" t="s">
        <v>53</v>
      </c>
      <c r="AD3" s="55" t="s">
        <v>54</v>
      </c>
      <c r="AE3" s="55"/>
      <c r="AF3" s="55"/>
      <c r="AG3" s="55"/>
      <c r="AH3" s="57" t="s">
        <v>53</v>
      </c>
      <c r="AI3" s="55" t="s">
        <v>54</v>
      </c>
      <c r="AJ3" s="55"/>
      <c r="AK3" s="55"/>
      <c r="AL3" s="55"/>
      <c r="AM3" s="57" t="s">
        <v>53</v>
      </c>
      <c r="AN3" s="55" t="s">
        <v>54</v>
      </c>
      <c r="AO3" s="55"/>
      <c r="AP3" s="55"/>
      <c r="AQ3" s="55"/>
      <c r="AR3" s="57" t="s">
        <v>53</v>
      </c>
      <c r="AS3" s="55" t="s">
        <v>54</v>
      </c>
      <c r="AT3" s="55"/>
      <c r="AU3" s="55"/>
      <c r="AV3" s="55"/>
      <c r="AW3" s="57" t="s">
        <v>53</v>
      </c>
      <c r="AX3" s="55" t="s">
        <v>54</v>
      </c>
      <c r="AY3" s="55"/>
      <c r="AZ3" s="55"/>
      <c r="BA3" s="55"/>
      <c r="BB3" s="57" t="s">
        <v>53</v>
      </c>
      <c r="BC3" s="55" t="s">
        <v>54</v>
      </c>
      <c r="BD3" s="55"/>
      <c r="BE3" s="55"/>
      <c r="BF3" s="55"/>
      <c r="BG3" s="57" t="s">
        <v>53</v>
      </c>
      <c r="BH3" s="55" t="s">
        <v>54</v>
      </c>
      <c r="BI3" s="55"/>
      <c r="BJ3" s="55"/>
      <c r="BK3" s="55"/>
      <c r="BL3" s="57" t="s">
        <v>53</v>
      </c>
      <c r="BM3" s="55" t="s">
        <v>54</v>
      </c>
      <c r="BN3" s="55"/>
      <c r="BO3" s="55"/>
      <c r="BP3" s="55"/>
      <c r="BQ3" s="57" t="s">
        <v>53</v>
      </c>
      <c r="BR3" s="55" t="s">
        <v>54</v>
      </c>
      <c r="BS3" s="55"/>
      <c r="BT3" s="55"/>
      <c r="BU3" s="55"/>
      <c r="BV3" s="57" t="s">
        <v>53</v>
      </c>
      <c r="BW3" s="55" t="s">
        <v>54</v>
      </c>
      <c r="BX3" s="55"/>
      <c r="BY3" s="55"/>
      <c r="BZ3" s="55"/>
      <c r="CA3" s="54"/>
    </row>
    <row r="4" customFormat="false" ht="12.75" hidden="false" customHeight="true" outlineLevel="0" collapsed="false">
      <c r="A4" s="35"/>
      <c r="B4" s="29"/>
      <c r="C4" s="29"/>
      <c r="D4" s="29"/>
      <c r="E4" s="29"/>
      <c r="F4" s="29"/>
      <c r="AA4" s="58"/>
      <c r="AB4" s="59"/>
      <c r="AC4" s="57"/>
      <c r="AD4" s="60" t="s">
        <v>44</v>
      </c>
      <c r="AE4" s="60" t="s">
        <v>55</v>
      </c>
      <c r="AF4" s="60" t="s">
        <v>56</v>
      </c>
      <c r="AG4" s="60" t="s">
        <v>57</v>
      </c>
      <c r="AH4" s="57"/>
      <c r="AI4" s="60" t="s">
        <v>44</v>
      </c>
      <c r="AJ4" s="60" t="s">
        <v>55</v>
      </c>
      <c r="AK4" s="60" t="s">
        <v>56</v>
      </c>
      <c r="AL4" s="60" t="s">
        <v>57</v>
      </c>
      <c r="AM4" s="57"/>
      <c r="AN4" s="60" t="s">
        <v>44</v>
      </c>
      <c r="AO4" s="60" t="s">
        <v>55</v>
      </c>
      <c r="AP4" s="60" t="s">
        <v>56</v>
      </c>
      <c r="AQ4" s="60" t="s">
        <v>57</v>
      </c>
      <c r="AR4" s="57"/>
      <c r="AS4" s="60" t="s">
        <v>44</v>
      </c>
      <c r="AT4" s="60" t="s">
        <v>55</v>
      </c>
      <c r="AU4" s="60" t="s">
        <v>56</v>
      </c>
      <c r="AV4" s="60" t="s">
        <v>57</v>
      </c>
      <c r="AW4" s="57"/>
      <c r="AX4" s="60" t="s">
        <v>44</v>
      </c>
      <c r="AY4" s="60" t="s">
        <v>55</v>
      </c>
      <c r="AZ4" s="60" t="s">
        <v>56</v>
      </c>
      <c r="BA4" s="60" t="s">
        <v>57</v>
      </c>
      <c r="BB4" s="57"/>
      <c r="BC4" s="60" t="s">
        <v>44</v>
      </c>
      <c r="BD4" s="60" t="s">
        <v>55</v>
      </c>
      <c r="BE4" s="60" t="s">
        <v>56</v>
      </c>
      <c r="BF4" s="60" t="s">
        <v>57</v>
      </c>
      <c r="BG4" s="57"/>
      <c r="BH4" s="60" t="s">
        <v>44</v>
      </c>
      <c r="BI4" s="60" t="s">
        <v>55</v>
      </c>
      <c r="BJ4" s="60" t="s">
        <v>56</v>
      </c>
      <c r="BK4" s="60" t="s">
        <v>57</v>
      </c>
      <c r="BL4" s="57"/>
      <c r="BM4" s="60" t="s">
        <v>44</v>
      </c>
      <c r="BN4" s="60" t="s">
        <v>55</v>
      </c>
      <c r="BO4" s="60" t="s">
        <v>56</v>
      </c>
      <c r="BP4" s="60" t="s">
        <v>57</v>
      </c>
      <c r="BQ4" s="57"/>
      <c r="BR4" s="60" t="s">
        <v>44</v>
      </c>
      <c r="BS4" s="60" t="s">
        <v>55</v>
      </c>
      <c r="BT4" s="60" t="s">
        <v>56</v>
      </c>
      <c r="BU4" s="60" t="s">
        <v>57</v>
      </c>
      <c r="BV4" s="57"/>
      <c r="BW4" s="60" t="s">
        <v>44</v>
      </c>
      <c r="BX4" s="60" t="s">
        <v>55</v>
      </c>
      <c r="BY4" s="60" t="s">
        <v>56</v>
      </c>
      <c r="BZ4" s="60" t="s">
        <v>57</v>
      </c>
      <c r="CA4" s="54"/>
    </row>
    <row r="5" customFormat="false" ht="12.75" hidden="false" customHeight="true" outlineLevel="0" collapsed="false">
      <c r="A5" s="36" t="s">
        <v>16</v>
      </c>
      <c r="B5" s="37"/>
      <c r="C5" s="37"/>
      <c r="D5" s="37"/>
      <c r="E5" s="15"/>
      <c r="F5" s="17"/>
      <c r="AA5" s="61" t="s">
        <v>41</v>
      </c>
      <c r="AB5" s="61" t="s">
        <v>44</v>
      </c>
      <c r="AC5" s="62" t="n">
        <v>1209</v>
      </c>
      <c r="AD5" s="62" t="n">
        <v>117407</v>
      </c>
      <c r="AE5" s="62" t="n">
        <v>26315</v>
      </c>
      <c r="AF5" s="62" t="n">
        <v>26466</v>
      </c>
      <c r="AG5" s="62" t="n">
        <v>64626</v>
      </c>
      <c r="AH5" s="62" t="n">
        <v>1169</v>
      </c>
      <c r="AI5" s="62" t="n">
        <v>131142</v>
      </c>
      <c r="AJ5" s="62" t="n">
        <v>27962</v>
      </c>
      <c r="AK5" s="62" t="n">
        <v>29710</v>
      </c>
      <c r="AL5" s="62" t="n">
        <v>73470</v>
      </c>
      <c r="AM5" s="62" t="n">
        <v>1138</v>
      </c>
      <c r="AN5" s="62" t="n">
        <v>140074</v>
      </c>
      <c r="AO5" s="62" t="n">
        <v>25481</v>
      </c>
      <c r="AP5" s="62" t="n">
        <v>33586</v>
      </c>
      <c r="AQ5" s="62" t="n">
        <v>81007</v>
      </c>
      <c r="AR5" s="62" t="n">
        <v>1201</v>
      </c>
      <c r="AS5" s="62" t="n">
        <v>144331</v>
      </c>
      <c r="AT5" s="62" t="n">
        <v>25236</v>
      </c>
      <c r="AU5" s="62" t="n">
        <v>34296</v>
      </c>
      <c r="AV5" s="62" t="n">
        <v>84799</v>
      </c>
      <c r="AW5" s="62" t="n">
        <v>1082</v>
      </c>
      <c r="AX5" s="62" t="n">
        <v>135246</v>
      </c>
      <c r="AY5" s="62" t="n">
        <v>24004</v>
      </c>
      <c r="AZ5" s="62" t="n">
        <v>32669</v>
      </c>
      <c r="BA5" s="62" t="n">
        <v>78573</v>
      </c>
      <c r="BB5" s="62" t="n">
        <v>1066</v>
      </c>
      <c r="BC5" s="62" t="n">
        <v>137282</v>
      </c>
      <c r="BD5" s="62" t="n">
        <v>27067</v>
      </c>
      <c r="BE5" s="62" t="n">
        <v>30592</v>
      </c>
      <c r="BF5" s="62" t="n">
        <v>79623</v>
      </c>
      <c r="BG5" s="62" t="n">
        <v>1172</v>
      </c>
      <c r="BH5" s="62" t="n">
        <v>145539</v>
      </c>
      <c r="BI5" s="62" t="n">
        <v>28404</v>
      </c>
      <c r="BJ5" s="62" t="n">
        <v>33516</v>
      </c>
      <c r="BK5" s="62" t="n">
        <v>83619</v>
      </c>
      <c r="BL5" s="62" t="n">
        <v>1171</v>
      </c>
      <c r="BM5" s="62" t="n">
        <v>151263</v>
      </c>
      <c r="BN5" s="62" t="n">
        <v>28709</v>
      </c>
      <c r="BO5" s="62" t="n">
        <v>36246</v>
      </c>
      <c r="BP5" s="62" t="n">
        <v>86308</v>
      </c>
      <c r="BQ5" s="62" t="n">
        <v>1332</v>
      </c>
      <c r="BR5" s="62" t="n">
        <v>147653</v>
      </c>
      <c r="BS5" s="62" t="n">
        <v>27511</v>
      </c>
      <c r="BT5" s="62" t="n">
        <v>33021</v>
      </c>
      <c r="BU5" s="62" t="n">
        <v>87121</v>
      </c>
      <c r="BV5" s="62" t="n">
        <v>1262</v>
      </c>
      <c r="BW5" s="62" t="n">
        <v>131282</v>
      </c>
      <c r="BX5" s="62" t="n">
        <v>22932</v>
      </c>
      <c r="BY5" s="62" t="n">
        <v>24459</v>
      </c>
      <c r="BZ5" s="62" t="n">
        <v>83891</v>
      </c>
      <c r="CA5" s="54"/>
    </row>
    <row r="6" customFormat="false" ht="12.75" hidden="false" customHeight="true" outlineLevel="0" collapsed="false">
      <c r="A6" s="15"/>
      <c r="B6" s="15"/>
      <c r="C6" s="15"/>
      <c r="D6" s="15"/>
      <c r="E6" s="15"/>
      <c r="F6" s="17"/>
      <c r="AA6" s="61"/>
      <c r="AB6" s="61" t="s">
        <v>45</v>
      </c>
      <c r="AC6" s="62" t="n">
        <v>1193</v>
      </c>
      <c r="AD6" s="62" t="n">
        <v>115386</v>
      </c>
      <c r="AE6" s="62" t="n">
        <v>25917</v>
      </c>
      <c r="AF6" s="62" t="n">
        <v>25970</v>
      </c>
      <c r="AG6" s="62" t="n">
        <v>63499</v>
      </c>
      <c r="AH6" s="62" t="n">
        <v>1151</v>
      </c>
      <c r="AI6" s="62" t="n">
        <v>129211</v>
      </c>
      <c r="AJ6" s="62" t="n">
        <v>27551</v>
      </c>
      <c r="AK6" s="62" t="n">
        <v>29249</v>
      </c>
      <c r="AL6" s="62" t="n">
        <v>72411</v>
      </c>
      <c r="AM6" s="62" t="n">
        <v>1122</v>
      </c>
      <c r="AN6" s="62" t="n">
        <v>137927</v>
      </c>
      <c r="AO6" s="62" t="n">
        <v>25091</v>
      </c>
      <c r="AP6" s="62" t="n">
        <v>33040</v>
      </c>
      <c r="AQ6" s="62" t="n">
        <v>79796</v>
      </c>
      <c r="AR6" s="62" t="n">
        <v>1180</v>
      </c>
      <c r="AS6" s="62" t="n">
        <v>142209</v>
      </c>
      <c r="AT6" s="62" t="n">
        <v>24881</v>
      </c>
      <c r="AU6" s="62" t="n">
        <v>33714</v>
      </c>
      <c r="AV6" s="62" t="n">
        <v>83614</v>
      </c>
      <c r="AW6" s="62" t="n">
        <v>1068</v>
      </c>
      <c r="AX6" s="62" t="n">
        <v>133484</v>
      </c>
      <c r="AY6" s="62" t="n">
        <v>23723</v>
      </c>
      <c r="AZ6" s="62" t="n">
        <v>32111</v>
      </c>
      <c r="BA6" s="62" t="n">
        <v>77650</v>
      </c>
      <c r="BB6" s="62" t="n">
        <v>1054</v>
      </c>
      <c r="BC6" s="62" t="n">
        <v>135647</v>
      </c>
      <c r="BD6" s="62" t="n">
        <v>26802</v>
      </c>
      <c r="BE6" s="62" t="n">
        <v>30140</v>
      </c>
      <c r="BF6" s="62" t="n">
        <v>78705</v>
      </c>
      <c r="BG6" s="62" t="n">
        <v>1164</v>
      </c>
      <c r="BH6" s="62" t="n">
        <v>144367</v>
      </c>
      <c r="BI6" s="62" t="n">
        <v>28173</v>
      </c>
      <c r="BJ6" s="62" t="n">
        <v>33179</v>
      </c>
      <c r="BK6" s="62" t="n">
        <v>83015</v>
      </c>
      <c r="BL6" s="62" t="n">
        <v>1165</v>
      </c>
      <c r="BM6" s="62" t="n">
        <v>150163</v>
      </c>
      <c r="BN6" s="62" t="n">
        <v>28501</v>
      </c>
      <c r="BO6" s="62" t="n">
        <v>35874</v>
      </c>
      <c r="BP6" s="62" t="n">
        <v>85788</v>
      </c>
      <c r="BQ6" s="62" t="n">
        <v>1322</v>
      </c>
      <c r="BR6" s="62" t="n">
        <v>146593</v>
      </c>
      <c r="BS6" s="62" t="n">
        <v>27318</v>
      </c>
      <c r="BT6" s="62" t="n">
        <v>32657</v>
      </c>
      <c r="BU6" s="62" t="n">
        <v>86618</v>
      </c>
      <c r="BV6" s="62" t="n">
        <v>1253</v>
      </c>
      <c r="BW6" s="62" t="n">
        <v>130474</v>
      </c>
      <c r="BX6" s="62" t="n">
        <v>22793</v>
      </c>
      <c r="BY6" s="62" t="n">
        <v>24250</v>
      </c>
      <c r="BZ6" s="62" t="n">
        <v>83431</v>
      </c>
      <c r="CA6" s="54"/>
    </row>
    <row r="7" customFormat="false" ht="12.75" hidden="false" customHeight="true" outlineLevel="0" collapsed="false">
      <c r="A7" s="38" t="s">
        <v>48</v>
      </c>
      <c r="B7" s="38"/>
      <c r="C7" s="38"/>
      <c r="D7" s="38"/>
      <c r="E7" s="15"/>
      <c r="F7" s="17"/>
      <c r="AA7" s="61"/>
      <c r="AB7" s="61" t="s">
        <v>46</v>
      </c>
      <c r="AC7" s="62" t="n">
        <v>14</v>
      </c>
      <c r="AD7" s="62" t="n">
        <v>1858</v>
      </c>
      <c r="AE7" s="62" t="n">
        <v>373</v>
      </c>
      <c r="AF7" s="62" t="n">
        <v>442</v>
      </c>
      <c r="AG7" s="62" t="n">
        <v>1043</v>
      </c>
      <c r="AH7" s="62" t="n">
        <v>16</v>
      </c>
      <c r="AI7" s="62" t="n">
        <v>1770</v>
      </c>
      <c r="AJ7" s="62" t="n">
        <v>381</v>
      </c>
      <c r="AK7" s="62" t="n">
        <v>421</v>
      </c>
      <c r="AL7" s="62" t="n">
        <v>968</v>
      </c>
      <c r="AM7" s="62" t="n">
        <v>15</v>
      </c>
      <c r="AN7" s="62" t="n">
        <v>1954</v>
      </c>
      <c r="AO7" s="62" t="n">
        <v>361</v>
      </c>
      <c r="AP7" s="62" t="n">
        <v>491</v>
      </c>
      <c r="AQ7" s="62" t="n">
        <v>1102</v>
      </c>
      <c r="AR7" s="62" t="n">
        <v>20</v>
      </c>
      <c r="AS7" s="62" t="n">
        <v>1937</v>
      </c>
      <c r="AT7" s="62" t="n">
        <v>331</v>
      </c>
      <c r="AU7" s="62" t="n">
        <v>528</v>
      </c>
      <c r="AV7" s="62" t="n">
        <v>1078</v>
      </c>
      <c r="AW7" s="62" t="n">
        <v>14</v>
      </c>
      <c r="AX7" s="62" t="n">
        <v>1594</v>
      </c>
      <c r="AY7" s="62" t="n">
        <v>252</v>
      </c>
      <c r="AZ7" s="62" t="n">
        <v>507</v>
      </c>
      <c r="BA7" s="62" t="n">
        <v>835</v>
      </c>
      <c r="BB7" s="62" t="n">
        <v>12</v>
      </c>
      <c r="BC7" s="62" t="n">
        <v>1369</v>
      </c>
      <c r="BD7" s="62" t="n">
        <v>231</v>
      </c>
      <c r="BE7" s="62" t="n">
        <v>395</v>
      </c>
      <c r="BF7" s="62" t="n">
        <v>743</v>
      </c>
      <c r="BG7" s="62" t="n">
        <v>6</v>
      </c>
      <c r="BH7" s="62" t="n">
        <v>1022</v>
      </c>
      <c r="BI7" s="62" t="n">
        <v>206</v>
      </c>
      <c r="BJ7" s="62" t="n">
        <v>298</v>
      </c>
      <c r="BK7" s="62" t="n">
        <v>518</v>
      </c>
      <c r="BL7" s="62" t="n">
        <v>4</v>
      </c>
      <c r="BM7" s="62" t="n">
        <v>940</v>
      </c>
      <c r="BN7" s="62" t="n">
        <v>176</v>
      </c>
      <c r="BO7" s="62" t="n">
        <v>316</v>
      </c>
      <c r="BP7" s="62" t="n">
        <v>448</v>
      </c>
      <c r="BQ7" s="62" t="n">
        <v>9</v>
      </c>
      <c r="BR7" s="62" t="n">
        <v>910</v>
      </c>
      <c r="BS7" s="62" t="n">
        <v>168</v>
      </c>
      <c r="BT7" s="62" t="n">
        <v>322</v>
      </c>
      <c r="BU7" s="62" t="n">
        <v>420</v>
      </c>
      <c r="BV7" s="62" t="n">
        <v>7</v>
      </c>
      <c r="BW7" s="62" t="n">
        <v>684</v>
      </c>
      <c r="BX7" s="62" t="n">
        <v>119</v>
      </c>
      <c r="BY7" s="62" t="n">
        <v>182</v>
      </c>
      <c r="BZ7" s="62" t="n">
        <v>383</v>
      </c>
      <c r="CA7" s="54"/>
    </row>
    <row r="8" customFormat="false" ht="12.75" hidden="false" customHeight="true" outlineLevel="0" collapsed="false">
      <c r="A8" s="63"/>
      <c r="B8" s="64" t="s">
        <v>44</v>
      </c>
      <c r="C8" s="64"/>
      <c r="D8" s="64"/>
      <c r="E8" s="64"/>
      <c r="F8" s="64" t="s">
        <v>58</v>
      </c>
      <c r="G8" s="64"/>
      <c r="H8" s="64"/>
      <c r="I8" s="64"/>
      <c r="J8" s="64" t="s">
        <v>59</v>
      </c>
      <c r="K8" s="64"/>
      <c r="L8" s="64"/>
      <c r="M8" s="64"/>
      <c r="AA8" s="61"/>
      <c r="AB8" s="61" t="s">
        <v>47</v>
      </c>
      <c r="AC8" s="62" t="n">
        <v>2</v>
      </c>
      <c r="AD8" s="62" t="n">
        <v>163</v>
      </c>
      <c r="AE8" s="62" t="n">
        <v>25</v>
      </c>
      <c r="AF8" s="62" t="n">
        <v>54</v>
      </c>
      <c r="AG8" s="62" t="n">
        <v>84</v>
      </c>
      <c r="AH8" s="62" t="n">
        <v>2</v>
      </c>
      <c r="AI8" s="62" t="n">
        <v>161</v>
      </c>
      <c r="AJ8" s="62" t="n">
        <v>30</v>
      </c>
      <c r="AK8" s="62" t="n">
        <v>40</v>
      </c>
      <c r="AL8" s="62" t="n">
        <v>91</v>
      </c>
      <c r="AM8" s="62" t="n">
        <v>1</v>
      </c>
      <c r="AN8" s="62" t="n">
        <v>193</v>
      </c>
      <c r="AO8" s="62" t="n">
        <v>29</v>
      </c>
      <c r="AP8" s="62" t="n">
        <v>55</v>
      </c>
      <c r="AQ8" s="62" t="n">
        <v>109</v>
      </c>
      <c r="AR8" s="62" t="n">
        <v>1</v>
      </c>
      <c r="AS8" s="62" t="n">
        <v>185</v>
      </c>
      <c r="AT8" s="62" t="n">
        <v>24</v>
      </c>
      <c r="AU8" s="62" t="n">
        <v>54</v>
      </c>
      <c r="AV8" s="62" t="n">
        <v>107</v>
      </c>
      <c r="AW8" s="62" t="n">
        <v>0</v>
      </c>
      <c r="AX8" s="62" t="n">
        <v>168</v>
      </c>
      <c r="AY8" s="62" t="n">
        <v>29</v>
      </c>
      <c r="AZ8" s="62" t="n">
        <v>51</v>
      </c>
      <c r="BA8" s="62" t="n">
        <v>88</v>
      </c>
      <c r="BB8" s="62" t="n">
        <v>0</v>
      </c>
      <c r="BC8" s="62" t="n">
        <v>266</v>
      </c>
      <c r="BD8" s="62" t="n">
        <v>34</v>
      </c>
      <c r="BE8" s="62" t="n">
        <v>57</v>
      </c>
      <c r="BF8" s="62" t="n">
        <v>175</v>
      </c>
      <c r="BG8" s="62" t="n">
        <v>2</v>
      </c>
      <c r="BH8" s="62" t="n">
        <v>150</v>
      </c>
      <c r="BI8" s="62" t="n">
        <v>25</v>
      </c>
      <c r="BJ8" s="62" t="n">
        <v>39</v>
      </c>
      <c r="BK8" s="62" t="n">
        <v>86</v>
      </c>
      <c r="BL8" s="62" t="n">
        <v>2</v>
      </c>
      <c r="BM8" s="62" t="n">
        <v>160</v>
      </c>
      <c r="BN8" s="62" t="n">
        <v>32</v>
      </c>
      <c r="BO8" s="62" t="n">
        <v>56</v>
      </c>
      <c r="BP8" s="62" t="n">
        <v>72</v>
      </c>
      <c r="BQ8" s="62" t="n">
        <v>1</v>
      </c>
      <c r="BR8" s="62" t="n">
        <v>150</v>
      </c>
      <c r="BS8" s="62" t="n">
        <v>25</v>
      </c>
      <c r="BT8" s="62" t="n">
        <v>42</v>
      </c>
      <c r="BU8" s="62" t="n">
        <v>83</v>
      </c>
      <c r="BV8" s="62" t="n">
        <v>2</v>
      </c>
      <c r="BW8" s="62" t="n">
        <v>124</v>
      </c>
      <c r="BX8" s="62" t="n">
        <v>20</v>
      </c>
      <c r="BY8" s="62" t="n">
        <v>27</v>
      </c>
      <c r="BZ8" s="62" t="n">
        <v>77</v>
      </c>
      <c r="CA8" s="54"/>
    </row>
    <row r="9" customFormat="false" ht="12.75" hidden="false" customHeight="true" outlineLevel="0" collapsed="false">
      <c r="A9" s="65"/>
      <c r="B9" s="39" t="s">
        <v>44</v>
      </c>
      <c r="C9" s="39" t="s">
        <v>45</v>
      </c>
      <c r="D9" s="39" t="s">
        <v>46</v>
      </c>
      <c r="E9" s="39" t="s">
        <v>47</v>
      </c>
      <c r="F9" s="39" t="s">
        <v>44</v>
      </c>
      <c r="G9" s="39" t="s">
        <v>45</v>
      </c>
      <c r="H9" s="39" t="s">
        <v>46</v>
      </c>
      <c r="I9" s="39" t="s">
        <v>47</v>
      </c>
      <c r="J9" s="39" t="s">
        <v>44</v>
      </c>
      <c r="K9" s="39" t="s">
        <v>45</v>
      </c>
      <c r="L9" s="39" t="s">
        <v>46</v>
      </c>
      <c r="M9" s="39" t="s">
        <v>47</v>
      </c>
      <c r="AA9" s="61" t="s">
        <v>42</v>
      </c>
      <c r="AB9" s="61" t="s">
        <v>44</v>
      </c>
      <c r="AC9" s="62" t="n">
        <v>49578</v>
      </c>
      <c r="AD9" s="62" t="n">
        <v>882235</v>
      </c>
      <c r="AE9" s="62" t="n">
        <v>278649</v>
      </c>
      <c r="AF9" s="62" t="n">
        <v>224438</v>
      </c>
      <c r="AG9" s="62" t="n">
        <v>379148</v>
      </c>
      <c r="AH9" s="62" t="n">
        <v>45155</v>
      </c>
      <c r="AI9" s="62" t="n">
        <v>960134</v>
      </c>
      <c r="AJ9" s="62" t="n">
        <v>289242</v>
      </c>
      <c r="AK9" s="62" t="n">
        <v>249281</v>
      </c>
      <c r="AL9" s="62" t="n">
        <v>421611</v>
      </c>
      <c r="AM9" s="62" t="n">
        <v>40942</v>
      </c>
      <c r="AN9" s="62" t="n">
        <v>983994</v>
      </c>
      <c r="AO9" s="62" t="n">
        <v>282549</v>
      </c>
      <c r="AP9" s="62" t="n">
        <v>261667</v>
      </c>
      <c r="AQ9" s="62" t="n">
        <v>439778</v>
      </c>
      <c r="AR9" s="62" t="n">
        <v>39280</v>
      </c>
      <c r="AS9" s="62" t="n">
        <v>977390</v>
      </c>
      <c r="AT9" s="62" t="n">
        <v>268436</v>
      </c>
      <c r="AU9" s="62" t="n">
        <v>261800</v>
      </c>
      <c r="AV9" s="62" t="n">
        <v>447154</v>
      </c>
      <c r="AW9" s="62" t="n">
        <v>36440</v>
      </c>
      <c r="AX9" s="62" t="n">
        <v>918407</v>
      </c>
      <c r="AY9" s="62" t="n">
        <v>254442</v>
      </c>
      <c r="AZ9" s="62" t="n">
        <v>243403</v>
      </c>
      <c r="BA9" s="62" t="n">
        <v>420562</v>
      </c>
      <c r="BB9" s="62" t="n">
        <v>36720</v>
      </c>
      <c r="BC9" s="62" t="n">
        <v>919024</v>
      </c>
      <c r="BD9" s="62" t="n">
        <v>262344</v>
      </c>
      <c r="BE9" s="62" t="n">
        <v>235016</v>
      </c>
      <c r="BF9" s="62" t="n">
        <v>421664</v>
      </c>
      <c r="BG9" s="62" t="n">
        <v>36096</v>
      </c>
      <c r="BH9" s="62" t="n">
        <v>945699</v>
      </c>
      <c r="BI9" s="62" t="n">
        <v>260626</v>
      </c>
      <c r="BJ9" s="62" t="n">
        <v>250376</v>
      </c>
      <c r="BK9" s="62" t="n">
        <v>434697</v>
      </c>
      <c r="BL9" s="62" t="n">
        <v>35699</v>
      </c>
      <c r="BM9" s="62" t="n">
        <v>967741</v>
      </c>
      <c r="BN9" s="62" t="n">
        <v>261564</v>
      </c>
      <c r="BO9" s="62" t="n">
        <v>262565</v>
      </c>
      <c r="BP9" s="62" t="n">
        <v>443612</v>
      </c>
      <c r="BQ9" s="62" t="n">
        <v>36383</v>
      </c>
      <c r="BR9" s="62" t="n">
        <v>985684</v>
      </c>
      <c r="BS9" s="62" t="n">
        <v>263010</v>
      </c>
      <c r="BT9" s="62" t="n">
        <v>262820</v>
      </c>
      <c r="BU9" s="62" t="n">
        <v>459854</v>
      </c>
      <c r="BV9" s="62" t="n">
        <v>34634</v>
      </c>
      <c r="BW9" s="62" t="n">
        <v>861045</v>
      </c>
      <c r="BX9" s="62" t="n">
        <v>226158</v>
      </c>
      <c r="BY9" s="62" t="n">
        <v>196051</v>
      </c>
      <c r="BZ9" s="62" t="n">
        <v>438836</v>
      </c>
      <c r="CA9" s="54"/>
    </row>
    <row r="10" customFormat="false" ht="12.75" hidden="false" customHeight="true" outlineLevel="0" collapsed="false">
      <c r="A10" s="41"/>
      <c r="B10" s="42"/>
      <c r="C10" s="42"/>
      <c r="D10" s="42"/>
      <c r="E10" s="15"/>
      <c r="F10" s="43"/>
      <c r="AA10" s="61"/>
      <c r="AB10" s="61" t="s">
        <v>45</v>
      </c>
      <c r="AC10" s="62" t="n">
        <v>48049</v>
      </c>
      <c r="AD10" s="62" t="n">
        <v>867927</v>
      </c>
      <c r="AE10" s="62" t="n">
        <v>274840</v>
      </c>
      <c r="AF10" s="62" t="n">
        <v>220732</v>
      </c>
      <c r="AG10" s="62" t="n">
        <v>372355</v>
      </c>
      <c r="AH10" s="62" t="n">
        <v>43731</v>
      </c>
      <c r="AI10" s="62" t="n">
        <v>945622</v>
      </c>
      <c r="AJ10" s="62" t="n">
        <v>285432</v>
      </c>
      <c r="AK10" s="62" t="n">
        <v>245382</v>
      </c>
      <c r="AL10" s="62" t="n">
        <v>414808</v>
      </c>
      <c r="AM10" s="62" t="n">
        <v>39589</v>
      </c>
      <c r="AN10" s="62" t="n">
        <v>969098</v>
      </c>
      <c r="AO10" s="62" t="n">
        <v>278713</v>
      </c>
      <c r="AP10" s="62" t="n">
        <v>257442</v>
      </c>
      <c r="AQ10" s="62" t="n">
        <v>432943</v>
      </c>
      <c r="AR10" s="62" t="n">
        <v>38021</v>
      </c>
      <c r="AS10" s="62" t="n">
        <v>962652</v>
      </c>
      <c r="AT10" s="62" t="n">
        <v>264760</v>
      </c>
      <c r="AU10" s="62" t="n">
        <v>257440</v>
      </c>
      <c r="AV10" s="62" t="n">
        <v>440452</v>
      </c>
      <c r="AW10" s="62" t="n">
        <v>35416</v>
      </c>
      <c r="AX10" s="62" t="n">
        <v>904460</v>
      </c>
      <c r="AY10" s="62" t="n">
        <v>251076</v>
      </c>
      <c r="AZ10" s="62" t="n">
        <v>239074</v>
      </c>
      <c r="BA10" s="62" t="n">
        <v>414310</v>
      </c>
      <c r="BB10" s="62" t="n">
        <v>35724</v>
      </c>
      <c r="BC10" s="62" t="n">
        <v>905527</v>
      </c>
      <c r="BD10" s="62" t="n">
        <v>259030</v>
      </c>
      <c r="BE10" s="62" t="n">
        <v>230885</v>
      </c>
      <c r="BF10" s="62" t="n">
        <v>415612</v>
      </c>
      <c r="BG10" s="62" t="n">
        <v>35233</v>
      </c>
      <c r="BH10" s="62" t="n">
        <v>933841</v>
      </c>
      <c r="BI10" s="62" t="n">
        <v>257662</v>
      </c>
      <c r="BJ10" s="62" t="n">
        <v>246614</v>
      </c>
      <c r="BK10" s="62" t="n">
        <v>429565</v>
      </c>
      <c r="BL10" s="62" t="n">
        <v>34917</v>
      </c>
      <c r="BM10" s="62" t="n">
        <v>956776</v>
      </c>
      <c r="BN10" s="62" t="n">
        <v>258851</v>
      </c>
      <c r="BO10" s="62" t="n">
        <v>258844</v>
      </c>
      <c r="BP10" s="62" t="n">
        <v>439081</v>
      </c>
      <c r="BQ10" s="62" t="n">
        <v>35644</v>
      </c>
      <c r="BR10" s="62" t="n">
        <v>974815</v>
      </c>
      <c r="BS10" s="62" t="n">
        <v>260362</v>
      </c>
      <c r="BT10" s="62" t="n">
        <v>259165</v>
      </c>
      <c r="BU10" s="62" t="n">
        <v>455288</v>
      </c>
      <c r="BV10" s="62" t="n">
        <v>33899</v>
      </c>
      <c r="BW10" s="62" t="n">
        <v>852215</v>
      </c>
      <c r="BX10" s="62" t="n">
        <v>224013</v>
      </c>
      <c r="BY10" s="62" t="n">
        <v>193400</v>
      </c>
      <c r="BZ10" s="62" t="n">
        <v>434802</v>
      </c>
      <c r="CA10" s="54"/>
    </row>
    <row r="11" customFormat="false" ht="12.75" hidden="false" customHeight="true" outlineLevel="0" collapsed="false">
      <c r="A11" s="44" t="s">
        <v>49</v>
      </c>
      <c r="B11" s="45" t="n">
        <v>132544</v>
      </c>
      <c r="C11" s="45" t="n">
        <v>131727</v>
      </c>
      <c r="D11" s="45" t="n">
        <v>691</v>
      </c>
      <c r="E11" s="45" t="n">
        <v>126</v>
      </c>
      <c r="F11" s="45" t="n">
        <v>116190</v>
      </c>
      <c r="G11" s="45" t="n">
        <v>115552</v>
      </c>
      <c r="H11" s="45" t="n">
        <v>543</v>
      </c>
      <c r="I11" s="45" t="n">
        <v>95</v>
      </c>
      <c r="J11" s="45" t="n">
        <v>16354</v>
      </c>
      <c r="K11" s="45" t="n">
        <v>16175</v>
      </c>
      <c r="L11" s="45" t="n">
        <v>148</v>
      </c>
      <c r="M11" s="45" t="n">
        <v>31</v>
      </c>
      <c r="AA11" s="61"/>
      <c r="AB11" s="61" t="s">
        <v>46</v>
      </c>
      <c r="AC11" s="62" t="n">
        <v>1375</v>
      </c>
      <c r="AD11" s="62" t="n">
        <v>12896</v>
      </c>
      <c r="AE11" s="62" t="n">
        <v>3455</v>
      </c>
      <c r="AF11" s="62" t="n">
        <v>3321</v>
      </c>
      <c r="AG11" s="62" t="n">
        <v>6120</v>
      </c>
      <c r="AH11" s="62" t="n">
        <v>1273</v>
      </c>
      <c r="AI11" s="62" t="n">
        <v>13083</v>
      </c>
      <c r="AJ11" s="62" t="n">
        <v>3450</v>
      </c>
      <c r="AK11" s="62" t="n">
        <v>3511</v>
      </c>
      <c r="AL11" s="62" t="n">
        <v>6122</v>
      </c>
      <c r="AM11" s="62" t="n">
        <v>1225</v>
      </c>
      <c r="AN11" s="62" t="n">
        <v>13537</v>
      </c>
      <c r="AO11" s="62" t="n">
        <v>3528</v>
      </c>
      <c r="AP11" s="62" t="n">
        <v>3835</v>
      </c>
      <c r="AQ11" s="62" t="n">
        <v>6174</v>
      </c>
      <c r="AR11" s="62" t="n">
        <v>1143</v>
      </c>
      <c r="AS11" s="62" t="n">
        <v>13310</v>
      </c>
      <c r="AT11" s="62" t="n">
        <v>3361</v>
      </c>
      <c r="AU11" s="62" t="n">
        <v>3947</v>
      </c>
      <c r="AV11" s="62" t="n">
        <v>6002</v>
      </c>
      <c r="AW11" s="62" t="n">
        <v>944</v>
      </c>
      <c r="AX11" s="62" t="n">
        <v>12575</v>
      </c>
      <c r="AY11" s="62" t="n">
        <v>3062</v>
      </c>
      <c r="AZ11" s="62" t="n">
        <v>3919</v>
      </c>
      <c r="BA11" s="62" t="n">
        <v>5594</v>
      </c>
      <c r="BB11" s="62" t="n">
        <v>892</v>
      </c>
      <c r="BC11" s="62" t="n">
        <v>12142</v>
      </c>
      <c r="BD11" s="62" t="n">
        <v>3014</v>
      </c>
      <c r="BE11" s="62" t="n">
        <v>3766</v>
      </c>
      <c r="BF11" s="62" t="n">
        <v>5362</v>
      </c>
      <c r="BG11" s="62" t="n">
        <v>778</v>
      </c>
      <c r="BH11" s="62" t="n">
        <v>10657</v>
      </c>
      <c r="BI11" s="62" t="n">
        <v>2706</v>
      </c>
      <c r="BJ11" s="62" t="n">
        <v>3359</v>
      </c>
      <c r="BK11" s="62" t="n">
        <v>4592</v>
      </c>
      <c r="BL11" s="62" t="n">
        <v>699</v>
      </c>
      <c r="BM11" s="62" t="n">
        <v>9745</v>
      </c>
      <c r="BN11" s="62" t="n">
        <v>2437</v>
      </c>
      <c r="BO11" s="62" t="n">
        <v>3326</v>
      </c>
      <c r="BP11" s="62" t="n">
        <v>3982</v>
      </c>
      <c r="BQ11" s="62" t="n">
        <v>630</v>
      </c>
      <c r="BR11" s="62" t="n">
        <v>9811</v>
      </c>
      <c r="BS11" s="62" t="n">
        <v>2437</v>
      </c>
      <c r="BT11" s="62" t="n">
        <v>3286</v>
      </c>
      <c r="BU11" s="62" t="n">
        <v>4088</v>
      </c>
      <c r="BV11" s="62" t="n">
        <v>645</v>
      </c>
      <c r="BW11" s="62" t="n">
        <v>7855</v>
      </c>
      <c r="BX11" s="62" t="n">
        <v>1943</v>
      </c>
      <c r="BY11" s="62" t="n">
        <v>2327</v>
      </c>
      <c r="BZ11" s="62" t="n">
        <v>3585</v>
      </c>
      <c r="CA11" s="54"/>
    </row>
    <row r="12" customFormat="false" ht="12.75" hidden="false" customHeight="true" outlineLevel="0" collapsed="false">
      <c r="A12" s="46" t="s">
        <v>60</v>
      </c>
      <c r="B12" s="47" t="n">
        <v>1262</v>
      </c>
      <c r="C12" s="47" t="n">
        <v>1253</v>
      </c>
      <c r="D12" s="47" t="n">
        <v>7</v>
      </c>
      <c r="E12" s="47" t="n">
        <v>2</v>
      </c>
      <c r="F12" s="47" t="n">
        <v>1194</v>
      </c>
      <c r="G12" s="66" t="n">
        <v>1188</v>
      </c>
      <c r="H12" s="66" t="n">
        <v>6</v>
      </c>
      <c r="I12" s="66" t="n">
        <v>0</v>
      </c>
      <c r="J12" s="47" t="n">
        <v>68</v>
      </c>
      <c r="K12" s="66" t="n">
        <v>65</v>
      </c>
      <c r="L12" s="66" t="n">
        <v>1</v>
      </c>
      <c r="M12" s="66" t="n">
        <v>2</v>
      </c>
      <c r="AA12" s="61"/>
      <c r="AB12" s="61" t="s">
        <v>47</v>
      </c>
      <c r="AC12" s="62" t="n">
        <v>154</v>
      </c>
      <c r="AD12" s="62" t="n">
        <v>1412</v>
      </c>
      <c r="AE12" s="62" t="n">
        <v>354</v>
      </c>
      <c r="AF12" s="62" t="n">
        <v>385</v>
      </c>
      <c r="AG12" s="62" t="n">
        <v>673</v>
      </c>
      <c r="AH12" s="62" t="n">
        <v>151</v>
      </c>
      <c r="AI12" s="62" t="n">
        <v>1429</v>
      </c>
      <c r="AJ12" s="62" t="n">
        <v>360</v>
      </c>
      <c r="AK12" s="62" t="n">
        <v>388</v>
      </c>
      <c r="AL12" s="62" t="n">
        <v>681</v>
      </c>
      <c r="AM12" s="62" t="n">
        <v>128</v>
      </c>
      <c r="AN12" s="62" t="n">
        <v>1359</v>
      </c>
      <c r="AO12" s="62" t="n">
        <v>308</v>
      </c>
      <c r="AP12" s="62" t="n">
        <v>390</v>
      </c>
      <c r="AQ12" s="62" t="n">
        <v>661</v>
      </c>
      <c r="AR12" s="62" t="n">
        <v>116</v>
      </c>
      <c r="AS12" s="62" t="n">
        <v>1428</v>
      </c>
      <c r="AT12" s="62" t="n">
        <v>315</v>
      </c>
      <c r="AU12" s="62" t="n">
        <v>413</v>
      </c>
      <c r="AV12" s="62" t="n">
        <v>700</v>
      </c>
      <c r="AW12" s="62" t="n">
        <v>80</v>
      </c>
      <c r="AX12" s="62" t="n">
        <v>1372</v>
      </c>
      <c r="AY12" s="62" t="n">
        <v>304</v>
      </c>
      <c r="AZ12" s="62" t="n">
        <v>410</v>
      </c>
      <c r="BA12" s="62" t="n">
        <v>658</v>
      </c>
      <c r="BB12" s="62" t="n">
        <v>104</v>
      </c>
      <c r="BC12" s="62" t="n">
        <v>1355</v>
      </c>
      <c r="BD12" s="62" t="n">
        <v>300</v>
      </c>
      <c r="BE12" s="62" t="n">
        <v>365</v>
      </c>
      <c r="BF12" s="62" t="n">
        <v>690</v>
      </c>
      <c r="BG12" s="62" t="n">
        <v>85</v>
      </c>
      <c r="BH12" s="62" t="n">
        <v>1201</v>
      </c>
      <c r="BI12" s="62" t="n">
        <v>258</v>
      </c>
      <c r="BJ12" s="62" t="n">
        <v>403</v>
      </c>
      <c r="BK12" s="62" t="n">
        <v>540</v>
      </c>
      <c r="BL12" s="62" t="n">
        <v>83</v>
      </c>
      <c r="BM12" s="62" t="n">
        <v>1220</v>
      </c>
      <c r="BN12" s="62" t="n">
        <v>276</v>
      </c>
      <c r="BO12" s="62" t="n">
        <v>395</v>
      </c>
      <c r="BP12" s="62" t="n">
        <v>549</v>
      </c>
      <c r="BQ12" s="62" t="n">
        <v>109</v>
      </c>
      <c r="BR12" s="62" t="n">
        <v>1058</v>
      </c>
      <c r="BS12" s="62" t="n">
        <v>211</v>
      </c>
      <c r="BT12" s="62" t="n">
        <v>369</v>
      </c>
      <c r="BU12" s="62" t="n">
        <v>478</v>
      </c>
      <c r="BV12" s="62" t="n">
        <v>90</v>
      </c>
      <c r="BW12" s="62" t="n">
        <v>975</v>
      </c>
      <c r="BX12" s="62" t="n">
        <v>202</v>
      </c>
      <c r="BY12" s="62" t="n">
        <v>324</v>
      </c>
      <c r="BZ12" s="62" t="n">
        <v>449</v>
      </c>
      <c r="CA12" s="54"/>
    </row>
    <row r="13" customFormat="false" ht="12.75" hidden="false" customHeight="true" outlineLevel="0" collapsed="false">
      <c r="A13" s="46" t="s">
        <v>61</v>
      </c>
      <c r="B13" s="47" t="n">
        <v>131282</v>
      </c>
      <c r="C13" s="47" t="n">
        <v>130474</v>
      </c>
      <c r="D13" s="47" t="n">
        <v>684</v>
      </c>
      <c r="E13" s="47" t="n">
        <v>124</v>
      </c>
      <c r="F13" s="47" t="n">
        <v>114996</v>
      </c>
      <c r="G13" s="47" t="n">
        <v>114364</v>
      </c>
      <c r="H13" s="47" t="n">
        <v>537</v>
      </c>
      <c r="I13" s="47" t="n">
        <v>95</v>
      </c>
      <c r="J13" s="47" t="n">
        <v>16286</v>
      </c>
      <c r="K13" s="47" t="n">
        <v>16110</v>
      </c>
      <c r="L13" s="47" t="n">
        <v>147</v>
      </c>
      <c r="M13" s="47" t="n">
        <v>29</v>
      </c>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row>
    <row r="14" customFormat="false" ht="12.75" hidden="false" customHeight="true" outlineLevel="0" collapsed="false">
      <c r="A14" s="46" t="s">
        <v>62</v>
      </c>
      <c r="B14" s="47" t="n">
        <v>22932</v>
      </c>
      <c r="C14" s="47" t="n">
        <v>22793</v>
      </c>
      <c r="D14" s="47" t="n">
        <v>119</v>
      </c>
      <c r="E14" s="47" t="n">
        <v>20</v>
      </c>
      <c r="F14" s="47" t="n">
        <v>21124</v>
      </c>
      <c r="G14" s="66" t="n">
        <v>21005</v>
      </c>
      <c r="H14" s="66" t="n">
        <v>102</v>
      </c>
      <c r="I14" s="66" t="n">
        <v>17</v>
      </c>
      <c r="J14" s="47" t="n">
        <v>1808</v>
      </c>
      <c r="K14" s="66" t="n">
        <v>1788</v>
      </c>
      <c r="L14" s="66" t="n">
        <v>17</v>
      </c>
      <c r="M14" s="66" t="n">
        <v>3</v>
      </c>
      <c r="AA14" s="54"/>
      <c r="AB14" s="67" t="s">
        <v>45</v>
      </c>
      <c r="AC14" s="67"/>
      <c r="AD14" s="67"/>
      <c r="AE14" s="67"/>
      <c r="AF14" s="67"/>
      <c r="AG14" s="67" t="s">
        <v>46</v>
      </c>
      <c r="AH14" s="67"/>
      <c r="AI14" s="67"/>
      <c r="AJ14" s="67"/>
      <c r="AK14" s="67"/>
      <c r="AL14" s="67" t="s">
        <v>47</v>
      </c>
      <c r="AM14" s="67"/>
      <c r="AN14" s="67"/>
      <c r="AO14" s="67"/>
      <c r="AP14" s="67"/>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row>
    <row r="15" customFormat="false" ht="12.75" hidden="false" customHeight="true" outlineLevel="0" collapsed="false">
      <c r="A15" s="46" t="s">
        <v>63</v>
      </c>
      <c r="B15" s="47" t="n">
        <v>24459</v>
      </c>
      <c r="C15" s="47" t="n">
        <v>24250</v>
      </c>
      <c r="D15" s="47" t="n">
        <v>182</v>
      </c>
      <c r="E15" s="47" t="n">
        <v>27</v>
      </c>
      <c r="F15" s="47" t="n">
        <v>23349</v>
      </c>
      <c r="G15" s="66" t="n">
        <v>23161</v>
      </c>
      <c r="H15" s="66" t="n">
        <v>167</v>
      </c>
      <c r="I15" s="66" t="n">
        <v>21</v>
      </c>
      <c r="J15" s="47" t="n">
        <v>1110</v>
      </c>
      <c r="K15" s="66" t="n">
        <v>1089</v>
      </c>
      <c r="L15" s="66" t="n">
        <v>15</v>
      </c>
      <c r="M15" s="66" t="n">
        <v>6</v>
      </c>
      <c r="AA15" s="54"/>
      <c r="AB15" s="68"/>
      <c r="AC15" s="55" t="s">
        <v>54</v>
      </c>
      <c r="AD15" s="55"/>
      <c r="AE15" s="55"/>
      <c r="AF15" s="55"/>
      <c r="AG15" s="68"/>
      <c r="AH15" s="55" t="s">
        <v>54</v>
      </c>
      <c r="AI15" s="55"/>
      <c r="AJ15" s="55"/>
      <c r="AK15" s="55"/>
      <c r="AL15" s="68"/>
      <c r="AM15" s="55" t="s">
        <v>54</v>
      </c>
      <c r="AN15" s="55"/>
      <c r="AO15" s="55"/>
      <c r="AP15" s="55"/>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row>
    <row r="16" customFormat="false" ht="12.75" hidden="false" customHeight="true" outlineLevel="0" collapsed="false">
      <c r="A16" s="46" t="s">
        <v>64</v>
      </c>
      <c r="B16" s="47" t="n">
        <v>83891</v>
      </c>
      <c r="C16" s="47" t="n">
        <v>83431</v>
      </c>
      <c r="D16" s="47" t="n">
        <v>383</v>
      </c>
      <c r="E16" s="47" t="n">
        <v>77</v>
      </c>
      <c r="F16" s="47" t="n">
        <v>70523</v>
      </c>
      <c r="G16" s="66" t="n">
        <v>70198</v>
      </c>
      <c r="H16" s="66" t="n">
        <v>268</v>
      </c>
      <c r="I16" s="66" t="n">
        <v>57</v>
      </c>
      <c r="J16" s="47" t="n">
        <v>13368</v>
      </c>
      <c r="K16" s="66" t="n">
        <v>13233</v>
      </c>
      <c r="L16" s="66" t="n">
        <v>115</v>
      </c>
      <c r="M16" s="66" t="n">
        <v>20</v>
      </c>
      <c r="AA16" s="54"/>
      <c r="AB16" s="68" t="s">
        <v>53</v>
      </c>
      <c r="AC16" s="60" t="s">
        <v>44</v>
      </c>
      <c r="AD16" s="60" t="s">
        <v>65</v>
      </c>
      <c r="AE16" s="60" t="s">
        <v>66</v>
      </c>
      <c r="AF16" s="60" t="s">
        <v>67</v>
      </c>
      <c r="AG16" s="68" t="s">
        <v>53</v>
      </c>
      <c r="AH16" s="60" t="s">
        <v>44</v>
      </c>
      <c r="AI16" s="60" t="s">
        <v>65</v>
      </c>
      <c r="AJ16" s="60" t="s">
        <v>66</v>
      </c>
      <c r="AK16" s="60" t="s">
        <v>67</v>
      </c>
      <c r="AL16" s="68" t="s">
        <v>53</v>
      </c>
      <c r="AM16" s="60" t="s">
        <v>44</v>
      </c>
      <c r="AN16" s="60" t="s">
        <v>65</v>
      </c>
      <c r="AO16" s="60" t="s">
        <v>66</v>
      </c>
      <c r="AP16" s="60" t="s">
        <v>67</v>
      </c>
      <c r="AQ16" s="54"/>
      <c r="AR16" s="54"/>
      <c r="AS16" s="54"/>
      <c r="AT16" s="54"/>
      <c r="AU16" s="54"/>
      <c r="AV16" s="54"/>
      <c r="AW16" s="54"/>
      <c r="AX16" s="54"/>
      <c r="AY16" s="54"/>
      <c r="AZ16" s="54"/>
      <c r="BA16" s="54"/>
      <c r="BB16" s="69"/>
      <c r="BC16" s="69"/>
      <c r="BD16" s="69"/>
      <c r="BE16" s="69"/>
      <c r="BF16" s="54"/>
      <c r="BG16" s="54"/>
      <c r="BH16" s="54"/>
      <c r="BI16" s="54"/>
      <c r="BJ16" s="54"/>
      <c r="BK16" s="54"/>
      <c r="BL16" s="54"/>
      <c r="BM16" s="54"/>
      <c r="BN16" s="54"/>
      <c r="BO16" s="54"/>
      <c r="BP16" s="54"/>
      <c r="BQ16" s="54"/>
      <c r="BR16" s="54"/>
      <c r="BS16" s="54"/>
      <c r="BT16" s="54"/>
      <c r="BU16" s="54"/>
      <c r="BV16" s="54"/>
      <c r="BW16" s="54"/>
      <c r="BX16" s="54"/>
      <c r="BY16" s="54"/>
      <c r="BZ16" s="54"/>
      <c r="CA16" s="54"/>
    </row>
    <row r="17" customFormat="false" ht="12.75" hidden="false" customHeight="true" outlineLevel="0" collapsed="false">
      <c r="A17" s="46"/>
      <c r="B17" s="47"/>
      <c r="C17" s="47"/>
      <c r="D17" s="47"/>
      <c r="E17" s="47"/>
      <c r="F17" s="47"/>
      <c r="J17" s="47"/>
      <c r="AA17" s="54" t="n">
        <v>2008</v>
      </c>
      <c r="AB17" s="70" t="n">
        <v>1253</v>
      </c>
      <c r="AC17" s="70" t="n">
        <v>130474</v>
      </c>
      <c r="AD17" s="70" t="n">
        <v>22793</v>
      </c>
      <c r="AE17" s="70" t="n">
        <v>24250</v>
      </c>
      <c r="AF17" s="70" t="n">
        <v>83431</v>
      </c>
      <c r="AG17" s="70" t="n">
        <v>7</v>
      </c>
      <c r="AH17" s="70" t="n">
        <v>684</v>
      </c>
      <c r="AI17" s="70" t="n">
        <v>119</v>
      </c>
      <c r="AJ17" s="70" t="n">
        <v>182</v>
      </c>
      <c r="AK17" s="70" t="n">
        <v>383</v>
      </c>
      <c r="AL17" s="70" t="n">
        <v>2</v>
      </c>
      <c r="AM17" s="70" t="n">
        <v>124</v>
      </c>
      <c r="AN17" s="70" t="n">
        <v>20</v>
      </c>
      <c r="AO17" s="70" t="n">
        <v>27</v>
      </c>
      <c r="AP17" s="70" t="n">
        <v>77</v>
      </c>
      <c r="AQ17" s="70"/>
      <c r="AR17" s="54"/>
      <c r="AS17" s="54"/>
      <c r="AT17" s="54"/>
      <c r="AU17" s="54"/>
      <c r="AV17" s="54"/>
      <c r="AW17" s="54"/>
      <c r="AX17" s="54"/>
      <c r="AY17" s="54"/>
      <c r="AZ17" s="54"/>
      <c r="BA17" s="54"/>
      <c r="BB17" s="69"/>
      <c r="BC17" s="69"/>
      <c r="BD17" s="69"/>
      <c r="BE17" s="69"/>
      <c r="BF17" s="54"/>
      <c r="BG17" s="54"/>
      <c r="BH17" s="54"/>
      <c r="BI17" s="54"/>
      <c r="BJ17" s="54"/>
      <c r="BK17" s="54"/>
      <c r="BL17" s="54"/>
      <c r="BM17" s="54"/>
      <c r="BN17" s="54"/>
      <c r="BO17" s="54"/>
      <c r="BP17" s="54"/>
      <c r="BQ17" s="54"/>
      <c r="BR17" s="54"/>
      <c r="BS17" s="54"/>
      <c r="BT17" s="54"/>
      <c r="BU17" s="54"/>
      <c r="BV17" s="54"/>
      <c r="BW17" s="54"/>
      <c r="BX17" s="54"/>
      <c r="BY17" s="54"/>
      <c r="BZ17" s="54"/>
      <c r="CA17" s="54"/>
    </row>
    <row r="18" customFormat="false" ht="12.75" hidden="false" customHeight="true" outlineLevel="0" collapsed="false">
      <c r="A18" s="44" t="s">
        <v>42</v>
      </c>
      <c r="B18" s="45" t="n">
        <v>895679</v>
      </c>
      <c r="C18" s="45" t="n">
        <v>886114</v>
      </c>
      <c r="D18" s="45" t="n">
        <v>8500</v>
      </c>
      <c r="E18" s="45" t="n">
        <v>1065</v>
      </c>
      <c r="F18" s="45" t="n">
        <v>804959</v>
      </c>
      <c r="G18" s="45" t="n">
        <v>797257</v>
      </c>
      <c r="H18" s="45" t="n">
        <v>6892</v>
      </c>
      <c r="I18" s="45" t="n">
        <v>810</v>
      </c>
      <c r="J18" s="45" t="n">
        <v>90720</v>
      </c>
      <c r="K18" s="45" t="n">
        <v>88857</v>
      </c>
      <c r="L18" s="45" t="n">
        <v>1608</v>
      </c>
      <c r="M18" s="45" t="n">
        <v>255</v>
      </c>
      <c r="AA18" s="54" t="n">
        <v>2007</v>
      </c>
      <c r="AB18" s="70" t="n">
        <v>1322</v>
      </c>
      <c r="AC18" s="70" t="n">
        <v>146593</v>
      </c>
      <c r="AD18" s="70" t="n">
        <v>27318</v>
      </c>
      <c r="AE18" s="70" t="n">
        <v>32657</v>
      </c>
      <c r="AF18" s="70" t="n">
        <v>86618</v>
      </c>
      <c r="AG18" s="70" t="n">
        <v>9</v>
      </c>
      <c r="AH18" s="70" t="n">
        <v>910</v>
      </c>
      <c r="AI18" s="70" t="n">
        <v>168</v>
      </c>
      <c r="AJ18" s="70" t="n">
        <v>322</v>
      </c>
      <c r="AK18" s="70" t="n">
        <v>420</v>
      </c>
      <c r="AL18" s="70" t="n">
        <v>1</v>
      </c>
      <c r="AM18" s="70" t="n">
        <v>150</v>
      </c>
      <c r="AN18" s="70" t="n">
        <v>25</v>
      </c>
      <c r="AO18" s="70" t="n">
        <v>42</v>
      </c>
      <c r="AP18" s="70" t="n">
        <v>83</v>
      </c>
      <c r="AQ18" s="70"/>
      <c r="AR18" s="54"/>
      <c r="AS18" s="54"/>
      <c r="AT18" s="54"/>
      <c r="AU18" s="54"/>
      <c r="AV18" s="54"/>
      <c r="AW18" s="54"/>
      <c r="AX18" s="54"/>
      <c r="AY18" s="54"/>
      <c r="AZ18" s="54"/>
      <c r="BA18" s="54"/>
      <c r="BB18" s="69"/>
      <c r="BC18" s="69"/>
      <c r="BD18" s="69"/>
      <c r="BE18" s="69"/>
      <c r="BF18" s="54"/>
      <c r="BG18" s="54"/>
      <c r="BH18" s="54"/>
      <c r="BI18" s="54"/>
      <c r="BJ18" s="54"/>
      <c r="BK18" s="54"/>
      <c r="BL18" s="54"/>
      <c r="BM18" s="54"/>
      <c r="BN18" s="54"/>
      <c r="BO18" s="54"/>
      <c r="BP18" s="54"/>
      <c r="BQ18" s="54"/>
      <c r="BR18" s="54"/>
      <c r="BS18" s="54"/>
      <c r="BT18" s="54"/>
      <c r="BU18" s="54"/>
      <c r="BV18" s="54"/>
      <c r="BW18" s="54"/>
      <c r="BX18" s="54"/>
      <c r="BY18" s="54"/>
      <c r="BZ18" s="54"/>
      <c r="CA18" s="54"/>
    </row>
    <row r="19" customFormat="false" ht="12.75" hidden="false" customHeight="true" outlineLevel="0" collapsed="false">
      <c r="A19" s="46" t="s">
        <v>60</v>
      </c>
      <c r="B19" s="47" t="n">
        <v>34634</v>
      </c>
      <c r="C19" s="47" t="n">
        <v>33899</v>
      </c>
      <c r="D19" s="47" t="n">
        <v>645</v>
      </c>
      <c r="E19" s="47" t="n">
        <v>90</v>
      </c>
      <c r="F19" s="47" t="n">
        <v>33010</v>
      </c>
      <c r="G19" s="66" t="n">
        <v>32339</v>
      </c>
      <c r="H19" s="66" t="n">
        <v>596</v>
      </c>
      <c r="I19" s="66" t="n">
        <v>75</v>
      </c>
      <c r="J19" s="47" t="n">
        <v>1624</v>
      </c>
      <c r="K19" s="66" t="n">
        <v>1560</v>
      </c>
      <c r="L19" s="66" t="n">
        <v>49</v>
      </c>
      <c r="M19" s="66" t="n">
        <v>15</v>
      </c>
      <c r="AA19" s="54" t="n">
        <v>2006</v>
      </c>
      <c r="AB19" s="70" t="n">
        <v>1165</v>
      </c>
      <c r="AC19" s="70" t="n">
        <v>150163</v>
      </c>
      <c r="AD19" s="70" t="n">
        <v>28501</v>
      </c>
      <c r="AE19" s="70" t="n">
        <v>35874</v>
      </c>
      <c r="AF19" s="70" t="n">
        <v>85788</v>
      </c>
      <c r="AG19" s="70" t="n">
        <v>4</v>
      </c>
      <c r="AH19" s="70" t="n">
        <v>940</v>
      </c>
      <c r="AI19" s="70" t="n">
        <v>176</v>
      </c>
      <c r="AJ19" s="70" t="n">
        <v>316</v>
      </c>
      <c r="AK19" s="70" t="n">
        <v>448</v>
      </c>
      <c r="AL19" s="70" t="n">
        <v>2</v>
      </c>
      <c r="AM19" s="70" t="n">
        <v>160</v>
      </c>
      <c r="AN19" s="70" t="n">
        <v>32</v>
      </c>
      <c r="AO19" s="70" t="n">
        <v>56</v>
      </c>
      <c r="AP19" s="70" t="n">
        <v>72</v>
      </c>
      <c r="AQ19" s="70"/>
      <c r="AR19" s="54"/>
      <c r="AS19" s="54"/>
      <c r="AT19" s="54"/>
      <c r="AU19" s="54"/>
      <c r="AV19" s="54"/>
      <c r="AW19" s="54"/>
      <c r="AX19" s="54"/>
      <c r="AY19" s="54"/>
      <c r="AZ19" s="54"/>
      <c r="BA19" s="54"/>
      <c r="BB19" s="69"/>
      <c r="BC19" s="69"/>
      <c r="BD19" s="69"/>
      <c r="BE19" s="69"/>
      <c r="BF19" s="54"/>
      <c r="BG19" s="54"/>
      <c r="BH19" s="54"/>
      <c r="BI19" s="54"/>
      <c r="BJ19" s="54"/>
      <c r="BK19" s="54"/>
      <c r="BL19" s="54"/>
      <c r="BM19" s="54"/>
      <c r="BN19" s="54"/>
      <c r="BO19" s="54"/>
      <c r="BP19" s="54"/>
      <c r="BQ19" s="54"/>
      <c r="BR19" s="54"/>
      <c r="BS19" s="54"/>
      <c r="BT19" s="54"/>
      <c r="BU19" s="54"/>
      <c r="BV19" s="54"/>
      <c r="BW19" s="54"/>
      <c r="BX19" s="54"/>
      <c r="BY19" s="54"/>
      <c r="BZ19" s="54"/>
      <c r="CA19" s="54"/>
    </row>
    <row r="20" customFormat="false" ht="12.75" hidden="false" customHeight="true" outlineLevel="0" collapsed="false">
      <c r="A20" s="46" t="s">
        <v>61</v>
      </c>
      <c r="B20" s="47" t="n">
        <v>861045</v>
      </c>
      <c r="C20" s="47" t="n">
        <v>852215</v>
      </c>
      <c r="D20" s="47" t="n">
        <v>7855</v>
      </c>
      <c r="E20" s="47" t="n">
        <v>975</v>
      </c>
      <c r="F20" s="47" t="n">
        <v>771949</v>
      </c>
      <c r="G20" s="47" t="n">
        <v>764918</v>
      </c>
      <c r="H20" s="47" t="n">
        <v>6296</v>
      </c>
      <c r="I20" s="47" t="n">
        <v>735</v>
      </c>
      <c r="J20" s="47" t="n">
        <v>89096</v>
      </c>
      <c r="K20" s="47" t="n">
        <v>87297</v>
      </c>
      <c r="L20" s="47" t="n">
        <v>1559</v>
      </c>
      <c r="M20" s="47" t="n">
        <v>240</v>
      </c>
      <c r="AA20" s="54" t="n">
        <v>2005</v>
      </c>
      <c r="AB20" s="70" t="n">
        <v>1164</v>
      </c>
      <c r="AC20" s="70" t="n">
        <v>144367</v>
      </c>
      <c r="AD20" s="70" t="n">
        <v>28173</v>
      </c>
      <c r="AE20" s="70" t="n">
        <v>33179</v>
      </c>
      <c r="AF20" s="70" t="n">
        <v>83015</v>
      </c>
      <c r="AG20" s="70" t="n">
        <v>6</v>
      </c>
      <c r="AH20" s="70" t="n">
        <v>1022</v>
      </c>
      <c r="AI20" s="70" t="n">
        <v>206</v>
      </c>
      <c r="AJ20" s="70" t="n">
        <v>298</v>
      </c>
      <c r="AK20" s="70" t="n">
        <v>518</v>
      </c>
      <c r="AL20" s="70" t="n">
        <v>2</v>
      </c>
      <c r="AM20" s="70" t="n">
        <v>150</v>
      </c>
      <c r="AN20" s="70" t="n">
        <v>25</v>
      </c>
      <c r="AO20" s="70" t="n">
        <v>39</v>
      </c>
      <c r="AP20" s="70" t="n">
        <v>86</v>
      </c>
      <c r="AQ20" s="54"/>
      <c r="AR20" s="54"/>
      <c r="AS20" s="54"/>
      <c r="AT20" s="54"/>
      <c r="AU20" s="54"/>
      <c r="AV20" s="54"/>
      <c r="AW20" s="54"/>
      <c r="AX20" s="54"/>
      <c r="AY20" s="54"/>
      <c r="AZ20" s="54"/>
      <c r="BA20" s="54"/>
      <c r="BB20" s="69"/>
      <c r="BC20" s="69"/>
      <c r="BD20" s="69"/>
      <c r="BE20" s="69"/>
      <c r="BF20" s="54"/>
      <c r="BG20" s="54"/>
      <c r="BH20" s="54"/>
      <c r="BI20" s="54"/>
      <c r="BJ20" s="54"/>
      <c r="BK20" s="54"/>
      <c r="BL20" s="54"/>
      <c r="BM20" s="54"/>
      <c r="BN20" s="54"/>
      <c r="BO20" s="54"/>
      <c r="BP20" s="54"/>
      <c r="BQ20" s="54"/>
      <c r="BR20" s="54"/>
      <c r="BS20" s="54"/>
      <c r="BT20" s="54"/>
      <c r="BU20" s="54"/>
      <c r="BV20" s="54"/>
      <c r="BW20" s="54"/>
      <c r="BX20" s="54"/>
      <c r="BY20" s="54"/>
      <c r="BZ20" s="54"/>
      <c r="CA20" s="54"/>
    </row>
    <row r="21" customFormat="false" ht="12.75" hidden="false" customHeight="true" outlineLevel="0" collapsed="false">
      <c r="A21" s="46" t="s">
        <v>62</v>
      </c>
      <c r="B21" s="47" t="n">
        <v>226158</v>
      </c>
      <c r="C21" s="47" t="n">
        <v>224013</v>
      </c>
      <c r="D21" s="47" t="n">
        <v>1943</v>
      </c>
      <c r="E21" s="47" t="n">
        <v>202</v>
      </c>
      <c r="F21" s="47" t="n">
        <v>210765</v>
      </c>
      <c r="G21" s="66" t="n">
        <v>208933</v>
      </c>
      <c r="H21" s="66" t="n">
        <v>1674</v>
      </c>
      <c r="I21" s="66" t="n">
        <v>158</v>
      </c>
      <c r="J21" s="47" t="n">
        <v>15393</v>
      </c>
      <c r="K21" s="66" t="n">
        <v>15080</v>
      </c>
      <c r="L21" s="66" t="n">
        <v>269</v>
      </c>
      <c r="M21" s="66" t="n">
        <v>44</v>
      </c>
      <c r="AA21" s="54" t="n">
        <v>2004</v>
      </c>
      <c r="AB21" s="70" t="n">
        <v>1054</v>
      </c>
      <c r="AC21" s="70" t="n">
        <v>135647</v>
      </c>
      <c r="AD21" s="70" t="n">
        <v>26802</v>
      </c>
      <c r="AE21" s="70" t="n">
        <v>30140</v>
      </c>
      <c r="AF21" s="70" t="n">
        <v>78705</v>
      </c>
      <c r="AG21" s="70" t="n">
        <v>12</v>
      </c>
      <c r="AH21" s="70" t="n">
        <v>1369</v>
      </c>
      <c r="AI21" s="70" t="n">
        <v>231</v>
      </c>
      <c r="AJ21" s="70" t="n">
        <v>395</v>
      </c>
      <c r="AK21" s="70" t="n">
        <v>743</v>
      </c>
      <c r="AL21" s="70" t="n">
        <v>0</v>
      </c>
      <c r="AM21" s="70" t="n">
        <v>266</v>
      </c>
      <c r="AN21" s="70" t="n">
        <v>34</v>
      </c>
      <c r="AO21" s="70" t="n">
        <v>57</v>
      </c>
      <c r="AP21" s="70" t="n">
        <v>175</v>
      </c>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row>
    <row r="22" customFormat="false" ht="12.75" hidden="false" customHeight="true" outlineLevel="0" collapsed="false">
      <c r="A22" s="46" t="s">
        <v>63</v>
      </c>
      <c r="B22" s="47" t="n">
        <v>196051</v>
      </c>
      <c r="C22" s="47" t="n">
        <v>193400</v>
      </c>
      <c r="D22" s="47" t="n">
        <v>2327</v>
      </c>
      <c r="E22" s="47" t="n">
        <v>324</v>
      </c>
      <c r="F22" s="47" t="n">
        <v>186655</v>
      </c>
      <c r="G22" s="66" t="n">
        <v>184326</v>
      </c>
      <c r="H22" s="66" t="n">
        <v>2076</v>
      </c>
      <c r="I22" s="66" t="n">
        <v>253</v>
      </c>
      <c r="J22" s="47" t="n">
        <v>9396</v>
      </c>
      <c r="K22" s="66" t="n">
        <v>9074</v>
      </c>
      <c r="L22" s="66" t="n">
        <v>251</v>
      </c>
      <c r="M22" s="66" t="n">
        <v>71</v>
      </c>
      <c r="AA22" s="54" t="n">
        <v>2003</v>
      </c>
      <c r="AB22" s="70" t="n">
        <v>1068</v>
      </c>
      <c r="AC22" s="70" t="n">
        <v>133484</v>
      </c>
      <c r="AD22" s="70" t="n">
        <v>23723</v>
      </c>
      <c r="AE22" s="70" t="n">
        <v>32111</v>
      </c>
      <c r="AF22" s="70" t="n">
        <v>77650</v>
      </c>
      <c r="AG22" s="70" t="n">
        <v>14</v>
      </c>
      <c r="AH22" s="70" t="n">
        <v>1594</v>
      </c>
      <c r="AI22" s="70" t="n">
        <v>252</v>
      </c>
      <c r="AJ22" s="70" t="n">
        <v>507</v>
      </c>
      <c r="AK22" s="70" t="n">
        <v>835</v>
      </c>
      <c r="AL22" s="70" t="n">
        <v>0</v>
      </c>
      <c r="AM22" s="70" t="n">
        <v>168</v>
      </c>
      <c r="AN22" s="70" t="n">
        <v>29</v>
      </c>
      <c r="AO22" s="70" t="n">
        <v>51</v>
      </c>
      <c r="AP22" s="70" t="n">
        <v>88</v>
      </c>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row>
    <row r="23" customFormat="false" ht="12.75" hidden="false" customHeight="true" outlineLevel="0" collapsed="false">
      <c r="A23" s="46" t="s">
        <v>64</v>
      </c>
      <c r="B23" s="47" t="n">
        <v>438836</v>
      </c>
      <c r="C23" s="47" t="n">
        <v>434802</v>
      </c>
      <c r="D23" s="47" t="n">
        <v>3585</v>
      </c>
      <c r="E23" s="47" t="n">
        <v>449</v>
      </c>
      <c r="F23" s="47" t="n">
        <v>374529</v>
      </c>
      <c r="G23" s="66" t="n">
        <v>371659</v>
      </c>
      <c r="H23" s="66" t="n">
        <v>2546</v>
      </c>
      <c r="I23" s="66" t="n">
        <v>324</v>
      </c>
      <c r="J23" s="47" t="n">
        <v>64307</v>
      </c>
      <c r="K23" s="66" t="n">
        <v>63143</v>
      </c>
      <c r="L23" s="66" t="n">
        <v>1039</v>
      </c>
      <c r="M23" s="66" t="n">
        <v>125</v>
      </c>
      <c r="AA23" s="54" t="n">
        <v>2002</v>
      </c>
      <c r="AB23" s="70" t="n">
        <v>1180</v>
      </c>
      <c r="AC23" s="70" t="n">
        <v>142209</v>
      </c>
      <c r="AD23" s="70" t="n">
        <v>24881</v>
      </c>
      <c r="AE23" s="70" t="n">
        <v>33714</v>
      </c>
      <c r="AF23" s="70" t="n">
        <v>83614</v>
      </c>
      <c r="AG23" s="70" t="n">
        <v>20</v>
      </c>
      <c r="AH23" s="70" t="n">
        <v>1937</v>
      </c>
      <c r="AI23" s="70" t="n">
        <v>331</v>
      </c>
      <c r="AJ23" s="70" t="n">
        <v>528</v>
      </c>
      <c r="AK23" s="70" t="n">
        <v>1078</v>
      </c>
      <c r="AL23" s="70" t="n">
        <v>1</v>
      </c>
      <c r="AM23" s="70" t="n">
        <v>185</v>
      </c>
      <c r="AN23" s="70" t="n">
        <v>24</v>
      </c>
      <c r="AO23" s="70" t="n">
        <v>54</v>
      </c>
      <c r="AP23" s="70" t="n">
        <v>107</v>
      </c>
      <c r="AQ23" s="54"/>
      <c r="AR23" s="54"/>
      <c r="AS23" s="54"/>
      <c r="AT23" s="54"/>
      <c r="AU23" s="54"/>
      <c r="AV23" s="54"/>
      <c r="AW23" s="54"/>
      <c r="AX23" s="54"/>
      <c r="AY23" s="54"/>
      <c r="AZ23" s="54"/>
      <c r="BA23" s="54"/>
      <c r="BB23" s="70"/>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row>
    <row r="24" customFormat="false" ht="12.75" hidden="false" customHeight="true" outlineLevel="0" collapsed="false">
      <c r="A24" s="50"/>
      <c r="B24" s="50"/>
      <c r="C24" s="50"/>
      <c r="D24" s="50"/>
      <c r="E24" s="51"/>
      <c r="F24" s="50"/>
      <c r="G24" s="50"/>
      <c r="H24" s="50"/>
      <c r="I24" s="50"/>
      <c r="J24" s="51"/>
      <c r="K24" s="50"/>
      <c r="L24" s="50"/>
      <c r="M24" s="50"/>
      <c r="AA24" s="54" t="n">
        <v>2001</v>
      </c>
      <c r="AB24" s="70" t="n">
        <v>1122</v>
      </c>
      <c r="AC24" s="70" t="n">
        <v>137927</v>
      </c>
      <c r="AD24" s="70" t="n">
        <v>25091</v>
      </c>
      <c r="AE24" s="70" t="n">
        <v>33040</v>
      </c>
      <c r="AF24" s="70" t="n">
        <v>79796</v>
      </c>
      <c r="AG24" s="70" t="n">
        <v>15</v>
      </c>
      <c r="AH24" s="70" t="n">
        <v>1954</v>
      </c>
      <c r="AI24" s="70" t="n">
        <v>361</v>
      </c>
      <c r="AJ24" s="70" t="n">
        <v>491</v>
      </c>
      <c r="AK24" s="70" t="n">
        <v>1102</v>
      </c>
      <c r="AL24" s="70" t="n">
        <v>1</v>
      </c>
      <c r="AM24" s="70" t="n">
        <v>193</v>
      </c>
      <c r="AN24" s="70" t="n">
        <v>29</v>
      </c>
      <c r="AO24" s="70" t="n">
        <v>55</v>
      </c>
      <c r="AP24" s="70" t="n">
        <v>109</v>
      </c>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row>
    <row r="25" customFormat="false" ht="12.75" hidden="false" customHeight="true" outlineLevel="0" collapsed="false">
      <c r="A25" s="52"/>
      <c r="B25" s="5"/>
      <c r="C25" s="5"/>
      <c r="D25" s="5"/>
      <c r="E25" s="15"/>
      <c r="F25" s="15"/>
      <c r="AA25" s="54" t="n">
        <v>2000</v>
      </c>
      <c r="AB25" s="70" t="n">
        <v>1151</v>
      </c>
      <c r="AC25" s="70" t="n">
        <v>129211</v>
      </c>
      <c r="AD25" s="70" t="n">
        <v>27551</v>
      </c>
      <c r="AE25" s="70" t="n">
        <v>29249</v>
      </c>
      <c r="AF25" s="70" t="n">
        <v>72411</v>
      </c>
      <c r="AG25" s="70" t="n">
        <v>16</v>
      </c>
      <c r="AH25" s="70" t="n">
        <v>1770</v>
      </c>
      <c r="AI25" s="70" t="n">
        <v>381</v>
      </c>
      <c r="AJ25" s="70" t="n">
        <v>421</v>
      </c>
      <c r="AK25" s="70" t="n">
        <v>968</v>
      </c>
      <c r="AL25" s="70" t="n">
        <v>2</v>
      </c>
      <c r="AM25" s="70" t="n">
        <v>161</v>
      </c>
      <c r="AN25" s="70" t="n">
        <v>30</v>
      </c>
      <c r="AO25" s="70" t="n">
        <v>40</v>
      </c>
      <c r="AP25" s="70" t="n">
        <v>91</v>
      </c>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row>
    <row r="26" customFormat="false" ht="12.75" hidden="false" customHeight="true" outlineLevel="0" collapsed="false">
      <c r="A26" s="53" t="s">
        <v>52</v>
      </c>
      <c r="B26" s="53"/>
      <c r="C26" s="53"/>
      <c r="D26" s="53"/>
      <c r="E26" s="53"/>
      <c r="F26" s="15"/>
      <c r="Q26" s="66"/>
      <c r="R26" s="66"/>
      <c r="S26" s="66"/>
      <c r="T26" s="66"/>
      <c r="U26" s="66"/>
      <c r="AA26" s="54" t="n">
        <v>1999</v>
      </c>
      <c r="AB26" s="70" t="n">
        <v>1193</v>
      </c>
      <c r="AC26" s="70" t="n">
        <v>115386</v>
      </c>
      <c r="AD26" s="70" t="n">
        <v>25917</v>
      </c>
      <c r="AE26" s="70" t="n">
        <v>25970</v>
      </c>
      <c r="AF26" s="70" t="n">
        <v>63499</v>
      </c>
      <c r="AG26" s="70" t="n">
        <v>14</v>
      </c>
      <c r="AH26" s="70" t="n">
        <v>1858</v>
      </c>
      <c r="AI26" s="70" t="n">
        <v>373</v>
      </c>
      <c r="AJ26" s="70" t="n">
        <v>442</v>
      </c>
      <c r="AK26" s="70" t="n">
        <v>1043</v>
      </c>
      <c r="AL26" s="70" t="n">
        <v>2</v>
      </c>
      <c r="AM26" s="70" t="n">
        <v>163</v>
      </c>
      <c r="AN26" s="70" t="n">
        <v>25</v>
      </c>
      <c r="AO26" s="70" t="n">
        <v>54</v>
      </c>
      <c r="AP26" s="70" t="n">
        <v>84</v>
      </c>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row>
    <row r="27" customFormat="false" ht="12.75" hidden="false" customHeight="true" outlineLevel="0" collapsed="false">
      <c r="A27" s="20"/>
      <c r="B27" s="13"/>
      <c r="C27" s="14"/>
      <c r="D27" s="15"/>
      <c r="E27" s="15"/>
      <c r="F27" s="15"/>
      <c r="Q27" s="66"/>
      <c r="R27" s="66"/>
      <c r="S27" s="66"/>
      <c r="T27" s="66"/>
    </row>
    <row r="28" customFormat="false" ht="12.75" hidden="false" customHeight="true" outlineLevel="0" collapsed="false">
      <c r="A28" s="20"/>
      <c r="B28" s="20"/>
      <c r="C28" s="20"/>
      <c r="D28" s="20"/>
      <c r="E28" s="20"/>
      <c r="F28" s="20"/>
      <c r="G28" s="20"/>
      <c r="H28" s="20"/>
      <c r="I28" s="20"/>
      <c r="J28" s="20"/>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row>
    <row r="29" customFormat="false" ht="12.75" hidden="false" customHeight="true" outlineLevel="0" collapsed="false">
      <c r="A29" s="20"/>
      <c r="B29" s="20"/>
      <c r="C29" s="20"/>
      <c r="D29" s="20"/>
      <c r="E29" s="20"/>
      <c r="F29" s="20"/>
      <c r="G29" s="20"/>
      <c r="H29" s="20"/>
      <c r="I29" s="20"/>
      <c r="J29" s="20"/>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row>
    <row r="30" customFormat="false" ht="12.75" hidden="false" customHeight="true" outlineLevel="0" collapsed="false">
      <c r="A30" s="20"/>
      <c r="B30" s="20"/>
      <c r="C30" s="20"/>
      <c r="D30" s="20"/>
      <c r="E30" s="20"/>
      <c r="F30" s="20"/>
      <c r="G30" s="20"/>
      <c r="H30" s="20"/>
      <c r="I30" s="20"/>
      <c r="J30" s="20"/>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row>
    <row r="31" customFormat="false" ht="12.75" hidden="false" customHeight="true" outlineLevel="0" collapsed="false">
      <c r="A31" s="20"/>
      <c r="B31" s="20"/>
      <c r="C31" s="20"/>
      <c r="D31" s="20"/>
      <c r="E31" s="20"/>
      <c r="F31" s="20"/>
      <c r="G31" s="20"/>
      <c r="H31" s="20"/>
      <c r="I31" s="20"/>
      <c r="J31" s="20"/>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row>
    <row r="32" customFormat="false" ht="12.75" hidden="false" customHeight="true" outlineLevel="0" collapsed="false">
      <c r="A32" s="20"/>
      <c r="B32" s="20"/>
      <c r="C32" s="20"/>
      <c r="D32" s="20"/>
      <c r="E32" s="20"/>
      <c r="F32" s="20"/>
      <c r="G32" s="20"/>
      <c r="H32" s="20"/>
      <c r="I32" s="20"/>
      <c r="J32" s="20"/>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row>
    <row r="33" customFormat="false" ht="12.75" hidden="false" customHeight="true" outlineLevel="0" collapsed="false">
      <c r="A33" s="20"/>
      <c r="B33" s="20"/>
      <c r="C33" s="20"/>
      <c r="D33" s="20"/>
      <c r="E33" s="20"/>
      <c r="F33" s="20"/>
      <c r="G33" s="20"/>
      <c r="H33" s="20"/>
      <c r="I33" s="20"/>
      <c r="J33" s="20"/>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row>
    <row r="34" customFormat="false" ht="12.75" hidden="false" customHeight="true" outlineLevel="0" collapsed="false">
      <c r="A34" s="20"/>
      <c r="B34" s="20"/>
      <c r="C34" s="20"/>
      <c r="D34" s="20"/>
      <c r="E34" s="20"/>
      <c r="F34" s="20"/>
      <c r="G34" s="20"/>
      <c r="H34" s="20"/>
      <c r="I34" s="20"/>
      <c r="J34" s="20"/>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row>
    <row r="35" customFormat="false" ht="12.75" hidden="false" customHeight="true" outlineLevel="0" collapsed="false">
      <c r="A35" s="20"/>
      <c r="B35" s="20"/>
      <c r="C35" s="20"/>
      <c r="D35" s="20"/>
      <c r="E35" s="20"/>
      <c r="F35" s="20"/>
      <c r="G35" s="20"/>
      <c r="H35" s="20"/>
      <c r="I35" s="20"/>
      <c r="J35" s="20"/>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row>
    <row r="36" customFormat="false" ht="12.75" hidden="false" customHeight="true" outlineLevel="0" collapsed="false">
      <c r="A36" s="20"/>
      <c r="B36" s="20"/>
      <c r="C36" s="20"/>
      <c r="D36" s="20"/>
      <c r="E36" s="20"/>
      <c r="F36" s="20"/>
      <c r="G36" s="20"/>
      <c r="H36" s="20"/>
      <c r="I36" s="20"/>
      <c r="J36" s="20"/>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row>
    <row r="37" customFormat="false" ht="12.75" hidden="false" customHeight="true" outlineLevel="0" collapsed="false">
      <c r="A37" s="20"/>
      <c r="B37" s="20"/>
      <c r="C37" s="20"/>
      <c r="D37" s="20"/>
      <c r="E37" s="20"/>
      <c r="F37" s="20"/>
      <c r="G37" s="20"/>
      <c r="H37" s="20"/>
      <c r="I37" s="20"/>
      <c r="J37" s="20"/>
      <c r="Q37" s="66"/>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44">
    <mergeCell ref="AC2:AG2"/>
    <mergeCell ref="AH2:AL2"/>
    <mergeCell ref="AM2:AQ2"/>
    <mergeCell ref="AR2:AV2"/>
    <mergeCell ref="AW2:BA2"/>
    <mergeCell ref="BB2:BF2"/>
    <mergeCell ref="BG2:BK2"/>
    <mergeCell ref="BL2:BP2"/>
    <mergeCell ref="BQ2:BU2"/>
    <mergeCell ref="BV2:BZ2"/>
    <mergeCell ref="AC3:AC4"/>
    <mergeCell ref="AD3:AG3"/>
    <mergeCell ref="AH3:AH4"/>
    <mergeCell ref="AI3:AL3"/>
    <mergeCell ref="AM3:AM4"/>
    <mergeCell ref="AN3:AQ3"/>
    <mergeCell ref="AR3:AR4"/>
    <mergeCell ref="AS3:AV3"/>
    <mergeCell ref="AW3:AW4"/>
    <mergeCell ref="AX3:BA3"/>
    <mergeCell ref="BB3:BB4"/>
    <mergeCell ref="BC3:BF3"/>
    <mergeCell ref="BG3:BG4"/>
    <mergeCell ref="BH3:BK3"/>
    <mergeCell ref="BL3:BL4"/>
    <mergeCell ref="BM3:BP3"/>
    <mergeCell ref="BQ3:BQ4"/>
    <mergeCell ref="BR3:BU3"/>
    <mergeCell ref="BV3:BV4"/>
    <mergeCell ref="BW3:BZ3"/>
    <mergeCell ref="AA5:AA8"/>
    <mergeCell ref="B8:E8"/>
    <mergeCell ref="F8:I8"/>
    <mergeCell ref="J8:M8"/>
    <mergeCell ref="AA9:AA12"/>
    <mergeCell ref="AB14:AF14"/>
    <mergeCell ref="AG14:AK14"/>
    <mergeCell ref="AL14:AP14"/>
    <mergeCell ref="AC15:AF15"/>
    <mergeCell ref="AH15:AK15"/>
    <mergeCell ref="AM15:AP15"/>
    <mergeCell ref="A24:D24"/>
    <mergeCell ref="F24:I24"/>
    <mergeCell ref="A26:E26"/>
  </mergeCells>
  <hyperlinks>
    <hyperlink ref="M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13" min="2" style="1" width="9.41"/>
    <col collapsed="false" customWidth="false" hidden="false" outlineLevel="0" max="257" min="14" style="1" width="11.42"/>
  </cols>
  <sheetData>
    <row r="1" customFormat="false" ht="34.5" hidden="false" customHeight="true" outlineLevel="0" collapsed="false">
      <c r="A1" s="3"/>
      <c r="B1" s="3"/>
      <c r="C1" s="3"/>
      <c r="M1" s="2" t="s">
        <v>0</v>
      </c>
    </row>
    <row r="2" customFormat="false" ht="12.75" hidden="false" customHeight="true" outlineLevel="0" collapsed="false"/>
    <row r="3" customFormat="false" ht="24" hidden="false" customHeight="true" outlineLevel="0" collapsed="false">
      <c r="A3" s="31" t="s">
        <v>14</v>
      </c>
      <c r="B3" s="32"/>
      <c r="C3" s="32"/>
      <c r="D3" s="32"/>
      <c r="E3" s="32"/>
      <c r="F3" s="32"/>
      <c r="G3" s="56"/>
      <c r="H3" s="56"/>
      <c r="I3" s="56"/>
      <c r="J3" s="56"/>
      <c r="K3" s="56"/>
      <c r="L3" s="56"/>
      <c r="M3" s="56"/>
    </row>
    <row r="4" customFormat="false" ht="12.75" hidden="false" customHeight="true" outlineLevel="0" collapsed="false">
      <c r="A4" s="35"/>
      <c r="B4" s="29"/>
      <c r="C4" s="29"/>
      <c r="D4" s="29"/>
      <c r="E4" s="29"/>
      <c r="F4" s="29"/>
    </row>
    <row r="5" customFormat="false" ht="12.75" hidden="false" customHeight="true" outlineLevel="0" collapsed="false">
      <c r="A5" s="36" t="s">
        <v>17</v>
      </c>
      <c r="B5" s="37"/>
      <c r="C5" s="37"/>
      <c r="D5" s="37"/>
      <c r="E5" s="15"/>
      <c r="F5" s="17"/>
    </row>
    <row r="6" customFormat="false" ht="12.75" hidden="false" customHeight="true" outlineLevel="0" collapsed="false">
      <c r="A6" s="15"/>
      <c r="B6" s="15"/>
      <c r="C6" s="15"/>
      <c r="D6" s="15"/>
      <c r="E6" s="15"/>
      <c r="F6" s="17"/>
    </row>
    <row r="7" customFormat="false" ht="12.75" hidden="false" customHeight="true" outlineLevel="0" collapsed="false">
      <c r="A7" s="38" t="s">
        <v>48</v>
      </c>
      <c r="B7" s="38"/>
      <c r="C7" s="38"/>
      <c r="D7" s="38"/>
      <c r="E7" s="15"/>
      <c r="F7" s="17"/>
    </row>
    <row r="8" customFormat="false" ht="12.75" hidden="false" customHeight="true" outlineLevel="0" collapsed="false">
      <c r="A8" s="63"/>
      <c r="B8" s="64" t="s">
        <v>44</v>
      </c>
      <c r="C8" s="64"/>
      <c r="D8" s="64"/>
      <c r="E8" s="64"/>
      <c r="F8" s="64" t="s">
        <v>58</v>
      </c>
      <c r="G8" s="64"/>
      <c r="H8" s="64"/>
      <c r="I8" s="64"/>
      <c r="J8" s="64" t="s">
        <v>59</v>
      </c>
      <c r="K8" s="64"/>
      <c r="L8" s="64"/>
      <c r="M8" s="64"/>
    </row>
    <row r="9" customFormat="false" ht="12.75" hidden="false" customHeight="true" outlineLevel="0" collapsed="false">
      <c r="A9" s="65"/>
      <c r="B9" s="39" t="s">
        <v>44</v>
      </c>
      <c r="C9" s="39" t="s">
        <v>45</v>
      </c>
      <c r="D9" s="39" t="s">
        <v>46</v>
      </c>
      <c r="E9" s="39" t="s">
        <v>47</v>
      </c>
      <c r="F9" s="39" t="s">
        <v>44</v>
      </c>
      <c r="G9" s="39" t="s">
        <v>45</v>
      </c>
      <c r="H9" s="39" t="s">
        <v>46</v>
      </c>
      <c r="I9" s="39" t="s">
        <v>47</v>
      </c>
      <c r="J9" s="39" t="s">
        <v>44</v>
      </c>
      <c r="K9" s="39" t="s">
        <v>45</v>
      </c>
      <c r="L9" s="39" t="s">
        <v>46</v>
      </c>
      <c r="M9" s="39" t="s">
        <v>47</v>
      </c>
    </row>
    <row r="10" customFormat="false" ht="12.75" hidden="false" customHeight="true" outlineLevel="0" collapsed="false">
      <c r="A10" s="41"/>
      <c r="B10" s="42"/>
      <c r="C10" s="42"/>
      <c r="D10" s="42"/>
      <c r="E10" s="15"/>
      <c r="F10" s="43"/>
    </row>
    <row r="11" customFormat="false" ht="12.75" hidden="false" customHeight="true" outlineLevel="0" collapsed="false">
      <c r="A11" s="44" t="s">
        <v>49</v>
      </c>
      <c r="B11" s="45" t="n">
        <v>132544</v>
      </c>
      <c r="C11" s="45" t="n">
        <v>131727</v>
      </c>
      <c r="D11" s="45" t="n">
        <v>691</v>
      </c>
      <c r="E11" s="45" t="n">
        <v>126</v>
      </c>
      <c r="F11" s="45" t="n">
        <v>116190</v>
      </c>
      <c r="G11" s="45" t="n">
        <v>115552</v>
      </c>
      <c r="H11" s="45" t="n">
        <v>543</v>
      </c>
      <c r="I11" s="45" t="n">
        <v>95</v>
      </c>
      <c r="J11" s="45" t="n">
        <v>16354</v>
      </c>
      <c r="K11" s="45" t="n">
        <v>16175</v>
      </c>
      <c r="L11" s="45" t="n">
        <v>148</v>
      </c>
      <c r="M11" s="45" t="n">
        <v>31</v>
      </c>
    </row>
    <row r="12" customFormat="false" ht="12.75" hidden="false" customHeight="true" outlineLevel="0" collapsed="false">
      <c r="A12" s="46" t="s">
        <v>68</v>
      </c>
      <c r="B12" s="47" t="n">
        <v>1244</v>
      </c>
      <c r="C12" s="47" t="n">
        <v>1236</v>
      </c>
      <c r="D12" s="47" t="n">
        <v>6</v>
      </c>
      <c r="E12" s="47" t="n">
        <v>2</v>
      </c>
      <c r="F12" s="47" t="n">
        <v>1176</v>
      </c>
      <c r="G12" s="66" t="n">
        <v>1171</v>
      </c>
      <c r="H12" s="66" t="n">
        <v>5</v>
      </c>
      <c r="I12" s="66" t="n">
        <v>0</v>
      </c>
      <c r="J12" s="47" t="n">
        <v>68</v>
      </c>
      <c r="K12" s="66" t="n">
        <v>65</v>
      </c>
      <c r="L12" s="66" t="n">
        <v>1</v>
      </c>
      <c r="M12" s="66" t="n">
        <v>2</v>
      </c>
    </row>
    <row r="13" customFormat="false" ht="12.75" hidden="false" customHeight="true" outlineLevel="0" collapsed="false">
      <c r="A13" s="46" t="s">
        <v>69</v>
      </c>
      <c r="B13" s="47" t="n">
        <v>18</v>
      </c>
      <c r="C13" s="47" t="n">
        <v>17</v>
      </c>
      <c r="D13" s="47" t="n">
        <v>1</v>
      </c>
      <c r="E13" s="47" t="n">
        <v>0</v>
      </c>
      <c r="F13" s="47" t="n">
        <v>18</v>
      </c>
      <c r="G13" s="66" t="n">
        <v>17</v>
      </c>
      <c r="H13" s="66" t="n">
        <v>1</v>
      </c>
      <c r="I13" s="66" t="n">
        <v>0</v>
      </c>
      <c r="J13" s="47" t="n">
        <v>0</v>
      </c>
      <c r="K13" s="66" t="n">
        <v>0</v>
      </c>
      <c r="L13" s="66" t="n">
        <v>0</v>
      </c>
      <c r="M13" s="66" t="n">
        <v>0</v>
      </c>
    </row>
    <row r="14" customFormat="false" ht="12.75" hidden="false" customHeight="true" outlineLevel="0" collapsed="false">
      <c r="A14" s="46" t="s">
        <v>70</v>
      </c>
      <c r="B14" s="47" t="n">
        <v>26</v>
      </c>
      <c r="C14" s="47" t="n">
        <v>26</v>
      </c>
      <c r="D14" s="47" t="n">
        <v>0</v>
      </c>
      <c r="E14" s="47" t="n">
        <v>0</v>
      </c>
      <c r="F14" s="47" t="n">
        <v>25</v>
      </c>
      <c r="G14" s="66" t="n">
        <v>25</v>
      </c>
      <c r="H14" s="66" t="n">
        <v>0</v>
      </c>
      <c r="I14" s="66" t="n">
        <v>0</v>
      </c>
      <c r="J14" s="47" t="n">
        <v>1</v>
      </c>
      <c r="K14" s="66" t="n">
        <v>1</v>
      </c>
      <c r="L14" s="66" t="n">
        <v>0</v>
      </c>
      <c r="M14" s="66" t="n">
        <v>0</v>
      </c>
    </row>
    <row r="15" customFormat="false" ht="12.75" hidden="false" customHeight="true" outlineLevel="0" collapsed="false">
      <c r="A15" s="46" t="s">
        <v>71</v>
      </c>
      <c r="B15" s="47" t="n">
        <v>72</v>
      </c>
      <c r="C15" s="47" t="n">
        <v>72</v>
      </c>
      <c r="D15" s="47" t="n">
        <v>0</v>
      </c>
      <c r="E15" s="47" t="n">
        <v>0</v>
      </c>
      <c r="F15" s="47" t="n">
        <v>56</v>
      </c>
      <c r="G15" s="66" t="n">
        <v>56</v>
      </c>
      <c r="H15" s="66" t="n">
        <v>0</v>
      </c>
      <c r="I15" s="66" t="n">
        <v>0</v>
      </c>
      <c r="J15" s="47" t="n">
        <v>16</v>
      </c>
      <c r="K15" s="66" t="n">
        <v>16</v>
      </c>
      <c r="L15" s="66" t="n">
        <v>0</v>
      </c>
      <c r="M15" s="66" t="n">
        <v>0</v>
      </c>
    </row>
    <row r="16" customFormat="false" ht="12.75" hidden="false" customHeight="true" outlineLevel="0" collapsed="false">
      <c r="A16" s="46" t="s">
        <v>72</v>
      </c>
      <c r="B16" s="47" t="n">
        <v>162</v>
      </c>
      <c r="C16" s="47" t="n">
        <v>159</v>
      </c>
      <c r="D16" s="47" t="n">
        <v>3</v>
      </c>
      <c r="E16" s="47" t="n">
        <v>0</v>
      </c>
      <c r="F16" s="47" t="n">
        <v>153</v>
      </c>
      <c r="G16" s="66" t="n">
        <v>150</v>
      </c>
      <c r="H16" s="66" t="n">
        <v>3</v>
      </c>
      <c r="I16" s="66" t="n">
        <v>0</v>
      </c>
      <c r="J16" s="47" t="n">
        <v>9</v>
      </c>
      <c r="K16" s="66" t="n">
        <v>9</v>
      </c>
      <c r="L16" s="66" t="n">
        <v>0</v>
      </c>
      <c r="M16" s="66" t="n">
        <v>0</v>
      </c>
    </row>
    <row r="17" customFormat="false" ht="12.75" hidden="false" customHeight="true" outlineLevel="0" collapsed="false">
      <c r="A17" s="46" t="s">
        <v>73</v>
      </c>
      <c r="B17" s="47" t="n">
        <v>2413</v>
      </c>
      <c r="C17" s="47" t="n">
        <v>2403</v>
      </c>
      <c r="D17" s="47" t="n">
        <v>8</v>
      </c>
      <c r="E17" s="47" t="n">
        <v>2</v>
      </c>
      <c r="F17" s="47" t="n">
        <v>2250</v>
      </c>
      <c r="G17" s="66" t="n">
        <v>2244</v>
      </c>
      <c r="H17" s="66" t="n">
        <v>4</v>
      </c>
      <c r="I17" s="66" t="n">
        <v>2</v>
      </c>
      <c r="J17" s="47" t="n">
        <v>163</v>
      </c>
      <c r="K17" s="66" t="n">
        <v>159</v>
      </c>
      <c r="L17" s="66" t="n">
        <v>4</v>
      </c>
      <c r="M17" s="66" t="n">
        <v>0</v>
      </c>
    </row>
    <row r="18" customFormat="false" ht="12.75" hidden="false" customHeight="true" outlineLevel="0" collapsed="false">
      <c r="A18" s="46" t="s">
        <v>74</v>
      </c>
      <c r="B18" s="47" t="n">
        <v>592</v>
      </c>
      <c r="C18" s="47" t="n">
        <v>590</v>
      </c>
      <c r="D18" s="47" t="n">
        <v>2</v>
      </c>
      <c r="E18" s="47" t="n">
        <v>0</v>
      </c>
      <c r="F18" s="47" t="n">
        <v>487</v>
      </c>
      <c r="G18" s="66" t="n">
        <v>485</v>
      </c>
      <c r="H18" s="66" t="n">
        <v>2</v>
      </c>
      <c r="I18" s="66" t="n">
        <v>0</v>
      </c>
      <c r="J18" s="47" t="n">
        <v>105</v>
      </c>
      <c r="K18" s="66" t="n">
        <v>105</v>
      </c>
      <c r="L18" s="66" t="n">
        <v>0</v>
      </c>
      <c r="M18" s="66" t="n">
        <v>0</v>
      </c>
    </row>
    <row r="19" customFormat="false" ht="12.75" hidden="false" customHeight="true" outlineLevel="0" collapsed="false">
      <c r="A19" s="46" t="s">
        <v>75</v>
      </c>
      <c r="B19" s="47" t="n">
        <v>60</v>
      </c>
      <c r="C19" s="47" t="n">
        <v>59</v>
      </c>
      <c r="D19" s="47" t="n">
        <v>1</v>
      </c>
      <c r="E19" s="47" t="n">
        <v>0</v>
      </c>
      <c r="F19" s="47" t="n">
        <v>52</v>
      </c>
      <c r="G19" s="66" t="n">
        <v>52</v>
      </c>
      <c r="H19" s="66" t="n">
        <v>0</v>
      </c>
      <c r="I19" s="66" t="n">
        <v>0</v>
      </c>
      <c r="J19" s="47" t="n">
        <v>8</v>
      </c>
      <c r="K19" s="66" t="n">
        <v>7</v>
      </c>
      <c r="L19" s="66" t="n">
        <v>1</v>
      </c>
      <c r="M19" s="66" t="n">
        <v>0</v>
      </c>
    </row>
    <row r="20" customFormat="false" ht="12.75" hidden="false" customHeight="true" outlineLevel="0" collapsed="false">
      <c r="A20" s="46" t="s">
        <v>76</v>
      </c>
      <c r="B20" s="47" t="n">
        <v>1027</v>
      </c>
      <c r="C20" s="47" t="n">
        <v>1019</v>
      </c>
      <c r="D20" s="47" t="n">
        <v>7</v>
      </c>
      <c r="E20" s="47" t="n">
        <v>1</v>
      </c>
      <c r="F20" s="47" t="n">
        <v>987</v>
      </c>
      <c r="G20" s="66" t="n">
        <v>979</v>
      </c>
      <c r="H20" s="66" t="n">
        <v>7</v>
      </c>
      <c r="I20" s="66" t="n">
        <v>1</v>
      </c>
      <c r="J20" s="47" t="n">
        <v>40</v>
      </c>
      <c r="K20" s="66" t="n">
        <v>40</v>
      </c>
      <c r="L20" s="66" t="n">
        <v>0</v>
      </c>
      <c r="M20" s="66" t="n">
        <v>0</v>
      </c>
    </row>
    <row r="21" customFormat="false" ht="12.75" hidden="false" customHeight="true" outlineLevel="0" collapsed="false">
      <c r="A21" s="46" t="s">
        <v>77</v>
      </c>
      <c r="B21" s="47" t="n">
        <v>2933</v>
      </c>
      <c r="C21" s="47" t="n">
        <v>2908</v>
      </c>
      <c r="D21" s="47" t="n">
        <v>24</v>
      </c>
      <c r="E21" s="47" t="n">
        <v>1</v>
      </c>
      <c r="F21" s="47" t="n">
        <v>2609</v>
      </c>
      <c r="G21" s="66" t="n">
        <v>2588</v>
      </c>
      <c r="H21" s="66" t="n">
        <v>20</v>
      </c>
      <c r="I21" s="66" t="n">
        <v>1</v>
      </c>
      <c r="J21" s="47" t="n">
        <v>324</v>
      </c>
      <c r="K21" s="66" t="n">
        <v>320</v>
      </c>
      <c r="L21" s="66" t="n">
        <v>4</v>
      </c>
      <c r="M21" s="66" t="n">
        <v>0</v>
      </c>
    </row>
    <row r="22" customFormat="false" ht="12.75" hidden="false" customHeight="true" outlineLevel="0" collapsed="false">
      <c r="A22" s="46" t="s">
        <v>78</v>
      </c>
      <c r="B22" s="47" t="n">
        <v>26</v>
      </c>
      <c r="C22" s="47" t="n">
        <v>26</v>
      </c>
      <c r="D22" s="47" t="n">
        <v>0</v>
      </c>
      <c r="E22" s="47" t="n">
        <v>0</v>
      </c>
      <c r="F22" s="47" t="n">
        <v>21</v>
      </c>
      <c r="G22" s="66" t="n">
        <v>21</v>
      </c>
      <c r="H22" s="66" t="n">
        <v>0</v>
      </c>
      <c r="I22" s="66" t="n">
        <v>0</v>
      </c>
      <c r="J22" s="47" t="n">
        <v>5</v>
      </c>
      <c r="K22" s="66" t="n">
        <v>5</v>
      </c>
      <c r="L22" s="66" t="n">
        <v>0</v>
      </c>
      <c r="M22" s="66" t="n">
        <v>0</v>
      </c>
    </row>
    <row r="23" customFormat="false" ht="12.75" hidden="false" customHeight="true" outlineLevel="0" collapsed="false">
      <c r="A23" s="46" t="s">
        <v>79</v>
      </c>
      <c r="B23" s="47" t="n">
        <v>1327</v>
      </c>
      <c r="C23" s="47" t="n">
        <v>1316</v>
      </c>
      <c r="D23" s="47" t="n">
        <v>10</v>
      </c>
      <c r="E23" s="47" t="n">
        <v>1</v>
      </c>
      <c r="F23" s="47" t="n">
        <v>1141</v>
      </c>
      <c r="G23" s="66" t="n">
        <v>1131</v>
      </c>
      <c r="H23" s="66" t="n">
        <v>9</v>
      </c>
      <c r="I23" s="66" t="n">
        <v>1</v>
      </c>
      <c r="J23" s="47" t="n">
        <v>186</v>
      </c>
      <c r="K23" s="66" t="n">
        <v>185</v>
      </c>
      <c r="L23" s="66" t="n">
        <v>1</v>
      </c>
      <c r="M23" s="66" t="n">
        <v>0</v>
      </c>
    </row>
    <row r="24" customFormat="false" ht="12.75" hidden="false" customHeight="true" outlineLevel="0" collapsed="false">
      <c r="A24" s="46" t="s">
        <v>80</v>
      </c>
      <c r="B24" s="47" t="n">
        <v>875</v>
      </c>
      <c r="C24" s="47" t="n">
        <v>871</v>
      </c>
      <c r="D24" s="47" t="n">
        <v>1</v>
      </c>
      <c r="E24" s="47" t="n">
        <v>3</v>
      </c>
      <c r="F24" s="47" t="n">
        <v>829</v>
      </c>
      <c r="G24" s="66" t="n">
        <v>826</v>
      </c>
      <c r="H24" s="66" t="n">
        <v>1</v>
      </c>
      <c r="I24" s="66" t="n">
        <v>2</v>
      </c>
      <c r="J24" s="47" t="n">
        <v>46</v>
      </c>
      <c r="K24" s="66" t="n">
        <v>45</v>
      </c>
      <c r="L24" s="66" t="n">
        <v>0</v>
      </c>
      <c r="M24" s="66" t="n">
        <v>1</v>
      </c>
    </row>
    <row r="25" customFormat="false" ht="12.75" hidden="false" customHeight="true" outlineLevel="0" collapsed="false">
      <c r="A25" s="46" t="s">
        <v>81</v>
      </c>
      <c r="B25" s="47" t="n">
        <v>1036</v>
      </c>
      <c r="C25" s="47" t="n">
        <v>1034</v>
      </c>
      <c r="D25" s="47" t="n">
        <v>2</v>
      </c>
      <c r="E25" s="47" t="n">
        <v>0</v>
      </c>
      <c r="F25" s="47" t="n">
        <v>988</v>
      </c>
      <c r="G25" s="66" t="n">
        <v>986</v>
      </c>
      <c r="H25" s="66" t="n">
        <v>2</v>
      </c>
      <c r="I25" s="66" t="n">
        <v>0</v>
      </c>
      <c r="J25" s="47" t="n">
        <v>48</v>
      </c>
      <c r="K25" s="66" t="n">
        <v>48</v>
      </c>
      <c r="L25" s="66" t="n">
        <v>0</v>
      </c>
      <c r="M25" s="66" t="n">
        <v>0</v>
      </c>
    </row>
    <row r="26" customFormat="false" ht="12.75" hidden="false" customHeight="true" outlineLevel="0" collapsed="false">
      <c r="A26" s="46" t="s">
        <v>82</v>
      </c>
      <c r="B26" s="47" t="n">
        <v>1411</v>
      </c>
      <c r="C26" s="47" t="n">
        <v>1394</v>
      </c>
      <c r="D26" s="47" t="n">
        <v>15</v>
      </c>
      <c r="E26" s="47" t="n">
        <v>2</v>
      </c>
      <c r="F26" s="47" t="n">
        <v>1342</v>
      </c>
      <c r="G26" s="66" t="n">
        <v>1327</v>
      </c>
      <c r="H26" s="66" t="n">
        <v>13</v>
      </c>
      <c r="I26" s="66" t="n">
        <v>2</v>
      </c>
      <c r="J26" s="47" t="n">
        <v>69</v>
      </c>
      <c r="K26" s="66" t="n">
        <v>67</v>
      </c>
      <c r="L26" s="66" t="n">
        <v>2</v>
      </c>
      <c r="M26" s="66" t="n">
        <v>0</v>
      </c>
    </row>
    <row r="27" customFormat="false" ht="12.75" hidden="false" customHeight="true" outlineLevel="0" collapsed="false">
      <c r="A27" s="46" t="s">
        <v>83</v>
      </c>
      <c r="B27" s="47" t="n">
        <v>4284</v>
      </c>
      <c r="C27" s="47" t="n">
        <v>4263</v>
      </c>
      <c r="D27" s="47" t="n">
        <v>19</v>
      </c>
      <c r="E27" s="47" t="n">
        <v>2</v>
      </c>
      <c r="F27" s="47" t="n">
        <v>4133</v>
      </c>
      <c r="G27" s="66" t="n">
        <v>4112</v>
      </c>
      <c r="H27" s="66" t="n">
        <v>19</v>
      </c>
      <c r="I27" s="66" t="n">
        <v>2</v>
      </c>
      <c r="J27" s="47" t="n">
        <v>151</v>
      </c>
      <c r="K27" s="66" t="n">
        <v>151</v>
      </c>
      <c r="L27" s="66" t="n">
        <v>0</v>
      </c>
      <c r="M27" s="66" t="n">
        <v>0</v>
      </c>
    </row>
    <row r="28" customFormat="false" ht="12.75" hidden="false" customHeight="true" outlineLevel="0" collapsed="false">
      <c r="A28" s="46" t="s">
        <v>84</v>
      </c>
      <c r="B28" s="47" t="n">
        <v>1545</v>
      </c>
      <c r="C28" s="47" t="n">
        <v>1536</v>
      </c>
      <c r="D28" s="47" t="n">
        <v>5</v>
      </c>
      <c r="E28" s="47" t="n">
        <v>4</v>
      </c>
      <c r="F28" s="47" t="n">
        <v>1438</v>
      </c>
      <c r="G28" s="66" t="n">
        <v>1430</v>
      </c>
      <c r="H28" s="66" t="n">
        <v>4</v>
      </c>
      <c r="I28" s="66" t="n">
        <v>4</v>
      </c>
      <c r="J28" s="47" t="n">
        <v>107</v>
      </c>
      <c r="K28" s="66" t="n">
        <v>106</v>
      </c>
      <c r="L28" s="66" t="n">
        <v>1</v>
      </c>
      <c r="M28" s="66" t="n">
        <v>0</v>
      </c>
    </row>
    <row r="29" customFormat="false" ht="12.75" hidden="false" customHeight="true" outlineLevel="0" collapsed="false">
      <c r="A29" s="46" t="s">
        <v>85</v>
      </c>
      <c r="B29" s="47" t="n">
        <v>378</v>
      </c>
      <c r="C29" s="47" t="n">
        <v>376</v>
      </c>
      <c r="D29" s="47" t="n">
        <v>2</v>
      </c>
      <c r="E29" s="47" t="n">
        <v>0</v>
      </c>
      <c r="F29" s="47" t="n">
        <v>313</v>
      </c>
      <c r="G29" s="66" t="n">
        <v>312</v>
      </c>
      <c r="H29" s="66" t="n">
        <v>1</v>
      </c>
      <c r="I29" s="66" t="n">
        <v>0</v>
      </c>
      <c r="J29" s="47" t="n">
        <v>65</v>
      </c>
      <c r="K29" s="66" t="n">
        <v>64</v>
      </c>
      <c r="L29" s="66" t="n">
        <v>1</v>
      </c>
      <c r="M29" s="66" t="n">
        <v>0</v>
      </c>
    </row>
    <row r="30" customFormat="false" ht="12.75" hidden="false" customHeight="true" outlineLevel="0" collapsed="false">
      <c r="A30" s="46" t="s">
        <v>86</v>
      </c>
      <c r="B30" s="47" t="n">
        <v>1027</v>
      </c>
      <c r="C30" s="47" t="n">
        <v>1023</v>
      </c>
      <c r="D30" s="47" t="n">
        <v>3</v>
      </c>
      <c r="E30" s="47" t="n">
        <v>1</v>
      </c>
      <c r="F30" s="47" t="n">
        <v>928</v>
      </c>
      <c r="G30" s="66" t="n">
        <v>924</v>
      </c>
      <c r="H30" s="66" t="n">
        <v>3</v>
      </c>
      <c r="I30" s="66" t="n">
        <v>1</v>
      </c>
      <c r="J30" s="47" t="n">
        <v>99</v>
      </c>
      <c r="K30" s="66" t="n">
        <v>99</v>
      </c>
      <c r="L30" s="66" t="n">
        <v>0</v>
      </c>
      <c r="M30" s="66" t="n">
        <v>0</v>
      </c>
    </row>
    <row r="31" customFormat="false" ht="12.75" hidden="false" customHeight="true" outlineLevel="0" collapsed="false">
      <c r="A31" s="46" t="s">
        <v>87</v>
      </c>
      <c r="B31" s="47" t="n">
        <v>255</v>
      </c>
      <c r="C31" s="47" t="n">
        <v>255</v>
      </c>
      <c r="D31" s="47" t="n">
        <v>0</v>
      </c>
      <c r="E31" s="47" t="n">
        <v>0</v>
      </c>
      <c r="F31" s="47" t="n">
        <v>211</v>
      </c>
      <c r="G31" s="66" t="n">
        <v>211</v>
      </c>
      <c r="H31" s="66" t="n">
        <v>0</v>
      </c>
      <c r="I31" s="66" t="n">
        <v>0</v>
      </c>
      <c r="J31" s="47" t="n">
        <v>44</v>
      </c>
      <c r="K31" s="66" t="n">
        <v>44</v>
      </c>
      <c r="L31" s="66" t="n">
        <v>0</v>
      </c>
      <c r="M31" s="66" t="n">
        <v>0</v>
      </c>
    </row>
    <row r="32" customFormat="false" ht="12.75" hidden="false" customHeight="true" outlineLevel="0" collapsed="false">
      <c r="A32" s="46" t="s">
        <v>88</v>
      </c>
      <c r="B32" s="47" t="n">
        <v>783</v>
      </c>
      <c r="C32" s="47" t="n">
        <v>778</v>
      </c>
      <c r="D32" s="47" t="n">
        <v>4</v>
      </c>
      <c r="E32" s="47" t="n">
        <v>1</v>
      </c>
      <c r="F32" s="47" t="n">
        <v>713</v>
      </c>
      <c r="G32" s="66" t="n">
        <v>709</v>
      </c>
      <c r="H32" s="66" t="n">
        <v>3</v>
      </c>
      <c r="I32" s="66" t="n">
        <v>1</v>
      </c>
      <c r="J32" s="47" t="n">
        <v>70</v>
      </c>
      <c r="K32" s="66" t="n">
        <v>69</v>
      </c>
      <c r="L32" s="66" t="n">
        <v>1</v>
      </c>
      <c r="M32" s="66" t="n">
        <v>0</v>
      </c>
    </row>
    <row r="33" customFormat="false" ht="12.75" hidden="false" customHeight="true" outlineLevel="0" collapsed="false">
      <c r="A33" s="46" t="s">
        <v>89</v>
      </c>
      <c r="B33" s="47" t="n">
        <v>503</v>
      </c>
      <c r="C33" s="47" t="n">
        <v>503</v>
      </c>
      <c r="D33" s="47" t="n">
        <v>0</v>
      </c>
      <c r="E33" s="47" t="n">
        <v>0</v>
      </c>
      <c r="F33" s="47" t="n">
        <v>435</v>
      </c>
      <c r="G33" s="66" t="n">
        <v>435</v>
      </c>
      <c r="H33" s="66" t="n">
        <v>0</v>
      </c>
      <c r="I33" s="66" t="n">
        <v>0</v>
      </c>
      <c r="J33" s="47" t="n">
        <v>68</v>
      </c>
      <c r="K33" s="66" t="n">
        <v>68</v>
      </c>
      <c r="L33" s="66" t="n">
        <v>0</v>
      </c>
      <c r="M33" s="66" t="n">
        <v>0</v>
      </c>
    </row>
    <row r="34" customFormat="false" ht="12.75" hidden="false" customHeight="true" outlineLevel="0" collapsed="false">
      <c r="A34" s="46" t="s">
        <v>90</v>
      </c>
      <c r="B34" s="47" t="n">
        <v>1694</v>
      </c>
      <c r="C34" s="47" t="n">
        <v>1685</v>
      </c>
      <c r="D34" s="47" t="n">
        <v>8</v>
      </c>
      <c r="E34" s="47" t="n">
        <v>1</v>
      </c>
      <c r="F34" s="47" t="n">
        <v>1577</v>
      </c>
      <c r="G34" s="66" t="n">
        <v>1570</v>
      </c>
      <c r="H34" s="66" t="n">
        <v>7</v>
      </c>
      <c r="I34" s="66" t="n">
        <v>0</v>
      </c>
      <c r="J34" s="47" t="n">
        <v>117</v>
      </c>
      <c r="K34" s="66" t="n">
        <v>115</v>
      </c>
      <c r="L34" s="66" t="n">
        <v>1</v>
      </c>
      <c r="M34" s="66" t="n">
        <v>1</v>
      </c>
    </row>
    <row r="35" customFormat="false" ht="12.75" hidden="false" customHeight="true" outlineLevel="0" collapsed="false">
      <c r="A35" s="46" t="s">
        <v>91</v>
      </c>
      <c r="B35" s="47" t="n">
        <v>503</v>
      </c>
      <c r="C35" s="47" t="n">
        <v>497</v>
      </c>
      <c r="D35" s="47" t="n">
        <v>5</v>
      </c>
      <c r="E35" s="47" t="n">
        <v>1</v>
      </c>
      <c r="F35" s="47" t="n">
        <v>436</v>
      </c>
      <c r="G35" s="66" t="n">
        <v>432</v>
      </c>
      <c r="H35" s="66" t="n">
        <v>4</v>
      </c>
      <c r="I35" s="66" t="n">
        <v>0</v>
      </c>
      <c r="J35" s="47" t="n">
        <v>67</v>
      </c>
      <c r="K35" s="66" t="n">
        <v>65</v>
      </c>
      <c r="L35" s="66" t="n">
        <v>1</v>
      </c>
      <c r="M35" s="66" t="n">
        <v>1</v>
      </c>
    </row>
    <row r="36" customFormat="false" ht="12.75" hidden="false" customHeight="true" outlineLevel="0" collapsed="false">
      <c r="A36" s="46" t="s">
        <v>92</v>
      </c>
      <c r="B36" s="47" t="n">
        <v>24459</v>
      </c>
      <c r="C36" s="47" t="n">
        <v>24250</v>
      </c>
      <c r="D36" s="47" t="n">
        <v>182</v>
      </c>
      <c r="E36" s="47" t="n">
        <v>27</v>
      </c>
      <c r="F36" s="47" t="n">
        <v>23349</v>
      </c>
      <c r="G36" s="66" t="n">
        <v>23161</v>
      </c>
      <c r="H36" s="66" t="n">
        <v>167</v>
      </c>
      <c r="I36" s="66" t="n">
        <v>21</v>
      </c>
      <c r="J36" s="47" t="n">
        <v>1110</v>
      </c>
      <c r="K36" s="66" t="n">
        <v>1089</v>
      </c>
      <c r="L36" s="66" t="n">
        <v>15</v>
      </c>
      <c r="M36" s="66" t="n">
        <v>6</v>
      </c>
    </row>
    <row r="37" customFormat="false" ht="12.75" hidden="false" customHeight="true" outlineLevel="0" collapsed="false">
      <c r="A37" s="46" t="s">
        <v>93</v>
      </c>
      <c r="B37" s="47" t="n">
        <v>3701</v>
      </c>
      <c r="C37" s="47" t="n">
        <v>3681</v>
      </c>
      <c r="D37" s="47" t="n">
        <v>18</v>
      </c>
      <c r="E37" s="47" t="n">
        <v>2</v>
      </c>
      <c r="F37" s="47" t="n">
        <v>3331</v>
      </c>
      <c r="G37" s="66" t="n">
        <v>3321</v>
      </c>
      <c r="H37" s="66" t="n">
        <v>9</v>
      </c>
      <c r="I37" s="66" t="n">
        <v>1</v>
      </c>
      <c r="J37" s="47" t="n">
        <v>370</v>
      </c>
      <c r="K37" s="66" t="n">
        <v>360</v>
      </c>
      <c r="L37" s="66" t="n">
        <v>9</v>
      </c>
      <c r="M37" s="66" t="n">
        <v>1</v>
      </c>
    </row>
    <row r="38" customFormat="false" ht="12.75" hidden="false" customHeight="true" outlineLevel="0" collapsed="false">
      <c r="A38" s="46" t="s">
        <v>94</v>
      </c>
      <c r="B38" s="47" t="n">
        <v>6145</v>
      </c>
      <c r="C38" s="47" t="n">
        <v>6108</v>
      </c>
      <c r="D38" s="47" t="n">
        <v>28</v>
      </c>
      <c r="E38" s="47" t="n">
        <v>9</v>
      </c>
      <c r="F38" s="47" t="n">
        <v>5410</v>
      </c>
      <c r="G38" s="66" t="n">
        <v>5380</v>
      </c>
      <c r="H38" s="66" t="n">
        <v>22</v>
      </c>
      <c r="I38" s="66" t="n">
        <v>8</v>
      </c>
      <c r="J38" s="47" t="n">
        <v>735</v>
      </c>
      <c r="K38" s="66" t="n">
        <v>728</v>
      </c>
      <c r="L38" s="66" t="n">
        <v>6</v>
      </c>
      <c r="M38" s="66" t="n">
        <v>1</v>
      </c>
    </row>
    <row r="39" customFormat="false" ht="12.75" hidden="false" customHeight="true" outlineLevel="0" collapsed="false">
      <c r="A39" s="46" t="s">
        <v>95</v>
      </c>
      <c r="B39" s="47" t="n">
        <v>12177</v>
      </c>
      <c r="C39" s="47" t="n">
        <v>12142</v>
      </c>
      <c r="D39" s="47" t="n">
        <v>31</v>
      </c>
      <c r="E39" s="47" t="n">
        <v>4</v>
      </c>
      <c r="F39" s="47" t="n">
        <v>10417</v>
      </c>
      <c r="G39" s="66" t="n">
        <v>10391</v>
      </c>
      <c r="H39" s="66" t="n">
        <v>23</v>
      </c>
      <c r="I39" s="66" t="n">
        <v>3</v>
      </c>
      <c r="J39" s="47" t="n">
        <v>1760</v>
      </c>
      <c r="K39" s="66" t="n">
        <v>1751</v>
      </c>
      <c r="L39" s="66" t="n">
        <v>8</v>
      </c>
      <c r="M39" s="66" t="n">
        <v>1</v>
      </c>
    </row>
    <row r="40" customFormat="false" ht="12.75" hidden="false" customHeight="true" outlineLevel="0" collapsed="false">
      <c r="A40" s="46" t="s">
        <v>96</v>
      </c>
      <c r="B40" s="47" t="n">
        <v>9898</v>
      </c>
      <c r="C40" s="47" t="n">
        <v>9872</v>
      </c>
      <c r="D40" s="47" t="n">
        <v>21</v>
      </c>
      <c r="E40" s="47" t="n">
        <v>5</v>
      </c>
      <c r="F40" s="47" t="n">
        <v>8886</v>
      </c>
      <c r="G40" s="66" t="n">
        <v>8873</v>
      </c>
      <c r="H40" s="66" t="n">
        <v>12</v>
      </c>
      <c r="I40" s="66" t="n">
        <v>1</v>
      </c>
      <c r="J40" s="47" t="n">
        <v>1012</v>
      </c>
      <c r="K40" s="66" t="n">
        <v>999</v>
      </c>
      <c r="L40" s="66" t="n">
        <v>9</v>
      </c>
      <c r="M40" s="66" t="n">
        <v>4</v>
      </c>
    </row>
    <row r="41" customFormat="false" ht="12.75" hidden="false" customHeight="true" outlineLevel="0" collapsed="false">
      <c r="A41" s="46" t="s">
        <v>97</v>
      </c>
      <c r="B41" s="47" t="n">
        <v>6128</v>
      </c>
      <c r="C41" s="47" t="n">
        <v>6073</v>
      </c>
      <c r="D41" s="47" t="n">
        <v>46</v>
      </c>
      <c r="E41" s="47" t="n">
        <v>9</v>
      </c>
      <c r="F41" s="47" t="n">
        <v>5668</v>
      </c>
      <c r="G41" s="66" t="n">
        <v>5621</v>
      </c>
      <c r="H41" s="66" t="n">
        <v>38</v>
      </c>
      <c r="I41" s="66" t="n">
        <v>9</v>
      </c>
      <c r="J41" s="47" t="n">
        <v>460</v>
      </c>
      <c r="K41" s="66" t="n">
        <v>452</v>
      </c>
      <c r="L41" s="66" t="n">
        <v>8</v>
      </c>
      <c r="M41" s="66" t="n">
        <v>0</v>
      </c>
    </row>
    <row r="42" customFormat="false" ht="12.75" hidden="false" customHeight="true" outlineLevel="0" collapsed="false">
      <c r="A42" s="46" t="s">
        <v>98</v>
      </c>
      <c r="B42" s="47" t="n">
        <v>241</v>
      </c>
      <c r="C42" s="47" t="n">
        <v>235</v>
      </c>
      <c r="D42" s="47" t="n">
        <v>6</v>
      </c>
      <c r="E42" s="47" t="n">
        <v>0</v>
      </c>
      <c r="F42" s="47" t="n">
        <v>229</v>
      </c>
      <c r="G42" s="66" t="n">
        <v>224</v>
      </c>
      <c r="H42" s="66" t="n">
        <v>5</v>
      </c>
      <c r="I42" s="66" t="n">
        <v>0</v>
      </c>
      <c r="J42" s="47" t="n">
        <v>12</v>
      </c>
      <c r="K42" s="66" t="n">
        <v>11</v>
      </c>
      <c r="L42" s="66" t="n">
        <v>1</v>
      </c>
      <c r="M42" s="66" t="n">
        <v>0</v>
      </c>
    </row>
    <row r="43" customFormat="false" ht="12.75" hidden="false" customHeight="true" outlineLevel="0" collapsed="false">
      <c r="A43" s="46" t="s">
        <v>99</v>
      </c>
      <c r="B43" s="47" t="n">
        <v>1551</v>
      </c>
      <c r="C43" s="47" t="n">
        <v>1539</v>
      </c>
      <c r="D43" s="47" t="n">
        <v>4</v>
      </c>
      <c r="E43" s="47" t="n">
        <v>8</v>
      </c>
      <c r="F43" s="47" t="n">
        <v>1380</v>
      </c>
      <c r="G43" s="66" t="n">
        <v>1370</v>
      </c>
      <c r="H43" s="66" t="n">
        <v>2</v>
      </c>
      <c r="I43" s="66" t="n">
        <v>8</v>
      </c>
      <c r="J43" s="47" t="n">
        <v>171</v>
      </c>
      <c r="K43" s="66" t="n">
        <v>169</v>
      </c>
      <c r="L43" s="66" t="n">
        <v>2</v>
      </c>
      <c r="M43" s="66" t="n">
        <v>0</v>
      </c>
    </row>
    <row r="44" customFormat="false" ht="12.75" hidden="false" customHeight="true" outlineLevel="0" collapsed="false">
      <c r="A44" s="46" t="s">
        <v>100</v>
      </c>
      <c r="B44" s="47" t="n">
        <v>5691</v>
      </c>
      <c r="C44" s="47" t="n">
        <v>5671</v>
      </c>
      <c r="D44" s="47" t="n">
        <v>19</v>
      </c>
      <c r="E44" s="47" t="n">
        <v>1</v>
      </c>
      <c r="F44" s="47" t="n">
        <v>4780</v>
      </c>
      <c r="G44" s="66" t="n">
        <v>4763</v>
      </c>
      <c r="H44" s="66" t="n">
        <v>17</v>
      </c>
      <c r="I44" s="66" t="n">
        <v>0</v>
      </c>
      <c r="J44" s="47" t="n">
        <v>911</v>
      </c>
      <c r="K44" s="66" t="n">
        <v>908</v>
      </c>
      <c r="L44" s="66" t="n">
        <v>2</v>
      </c>
      <c r="M44" s="66" t="n">
        <v>1</v>
      </c>
    </row>
    <row r="45" customFormat="false" ht="12.75" hidden="false" customHeight="true" outlineLevel="0" collapsed="false">
      <c r="A45" s="46" t="s">
        <v>101</v>
      </c>
      <c r="B45" s="47" t="n">
        <v>1266</v>
      </c>
      <c r="C45" s="47" t="n">
        <v>1240</v>
      </c>
      <c r="D45" s="47" t="n">
        <v>21</v>
      </c>
      <c r="E45" s="47" t="n">
        <v>5</v>
      </c>
      <c r="F45" s="47" t="n">
        <v>585</v>
      </c>
      <c r="G45" s="66" t="n">
        <v>571</v>
      </c>
      <c r="H45" s="66" t="n">
        <v>9</v>
      </c>
      <c r="I45" s="66" t="n">
        <v>5</v>
      </c>
      <c r="J45" s="47" t="n">
        <v>681</v>
      </c>
      <c r="K45" s="66" t="n">
        <v>669</v>
      </c>
      <c r="L45" s="66" t="n">
        <v>12</v>
      </c>
      <c r="M45" s="66" t="n">
        <v>0</v>
      </c>
    </row>
    <row r="46" customFormat="false" ht="12.75" hidden="false" customHeight="true" outlineLevel="0" collapsed="false">
      <c r="A46" s="46" t="s">
        <v>102</v>
      </c>
      <c r="B46" s="47" t="n">
        <v>1174</v>
      </c>
      <c r="C46" s="47" t="n">
        <v>1165</v>
      </c>
      <c r="D46" s="47" t="n">
        <v>7</v>
      </c>
      <c r="E46" s="47" t="n">
        <v>2</v>
      </c>
      <c r="F46" s="47" t="n">
        <v>980</v>
      </c>
      <c r="G46" s="66" t="n">
        <v>973</v>
      </c>
      <c r="H46" s="66" t="n">
        <v>5</v>
      </c>
      <c r="I46" s="66" t="n">
        <v>2</v>
      </c>
      <c r="J46" s="47" t="n">
        <v>194</v>
      </c>
      <c r="K46" s="66" t="n">
        <v>192</v>
      </c>
      <c r="L46" s="66" t="n">
        <v>2</v>
      </c>
      <c r="M46" s="66" t="n">
        <v>0</v>
      </c>
    </row>
    <row r="47" customFormat="false" ht="12.75" hidden="false" customHeight="true" outlineLevel="0" collapsed="false">
      <c r="A47" s="46" t="s">
        <v>103</v>
      </c>
      <c r="B47" s="47" t="n">
        <v>1326</v>
      </c>
      <c r="C47" s="47" t="n">
        <v>1305</v>
      </c>
      <c r="D47" s="47" t="n">
        <v>19</v>
      </c>
      <c r="E47" s="47" t="n">
        <v>2</v>
      </c>
      <c r="F47" s="47" t="n">
        <v>688</v>
      </c>
      <c r="G47" s="66" t="n">
        <v>674</v>
      </c>
      <c r="H47" s="66" t="n">
        <v>14</v>
      </c>
      <c r="I47" s="66" t="n">
        <v>0</v>
      </c>
      <c r="J47" s="47" t="n">
        <v>638</v>
      </c>
      <c r="K47" s="66" t="n">
        <v>631</v>
      </c>
      <c r="L47" s="66" t="n">
        <v>5</v>
      </c>
      <c r="M47" s="66" t="n">
        <v>2</v>
      </c>
    </row>
    <row r="48" customFormat="false" ht="12.75" hidden="false" customHeight="true" outlineLevel="0" collapsed="false">
      <c r="A48" s="46" t="s">
        <v>104</v>
      </c>
      <c r="B48" s="47" t="n">
        <v>10557</v>
      </c>
      <c r="C48" s="47" t="n">
        <v>10511</v>
      </c>
      <c r="D48" s="47" t="n">
        <v>33</v>
      </c>
      <c r="E48" s="47" t="n">
        <v>13</v>
      </c>
      <c r="F48" s="47" t="n">
        <v>8022</v>
      </c>
      <c r="G48" s="66" t="n">
        <v>7991</v>
      </c>
      <c r="H48" s="66" t="n">
        <v>22</v>
      </c>
      <c r="I48" s="66" t="n">
        <v>9</v>
      </c>
      <c r="J48" s="47" t="n">
        <v>2535</v>
      </c>
      <c r="K48" s="66" t="n">
        <v>2520</v>
      </c>
      <c r="L48" s="66" t="n">
        <v>11</v>
      </c>
      <c r="M48" s="66" t="n">
        <v>4</v>
      </c>
    </row>
    <row r="49" customFormat="false" ht="12.75" hidden="false" customHeight="true" outlineLevel="0" collapsed="false">
      <c r="A49" s="46" t="s">
        <v>105</v>
      </c>
      <c r="B49" s="47" t="n">
        <v>5306</v>
      </c>
      <c r="C49" s="47" t="n">
        <v>5271</v>
      </c>
      <c r="D49" s="47" t="n">
        <v>29</v>
      </c>
      <c r="E49" s="47" t="n">
        <v>6</v>
      </c>
      <c r="F49" s="47" t="n">
        <v>4582</v>
      </c>
      <c r="G49" s="66" t="n">
        <v>4555</v>
      </c>
      <c r="H49" s="66" t="n">
        <v>22</v>
      </c>
      <c r="I49" s="66" t="n">
        <v>5</v>
      </c>
      <c r="J49" s="47" t="n">
        <v>724</v>
      </c>
      <c r="K49" s="66" t="n">
        <v>716</v>
      </c>
      <c r="L49" s="66" t="n">
        <v>7</v>
      </c>
      <c r="M49" s="66" t="n">
        <v>1</v>
      </c>
    </row>
    <row r="50" customFormat="false" ht="12.75" hidden="false" customHeight="true" outlineLevel="0" collapsed="false">
      <c r="A50" s="46" t="s">
        <v>106</v>
      </c>
      <c r="B50" s="47" t="n">
        <v>1856</v>
      </c>
      <c r="C50" s="47" t="n">
        <v>1842</v>
      </c>
      <c r="D50" s="47" t="n">
        <v>12</v>
      </c>
      <c r="E50" s="47" t="n">
        <v>2</v>
      </c>
      <c r="F50" s="47" t="n">
        <v>1432</v>
      </c>
      <c r="G50" s="66" t="n">
        <v>1423</v>
      </c>
      <c r="H50" s="66" t="n">
        <v>8</v>
      </c>
      <c r="I50" s="66" t="n">
        <v>1</v>
      </c>
      <c r="J50" s="47" t="n">
        <v>424</v>
      </c>
      <c r="K50" s="66" t="n">
        <v>419</v>
      </c>
      <c r="L50" s="66" t="n">
        <v>4</v>
      </c>
      <c r="M50" s="66" t="n">
        <v>1</v>
      </c>
    </row>
    <row r="51" customFormat="false" ht="12.75" hidden="false" customHeight="true" outlineLevel="0" collapsed="false">
      <c r="A51" s="46" t="s">
        <v>107</v>
      </c>
      <c r="B51" s="47" t="n">
        <v>8258</v>
      </c>
      <c r="C51" s="47" t="n">
        <v>8226</v>
      </c>
      <c r="D51" s="47" t="n">
        <v>31</v>
      </c>
      <c r="E51" s="47" t="n">
        <v>1</v>
      </c>
      <c r="F51" s="47" t="n">
        <v>6779</v>
      </c>
      <c r="G51" s="66" t="n">
        <v>6762</v>
      </c>
      <c r="H51" s="66" t="n">
        <v>16</v>
      </c>
      <c r="I51" s="66" t="n">
        <v>1</v>
      </c>
      <c r="J51" s="47" t="n">
        <v>1479</v>
      </c>
      <c r="K51" s="66" t="n">
        <v>1464</v>
      </c>
      <c r="L51" s="66" t="n">
        <v>15</v>
      </c>
      <c r="M51" s="66" t="n">
        <v>0</v>
      </c>
    </row>
    <row r="52" customFormat="false" ht="12.75" hidden="false" customHeight="true" outlineLevel="0" collapsed="false">
      <c r="A52" s="46" t="s">
        <v>108</v>
      </c>
      <c r="B52" s="47" t="n">
        <v>2018</v>
      </c>
      <c r="C52" s="47" t="n">
        <v>2015</v>
      </c>
      <c r="D52" s="47" t="n">
        <v>3</v>
      </c>
      <c r="E52" s="47" t="n">
        <v>0</v>
      </c>
      <c r="F52" s="47" t="n">
        <v>1884</v>
      </c>
      <c r="G52" s="66" t="n">
        <v>1883</v>
      </c>
      <c r="H52" s="66" t="n">
        <v>1</v>
      </c>
      <c r="I52" s="66" t="n">
        <v>0</v>
      </c>
      <c r="J52" s="47" t="n">
        <v>134</v>
      </c>
      <c r="K52" s="66" t="n">
        <v>132</v>
      </c>
      <c r="L52" s="66" t="n">
        <v>2</v>
      </c>
      <c r="M52" s="66" t="n">
        <v>0</v>
      </c>
    </row>
    <row r="53" customFormat="false" ht="12.75" hidden="false" customHeight="true" outlineLevel="0" collapsed="false">
      <c r="A53" s="46" t="s">
        <v>109</v>
      </c>
      <c r="B53" s="47" t="n">
        <v>2641</v>
      </c>
      <c r="C53" s="47" t="n">
        <v>2609</v>
      </c>
      <c r="D53" s="47" t="n">
        <v>31</v>
      </c>
      <c r="E53" s="47" t="n">
        <v>1</v>
      </c>
      <c r="F53" s="47" t="n">
        <v>2185</v>
      </c>
      <c r="G53" s="66" t="n">
        <v>2159</v>
      </c>
      <c r="H53" s="66" t="n">
        <v>25</v>
      </c>
      <c r="I53" s="66" t="n">
        <v>1</v>
      </c>
      <c r="J53" s="47" t="n">
        <v>456</v>
      </c>
      <c r="K53" s="66" t="n">
        <v>450</v>
      </c>
      <c r="L53" s="66" t="n">
        <v>6</v>
      </c>
      <c r="M53" s="66" t="n">
        <v>0</v>
      </c>
    </row>
    <row r="54" customFormat="false" ht="12.75" hidden="false" customHeight="true" outlineLevel="0" collapsed="false">
      <c r="A54" s="46" t="s">
        <v>110</v>
      </c>
      <c r="B54" s="47" t="n">
        <v>3667</v>
      </c>
      <c r="C54" s="47" t="n">
        <v>3644</v>
      </c>
      <c r="D54" s="47" t="n">
        <v>16</v>
      </c>
      <c r="E54" s="47" t="n">
        <v>7</v>
      </c>
      <c r="F54" s="47" t="n">
        <v>3018</v>
      </c>
      <c r="G54" s="66" t="n">
        <v>3004</v>
      </c>
      <c r="H54" s="66" t="n">
        <v>11</v>
      </c>
      <c r="I54" s="66" t="n">
        <v>3</v>
      </c>
      <c r="J54" s="47" t="n">
        <v>649</v>
      </c>
      <c r="K54" s="66" t="n">
        <v>640</v>
      </c>
      <c r="L54" s="66" t="n">
        <v>5</v>
      </c>
      <c r="M54" s="66" t="n">
        <v>4</v>
      </c>
    </row>
    <row r="55" customFormat="false" ht="12.75" hidden="false" customHeight="true" outlineLevel="0" collapsed="false">
      <c r="A55" s="46" t="s">
        <v>111</v>
      </c>
      <c r="B55" s="47" t="n">
        <v>290</v>
      </c>
      <c r="C55" s="47" t="n">
        <v>282</v>
      </c>
      <c r="D55" s="47" t="n">
        <v>8</v>
      </c>
      <c r="E55" s="47" t="n">
        <v>0</v>
      </c>
      <c r="F55" s="47" t="n">
        <v>267</v>
      </c>
      <c r="G55" s="66" t="n">
        <v>260</v>
      </c>
      <c r="H55" s="66" t="n">
        <v>7</v>
      </c>
      <c r="I55" s="66" t="n">
        <v>0</v>
      </c>
      <c r="J55" s="47" t="n">
        <v>23</v>
      </c>
      <c r="K55" s="66" t="n">
        <v>22</v>
      </c>
      <c r="L55" s="66" t="n">
        <v>1</v>
      </c>
      <c r="M55" s="66" t="n">
        <v>0</v>
      </c>
    </row>
    <row r="56" customFormat="false" ht="12.75" hidden="false" customHeight="true" outlineLevel="0" collapsed="false">
      <c r="A56" s="46"/>
      <c r="B56" s="47"/>
      <c r="C56" s="47"/>
      <c r="D56" s="47"/>
      <c r="E56" s="47"/>
      <c r="F56" s="43"/>
    </row>
    <row r="57" customFormat="false" ht="12.75" hidden="false" customHeight="true" outlineLevel="0" collapsed="false">
      <c r="A57" s="44" t="s">
        <v>42</v>
      </c>
      <c r="B57" s="45" t="n">
        <v>895679</v>
      </c>
      <c r="C57" s="45" t="n">
        <v>886114</v>
      </c>
      <c r="D57" s="45" t="n">
        <v>8500</v>
      </c>
      <c r="E57" s="45" t="n">
        <v>1065</v>
      </c>
      <c r="F57" s="45" t="n">
        <v>804959</v>
      </c>
      <c r="G57" s="45" t="n">
        <v>797257</v>
      </c>
      <c r="H57" s="45" t="n">
        <v>6892</v>
      </c>
      <c r="I57" s="45" t="n">
        <v>810</v>
      </c>
      <c r="J57" s="45" t="n">
        <v>90720</v>
      </c>
      <c r="K57" s="45" t="n">
        <v>88857</v>
      </c>
      <c r="L57" s="45" t="n">
        <v>1608</v>
      </c>
      <c r="M57" s="45" t="n">
        <v>255</v>
      </c>
    </row>
    <row r="58" customFormat="false" ht="12.75" hidden="false" customHeight="true" outlineLevel="0" collapsed="false">
      <c r="A58" s="46" t="s">
        <v>68</v>
      </c>
      <c r="B58" s="47" t="n">
        <v>31297</v>
      </c>
      <c r="C58" s="47" t="n">
        <v>30676</v>
      </c>
      <c r="D58" s="47" t="n">
        <v>555</v>
      </c>
      <c r="E58" s="47" t="n">
        <v>66</v>
      </c>
      <c r="F58" s="47" t="n">
        <v>29756</v>
      </c>
      <c r="G58" s="66" t="n">
        <v>29197</v>
      </c>
      <c r="H58" s="66" t="n">
        <v>507</v>
      </c>
      <c r="I58" s="66" t="n">
        <v>52</v>
      </c>
      <c r="J58" s="47" t="n">
        <v>1541</v>
      </c>
      <c r="K58" s="66" t="n">
        <v>1479</v>
      </c>
      <c r="L58" s="66" t="n">
        <v>48</v>
      </c>
      <c r="M58" s="66" t="n">
        <v>14</v>
      </c>
    </row>
    <row r="59" customFormat="false" ht="12.75" hidden="false" customHeight="true" outlineLevel="0" collapsed="false">
      <c r="A59" s="46" t="s">
        <v>69</v>
      </c>
      <c r="B59" s="47" t="n">
        <v>3337</v>
      </c>
      <c r="C59" s="47" t="n">
        <v>3223</v>
      </c>
      <c r="D59" s="47" t="n">
        <v>90</v>
      </c>
      <c r="E59" s="47" t="n">
        <v>24</v>
      </c>
      <c r="F59" s="47" t="n">
        <v>3254</v>
      </c>
      <c r="G59" s="66" t="n">
        <v>3142</v>
      </c>
      <c r="H59" s="66" t="n">
        <v>89</v>
      </c>
      <c r="I59" s="66" t="n">
        <v>23</v>
      </c>
      <c r="J59" s="47" t="n">
        <v>83</v>
      </c>
      <c r="K59" s="66" t="n">
        <v>81</v>
      </c>
      <c r="L59" s="66" t="n">
        <v>1</v>
      </c>
      <c r="M59" s="66" t="n">
        <v>1</v>
      </c>
    </row>
    <row r="60" customFormat="false" ht="12.75" hidden="false" customHeight="true" outlineLevel="0" collapsed="false">
      <c r="A60" s="46" t="s">
        <v>70</v>
      </c>
      <c r="B60" s="47" t="n">
        <v>3583</v>
      </c>
      <c r="C60" s="47" t="n">
        <v>3561</v>
      </c>
      <c r="D60" s="47" t="n">
        <v>18</v>
      </c>
      <c r="E60" s="47" t="n">
        <v>4</v>
      </c>
      <c r="F60" s="47" t="n">
        <v>3548</v>
      </c>
      <c r="G60" s="66" t="n">
        <v>3526</v>
      </c>
      <c r="H60" s="66" t="n">
        <v>18</v>
      </c>
      <c r="I60" s="66" t="n">
        <v>4</v>
      </c>
      <c r="J60" s="47" t="n">
        <v>35</v>
      </c>
      <c r="K60" s="66" t="n">
        <v>35</v>
      </c>
      <c r="L60" s="66" t="n">
        <v>0</v>
      </c>
      <c r="M60" s="66" t="n">
        <v>0</v>
      </c>
    </row>
    <row r="61" customFormat="false" ht="12.75" hidden="false" customHeight="true" outlineLevel="0" collapsed="false">
      <c r="A61" s="46" t="s">
        <v>112</v>
      </c>
      <c r="B61" s="47" t="n">
        <v>265</v>
      </c>
      <c r="C61" s="47" t="n">
        <v>261</v>
      </c>
      <c r="D61" s="47" t="n">
        <v>4</v>
      </c>
      <c r="E61" s="47" t="n">
        <v>0</v>
      </c>
      <c r="F61" s="47" t="n">
        <v>222</v>
      </c>
      <c r="G61" s="66" t="n">
        <v>218</v>
      </c>
      <c r="H61" s="66" t="n">
        <v>4</v>
      </c>
      <c r="I61" s="66" t="n">
        <v>0</v>
      </c>
      <c r="J61" s="47" t="n">
        <v>43</v>
      </c>
      <c r="K61" s="66" t="n">
        <v>43</v>
      </c>
      <c r="L61" s="66" t="n">
        <v>0</v>
      </c>
      <c r="M61" s="66" t="n">
        <v>0</v>
      </c>
    </row>
    <row r="62" customFormat="false" ht="12.75" hidden="false" customHeight="true" outlineLevel="0" collapsed="false">
      <c r="A62" s="46" t="s">
        <v>72</v>
      </c>
      <c r="B62" s="47" t="n">
        <v>3287</v>
      </c>
      <c r="C62" s="47" t="n">
        <v>3218</v>
      </c>
      <c r="D62" s="47" t="n">
        <v>57</v>
      </c>
      <c r="E62" s="47" t="n">
        <v>12</v>
      </c>
      <c r="F62" s="47" t="n">
        <v>3189</v>
      </c>
      <c r="G62" s="66" t="n">
        <v>3124</v>
      </c>
      <c r="H62" s="66" t="n">
        <v>55</v>
      </c>
      <c r="I62" s="66" t="n">
        <v>10</v>
      </c>
      <c r="J62" s="47" t="n">
        <v>98</v>
      </c>
      <c r="K62" s="66" t="n">
        <v>94</v>
      </c>
      <c r="L62" s="66" t="n">
        <v>2</v>
      </c>
      <c r="M62" s="66" t="n">
        <v>2</v>
      </c>
    </row>
    <row r="63" customFormat="false" ht="12.75" hidden="false" customHeight="true" outlineLevel="0" collapsed="false">
      <c r="A63" s="46" t="s">
        <v>73</v>
      </c>
      <c r="B63" s="47" t="n">
        <v>35233</v>
      </c>
      <c r="C63" s="47" t="n">
        <v>34947</v>
      </c>
      <c r="D63" s="47" t="n">
        <v>261</v>
      </c>
      <c r="E63" s="47" t="n">
        <v>25</v>
      </c>
      <c r="F63" s="47" t="n">
        <v>32891</v>
      </c>
      <c r="G63" s="66" t="n">
        <v>32651</v>
      </c>
      <c r="H63" s="66" t="n">
        <v>218</v>
      </c>
      <c r="I63" s="66" t="n">
        <v>22</v>
      </c>
      <c r="J63" s="47" t="n">
        <v>2342</v>
      </c>
      <c r="K63" s="66" t="n">
        <v>2296</v>
      </c>
      <c r="L63" s="66" t="n">
        <v>43</v>
      </c>
      <c r="M63" s="66" t="n">
        <v>3</v>
      </c>
    </row>
    <row r="64" customFormat="false" ht="12.75" hidden="false" customHeight="true" outlineLevel="0" collapsed="false">
      <c r="A64" s="46" t="s">
        <v>74</v>
      </c>
      <c r="B64" s="47" t="n">
        <v>6023</v>
      </c>
      <c r="C64" s="47" t="n">
        <v>5959</v>
      </c>
      <c r="D64" s="47" t="n">
        <v>59</v>
      </c>
      <c r="E64" s="47" t="n">
        <v>5</v>
      </c>
      <c r="F64" s="47" t="n">
        <v>5224</v>
      </c>
      <c r="G64" s="66" t="n">
        <v>5172</v>
      </c>
      <c r="H64" s="66" t="n">
        <v>48</v>
      </c>
      <c r="I64" s="66" t="n">
        <v>4</v>
      </c>
      <c r="J64" s="47" t="n">
        <v>799</v>
      </c>
      <c r="K64" s="66" t="n">
        <v>787</v>
      </c>
      <c r="L64" s="66" t="n">
        <v>11</v>
      </c>
      <c r="M64" s="66" t="n">
        <v>1</v>
      </c>
    </row>
    <row r="65" customFormat="false" ht="12.75" hidden="false" customHeight="true" outlineLevel="0" collapsed="false">
      <c r="A65" s="46" t="s">
        <v>75</v>
      </c>
      <c r="B65" s="47" t="n">
        <v>1330</v>
      </c>
      <c r="C65" s="47" t="n">
        <v>1317</v>
      </c>
      <c r="D65" s="47" t="n">
        <v>12</v>
      </c>
      <c r="E65" s="47" t="n">
        <v>1</v>
      </c>
      <c r="F65" s="47" t="n">
        <v>1171</v>
      </c>
      <c r="G65" s="66" t="n">
        <v>1162</v>
      </c>
      <c r="H65" s="66" t="n">
        <v>9</v>
      </c>
      <c r="I65" s="66" t="n">
        <v>0</v>
      </c>
      <c r="J65" s="47" t="n">
        <v>159</v>
      </c>
      <c r="K65" s="66" t="n">
        <v>155</v>
      </c>
      <c r="L65" s="66" t="n">
        <v>3</v>
      </c>
      <c r="M65" s="66" t="n">
        <v>1</v>
      </c>
    </row>
    <row r="66" customFormat="false" ht="12.75" hidden="false" customHeight="true" outlineLevel="0" collapsed="false">
      <c r="A66" s="46" t="s">
        <v>76</v>
      </c>
      <c r="B66" s="47" t="n">
        <v>11812</v>
      </c>
      <c r="C66" s="47" t="n">
        <v>11639</v>
      </c>
      <c r="D66" s="47" t="n">
        <v>165</v>
      </c>
      <c r="E66" s="47" t="n">
        <v>8</v>
      </c>
      <c r="F66" s="47" t="n">
        <v>11222</v>
      </c>
      <c r="G66" s="66" t="n">
        <v>11066</v>
      </c>
      <c r="H66" s="66" t="n">
        <v>150</v>
      </c>
      <c r="I66" s="66" t="n">
        <v>6</v>
      </c>
      <c r="J66" s="47" t="n">
        <v>590</v>
      </c>
      <c r="K66" s="66" t="n">
        <v>573</v>
      </c>
      <c r="L66" s="66" t="n">
        <v>15</v>
      </c>
      <c r="M66" s="66" t="n">
        <v>2</v>
      </c>
    </row>
    <row r="67" customFormat="false" ht="12.75" hidden="false" customHeight="true" outlineLevel="0" collapsed="false">
      <c r="A67" s="46" t="s">
        <v>77</v>
      </c>
      <c r="B67" s="47" t="n">
        <v>10317</v>
      </c>
      <c r="C67" s="47" t="n">
        <v>10210</v>
      </c>
      <c r="D67" s="47" t="n">
        <v>95</v>
      </c>
      <c r="E67" s="47" t="n">
        <v>12</v>
      </c>
      <c r="F67" s="47" t="n">
        <v>9165</v>
      </c>
      <c r="G67" s="66" t="n">
        <v>9094</v>
      </c>
      <c r="H67" s="66" t="n">
        <v>63</v>
      </c>
      <c r="I67" s="66" t="n">
        <v>8</v>
      </c>
      <c r="J67" s="47" t="n">
        <v>1152</v>
      </c>
      <c r="K67" s="66" t="n">
        <v>1116</v>
      </c>
      <c r="L67" s="66" t="n">
        <v>32</v>
      </c>
      <c r="M67" s="66" t="n">
        <v>4</v>
      </c>
    </row>
    <row r="68" customFormat="false" ht="12.75" hidden="false" customHeight="true" outlineLevel="0" collapsed="false">
      <c r="A68" s="46" t="s">
        <v>78</v>
      </c>
      <c r="B68" s="47" t="n">
        <v>318</v>
      </c>
      <c r="C68" s="47" t="n">
        <v>310</v>
      </c>
      <c r="D68" s="47" t="n">
        <v>6</v>
      </c>
      <c r="E68" s="47" t="n">
        <v>2</v>
      </c>
      <c r="F68" s="47" t="n">
        <v>261</v>
      </c>
      <c r="G68" s="66" t="n">
        <v>256</v>
      </c>
      <c r="H68" s="66" t="n">
        <v>4</v>
      </c>
      <c r="I68" s="66" t="n">
        <v>1</v>
      </c>
      <c r="J68" s="47" t="n">
        <v>57</v>
      </c>
      <c r="K68" s="66" t="n">
        <v>54</v>
      </c>
      <c r="L68" s="66" t="n">
        <v>2</v>
      </c>
      <c r="M68" s="66" t="n">
        <v>1</v>
      </c>
    </row>
    <row r="69" customFormat="false" ht="12.75" hidden="false" customHeight="true" outlineLevel="0" collapsed="false">
      <c r="A69" s="46" t="s">
        <v>79</v>
      </c>
      <c r="B69" s="47" t="n">
        <v>8816</v>
      </c>
      <c r="C69" s="47" t="n">
        <v>8727</v>
      </c>
      <c r="D69" s="47" t="n">
        <v>80</v>
      </c>
      <c r="E69" s="47" t="n">
        <v>9</v>
      </c>
      <c r="F69" s="47" t="n">
        <v>7861</v>
      </c>
      <c r="G69" s="66" t="n">
        <v>7793</v>
      </c>
      <c r="H69" s="66" t="n">
        <v>62</v>
      </c>
      <c r="I69" s="66" t="n">
        <v>6</v>
      </c>
      <c r="J69" s="47" t="n">
        <v>955</v>
      </c>
      <c r="K69" s="66" t="n">
        <v>934</v>
      </c>
      <c r="L69" s="66" t="n">
        <v>18</v>
      </c>
      <c r="M69" s="66" t="n">
        <v>3</v>
      </c>
    </row>
    <row r="70" customFormat="false" ht="12.75" hidden="false" customHeight="true" outlineLevel="0" collapsed="false">
      <c r="A70" s="46" t="s">
        <v>80</v>
      </c>
      <c r="B70" s="47" t="n">
        <v>9911</v>
      </c>
      <c r="C70" s="47" t="n">
        <v>9832</v>
      </c>
      <c r="D70" s="47" t="n">
        <v>73</v>
      </c>
      <c r="E70" s="47" t="n">
        <v>6</v>
      </c>
      <c r="F70" s="47" t="n">
        <v>9250</v>
      </c>
      <c r="G70" s="66" t="n">
        <v>9183</v>
      </c>
      <c r="H70" s="66" t="n">
        <v>63</v>
      </c>
      <c r="I70" s="66" t="n">
        <v>4</v>
      </c>
      <c r="J70" s="47" t="n">
        <v>661</v>
      </c>
      <c r="K70" s="66" t="n">
        <v>649</v>
      </c>
      <c r="L70" s="66" t="n">
        <v>10</v>
      </c>
      <c r="M70" s="66" t="n">
        <v>2</v>
      </c>
    </row>
    <row r="71" customFormat="false" ht="12.75" hidden="false" customHeight="true" outlineLevel="0" collapsed="false">
      <c r="A71" s="46" t="s">
        <v>81</v>
      </c>
      <c r="B71" s="47" t="n">
        <v>15285</v>
      </c>
      <c r="C71" s="47" t="n">
        <v>15100</v>
      </c>
      <c r="D71" s="47" t="n">
        <v>157</v>
      </c>
      <c r="E71" s="47" t="n">
        <v>28</v>
      </c>
      <c r="F71" s="47" t="n">
        <v>14556</v>
      </c>
      <c r="G71" s="66" t="n">
        <v>14388</v>
      </c>
      <c r="H71" s="66" t="n">
        <v>145</v>
      </c>
      <c r="I71" s="66" t="n">
        <v>23</v>
      </c>
      <c r="J71" s="47" t="n">
        <v>729</v>
      </c>
      <c r="K71" s="66" t="n">
        <v>712</v>
      </c>
      <c r="L71" s="66" t="n">
        <v>12</v>
      </c>
      <c r="M71" s="66" t="n">
        <v>5</v>
      </c>
    </row>
    <row r="72" customFormat="false" ht="12.75" hidden="false" customHeight="true" outlineLevel="0" collapsed="false">
      <c r="A72" s="46" t="s">
        <v>82</v>
      </c>
      <c r="B72" s="47" t="n">
        <v>17206</v>
      </c>
      <c r="C72" s="47" t="n">
        <v>17024</v>
      </c>
      <c r="D72" s="47" t="n">
        <v>160</v>
      </c>
      <c r="E72" s="47" t="n">
        <v>22</v>
      </c>
      <c r="F72" s="47" t="n">
        <v>16370</v>
      </c>
      <c r="G72" s="66" t="n">
        <v>16204</v>
      </c>
      <c r="H72" s="66" t="n">
        <v>148</v>
      </c>
      <c r="I72" s="66" t="n">
        <v>18</v>
      </c>
      <c r="J72" s="47" t="n">
        <v>836</v>
      </c>
      <c r="K72" s="66" t="n">
        <v>820</v>
      </c>
      <c r="L72" s="66" t="n">
        <v>12</v>
      </c>
      <c r="M72" s="66" t="n">
        <v>4</v>
      </c>
    </row>
    <row r="73" customFormat="false" ht="12.75" hidden="false" customHeight="true" outlineLevel="0" collapsed="false">
      <c r="A73" s="46" t="s">
        <v>83</v>
      </c>
      <c r="B73" s="47" t="n">
        <v>43870</v>
      </c>
      <c r="C73" s="47" t="n">
        <v>43474</v>
      </c>
      <c r="D73" s="47" t="n">
        <v>369</v>
      </c>
      <c r="E73" s="47" t="n">
        <v>27</v>
      </c>
      <c r="F73" s="47" t="n">
        <v>41641</v>
      </c>
      <c r="G73" s="66" t="n">
        <v>41294</v>
      </c>
      <c r="H73" s="66" t="n">
        <v>326</v>
      </c>
      <c r="I73" s="66" t="n">
        <v>21</v>
      </c>
      <c r="J73" s="47" t="n">
        <v>2229</v>
      </c>
      <c r="K73" s="66" t="n">
        <v>2180</v>
      </c>
      <c r="L73" s="66" t="n">
        <v>43</v>
      </c>
      <c r="M73" s="66" t="n">
        <v>6</v>
      </c>
    </row>
    <row r="74" customFormat="false" ht="12.75" hidden="false" customHeight="true" outlineLevel="0" collapsed="false">
      <c r="A74" s="46" t="s">
        <v>84</v>
      </c>
      <c r="B74" s="47" t="n">
        <v>13889</v>
      </c>
      <c r="C74" s="47" t="n">
        <v>13795</v>
      </c>
      <c r="D74" s="47" t="n">
        <v>86</v>
      </c>
      <c r="E74" s="47" t="n">
        <v>8</v>
      </c>
      <c r="F74" s="47" t="n">
        <v>12978</v>
      </c>
      <c r="G74" s="66" t="n">
        <v>12897</v>
      </c>
      <c r="H74" s="66" t="n">
        <v>75</v>
      </c>
      <c r="I74" s="66" t="n">
        <v>6</v>
      </c>
      <c r="J74" s="47" t="n">
        <v>911</v>
      </c>
      <c r="K74" s="66" t="n">
        <v>898</v>
      </c>
      <c r="L74" s="66" t="n">
        <v>11</v>
      </c>
      <c r="M74" s="66" t="n">
        <v>2</v>
      </c>
    </row>
    <row r="75" customFormat="false" ht="12.75" hidden="false" customHeight="true" outlineLevel="0" collapsed="false">
      <c r="A75" s="46" t="s">
        <v>85</v>
      </c>
      <c r="B75" s="47" t="n">
        <v>1334</v>
      </c>
      <c r="C75" s="47" t="n">
        <v>1320</v>
      </c>
      <c r="D75" s="47" t="n">
        <v>13</v>
      </c>
      <c r="E75" s="47" t="n">
        <v>1</v>
      </c>
      <c r="F75" s="47" t="n">
        <v>1098</v>
      </c>
      <c r="G75" s="66" t="n">
        <v>1086</v>
      </c>
      <c r="H75" s="66" t="n">
        <v>11</v>
      </c>
      <c r="I75" s="66" t="n">
        <v>1</v>
      </c>
      <c r="J75" s="47" t="n">
        <v>236</v>
      </c>
      <c r="K75" s="66" t="n">
        <v>234</v>
      </c>
      <c r="L75" s="66" t="n">
        <v>2</v>
      </c>
      <c r="M75" s="66" t="n">
        <v>0</v>
      </c>
    </row>
    <row r="76" customFormat="false" ht="12.75" hidden="false" customHeight="true" outlineLevel="0" collapsed="false">
      <c r="A76" s="46" t="s">
        <v>86</v>
      </c>
      <c r="B76" s="47" t="n">
        <v>6104</v>
      </c>
      <c r="C76" s="47" t="n">
        <v>6063</v>
      </c>
      <c r="D76" s="47" t="n">
        <v>38</v>
      </c>
      <c r="E76" s="47" t="n">
        <v>3</v>
      </c>
      <c r="F76" s="47" t="n">
        <v>5518</v>
      </c>
      <c r="G76" s="66" t="n">
        <v>5482</v>
      </c>
      <c r="H76" s="66" t="n">
        <v>33</v>
      </c>
      <c r="I76" s="66" t="n">
        <v>3</v>
      </c>
      <c r="J76" s="47" t="n">
        <v>586</v>
      </c>
      <c r="K76" s="66" t="n">
        <v>581</v>
      </c>
      <c r="L76" s="66" t="n">
        <v>5</v>
      </c>
      <c r="M76" s="66" t="n">
        <v>0</v>
      </c>
    </row>
    <row r="77" customFormat="false" ht="12.75" hidden="false" customHeight="true" outlineLevel="0" collapsed="false">
      <c r="A77" s="46" t="s">
        <v>87</v>
      </c>
      <c r="B77" s="47" t="n">
        <v>982</v>
      </c>
      <c r="C77" s="47" t="n">
        <v>974</v>
      </c>
      <c r="D77" s="47" t="n">
        <v>8</v>
      </c>
      <c r="E77" s="47" t="n">
        <v>0</v>
      </c>
      <c r="F77" s="47" t="n">
        <v>821</v>
      </c>
      <c r="G77" s="66" t="n">
        <v>816</v>
      </c>
      <c r="H77" s="66" t="n">
        <v>5</v>
      </c>
      <c r="I77" s="66" t="n">
        <v>0</v>
      </c>
      <c r="J77" s="47" t="n">
        <v>161</v>
      </c>
      <c r="K77" s="66" t="n">
        <v>158</v>
      </c>
      <c r="L77" s="66" t="n">
        <v>3</v>
      </c>
      <c r="M77" s="66" t="n">
        <v>0</v>
      </c>
    </row>
    <row r="78" customFormat="false" ht="12.75" hidden="false" customHeight="true" outlineLevel="0" collapsed="false">
      <c r="A78" s="46" t="s">
        <v>88</v>
      </c>
      <c r="B78" s="47" t="n">
        <v>9752</v>
      </c>
      <c r="C78" s="47" t="n">
        <v>9692</v>
      </c>
      <c r="D78" s="47" t="n">
        <v>56</v>
      </c>
      <c r="E78" s="47" t="n">
        <v>4</v>
      </c>
      <c r="F78" s="47" t="n">
        <v>8827</v>
      </c>
      <c r="G78" s="66" t="n">
        <v>8778</v>
      </c>
      <c r="H78" s="66" t="n">
        <v>47</v>
      </c>
      <c r="I78" s="66" t="n">
        <v>2</v>
      </c>
      <c r="J78" s="47" t="n">
        <v>925</v>
      </c>
      <c r="K78" s="66" t="n">
        <v>914</v>
      </c>
      <c r="L78" s="66" t="n">
        <v>9</v>
      </c>
      <c r="M78" s="66" t="n">
        <v>2</v>
      </c>
    </row>
    <row r="79" customFormat="false" ht="12.75" hidden="false" customHeight="true" outlineLevel="0" collapsed="false">
      <c r="A79" s="46" t="s">
        <v>89</v>
      </c>
      <c r="B79" s="47" t="n">
        <v>8634</v>
      </c>
      <c r="C79" s="47" t="n">
        <v>8589</v>
      </c>
      <c r="D79" s="47" t="n">
        <v>43</v>
      </c>
      <c r="E79" s="47" t="n">
        <v>2</v>
      </c>
      <c r="F79" s="47" t="n">
        <v>8124</v>
      </c>
      <c r="G79" s="66" t="n">
        <v>8086</v>
      </c>
      <c r="H79" s="66" t="n">
        <v>36</v>
      </c>
      <c r="I79" s="66" t="n">
        <v>2</v>
      </c>
      <c r="J79" s="47" t="n">
        <v>510</v>
      </c>
      <c r="K79" s="66" t="n">
        <v>503</v>
      </c>
      <c r="L79" s="66" t="n">
        <v>7</v>
      </c>
      <c r="M79" s="66" t="n">
        <v>0</v>
      </c>
    </row>
    <row r="80" customFormat="false" ht="12.75" hidden="false" customHeight="true" outlineLevel="0" collapsed="false">
      <c r="A80" s="46" t="s">
        <v>90</v>
      </c>
      <c r="B80" s="47" t="n">
        <v>13715</v>
      </c>
      <c r="C80" s="47" t="n">
        <v>13566</v>
      </c>
      <c r="D80" s="47" t="n">
        <v>137</v>
      </c>
      <c r="E80" s="47" t="n">
        <v>12</v>
      </c>
      <c r="F80" s="47" t="n">
        <v>12740</v>
      </c>
      <c r="G80" s="66" t="n">
        <v>12615</v>
      </c>
      <c r="H80" s="66" t="n">
        <v>117</v>
      </c>
      <c r="I80" s="66" t="n">
        <v>8</v>
      </c>
      <c r="J80" s="47" t="n">
        <v>975</v>
      </c>
      <c r="K80" s="66" t="n">
        <v>951</v>
      </c>
      <c r="L80" s="66" t="n">
        <v>20</v>
      </c>
      <c r="M80" s="66" t="n">
        <v>4</v>
      </c>
    </row>
    <row r="81" customFormat="false" ht="12.75" hidden="false" customHeight="true" outlineLevel="0" collapsed="false">
      <c r="A81" s="46" t="s">
        <v>91</v>
      </c>
      <c r="B81" s="47" t="n">
        <v>4492</v>
      </c>
      <c r="C81" s="47" t="n">
        <v>4435</v>
      </c>
      <c r="D81" s="47" t="n">
        <v>46</v>
      </c>
      <c r="E81" s="47" t="n">
        <v>11</v>
      </c>
      <c r="F81" s="47" t="n">
        <v>4088</v>
      </c>
      <c r="G81" s="66" t="n">
        <v>4042</v>
      </c>
      <c r="H81" s="66" t="n">
        <v>37</v>
      </c>
      <c r="I81" s="66" t="n">
        <v>9</v>
      </c>
      <c r="J81" s="47" t="n">
        <v>404</v>
      </c>
      <c r="K81" s="66" t="n">
        <v>393</v>
      </c>
      <c r="L81" s="66" t="n">
        <v>9</v>
      </c>
      <c r="M81" s="66" t="n">
        <v>2</v>
      </c>
    </row>
    <row r="82" customFormat="false" ht="12.75" hidden="false" customHeight="true" outlineLevel="0" collapsed="false">
      <c r="A82" s="46" t="s">
        <v>92</v>
      </c>
      <c r="B82" s="47" t="n">
        <v>196051</v>
      </c>
      <c r="C82" s="47" t="n">
        <v>193400</v>
      </c>
      <c r="D82" s="47" t="n">
        <v>2327</v>
      </c>
      <c r="E82" s="47" t="n">
        <v>324</v>
      </c>
      <c r="F82" s="47" t="n">
        <v>186655</v>
      </c>
      <c r="G82" s="66" t="n">
        <v>184326</v>
      </c>
      <c r="H82" s="66" t="n">
        <v>2076</v>
      </c>
      <c r="I82" s="66" t="n">
        <v>253</v>
      </c>
      <c r="J82" s="47" t="n">
        <v>9396</v>
      </c>
      <c r="K82" s="66" t="n">
        <v>9074</v>
      </c>
      <c r="L82" s="66" t="n">
        <v>251</v>
      </c>
      <c r="M82" s="66" t="n">
        <v>71</v>
      </c>
    </row>
    <row r="83" customFormat="false" ht="12.75" hidden="false" customHeight="true" outlineLevel="0" collapsed="false">
      <c r="A83" s="46" t="s">
        <v>93</v>
      </c>
      <c r="B83" s="47" t="n">
        <v>22401</v>
      </c>
      <c r="C83" s="47" t="n">
        <v>22193</v>
      </c>
      <c r="D83" s="47" t="n">
        <v>185</v>
      </c>
      <c r="E83" s="47" t="n">
        <v>23</v>
      </c>
      <c r="F83" s="47" t="n">
        <v>19896</v>
      </c>
      <c r="G83" s="66" t="n">
        <v>19742</v>
      </c>
      <c r="H83" s="66" t="n">
        <v>137</v>
      </c>
      <c r="I83" s="66" t="n">
        <v>17</v>
      </c>
      <c r="J83" s="47" t="n">
        <v>2505</v>
      </c>
      <c r="K83" s="66" t="n">
        <v>2451</v>
      </c>
      <c r="L83" s="66" t="n">
        <v>48</v>
      </c>
      <c r="M83" s="66" t="n">
        <v>6</v>
      </c>
    </row>
    <row r="84" customFormat="false" ht="12.75" hidden="false" customHeight="true" outlineLevel="0" collapsed="false">
      <c r="A84" s="46" t="s">
        <v>94</v>
      </c>
      <c r="B84" s="47" t="n">
        <v>40400</v>
      </c>
      <c r="C84" s="47" t="n">
        <v>40062</v>
      </c>
      <c r="D84" s="47" t="n">
        <v>294</v>
      </c>
      <c r="E84" s="47" t="n">
        <v>44</v>
      </c>
      <c r="F84" s="47" t="n">
        <v>36103</v>
      </c>
      <c r="G84" s="66" t="n">
        <v>35834</v>
      </c>
      <c r="H84" s="66" t="n">
        <v>235</v>
      </c>
      <c r="I84" s="66" t="n">
        <v>34</v>
      </c>
      <c r="J84" s="47" t="n">
        <v>4297</v>
      </c>
      <c r="K84" s="66" t="n">
        <v>4228</v>
      </c>
      <c r="L84" s="66" t="n">
        <v>59</v>
      </c>
      <c r="M84" s="66" t="n">
        <v>10</v>
      </c>
    </row>
    <row r="85" customFormat="false" ht="12.75" hidden="false" customHeight="true" outlineLevel="0" collapsed="false">
      <c r="A85" s="46" t="s">
        <v>95</v>
      </c>
      <c r="B85" s="47" t="n">
        <v>63243</v>
      </c>
      <c r="C85" s="47" t="n">
        <v>62914</v>
      </c>
      <c r="D85" s="47" t="n">
        <v>305</v>
      </c>
      <c r="E85" s="47" t="n">
        <v>24</v>
      </c>
      <c r="F85" s="47" t="n">
        <v>53547</v>
      </c>
      <c r="G85" s="66" t="n">
        <v>53337</v>
      </c>
      <c r="H85" s="66" t="n">
        <v>195</v>
      </c>
      <c r="I85" s="66" t="n">
        <v>15</v>
      </c>
      <c r="J85" s="47" t="n">
        <v>9696</v>
      </c>
      <c r="K85" s="66" t="n">
        <v>9577</v>
      </c>
      <c r="L85" s="66" t="n">
        <v>110</v>
      </c>
      <c r="M85" s="66" t="n">
        <v>9</v>
      </c>
    </row>
    <row r="86" customFormat="false" ht="12.75" hidden="false" customHeight="true" outlineLevel="0" collapsed="false">
      <c r="A86" s="46" t="s">
        <v>96</v>
      </c>
      <c r="B86" s="47" t="n">
        <v>58341</v>
      </c>
      <c r="C86" s="47" t="n">
        <v>57983</v>
      </c>
      <c r="D86" s="47" t="n">
        <v>329</v>
      </c>
      <c r="E86" s="47" t="n">
        <v>29</v>
      </c>
      <c r="F86" s="47" t="n">
        <v>51178</v>
      </c>
      <c r="G86" s="66" t="n">
        <v>50958</v>
      </c>
      <c r="H86" s="66" t="n">
        <v>206</v>
      </c>
      <c r="I86" s="66" t="n">
        <v>14</v>
      </c>
      <c r="J86" s="47" t="n">
        <v>7163</v>
      </c>
      <c r="K86" s="66" t="n">
        <v>7025</v>
      </c>
      <c r="L86" s="66" t="n">
        <v>123</v>
      </c>
      <c r="M86" s="66" t="n">
        <v>15</v>
      </c>
    </row>
    <row r="87" customFormat="false" ht="12.75" hidden="false" customHeight="true" outlineLevel="0" collapsed="false">
      <c r="A87" s="46" t="s">
        <v>97</v>
      </c>
      <c r="B87" s="47" t="n">
        <v>31786</v>
      </c>
      <c r="C87" s="47" t="n">
        <v>31222</v>
      </c>
      <c r="D87" s="47" t="n">
        <v>463</v>
      </c>
      <c r="E87" s="47" t="n">
        <v>101</v>
      </c>
      <c r="F87" s="47" t="n">
        <v>29482</v>
      </c>
      <c r="G87" s="66" t="n">
        <v>28994</v>
      </c>
      <c r="H87" s="66" t="n">
        <v>401</v>
      </c>
      <c r="I87" s="66" t="n">
        <v>87</v>
      </c>
      <c r="J87" s="47" t="n">
        <v>2304</v>
      </c>
      <c r="K87" s="66" t="n">
        <v>2228</v>
      </c>
      <c r="L87" s="66" t="n">
        <v>62</v>
      </c>
      <c r="M87" s="66" t="n">
        <v>14</v>
      </c>
    </row>
    <row r="88" customFormat="false" ht="12.75" hidden="false" customHeight="true" outlineLevel="0" collapsed="false">
      <c r="A88" s="46" t="s">
        <v>98</v>
      </c>
      <c r="B88" s="47" t="n">
        <v>1062</v>
      </c>
      <c r="C88" s="47" t="n">
        <v>1039</v>
      </c>
      <c r="D88" s="47" t="n">
        <v>17</v>
      </c>
      <c r="E88" s="47" t="n">
        <v>6</v>
      </c>
      <c r="F88" s="47" t="n">
        <v>975</v>
      </c>
      <c r="G88" s="66" t="n">
        <v>957</v>
      </c>
      <c r="H88" s="66" t="n">
        <v>14</v>
      </c>
      <c r="I88" s="66" t="n">
        <v>4</v>
      </c>
      <c r="J88" s="47" t="n">
        <v>87</v>
      </c>
      <c r="K88" s="66" t="n">
        <v>82</v>
      </c>
      <c r="L88" s="66" t="n">
        <v>3</v>
      </c>
      <c r="M88" s="66" t="n">
        <v>2</v>
      </c>
    </row>
    <row r="89" customFormat="false" ht="12.75" hidden="false" customHeight="true" outlineLevel="0" collapsed="false">
      <c r="A89" s="46" t="s">
        <v>99</v>
      </c>
      <c r="B89" s="47" t="n">
        <v>3528</v>
      </c>
      <c r="C89" s="47" t="n">
        <v>3507</v>
      </c>
      <c r="D89" s="47" t="n">
        <v>11</v>
      </c>
      <c r="E89" s="47" t="n">
        <v>10</v>
      </c>
      <c r="F89" s="47" t="n">
        <v>3145</v>
      </c>
      <c r="G89" s="66" t="n">
        <v>3129</v>
      </c>
      <c r="H89" s="66" t="n">
        <v>6</v>
      </c>
      <c r="I89" s="66" t="n">
        <v>10</v>
      </c>
      <c r="J89" s="47" t="n">
        <v>383</v>
      </c>
      <c r="K89" s="66" t="n">
        <v>378</v>
      </c>
      <c r="L89" s="66" t="n">
        <v>5</v>
      </c>
      <c r="M89" s="66" t="n">
        <v>0</v>
      </c>
    </row>
    <row r="90" customFormat="false" ht="12.75" hidden="false" customHeight="true" outlineLevel="0" collapsed="false">
      <c r="A90" s="46" t="s">
        <v>100</v>
      </c>
      <c r="B90" s="47" t="n">
        <v>23248</v>
      </c>
      <c r="C90" s="47" t="n">
        <v>23074</v>
      </c>
      <c r="D90" s="47" t="n">
        <v>154</v>
      </c>
      <c r="E90" s="47" t="n">
        <v>20</v>
      </c>
      <c r="F90" s="47" t="n">
        <v>20216</v>
      </c>
      <c r="G90" s="66" t="n">
        <v>20085</v>
      </c>
      <c r="H90" s="66" t="n">
        <v>118</v>
      </c>
      <c r="I90" s="66" t="n">
        <v>13</v>
      </c>
      <c r="J90" s="47" t="n">
        <v>3032</v>
      </c>
      <c r="K90" s="66" t="n">
        <v>2989</v>
      </c>
      <c r="L90" s="66" t="n">
        <v>36</v>
      </c>
      <c r="M90" s="66" t="n">
        <v>7</v>
      </c>
    </row>
    <row r="91" customFormat="false" ht="12.75" hidden="false" customHeight="true" outlineLevel="0" collapsed="false">
      <c r="A91" s="46" t="s">
        <v>101</v>
      </c>
      <c r="B91" s="47" t="n">
        <v>4170</v>
      </c>
      <c r="C91" s="47" t="n">
        <v>4069</v>
      </c>
      <c r="D91" s="47" t="n">
        <v>88</v>
      </c>
      <c r="E91" s="47" t="n">
        <v>13</v>
      </c>
      <c r="F91" s="47" t="n">
        <v>2128</v>
      </c>
      <c r="G91" s="66" t="n">
        <v>2074</v>
      </c>
      <c r="H91" s="66" t="n">
        <v>44</v>
      </c>
      <c r="I91" s="66" t="n">
        <v>10</v>
      </c>
      <c r="J91" s="47" t="n">
        <v>2042</v>
      </c>
      <c r="K91" s="66" t="n">
        <v>1995</v>
      </c>
      <c r="L91" s="66" t="n">
        <v>44</v>
      </c>
      <c r="M91" s="66" t="n">
        <v>3</v>
      </c>
    </row>
    <row r="92" customFormat="false" ht="12.75" hidden="false" customHeight="true" outlineLevel="0" collapsed="false">
      <c r="A92" s="46" t="s">
        <v>102</v>
      </c>
      <c r="B92" s="47" t="n">
        <v>7279</v>
      </c>
      <c r="C92" s="47" t="n">
        <v>7186</v>
      </c>
      <c r="D92" s="47" t="n">
        <v>77</v>
      </c>
      <c r="E92" s="47" t="n">
        <v>16</v>
      </c>
      <c r="F92" s="47" t="n">
        <v>6314</v>
      </c>
      <c r="G92" s="66" t="n">
        <v>6242</v>
      </c>
      <c r="H92" s="66" t="n">
        <v>59</v>
      </c>
      <c r="I92" s="66" t="n">
        <v>13</v>
      </c>
      <c r="J92" s="47" t="n">
        <v>965</v>
      </c>
      <c r="K92" s="66" t="n">
        <v>944</v>
      </c>
      <c r="L92" s="66" t="n">
        <v>18</v>
      </c>
      <c r="M92" s="66" t="n">
        <v>3</v>
      </c>
    </row>
    <row r="93" customFormat="false" ht="12.75" hidden="false" customHeight="true" outlineLevel="0" collapsed="false">
      <c r="A93" s="46" t="s">
        <v>103</v>
      </c>
      <c r="B93" s="47" t="n">
        <v>3320</v>
      </c>
      <c r="C93" s="47" t="n">
        <v>3273</v>
      </c>
      <c r="D93" s="47" t="n">
        <v>44</v>
      </c>
      <c r="E93" s="47" t="n">
        <v>3</v>
      </c>
      <c r="F93" s="47" t="n">
        <v>1939</v>
      </c>
      <c r="G93" s="66" t="n">
        <v>1911</v>
      </c>
      <c r="H93" s="66" t="n">
        <v>27</v>
      </c>
      <c r="I93" s="66" t="n">
        <v>1</v>
      </c>
      <c r="J93" s="47" t="n">
        <v>1381</v>
      </c>
      <c r="K93" s="66" t="n">
        <v>1362</v>
      </c>
      <c r="L93" s="66" t="n">
        <v>17</v>
      </c>
      <c r="M93" s="66" t="n">
        <v>2</v>
      </c>
    </row>
    <row r="94" customFormat="false" ht="12.75" hidden="false" customHeight="true" outlineLevel="0" collapsed="false">
      <c r="A94" s="46" t="s">
        <v>104</v>
      </c>
      <c r="B94" s="47" t="n">
        <v>41094</v>
      </c>
      <c r="C94" s="47" t="n">
        <v>40768</v>
      </c>
      <c r="D94" s="47" t="n">
        <v>281</v>
      </c>
      <c r="E94" s="47" t="n">
        <v>45</v>
      </c>
      <c r="F94" s="47" t="n">
        <v>32547</v>
      </c>
      <c r="G94" s="66" t="n">
        <v>32333</v>
      </c>
      <c r="H94" s="66" t="n">
        <v>181</v>
      </c>
      <c r="I94" s="66" t="n">
        <v>33</v>
      </c>
      <c r="J94" s="47" t="n">
        <v>8547</v>
      </c>
      <c r="K94" s="66" t="n">
        <v>8435</v>
      </c>
      <c r="L94" s="66" t="n">
        <v>100</v>
      </c>
      <c r="M94" s="66" t="n">
        <v>12</v>
      </c>
    </row>
    <row r="95" customFormat="false" ht="12.75" hidden="false" customHeight="true" outlineLevel="0" collapsed="false">
      <c r="A95" s="46" t="s">
        <v>105</v>
      </c>
      <c r="B95" s="47" t="n">
        <v>42778</v>
      </c>
      <c r="C95" s="47" t="n">
        <v>42309</v>
      </c>
      <c r="D95" s="47" t="n">
        <v>419</v>
      </c>
      <c r="E95" s="47" t="n">
        <v>50</v>
      </c>
      <c r="F95" s="47" t="n">
        <v>37578</v>
      </c>
      <c r="G95" s="66" t="n">
        <v>37239</v>
      </c>
      <c r="H95" s="66" t="n">
        <v>305</v>
      </c>
      <c r="I95" s="66" t="n">
        <v>34</v>
      </c>
      <c r="J95" s="47" t="n">
        <v>5200</v>
      </c>
      <c r="K95" s="66" t="n">
        <v>5070</v>
      </c>
      <c r="L95" s="66" t="n">
        <v>114</v>
      </c>
      <c r="M95" s="66" t="n">
        <v>16</v>
      </c>
    </row>
    <row r="96" customFormat="false" ht="12.75" hidden="false" customHeight="true" outlineLevel="0" collapsed="false">
      <c r="A96" s="46" t="s">
        <v>106</v>
      </c>
      <c r="B96" s="47" t="n">
        <v>10563</v>
      </c>
      <c r="C96" s="47" t="n">
        <v>10464</v>
      </c>
      <c r="D96" s="47" t="n">
        <v>93</v>
      </c>
      <c r="E96" s="47" t="n">
        <v>6</v>
      </c>
      <c r="F96" s="47" t="n">
        <v>8146</v>
      </c>
      <c r="G96" s="66" t="n">
        <v>8088</v>
      </c>
      <c r="H96" s="66" t="n">
        <v>56</v>
      </c>
      <c r="I96" s="66" t="n">
        <v>2</v>
      </c>
      <c r="J96" s="47" t="n">
        <v>2417</v>
      </c>
      <c r="K96" s="66" t="n">
        <v>2376</v>
      </c>
      <c r="L96" s="66" t="n">
        <v>37</v>
      </c>
      <c r="M96" s="66" t="n">
        <v>4</v>
      </c>
    </row>
    <row r="97" customFormat="false" ht="12.75" hidden="false" customHeight="true" outlineLevel="0" collapsed="false">
      <c r="A97" s="46" t="s">
        <v>107</v>
      </c>
      <c r="B97" s="47" t="n">
        <v>45284</v>
      </c>
      <c r="C97" s="47" t="n">
        <v>44827</v>
      </c>
      <c r="D97" s="47" t="n">
        <v>436</v>
      </c>
      <c r="E97" s="47" t="n">
        <v>21</v>
      </c>
      <c r="F97" s="47" t="n">
        <v>36725</v>
      </c>
      <c r="G97" s="66" t="n">
        <v>36446</v>
      </c>
      <c r="H97" s="66" t="n">
        <v>269</v>
      </c>
      <c r="I97" s="66" t="n">
        <v>10</v>
      </c>
      <c r="J97" s="47" t="n">
        <v>8559</v>
      </c>
      <c r="K97" s="66" t="n">
        <v>8381</v>
      </c>
      <c r="L97" s="66" t="n">
        <v>167</v>
      </c>
      <c r="M97" s="66" t="n">
        <v>11</v>
      </c>
    </row>
    <row r="98" customFormat="false" ht="12.75" hidden="false" customHeight="true" outlineLevel="0" collapsed="false">
      <c r="A98" s="46" t="s">
        <v>108</v>
      </c>
      <c r="B98" s="47" t="n">
        <v>10154</v>
      </c>
      <c r="C98" s="47" t="n">
        <v>10057</v>
      </c>
      <c r="D98" s="47" t="n">
        <v>86</v>
      </c>
      <c r="E98" s="47" t="n">
        <v>11</v>
      </c>
      <c r="F98" s="47" t="n">
        <v>9433</v>
      </c>
      <c r="G98" s="66" t="n">
        <v>9349</v>
      </c>
      <c r="H98" s="66" t="n">
        <v>76</v>
      </c>
      <c r="I98" s="66" t="n">
        <v>8</v>
      </c>
      <c r="J98" s="47" t="n">
        <v>721</v>
      </c>
      <c r="K98" s="66" t="n">
        <v>708</v>
      </c>
      <c r="L98" s="66" t="n">
        <v>10</v>
      </c>
      <c r="M98" s="66" t="n">
        <v>3</v>
      </c>
    </row>
    <row r="99" customFormat="false" ht="12.75" hidden="false" customHeight="true" outlineLevel="0" collapsed="false">
      <c r="A99" s="46" t="s">
        <v>109</v>
      </c>
      <c r="B99" s="47" t="n">
        <v>13830</v>
      </c>
      <c r="C99" s="47" t="n">
        <v>13648</v>
      </c>
      <c r="D99" s="47" t="n">
        <v>169</v>
      </c>
      <c r="E99" s="47" t="n">
        <v>13</v>
      </c>
      <c r="F99" s="47" t="n">
        <v>11701</v>
      </c>
      <c r="G99" s="66" t="n">
        <v>11559</v>
      </c>
      <c r="H99" s="66" t="n">
        <v>132</v>
      </c>
      <c r="I99" s="66" t="n">
        <v>10</v>
      </c>
      <c r="J99" s="47" t="n">
        <v>2129</v>
      </c>
      <c r="K99" s="66" t="n">
        <v>2089</v>
      </c>
      <c r="L99" s="66" t="n">
        <v>37</v>
      </c>
      <c r="M99" s="66" t="n">
        <v>3</v>
      </c>
    </row>
    <row r="100" customFormat="false" ht="12.75" hidden="false" customHeight="true" outlineLevel="0" collapsed="false">
      <c r="A100" s="46" t="s">
        <v>110</v>
      </c>
      <c r="B100" s="47" t="n">
        <v>14952</v>
      </c>
      <c r="C100" s="47" t="n">
        <v>14825</v>
      </c>
      <c r="D100" s="47" t="n">
        <v>114</v>
      </c>
      <c r="E100" s="47" t="n">
        <v>13</v>
      </c>
      <c r="F100" s="47" t="n">
        <v>12211</v>
      </c>
      <c r="G100" s="66" t="n">
        <v>12133</v>
      </c>
      <c r="H100" s="66" t="n">
        <v>70</v>
      </c>
      <c r="I100" s="66" t="n">
        <v>8</v>
      </c>
      <c r="J100" s="47" t="n">
        <v>2741</v>
      </c>
      <c r="K100" s="66" t="n">
        <v>2692</v>
      </c>
      <c r="L100" s="66" t="n">
        <v>44</v>
      </c>
      <c r="M100" s="66" t="n">
        <v>5</v>
      </c>
    </row>
    <row r="101" customFormat="false" ht="12.75" hidden="false" customHeight="true" outlineLevel="0" collapsed="false">
      <c r="A101" s="46" t="s">
        <v>111</v>
      </c>
      <c r="B101" s="47" t="n">
        <v>1403</v>
      </c>
      <c r="C101" s="47" t="n">
        <v>1382</v>
      </c>
      <c r="D101" s="47" t="n">
        <v>20</v>
      </c>
      <c r="E101" s="47" t="n">
        <v>1</v>
      </c>
      <c r="F101" s="47" t="n">
        <v>1265</v>
      </c>
      <c r="G101" s="66" t="n">
        <v>1249</v>
      </c>
      <c r="H101" s="66" t="n">
        <v>15</v>
      </c>
      <c r="I101" s="66" t="n">
        <v>1</v>
      </c>
      <c r="J101" s="47" t="n">
        <v>138</v>
      </c>
      <c r="K101" s="66" t="n">
        <v>133</v>
      </c>
      <c r="L101" s="66" t="n">
        <v>5</v>
      </c>
      <c r="M101" s="66" t="n">
        <v>0</v>
      </c>
    </row>
    <row r="102" customFormat="false" ht="12.75" hidden="false" customHeight="true" outlineLevel="0" collapsed="false">
      <c r="A102" s="50"/>
      <c r="B102" s="50"/>
      <c r="C102" s="50"/>
      <c r="D102" s="50"/>
      <c r="E102" s="51"/>
      <c r="F102" s="51"/>
      <c r="G102" s="51"/>
      <c r="H102" s="51"/>
      <c r="I102" s="51"/>
      <c r="J102" s="51"/>
      <c r="K102" s="51"/>
      <c r="L102" s="51"/>
      <c r="M102" s="51"/>
    </row>
    <row r="103" customFormat="false" ht="12.75" hidden="false" customHeight="true" outlineLevel="0" collapsed="false">
      <c r="A103" s="52"/>
      <c r="B103" s="5"/>
      <c r="C103" s="5"/>
      <c r="D103" s="5"/>
      <c r="E103" s="15"/>
      <c r="F103" s="15"/>
      <c r="G103" s="15"/>
      <c r="H103" s="15"/>
      <c r="I103" s="15"/>
      <c r="J103" s="15"/>
      <c r="K103" s="15"/>
      <c r="L103" s="15"/>
      <c r="M103" s="15"/>
    </row>
    <row r="104" customFormat="false" ht="12.75" hidden="false" customHeight="true" outlineLevel="0" collapsed="false">
      <c r="A104" s="53" t="s">
        <v>52</v>
      </c>
      <c r="B104" s="53"/>
      <c r="C104" s="53"/>
      <c r="D104" s="53"/>
      <c r="E104" s="53"/>
      <c r="F104" s="15"/>
    </row>
    <row r="105" customFormat="false" ht="12.75" hidden="false" customHeight="true" outlineLevel="0" collapsed="false">
      <c r="A105" s="20"/>
      <c r="B105" s="13"/>
      <c r="C105" s="14"/>
      <c r="D105" s="15"/>
      <c r="E105" s="15"/>
      <c r="F105" s="15"/>
    </row>
    <row r="106" customFormat="false" ht="12.75" hidden="false" customHeight="true" outlineLevel="0" collapsed="false">
      <c r="A106" s="20"/>
      <c r="B106" s="17"/>
      <c r="C106" s="14"/>
      <c r="D106" s="15"/>
      <c r="E106" s="15"/>
      <c r="F106" s="17"/>
    </row>
    <row r="107" customFormat="false" ht="12.75" hidden="false" customHeight="true" outlineLevel="0" collapsed="false">
      <c r="A107" s="20"/>
      <c r="B107" s="13"/>
      <c r="C107" s="14"/>
      <c r="D107" s="15"/>
      <c r="E107" s="15"/>
      <c r="F107" s="17"/>
    </row>
    <row r="108" customFormat="false" ht="12.75" hidden="false" customHeight="true" outlineLevel="0" collapsed="false">
      <c r="A108" s="20"/>
      <c r="B108" s="13"/>
      <c r="C108" s="14"/>
      <c r="D108" s="15"/>
      <c r="E108" s="15"/>
      <c r="F108" s="17"/>
    </row>
    <row r="109" customFormat="false" ht="12.75" hidden="false" customHeight="true" outlineLevel="0" collapsed="false">
      <c r="A109" s="20"/>
      <c r="B109" s="13"/>
      <c r="C109" s="14"/>
      <c r="D109" s="15"/>
      <c r="E109" s="15"/>
      <c r="F109" s="17"/>
    </row>
    <row r="110" customFormat="false" ht="12.75" hidden="false" customHeight="true" outlineLevel="0" collapsed="false">
      <c r="A110" s="20"/>
      <c r="B110" s="13"/>
      <c r="C110" s="14"/>
      <c r="D110" s="15"/>
      <c r="E110" s="15"/>
      <c r="F110" s="17"/>
    </row>
    <row r="111" customFormat="false" ht="12.75" hidden="false" customHeight="true" outlineLevel="0" collapsed="false">
      <c r="A111" s="20"/>
      <c r="B111" s="13"/>
      <c r="C111" s="14"/>
      <c r="D111" s="15"/>
      <c r="E111" s="15"/>
      <c r="F111" s="17"/>
    </row>
    <row r="112" customFormat="false" ht="12.75" hidden="false" customHeight="true" outlineLevel="0" collapsed="false">
      <c r="A112" s="20"/>
      <c r="B112" s="13"/>
      <c r="C112" s="14"/>
      <c r="D112" s="15"/>
      <c r="E112" s="15"/>
      <c r="F112" s="17"/>
    </row>
    <row r="113" customFormat="false" ht="12.75" hidden="false" customHeight="true" outlineLevel="0" collapsed="false">
      <c r="A113" s="20"/>
      <c r="B113" s="13"/>
      <c r="C113" s="14"/>
      <c r="D113" s="15"/>
      <c r="E113" s="15"/>
      <c r="F113" s="17"/>
    </row>
    <row r="114" customFormat="false" ht="12.75" hidden="false" customHeight="true" outlineLevel="0" collapsed="false">
      <c r="A114" s="20"/>
      <c r="B114" s="13"/>
      <c r="C114" s="14"/>
      <c r="D114" s="15"/>
      <c r="E114" s="15"/>
      <c r="F114" s="17"/>
    </row>
    <row r="115" customFormat="false" ht="12.75" hidden="false" customHeight="true" outlineLevel="0" collapsed="false">
      <c r="A115" s="20"/>
      <c r="B115" s="13"/>
      <c r="C115" s="14"/>
      <c r="D115" s="15"/>
      <c r="E115" s="15"/>
      <c r="F115" s="17"/>
    </row>
    <row r="116" customFormat="false" ht="12.75" hidden="false" customHeight="true" outlineLevel="0" collapsed="false">
      <c r="A116" s="20"/>
      <c r="B116" s="13"/>
      <c r="C116" s="14"/>
      <c r="D116" s="15"/>
      <c r="E116" s="15"/>
      <c r="F116" s="17"/>
    </row>
    <row r="117" customFormat="false" ht="12.75" hidden="false" customHeight="true" outlineLevel="0" collapsed="false">
      <c r="A117" s="20"/>
      <c r="B117" s="13"/>
      <c r="C117" s="14"/>
      <c r="D117" s="15"/>
      <c r="E117" s="15"/>
      <c r="F117" s="17"/>
    </row>
    <row r="118" customFormat="false" ht="12.75" hidden="false" customHeight="true" outlineLevel="0" collapsed="false">
      <c r="A118" s="20"/>
      <c r="B118" s="13"/>
      <c r="C118" s="14"/>
      <c r="D118" s="15"/>
      <c r="E118" s="15"/>
      <c r="F118" s="17"/>
    </row>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sheetData>
  <mergeCells count="5">
    <mergeCell ref="B8:E8"/>
    <mergeCell ref="F8:I8"/>
    <mergeCell ref="J8:M8"/>
    <mergeCell ref="A102:D102"/>
    <mergeCell ref="A104:E104"/>
  </mergeCells>
  <hyperlinks>
    <hyperlink ref="M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7" min="2" style="1" width="17.28"/>
    <col collapsed="false" customWidth="true" hidden="false" outlineLevel="0" max="13" min="8" style="1" width="11.13"/>
    <col collapsed="false" customWidth="false" hidden="false" outlineLevel="0" max="257" min="14" style="1" width="11.42"/>
  </cols>
  <sheetData>
    <row r="1" customFormat="false" ht="34.5" hidden="false" customHeight="true" outlineLevel="0" collapsed="false">
      <c r="A1" s="3"/>
      <c r="B1" s="3"/>
      <c r="C1" s="3"/>
      <c r="G1" s="2" t="s">
        <v>0</v>
      </c>
    </row>
    <row r="2" customFormat="false" ht="12.75" hidden="false" customHeight="true" outlineLevel="0" collapsed="false"/>
    <row r="3" customFormat="false" ht="24" hidden="false" customHeight="true" outlineLevel="0" collapsed="false">
      <c r="A3" s="31" t="s">
        <v>14</v>
      </c>
      <c r="B3" s="32"/>
      <c r="C3" s="32"/>
      <c r="D3" s="32"/>
      <c r="E3" s="32"/>
      <c r="F3" s="32"/>
      <c r="G3" s="56"/>
    </row>
    <row r="4" customFormat="false" ht="12.75" hidden="false" customHeight="true" outlineLevel="0" collapsed="false">
      <c r="A4" s="35"/>
      <c r="B4" s="29"/>
      <c r="C4" s="29"/>
      <c r="D4" s="29"/>
      <c r="E4" s="29"/>
      <c r="F4" s="29"/>
    </row>
    <row r="5" customFormat="false" ht="12.75" hidden="false" customHeight="true" outlineLevel="0" collapsed="false">
      <c r="A5" s="36" t="s">
        <v>18</v>
      </c>
      <c r="B5" s="37"/>
      <c r="C5" s="37"/>
      <c r="D5" s="37"/>
      <c r="E5" s="15"/>
      <c r="F5" s="17"/>
    </row>
    <row r="6" customFormat="false" ht="10.5" hidden="false" customHeight="true" outlineLevel="0" collapsed="false">
      <c r="A6" s="15"/>
      <c r="B6" s="15"/>
      <c r="C6" s="15"/>
      <c r="D6" s="15"/>
      <c r="E6" s="15"/>
      <c r="F6" s="17"/>
    </row>
    <row r="7" customFormat="false" ht="12.75" hidden="false" customHeight="true" outlineLevel="0" collapsed="false">
      <c r="A7" s="38" t="s">
        <v>48</v>
      </c>
      <c r="B7" s="38"/>
      <c r="C7" s="38"/>
      <c r="D7" s="38"/>
      <c r="E7" s="15"/>
    </row>
    <row r="8" customFormat="false" ht="12.75" hidden="false" customHeight="true" outlineLevel="0" collapsed="false">
      <c r="A8" s="63"/>
      <c r="B8" s="64" t="s">
        <v>49</v>
      </c>
      <c r="C8" s="64"/>
      <c r="D8" s="64"/>
      <c r="E8" s="64" t="s">
        <v>42</v>
      </c>
      <c r="F8" s="64"/>
      <c r="G8" s="64"/>
    </row>
    <row r="9" customFormat="false" ht="12.75" hidden="false" customHeight="true" outlineLevel="0" collapsed="false">
      <c r="A9" s="65"/>
      <c r="B9" s="39" t="s">
        <v>44</v>
      </c>
      <c r="C9" s="39" t="s">
        <v>113</v>
      </c>
      <c r="D9" s="39" t="s">
        <v>114</v>
      </c>
      <c r="E9" s="39" t="s">
        <v>44</v>
      </c>
      <c r="F9" s="39" t="s">
        <v>113</v>
      </c>
      <c r="G9" s="39" t="s">
        <v>114</v>
      </c>
    </row>
    <row r="10" customFormat="false" ht="12.75" hidden="false" customHeight="true" outlineLevel="0" collapsed="false">
      <c r="A10" s="41"/>
      <c r="B10" s="42"/>
      <c r="C10" s="42"/>
      <c r="D10" s="42"/>
      <c r="E10" s="15"/>
    </row>
    <row r="11" customFormat="false" ht="12.75" hidden="false" customHeight="true" outlineLevel="0" collapsed="false">
      <c r="A11" s="46" t="s">
        <v>115</v>
      </c>
      <c r="B11" s="45" t="n">
        <v>116190</v>
      </c>
      <c r="C11" s="45" t="n">
        <v>82136</v>
      </c>
      <c r="D11" s="45" t="n">
        <v>34054</v>
      </c>
      <c r="E11" s="45" t="n">
        <v>804959</v>
      </c>
      <c r="F11" s="45" t="n">
        <v>610796</v>
      </c>
      <c r="G11" s="45" t="n">
        <v>194163</v>
      </c>
    </row>
    <row r="12" customFormat="false" ht="12.75" hidden="false" customHeight="true" outlineLevel="0" collapsed="false">
      <c r="A12" s="46" t="s">
        <v>116</v>
      </c>
      <c r="B12" s="47" t="n">
        <v>3207</v>
      </c>
      <c r="C12" s="47" t="n">
        <v>2483</v>
      </c>
      <c r="D12" s="47" t="n">
        <v>724</v>
      </c>
      <c r="E12" s="47" t="n">
        <v>26407</v>
      </c>
      <c r="F12" s="47" t="n">
        <v>21480</v>
      </c>
      <c r="G12" s="47" t="n">
        <v>4927</v>
      </c>
    </row>
    <row r="13" customFormat="false" ht="12.75" hidden="false" customHeight="true" outlineLevel="0" collapsed="false">
      <c r="A13" s="46" t="s">
        <v>117</v>
      </c>
      <c r="B13" s="47" t="n">
        <v>12725</v>
      </c>
      <c r="C13" s="47" t="n">
        <v>9470</v>
      </c>
      <c r="D13" s="47" t="n">
        <v>3255</v>
      </c>
      <c r="E13" s="47" t="n">
        <v>90448</v>
      </c>
      <c r="F13" s="47" t="n">
        <v>70136</v>
      </c>
      <c r="G13" s="47" t="n">
        <v>20312</v>
      </c>
    </row>
    <row r="14" customFormat="false" ht="12.75" hidden="false" customHeight="true" outlineLevel="0" collapsed="false">
      <c r="A14" s="46" t="s">
        <v>118</v>
      </c>
      <c r="B14" s="47" t="n">
        <v>18294</v>
      </c>
      <c r="C14" s="47" t="n">
        <v>13065</v>
      </c>
      <c r="D14" s="47" t="n">
        <v>5229</v>
      </c>
      <c r="E14" s="47" t="n">
        <v>124342</v>
      </c>
      <c r="F14" s="47" t="n">
        <v>95298</v>
      </c>
      <c r="G14" s="47" t="n">
        <v>29044</v>
      </c>
    </row>
    <row r="15" customFormat="false" ht="12.75" hidden="false" customHeight="true" outlineLevel="0" collapsed="false">
      <c r="A15" s="46" t="s">
        <v>119</v>
      </c>
      <c r="B15" s="47" t="n">
        <v>19678</v>
      </c>
      <c r="C15" s="47" t="n">
        <v>14436</v>
      </c>
      <c r="D15" s="47" t="n">
        <v>5242</v>
      </c>
      <c r="E15" s="47" t="n">
        <v>130502</v>
      </c>
      <c r="F15" s="47" t="n">
        <v>101681</v>
      </c>
      <c r="G15" s="47" t="n">
        <v>28821</v>
      </c>
    </row>
    <row r="16" customFormat="false" ht="12.75" hidden="false" customHeight="true" outlineLevel="0" collapsed="false">
      <c r="A16" s="46" t="s">
        <v>120</v>
      </c>
      <c r="B16" s="47" t="n">
        <v>16970</v>
      </c>
      <c r="C16" s="47" t="n">
        <v>12195</v>
      </c>
      <c r="D16" s="47" t="n">
        <v>4775</v>
      </c>
      <c r="E16" s="47" t="n">
        <v>116545</v>
      </c>
      <c r="F16" s="47" t="n">
        <v>89964</v>
      </c>
      <c r="G16" s="47" t="n">
        <v>26581</v>
      </c>
    </row>
    <row r="17" customFormat="false" ht="12.75" hidden="false" customHeight="true" outlineLevel="0" collapsed="false">
      <c r="A17" s="46" t="s">
        <v>121</v>
      </c>
      <c r="B17" s="47" t="n">
        <v>15034</v>
      </c>
      <c r="C17" s="47" t="n">
        <v>10417</v>
      </c>
      <c r="D17" s="47" t="n">
        <v>4617</v>
      </c>
      <c r="E17" s="47" t="n">
        <v>104288</v>
      </c>
      <c r="F17" s="47" t="n">
        <v>77895</v>
      </c>
      <c r="G17" s="47" t="n">
        <v>26393</v>
      </c>
    </row>
    <row r="18" customFormat="false" ht="12.75" hidden="false" customHeight="true" outlineLevel="0" collapsed="false">
      <c r="A18" s="46" t="s">
        <v>122</v>
      </c>
      <c r="B18" s="47" t="n">
        <v>12177</v>
      </c>
      <c r="C18" s="47" t="n">
        <v>8041</v>
      </c>
      <c r="D18" s="47" t="n">
        <v>4136</v>
      </c>
      <c r="E18" s="47" t="n">
        <v>84766</v>
      </c>
      <c r="F18" s="47" t="n">
        <v>60798</v>
      </c>
      <c r="G18" s="47" t="n">
        <v>23968</v>
      </c>
    </row>
    <row r="19" customFormat="false" ht="12.75" hidden="false" customHeight="true" outlineLevel="0" collapsed="false">
      <c r="A19" s="46" t="s">
        <v>123</v>
      </c>
      <c r="B19" s="47" t="n">
        <v>8950</v>
      </c>
      <c r="C19" s="47" t="n">
        <v>5689</v>
      </c>
      <c r="D19" s="47" t="n">
        <v>3261</v>
      </c>
      <c r="E19" s="47" t="n">
        <v>63479</v>
      </c>
      <c r="F19" s="47" t="n">
        <v>45083</v>
      </c>
      <c r="G19" s="47" t="n">
        <v>18396</v>
      </c>
    </row>
    <row r="20" customFormat="false" ht="12.75" hidden="false" customHeight="true" outlineLevel="0" collapsed="false">
      <c r="A20" s="46" t="s">
        <v>124</v>
      </c>
      <c r="B20" s="47" t="n">
        <v>9002</v>
      </c>
      <c r="C20" s="47" t="n">
        <v>6248</v>
      </c>
      <c r="D20" s="47" t="n">
        <v>2754</v>
      </c>
      <c r="E20" s="47" t="n">
        <v>63245</v>
      </c>
      <c r="F20" s="47" t="n">
        <v>47833</v>
      </c>
      <c r="G20" s="47" t="n">
        <v>15412</v>
      </c>
    </row>
    <row r="21" customFormat="false" ht="12.75" hidden="false" customHeight="true" outlineLevel="0" collapsed="false">
      <c r="A21" s="46" t="s">
        <v>125</v>
      </c>
      <c r="B21" s="47" t="n">
        <v>153</v>
      </c>
      <c r="C21" s="47" t="n">
        <v>92</v>
      </c>
      <c r="D21" s="47" t="n">
        <v>61</v>
      </c>
      <c r="E21" s="47" t="n">
        <v>937</v>
      </c>
      <c r="F21" s="47" t="n">
        <v>628</v>
      </c>
      <c r="G21" s="47" t="n">
        <v>309</v>
      </c>
    </row>
    <row r="22" customFormat="false" ht="12.75" hidden="false" customHeight="true" outlineLevel="0" collapsed="false">
      <c r="A22" s="50"/>
      <c r="B22" s="50"/>
      <c r="C22" s="50"/>
      <c r="D22" s="50"/>
      <c r="E22" s="50"/>
      <c r="F22" s="50"/>
      <c r="G22" s="50"/>
    </row>
    <row r="23" customFormat="false" ht="12.75" hidden="false" customHeight="true" outlineLevel="0" collapsed="false">
      <c r="A23" s="52"/>
      <c r="B23" s="5"/>
      <c r="C23" s="5"/>
      <c r="D23" s="5"/>
      <c r="E23" s="52"/>
      <c r="O23" s="5"/>
    </row>
    <row r="24" customFormat="false" ht="12.75" hidden="false" customHeight="true" outlineLevel="0" collapsed="false">
      <c r="A24" s="53" t="s">
        <v>52</v>
      </c>
      <c r="B24" s="53"/>
      <c r="C24" s="53"/>
      <c r="D24" s="53"/>
      <c r="E24" s="53"/>
    </row>
    <row r="25" customFormat="false" ht="12.75" hidden="false" customHeight="true" outlineLevel="0" collapsed="false">
      <c r="A25" s="20"/>
      <c r="B25" s="13"/>
      <c r="C25" s="14"/>
      <c r="D25" s="15"/>
      <c r="E25" s="15"/>
    </row>
    <row r="26" customFormat="false" ht="12.75" hidden="false" customHeight="true" outlineLevel="0" collapsed="false">
      <c r="A26" s="20"/>
      <c r="B26" s="17"/>
      <c r="C26" s="14"/>
      <c r="D26" s="15"/>
      <c r="E26" s="15"/>
    </row>
    <row r="27" customFormat="false" ht="12.75" hidden="false" customHeight="true" outlineLevel="0" collapsed="false">
      <c r="A27" s="20"/>
      <c r="B27" s="13"/>
      <c r="C27" s="14"/>
      <c r="D27" s="15"/>
      <c r="E27" s="15"/>
    </row>
    <row r="28" customFormat="false" ht="12.75" hidden="false" customHeight="true" outlineLevel="0" collapsed="false">
      <c r="A28" s="20"/>
      <c r="B28" s="13"/>
      <c r="C28" s="14"/>
      <c r="D28" s="15"/>
      <c r="E28" s="15"/>
    </row>
    <row r="29" customFormat="false" ht="12.75" hidden="false" customHeight="true" outlineLevel="0" collapsed="false">
      <c r="A29" s="20"/>
      <c r="B29" s="13"/>
      <c r="C29" s="14"/>
      <c r="D29" s="15"/>
      <c r="E29" s="15"/>
    </row>
    <row r="30" customFormat="false" ht="12.75" hidden="false" customHeight="true" outlineLevel="0" collapsed="false">
      <c r="A30" s="20"/>
      <c r="B30" s="13"/>
      <c r="C30" s="14"/>
      <c r="D30" s="15"/>
      <c r="E30" s="15"/>
    </row>
    <row r="31" customFormat="false" ht="12.75" hidden="false" customHeight="true" outlineLevel="0" collapsed="false">
      <c r="A31" s="20"/>
      <c r="B31" s="13"/>
      <c r="C31" s="14"/>
      <c r="D31" s="15"/>
      <c r="E31" s="15"/>
    </row>
    <row r="32" customFormat="false" ht="12.75" hidden="false" customHeight="true" outlineLevel="0" collapsed="false">
      <c r="A32" s="20"/>
      <c r="B32" s="13"/>
      <c r="C32" s="14"/>
      <c r="D32" s="15"/>
      <c r="E32" s="15"/>
    </row>
    <row r="33" customFormat="false" ht="12.75" hidden="false" customHeight="true" outlineLevel="0" collapsed="false">
      <c r="A33" s="20"/>
      <c r="B33" s="13"/>
      <c r="C33" s="14"/>
      <c r="D33" s="15"/>
      <c r="E33" s="15"/>
    </row>
    <row r="34" customFormat="false" ht="12.75" hidden="false" customHeight="true" outlineLevel="0" collapsed="false">
      <c r="A34" s="20"/>
      <c r="B34" s="13"/>
      <c r="C34" s="14"/>
      <c r="D34" s="15"/>
      <c r="E34" s="15"/>
    </row>
    <row r="35" customFormat="false" ht="12.75" hidden="false" customHeight="true" outlineLevel="0" collapsed="false">
      <c r="A35" s="20"/>
      <c r="B35" s="13"/>
      <c r="C35" s="14"/>
      <c r="D35" s="15"/>
      <c r="E35" s="15"/>
    </row>
    <row r="36" customFormat="false" ht="12.75" hidden="false" customHeight="true" outlineLevel="0" collapsed="false">
      <c r="A36" s="20"/>
      <c r="B36" s="13"/>
      <c r="C36" s="14"/>
      <c r="D36" s="15"/>
      <c r="E36" s="15"/>
    </row>
    <row r="37" customFormat="false" ht="12.75" hidden="false" customHeight="true" outlineLevel="0" collapsed="false">
      <c r="A37" s="20"/>
      <c r="B37" s="13"/>
      <c r="C37" s="14"/>
      <c r="D37" s="15"/>
      <c r="E37" s="15"/>
    </row>
    <row r="38" customFormat="false" ht="12.75" hidden="false" customHeight="true" outlineLevel="0" collapsed="false">
      <c r="A38" s="20"/>
      <c r="B38" s="13"/>
      <c r="C38" s="14"/>
      <c r="D38" s="15"/>
      <c r="E38" s="1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3">
    <mergeCell ref="B8:D8"/>
    <mergeCell ref="E8:G8"/>
    <mergeCell ref="A24:E24"/>
  </mergeCells>
  <hyperlinks>
    <hyperlink ref="G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10" min="2" style="1" width="13.28"/>
    <col collapsed="false" customWidth="false" hidden="false" outlineLevel="0" max="257" min="11" style="1" width="11.42"/>
  </cols>
  <sheetData>
    <row r="1" customFormat="false" ht="34.5" hidden="false" customHeight="true" outlineLevel="0" collapsed="false">
      <c r="A1" s="3"/>
      <c r="B1" s="3"/>
      <c r="C1" s="3"/>
      <c r="D1" s="3"/>
      <c r="J1" s="2" t="s">
        <v>0</v>
      </c>
      <c r="AA1" s="71"/>
      <c r="AB1" s="72"/>
      <c r="AC1" s="72"/>
      <c r="AD1" s="72"/>
      <c r="AE1" s="72"/>
      <c r="AF1" s="72"/>
      <c r="AG1" s="72"/>
      <c r="AH1" s="72"/>
      <c r="AI1" s="73" t="s">
        <v>126</v>
      </c>
      <c r="AJ1" s="73"/>
      <c r="AK1" s="74"/>
    </row>
    <row r="2" customFormat="false" ht="12.75" hidden="false" customHeight="true" outlineLevel="0" collapsed="false">
      <c r="AA2" s="75"/>
      <c r="AB2" s="76"/>
      <c r="AC2" s="76"/>
      <c r="AD2" s="76"/>
      <c r="AE2" s="76"/>
      <c r="AF2" s="76"/>
      <c r="AG2" s="76"/>
      <c r="AH2" s="77"/>
      <c r="AI2" s="77"/>
      <c r="AJ2" s="77"/>
      <c r="AK2" s="74"/>
    </row>
    <row r="3" customFormat="false" ht="24" hidden="false" customHeight="true" outlineLevel="0" collapsed="false">
      <c r="A3" s="31" t="s">
        <v>14</v>
      </c>
      <c r="B3" s="31"/>
      <c r="C3" s="32"/>
      <c r="D3" s="32"/>
      <c r="E3" s="32"/>
      <c r="F3" s="32"/>
      <c r="G3" s="32"/>
      <c r="H3" s="56"/>
      <c r="I3" s="56"/>
      <c r="J3" s="56"/>
      <c r="AA3" s="78"/>
      <c r="AB3" s="77"/>
      <c r="AC3" s="77"/>
      <c r="AD3" s="77"/>
      <c r="AE3" s="77"/>
      <c r="AF3" s="77"/>
      <c r="AG3" s="77"/>
      <c r="AH3" s="77"/>
      <c r="AI3" s="77"/>
      <c r="AJ3" s="77"/>
      <c r="AK3" s="74"/>
    </row>
    <row r="4" customFormat="false" ht="12.75" hidden="false" customHeight="true" outlineLevel="0" collapsed="false">
      <c r="A4" s="35"/>
      <c r="B4" s="35"/>
      <c r="C4" s="29"/>
      <c r="D4" s="29"/>
      <c r="E4" s="29"/>
      <c r="F4" s="29"/>
      <c r="G4" s="29"/>
      <c r="AA4" s="79"/>
      <c r="AB4" s="80" t="s">
        <v>127</v>
      </c>
      <c r="AC4" s="80"/>
      <c r="AD4" s="80"/>
      <c r="AE4" s="80" t="s">
        <v>128</v>
      </c>
      <c r="AF4" s="80"/>
      <c r="AG4" s="81" t="s">
        <v>129</v>
      </c>
      <c r="AH4" s="74"/>
      <c r="AI4" s="74"/>
      <c r="AJ4" s="74"/>
      <c r="AK4" s="82"/>
    </row>
    <row r="5" customFormat="false" ht="12.75" hidden="false" customHeight="true" outlineLevel="0" collapsed="false">
      <c r="A5" s="36" t="s">
        <v>19</v>
      </c>
      <c r="B5" s="36"/>
      <c r="C5" s="37"/>
      <c r="D5" s="37"/>
      <c r="E5" s="37"/>
      <c r="F5" s="15"/>
      <c r="G5" s="17"/>
      <c r="AA5" s="79"/>
      <c r="AB5" s="81" t="s">
        <v>130</v>
      </c>
      <c r="AC5" s="81" t="s">
        <v>131</v>
      </c>
      <c r="AD5" s="81" t="s">
        <v>132</v>
      </c>
      <c r="AE5" s="81" t="s">
        <v>130</v>
      </c>
      <c r="AF5" s="81" t="s">
        <v>131</v>
      </c>
      <c r="AG5" s="81"/>
      <c r="AH5" s="74"/>
      <c r="AI5" s="74"/>
      <c r="AJ5" s="74"/>
      <c r="AK5" s="82"/>
    </row>
    <row r="6" customFormat="false" ht="12.75" hidden="false" customHeight="true" outlineLevel="0" collapsed="false">
      <c r="A6" s="15"/>
      <c r="B6" s="15"/>
      <c r="C6" s="15"/>
      <c r="D6" s="15"/>
      <c r="E6" s="15"/>
      <c r="F6" s="15"/>
      <c r="G6" s="17"/>
      <c r="AA6" s="78" t="s">
        <v>49</v>
      </c>
      <c r="AB6" s="83" t="n">
        <v>64843</v>
      </c>
      <c r="AC6" s="83" t="n">
        <v>6982</v>
      </c>
      <c r="AD6" s="83" t="n">
        <v>907</v>
      </c>
      <c r="AE6" s="83" t="n">
        <v>37508</v>
      </c>
      <c r="AF6" s="83" t="n">
        <v>4811</v>
      </c>
      <c r="AG6" s="84" t="n">
        <v>1139</v>
      </c>
      <c r="AH6" s="74"/>
      <c r="AI6" s="82"/>
      <c r="AJ6" s="82"/>
      <c r="AK6" s="82"/>
    </row>
    <row r="7" customFormat="false" ht="12.75" hidden="false" customHeight="true" outlineLevel="0" collapsed="false">
      <c r="A7" s="38" t="s">
        <v>48</v>
      </c>
      <c r="B7" s="38"/>
      <c r="C7" s="38"/>
      <c r="D7" s="38"/>
      <c r="E7" s="38"/>
      <c r="F7" s="15"/>
      <c r="G7" s="17"/>
      <c r="AA7" s="85" t="s">
        <v>42</v>
      </c>
      <c r="AB7" s="83" t="n">
        <v>394559</v>
      </c>
      <c r="AC7" s="83" t="n">
        <v>29281</v>
      </c>
      <c r="AD7" s="83" t="n">
        <v>15470</v>
      </c>
      <c r="AE7" s="83" t="n">
        <v>321870</v>
      </c>
      <c r="AF7" s="83" t="n">
        <v>29439</v>
      </c>
      <c r="AG7" s="83" t="n">
        <v>14340</v>
      </c>
      <c r="AH7" s="82"/>
      <c r="AI7" s="82"/>
      <c r="AJ7" s="82"/>
      <c r="AK7" s="82"/>
    </row>
    <row r="8" customFormat="false" ht="12.75" hidden="false" customHeight="true" outlineLevel="0" collapsed="false">
      <c r="A8" s="63"/>
      <c r="B8" s="64" t="s">
        <v>44</v>
      </c>
      <c r="C8" s="64" t="s">
        <v>133</v>
      </c>
      <c r="D8" s="64"/>
      <c r="E8" s="64"/>
      <c r="F8" s="64"/>
      <c r="G8" s="64" t="s">
        <v>134</v>
      </c>
      <c r="H8" s="64"/>
      <c r="I8" s="64"/>
      <c r="J8" s="64" t="s">
        <v>135</v>
      </c>
      <c r="AA8" s="86" t="s">
        <v>136</v>
      </c>
      <c r="AB8" s="86"/>
      <c r="AC8" s="86"/>
      <c r="AD8" s="86"/>
      <c r="AE8" s="86"/>
      <c r="AF8" s="86"/>
      <c r="AG8" s="86"/>
      <c r="AH8" s="86"/>
      <c r="AI8" s="86"/>
      <c r="AJ8" s="86"/>
      <c r="AK8" s="82"/>
    </row>
    <row r="9" customFormat="false" ht="29.25" hidden="false" customHeight="true" outlineLevel="0" collapsed="false">
      <c r="A9" s="65"/>
      <c r="B9" s="64"/>
      <c r="C9" s="39" t="s">
        <v>44</v>
      </c>
      <c r="D9" s="39" t="s">
        <v>130</v>
      </c>
      <c r="E9" s="39" t="s">
        <v>131</v>
      </c>
      <c r="F9" s="39" t="s">
        <v>132</v>
      </c>
      <c r="G9" s="39" t="s">
        <v>44</v>
      </c>
      <c r="H9" s="39" t="s">
        <v>130</v>
      </c>
      <c r="I9" s="39" t="s">
        <v>131</v>
      </c>
      <c r="J9" s="64"/>
      <c r="AA9" s="79"/>
      <c r="AB9" s="80" t="s">
        <v>133</v>
      </c>
      <c r="AC9" s="80"/>
      <c r="AD9" s="80"/>
      <c r="AE9" s="80" t="s">
        <v>134</v>
      </c>
      <c r="AF9" s="80"/>
      <c r="AG9" s="81" t="s">
        <v>137</v>
      </c>
      <c r="AH9" s="74"/>
      <c r="AI9" s="74"/>
      <c r="AJ9" s="74"/>
      <c r="AK9" s="82"/>
    </row>
    <row r="10" customFormat="false" ht="12.75" hidden="false" customHeight="true" outlineLevel="0" collapsed="false">
      <c r="A10" s="41"/>
      <c r="B10" s="41"/>
      <c r="C10" s="42"/>
      <c r="D10" s="42"/>
      <c r="E10" s="42"/>
      <c r="F10" s="15"/>
      <c r="G10" s="43"/>
      <c r="AA10" s="79"/>
      <c r="AB10" s="81" t="s">
        <v>130</v>
      </c>
      <c r="AC10" s="81" t="s">
        <v>131</v>
      </c>
      <c r="AD10" s="81" t="s">
        <v>132</v>
      </c>
      <c r="AE10" s="81" t="s">
        <v>130</v>
      </c>
      <c r="AF10" s="81" t="s">
        <v>131</v>
      </c>
      <c r="AG10" s="81"/>
      <c r="AH10" s="74"/>
      <c r="AI10" s="74"/>
      <c r="AJ10" s="74"/>
      <c r="AK10" s="82"/>
    </row>
    <row r="11" customFormat="false" ht="12.75" hidden="false" customHeight="true" outlineLevel="0" collapsed="false">
      <c r="A11" s="44" t="s">
        <v>49</v>
      </c>
      <c r="B11" s="47" t="n">
        <v>116190</v>
      </c>
      <c r="C11" s="47" t="n">
        <v>72732</v>
      </c>
      <c r="D11" s="47" t="n">
        <v>64843</v>
      </c>
      <c r="E11" s="47" t="n">
        <v>6982</v>
      </c>
      <c r="F11" s="47" t="n">
        <v>907</v>
      </c>
      <c r="G11" s="47" t="n">
        <v>42319</v>
      </c>
      <c r="H11" s="47" t="n">
        <v>37508</v>
      </c>
      <c r="I11" s="47" t="n">
        <v>4811</v>
      </c>
      <c r="J11" s="47" t="n">
        <v>1139</v>
      </c>
      <c r="AA11" s="78" t="s">
        <v>49</v>
      </c>
      <c r="AB11" s="87" t="n">
        <v>55.8077287201997</v>
      </c>
      <c r="AC11" s="87" t="n">
        <v>6.00912298820897</v>
      </c>
      <c r="AD11" s="87" t="n">
        <v>0.780617953352268</v>
      </c>
      <c r="AE11" s="87" t="n">
        <v>32.281607711507</v>
      </c>
      <c r="AF11" s="87" t="n">
        <v>4.14063172390051</v>
      </c>
      <c r="AG11" s="87" t="n">
        <v>0.980290902831569</v>
      </c>
      <c r="AH11" s="74" t="n">
        <v>116190</v>
      </c>
      <c r="AI11" s="82"/>
      <c r="AJ11" s="82"/>
      <c r="AK11" s="82"/>
    </row>
    <row r="12" customFormat="false" ht="12.75" hidden="false" customHeight="true" outlineLevel="0" collapsed="false">
      <c r="A12" s="44" t="s">
        <v>42</v>
      </c>
      <c r="B12" s="47" t="n">
        <v>804959</v>
      </c>
      <c r="C12" s="47" t="n">
        <v>439310</v>
      </c>
      <c r="D12" s="47" t="n">
        <v>394559</v>
      </c>
      <c r="E12" s="47" t="n">
        <v>29281</v>
      </c>
      <c r="F12" s="47" t="n">
        <v>15470</v>
      </c>
      <c r="G12" s="47" t="n">
        <v>351309</v>
      </c>
      <c r="H12" s="47" t="n">
        <v>321870</v>
      </c>
      <c r="I12" s="47" t="n">
        <v>29439</v>
      </c>
      <c r="J12" s="47" t="n">
        <v>14340</v>
      </c>
      <c r="AA12" s="85" t="s">
        <v>42</v>
      </c>
      <c r="AB12" s="87" t="n">
        <v>49.016036841628</v>
      </c>
      <c r="AC12" s="87" t="n">
        <v>3.63757657222293</v>
      </c>
      <c r="AD12" s="87" t="n">
        <v>1.9218370128168</v>
      </c>
      <c r="AE12" s="87" t="n">
        <v>39.9858874799835</v>
      </c>
      <c r="AF12" s="87" t="n">
        <v>3.65720490111919</v>
      </c>
      <c r="AG12" s="87" t="n">
        <v>1.78145719222967</v>
      </c>
      <c r="AH12" s="74" t="n">
        <v>804959</v>
      </c>
      <c r="AI12" s="82"/>
      <c r="AJ12" s="82"/>
      <c r="AK12" s="82"/>
    </row>
    <row r="13" customFormat="false" ht="12.75" hidden="false" customHeight="true" outlineLevel="0" collapsed="false">
      <c r="A13" s="50"/>
      <c r="B13" s="50"/>
      <c r="C13" s="50"/>
      <c r="D13" s="50"/>
      <c r="E13" s="50"/>
      <c r="F13" s="51"/>
      <c r="G13" s="51"/>
      <c r="H13" s="51"/>
      <c r="I13" s="51"/>
      <c r="J13" s="51"/>
      <c r="AA13" s="82"/>
      <c r="AB13" s="88"/>
      <c r="AC13" s="88"/>
      <c r="AD13" s="88"/>
      <c r="AE13" s="88"/>
      <c r="AF13" s="88"/>
      <c r="AG13" s="88"/>
      <c r="AH13" s="88"/>
      <c r="AI13" s="88"/>
      <c r="AJ13" s="88"/>
      <c r="AK13" s="88"/>
    </row>
    <row r="14" customFormat="false" ht="12.75" hidden="false" customHeight="true" outlineLevel="0" collapsed="false">
      <c r="A14" s="52"/>
      <c r="B14" s="52"/>
      <c r="C14" s="5"/>
      <c r="D14" s="5"/>
      <c r="E14" s="5"/>
      <c r="F14" s="15"/>
      <c r="G14" s="15"/>
      <c r="AA14" s="82"/>
      <c r="AB14" s="82"/>
      <c r="AC14" s="82"/>
      <c r="AD14" s="82"/>
      <c r="AE14" s="82"/>
      <c r="AF14" s="82"/>
      <c r="AG14" s="82"/>
      <c r="AH14" s="82"/>
      <c r="AI14" s="82"/>
      <c r="AJ14" s="82"/>
      <c r="AK14" s="82"/>
    </row>
    <row r="15" customFormat="false" ht="12.75" hidden="false" customHeight="true" outlineLevel="0" collapsed="false">
      <c r="A15" s="89" t="s">
        <v>138</v>
      </c>
      <c r="B15" s="89"/>
      <c r="C15" s="89"/>
      <c r="D15" s="89"/>
      <c r="E15" s="89"/>
      <c r="F15" s="89"/>
      <c r="G15" s="89"/>
      <c r="H15" s="89"/>
      <c r="I15" s="89"/>
      <c r="J15" s="89"/>
    </row>
    <row r="16" customFormat="false" ht="12.75" hidden="false" customHeight="true" outlineLevel="0" collapsed="false">
      <c r="A16" s="52"/>
      <c r="B16" s="52"/>
      <c r="C16" s="5"/>
      <c r="D16" s="5"/>
      <c r="E16" s="5"/>
      <c r="F16" s="15"/>
      <c r="G16" s="15"/>
    </row>
    <row r="17" customFormat="false" ht="12.75" hidden="false" customHeight="true" outlineLevel="0" collapsed="false">
      <c r="A17" s="53" t="s">
        <v>52</v>
      </c>
      <c r="B17" s="53"/>
      <c r="C17" s="53"/>
      <c r="D17" s="53"/>
      <c r="E17" s="53"/>
      <c r="F17" s="53"/>
      <c r="G17" s="15"/>
    </row>
    <row r="18" customFormat="false" ht="12.75" hidden="false" customHeight="true" outlineLevel="0" collapsed="false">
      <c r="A18" s="20"/>
      <c r="B18" s="20"/>
      <c r="C18" s="13"/>
      <c r="D18" s="14"/>
      <c r="E18" s="15"/>
      <c r="F18" s="15"/>
      <c r="G18" s="15"/>
    </row>
    <row r="19" customFormat="false" ht="12.75" hidden="false" customHeight="true" outlineLevel="0" collapsed="false">
      <c r="A19" s="20"/>
      <c r="B19" s="20"/>
      <c r="C19" s="17"/>
      <c r="D19" s="14"/>
      <c r="E19" s="15"/>
      <c r="F19" s="15"/>
      <c r="G19" s="17"/>
    </row>
    <row r="20" customFormat="false" ht="12.75" hidden="false" customHeight="true" outlineLevel="0" collapsed="false">
      <c r="A20" s="20"/>
      <c r="B20" s="20"/>
      <c r="C20" s="13"/>
      <c r="D20" s="14"/>
      <c r="E20" s="15"/>
      <c r="F20" s="15"/>
      <c r="G20" s="17"/>
    </row>
    <row r="21" customFormat="false" ht="12.75" hidden="false" customHeight="true" outlineLevel="0" collapsed="false">
      <c r="A21" s="20"/>
      <c r="B21" s="20"/>
      <c r="C21" s="13"/>
      <c r="D21" s="14"/>
      <c r="E21" s="15"/>
      <c r="F21" s="15"/>
      <c r="G21" s="17"/>
    </row>
    <row r="22" customFormat="false" ht="12.75" hidden="false" customHeight="true" outlineLevel="0" collapsed="false">
      <c r="A22" s="20"/>
      <c r="B22" s="20"/>
      <c r="C22" s="13"/>
      <c r="D22" s="14"/>
      <c r="E22" s="15"/>
      <c r="F22" s="15"/>
      <c r="G22" s="17"/>
    </row>
    <row r="23" customFormat="false" ht="12.75" hidden="false" customHeight="true" outlineLevel="0" collapsed="false">
      <c r="A23" s="20"/>
      <c r="B23" s="20"/>
      <c r="C23" s="13"/>
      <c r="D23" s="14"/>
      <c r="E23" s="15"/>
      <c r="F23" s="15"/>
      <c r="G23" s="17"/>
    </row>
    <row r="24" customFormat="false" ht="12.75" hidden="false" customHeight="true" outlineLevel="0" collapsed="false">
      <c r="A24" s="20"/>
      <c r="B24" s="20"/>
      <c r="C24" s="13"/>
      <c r="D24" s="14"/>
      <c r="E24" s="15"/>
      <c r="F24" s="15"/>
      <c r="G24" s="17"/>
    </row>
    <row r="25" customFormat="false" ht="12.75" hidden="false" customHeight="true" outlineLevel="0" collapsed="false">
      <c r="A25" s="20"/>
      <c r="B25" s="20"/>
      <c r="C25" s="13"/>
      <c r="D25" s="14"/>
      <c r="E25" s="15"/>
      <c r="F25" s="15"/>
      <c r="G25" s="17"/>
    </row>
    <row r="26" customFormat="false" ht="12.75" hidden="false" customHeight="true" outlineLevel="0" collapsed="false">
      <c r="A26" s="20"/>
      <c r="B26" s="20"/>
      <c r="C26" s="13"/>
      <c r="D26" s="14"/>
      <c r="E26" s="15"/>
      <c r="F26" s="15"/>
      <c r="G26" s="17"/>
    </row>
    <row r="27" customFormat="false" ht="12.75" hidden="false" customHeight="true" outlineLevel="0" collapsed="false">
      <c r="A27" s="20"/>
      <c r="B27" s="20"/>
      <c r="C27" s="13"/>
      <c r="D27" s="14"/>
      <c r="E27" s="15"/>
      <c r="F27" s="15"/>
      <c r="G27" s="17"/>
    </row>
    <row r="28" customFormat="false" ht="12.75" hidden="false" customHeight="true" outlineLevel="0" collapsed="false">
      <c r="A28" s="20"/>
      <c r="B28" s="20"/>
      <c r="C28" s="13"/>
      <c r="D28" s="14"/>
      <c r="E28" s="15"/>
      <c r="F28" s="15"/>
      <c r="G28" s="17"/>
    </row>
    <row r="29" customFormat="false" ht="12.75" hidden="false" customHeight="true" outlineLevel="0" collapsed="false">
      <c r="A29" s="20"/>
      <c r="B29" s="20"/>
      <c r="C29" s="13"/>
      <c r="D29" s="14"/>
      <c r="E29" s="15"/>
      <c r="F29" s="15"/>
      <c r="G29" s="17"/>
    </row>
    <row r="30" customFormat="false" ht="12.75" hidden="false" customHeight="true" outlineLevel="0" collapsed="false">
      <c r="A30" s="20"/>
      <c r="B30" s="20"/>
      <c r="C30" s="13"/>
      <c r="D30" s="14"/>
      <c r="E30" s="15"/>
      <c r="F30" s="15"/>
      <c r="G30" s="17"/>
    </row>
    <row r="31" customFormat="false" ht="12.75" hidden="false" customHeight="true" outlineLevel="0" collapsed="false">
      <c r="A31" s="20"/>
      <c r="B31" s="20"/>
      <c r="C31" s="13"/>
      <c r="D31" s="14"/>
      <c r="E31" s="15"/>
      <c r="F31" s="15"/>
      <c r="G31" s="17"/>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14">
    <mergeCell ref="AI1:AJ1"/>
    <mergeCell ref="AB4:AD4"/>
    <mergeCell ref="AE4:AF4"/>
    <mergeCell ref="AG4:AG5"/>
    <mergeCell ref="B8:B9"/>
    <mergeCell ref="C8:F8"/>
    <mergeCell ref="G8:I8"/>
    <mergeCell ref="J8:J9"/>
    <mergeCell ref="AA8:AJ8"/>
    <mergeCell ref="AB9:AD9"/>
    <mergeCell ref="AE9:AF9"/>
    <mergeCell ref="AG9:AG10"/>
    <mergeCell ref="A15:J15"/>
    <mergeCell ref="A17:F17"/>
  </mergeCells>
  <hyperlinks>
    <hyperlink ref="J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2.71"/>
    <col collapsed="false" customWidth="true" hidden="false" outlineLevel="0" max="5" min="2" style="1" width="10.71"/>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2" t="s">
        <v>0</v>
      </c>
      <c r="AA1" s="90"/>
      <c r="AB1" s="91" t="s">
        <v>139</v>
      </c>
      <c r="AC1" s="92" t="s">
        <v>140</v>
      </c>
      <c r="AD1" s="92" t="s">
        <v>141</v>
      </c>
      <c r="AE1" s="92" t="s">
        <v>142</v>
      </c>
      <c r="AF1" s="92" t="s">
        <v>143</v>
      </c>
      <c r="AG1" s="92" t="s">
        <v>144</v>
      </c>
      <c r="AH1" s="92" t="s">
        <v>145</v>
      </c>
      <c r="AI1" s="92" t="s">
        <v>146</v>
      </c>
      <c r="AJ1" s="92" t="s">
        <v>147</v>
      </c>
      <c r="AK1" s="92" t="s">
        <v>148</v>
      </c>
      <c r="AL1" s="92" t="s">
        <v>149</v>
      </c>
      <c r="AM1" s="92" t="s">
        <v>150</v>
      </c>
      <c r="AN1" s="93"/>
    </row>
    <row r="2" customFormat="false" ht="12.75" hidden="false" customHeight="true" outlineLevel="0" collapsed="false">
      <c r="AA2" s="90"/>
      <c r="AB2" s="94"/>
      <c r="AC2" s="94"/>
      <c r="AD2" s="94"/>
      <c r="AE2" s="94"/>
      <c r="AF2" s="94"/>
      <c r="AG2" s="94"/>
      <c r="AH2" s="94"/>
      <c r="AI2" s="94"/>
      <c r="AJ2" s="94"/>
      <c r="AK2" s="94"/>
      <c r="AL2" s="94"/>
      <c r="AM2" s="94"/>
      <c r="AN2" s="93"/>
    </row>
    <row r="3" customFormat="false" ht="24" hidden="false" customHeight="true" outlineLevel="0" collapsed="false">
      <c r="A3" s="31" t="s">
        <v>14</v>
      </c>
      <c r="B3" s="32"/>
      <c r="C3" s="32"/>
      <c r="D3" s="32"/>
      <c r="E3" s="32"/>
      <c r="AA3" s="85" t="s">
        <v>151</v>
      </c>
      <c r="AB3" s="84" t="n">
        <v>804959</v>
      </c>
      <c r="AC3" s="84" t="n">
        <v>2778</v>
      </c>
      <c r="AD3" s="84" t="n">
        <v>11885</v>
      </c>
      <c r="AE3" s="84" t="n">
        <v>21463</v>
      </c>
      <c r="AF3" s="84" t="n">
        <v>26145</v>
      </c>
      <c r="AG3" s="84" t="n">
        <v>82225</v>
      </c>
      <c r="AH3" s="84" t="n">
        <v>38380</v>
      </c>
      <c r="AI3" s="84" t="n">
        <v>18023</v>
      </c>
      <c r="AJ3" s="84" t="n">
        <v>137067</v>
      </c>
      <c r="AK3" s="84" t="n">
        <v>78961</v>
      </c>
      <c r="AL3" s="84" t="n">
        <v>42461</v>
      </c>
      <c r="AM3" s="84" t="n">
        <v>120691</v>
      </c>
      <c r="AN3" s="82"/>
    </row>
    <row r="4" customFormat="false" ht="12.75" hidden="false" customHeight="true" outlineLevel="0" collapsed="false">
      <c r="A4" s="35"/>
      <c r="B4" s="29"/>
      <c r="C4" s="29"/>
      <c r="D4" s="29"/>
      <c r="E4" s="29"/>
      <c r="F4" s="29"/>
      <c r="AA4" s="95" t="s">
        <v>152</v>
      </c>
      <c r="AB4" s="84" t="n">
        <v>116190</v>
      </c>
      <c r="AC4" s="84" t="n">
        <v>547</v>
      </c>
      <c r="AD4" s="84" t="n">
        <v>2040</v>
      </c>
      <c r="AE4" s="84" t="n">
        <v>4513</v>
      </c>
      <c r="AF4" s="84" t="n">
        <v>6613</v>
      </c>
      <c r="AG4" s="84" t="n">
        <v>16068</v>
      </c>
      <c r="AH4" s="84" t="n">
        <v>7019</v>
      </c>
      <c r="AI4" s="84" t="n">
        <v>1047</v>
      </c>
      <c r="AJ4" s="84" t="n">
        <v>17003</v>
      </c>
      <c r="AK4" s="84" t="n">
        <v>9035</v>
      </c>
      <c r="AL4" s="84" t="n">
        <v>4625</v>
      </c>
      <c r="AM4" s="84" t="n">
        <v>16781</v>
      </c>
      <c r="AN4" s="82"/>
    </row>
    <row r="5" customFormat="false" ht="12.75" hidden="false" customHeight="true" outlineLevel="0" collapsed="false">
      <c r="A5" s="36" t="s">
        <v>20</v>
      </c>
      <c r="B5" s="37"/>
      <c r="C5" s="37"/>
      <c r="D5" s="37"/>
      <c r="E5" s="15"/>
      <c r="F5" s="17"/>
      <c r="AA5" s="82"/>
      <c r="AB5" s="82"/>
      <c r="AC5" s="82"/>
      <c r="AD5" s="82"/>
      <c r="AE5" s="82"/>
      <c r="AF5" s="82"/>
      <c r="AG5" s="82"/>
      <c r="AH5" s="82"/>
      <c r="AI5" s="82"/>
      <c r="AJ5" s="82"/>
      <c r="AK5" s="82"/>
      <c r="AL5" s="82"/>
      <c r="AM5" s="82"/>
      <c r="AN5" s="82"/>
    </row>
    <row r="6" customFormat="false" ht="10.5" hidden="false" customHeight="true" outlineLevel="0" collapsed="false">
      <c r="A6" s="15"/>
      <c r="B6" s="15"/>
      <c r="C6" s="15"/>
      <c r="D6" s="15"/>
      <c r="E6" s="15"/>
      <c r="F6" s="17"/>
      <c r="AA6" s="82"/>
      <c r="AB6" s="82" t="s">
        <v>49</v>
      </c>
      <c r="AC6" s="82" t="s">
        <v>42</v>
      </c>
      <c r="AD6" s="82" t="s">
        <v>49</v>
      </c>
      <c r="AE6" s="82" t="s">
        <v>42</v>
      </c>
      <c r="AF6" s="82"/>
      <c r="AG6" s="82"/>
      <c r="AH6" s="82"/>
      <c r="AI6" s="82"/>
      <c r="AJ6" s="82"/>
      <c r="AK6" s="82"/>
      <c r="AL6" s="82"/>
      <c r="AM6" s="82"/>
      <c r="AN6" s="82"/>
    </row>
    <row r="7" customFormat="false" ht="12.75" hidden="false" customHeight="true" outlineLevel="0" collapsed="false">
      <c r="A7" s="38" t="s">
        <v>48</v>
      </c>
      <c r="B7" s="96"/>
      <c r="C7" s="96"/>
      <c r="D7" s="97"/>
      <c r="E7" s="98"/>
      <c r="AA7" s="82" t="s">
        <v>44</v>
      </c>
      <c r="AB7" s="99" t="n">
        <v>100</v>
      </c>
      <c r="AC7" s="99" t="n">
        <v>100</v>
      </c>
      <c r="AD7" s="82" t="n">
        <v>116190</v>
      </c>
      <c r="AE7" s="82" t="n">
        <v>804959</v>
      </c>
      <c r="AF7" s="82"/>
      <c r="AG7" s="82"/>
      <c r="AH7" s="82"/>
      <c r="AI7" s="82"/>
      <c r="AJ7" s="82"/>
      <c r="AK7" s="82"/>
      <c r="AL7" s="82"/>
      <c r="AM7" s="82"/>
      <c r="AN7" s="82"/>
    </row>
    <row r="8" customFormat="false" ht="12.75" hidden="false" customHeight="true" outlineLevel="0" collapsed="false">
      <c r="A8" s="100"/>
      <c r="B8" s="64" t="s">
        <v>49</v>
      </c>
      <c r="C8" s="64"/>
      <c r="D8" s="64" t="s">
        <v>42</v>
      </c>
      <c r="E8" s="64"/>
      <c r="AA8" s="82" t="s">
        <v>153</v>
      </c>
      <c r="AB8" s="82"/>
      <c r="AC8" s="82"/>
      <c r="AD8" s="82" t="n">
        <v>547</v>
      </c>
      <c r="AE8" s="82" t="n">
        <v>2778</v>
      </c>
      <c r="AF8" s="82"/>
      <c r="AG8" s="82"/>
      <c r="AH8" s="82"/>
      <c r="AI8" s="82"/>
      <c r="AJ8" s="82"/>
      <c r="AK8" s="82"/>
      <c r="AL8" s="82"/>
      <c r="AM8" s="82"/>
      <c r="AN8" s="82"/>
    </row>
    <row r="9" customFormat="false" ht="12.75" hidden="false" customHeight="false" outlineLevel="0" collapsed="false">
      <c r="A9" s="100"/>
      <c r="B9" s="65" t="s">
        <v>44</v>
      </c>
      <c r="C9" s="65" t="s">
        <v>154</v>
      </c>
      <c r="D9" s="65" t="s">
        <v>44</v>
      </c>
      <c r="E9" s="65" t="s">
        <v>154</v>
      </c>
      <c r="F9" s="42"/>
      <c r="G9" s="42"/>
      <c r="H9" s="42"/>
      <c r="I9" s="42"/>
      <c r="J9" s="42"/>
      <c r="K9" s="42"/>
      <c r="L9" s="42"/>
      <c r="M9" s="42"/>
      <c r="N9" s="42"/>
      <c r="O9" s="42"/>
      <c r="P9" s="42"/>
      <c r="Q9" s="42"/>
      <c r="R9" s="42"/>
      <c r="S9" s="42"/>
      <c r="T9" s="42"/>
      <c r="U9" s="42"/>
      <c r="V9" s="42"/>
      <c r="AA9" s="82" t="s">
        <v>141</v>
      </c>
      <c r="AB9" s="82"/>
      <c r="AC9" s="82"/>
      <c r="AD9" s="82" t="n">
        <v>2040</v>
      </c>
      <c r="AE9" s="82" t="n">
        <v>11885</v>
      </c>
      <c r="AF9" s="82"/>
      <c r="AG9" s="82"/>
      <c r="AH9" s="82"/>
      <c r="AI9" s="82"/>
      <c r="AJ9" s="82"/>
      <c r="AK9" s="82"/>
      <c r="AL9" s="82"/>
      <c r="AM9" s="82"/>
      <c r="AN9" s="82"/>
    </row>
    <row r="10" customFormat="false" ht="12.75" hidden="false" customHeight="true" outlineLevel="0" collapsed="false">
      <c r="A10" s="41"/>
      <c r="B10" s="42"/>
      <c r="C10" s="42"/>
      <c r="D10" s="42"/>
      <c r="E10" s="42"/>
      <c r="F10" s="15"/>
      <c r="AA10" s="82" t="s">
        <v>155</v>
      </c>
      <c r="AB10" s="82"/>
      <c r="AC10" s="82"/>
      <c r="AD10" s="82" t="n">
        <v>4513</v>
      </c>
      <c r="AE10" s="82" t="n">
        <v>21463</v>
      </c>
      <c r="AF10" s="82"/>
      <c r="AG10" s="82"/>
      <c r="AH10" s="82"/>
      <c r="AI10" s="82"/>
      <c r="AJ10" s="82"/>
      <c r="AK10" s="82"/>
      <c r="AL10" s="82"/>
      <c r="AM10" s="82"/>
      <c r="AN10" s="82"/>
    </row>
    <row r="11" customFormat="false" ht="12.75" hidden="false" customHeight="true" outlineLevel="0" collapsed="false">
      <c r="A11" s="44" t="s">
        <v>44</v>
      </c>
      <c r="B11" s="45" t="n">
        <v>116190</v>
      </c>
      <c r="C11" s="101" t="n">
        <v>100</v>
      </c>
      <c r="D11" s="45" t="n">
        <v>804959</v>
      </c>
      <c r="E11" s="101" t="n">
        <v>100</v>
      </c>
      <c r="F11" s="15"/>
      <c r="AA11" s="82" t="s">
        <v>143</v>
      </c>
      <c r="AB11" s="82"/>
      <c r="AC11" s="82"/>
      <c r="AD11" s="82" t="n">
        <v>6613</v>
      </c>
      <c r="AE11" s="82" t="n">
        <v>26145</v>
      </c>
      <c r="AF11" s="82"/>
      <c r="AG11" s="82"/>
      <c r="AH11" s="82"/>
      <c r="AI11" s="82"/>
      <c r="AJ11" s="82"/>
      <c r="AK11" s="82"/>
      <c r="AL11" s="82"/>
      <c r="AM11" s="82"/>
      <c r="AN11" s="82"/>
    </row>
    <row r="12" customFormat="false" ht="12.75" hidden="false" customHeight="true" outlineLevel="0" collapsed="false">
      <c r="A12" s="44" t="s">
        <v>153</v>
      </c>
      <c r="B12" s="47" t="n">
        <v>547</v>
      </c>
      <c r="C12" s="102" t="n">
        <v>0.470780617953352</v>
      </c>
      <c r="D12" s="47" t="n">
        <v>2778</v>
      </c>
      <c r="E12" s="102" t="n">
        <v>0.345110744770852</v>
      </c>
      <c r="F12" s="15"/>
      <c r="AA12" s="82" t="s">
        <v>144</v>
      </c>
      <c r="AB12" s="82"/>
      <c r="AC12" s="82"/>
      <c r="AD12" s="82" t="n">
        <v>16068</v>
      </c>
      <c r="AE12" s="82" t="n">
        <v>82225</v>
      </c>
      <c r="AF12" s="82"/>
      <c r="AG12" s="82"/>
      <c r="AH12" s="82"/>
      <c r="AI12" s="82"/>
      <c r="AJ12" s="82"/>
      <c r="AK12" s="82"/>
      <c r="AL12" s="82"/>
      <c r="AM12" s="82"/>
      <c r="AN12" s="82"/>
    </row>
    <row r="13" customFormat="false" ht="12.75" hidden="false" customHeight="true" outlineLevel="0" collapsed="false">
      <c r="A13" s="44" t="s">
        <v>141</v>
      </c>
      <c r="B13" s="47" t="n">
        <v>2040</v>
      </c>
      <c r="C13" s="102" t="n">
        <v>1.75574490059385</v>
      </c>
      <c r="D13" s="47" t="n">
        <v>11885</v>
      </c>
      <c r="E13" s="102" t="n">
        <v>1.47647271475939</v>
      </c>
      <c r="F13" s="15"/>
      <c r="AA13" s="82" t="s">
        <v>145</v>
      </c>
      <c r="AB13" s="82"/>
      <c r="AC13" s="82"/>
      <c r="AD13" s="82" t="n">
        <v>7019</v>
      </c>
      <c r="AE13" s="82" t="n">
        <v>38380</v>
      </c>
      <c r="AF13" s="82"/>
      <c r="AG13" s="82"/>
      <c r="AH13" s="82"/>
      <c r="AI13" s="82"/>
      <c r="AJ13" s="82"/>
      <c r="AK13" s="82"/>
      <c r="AL13" s="82"/>
      <c r="AM13" s="82"/>
      <c r="AN13" s="82"/>
    </row>
    <row r="14" customFormat="false" ht="12.75" hidden="false" customHeight="true" outlineLevel="0" collapsed="false">
      <c r="A14" s="44" t="s">
        <v>155</v>
      </c>
      <c r="B14" s="47" t="n">
        <v>4513</v>
      </c>
      <c r="C14" s="102" t="n">
        <v>3.88415526293141</v>
      </c>
      <c r="D14" s="47" t="n">
        <v>21463</v>
      </c>
      <c r="E14" s="102" t="n">
        <v>2.66634698164751</v>
      </c>
      <c r="F14" s="15"/>
      <c r="AA14" s="82" t="s">
        <v>156</v>
      </c>
      <c r="AB14" s="82"/>
      <c r="AC14" s="82"/>
      <c r="AD14" s="82" t="n">
        <v>1047</v>
      </c>
      <c r="AE14" s="82" t="n">
        <v>18023</v>
      </c>
      <c r="AF14" s="82"/>
      <c r="AG14" s="82"/>
      <c r="AH14" s="82"/>
      <c r="AI14" s="82"/>
      <c r="AJ14" s="82"/>
      <c r="AK14" s="82"/>
      <c r="AL14" s="82"/>
      <c r="AM14" s="82"/>
      <c r="AN14" s="82"/>
    </row>
    <row r="15" customFormat="false" ht="12.75" hidden="false" customHeight="true" outlineLevel="0" collapsed="false">
      <c r="A15" s="44" t="s">
        <v>143</v>
      </c>
      <c r="B15" s="47" t="n">
        <v>6613</v>
      </c>
      <c r="C15" s="102" t="n">
        <v>5.69153971942508</v>
      </c>
      <c r="D15" s="47" t="n">
        <v>26145</v>
      </c>
      <c r="E15" s="102" t="n">
        <v>3.2479915126112</v>
      </c>
      <c r="F15" s="15"/>
      <c r="AA15" s="82" t="s">
        <v>157</v>
      </c>
      <c r="AB15" s="82"/>
      <c r="AC15" s="82"/>
      <c r="AD15" s="82" t="n">
        <v>17003</v>
      </c>
      <c r="AE15" s="82" t="n">
        <v>137067</v>
      </c>
      <c r="AF15" s="82"/>
      <c r="AG15" s="82"/>
      <c r="AH15" s="82"/>
      <c r="AI15" s="82"/>
      <c r="AJ15" s="82"/>
      <c r="AK15" s="82"/>
      <c r="AL15" s="82"/>
      <c r="AM15" s="82"/>
      <c r="AN15" s="82"/>
    </row>
    <row r="16" customFormat="false" ht="12.75" hidden="false" customHeight="true" outlineLevel="0" collapsed="false">
      <c r="A16" s="44" t="s">
        <v>144</v>
      </c>
      <c r="B16" s="47" t="n">
        <v>16068</v>
      </c>
      <c r="C16" s="102" t="n">
        <v>13.8290730699716</v>
      </c>
      <c r="D16" s="47" t="n">
        <v>82225</v>
      </c>
      <c r="E16" s="102" t="n">
        <v>10.2148059714843</v>
      </c>
      <c r="F16" s="15"/>
      <c r="AA16" s="82" t="s">
        <v>158</v>
      </c>
      <c r="AB16" s="82"/>
      <c r="AC16" s="82"/>
      <c r="AD16" s="82" t="n">
        <v>9035</v>
      </c>
      <c r="AE16" s="82" t="n">
        <v>78961</v>
      </c>
      <c r="AF16" s="82"/>
      <c r="AG16" s="82"/>
      <c r="AH16" s="82"/>
      <c r="AI16" s="82"/>
      <c r="AJ16" s="82"/>
      <c r="AK16" s="82"/>
      <c r="AL16" s="82"/>
      <c r="AM16" s="82"/>
      <c r="AN16" s="82"/>
    </row>
    <row r="17" customFormat="false" ht="12.75" hidden="false" customHeight="true" outlineLevel="0" collapsed="false">
      <c r="A17" s="44" t="s">
        <v>145</v>
      </c>
      <c r="B17" s="47" t="n">
        <v>7019</v>
      </c>
      <c r="C17" s="102" t="n">
        <v>6.04096738101386</v>
      </c>
      <c r="D17" s="47" t="n">
        <v>38380</v>
      </c>
      <c r="E17" s="102" t="n">
        <v>4.76794470277368</v>
      </c>
      <c r="F17" s="15"/>
      <c r="AA17" s="82" t="s">
        <v>159</v>
      </c>
      <c r="AB17" s="82"/>
      <c r="AC17" s="82"/>
      <c r="AD17" s="82" t="n">
        <v>4625</v>
      </c>
      <c r="AE17" s="82" t="n">
        <v>42461</v>
      </c>
      <c r="AF17" s="82"/>
      <c r="AG17" s="82"/>
      <c r="AH17" s="82"/>
      <c r="AI17" s="82"/>
      <c r="AJ17" s="82"/>
      <c r="AK17" s="82"/>
      <c r="AL17" s="82"/>
      <c r="AM17" s="82"/>
      <c r="AN17" s="82"/>
    </row>
    <row r="18" customFormat="false" ht="12.75" hidden="false" customHeight="true" outlineLevel="0" collapsed="false">
      <c r="A18" s="44" t="s">
        <v>156</v>
      </c>
      <c r="B18" s="47" t="n">
        <v>1047</v>
      </c>
      <c r="C18" s="102" t="n">
        <v>0.901110250451846</v>
      </c>
      <c r="D18" s="47" t="n">
        <v>18023</v>
      </c>
      <c r="E18" s="102" t="n">
        <v>2.23899602339995</v>
      </c>
      <c r="F18" s="15"/>
      <c r="AA18" s="82" t="s">
        <v>150</v>
      </c>
      <c r="AB18" s="82"/>
      <c r="AC18" s="82"/>
      <c r="AD18" s="82" t="n">
        <v>16781</v>
      </c>
      <c r="AE18" s="82" t="n">
        <v>120691</v>
      </c>
      <c r="AF18" s="82"/>
      <c r="AG18" s="82"/>
      <c r="AH18" s="82"/>
      <c r="AI18" s="82"/>
      <c r="AJ18" s="82"/>
      <c r="AK18" s="82"/>
      <c r="AL18" s="82"/>
      <c r="AM18" s="82"/>
      <c r="AN18" s="82"/>
    </row>
    <row r="19" customFormat="false" ht="12.75" hidden="false" customHeight="true" outlineLevel="0" collapsed="false">
      <c r="A19" s="44" t="s">
        <v>157</v>
      </c>
      <c r="B19" s="47" t="n">
        <v>17003</v>
      </c>
      <c r="C19" s="102" t="n">
        <v>14.6337894827438</v>
      </c>
      <c r="D19" s="47" t="n">
        <v>137067</v>
      </c>
      <c r="E19" s="102" t="n">
        <v>17.0278237773601</v>
      </c>
      <c r="F19" s="15"/>
      <c r="AA19" s="82" t="s">
        <v>160</v>
      </c>
      <c r="AB19" s="82"/>
      <c r="AC19" s="82"/>
      <c r="AD19" s="82" t="n">
        <v>14900</v>
      </c>
      <c r="AE19" s="82" t="n">
        <v>75500</v>
      </c>
      <c r="AF19" s="82"/>
      <c r="AG19" s="82"/>
      <c r="AH19" s="82"/>
      <c r="AI19" s="82"/>
      <c r="AJ19" s="82"/>
      <c r="AK19" s="82"/>
      <c r="AL19" s="82"/>
      <c r="AM19" s="82"/>
      <c r="AN19" s="82"/>
    </row>
    <row r="20" customFormat="false" ht="12.75" hidden="false" customHeight="true" outlineLevel="0" collapsed="false">
      <c r="A20" s="44" t="s">
        <v>158</v>
      </c>
      <c r="B20" s="47" t="n">
        <v>9035</v>
      </c>
      <c r="C20" s="102" t="n">
        <v>7.77605645924778</v>
      </c>
      <c r="D20" s="47" t="n">
        <v>78961</v>
      </c>
      <c r="E20" s="102" t="n">
        <v>9.80931948086797</v>
      </c>
      <c r="F20" s="15"/>
      <c r="AA20" s="82" t="s">
        <v>161</v>
      </c>
      <c r="AB20" s="82"/>
      <c r="AC20" s="82"/>
      <c r="AD20" s="82" t="n">
        <v>15463</v>
      </c>
      <c r="AE20" s="82" t="n">
        <v>145826</v>
      </c>
      <c r="AF20" s="82"/>
      <c r="AG20" s="82"/>
      <c r="AH20" s="82"/>
      <c r="AI20" s="82"/>
      <c r="AJ20" s="82"/>
      <c r="AK20" s="82"/>
      <c r="AL20" s="82"/>
      <c r="AM20" s="82"/>
      <c r="AN20" s="82"/>
    </row>
    <row r="21" customFormat="false" ht="12.75" hidden="false" customHeight="true" outlineLevel="0" collapsed="false">
      <c r="A21" s="44" t="s">
        <v>159</v>
      </c>
      <c r="B21" s="47" t="n">
        <v>4625</v>
      </c>
      <c r="C21" s="102" t="n">
        <v>3.98054910061107</v>
      </c>
      <c r="D21" s="47" t="n">
        <v>42461</v>
      </c>
      <c r="E21" s="102" t="n">
        <v>5.27492704597377</v>
      </c>
      <c r="F21" s="15"/>
      <c r="AA21" s="82" t="s">
        <v>162</v>
      </c>
      <c r="AB21" s="82"/>
      <c r="AC21" s="82"/>
      <c r="AD21" s="82" t="n">
        <v>536</v>
      </c>
      <c r="AE21" s="82" t="n">
        <v>3554</v>
      </c>
      <c r="AF21" s="82"/>
      <c r="AG21" s="82"/>
      <c r="AH21" s="82"/>
      <c r="AI21" s="82"/>
      <c r="AJ21" s="82"/>
      <c r="AK21" s="82"/>
      <c r="AL21" s="82"/>
      <c r="AM21" s="82"/>
      <c r="AN21" s="82"/>
    </row>
    <row r="22" customFormat="false" ht="12.75" hidden="false" customHeight="true" outlineLevel="0" collapsed="false">
      <c r="A22" s="44" t="s">
        <v>150</v>
      </c>
      <c r="B22" s="47" t="n">
        <v>16781</v>
      </c>
      <c r="C22" s="102" t="n">
        <v>14.4427231259145</v>
      </c>
      <c r="D22" s="47" t="n">
        <v>120691</v>
      </c>
      <c r="E22" s="102" t="n">
        <v>14.9934344482141</v>
      </c>
      <c r="F22" s="15"/>
      <c r="AA22" s="82"/>
      <c r="AB22" s="82"/>
      <c r="AC22" s="82"/>
      <c r="AD22" s="82"/>
      <c r="AE22" s="82"/>
      <c r="AF22" s="82"/>
      <c r="AG22" s="82"/>
      <c r="AH22" s="82"/>
      <c r="AI22" s="82"/>
      <c r="AJ22" s="82"/>
      <c r="AK22" s="82"/>
      <c r="AL22" s="82"/>
      <c r="AM22" s="82"/>
      <c r="AN22" s="82"/>
    </row>
    <row r="23" customFormat="false" ht="12.75" hidden="false" customHeight="true" outlineLevel="0" collapsed="false">
      <c r="A23" s="44" t="s">
        <v>160</v>
      </c>
      <c r="B23" s="47" t="n">
        <v>14900</v>
      </c>
      <c r="C23" s="102" t="n">
        <v>12.8238230484551</v>
      </c>
      <c r="D23" s="47" t="n">
        <v>75500</v>
      </c>
      <c r="E23" s="102" t="n">
        <v>9.37935969409622</v>
      </c>
      <c r="F23" s="15"/>
    </row>
    <row r="24" customFormat="false" ht="12.75" hidden="false" customHeight="true" outlineLevel="0" collapsed="false">
      <c r="A24" s="44" t="s">
        <v>161</v>
      </c>
      <c r="B24" s="47" t="n">
        <v>15463</v>
      </c>
      <c r="C24" s="102" t="n">
        <v>13.3083742146484</v>
      </c>
      <c r="D24" s="47" t="n">
        <v>145826</v>
      </c>
      <c r="E24" s="102" t="n">
        <v>18.115953731805</v>
      </c>
      <c r="F24" s="15"/>
    </row>
    <row r="25" customFormat="false" ht="12.75" hidden="false" customHeight="true" outlineLevel="0" collapsed="false">
      <c r="A25" s="44" t="s">
        <v>162</v>
      </c>
      <c r="B25" s="47" t="n">
        <v>536</v>
      </c>
      <c r="C25" s="102" t="n">
        <v>0.461313366038385</v>
      </c>
      <c r="D25" s="47" t="n">
        <v>3554</v>
      </c>
      <c r="E25" s="102" t="n">
        <v>0.441513170236</v>
      </c>
      <c r="F25" s="15"/>
    </row>
    <row r="26" customFormat="false" ht="12.75" hidden="false" customHeight="true" outlineLevel="0" collapsed="false">
      <c r="A26" s="50"/>
      <c r="B26" s="50"/>
      <c r="C26" s="50"/>
      <c r="D26" s="50"/>
      <c r="E26" s="50"/>
    </row>
    <row r="27" customFormat="false" ht="12.75" hidden="false" customHeight="true" outlineLevel="0" collapsed="false">
      <c r="A27" s="52"/>
      <c r="B27" s="5"/>
      <c r="C27" s="5"/>
      <c r="D27" s="5"/>
      <c r="E27" s="52"/>
      <c r="O27" s="5"/>
    </row>
    <row r="28" customFormat="false" ht="12.75" hidden="false" customHeight="true" outlineLevel="0" collapsed="false">
      <c r="A28" s="53" t="s">
        <v>52</v>
      </c>
      <c r="B28" s="53"/>
      <c r="C28" s="53"/>
      <c r="D28" s="53"/>
      <c r="E28" s="53"/>
    </row>
    <row r="29" customFormat="false" ht="12.75" hidden="false" customHeight="true" outlineLevel="0" collapsed="false">
      <c r="A29" s="20"/>
      <c r="B29" s="13"/>
      <c r="C29" s="14"/>
      <c r="D29" s="15"/>
      <c r="E29" s="15"/>
    </row>
    <row r="30" customFormat="false" ht="12.75" hidden="false" customHeight="true" outlineLevel="0" collapsed="false">
      <c r="A30" s="20"/>
      <c r="B30" s="17"/>
      <c r="C30" s="14"/>
      <c r="D30" s="15"/>
      <c r="E30" s="15"/>
    </row>
    <row r="31" customFormat="false" ht="12.75" hidden="false" customHeight="true" outlineLevel="0" collapsed="false">
      <c r="A31" s="20"/>
      <c r="B31" s="13"/>
      <c r="C31" s="14"/>
      <c r="D31" s="15"/>
      <c r="E31" s="15"/>
    </row>
    <row r="32" customFormat="false" ht="12.75" hidden="false" customHeight="true" outlineLevel="0" collapsed="false">
      <c r="A32" s="20"/>
      <c r="B32" s="13"/>
      <c r="C32" s="14"/>
      <c r="D32" s="15"/>
      <c r="E32" s="15"/>
    </row>
    <row r="33" customFormat="false" ht="12.75" hidden="false" customHeight="true" outlineLevel="0" collapsed="false">
      <c r="A33" s="20"/>
      <c r="B33" s="13"/>
      <c r="C33" s="14"/>
      <c r="D33" s="15"/>
      <c r="E33" s="15"/>
    </row>
    <row r="34" customFormat="false" ht="12.75" hidden="false" customHeight="true" outlineLevel="0" collapsed="false">
      <c r="A34" s="20"/>
      <c r="B34" s="13"/>
      <c r="C34" s="14"/>
      <c r="D34" s="15"/>
      <c r="E34" s="15"/>
    </row>
    <row r="35" customFormat="false" ht="12.75" hidden="false" customHeight="true" outlineLevel="0" collapsed="false">
      <c r="A35" s="20"/>
      <c r="B35" s="13"/>
      <c r="C35" s="14"/>
      <c r="D35" s="15"/>
      <c r="E35" s="15"/>
    </row>
    <row r="36" customFormat="false" ht="12.75" hidden="false" customHeight="true" outlineLevel="0" collapsed="false">
      <c r="A36" s="20"/>
      <c r="B36" s="13"/>
      <c r="C36" s="14"/>
      <c r="D36" s="15"/>
      <c r="E36" s="15"/>
    </row>
    <row r="37" customFormat="false" ht="12.75" hidden="false" customHeight="true" outlineLevel="0" collapsed="false">
      <c r="A37" s="20"/>
      <c r="B37" s="13"/>
      <c r="C37" s="14"/>
      <c r="D37" s="15"/>
      <c r="E37" s="15"/>
    </row>
    <row r="38" customFormat="false" ht="12.75" hidden="false" customHeight="true" outlineLevel="0" collapsed="false">
      <c r="A38" s="20"/>
      <c r="B38" s="13"/>
      <c r="C38" s="14"/>
      <c r="D38" s="15"/>
      <c r="E38" s="15"/>
    </row>
    <row r="39" customFormat="false" ht="12.75" hidden="false" customHeight="true" outlineLevel="0" collapsed="false">
      <c r="A39" s="20"/>
      <c r="B39" s="13"/>
      <c r="C39" s="14"/>
      <c r="D39" s="15"/>
      <c r="E39" s="15"/>
    </row>
    <row r="40" customFormat="false" ht="12.75" hidden="false" customHeight="true" outlineLevel="0" collapsed="false">
      <c r="A40" s="20"/>
      <c r="B40" s="13"/>
      <c r="C40" s="14"/>
      <c r="D40" s="15"/>
      <c r="E40" s="15"/>
    </row>
    <row r="41" customFormat="false" ht="12.75" hidden="false" customHeight="true" outlineLevel="0" collapsed="false">
      <c r="A41" s="20"/>
      <c r="B41" s="13"/>
      <c r="C41" s="14"/>
      <c r="D41" s="15"/>
      <c r="E41" s="15"/>
    </row>
    <row r="42" customFormat="false" ht="12.75" hidden="false" customHeight="true" outlineLevel="0" collapsed="false">
      <c r="A42" s="20"/>
      <c r="B42" s="13"/>
      <c r="C42" s="14"/>
      <c r="D42" s="15"/>
      <c r="E42" s="1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8:A9"/>
    <mergeCell ref="B8:C8"/>
    <mergeCell ref="D8:E8"/>
    <mergeCell ref="A28:E28"/>
  </mergeCells>
  <hyperlinks>
    <hyperlink ref="E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5" min="2" style="1" width="21.84"/>
    <col collapsed="false" customWidth="true" hidden="false" outlineLevel="0" max="18" min="6" style="1" width="14.7"/>
    <col collapsed="false" customWidth="false" hidden="false" outlineLevel="0" max="257" min="19" style="1" width="11.42"/>
  </cols>
  <sheetData>
    <row r="1" customFormat="false" ht="34.5" hidden="false" customHeight="true" outlineLevel="0" collapsed="false">
      <c r="A1" s="3"/>
      <c r="B1" s="3"/>
      <c r="C1" s="3"/>
      <c r="D1" s="3"/>
      <c r="E1" s="2" t="s">
        <v>0</v>
      </c>
      <c r="AA1" s="103"/>
      <c r="AB1" s="93"/>
      <c r="AC1" s="93"/>
      <c r="AD1" s="93"/>
      <c r="AE1" s="93"/>
      <c r="AF1" s="93"/>
      <c r="AG1" s="93"/>
      <c r="AH1" s="93"/>
      <c r="AI1" s="93"/>
      <c r="AJ1" s="93"/>
      <c r="AK1" s="82"/>
      <c r="AL1" s="82"/>
    </row>
    <row r="2" customFormat="false" ht="12.75" hidden="false" customHeight="true" outlineLevel="0" collapsed="false">
      <c r="AA2" s="103"/>
      <c r="AB2" s="94" t="s">
        <v>44</v>
      </c>
      <c r="AC2" s="94" t="s">
        <v>163</v>
      </c>
      <c r="AD2" s="94" t="s">
        <v>164</v>
      </c>
      <c r="AE2" s="104" t="s">
        <v>165</v>
      </c>
      <c r="AF2" s="94" t="s">
        <v>166</v>
      </c>
      <c r="AG2" s="94" t="s">
        <v>167</v>
      </c>
      <c r="AH2" s="94" t="s">
        <v>168</v>
      </c>
      <c r="AI2" s="94" t="s">
        <v>169</v>
      </c>
      <c r="AJ2" s="94" t="s">
        <v>170</v>
      </c>
      <c r="AK2" s="82"/>
      <c r="AL2" s="82"/>
    </row>
    <row r="3" customFormat="false" ht="24" hidden="false" customHeight="true" outlineLevel="0" collapsed="false">
      <c r="A3" s="31" t="s">
        <v>14</v>
      </c>
      <c r="B3" s="32"/>
      <c r="C3" s="32"/>
      <c r="D3" s="32"/>
      <c r="E3" s="32"/>
      <c r="AA3" s="103"/>
      <c r="AB3" s="93"/>
      <c r="AC3" s="93"/>
      <c r="AD3" s="93"/>
      <c r="AE3" s="93"/>
      <c r="AF3" s="93"/>
      <c r="AG3" s="93"/>
      <c r="AH3" s="93"/>
      <c r="AI3" s="93"/>
      <c r="AJ3" s="93"/>
      <c r="AK3" s="82"/>
      <c r="AL3" s="82"/>
    </row>
    <row r="4" customFormat="false" ht="12.75" hidden="false" customHeight="true" outlineLevel="0" collapsed="false">
      <c r="A4" s="35"/>
      <c r="B4" s="29"/>
      <c r="C4" s="29"/>
      <c r="D4" s="29"/>
      <c r="E4" s="29"/>
      <c r="F4" s="29"/>
      <c r="G4" s="29"/>
      <c r="H4" s="29"/>
      <c r="AA4" s="85" t="s">
        <v>42</v>
      </c>
      <c r="AB4" s="84" t="n">
        <v>804959</v>
      </c>
      <c r="AC4" s="84" t="n">
        <v>65896</v>
      </c>
      <c r="AD4" s="84" t="n">
        <v>97143</v>
      </c>
      <c r="AE4" s="84" t="n">
        <v>65150</v>
      </c>
      <c r="AF4" s="84" t="n">
        <v>66900</v>
      </c>
      <c r="AG4" s="84" t="n">
        <v>76016</v>
      </c>
      <c r="AH4" s="84" t="n">
        <v>172763</v>
      </c>
      <c r="AI4" s="84" t="n">
        <v>170572</v>
      </c>
      <c r="AJ4" s="84" t="n">
        <v>90519</v>
      </c>
      <c r="AK4" s="82"/>
      <c r="AL4" s="82"/>
    </row>
    <row r="5" customFormat="false" ht="12.75" hidden="false" customHeight="true" outlineLevel="0" collapsed="false">
      <c r="A5" s="36" t="s">
        <v>21</v>
      </c>
      <c r="B5" s="37"/>
      <c r="C5" s="37"/>
      <c r="D5" s="37"/>
      <c r="E5" s="37"/>
      <c r="F5" s="37"/>
      <c r="G5" s="15"/>
      <c r="H5" s="17"/>
      <c r="AA5" s="78" t="s">
        <v>49</v>
      </c>
      <c r="AB5" s="84" t="n">
        <v>116190</v>
      </c>
      <c r="AC5" s="84" t="n">
        <v>7657</v>
      </c>
      <c r="AD5" s="84" t="n">
        <v>11780</v>
      </c>
      <c r="AE5" s="84" t="n">
        <v>8604</v>
      </c>
      <c r="AF5" s="84" t="n">
        <v>9326</v>
      </c>
      <c r="AG5" s="84" t="n">
        <v>11660</v>
      </c>
      <c r="AH5" s="84" t="n">
        <v>28337</v>
      </c>
      <c r="AI5" s="84" t="n">
        <v>25663</v>
      </c>
      <c r="AJ5" s="84" t="n">
        <v>13163</v>
      </c>
      <c r="AK5" s="82"/>
      <c r="AL5" s="82"/>
    </row>
    <row r="6" customFormat="false" ht="10.5" hidden="false" customHeight="true" outlineLevel="0" collapsed="false">
      <c r="A6" s="15"/>
      <c r="B6" s="15"/>
      <c r="C6" s="15"/>
      <c r="D6" s="15"/>
      <c r="E6" s="15"/>
      <c r="F6" s="15"/>
      <c r="G6" s="15"/>
      <c r="H6" s="17"/>
      <c r="AA6" s="82"/>
      <c r="AB6" s="82"/>
      <c r="AC6" s="82"/>
      <c r="AD6" s="82"/>
      <c r="AE6" s="82"/>
      <c r="AF6" s="82"/>
      <c r="AG6" s="82"/>
      <c r="AH6" s="82"/>
      <c r="AI6" s="82"/>
      <c r="AJ6" s="82"/>
      <c r="AK6" s="82"/>
      <c r="AL6" s="82"/>
    </row>
    <row r="7" customFormat="false" ht="12.75" hidden="false" customHeight="true" outlineLevel="0" collapsed="false">
      <c r="A7" s="38" t="s">
        <v>48</v>
      </c>
      <c r="B7" s="38"/>
      <c r="C7" s="38"/>
      <c r="D7" s="38"/>
      <c r="E7" s="38"/>
      <c r="F7" s="105"/>
      <c r="G7" s="15"/>
      <c r="AA7" s="82"/>
      <c r="AB7" s="82" t="s">
        <v>49</v>
      </c>
      <c r="AC7" s="82" t="s">
        <v>42</v>
      </c>
      <c r="AD7" s="82" t="s">
        <v>49</v>
      </c>
      <c r="AE7" s="82" t="s">
        <v>42</v>
      </c>
      <c r="AF7" s="82"/>
      <c r="AG7" s="82"/>
      <c r="AH7" s="82"/>
      <c r="AI7" s="82"/>
      <c r="AJ7" s="82"/>
      <c r="AK7" s="82"/>
      <c r="AL7" s="82"/>
    </row>
    <row r="8" customFormat="false" ht="12.75" hidden="false" customHeight="true" outlineLevel="0" collapsed="false">
      <c r="A8" s="100"/>
      <c r="B8" s="64" t="s">
        <v>49</v>
      </c>
      <c r="C8" s="64"/>
      <c r="D8" s="64" t="s">
        <v>42</v>
      </c>
      <c r="E8" s="64"/>
      <c r="F8" s="105"/>
      <c r="G8" s="15"/>
      <c r="AA8" s="82" t="s">
        <v>44</v>
      </c>
      <c r="AB8" s="99" t="n">
        <v>100</v>
      </c>
      <c r="AC8" s="99" t="n">
        <v>100</v>
      </c>
      <c r="AD8" s="82" t="n">
        <v>116190</v>
      </c>
      <c r="AE8" s="82" t="n">
        <v>804959</v>
      </c>
      <c r="AF8" s="82"/>
      <c r="AG8" s="82"/>
      <c r="AH8" s="82"/>
      <c r="AI8" s="82"/>
      <c r="AJ8" s="82"/>
      <c r="AK8" s="82"/>
      <c r="AL8" s="82"/>
    </row>
    <row r="9" customFormat="false" ht="12.75" hidden="false" customHeight="false" outlineLevel="0" collapsed="false">
      <c r="A9" s="100"/>
      <c r="B9" s="65" t="s">
        <v>44</v>
      </c>
      <c r="C9" s="65" t="s">
        <v>154</v>
      </c>
      <c r="D9" s="65" t="s">
        <v>44</v>
      </c>
      <c r="E9" s="65" t="s">
        <v>154</v>
      </c>
      <c r="F9" s="42"/>
      <c r="G9" s="42"/>
      <c r="H9" s="42"/>
      <c r="I9" s="42"/>
      <c r="J9" s="42"/>
      <c r="K9" s="42"/>
      <c r="L9" s="42"/>
      <c r="M9" s="42"/>
      <c r="N9" s="42"/>
      <c r="O9" s="42"/>
      <c r="P9" s="42"/>
      <c r="Q9" s="42"/>
      <c r="R9" s="42"/>
      <c r="S9" s="42"/>
      <c r="T9" s="42"/>
      <c r="U9" s="42"/>
      <c r="V9" s="42"/>
      <c r="W9" s="42"/>
      <c r="AA9" s="82" t="s">
        <v>163</v>
      </c>
      <c r="AB9" s="82"/>
      <c r="AC9" s="82"/>
      <c r="AD9" s="82" t="n">
        <v>7657</v>
      </c>
      <c r="AE9" s="82" t="n">
        <v>65896</v>
      </c>
      <c r="AF9" s="82"/>
      <c r="AG9" s="82"/>
      <c r="AH9" s="82"/>
      <c r="AI9" s="82"/>
      <c r="AJ9" s="82"/>
      <c r="AK9" s="82"/>
      <c r="AL9" s="82"/>
    </row>
    <row r="10" customFormat="false" ht="12.75" hidden="false" customHeight="true" outlineLevel="0" collapsed="false">
      <c r="A10" s="41"/>
      <c r="B10" s="42"/>
      <c r="C10" s="42"/>
      <c r="D10" s="42"/>
      <c r="E10" s="42"/>
      <c r="F10" s="42"/>
      <c r="G10" s="15"/>
      <c r="AA10" s="82" t="s">
        <v>164</v>
      </c>
      <c r="AB10" s="82"/>
      <c r="AC10" s="82"/>
      <c r="AD10" s="82" t="n">
        <v>11780</v>
      </c>
      <c r="AE10" s="82" t="n">
        <v>97143</v>
      </c>
      <c r="AF10" s="82"/>
      <c r="AG10" s="82"/>
      <c r="AH10" s="82"/>
      <c r="AI10" s="82"/>
      <c r="AJ10" s="82"/>
      <c r="AK10" s="82"/>
      <c r="AL10" s="82"/>
    </row>
    <row r="11" customFormat="false" ht="12.75" hidden="false" customHeight="true" outlineLevel="0" collapsed="false">
      <c r="A11" s="44" t="s">
        <v>44</v>
      </c>
      <c r="B11" s="45" t="n">
        <v>116190</v>
      </c>
      <c r="C11" s="101" t="n">
        <v>100</v>
      </c>
      <c r="D11" s="45" t="n">
        <v>804959</v>
      </c>
      <c r="E11" s="101" t="n">
        <v>100</v>
      </c>
      <c r="F11" s="42"/>
      <c r="G11" s="15"/>
      <c r="AA11" s="82" t="s">
        <v>165</v>
      </c>
      <c r="AB11" s="82"/>
      <c r="AC11" s="82"/>
      <c r="AD11" s="82" t="n">
        <v>8604</v>
      </c>
      <c r="AE11" s="82" t="n">
        <v>65150</v>
      </c>
      <c r="AF11" s="82"/>
      <c r="AG11" s="82"/>
      <c r="AH11" s="82"/>
      <c r="AI11" s="82"/>
      <c r="AJ11" s="82"/>
      <c r="AK11" s="82"/>
      <c r="AL11" s="82"/>
    </row>
    <row r="12" customFormat="false" ht="12.75" hidden="false" customHeight="true" outlineLevel="0" collapsed="false">
      <c r="A12" s="44" t="s">
        <v>163</v>
      </c>
      <c r="B12" s="47" t="n">
        <v>7657</v>
      </c>
      <c r="C12" s="102" t="n">
        <v>6.59006799208194</v>
      </c>
      <c r="D12" s="47" t="n">
        <v>65896</v>
      </c>
      <c r="E12" s="102" t="n">
        <v>8.18625544903529</v>
      </c>
      <c r="G12" s="15"/>
      <c r="AA12" s="82" t="s">
        <v>166</v>
      </c>
      <c r="AB12" s="82"/>
      <c r="AC12" s="82"/>
      <c r="AD12" s="82" t="n">
        <v>9326</v>
      </c>
      <c r="AE12" s="82" t="n">
        <v>66900</v>
      </c>
      <c r="AF12" s="82"/>
      <c r="AG12" s="82"/>
      <c r="AH12" s="82"/>
      <c r="AI12" s="82"/>
      <c r="AJ12" s="82"/>
      <c r="AK12" s="82"/>
      <c r="AL12" s="82"/>
    </row>
    <row r="13" customFormat="false" ht="12.75" hidden="false" customHeight="true" outlineLevel="0" collapsed="false">
      <c r="A13" s="44" t="s">
        <v>164</v>
      </c>
      <c r="B13" s="47" t="n">
        <v>11780</v>
      </c>
      <c r="C13" s="102" t="n">
        <v>10.1385661416645</v>
      </c>
      <c r="D13" s="47" t="n">
        <v>97143</v>
      </c>
      <c r="E13" s="102" t="n">
        <v>12.0680680630939</v>
      </c>
      <c r="G13" s="15"/>
      <c r="AA13" s="82" t="s">
        <v>167</v>
      </c>
      <c r="AB13" s="82"/>
      <c r="AC13" s="82"/>
      <c r="AD13" s="82" t="n">
        <v>11660</v>
      </c>
      <c r="AE13" s="82" t="n">
        <v>76016</v>
      </c>
      <c r="AF13" s="82"/>
      <c r="AG13" s="82"/>
      <c r="AH13" s="82"/>
      <c r="AI13" s="82"/>
      <c r="AJ13" s="82"/>
      <c r="AK13" s="82"/>
      <c r="AL13" s="82"/>
    </row>
    <row r="14" customFormat="false" ht="12.75" hidden="false" customHeight="true" outlineLevel="0" collapsed="false">
      <c r="A14" s="44" t="s">
        <v>165</v>
      </c>
      <c r="B14" s="47" t="n">
        <v>8604</v>
      </c>
      <c r="C14" s="102" t="n">
        <v>7.40511231603408</v>
      </c>
      <c r="D14" s="47" t="n">
        <v>65150</v>
      </c>
      <c r="E14" s="102" t="n">
        <v>8.09357992146184</v>
      </c>
      <c r="G14" s="15"/>
      <c r="AA14" s="82" t="s">
        <v>168</v>
      </c>
      <c r="AB14" s="82"/>
      <c r="AC14" s="82"/>
      <c r="AD14" s="82" t="n">
        <v>28337</v>
      </c>
      <c r="AE14" s="82" t="n">
        <v>172763</v>
      </c>
      <c r="AF14" s="82"/>
      <c r="AG14" s="82"/>
      <c r="AH14" s="82"/>
      <c r="AI14" s="82"/>
      <c r="AJ14" s="82"/>
      <c r="AK14" s="82"/>
      <c r="AL14" s="82"/>
    </row>
    <row r="15" customFormat="false" ht="12.75" hidden="false" customHeight="true" outlineLevel="0" collapsed="false">
      <c r="A15" s="44" t="s">
        <v>166</v>
      </c>
      <c r="B15" s="47" t="n">
        <v>9326</v>
      </c>
      <c r="C15" s="102" t="n">
        <v>8.02650830536191</v>
      </c>
      <c r="D15" s="47" t="n">
        <v>66900</v>
      </c>
      <c r="E15" s="102" t="n">
        <v>8.31098229847731</v>
      </c>
      <c r="G15" s="15"/>
      <c r="AA15" s="82" t="s">
        <v>171</v>
      </c>
      <c r="AB15" s="82"/>
      <c r="AC15" s="82"/>
      <c r="AD15" s="82" t="n">
        <v>25663</v>
      </c>
      <c r="AE15" s="82" t="n">
        <v>170572</v>
      </c>
      <c r="AF15" s="82"/>
      <c r="AG15" s="82"/>
      <c r="AH15" s="82"/>
      <c r="AI15" s="82"/>
      <c r="AJ15" s="82"/>
      <c r="AK15" s="82"/>
      <c r="AL15" s="82"/>
    </row>
    <row r="16" customFormat="false" ht="12.75" hidden="false" customHeight="true" outlineLevel="0" collapsed="false">
      <c r="A16" s="44" t="s">
        <v>167</v>
      </c>
      <c r="B16" s="47" t="n">
        <v>11660</v>
      </c>
      <c r="C16" s="102" t="n">
        <v>10.0352870298649</v>
      </c>
      <c r="D16" s="47" t="n">
        <v>76016</v>
      </c>
      <c r="E16" s="102" t="n">
        <v>9.44346233783336</v>
      </c>
      <c r="G16" s="15"/>
      <c r="AA16" s="82" t="s">
        <v>170</v>
      </c>
      <c r="AB16" s="82"/>
      <c r="AC16" s="82"/>
      <c r="AD16" s="82" t="n">
        <v>13163</v>
      </c>
      <c r="AE16" s="82" t="n">
        <v>90519</v>
      </c>
      <c r="AF16" s="82"/>
      <c r="AG16" s="82"/>
      <c r="AH16" s="82"/>
      <c r="AI16" s="82"/>
      <c r="AJ16" s="82"/>
      <c r="AK16" s="82"/>
      <c r="AL16" s="82"/>
    </row>
    <row r="17" customFormat="false" ht="12.75" hidden="false" customHeight="true" outlineLevel="0" collapsed="false">
      <c r="A17" s="44" t="s">
        <v>168</v>
      </c>
      <c r="B17" s="47" t="n">
        <v>28337</v>
      </c>
      <c r="C17" s="102" t="n">
        <v>24.3885015922196</v>
      </c>
      <c r="D17" s="47" t="n">
        <v>172763</v>
      </c>
      <c r="E17" s="102" t="n">
        <v>21.4623353487569</v>
      </c>
      <c r="G17" s="15"/>
      <c r="AA17" s="82"/>
      <c r="AB17" s="82"/>
      <c r="AC17" s="82"/>
      <c r="AD17" s="82"/>
      <c r="AE17" s="82"/>
      <c r="AF17" s="82"/>
      <c r="AG17" s="82"/>
      <c r="AH17" s="82"/>
      <c r="AI17" s="82"/>
      <c r="AJ17" s="82"/>
      <c r="AK17" s="82"/>
      <c r="AL17" s="82"/>
    </row>
    <row r="18" customFormat="false" ht="12.75" hidden="false" customHeight="true" outlineLevel="0" collapsed="false">
      <c r="A18" s="44" t="s">
        <v>171</v>
      </c>
      <c r="B18" s="47" t="n">
        <v>25663</v>
      </c>
      <c r="C18" s="102" t="n">
        <v>22.0870987176177</v>
      </c>
      <c r="D18" s="47" t="n">
        <v>170572</v>
      </c>
      <c r="E18" s="102" t="n">
        <v>21.1901475727335</v>
      </c>
      <c r="G18" s="15"/>
    </row>
    <row r="19" customFormat="false" ht="12.75" hidden="false" customHeight="true" outlineLevel="0" collapsed="false">
      <c r="A19" s="44" t="s">
        <v>170</v>
      </c>
      <c r="B19" s="47" t="n">
        <v>13163</v>
      </c>
      <c r="C19" s="102" t="n">
        <v>11.3288579051553</v>
      </c>
      <c r="D19" s="47" t="n">
        <v>90519</v>
      </c>
      <c r="E19" s="102" t="n">
        <v>11.2451690086079</v>
      </c>
      <c r="G19" s="15"/>
    </row>
    <row r="20" customFormat="false" ht="12.75" hidden="false" customHeight="true" outlineLevel="0" collapsed="false">
      <c r="A20" s="50"/>
      <c r="B20" s="50"/>
      <c r="C20" s="50"/>
      <c r="D20" s="50"/>
      <c r="E20" s="50"/>
    </row>
    <row r="21" customFormat="false" ht="12.75" hidden="false" customHeight="true" outlineLevel="0" collapsed="false">
      <c r="A21" s="52"/>
      <c r="B21" s="5"/>
      <c r="C21" s="5"/>
      <c r="D21" s="5"/>
      <c r="E21" s="5"/>
      <c r="F21" s="5"/>
      <c r="G21" s="52"/>
      <c r="Q21" s="5"/>
    </row>
    <row r="22" customFormat="false" ht="12.75" hidden="false" customHeight="true" outlineLevel="0" collapsed="false">
      <c r="A22" s="53" t="s">
        <v>52</v>
      </c>
      <c r="B22" s="53"/>
      <c r="C22" s="53"/>
      <c r="D22" s="53"/>
      <c r="E22" s="53"/>
      <c r="F22" s="53"/>
      <c r="G22" s="53"/>
    </row>
    <row r="23" customFormat="false" ht="12.75" hidden="false" customHeight="true" outlineLevel="0" collapsed="false">
      <c r="A23" s="20"/>
      <c r="B23" s="13"/>
      <c r="C23" s="13"/>
      <c r="D23" s="13"/>
      <c r="E23" s="14"/>
      <c r="F23" s="15"/>
      <c r="G23" s="15"/>
    </row>
    <row r="24" customFormat="false" ht="12.75" hidden="false" customHeight="true" outlineLevel="0" collapsed="false">
      <c r="A24" s="20"/>
      <c r="B24" s="17"/>
      <c r="C24" s="17"/>
      <c r="D24" s="17"/>
      <c r="E24" s="14"/>
      <c r="F24" s="15"/>
      <c r="G24" s="15"/>
    </row>
    <row r="25" customFormat="false" ht="12.75" hidden="false" customHeight="true" outlineLevel="0" collapsed="false">
      <c r="A25" s="20"/>
      <c r="B25" s="13"/>
      <c r="C25" s="13"/>
      <c r="D25" s="13"/>
      <c r="E25" s="14"/>
      <c r="F25" s="15"/>
      <c r="G25" s="15"/>
    </row>
    <row r="26" customFormat="false" ht="12.75" hidden="false" customHeight="true" outlineLevel="0" collapsed="false">
      <c r="A26" s="20"/>
      <c r="B26" s="13"/>
      <c r="C26" s="13"/>
      <c r="D26" s="13"/>
      <c r="E26" s="14"/>
      <c r="F26" s="15"/>
      <c r="G26" s="15"/>
    </row>
    <row r="27" customFormat="false" ht="12.75" hidden="false" customHeight="true" outlineLevel="0" collapsed="false">
      <c r="A27" s="20"/>
      <c r="B27" s="13"/>
      <c r="C27" s="13"/>
      <c r="D27" s="13"/>
      <c r="E27" s="14"/>
      <c r="F27" s="15"/>
      <c r="G27" s="15"/>
    </row>
    <row r="28" customFormat="false" ht="12.75" hidden="false" customHeight="true" outlineLevel="0" collapsed="false">
      <c r="A28" s="20"/>
      <c r="B28" s="13"/>
      <c r="C28" s="13"/>
      <c r="D28" s="13"/>
      <c r="E28" s="14"/>
      <c r="F28" s="15"/>
      <c r="G28" s="15"/>
    </row>
    <row r="29" customFormat="false" ht="12.75" hidden="false" customHeight="true" outlineLevel="0" collapsed="false">
      <c r="A29" s="20"/>
      <c r="B29" s="13"/>
      <c r="C29" s="13"/>
      <c r="D29" s="13"/>
      <c r="E29" s="14"/>
      <c r="F29" s="15"/>
      <c r="G29" s="15"/>
    </row>
    <row r="30" customFormat="false" ht="12.75" hidden="false" customHeight="true" outlineLevel="0" collapsed="false">
      <c r="A30" s="20"/>
      <c r="B30" s="13"/>
      <c r="C30" s="13"/>
      <c r="D30" s="13"/>
      <c r="E30" s="14"/>
      <c r="F30" s="15"/>
      <c r="G30" s="15"/>
    </row>
    <row r="31" customFormat="false" ht="12.75" hidden="false" customHeight="true" outlineLevel="0" collapsed="false">
      <c r="A31" s="20"/>
      <c r="B31" s="13"/>
      <c r="C31" s="13"/>
      <c r="D31" s="13"/>
      <c r="E31" s="14"/>
      <c r="F31" s="15"/>
      <c r="G31" s="15"/>
    </row>
    <row r="32" customFormat="false" ht="12.75" hidden="false" customHeight="true" outlineLevel="0" collapsed="false">
      <c r="A32" s="20"/>
      <c r="B32" s="13"/>
      <c r="C32" s="13"/>
      <c r="D32" s="13"/>
      <c r="E32" s="14"/>
      <c r="F32" s="15"/>
      <c r="G32" s="15"/>
    </row>
    <row r="33" customFormat="false" ht="12.75" hidden="false" customHeight="true" outlineLevel="0" collapsed="false">
      <c r="A33" s="20"/>
      <c r="B33" s="13"/>
      <c r="C33" s="13"/>
      <c r="D33" s="13"/>
      <c r="E33" s="14"/>
      <c r="F33" s="15"/>
      <c r="G33" s="15"/>
    </row>
    <row r="34" customFormat="false" ht="12.75" hidden="false" customHeight="true" outlineLevel="0" collapsed="false">
      <c r="A34" s="20"/>
      <c r="B34" s="13"/>
      <c r="C34" s="13"/>
      <c r="D34" s="13"/>
      <c r="E34" s="14"/>
      <c r="F34" s="15"/>
      <c r="G34" s="15"/>
    </row>
    <row r="35" customFormat="false" ht="12.75" hidden="false" customHeight="true" outlineLevel="0" collapsed="false">
      <c r="A35" s="20"/>
      <c r="B35" s="13"/>
      <c r="C35" s="13"/>
      <c r="D35" s="13"/>
      <c r="E35" s="14"/>
      <c r="F35" s="15"/>
      <c r="G35" s="15"/>
    </row>
    <row r="36" customFormat="false" ht="12.75" hidden="false" customHeight="true" outlineLevel="0" collapsed="false">
      <c r="A36" s="20"/>
      <c r="B36" s="13"/>
      <c r="C36" s="13"/>
      <c r="D36" s="13"/>
      <c r="E36" s="14"/>
      <c r="F36" s="15"/>
      <c r="G36" s="15"/>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sheetData>
  <mergeCells count="4">
    <mergeCell ref="A8:A9"/>
    <mergeCell ref="B8:C8"/>
    <mergeCell ref="D8:E8"/>
    <mergeCell ref="A22:G22"/>
  </mergeCells>
  <hyperlinks>
    <hyperlink ref="E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Administrador</dc:creator>
  <dc:description/>
  <dc:language>en-US</dc:language>
  <cp:lastModifiedBy>ICM</cp:lastModifiedBy>
  <cp:lastPrinted>2010-03-04T12:00:29Z</cp:lastPrinted>
  <dcterms:modified xsi:type="dcterms:W3CDTF">2014-11-19T13:49:35Z</dcterms:modified>
  <cp:revision>0</cp:revision>
  <dc:subject/>
  <dc:title/>
</cp:coreProperties>
</file>