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otal Sectores" sheetId="2" state="visible" r:id="rId3"/>
    <sheet name="Empresas" sheetId="3" state="visible" r:id="rId4"/>
    <sheet name="Enseñanza superior" sheetId="4" state="visible" r:id="rId5"/>
    <sheet name="Administración pública" sheetId="5" state="visible" r:id="rId6"/>
    <sheet name="IPSFL" sheetId="6" state="visible" r:id="rId7"/>
  </sheets>
  <definedNames>
    <definedName function="false" hidden="false" localSheetId="1" name="_xlnm.Print_Area" vbProcedure="false">'Total Sectores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29">
  <si>
    <t xml:space="preserve">Estadística de I+D e innovación tecnológica en la Comunidad de Madrid. 2008</t>
  </si>
  <si>
    <t xml:space="preserve">Total sectores</t>
  </si>
  <si>
    <t xml:space="preserve">Sector empresas</t>
  </si>
  <si>
    <t xml:space="preserve">Sector enseñanza superior</t>
  </si>
  <si>
    <t xml:space="preserve">Sector Administración pública</t>
  </si>
  <si>
    <t xml:space="preserve">Sector IPSFL</t>
  </si>
  <si>
    <t xml:space="preserve">Personal dedicado a I+D por sectores. 2008</t>
  </si>
  <si>
    <t xml:space="preserve">Comunidad de Madrid</t>
  </si>
  <si>
    <t xml:space="preserve">España</t>
  </si>
  <si>
    <t xml:space="preserve">% CM / España</t>
  </si>
  <si>
    <t xml:space="preserve">Total</t>
  </si>
  <si>
    <t xml:space="preserve">Mujeres</t>
  </si>
  <si>
    <t xml:space="preserve">Administración Pública</t>
  </si>
  <si>
    <t xml:space="preserve">Enseñanza superior</t>
  </si>
  <si>
    <t xml:space="preserve">Empresas</t>
  </si>
  <si>
    <t xml:space="preserve">IPSFL</t>
  </si>
  <si>
    <t xml:space="preserve">Fuentes: Instituto de Estadística de la Comunidad de Madrid</t>
  </si>
  <si>
    <t xml:space="preserve">               INE</t>
  </si>
  <si>
    <t xml:space="preserve">Personal en equivalencia a jornada completa dedicado a I+D por sectores. 2008</t>
  </si>
  <si>
    <t xml:space="preserve">Investigadores por sectores. 2008</t>
  </si>
  <si>
    <t xml:space="preserve">Investigadores en equivalencia a jornada completa por sectores. 2008</t>
  </si>
  <si>
    <t xml:space="preserve">Gastos en I+D interna por sectores. 2008</t>
  </si>
  <si>
    <t xml:space="preserve">Miles de euros</t>
  </si>
  <si>
    <t xml:space="preserve">% CM/España</t>
  </si>
  <si>
    <t xml:space="preserve">Personal empleado en I+D en equivalencia a jornada completa por sector de ejecución según ocupación  y sexo. 2008</t>
  </si>
  <si>
    <t xml:space="preserve">,</t>
  </si>
  <si>
    <t xml:space="preserve">Investigadores</t>
  </si>
  <si>
    <t xml:space="preserve">Tecnicos</t>
  </si>
  <si>
    <t xml:space="preserve">Auxiliares</t>
  </si>
  <si>
    <t xml:space="preserve">Fuente: Instituto de Estadística de la Comunidad de Madrid</t>
  </si>
  <si>
    <t xml:space="preserve">Gastos internos totales en I+D por sector de ejecución según clase de  gasto. 2008</t>
  </si>
  <si>
    <t xml:space="preserve">Total gastos corrientes</t>
  </si>
  <si>
    <t xml:space="preserve">Retribuciones</t>
  </si>
  <si>
    <t xml:space="preserve">Otros gastos corrientes</t>
  </si>
  <si>
    <t xml:space="preserve">Gastos de capital</t>
  </si>
  <si>
    <t xml:space="preserve">Gastos internos totales en I+D por sector de ejecución según origen de  los fondos. 2008</t>
  </si>
  <si>
    <t xml:space="preserve">Administración pública</t>
  </si>
  <si>
    <t xml:space="preserve">Extranjero</t>
  </si>
  <si>
    <t xml:space="preserve">Gastos internos corrientes por sector de ejecución según tipo de  investigación. 2008</t>
  </si>
  <si>
    <t xml:space="preserve">Investigación básica</t>
  </si>
  <si>
    <t xml:space="preserve">Investigación aplicada</t>
  </si>
  <si>
    <t xml:space="preserve">Desarrollo tecnológico</t>
  </si>
  <si>
    <t xml:space="preserve">Personal dedicado a I+D por ramas de actividad según nivel de empleo. 2008</t>
  </si>
  <si>
    <t xml:space="preserve">Menos de 250 ocupados</t>
  </si>
  <si>
    <t xml:space="preserve">De 250 y más ocupados</t>
  </si>
  <si>
    <t xml:space="preserve">TOTAL</t>
  </si>
  <si>
    <t xml:space="preserve">Agricultura y ganadería</t>
  </si>
  <si>
    <t xml:space="preserve">Minería y suministros</t>
  </si>
  <si>
    <t xml:space="preserve">Alimentación</t>
  </si>
  <si>
    <t xml:space="preserve">Textil, confección y calzado</t>
  </si>
  <si>
    <t xml:space="preserve">Metálicas básicas e intermedias</t>
  </si>
  <si>
    <t xml:space="preserve">Maquinaria industrial</t>
  </si>
  <si>
    <t xml:space="preserve">Material eléctrico y electrónico</t>
  </si>
  <si>
    <t xml:space="preserve">Material de transporte</t>
  </si>
  <si>
    <t xml:space="preserve">Papel y gráficas</t>
  </si>
  <si>
    <t xml:space="preserve">Industria química y refino</t>
  </si>
  <si>
    <t xml:space="preserve">Industria no metálica</t>
  </si>
  <si>
    <t xml:space="preserve">Otras manufactureras</t>
  </si>
  <si>
    <t xml:space="preserve">Construcción</t>
  </si>
  <si>
    <t xml:space="preserve">Comercio mayorista</t>
  </si>
  <si>
    <t xml:space="preserve">Comercio minorista</t>
  </si>
  <si>
    <t xml:space="preserve">Hostelería</t>
  </si>
  <si>
    <t xml:space="preserve">Transporte y almacenamiento</t>
  </si>
  <si>
    <t xml:space="preserve">Información y comunicaciones</t>
  </si>
  <si>
    <t xml:space="preserve">Actividades inmobiliarias</t>
  </si>
  <si>
    <t xml:space="preserve">Actividades profesionales</t>
  </si>
  <si>
    <t xml:space="preserve">Actividades administrativas</t>
  </si>
  <si>
    <t xml:space="preserve">Servicios financieros</t>
  </si>
  <si>
    <t xml:space="preserve">Administraciones públicas</t>
  </si>
  <si>
    <t xml:space="preserve">Educación</t>
  </si>
  <si>
    <t xml:space="preserve">Sanidad y servicios sociales</t>
  </si>
  <si>
    <t xml:space="preserve">Servicios recreativos</t>
  </si>
  <si>
    <t xml:space="preserve">Servicios personales</t>
  </si>
  <si>
    <t xml:space="preserve">Actividades asociativas y hogares</t>
  </si>
  <si>
    <t xml:space="preserve">Investigadores por ramas de actividad según nivel de empleo. 2008</t>
  </si>
  <si>
    <t xml:space="preserve">Personal dedicado a I+D en equivalencia a jornada completa por ramas de actividad según nivel de empleo. 2008</t>
  </si>
  <si>
    <t xml:space="preserve">Investigadores en equivalencia a jornada completa por ramas de actividad según nivel de empleo. 2008</t>
  </si>
  <si>
    <t xml:space="preserve">Gastos en I+D por ramas de actividad según nivel de empleo. 2008</t>
  </si>
  <si>
    <t xml:space="preserve">Gastos en Innovación por ramas de actividad según nivel de empleo. 2008</t>
  </si>
  <si>
    <t xml:space="preserve">Personal dedicado a I+D según disciplina científica. 2008</t>
  </si>
  <si>
    <t xml:space="preserve">Total Enseñanza Superior</t>
  </si>
  <si>
    <t xml:space="preserve">Ciencias exactas y naturales</t>
  </si>
  <si>
    <t xml:space="preserve">Ingeniería y tecnología</t>
  </si>
  <si>
    <t xml:space="preserve">Ciencias médicas</t>
  </si>
  <si>
    <t xml:space="preserve">Ciencias agrarias</t>
  </si>
  <si>
    <t xml:space="preserve">Ciencias sociales</t>
  </si>
  <si>
    <t xml:space="preserve">Humanidades</t>
  </si>
  <si>
    <t xml:space="preserve">Personal total</t>
  </si>
  <si>
    <t xml:space="preserve">Técnicos</t>
  </si>
  <si>
    <t xml:space="preserve">Mujeres investigadoras</t>
  </si>
  <si>
    <t xml:space="preserve">Mujeres técnicos</t>
  </si>
  <si>
    <t xml:space="preserve">Mujeres auxiliares</t>
  </si>
  <si>
    <t xml:space="preserve">Personal dedicado a I+D en equivalencia a jornada completa según disciplina científica. 2008</t>
  </si>
  <si>
    <t xml:space="preserve">Personal dedicado a I+D por nivel de estudios y según disciplina científica. 2008</t>
  </si>
  <si>
    <t xml:space="preserve">Doctores</t>
  </si>
  <si>
    <t xml:space="preserve">Licenciados</t>
  </si>
  <si>
    <t xml:space="preserve">Diplomados</t>
  </si>
  <si>
    <t xml:space="preserve">Ciclos formativos grado superior</t>
  </si>
  <si>
    <t xml:space="preserve">Ciclos formativos de grado medio, bachiller y similares</t>
  </si>
  <si>
    <t xml:space="preserve">Otros estudios</t>
  </si>
  <si>
    <t xml:space="preserve">Gastos en I+D interna según disciplina científica. 2008</t>
  </si>
  <si>
    <t xml:space="preserve">Total gastos en I+D interna</t>
  </si>
  <si>
    <t xml:space="preserve"> Gastos corrientes</t>
  </si>
  <si>
    <t xml:space="preserve">   Retribuciones</t>
  </si>
  <si>
    <t xml:space="preserve">   Otros gastos corrientes</t>
  </si>
  <si>
    <t xml:space="preserve"> Gastos de capital</t>
  </si>
  <si>
    <t xml:space="preserve">   Equipo e instrumentos</t>
  </si>
  <si>
    <t xml:space="preserve">   Terrenos y edificios</t>
  </si>
  <si>
    <t xml:space="preserve">   Adquisición de software específico para I+D</t>
  </si>
  <si>
    <t xml:space="preserve">Financiación de los gastos en I+D interna según discilpina científica. 2008</t>
  </si>
  <si>
    <t xml:space="preserve">Fondos propios</t>
  </si>
  <si>
    <t xml:space="preserve">Fondos generales universitarios</t>
  </si>
  <si>
    <t xml:space="preserve">Financiación pública</t>
  </si>
  <si>
    <t xml:space="preserve">  De la administración del Estado</t>
  </si>
  <si>
    <t xml:space="preserve">  De las administraciones autonómicas</t>
  </si>
  <si>
    <t xml:space="preserve">  De las administraciones locales</t>
  </si>
  <si>
    <t xml:space="preserve">Financiación de empresas</t>
  </si>
  <si>
    <t xml:space="preserve">Financiación de universidades</t>
  </si>
  <si>
    <t xml:space="preserve">Financiación de IPSFL's</t>
  </si>
  <si>
    <t xml:space="preserve">Financiación del extranjero</t>
  </si>
  <si>
    <t xml:space="preserve">  De programas de la Unión Europea</t>
  </si>
  <si>
    <t xml:space="preserve">  Otros fondos procedentes del extranjero</t>
  </si>
  <si>
    <t xml:space="preserve">Gastos corrientes en I+D por tipo de investigación según disciplina científica. 2008</t>
  </si>
  <si>
    <t xml:space="preserve">Gastos corrientes en investigación básica </t>
  </si>
  <si>
    <t xml:space="preserve">Gastos corrientes en investigación aplicada </t>
  </si>
  <si>
    <t xml:space="preserve">Gastos corrientes en desarrollo experimental </t>
  </si>
  <si>
    <t xml:space="preserve">Sector administración pública</t>
  </si>
  <si>
    <t xml:space="preserve">Total Administración Pública</t>
  </si>
  <si>
    <t xml:space="preserve">Total IPSF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s I+D 20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440</xdr:rowOff>
    </xdr:from>
    <xdr:to>
      <xdr:col>1</xdr:col>
      <xdr:colOff>65376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28440"/>
          <a:ext cx="1404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48320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440"/>
          <a:ext cx="1453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148140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1451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0</xdr:col>
      <xdr:colOff>1481400</xdr:colOff>
      <xdr:row>2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240" y="28440"/>
          <a:ext cx="1451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482840</xdr:colOff>
      <xdr:row>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28440"/>
          <a:ext cx="145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48176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960" y="28440"/>
          <a:ext cx="1450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481760</xdr:colOff>
      <xdr:row>2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960" y="28440"/>
          <a:ext cx="1450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8" hidden="false" customHeight="false" outlineLevel="0" collapsed="false">
      <c r="A7" s="1" t="s">
        <v>0</v>
      </c>
    </row>
    <row r="8" customFormat="false" ht="18" hidden="false" customHeight="false" outlineLevel="0" collapsed="false">
      <c r="A8" s="1"/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2" customFormat="false" ht="12.75" hidden="false" customHeight="false" outlineLevel="0" collapsed="false">
      <c r="A12" s="2" t="s">
        <v>3</v>
      </c>
    </row>
    <row r="13" customFormat="false" ht="12.75" hidden="false" customHeight="false" outlineLevel="0" collapsed="false">
      <c r="A13" s="2" t="s">
        <v>4</v>
      </c>
    </row>
    <row r="14" customFormat="false" ht="12.75" hidden="false" customHeight="false" outlineLevel="0" collapsed="false">
      <c r="A14" s="2" t="s">
        <v>5</v>
      </c>
    </row>
  </sheetData>
  <hyperlinks>
    <hyperlink ref="A10" location="'Total Sectores'!A1" display="Total sectores"/>
    <hyperlink ref="A11" location="Empresas!A1" display="Sector empresas"/>
    <hyperlink ref="A12" location="'Enseñanza superior'!A1" display="Sector enseñanza superior"/>
    <hyperlink ref="A13" location="'Administración pública'!A1" display="Sector Administración pública"/>
    <hyperlink ref="A14" location="IPSFL!A1" display="Sector IPSF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1" min="2" style="0" width="15.7"/>
  </cols>
  <sheetData>
    <row r="5" s="5" customFormat="true" ht="18" hidden="false" customHeight="true" outlineLevel="0" collapsed="false">
      <c r="A5" s="3" t="s">
        <v>1</v>
      </c>
      <c r="B5" s="3"/>
      <c r="C5" s="4"/>
      <c r="D5" s="4"/>
      <c r="E5" s="4"/>
      <c r="F5" s="4"/>
      <c r="G5" s="4"/>
    </row>
    <row r="6" s="5" customFormat="true" ht="12.75" hidden="false" customHeight="false" outlineLevel="0" collapsed="false"/>
    <row r="7" customFormat="false" ht="12.75" hidden="false" customHeight="false" outlineLevel="0" collapsed="false">
      <c r="B7" s="6"/>
      <c r="C7" s="6"/>
      <c r="D7" s="6"/>
    </row>
    <row r="8" customFormat="false" ht="15.75" hidden="false" customHeight="false" outlineLevel="0" collapsed="false">
      <c r="A8" s="7" t="s">
        <v>6</v>
      </c>
    </row>
    <row r="9" customFormat="false" ht="15.75" hidden="false" customHeight="false" outlineLevel="0" collapsed="false">
      <c r="A9" s="7"/>
    </row>
    <row r="11" customFormat="false" ht="12.75" hidden="false" customHeight="false" outlineLevel="0" collapsed="false">
      <c r="A11" s="8"/>
      <c r="B11" s="9" t="s">
        <v>7</v>
      </c>
      <c r="C11" s="9"/>
      <c r="D11" s="9" t="s">
        <v>8</v>
      </c>
      <c r="E11" s="9"/>
      <c r="F11" s="9" t="s">
        <v>9</v>
      </c>
      <c r="G11" s="9"/>
    </row>
    <row r="12" customFormat="false" ht="12.75" hidden="false" customHeight="false" outlineLevel="0" collapsed="false">
      <c r="A12" s="8"/>
      <c r="B12" s="10" t="s">
        <v>10</v>
      </c>
      <c r="C12" s="10" t="s">
        <v>11</v>
      </c>
      <c r="D12" s="10" t="s">
        <v>10</v>
      </c>
      <c r="E12" s="10" t="s">
        <v>11</v>
      </c>
      <c r="F12" s="10" t="s">
        <v>10</v>
      </c>
      <c r="G12" s="10" t="s">
        <v>11</v>
      </c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A14" s="12" t="s">
        <v>10</v>
      </c>
      <c r="B14" s="13" t="n">
        <f aca="false">B15+B16+B17+B18</f>
        <v>83754.4131126258</v>
      </c>
      <c r="C14" s="13" t="n">
        <f aca="false">C15+C16+C17+C18</f>
        <v>32100.441087098</v>
      </c>
      <c r="D14" s="13" t="n">
        <f aca="false">D15+D16+D17+D18</f>
        <v>352611</v>
      </c>
      <c r="E14" s="13" t="n">
        <f aca="false">E15+E16+E17+E18</f>
        <v>137125</v>
      </c>
      <c r="F14" s="14" t="n">
        <f aca="false">B14/D14</f>
        <v>0.237526376410905</v>
      </c>
      <c r="G14" s="14" t="n">
        <f aca="false">C14/E14</f>
        <v>0.23409619753581</v>
      </c>
      <c r="H14" s="15"/>
      <c r="I14" s="15"/>
    </row>
    <row r="15" customFormat="false" ht="12.75" hidden="false" customHeight="false" outlineLevel="0" collapsed="false">
      <c r="A15" s="12" t="s">
        <v>12</v>
      </c>
      <c r="B15" s="13" t="n">
        <v>17442</v>
      </c>
      <c r="C15" s="13" t="n">
        <v>9024</v>
      </c>
      <c r="D15" s="13" t="n">
        <v>55422</v>
      </c>
      <c r="E15" s="16" t="n">
        <v>28673</v>
      </c>
      <c r="F15" s="14" t="n">
        <f aca="false">B15/D15</f>
        <v>0.314712569015914</v>
      </c>
      <c r="G15" s="14" t="n">
        <f aca="false">C15/E15</f>
        <v>0.314721166253967</v>
      </c>
      <c r="H15" s="15"/>
      <c r="I15" s="15"/>
    </row>
    <row r="16" customFormat="false" ht="12.75" hidden="false" customHeight="false" outlineLevel="0" collapsed="false">
      <c r="A16" s="12" t="s">
        <v>13</v>
      </c>
      <c r="B16" s="16" t="n">
        <v>34513</v>
      </c>
      <c r="C16" s="16" t="n">
        <v>13381</v>
      </c>
      <c r="D16" s="16" t="n">
        <v>158941</v>
      </c>
      <c r="E16" s="16" t="n">
        <v>67593</v>
      </c>
      <c r="F16" s="14" t="n">
        <f aca="false">B16/D16</f>
        <v>0.217143468331016</v>
      </c>
      <c r="G16" s="14" t="n">
        <f aca="false">C16/E16</f>
        <v>0.197964286242658</v>
      </c>
      <c r="H16" s="15"/>
      <c r="I16" s="15"/>
    </row>
    <row r="17" customFormat="false" ht="12.75" hidden="false" customHeight="false" outlineLevel="0" collapsed="false">
      <c r="A17" s="12" t="s">
        <v>14</v>
      </c>
      <c r="B17" s="16" t="n">
        <v>31363.4131126258</v>
      </c>
      <c r="C17" s="16" t="n">
        <v>9475.44108709797</v>
      </c>
      <c r="D17" s="16" t="n">
        <v>137303</v>
      </c>
      <c r="E17" s="16" t="n">
        <v>40381</v>
      </c>
      <c r="F17" s="14" t="n">
        <f aca="false">B17/D17</f>
        <v>0.228424820379932</v>
      </c>
      <c r="G17" s="14" t="n">
        <f aca="false">C17/E17</f>
        <v>0.234650976625095</v>
      </c>
      <c r="H17" s="15"/>
      <c r="I17" s="15"/>
    </row>
    <row r="18" customFormat="false" ht="12.75" hidden="false" customHeight="false" outlineLevel="0" collapsed="false">
      <c r="A18" s="12" t="s">
        <v>15</v>
      </c>
      <c r="B18" s="16" t="n">
        <v>436</v>
      </c>
      <c r="C18" s="16" t="n">
        <v>220</v>
      </c>
      <c r="D18" s="16" t="n">
        <v>945</v>
      </c>
      <c r="E18" s="16" t="n">
        <v>478</v>
      </c>
      <c r="F18" s="14" t="n">
        <f aca="false">B18/D18</f>
        <v>0.461375661375661</v>
      </c>
      <c r="G18" s="14" t="n">
        <f aca="false">C18/E18</f>
        <v>0.460251046025105</v>
      </c>
      <c r="H18" s="15"/>
      <c r="I18" s="15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</row>
    <row r="21" customFormat="false" ht="12.75" hidden="false" customHeight="false" outlineLevel="0" collapsed="false">
      <c r="A21" s="21" t="s">
        <v>16</v>
      </c>
      <c r="B21" s="19"/>
      <c r="C21" s="19"/>
      <c r="D21" s="19"/>
      <c r="E21" s="19"/>
      <c r="F21" s="20"/>
      <c r="G21" s="20"/>
    </row>
    <row r="22" customFormat="false" ht="12.75" hidden="false" customHeight="false" outlineLevel="0" collapsed="false">
      <c r="A22" s="21" t="s">
        <v>17</v>
      </c>
      <c r="B22" s="19"/>
      <c r="C22" s="19"/>
      <c r="D22" s="19"/>
      <c r="E22" s="19"/>
      <c r="F22" s="20"/>
      <c r="G22" s="20"/>
    </row>
    <row r="23" customFormat="false" ht="12.75" hidden="false" customHeight="false" outlineLevel="0" collapsed="false">
      <c r="B23" s="19"/>
      <c r="C23" s="19"/>
      <c r="D23" s="19"/>
      <c r="E23" s="19"/>
      <c r="F23" s="20"/>
      <c r="G23" s="20"/>
    </row>
    <row r="24" customFormat="false" ht="15.75" hidden="false" customHeight="false" outlineLevel="0" collapsed="false">
      <c r="A24" s="7" t="s">
        <v>18</v>
      </c>
    </row>
    <row r="25" customFormat="false" ht="15.75" hidden="false" customHeight="false" outlineLevel="0" collapsed="false">
      <c r="A25" s="7"/>
    </row>
    <row r="27" customFormat="false" ht="12.75" hidden="false" customHeight="false" outlineLevel="0" collapsed="false">
      <c r="A27" s="8"/>
      <c r="B27" s="9" t="s">
        <v>7</v>
      </c>
      <c r="C27" s="9"/>
      <c r="D27" s="9" t="s">
        <v>8</v>
      </c>
      <c r="E27" s="9"/>
      <c r="F27" s="9" t="s">
        <v>9</v>
      </c>
      <c r="G27" s="9"/>
    </row>
    <row r="28" customFormat="false" ht="12.75" hidden="false" customHeight="false" outlineLevel="0" collapsed="false">
      <c r="A28" s="8"/>
      <c r="B28" s="10" t="s">
        <v>10</v>
      </c>
      <c r="C28" s="10" t="s">
        <v>11</v>
      </c>
      <c r="D28" s="10" t="s">
        <v>10</v>
      </c>
      <c r="E28" s="10" t="s">
        <v>11</v>
      </c>
      <c r="F28" s="10" t="s">
        <v>10</v>
      </c>
      <c r="G28" s="10" t="s">
        <v>11</v>
      </c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A30" s="12" t="s">
        <v>10</v>
      </c>
      <c r="B30" s="13" t="n">
        <f aca="false">B31+B32+B33+B34</f>
        <v>53172.3715589297</v>
      </c>
      <c r="C30" s="13" t="n">
        <f aca="false">C31+C32+C33+C34</f>
        <v>20753.531219695</v>
      </c>
      <c r="D30" s="13" t="n">
        <f aca="false">D31+D32+D33+D34</f>
        <v>215676.4</v>
      </c>
      <c r="E30" s="13" t="n">
        <f aca="false">E31+E32+E33+E34</f>
        <v>84399.9</v>
      </c>
      <c r="F30" s="14" t="n">
        <f aca="false">B30/D30</f>
        <v>0.246537736900884</v>
      </c>
      <c r="G30" s="14" t="n">
        <f aca="false">C30/E30</f>
        <v>0.245895211009669</v>
      </c>
      <c r="H30" s="15"/>
      <c r="I30" s="15"/>
    </row>
    <row r="31" customFormat="false" ht="12.75" hidden="false" customHeight="false" outlineLevel="0" collapsed="false">
      <c r="A31" s="12" t="s">
        <v>12</v>
      </c>
      <c r="B31" s="22" t="n">
        <v>15365.2</v>
      </c>
      <c r="C31" s="23" t="n">
        <v>7936.2</v>
      </c>
      <c r="D31" s="13" t="n">
        <v>41139</v>
      </c>
      <c r="E31" s="13" t="n">
        <v>20926.2</v>
      </c>
      <c r="F31" s="14" t="n">
        <f aca="false">B31/D31</f>
        <v>0.373494737353849</v>
      </c>
      <c r="G31" s="14" t="n">
        <f aca="false">C31/E31</f>
        <v>0.379247068268486</v>
      </c>
      <c r="H31" s="15"/>
      <c r="I31" s="15"/>
    </row>
    <row r="32" customFormat="false" ht="12.75" hidden="false" customHeight="false" outlineLevel="0" collapsed="false">
      <c r="A32" s="12" t="s">
        <v>13</v>
      </c>
      <c r="B32" s="16" t="n">
        <v>14220.9</v>
      </c>
      <c r="C32" s="13" t="n">
        <v>5742.8</v>
      </c>
      <c r="D32" s="13" t="n">
        <v>78846.2</v>
      </c>
      <c r="E32" s="13" t="n">
        <v>34547.7</v>
      </c>
      <c r="F32" s="14" t="n">
        <f aca="false">B32/D32</f>
        <v>0.180362528568276</v>
      </c>
      <c r="G32" s="14" t="n">
        <f aca="false">C32/E32</f>
        <v>0.166228142539156</v>
      </c>
      <c r="H32" s="15"/>
      <c r="I32" s="15"/>
    </row>
    <row r="33" customFormat="false" ht="12.75" hidden="false" customHeight="false" outlineLevel="0" collapsed="false">
      <c r="A33" s="12" t="s">
        <v>14</v>
      </c>
      <c r="B33" s="16" t="n">
        <v>23373.3715589297</v>
      </c>
      <c r="C33" s="13" t="n">
        <v>6953.331219695</v>
      </c>
      <c r="D33" s="13" t="n">
        <v>95207.4</v>
      </c>
      <c r="E33" s="13" t="n">
        <v>28652.1</v>
      </c>
      <c r="F33" s="14" t="n">
        <f aca="false">B33/D33</f>
        <v>0.245499525865948</v>
      </c>
      <c r="G33" s="14" t="n">
        <f aca="false">C33/E33</f>
        <v>0.242681381807791</v>
      </c>
      <c r="H33" s="15"/>
      <c r="I33" s="15"/>
    </row>
    <row r="34" customFormat="false" ht="12.75" hidden="false" customHeight="false" outlineLevel="0" collapsed="false">
      <c r="A34" s="12" t="s">
        <v>15</v>
      </c>
      <c r="B34" s="16" t="n">
        <v>212.9</v>
      </c>
      <c r="C34" s="13" t="n">
        <v>121.2</v>
      </c>
      <c r="D34" s="13" t="n">
        <v>483.8</v>
      </c>
      <c r="E34" s="13" t="n">
        <v>273.9</v>
      </c>
      <c r="F34" s="14" t="n">
        <f aca="false">B34/D34</f>
        <v>0.440057875155023</v>
      </c>
      <c r="G34" s="14" t="n">
        <f aca="false">C34/E34</f>
        <v>0.44249726177437</v>
      </c>
      <c r="H34" s="15"/>
      <c r="I34" s="15"/>
    </row>
    <row r="35" s="5" customFormat="true" ht="12.75" hidden="false" customHeight="false" outlineLevel="0" collapsed="false">
      <c r="A35" s="17"/>
      <c r="B35" s="18"/>
      <c r="C35" s="18"/>
      <c r="D35" s="18"/>
      <c r="E35" s="18"/>
      <c r="F35" s="24"/>
      <c r="G35" s="24"/>
    </row>
    <row r="36" s="5" customFormat="true" ht="12.75" hidden="false" customHeight="false" outlineLevel="0" collapsed="false">
      <c r="B36" s="19"/>
      <c r="C36" s="25"/>
      <c r="D36" s="26"/>
      <c r="E36" s="27"/>
      <c r="F36" s="20"/>
      <c r="G36" s="20"/>
    </row>
    <row r="37" s="5" customFormat="true" ht="12.75" hidden="false" customHeight="false" outlineLevel="0" collapsed="false">
      <c r="A37" s="21" t="s">
        <v>16</v>
      </c>
      <c r="B37" s="19"/>
      <c r="C37" s="25"/>
      <c r="D37" s="26"/>
      <c r="E37" s="27"/>
      <c r="F37" s="20"/>
      <c r="G37" s="20"/>
    </row>
    <row r="38" s="5" customFormat="true" ht="12.75" hidden="false" customHeight="false" outlineLevel="0" collapsed="false">
      <c r="A38" s="21" t="s">
        <v>17</v>
      </c>
      <c r="B38" s="19"/>
      <c r="C38" s="25"/>
      <c r="D38" s="26"/>
      <c r="E38" s="27"/>
      <c r="F38" s="20"/>
      <c r="G38" s="20"/>
    </row>
    <row r="39" s="5" customFormat="true" ht="12.75" hidden="false" customHeight="false" outlineLevel="0" collapsed="false">
      <c r="A39" s="0"/>
      <c r="B39" s="19"/>
      <c r="C39" s="25"/>
      <c r="D39" s="26"/>
      <c r="E39" s="27"/>
      <c r="F39" s="20"/>
      <c r="G39" s="20"/>
    </row>
    <row r="40" s="5" customFormat="true" ht="15.75" hidden="false" customHeight="false" outlineLevel="0" collapsed="false">
      <c r="A40" s="28" t="s">
        <v>19</v>
      </c>
      <c r="B40" s="0"/>
      <c r="C40" s="0"/>
      <c r="D40" s="0"/>
      <c r="E40" s="0"/>
      <c r="F40" s="0"/>
      <c r="G40" s="0"/>
    </row>
    <row r="41" s="5" customFormat="true" ht="15.75" hidden="false" customHeight="false" outlineLevel="0" collapsed="false">
      <c r="A41" s="28"/>
      <c r="B41" s="0"/>
      <c r="C41" s="0"/>
      <c r="D41" s="0"/>
      <c r="E41" s="0"/>
      <c r="F41" s="0"/>
      <c r="G41" s="0"/>
    </row>
    <row r="42" s="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5" customFormat="true" ht="12.75" hidden="false" customHeight="false" outlineLevel="0" collapsed="false">
      <c r="A43" s="8"/>
      <c r="B43" s="9" t="s">
        <v>7</v>
      </c>
      <c r="C43" s="9"/>
      <c r="D43" s="9" t="s">
        <v>8</v>
      </c>
      <c r="E43" s="9"/>
      <c r="F43" s="9" t="s">
        <v>9</v>
      </c>
      <c r="G43" s="9"/>
    </row>
    <row r="44" s="5" customFormat="true" ht="12.75" hidden="false" customHeight="false" outlineLevel="0" collapsed="false">
      <c r="A44" s="8"/>
      <c r="B44" s="10" t="s">
        <v>10</v>
      </c>
      <c r="C44" s="10" t="s">
        <v>11</v>
      </c>
      <c r="D44" s="10" t="s">
        <v>10</v>
      </c>
      <c r="E44" s="10" t="s">
        <v>11</v>
      </c>
      <c r="F44" s="10" t="s">
        <v>10</v>
      </c>
      <c r="G44" s="10" t="s">
        <v>11</v>
      </c>
    </row>
    <row r="45" s="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s="5" customFormat="true" ht="12.75" hidden="false" customHeight="false" outlineLevel="0" collapsed="false">
      <c r="A46" s="12" t="s">
        <v>10</v>
      </c>
      <c r="B46" s="13" t="n">
        <f aca="false">B47+B48+B49+B50</f>
        <v>51395.839554143</v>
      </c>
      <c r="C46" s="13" t="n">
        <f aca="false">C47+C48+C49+C50</f>
        <v>19149.714503365</v>
      </c>
      <c r="D46" s="13" t="n">
        <f aca="false">D47+D48+D49+D50</f>
        <v>217716</v>
      </c>
      <c r="E46" s="13" t="n">
        <f aca="false">E47+E48+E49+E50</f>
        <v>81599</v>
      </c>
      <c r="F46" s="14" t="n">
        <f aca="false">B46/D46</f>
        <v>0.236068270380418</v>
      </c>
      <c r="G46" s="14" t="n">
        <f aca="false">C46/E46</f>
        <v>0.234680749805328</v>
      </c>
      <c r="H46" s="15"/>
      <c r="I46" s="15"/>
    </row>
    <row r="47" s="5" customFormat="true" ht="12.75" hidden="false" customHeight="false" outlineLevel="0" collapsed="false">
      <c r="A47" s="12" t="s">
        <v>12</v>
      </c>
      <c r="B47" s="13" t="n">
        <v>9072</v>
      </c>
      <c r="C47" s="13" t="n">
        <v>4531</v>
      </c>
      <c r="D47" s="13" t="n">
        <v>32653</v>
      </c>
      <c r="E47" s="13" t="n">
        <v>15677</v>
      </c>
      <c r="F47" s="14" t="n">
        <f aca="false">B47/D47</f>
        <v>0.277830520932227</v>
      </c>
      <c r="G47" s="14" t="n">
        <f aca="false">C47/E47</f>
        <v>0.289022134336927</v>
      </c>
      <c r="H47" s="15"/>
      <c r="I47" s="15"/>
    </row>
    <row r="48" s="5" customFormat="true" ht="12.75" hidden="false" customHeight="false" outlineLevel="0" collapsed="false">
      <c r="A48" s="12" t="s">
        <v>13</v>
      </c>
      <c r="B48" s="13" t="n">
        <v>26491</v>
      </c>
      <c r="C48" s="13" t="n">
        <v>9815</v>
      </c>
      <c r="D48" s="13" t="n">
        <v>122167</v>
      </c>
      <c r="E48" s="13" t="n">
        <v>47689</v>
      </c>
      <c r="F48" s="14" t="n">
        <f aca="false">B48/D48</f>
        <v>0.216842518847152</v>
      </c>
      <c r="G48" s="14" t="n">
        <f aca="false">C48/E48</f>
        <v>0.205812661200696</v>
      </c>
      <c r="H48" s="15"/>
      <c r="I48" s="15"/>
    </row>
    <row r="49" s="5" customFormat="true" ht="12.75" hidden="false" customHeight="false" outlineLevel="0" collapsed="false">
      <c r="A49" s="12" t="s">
        <v>14</v>
      </c>
      <c r="B49" s="13" t="n">
        <v>15525.839554143</v>
      </c>
      <c r="C49" s="13" t="n">
        <v>4662.71450336497</v>
      </c>
      <c r="D49" s="13" t="n">
        <v>62241</v>
      </c>
      <c r="E49" s="13" t="n">
        <v>17942</v>
      </c>
      <c r="F49" s="14" t="n">
        <f aca="false">B49/D49</f>
        <v>0.249447141821998</v>
      </c>
      <c r="G49" s="14" t="n">
        <f aca="false">C49/E49</f>
        <v>0.259877076321757</v>
      </c>
      <c r="H49" s="15"/>
      <c r="I49" s="15"/>
    </row>
    <row r="50" s="5" customFormat="true" ht="12.75" hidden="false" customHeight="false" outlineLevel="0" collapsed="false">
      <c r="A50" s="12" t="s">
        <v>15</v>
      </c>
      <c r="B50" s="13" t="n">
        <v>307</v>
      </c>
      <c r="C50" s="13" t="n">
        <v>141</v>
      </c>
      <c r="D50" s="13" t="n">
        <v>655</v>
      </c>
      <c r="E50" s="13" t="n">
        <v>291</v>
      </c>
      <c r="F50" s="14" t="n">
        <f aca="false">B50/D50</f>
        <v>0.468702290076336</v>
      </c>
      <c r="G50" s="14" t="n">
        <f aca="false">C50/E50</f>
        <v>0.484536082474227</v>
      </c>
      <c r="H50" s="15"/>
      <c r="I50" s="15"/>
    </row>
    <row r="51" s="5" customFormat="true" ht="12.75" hidden="false" customHeight="false" outlineLevel="0" collapsed="false">
      <c r="A51" s="17"/>
      <c r="B51" s="29"/>
      <c r="C51" s="29"/>
      <c r="D51" s="29"/>
      <c r="E51" s="29"/>
      <c r="F51" s="24"/>
      <c r="G51" s="24"/>
    </row>
    <row r="52" s="5" customFormat="true" ht="12.75" hidden="false" customHeight="false" outlineLevel="0" collapsed="false">
      <c r="B52" s="25"/>
      <c r="C52" s="25"/>
      <c r="D52" s="25"/>
      <c r="E52" s="25"/>
      <c r="F52" s="20"/>
      <c r="G52" s="20"/>
    </row>
    <row r="53" s="5" customFormat="true" ht="12.75" hidden="false" customHeight="false" outlineLevel="0" collapsed="false">
      <c r="A53" s="21" t="s">
        <v>16</v>
      </c>
      <c r="B53" s="25"/>
      <c r="C53" s="25"/>
      <c r="D53" s="25"/>
      <c r="E53" s="25"/>
      <c r="F53" s="20"/>
      <c r="G53" s="20"/>
    </row>
    <row r="54" s="5" customFormat="true" ht="12.75" hidden="false" customHeight="false" outlineLevel="0" collapsed="false">
      <c r="A54" s="21" t="s">
        <v>17</v>
      </c>
      <c r="B54" s="25"/>
      <c r="C54" s="25"/>
      <c r="D54" s="25"/>
      <c r="E54" s="25"/>
      <c r="F54" s="20"/>
      <c r="G54" s="20"/>
    </row>
    <row r="55" s="5" customFormat="true" ht="12.75" hidden="false" customHeight="false" outlineLevel="0" collapsed="false">
      <c r="A55" s="0"/>
      <c r="B55" s="25"/>
      <c r="C55" s="25"/>
      <c r="D55" s="25"/>
      <c r="E55" s="25"/>
      <c r="F55" s="20"/>
      <c r="G55" s="20"/>
    </row>
    <row r="56" s="5" customFormat="true" ht="15.75" hidden="false" customHeight="false" outlineLevel="0" collapsed="false">
      <c r="A56" s="28" t="s">
        <v>20</v>
      </c>
      <c r="B56" s="0"/>
      <c r="C56" s="0"/>
      <c r="D56" s="0"/>
      <c r="E56" s="0"/>
      <c r="F56" s="0"/>
      <c r="G56" s="0"/>
      <c r="H56" s="30"/>
      <c r="I56" s="30"/>
    </row>
    <row r="57" s="5" customFormat="true" ht="15.75" hidden="false" customHeight="false" outlineLevel="0" collapsed="false">
      <c r="A57" s="28"/>
      <c r="B57" s="0"/>
      <c r="C57" s="0"/>
      <c r="D57" s="0"/>
      <c r="E57" s="0"/>
      <c r="F57" s="0"/>
      <c r="G57" s="0"/>
      <c r="H57" s="30"/>
      <c r="I57" s="30"/>
    </row>
    <row r="58" s="5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</row>
    <row r="59" s="5" customFormat="true" ht="12.75" hidden="false" customHeight="false" outlineLevel="0" collapsed="false">
      <c r="A59" s="8"/>
      <c r="B59" s="9" t="s">
        <v>7</v>
      </c>
      <c r="C59" s="9"/>
      <c r="D59" s="9" t="s">
        <v>8</v>
      </c>
      <c r="E59" s="9"/>
      <c r="F59" s="9" t="s">
        <v>9</v>
      </c>
      <c r="G59" s="9"/>
    </row>
    <row r="60" s="5" customFormat="true" ht="12.75" hidden="false" customHeight="false" outlineLevel="0" collapsed="false">
      <c r="A60" s="8"/>
      <c r="B60" s="10" t="s">
        <v>10</v>
      </c>
      <c r="C60" s="10" t="s">
        <v>11</v>
      </c>
      <c r="D60" s="10" t="s">
        <v>10</v>
      </c>
      <c r="E60" s="10" t="s">
        <v>11</v>
      </c>
      <c r="F60" s="10" t="s">
        <v>10</v>
      </c>
      <c r="G60" s="10" t="s">
        <v>11</v>
      </c>
    </row>
    <row r="61" s="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K61" s="31"/>
    </row>
    <row r="62" s="5" customFormat="true" ht="12.75" hidden="false" customHeight="false" outlineLevel="0" collapsed="false">
      <c r="A62" s="12" t="s">
        <v>10</v>
      </c>
      <c r="B62" s="13" t="n">
        <f aca="false">B63+B64+B65+B66</f>
        <v>31662.7593943294</v>
      </c>
      <c r="C62" s="13" t="n">
        <f aca="false">C63+C64+C65+C66</f>
        <v>11990.1688311809</v>
      </c>
      <c r="D62" s="13" t="n">
        <f aca="false">D63+D64+D65+D66</f>
        <v>130986.3</v>
      </c>
      <c r="E62" s="13" t="n">
        <f aca="false">E63+E64+E65+E66</f>
        <v>49990.1</v>
      </c>
      <c r="F62" s="14" t="n">
        <f aca="false">B62/D62</f>
        <v>0.2417257331059</v>
      </c>
      <c r="G62" s="14" t="n">
        <f aca="false">C62/E62</f>
        <v>0.239850867095303</v>
      </c>
      <c r="H62" s="15"/>
      <c r="I62" s="15"/>
    </row>
    <row r="63" s="5" customFormat="true" ht="12.75" hidden="false" customHeight="false" outlineLevel="0" collapsed="false">
      <c r="A63" s="12" t="s">
        <v>12</v>
      </c>
      <c r="B63" s="13" t="n">
        <v>7502.7</v>
      </c>
      <c r="C63" s="13" t="n">
        <v>3668</v>
      </c>
      <c r="D63" s="13" t="n">
        <v>22577.9</v>
      </c>
      <c r="E63" s="13" t="n">
        <v>10880</v>
      </c>
      <c r="F63" s="14" t="n">
        <f aca="false">B63/D63</f>
        <v>0.332302827100838</v>
      </c>
      <c r="G63" s="14" t="n">
        <f aca="false">C63/E63</f>
        <v>0.337132352941177</v>
      </c>
      <c r="H63" s="15"/>
      <c r="I63" s="15"/>
    </row>
    <row r="64" s="5" customFormat="true" ht="12.75" hidden="false" customHeight="false" outlineLevel="0" collapsed="false">
      <c r="A64" s="12" t="s">
        <v>13</v>
      </c>
      <c r="B64" s="13" t="n">
        <v>11776.3</v>
      </c>
      <c r="C64" s="13" t="n">
        <v>4602.9</v>
      </c>
      <c r="D64" s="13" t="n">
        <v>61735.6</v>
      </c>
      <c r="E64" s="13" t="n">
        <v>25356.5</v>
      </c>
      <c r="F64" s="14" t="n">
        <f aca="false">B64/D64</f>
        <v>0.190753795217022</v>
      </c>
      <c r="G64" s="14" t="n">
        <f aca="false">C64/E64</f>
        <v>0.181527419004989</v>
      </c>
      <c r="H64" s="15"/>
      <c r="I64" s="15"/>
    </row>
    <row r="65" s="5" customFormat="true" ht="12.75" hidden="false" customHeight="false" outlineLevel="0" collapsed="false">
      <c r="A65" s="12" t="s">
        <v>14</v>
      </c>
      <c r="B65" s="13" t="n">
        <v>12258.9593943294</v>
      </c>
      <c r="C65" s="13" t="n">
        <v>3654.76883118089</v>
      </c>
      <c r="D65" s="13" t="n">
        <v>46375.2</v>
      </c>
      <c r="E65" s="13" t="n">
        <v>13604.4</v>
      </c>
      <c r="F65" s="14" t="n">
        <f aca="false">B65/D65</f>
        <v>0.264342997859402</v>
      </c>
      <c r="G65" s="14" t="n">
        <f aca="false">C65/E65</f>
        <v>0.268646087382089</v>
      </c>
      <c r="H65" s="15"/>
      <c r="I65" s="15"/>
    </row>
    <row r="66" s="5" customFormat="true" ht="12.75" hidden="false" customHeight="false" outlineLevel="0" collapsed="false">
      <c r="A66" s="12" t="s">
        <v>15</v>
      </c>
      <c r="B66" s="13" t="n">
        <v>124.8</v>
      </c>
      <c r="C66" s="13" t="n">
        <v>64.5</v>
      </c>
      <c r="D66" s="13" t="n">
        <v>297.6</v>
      </c>
      <c r="E66" s="13" t="n">
        <v>149.2</v>
      </c>
      <c r="F66" s="14" t="n">
        <f aca="false">B66/D66</f>
        <v>0.419354838709677</v>
      </c>
      <c r="G66" s="14" t="n">
        <f aca="false">C66/E66</f>
        <v>0.43230563002681</v>
      </c>
      <c r="H66" s="15"/>
      <c r="I66" s="15"/>
    </row>
    <row r="67" s="5" customFormat="true" ht="12.75" hidden="false" customHeight="false" outlineLevel="0" collapsed="false">
      <c r="A67" s="4"/>
      <c r="B67" s="32"/>
      <c r="C67" s="32"/>
      <c r="D67" s="32"/>
      <c r="E67" s="32"/>
      <c r="F67" s="4"/>
      <c r="G67" s="4"/>
    </row>
    <row r="68" s="5" customFormat="true" ht="12.75" hidden="false" customHeight="false" outlineLevel="0" collapsed="false"/>
    <row r="69" s="5" customFormat="true" ht="12.75" hidden="false" customHeight="false" outlineLevel="0" collapsed="false">
      <c r="A69" s="21" t="s">
        <v>16</v>
      </c>
      <c r="B69" s="0"/>
      <c r="C69" s="0"/>
      <c r="D69" s="0"/>
    </row>
    <row r="70" s="5" customFormat="true" ht="12.75" hidden="false" customHeight="false" outlineLevel="0" collapsed="false">
      <c r="A70" s="21" t="s">
        <v>17</v>
      </c>
      <c r="B70" s="0"/>
      <c r="C70" s="0"/>
      <c r="D70" s="0"/>
    </row>
    <row r="71" s="5" customFormat="true" ht="12.75" hidden="false" customHeight="false" outlineLevel="0" collapsed="false">
      <c r="B71" s="0"/>
      <c r="C71" s="0"/>
      <c r="D71" s="0"/>
    </row>
    <row r="72" s="5" customFormat="true" ht="15.75" hidden="false" customHeight="false" outlineLevel="0" collapsed="false">
      <c r="A72" s="33" t="s">
        <v>21</v>
      </c>
      <c r="B72" s="0"/>
      <c r="C72" s="0"/>
      <c r="D72" s="0"/>
    </row>
    <row r="73" s="5" customFormat="true" ht="15.75" hidden="false" customHeight="false" outlineLevel="0" collapsed="false">
      <c r="A73" s="33"/>
      <c r="B73" s="0"/>
      <c r="C73" s="0"/>
      <c r="D73" s="0"/>
    </row>
    <row r="74" s="5" customFormat="true" ht="12.75" hidden="false" customHeight="false" outlineLevel="0" collapsed="false">
      <c r="A74" s="34" t="s">
        <v>22</v>
      </c>
      <c r="B74" s="30"/>
      <c r="C74" s="30"/>
      <c r="D74" s="30"/>
      <c r="E74" s="30"/>
      <c r="F74" s="30"/>
    </row>
    <row r="75" s="5" customFormat="true" ht="25.5" hidden="false" customHeight="false" outlineLevel="0" collapsed="false">
      <c r="A75" s="35"/>
      <c r="B75" s="36" t="s">
        <v>7</v>
      </c>
      <c r="C75" s="37" t="s">
        <v>8</v>
      </c>
      <c r="D75" s="37" t="s">
        <v>23</v>
      </c>
    </row>
    <row r="76" s="5" customFormat="true" ht="25.5" hidden="false" customHeight="true" outlineLevel="0" collapsed="false">
      <c r="A76" s="0"/>
      <c r="B76" s="0"/>
      <c r="C76" s="0"/>
      <c r="D76" s="0"/>
    </row>
    <row r="77" s="5" customFormat="true" ht="12.75" hidden="false" customHeight="false" outlineLevel="0" collapsed="false">
      <c r="A77" s="12" t="s">
        <v>10</v>
      </c>
      <c r="B77" s="38" t="n">
        <f aca="false">SUM(B78:B81)</f>
        <v>3892147.17923551</v>
      </c>
      <c r="C77" s="38" t="n">
        <f aca="false">SUM(C78:C81)</f>
        <v>14701392</v>
      </c>
      <c r="D77" s="20" t="n">
        <f aca="false">B77/C77</f>
        <v>0.26474684704928</v>
      </c>
      <c r="E77" s="39"/>
    </row>
    <row r="78" s="5" customFormat="true" ht="12.75" hidden="false" customHeight="false" outlineLevel="0" collapsed="false">
      <c r="A78" s="12" t="s">
        <v>12</v>
      </c>
      <c r="B78" s="13" t="n">
        <v>996774.51</v>
      </c>
      <c r="C78" s="13" t="n">
        <v>2672288</v>
      </c>
      <c r="D78" s="20" t="n">
        <f aca="false">B78/C78</f>
        <v>0.373004148504952</v>
      </c>
      <c r="E78" s="39"/>
    </row>
    <row r="79" s="5" customFormat="true" ht="12.75" hidden="false" customHeight="false" outlineLevel="0" collapsed="false">
      <c r="A79" s="12" t="s">
        <v>13</v>
      </c>
      <c r="B79" s="13" t="n">
        <v>649874.591</v>
      </c>
      <c r="C79" s="13" t="n">
        <v>3932413</v>
      </c>
      <c r="D79" s="20" t="n">
        <f aca="false">B79/C79</f>
        <v>0.165261021922163</v>
      </c>
      <c r="E79" s="39"/>
    </row>
    <row r="80" s="5" customFormat="true" ht="12.75" hidden="false" customHeight="false" outlineLevel="0" collapsed="false">
      <c r="A80" s="12" t="s">
        <v>14</v>
      </c>
      <c r="B80" s="13" t="n">
        <v>2237033.95723551</v>
      </c>
      <c r="C80" s="13" t="n">
        <v>8073521</v>
      </c>
      <c r="D80" s="20" t="n">
        <f aca="false">B80/C80</f>
        <v>0.277082818913273</v>
      </c>
      <c r="E80" s="39"/>
    </row>
    <row r="81" s="5" customFormat="true" ht="12.75" hidden="false" customHeight="false" outlineLevel="0" collapsed="false">
      <c r="A81" s="12" t="s">
        <v>15</v>
      </c>
      <c r="B81" s="13" t="n">
        <v>8464.121</v>
      </c>
      <c r="C81" s="13" t="n">
        <v>23170</v>
      </c>
      <c r="D81" s="20" t="n">
        <f aca="false">B81/C81</f>
        <v>0.365305179110919</v>
      </c>
      <c r="E81" s="39"/>
    </row>
    <row r="82" s="5" customFormat="true" ht="12.75" hidden="false" customHeight="false" outlineLevel="0" collapsed="false">
      <c r="A82" s="4"/>
      <c r="B82" s="32"/>
      <c r="C82" s="32"/>
      <c r="D82" s="4"/>
    </row>
    <row r="83" s="5" customFormat="true" ht="12.75" hidden="false" customHeight="false" outlineLevel="0" collapsed="false"/>
    <row r="84" s="5" customFormat="true" ht="12.75" hidden="false" customHeight="false" outlineLevel="0" collapsed="false">
      <c r="A84" s="21" t="s">
        <v>16</v>
      </c>
    </row>
    <row r="85" s="5" customFormat="true" ht="12.75" hidden="false" customHeight="false" outlineLevel="0" collapsed="false">
      <c r="A85" s="21" t="s">
        <v>17</v>
      </c>
    </row>
    <row r="86" s="5" customFormat="true" ht="12.75" hidden="false" customHeight="false" outlineLevel="0" collapsed="false"/>
    <row r="87" s="5" customFormat="true" ht="15.75" hidden="false" customHeight="false" outlineLevel="0" collapsed="false">
      <c r="A87" s="40" t="s">
        <v>24</v>
      </c>
      <c r="B87" s="30"/>
      <c r="C87" s="30"/>
      <c r="D87" s="30"/>
      <c r="E87" s="30"/>
      <c r="F87" s="30"/>
      <c r="G87" s="30"/>
    </row>
    <row r="88" s="5" customFormat="true" ht="12.75" hidden="false" customHeight="false" outlineLevel="0" collapsed="false">
      <c r="H88" s="5" t="s">
        <v>25</v>
      </c>
    </row>
    <row r="89" s="5" customFormat="true" ht="12.75" hidden="false" customHeight="false" outlineLevel="0" collapsed="false"/>
    <row r="90" s="5" customFormat="true" ht="12.75" hidden="false" customHeight="true" outlineLevel="0" collapsed="false">
      <c r="A90" s="8"/>
      <c r="B90" s="41" t="s">
        <v>10</v>
      </c>
      <c r="C90" s="41"/>
      <c r="D90" s="41" t="s">
        <v>26</v>
      </c>
      <c r="E90" s="41"/>
      <c r="F90" s="41" t="s">
        <v>27</v>
      </c>
      <c r="G90" s="41"/>
      <c r="H90" s="41" t="s">
        <v>28</v>
      </c>
      <c r="I90" s="41"/>
    </row>
    <row r="91" s="5" customFormat="true" ht="12.75" hidden="false" customHeight="false" outlineLevel="0" collapsed="false">
      <c r="A91" s="8"/>
      <c r="B91" s="42" t="s">
        <v>10</v>
      </c>
      <c r="C91" s="41" t="s">
        <v>11</v>
      </c>
      <c r="D91" s="41" t="s">
        <v>10</v>
      </c>
      <c r="E91" s="41" t="s">
        <v>11</v>
      </c>
      <c r="F91" s="41" t="s">
        <v>10</v>
      </c>
      <c r="G91" s="41" t="s">
        <v>11</v>
      </c>
      <c r="H91" s="41" t="s">
        <v>10</v>
      </c>
      <c r="I91" s="41" t="s">
        <v>11</v>
      </c>
    </row>
    <row r="92" s="43" customFormat="tru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s="5" customFormat="true" ht="12.75" hidden="false" customHeight="false" outlineLevel="0" collapsed="false">
      <c r="A93" s="12" t="s">
        <v>10</v>
      </c>
      <c r="B93" s="25" t="n">
        <v>53172.3715589297</v>
      </c>
      <c r="C93" s="25" t="n">
        <v>20753.531219695</v>
      </c>
      <c r="D93" s="25" t="n">
        <v>31662.7593943294</v>
      </c>
      <c r="E93" s="25" t="n">
        <v>11990.1688311809</v>
      </c>
      <c r="F93" s="31" t="n">
        <v>12551.5459881582</v>
      </c>
      <c r="G93" s="31" t="n">
        <v>4542.45907629548</v>
      </c>
      <c r="H93" s="31" t="n">
        <v>8958.06617644209</v>
      </c>
      <c r="I93" s="31" t="n">
        <v>4220.90331221863</v>
      </c>
    </row>
    <row r="94" s="5" customFormat="true" ht="12.75" hidden="false" customHeight="false" outlineLevel="0" collapsed="false">
      <c r="A94" s="12" t="s">
        <v>12</v>
      </c>
      <c r="B94" s="19" t="n">
        <v>15365.2</v>
      </c>
      <c r="C94" s="25" t="n">
        <v>7936.2</v>
      </c>
      <c r="D94" s="25" t="n">
        <v>7502.7</v>
      </c>
      <c r="E94" s="25" t="n">
        <v>3668</v>
      </c>
      <c r="F94" s="25" t="n">
        <v>3300.23281217169</v>
      </c>
      <c r="G94" s="25" t="n">
        <v>1776.20032848241</v>
      </c>
      <c r="H94" s="25" t="n">
        <v>4562.26718782831</v>
      </c>
      <c r="I94" s="25" t="n">
        <v>2491.99967151759</v>
      </c>
    </row>
    <row r="95" s="5" customFormat="true" ht="12.75" hidden="false" customHeight="false" outlineLevel="0" collapsed="false">
      <c r="A95" s="12" t="s">
        <v>13</v>
      </c>
      <c r="B95" s="19" t="n">
        <v>14220.9</v>
      </c>
      <c r="C95" s="25" t="n">
        <v>5742.8</v>
      </c>
      <c r="D95" s="25" t="n">
        <v>11776.3</v>
      </c>
      <c r="E95" s="25" t="n">
        <v>4602.9</v>
      </c>
      <c r="F95" s="25" t="n">
        <v>1346.22587285075</v>
      </c>
      <c r="G95" s="25" t="n">
        <v>575.08446122378</v>
      </c>
      <c r="H95" s="25" t="n">
        <v>1098.37412714925</v>
      </c>
      <c r="I95" s="25" t="n">
        <v>564.815538776221</v>
      </c>
    </row>
    <row r="96" s="5" customFormat="true" ht="12.75" hidden="false" customHeight="false" outlineLevel="0" collapsed="false">
      <c r="A96" s="12" t="s">
        <v>14</v>
      </c>
      <c r="B96" s="19" t="n">
        <v>23373.3715589297</v>
      </c>
      <c r="C96" s="25" t="n">
        <v>6953.331219695</v>
      </c>
      <c r="D96" s="25" t="n">
        <v>12258.9593943294</v>
      </c>
      <c r="E96" s="25" t="n">
        <v>3654.76883118089</v>
      </c>
      <c r="F96" s="25" t="n">
        <v>7846.65362966642</v>
      </c>
      <c r="G96" s="25" t="n">
        <v>2156.20852877052</v>
      </c>
      <c r="H96" s="25" t="n">
        <v>3267.75853493392</v>
      </c>
      <c r="I96" s="25" t="n">
        <v>1142.35385974359</v>
      </c>
    </row>
    <row r="97" s="5" customFormat="true" ht="12.75" hidden="false" customHeight="false" outlineLevel="0" collapsed="false">
      <c r="A97" s="12" t="s">
        <v>15</v>
      </c>
      <c r="B97" s="19" t="n">
        <v>212.9</v>
      </c>
      <c r="C97" s="25" t="n">
        <v>121.2</v>
      </c>
      <c r="D97" s="25" t="n">
        <v>124.8</v>
      </c>
      <c r="E97" s="25" t="n">
        <v>64.5</v>
      </c>
      <c r="F97" s="25" t="n">
        <v>58.4336734693878</v>
      </c>
      <c r="G97" s="25" t="n">
        <v>34.965757818765</v>
      </c>
      <c r="H97" s="25" t="n">
        <v>29.6663265306123</v>
      </c>
      <c r="I97" s="25" t="n">
        <v>21.734242181235</v>
      </c>
    </row>
    <row r="98" s="5" customFormat="true" ht="12.75" hidden="false" customHeight="false" outlineLevel="0" collapsed="false">
      <c r="A98" s="4"/>
      <c r="B98" s="32"/>
      <c r="C98" s="32"/>
      <c r="D98" s="32"/>
      <c r="E98" s="32"/>
      <c r="F98" s="32"/>
      <c r="G98" s="32"/>
      <c r="H98" s="32"/>
      <c r="I98" s="32"/>
    </row>
    <row r="99" s="5" customFormat="true" ht="12.75" hidden="false" customHeight="false" outlineLevel="0" collapsed="false">
      <c r="B99" s="31"/>
      <c r="C99" s="31"/>
      <c r="D99" s="31"/>
      <c r="E99" s="31"/>
      <c r="G99" s="31"/>
    </row>
    <row r="100" s="5" customFormat="true" ht="12.75" hidden="false" customHeight="false" outlineLevel="0" collapsed="false">
      <c r="A100" s="21" t="s">
        <v>29</v>
      </c>
    </row>
    <row r="101" s="5" customFormat="true" ht="12.75" hidden="false" customHeight="false" outlineLevel="0" collapsed="false">
      <c r="A101" s="21"/>
    </row>
    <row r="102" s="5" customFormat="true" ht="12.75" hidden="false" customHeight="false" outlineLevel="0" collapsed="false"/>
    <row r="103" s="5" customFormat="true" ht="15.75" hidden="false" customHeight="false" outlineLevel="0" collapsed="false">
      <c r="A103" s="40" t="s">
        <v>30</v>
      </c>
      <c r="B103" s="30"/>
      <c r="C103" s="30"/>
      <c r="D103" s="30"/>
      <c r="E103" s="30"/>
      <c r="F103" s="30"/>
    </row>
    <row r="104" s="5" customFormat="true" ht="12.75" hidden="false" customHeight="false" outlineLevel="0" collapsed="false">
      <c r="B104" s="30"/>
      <c r="C104" s="30"/>
      <c r="D104" s="30"/>
      <c r="E104" s="30"/>
      <c r="F104" s="30"/>
    </row>
    <row r="105" s="5" customFormat="true" ht="12.75" hidden="false" customHeight="false" outlineLevel="0" collapsed="false">
      <c r="A105" s="34" t="s">
        <v>22</v>
      </c>
    </row>
    <row r="106" s="5" customFormat="true" ht="25.5" hidden="false" customHeight="false" outlineLevel="0" collapsed="false">
      <c r="A106" s="35"/>
      <c r="B106" s="45" t="s">
        <v>10</v>
      </c>
      <c r="C106" s="46" t="s">
        <v>31</v>
      </c>
      <c r="D106" s="46" t="s">
        <v>32</v>
      </c>
      <c r="E106" s="46" t="s">
        <v>33</v>
      </c>
      <c r="F106" s="46" t="s">
        <v>34</v>
      </c>
    </row>
    <row r="107" s="43" customFormat="true" ht="12.75" hidden="false" customHeight="false" outlineLevel="0" collapsed="false">
      <c r="A107" s="47"/>
      <c r="B107" s="44"/>
      <c r="C107" s="48"/>
      <c r="D107" s="48"/>
      <c r="E107" s="48"/>
      <c r="F107" s="48"/>
    </row>
    <row r="108" s="5" customFormat="true" ht="12.75" hidden="false" customHeight="false" outlineLevel="0" collapsed="false">
      <c r="A108" s="12" t="s">
        <v>10</v>
      </c>
      <c r="B108" s="49" t="n">
        <v>3892147.17923551</v>
      </c>
      <c r="C108" s="49" t="n">
        <v>3165350.88054596</v>
      </c>
      <c r="D108" s="49" t="n">
        <v>2006024.38419843</v>
      </c>
      <c r="E108" s="49" t="n">
        <v>1159326.49634753</v>
      </c>
      <c r="F108" s="49" t="n">
        <v>726796.298689544</v>
      </c>
    </row>
    <row r="109" s="5" customFormat="true" ht="12.75" hidden="false" customHeight="false" outlineLevel="0" collapsed="false">
      <c r="A109" s="12" t="s">
        <v>12</v>
      </c>
      <c r="B109" s="50" t="n">
        <v>996774.51</v>
      </c>
      <c r="C109" s="50" t="n">
        <v>796352.666933616</v>
      </c>
      <c r="D109" s="50" t="n">
        <v>445832.462492246</v>
      </c>
      <c r="E109" s="50" t="n">
        <v>350520.20444137</v>
      </c>
      <c r="F109" s="50" t="n">
        <v>200421.843066384</v>
      </c>
    </row>
    <row r="110" s="5" customFormat="true" ht="12.75" hidden="false" customHeight="false" outlineLevel="0" collapsed="false">
      <c r="A110" s="12" t="s">
        <v>13</v>
      </c>
      <c r="B110" s="50" t="n">
        <v>649874.591</v>
      </c>
      <c r="C110" s="50" t="n">
        <v>544630.753365221</v>
      </c>
      <c r="D110" s="50" t="n">
        <v>417282.262482221</v>
      </c>
      <c r="E110" s="50" t="n">
        <v>127348.490883</v>
      </c>
      <c r="F110" s="50" t="n">
        <v>105243.837634779</v>
      </c>
    </row>
    <row r="111" s="5" customFormat="true" ht="12.75" hidden="false" customHeight="false" outlineLevel="0" collapsed="false">
      <c r="A111" s="12" t="s">
        <v>14</v>
      </c>
      <c r="B111" s="50" t="n">
        <v>2237033.95723551</v>
      </c>
      <c r="C111" s="50" t="n">
        <v>1816413.64855777</v>
      </c>
      <c r="D111" s="50" t="n">
        <v>1138217.15141826</v>
      </c>
      <c r="E111" s="50" t="n">
        <v>678196.497139514</v>
      </c>
      <c r="F111" s="50" t="n">
        <v>420620.308677735</v>
      </c>
    </row>
    <row r="112" s="5" customFormat="true" ht="12.75" hidden="false" customHeight="false" outlineLevel="0" collapsed="false">
      <c r="A112" s="12" t="s">
        <v>15</v>
      </c>
      <c r="B112" s="50" t="n">
        <v>8464.121</v>
      </c>
      <c r="C112" s="50" t="n">
        <v>7953.81168935307</v>
      </c>
      <c r="D112" s="50" t="n">
        <v>4692.50780570541</v>
      </c>
      <c r="E112" s="50" t="n">
        <v>3261.30388364766</v>
      </c>
      <c r="F112" s="50" t="n">
        <v>510.309310646929</v>
      </c>
    </row>
    <row r="113" s="5" customFormat="true" ht="12.75" hidden="false" customHeight="false" outlineLevel="0" collapsed="false">
      <c r="A113" s="4"/>
      <c r="B113" s="32"/>
      <c r="C113" s="32"/>
      <c r="D113" s="32"/>
      <c r="E113" s="32"/>
      <c r="F113" s="32"/>
    </row>
    <row r="114" s="5" customFormat="true" ht="12.75" hidden="false" customHeight="false" outlineLevel="0" collapsed="false"/>
    <row r="115" customFormat="false" ht="12.75" hidden="false" customHeight="false" outlineLevel="0" collapsed="false">
      <c r="A115" s="21" t="s">
        <v>29</v>
      </c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21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.75" hidden="false" customHeight="false" outlineLevel="0" collapsed="false">
      <c r="A118" s="40" t="s">
        <v>35</v>
      </c>
      <c r="B118" s="30"/>
      <c r="C118" s="30"/>
      <c r="D118" s="30"/>
      <c r="E118" s="30"/>
      <c r="F118" s="30"/>
      <c r="G118" s="30"/>
    </row>
    <row r="120" customFormat="false" ht="12.75" hidden="false" customHeight="false" outlineLevel="0" collapsed="false">
      <c r="A120" s="34" t="s">
        <v>22</v>
      </c>
      <c r="B120" s="34"/>
      <c r="C120" s="34"/>
      <c r="D120" s="34"/>
      <c r="E120" s="34"/>
      <c r="F120" s="34"/>
      <c r="G120" s="34"/>
    </row>
    <row r="121" customFormat="false" ht="25.5" hidden="false" customHeight="false" outlineLevel="0" collapsed="false">
      <c r="A121" s="35"/>
      <c r="B121" s="45" t="s">
        <v>10</v>
      </c>
      <c r="C121" s="46" t="s">
        <v>36</v>
      </c>
      <c r="D121" s="46" t="s">
        <v>13</v>
      </c>
      <c r="E121" s="46" t="s">
        <v>14</v>
      </c>
      <c r="F121" s="46" t="s">
        <v>15</v>
      </c>
      <c r="G121" s="46" t="s">
        <v>37</v>
      </c>
    </row>
    <row r="122" s="6" customFormat="true" ht="12.75" hidden="false" customHeight="false" outlineLevel="0" collapsed="false">
      <c r="A122" s="47"/>
      <c r="B122" s="44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12" t="s">
        <v>10</v>
      </c>
      <c r="B123" s="25" t="n">
        <v>3892147.17923551</v>
      </c>
      <c r="C123" s="25" t="n">
        <v>1759041.95199458</v>
      </c>
      <c r="D123" s="25" t="n">
        <v>79869.9891407861</v>
      </c>
      <c r="E123" s="25" t="n">
        <v>1807877.88607651</v>
      </c>
      <c r="F123" s="25" t="n">
        <v>21096.451921406</v>
      </c>
      <c r="G123" s="25" t="n">
        <v>224260.977156651</v>
      </c>
    </row>
    <row r="124" customFormat="false" ht="12.75" hidden="false" customHeight="false" outlineLevel="0" collapsed="false">
      <c r="A124" s="12" t="s">
        <v>12</v>
      </c>
      <c r="B124" s="25" t="n">
        <v>996774.51</v>
      </c>
      <c r="C124" s="25" t="n">
        <v>877647.429083677</v>
      </c>
      <c r="D124" s="25" t="n">
        <v>2092.55327311278</v>
      </c>
      <c r="E124" s="25" t="n">
        <v>58458.70217029</v>
      </c>
      <c r="F124" s="25" t="n">
        <v>7753.63723497243</v>
      </c>
      <c r="G124" s="25" t="n">
        <v>50822.1882379482</v>
      </c>
    </row>
    <row r="125" customFormat="false" ht="12.75" hidden="false" customHeight="false" outlineLevel="0" collapsed="false">
      <c r="A125" s="12" t="s">
        <v>13</v>
      </c>
      <c r="B125" s="25" t="n">
        <v>649874.591</v>
      </c>
      <c r="C125" s="25" t="n">
        <v>478241.26933354</v>
      </c>
      <c r="D125" s="25" t="n">
        <v>76889.8388425715</v>
      </c>
      <c r="E125" s="25" t="n">
        <v>57309.5477042116</v>
      </c>
      <c r="F125" s="25" t="n">
        <v>6198.6104102565</v>
      </c>
      <c r="G125" s="25" t="n">
        <v>31235.4899704423</v>
      </c>
    </row>
    <row r="126" customFormat="false" ht="12.75" hidden="false" customHeight="false" outlineLevel="0" collapsed="false">
      <c r="A126" s="12" t="s">
        <v>14</v>
      </c>
      <c r="B126" s="25" t="n">
        <v>2237033.95723551</v>
      </c>
      <c r="C126" s="25" t="n">
        <v>400373.035851285</v>
      </c>
      <c r="D126" s="25" t="n">
        <v>782.758963429997</v>
      </c>
      <c r="E126" s="25" t="n">
        <v>1690010.68323209</v>
      </c>
      <c r="F126" s="25" t="n">
        <v>4090.01948997883</v>
      </c>
      <c r="G126" s="25" t="n">
        <v>141777.736781544</v>
      </c>
    </row>
    <row r="127" customFormat="false" ht="12.75" hidden="false" customHeight="false" outlineLevel="0" collapsed="false">
      <c r="A127" s="12" t="s">
        <v>15</v>
      </c>
      <c r="B127" s="25" t="n">
        <v>8464.121</v>
      </c>
      <c r="C127" s="25" t="n">
        <v>2780.21772608001</v>
      </c>
      <c r="D127" s="25" t="n">
        <v>104.838061671917</v>
      </c>
      <c r="E127" s="25" t="n">
        <v>2098.9529699193</v>
      </c>
      <c r="F127" s="25" t="n">
        <v>3054.18478619826</v>
      </c>
      <c r="G127" s="25" t="n">
        <v>425.562166717017</v>
      </c>
    </row>
    <row r="128" customFormat="false" ht="12.75" hidden="false" customHeight="false" outlineLevel="0" collapsed="false">
      <c r="A128" s="4"/>
      <c r="B128" s="32"/>
      <c r="C128" s="32"/>
      <c r="D128" s="32"/>
      <c r="E128" s="32"/>
      <c r="F128" s="32"/>
      <c r="G128" s="32"/>
    </row>
    <row r="129" customFormat="false" ht="12.75" hidden="false" customHeight="false" outlineLevel="0" collapsed="false">
      <c r="B129" s="51"/>
      <c r="C129" s="51"/>
      <c r="D129" s="51"/>
      <c r="E129" s="51"/>
      <c r="F129" s="5"/>
      <c r="G129" s="5"/>
    </row>
    <row r="130" customFormat="false" ht="12.75" hidden="false" customHeight="false" outlineLevel="0" collapsed="false">
      <c r="A130" s="21" t="s">
        <v>29</v>
      </c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21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5.75" hidden="false" customHeight="false" outlineLevel="0" collapsed="false">
      <c r="A133" s="40" t="s">
        <v>38</v>
      </c>
      <c r="B133" s="30"/>
      <c r="C133" s="30"/>
      <c r="D133" s="30"/>
      <c r="E133" s="30"/>
      <c r="F133" s="5"/>
      <c r="G133" s="5"/>
    </row>
    <row r="134" customFormat="false" ht="12.75" hidden="false" customHeight="false" outlineLevel="0" collapsed="false">
      <c r="F134" s="5"/>
      <c r="G134" s="5"/>
    </row>
    <row r="135" customFormat="false" ht="12.75" hidden="false" customHeight="false" outlineLevel="0" collapsed="false">
      <c r="A135" s="34" t="s">
        <v>22</v>
      </c>
      <c r="B135" s="34"/>
      <c r="C135" s="34"/>
      <c r="D135" s="34"/>
      <c r="E135" s="34"/>
      <c r="F135" s="5"/>
      <c r="G135" s="5"/>
    </row>
    <row r="136" customFormat="false" ht="25.5" hidden="false" customHeight="false" outlineLevel="0" collapsed="false">
      <c r="A136" s="35"/>
      <c r="B136" s="45" t="s">
        <v>10</v>
      </c>
      <c r="C136" s="46" t="s">
        <v>39</v>
      </c>
      <c r="D136" s="46" t="s">
        <v>40</v>
      </c>
      <c r="E136" s="46" t="s">
        <v>41</v>
      </c>
      <c r="F136" s="5"/>
      <c r="G136" s="5"/>
    </row>
    <row r="137" s="6" customFormat="true" ht="12.75" hidden="false" customHeight="false" outlineLevel="0" collapsed="false">
      <c r="A137" s="47"/>
      <c r="B137" s="44"/>
      <c r="C137" s="48"/>
      <c r="D137" s="48"/>
      <c r="E137" s="48"/>
      <c r="F137" s="43"/>
      <c r="G137" s="43"/>
    </row>
    <row r="138" customFormat="false" ht="12.75" hidden="false" customHeight="false" outlineLevel="0" collapsed="false">
      <c r="A138" s="12" t="s">
        <v>10</v>
      </c>
      <c r="B138" s="49" t="n">
        <v>3165350.88054596</v>
      </c>
      <c r="C138" s="52" t="n">
        <v>581383.758081033</v>
      </c>
      <c r="D138" s="52" t="n">
        <v>1415823.52661928</v>
      </c>
      <c r="E138" s="52" t="n">
        <v>1168143.87292847</v>
      </c>
      <c r="F138" s="31"/>
    </row>
    <row r="139" customFormat="false" ht="12.75" hidden="false" customHeight="false" outlineLevel="0" collapsed="false">
      <c r="A139" s="12" t="s">
        <v>36</v>
      </c>
      <c r="B139" s="50" t="n">
        <v>796352.666933616</v>
      </c>
      <c r="C139" s="52" t="n">
        <v>245637.778952302</v>
      </c>
      <c r="D139" s="52" t="n">
        <v>452708.420965787</v>
      </c>
      <c r="E139" s="52" t="n">
        <v>98006.4670155275</v>
      </c>
      <c r="F139" s="31"/>
    </row>
    <row r="140" customFormat="false" ht="12.75" hidden="false" customHeight="false" outlineLevel="0" collapsed="false">
      <c r="A140" s="12" t="s">
        <v>13</v>
      </c>
      <c r="B140" s="50" t="n">
        <v>544630.753365221</v>
      </c>
      <c r="C140" s="52" t="n">
        <v>261843.198875958</v>
      </c>
      <c r="D140" s="52" t="n">
        <v>209356.959357566</v>
      </c>
      <c r="E140" s="52" t="n">
        <v>73430.5951316967</v>
      </c>
      <c r="F140" s="31"/>
    </row>
    <row r="141" customFormat="false" ht="12.75" hidden="false" customHeight="false" outlineLevel="0" collapsed="false">
      <c r="A141" s="12" t="s">
        <v>14</v>
      </c>
      <c r="B141" s="50" t="n">
        <v>1816413.64855777</v>
      </c>
      <c r="C141" s="52" t="n">
        <v>72066.4703711532</v>
      </c>
      <c r="D141" s="52" t="n">
        <v>748468.025009747</v>
      </c>
      <c r="E141" s="52" t="n">
        <v>995879.430259692</v>
      </c>
      <c r="F141" s="31"/>
    </row>
    <row r="142" customFormat="false" ht="12.75" hidden="false" customHeight="false" outlineLevel="0" collapsed="false">
      <c r="A142" s="12" t="s">
        <v>15</v>
      </c>
      <c r="B142" s="50" t="n">
        <v>7953.81168935307</v>
      </c>
      <c r="C142" s="52" t="n">
        <v>1836.30988161927</v>
      </c>
      <c r="D142" s="52" t="n">
        <v>5290.12128617669</v>
      </c>
      <c r="E142" s="52" t="n">
        <v>827.380521557119</v>
      </c>
      <c r="F142" s="3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19"/>
    </row>
    <row r="144" customFormat="false" ht="12.75" hidden="false" customHeight="false" outlineLevel="0" collapsed="false">
      <c r="B144" s="55"/>
      <c r="C144" s="55"/>
      <c r="D144" s="55"/>
      <c r="E144" s="55"/>
      <c r="F144" s="5"/>
      <c r="G144" s="5"/>
    </row>
    <row r="145" customFormat="false" ht="12.75" hidden="false" customHeight="false" outlineLevel="0" collapsed="false">
      <c r="A145" s="21" t="s">
        <v>29</v>
      </c>
    </row>
    <row r="146" customFormat="false" ht="12.75" hidden="false" customHeight="false" outlineLevel="0" collapsed="false">
      <c r="A146" s="21"/>
    </row>
  </sheetData>
  <mergeCells count="24">
    <mergeCell ref="A5:B5"/>
    <mergeCell ref="A11:A12"/>
    <mergeCell ref="B11:C11"/>
    <mergeCell ref="D11:E11"/>
    <mergeCell ref="F11:G11"/>
    <mergeCell ref="A27:A28"/>
    <mergeCell ref="B27:C27"/>
    <mergeCell ref="D27:E27"/>
    <mergeCell ref="F27:G27"/>
    <mergeCell ref="A43:A44"/>
    <mergeCell ref="B43:C43"/>
    <mergeCell ref="D43:E43"/>
    <mergeCell ref="F43:G43"/>
    <mergeCell ref="A59:A60"/>
    <mergeCell ref="B59:C59"/>
    <mergeCell ref="D59:E59"/>
    <mergeCell ref="F59:G59"/>
    <mergeCell ref="A90:A91"/>
    <mergeCell ref="B90:C90"/>
    <mergeCell ref="D90:E90"/>
    <mergeCell ref="F90:G90"/>
    <mergeCell ref="H90:I90"/>
    <mergeCell ref="A120:G120"/>
    <mergeCell ref="A135:E135"/>
  </mergeCells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2" style="0" width="12.7"/>
  </cols>
  <sheetData>
    <row r="5" customFormat="false" ht="18" hidden="false" customHeight="false" outlineLevel="0" collapsed="false">
      <c r="A5" s="56" t="s">
        <v>2</v>
      </c>
      <c r="B5" s="17"/>
      <c r="C5" s="17"/>
      <c r="D5" s="17"/>
      <c r="E5" s="17"/>
      <c r="F5" s="17"/>
      <c r="G5" s="17"/>
      <c r="H5" s="17"/>
    </row>
    <row r="8" customFormat="false" ht="15.75" hidden="false" customHeight="false" outlineLevel="0" collapsed="false">
      <c r="A8" s="28" t="s">
        <v>42</v>
      </c>
    </row>
    <row r="11" customFormat="false" ht="12.75" hidden="false" customHeight="false" outlineLevel="0" collapsed="false">
      <c r="A11" s="8"/>
      <c r="B11" s="57" t="s">
        <v>10</v>
      </c>
      <c r="C11" s="57"/>
      <c r="D11" s="57" t="s">
        <v>43</v>
      </c>
      <c r="E11" s="57"/>
      <c r="F11" s="57" t="s">
        <v>44</v>
      </c>
      <c r="G11" s="57"/>
    </row>
    <row r="12" customFormat="false" ht="12.75" hidden="false" customHeight="false" outlineLevel="0" collapsed="false">
      <c r="A12" s="8"/>
      <c r="B12" s="35" t="s">
        <v>10</v>
      </c>
      <c r="C12" s="35" t="s">
        <v>11</v>
      </c>
      <c r="D12" s="35" t="s">
        <v>10</v>
      </c>
      <c r="E12" s="35" t="s">
        <v>11</v>
      </c>
      <c r="F12" s="35" t="s">
        <v>10</v>
      </c>
      <c r="G12" s="35" t="s">
        <v>11</v>
      </c>
    </row>
    <row r="13" customFormat="false" ht="12.75" hidden="false" customHeight="false" outlineLevel="0" collapsed="false">
      <c r="B13" s="47"/>
      <c r="C13" s="47"/>
      <c r="D13" s="47"/>
      <c r="E13" s="47"/>
      <c r="F13" s="47"/>
      <c r="G13" s="47"/>
    </row>
    <row r="14" customFormat="false" ht="12.75" hidden="false" customHeight="false" outlineLevel="0" collapsed="false">
      <c r="A14" s="58" t="s">
        <v>45</v>
      </c>
      <c r="B14" s="19" t="n">
        <v>31363.4131126258</v>
      </c>
      <c r="C14" s="19" t="n">
        <v>9475.44108709797</v>
      </c>
      <c r="D14" s="19" t="n">
        <v>15264.883141237</v>
      </c>
      <c r="E14" s="19" t="n">
        <v>4448.322189181</v>
      </c>
      <c r="F14" s="19" t="n">
        <v>16098.5299713892</v>
      </c>
      <c r="G14" s="19" t="n">
        <v>5027.11889791705</v>
      </c>
      <c r="H14" s="19"/>
      <c r="I14" s="19"/>
    </row>
    <row r="15" customFormat="false" ht="12.75" hidden="false" customHeight="false" outlineLevel="0" collapsed="false">
      <c r="A15" s="58" t="s">
        <v>46</v>
      </c>
      <c r="B15" s="19" t="n">
        <v>61.666666662</v>
      </c>
      <c r="C15" s="19" t="n">
        <v>11.070175438</v>
      </c>
      <c r="D15" s="19" t="n">
        <v>58.666666662</v>
      </c>
      <c r="E15" s="19" t="n">
        <v>11.070175438</v>
      </c>
      <c r="F15" s="19" t="n">
        <v>3</v>
      </c>
      <c r="G15" s="19" t="n">
        <v>0</v>
      </c>
      <c r="H15" s="19"/>
      <c r="I15" s="19"/>
    </row>
    <row r="16" customFormat="false" ht="12.75" hidden="false" customHeight="false" outlineLevel="0" collapsed="false">
      <c r="A16" s="58" t="s">
        <v>47</v>
      </c>
      <c r="B16" s="19" t="n">
        <v>498.691138202001</v>
      </c>
      <c r="C16" s="19" t="n">
        <v>114.419831942</v>
      </c>
      <c r="D16" s="19" t="n">
        <v>61.944444437</v>
      </c>
      <c r="E16" s="19" t="n">
        <v>11.285714284</v>
      </c>
      <c r="F16" s="19" t="n">
        <v>436.746693765</v>
      </c>
      <c r="G16" s="19" t="n">
        <v>103.134117658</v>
      </c>
      <c r="H16" s="19"/>
      <c r="I16" s="19"/>
    </row>
    <row r="17" customFormat="false" ht="12.75" hidden="false" customHeight="false" outlineLevel="0" collapsed="false">
      <c r="A17" s="58" t="s">
        <v>48</v>
      </c>
      <c r="B17" s="19" t="n">
        <v>211.614328478</v>
      </c>
      <c r="C17" s="19" t="n">
        <v>63.839741936</v>
      </c>
      <c r="D17" s="19" t="n">
        <v>150.912574088</v>
      </c>
      <c r="E17" s="19" t="n">
        <v>48.652607432</v>
      </c>
      <c r="F17" s="19" t="n">
        <v>60.70175439</v>
      </c>
      <c r="G17" s="19" t="n">
        <v>15.187134504</v>
      </c>
      <c r="H17" s="19"/>
      <c r="I17" s="19"/>
    </row>
    <row r="18" customFormat="false" ht="12.75" hidden="false" customHeight="false" outlineLevel="0" collapsed="false">
      <c r="A18" s="58" t="s">
        <v>49</v>
      </c>
      <c r="B18" s="19" t="n">
        <v>75.885825863</v>
      </c>
      <c r="C18" s="19" t="n">
        <v>42.583977714</v>
      </c>
      <c r="D18" s="19" t="n">
        <v>52.885825863</v>
      </c>
      <c r="E18" s="19" t="n">
        <v>30.583977714</v>
      </c>
      <c r="F18" s="19" t="n">
        <v>23</v>
      </c>
      <c r="G18" s="19" t="n">
        <v>12</v>
      </c>
      <c r="H18" s="19"/>
      <c r="I18" s="19"/>
    </row>
    <row r="19" customFormat="false" ht="12.75" hidden="false" customHeight="false" outlineLevel="0" collapsed="false">
      <c r="A19" s="58" t="s">
        <v>50</v>
      </c>
      <c r="B19" s="19" t="n">
        <v>211.52838051</v>
      </c>
      <c r="C19" s="19" t="n">
        <v>35.868280486</v>
      </c>
      <c r="D19" s="19" t="n">
        <v>137.303028398</v>
      </c>
      <c r="E19" s="19" t="n">
        <v>16.811942458</v>
      </c>
      <c r="F19" s="19" t="n">
        <v>74.225352112</v>
      </c>
      <c r="G19" s="19" t="n">
        <v>19.056338028</v>
      </c>
      <c r="H19" s="19"/>
      <c r="I19" s="19"/>
    </row>
    <row r="20" customFormat="false" ht="12.75" hidden="false" customHeight="false" outlineLevel="0" collapsed="false">
      <c r="A20" s="58" t="s">
        <v>51</v>
      </c>
      <c r="B20" s="19" t="n">
        <v>284.850672185</v>
      </c>
      <c r="C20" s="19" t="n">
        <v>49.121690603</v>
      </c>
      <c r="D20" s="19" t="n">
        <v>162.523399405</v>
      </c>
      <c r="E20" s="19" t="n">
        <v>20.648963318</v>
      </c>
      <c r="F20" s="19" t="n">
        <v>122.32727278</v>
      </c>
      <c r="G20" s="19" t="n">
        <v>28.472727285</v>
      </c>
      <c r="H20" s="19"/>
      <c r="I20" s="19"/>
    </row>
    <row r="21" customFormat="false" ht="12.75" hidden="false" customHeight="false" outlineLevel="0" collapsed="false">
      <c r="A21" s="58" t="s">
        <v>52</v>
      </c>
      <c r="B21" s="19" t="n">
        <v>1776.326356584</v>
      </c>
      <c r="C21" s="19" t="n">
        <v>313.172251696</v>
      </c>
      <c r="D21" s="19" t="n">
        <v>1042.926356422</v>
      </c>
      <c r="E21" s="19" t="n">
        <v>165.238918328</v>
      </c>
      <c r="F21" s="19" t="n">
        <v>733.400000162</v>
      </c>
      <c r="G21" s="19" t="n">
        <v>147.933333368</v>
      </c>
      <c r="H21" s="19"/>
      <c r="I21" s="19"/>
    </row>
    <row r="22" customFormat="false" ht="12.75" hidden="false" customHeight="false" outlineLevel="0" collapsed="false">
      <c r="A22" s="58" t="s">
        <v>53</v>
      </c>
      <c r="B22" s="19" t="n">
        <v>2692.76878798</v>
      </c>
      <c r="C22" s="19" t="n">
        <v>514.056482422</v>
      </c>
      <c r="D22" s="19" t="n">
        <v>253.879899076</v>
      </c>
      <c r="E22" s="19" t="n">
        <v>33.802514166</v>
      </c>
      <c r="F22" s="19" t="n">
        <v>2438.888888904</v>
      </c>
      <c r="G22" s="19" t="n">
        <v>480.253968256</v>
      </c>
      <c r="H22" s="19"/>
      <c r="I22" s="19"/>
    </row>
    <row r="23" customFormat="false" ht="12.75" hidden="false" customHeight="false" outlineLevel="0" collapsed="false">
      <c r="A23" s="58" t="s">
        <v>54</v>
      </c>
      <c r="B23" s="19" t="n">
        <v>172.939824455</v>
      </c>
      <c r="C23" s="19" t="n">
        <v>19.477203646</v>
      </c>
      <c r="D23" s="19" t="n">
        <v>114.848915365</v>
      </c>
      <c r="E23" s="19" t="n">
        <v>9.47720364599999</v>
      </c>
      <c r="F23" s="19" t="n">
        <v>58.09090909</v>
      </c>
      <c r="G23" s="19" t="n">
        <v>10</v>
      </c>
      <c r="H23" s="19"/>
      <c r="I23" s="19"/>
    </row>
    <row r="24" customFormat="false" ht="12.75" hidden="false" customHeight="false" outlineLevel="0" collapsed="false">
      <c r="A24" s="58" t="s">
        <v>55</v>
      </c>
      <c r="B24" s="19" t="n">
        <v>2158.936020421</v>
      </c>
      <c r="C24" s="19" t="n">
        <v>1342.51682304</v>
      </c>
      <c r="D24" s="19" t="n">
        <v>415.736020117</v>
      </c>
      <c r="E24" s="19" t="n">
        <v>218.550156154</v>
      </c>
      <c r="F24" s="19" t="n">
        <v>1743.200000304</v>
      </c>
      <c r="G24" s="19" t="n">
        <v>1123.966666886</v>
      </c>
      <c r="H24" s="19"/>
      <c r="I24" s="19"/>
    </row>
    <row r="25" customFormat="false" ht="12.75" hidden="false" customHeight="false" outlineLevel="0" collapsed="false">
      <c r="A25" s="58" t="s">
        <v>56</v>
      </c>
      <c r="B25" s="19" t="n">
        <v>157.283827127</v>
      </c>
      <c r="C25" s="19" t="n">
        <v>29.379186604</v>
      </c>
      <c r="D25" s="19" t="n">
        <v>36.283827127</v>
      </c>
      <c r="E25" s="19" t="n">
        <v>6.379186604</v>
      </c>
      <c r="F25" s="19" t="n">
        <v>121</v>
      </c>
      <c r="G25" s="19" t="n">
        <v>23</v>
      </c>
      <c r="H25" s="19"/>
      <c r="I25" s="19"/>
    </row>
    <row r="26" customFormat="false" ht="12.75" hidden="false" customHeight="false" outlineLevel="0" collapsed="false">
      <c r="A26" s="58" t="s">
        <v>57</v>
      </c>
      <c r="B26" s="19" t="n">
        <v>408.598048874</v>
      </c>
      <c r="C26" s="19" t="n">
        <v>89.902337795</v>
      </c>
      <c r="D26" s="19" t="n">
        <v>343.598048874</v>
      </c>
      <c r="E26" s="19" t="n">
        <v>76.902337795</v>
      </c>
      <c r="F26" s="19" t="n">
        <v>65</v>
      </c>
      <c r="G26" s="19" t="n">
        <v>13</v>
      </c>
      <c r="H26" s="19"/>
      <c r="I26" s="19"/>
    </row>
    <row r="27" customFormat="false" ht="12.75" hidden="false" customHeight="false" outlineLevel="0" collapsed="false">
      <c r="A27" s="58" t="s">
        <v>58</v>
      </c>
      <c r="B27" s="19" t="n">
        <v>2132.589676868</v>
      </c>
      <c r="C27" s="19" t="n">
        <v>437.079605222001</v>
      </c>
      <c r="D27" s="19" t="n">
        <v>837.679846498</v>
      </c>
      <c r="E27" s="19" t="n">
        <v>131.020539222</v>
      </c>
      <c r="F27" s="19" t="n">
        <v>1294.90983037</v>
      </c>
      <c r="G27" s="19" t="n">
        <v>306.059066</v>
      </c>
      <c r="H27" s="19"/>
      <c r="I27" s="19"/>
    </row>
    <row r="28" customFormat="false" ht="12.75" hidden="false" customHeight="false" outlineLevel="0" collapsed="false">
      <c r="A28" s="58" t="s">
        <v>59</v>
      </c>
      <c r="B28" s="19" t="n">
        <v>2051.045183196</v>
      </c>
      <c r="C28" s="19" t="n">
        <v>798.414279666001</v>
      </c>
      <c r="D28" s="19" t="n">
        <v>1460.548107095</v>
      </c>
      <c r="E28" s="19" t="n">
        <v>610.110186073999</v>
      </c>
      <c r="F28" s="19" t="n">
        <v>590.497076101001</v>
      </c>
      <c r="G28" s="19" t="n">
        <v>188.304093592</v>
      </c>
      <c r="H28" s="19"/>
      <c r="I28" s="19"/>
    </row>
    <row r="29" customFormat="false" ht="12.75" hidden="false" customHeight="false" outlineLevel="0" collapsed="false">
      <c r="A29" s="58" t="s">
        <v>60</v>
      </c>
      <c r="B29" s="19" t="n">
        <v>325.18211463</v>
      </c>
      <c r="C29" s="19" t="n">
        <v>82.9873383460001</v>
      </c>
      <c r="D29" s="19" t="n">
        <v>104.22559297</v>
      </c>
      <c r="E29" s="19" t="n">
        <v>28.922120976</v>
      </c>
      <c r="F29" s="19" t="n">
        <v>220.95652166</v>
      </c>
      <c r="G29" s="19" t="n">
        <v>54.06521737</v>
      </c>
      <c r="H29" s="19"/>
      <c r="I29" s="19"/>
    </row>
    <row r="30" customFormat="false" ht="12.75" hidden="false" customHeight="false" outlineLevel="0" collapsed="false">
      <c r="A30" s="58" t="s">
        <v>61</v>
      </c>
      <c r="B30" s="19" t="n">
        <v>10.222902099</v>
      </c>
      <c r="C30" s="19" t="n">
        <v>4.111305362</v>
      </c>
      <c r="D30" s="19" t="n">
        <v>0</v>
      </c>
      <c r="E30" s="19" t="n">
        <v>0</v>
      </c>
      <c r="F30" s="19" t="n">
        <v>10.222902099</v>
      </c>
      <c r="G30" s="19" t="n">
        <v>4.111305362</v>
      </c>
      <c r="H30" s="19"/>
      <c r="I30" s="19"/>
    </row>
    <row r="31" customFormat="false" ht="12.75" hidden="false" customHeight="false" outlineLevel="0" collapsed="false">
      <c r="A31" s="58" t="s">
        <v>62</v>
      </c>
      <c r="B31" s="19" t="n">
        <v>1081.806008893</v>
      </c>
      <c r="C31" s="19" t="n">
        <v>294.709986756</v>
      </c>
      <c r="D31" s="19" t="n">
        <v>56.5202945290001</v>
      </c>
      <c r="E31" s="19" t="n">
        <v>17.424272446</v>
      </c>
      <c r="F31" s="19" t="n">
        <v>1025.285714364</v>
      </c>
      <c r="G31" s="19" t="n">
        <v>277.28571431</v>
      </c>
      <c r="H31" s="19"/>
      <c r="I31" s="19"/>
    </row>
    <row r="32" customFormat="false" ht="12.75" hidden="false" customHeight="false" outlineLevel="0" collapsed="false">
      <c r="A32" s="58" t="s">
        <v>63</v>
      </c>
      <c r="B32" s="19" t="n">
        <v>7305.44695834098</v>
      </c>
      <c r="C32" s="19" t="n">
        <v>1853.58251461699</v>
      </c>
      <c r="D32" s="19" t="n">
        <v>4409.87650961001</v>
      </c>
      <c r="E32" s="19" t="n">
        <v>935.529235848002</v>
      </c>
      <c r="F32" s="19" t="n">
        <v>2895.570448731</v>
      </c>
      <c r="G32" s="19" t="n">
        <v>918.053278768999</v>
      </c>
      <c r="H32" s="19"/>
      <c r="I32" s="19"/>
    </row>
    <row r="33" customFormat="false" ht="12.75" hidden="false" customHeight="false" outlineLevel="0" collapsed="false">
      <c r="A33" s="58" t="s">
        <v>64</v>
      </c>
      <c r="B33" s="19" t="n">
        <v>49.49477124</v>
      </c>
      <c r="C33" s="19" t="n">
        <v>6.666666666</v>
      </c>
      <c r="D33" s="19" t="n">
        <v>30.605882353</v>
      </c>
      <c r="E33" s="19" t="n">
        <v>0</v>
      </c>
      <c r="F33" s="19" t="n">
        <v>18.888888887</v>
      </c>
      <c r="G33" s="19" t="n">
        <v>6.666666666</v>
      </c>
      <c r="H33" s="19"/>
      <c r="I33" s="19"/>
    </row>
    <row r="34" customFormat="false" ht="12.75" hidden="false" customHeight="false" outlineLevel="0" collapsed="false">
      <c r="A34" s="58" t="s">
        <v>65</v>
      </c>
      <c r="B34" s="19" t="n">
        <v>6946.71198733999</v>
      </c>
      <c r="C34" s="19" t="n">
        <v>2166.12695502</v>
      </c>
      <c r="D34" s="19" t="n">
        <v>4136.040658527</v>
      </c>
      <c r="E34" s="19" t="n">
        <v>1368.771170725</v>
      </c>
      <c r="F34" s="19" t="n">
        <v>2810.671328813</v>
      </c>
      <c r="G34" s="19" t="n">
        <v>797.355784295001</v>
      </c>
      <c r="H34" s="19"/>
      <c r="I34" s="19"/>
    </row>
    <row r="35" customFormat="false" ht="12.75" hidden="false" customHeight="false" outlineLevel="0" collapsed="false">
      <c r="A35" s="58" t="s">
        <v>66</v>
      </c>
      <c r="B35" s="19" t="n">
        <v>247.410237707</v>
      </c>
      <c r="C35" s="19" t="n">
        <v>46.165296246</v>
      </c>
      <c r="D35" s="19" t="n">
        <v>176.820096592</v>
      </c>
      <c r="E35" s="19" t="n">
        <v>36.117038876</v>
      </c>
      <c r="F35" s="19" t="n">
        <v>70.590141115</v>
      </c>
      <c r="G35" s="19" t="n">
        <v>10.04825737</v>
      </c>
      <c r="H35" s="19"/>
      <c r="I35" s="19"/>
    </row>
    <row r="36" customFormat="false" ht="12.75" hidden="false" customHeight="false" outlineLevel="0" collapsed="false">
      <c r="A36" s="58" t="s">
        <v>67</v>
      </c>
      <c r="B36" s="19" t="n">
        <v>1328.134413997</v>
      </c>
      <c r="C36" s="19" t="n">
        <v>437.582890751999</v>
      </c>
      <c r="D36" s="19" t="n">
        <v>329.790069185</v>
      </c>
      <c r="E36" s="19" t="n">
        <v>101.755563269</v>
      </c>
      <c r="F36" s="19" t="n">
        <v>998.344344811999</v>
      </c>
      <c r="G36" s="19" t="n">
        <v>335.827327483</v>
      </c>
      <c r="H36" s="19"/>
      <c r="I36" s="19"/>
    </row>
    <row r="37" customFormat="false" ht="12.75" hidden="false" customHeight="false" outlineLevel="0" collapsed="false">
      <c r="A37" s="58" t="s">
        <v>6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/>
      <c r="I37" s="19"/>
    </row>
    <row r="38" customFormat="false" ht="12.75" hidden="false" customHeight="false" outlineLevel="0" collapsed="false">
      <c r="A38" s="58" t="s">
        <v>69</v>
      </c>
      <c r="B38" s="19" t="n">
        <v>208.659601011</v>
      </c>
      <c r="C38" s="19" t="n">
        <v>90.1629384120001</v>
      </c>
      <c r="D38" s="19" t="n">
        <v>158.659601011</v>
      </c>
      <c r="E38" s="19" t="n">
        <v>65.162938412</v>
      </c>
      <c r="F38" s="19" t="n">
        <v>50</v>
      </c>
      <c r="G38" s="19" t="n">
        <v>25</v>
      </c>
      <c r="H38" s="19"/>
      <c r="I38" s="19"/>
    </row>
    <row r="39" customFormat="false" ht="12.75" hidden="false" customHeight="false" outlineLevel="0" collapsed="false">
      <c r="A39" s="58" t="s">
        <v>70</v>
      </c>
      <c r="B39" s="19" t="n">
        <v>681.613812310999</v>
      </c>
      <c r="C39" s="19" t="n">
        <v>508.053586517</v>
      </c>
      <c r="D39" s="19" t="n">
        <v>479.175220192</v>
      </c>
      <c r="E39" s="19" t="n">
        <v>384.715685802</v>
      </c>
      <c r="F39" s="19" t="n">
        <v>202.438592119</v>
      </c>
      <c r="G39" s="19" t="n">
        <v>123.337900715</v>
      </c>
      <c r="H39" s="19"/>
      <c r="I39" s="19"/>
    </row>
    <row r="40" customFormat="false" ht="12.75" hidden="false" customHeight="false" outlineLevel="0" collapsed="false">
      <c r="A40" s="58" t="s">
        <v>71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/>
      <c r="I40" s="19"/>
    </row>
    <row r="41" customFormat="false" ht="12.75" hidden="false" customHeight="false" outlineLevel="0" collapsed="false">
      <c r="A41" s="58" t="s">
        <v>72</v>
      </c>
      <c r="B41" s="19" t="n">
        <v>39.347777538</v>
      </c>
      <c r="C41" s="19" t="n">
        <v>3.090356266</v>
      </c>
      <c r="D41" s="19" t="n">
        <v>38.336966727</v>
      </c>
      <c r="E41" s="19" t="n">
        <v>3.090356266</v>
      </c>
      <c r="F41" s="19" t="n">
        <v>1.010810811</v>
      </c>
      <c r="G41" s="19" t="n">
        <v>0</v>
      </c>
      <c r="H41" s="19"/>
      <c r="I41" s="19"/>
    </row>
    <row r="42" customFormat="false" ht="12.75" hidden="false" customHeight="false" outlineLevel="0" collapsed="false">
      <c r="A42" s="58" t="s">
        <v>73</v>
      </c>
      <c r="B42" s="19" t="n">
        <v>244.657790114</v>
      </c>
      <c r="C42" s="19" t="n">
        <v>121.299383928</v>
      </c>
      <c r="D42" s="19" t="n">
        <v>215.095290114</v>
      </c>
      <c r="E42" s="19" t="n">
        <v>116.299383928</v>
      </c>
      <c r="F42" s="19" t="n">
        <v>29.5625</v>
      </c>
      <c r="G42" s="19" t="n">
        <v>5</v>
      </c>
      <c r="H42" s="19"/>
      <c r="I42" s="19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</row>
    <row r="45" customFormat="false" ht="12.75" hidden="false" customHeight="false" outlineLevel="0" collapsed="false">
      <c r="A45" s="21" t="s">
        <v>29</v>
      </c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5.75" hidden="false" customHeight="false" outlineLevel="0" collapsed="false">
      <c r="A48" s="28" t="s">
        <v>74</v>
      </c>
    </row>
    <row r="51" customFormat="false" ht="12.75" hidden="false" customHeight="false" outlineLevel="0" collapsed="false">
      <c r="A51" s="8"/>
      <c r="B51" s="57" t="s">
        <v>10</v>
      </c>
      <c r="C51" s="57"/>
      <c r="D51" s="57" t="s">
        <v>43</v>
      </c>
      <c r="E51" s="57"/>
      <c r="F51" s="57" t="s">
        <v>44</v>
      </c>
      <c r="G51" s="57"/>
    </row>
    <row r="52" customFormat="false" ht="12.75" hidden="false" customHeight="false" outlineLevel="0" collapsed="false">
      <c r="A52" s="8"/>
      <c r="B52" s="35" t="s">
        <v>10</v>
      </c>
      <c r="C52" s="35" t="s">
        <v>11</v>
      </c>
      <c r="D52" s="35" t="s">
        <v>10</v>
      </c>
      <c r="E52" s="35" t="s">
        <v>11</v>
      </c>
      <c r="F52" s="35" t="s">
        <v>10</v>
      </c>
      <c r="G52" s="35" t="s">
        <v>11</v>
      </c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58" t="s">
        <v>45</v>
      </c>
      <c r="B54" s="19" t="n">
        <v>15525.839554143</v>
      </c>
      <c r="C54" s="19" t="n">
        <v>4662.71450336497</v>
      </c>
      <c r="D54" s="19" t="n">
        <v>7161.758652424</v>
      </c>
      <c r="E54" s="19" t="n">
        <v>2042.846297129</v>
      </c>
      <c r="F54" s="19" t="n">
        <v>8364.08090171906</v>
      </c>
      <c r="G54" s="19" t="n">
        <v>2619.86820623602</v>
      </c>
      <c r="H54" s="19"/>
      <c r="I54" s="19"/>
    </row>
    <row r="55" customFormat="false" ht="12.75" hidden="false" customHeight="false" outlineLevel="0" collapsed="false">
      <c r="A55" s="58" t="s">
        <v>46</v>
      </c>
      <c r="B55" s="19" t="n">
        <v>15.01754386</v>
      </c>
      <c r="C55" s="19" t="n">
        <v>3.298245614</v>
      </c>
      <c r="D55" s="19" t="n">
        <v>14.01754386</v>
      </c>
      <c r="E55" s="19" t="n">
        <v>3.298245614</v>
      </c>
      <c r="F55" s="19" t="n">
        <v>1</v>
      </c>
      <c r="G55" s="19" t="n">
        <v>0</v>
      </c>
      <c r="H55" s="19"/>
      <c r="I55" s="19"/>
    </row>
    <row r="56" customFormat="false" ht="12.75" hidden="false" customHeight="false" outlineLevel="0" collapsed="false">
      <c r="A56" s="58" t="s">
        <v>47</v>
      </c>
      <c r="B56" s="19" t="n">
        <v>278.732146585</v>
      </c>
      <c r="C56" s="19" t="n">
        <v>65.671428577</v>
      </c>
      <c r="D56" s="19" t="n">
        <v>32.230158729</v>
      </c>
      <c r="E56" s="19" t="n">
        <v>6.071428571</v>
      </c>
      <c r="F56" s="19" t="n">
        <v>246.501987856</v>
      </c>
      <c r="G56" s="19" t="n">
        <v>59.600000006</v>
      </c>
      <c r="H56" s="19"/>
      <c r="I56" s="19"/>
    </row>
    <row r="57" customFormat="false" ht="12.75" hidden="false" customHeight="false" outlineLevel="0" collapsed="false">
      <c r="A57" s="58" t="s">
        <v>48</v>
      </c>
      <c r="B57" s="19" t="n">
        <v>94.17710127</v>
      </c>
      <c r="C57" s="19" t="n">
        <v>35.74858663</v>
      </c>
      <c r="D57" s="19" t="n">
        <v>62.826224075</v>
      </c>
      <c r="E57" s="19" t="n">
        <v>27.631627565</v>
      </c>
      <c r="F57" s="19" t="n">
        <v>31.350877195</v>
      </c>
      <c r="G57" s="19" t="n">
        <v>8.116959065</v>
      </c>
      <c r="H57" s="19"/>
      <c r="I57" s="19"/>
    </row>
    <row r="58" customFormat="false" ht="12.75" hidden="false" customHeight="false" outlineLevel="0" collapsed="false">
      <c r="A58" s="58" t="s">
        <v>49</v>
      </c>
      <c r="B58" s="19" t="n">
        <v>36.630862091</v>
      </c>
      <c r="C58" s="19" t="n">
        <v>23.01556489</v>
      </c>
      <c r="D58" s="19" t="n">
        <v>35.630862091</v>
      </c>
      <c r="E58" s="19" t="n">
        <v>22.01556489</v>
      </c>
      <c r="F58" s="19" t="n">
        <v>1</v>
      </c>
      <c r="G58" s="19" t="n">
        <v>1</v>
      </c>
      <c r="H58" s="19"/>
      <c r="I58" s="19"/>
    </row>
    <row r="59" customFormat="false" ht="12.75" hidden="false" customHeight="false" outlineLevel="0" collapsed="false">
      <c r="A59" s="58" t="s">
        <v>50</v>
      </c>
      <c r="B59" s="19" t="n">
        <v>58.5322048460001</v>
      </c>
      <c r="C59" s="19" t="n">
        <v>8.32527684000001</v>
      </c>
      <c r="D59" s="19" t="n">
        <v>51.5040358320001</v>
      </c>
      <c r="E59" s="19" t="n">
        <v>6.29710782600001</v>
      </c>
      <c r="F59" s="19" t="n">
        <v>7.028169014</v>
      </c>
      <c r="G59" s="19" t="n">
        <v>2.028169014</v>
      </c>
      <c r="H59" s="19"/>
      <c r="I59" s="19"/>
    </row>
    <row r="60" customFormat="false" ht="12.75" hidden="false" customHeight="false" outlineLevel="0" collapsed="false">
      <c r="A60" s="58" t="s">
        <v>51</v>
      </c>
      <c r="B60" s="19" t="n">
        <v>84.8672362850001</v>
      </c>
      <c r="C60" s="19" t="n">
        <v>13.594258377</v>
      </c>
      <c r="D60" s="19" t="n">
        <v>53.230872635</v>
      </c>
      <c r="E60" s="19" t="n">
        <v>5.157894737</v>
      </c>
      <c r="F60" s="19" t="n">
        <v>31.63636365</v>
      </c>
      <c r="G60" s="19" t="n">
        <v>8.43636364</v>
      </c>
      <c r="H60" s="19"/>
      <c r="I60" s="19"/>
    </row>
    <row r="61" customFormat="false" ht="12.75" hidden="false" customHeight="false" outlineLevel="0" collapsed="false">
      <c r="A61" s="58" t="s">
        <v>52</v>
      </c>
      <c r="B61" s="19" t="n">
        <v>969.267731211</v>
      </c>
      <c r="C61" s="19" t="n">
        <v>177.106942798</v>
      </c>
      <c r="D61" s="19" t="n">
        <v>528.334397758</v>
      </c>
      <c r="E61" s="19" t="n">
        <v>95.573609442</v>
      </c>
      <c r="F61" s="19" t="n">
        <v>440.933333453</v>
      </c>
      <c r="G61" s="19" t="n">
        <v>81.533333356</v>
      </c>
      <c r="H61" s="19"/>
      <c r="I61" s="19"/>
    </row>
    <row r="62" customFormat="false" ht="12.75" hidden="false" customHeight="false" outlineLevel="0" collapsed="false">
      <c r="A62" s="58" t="s">
        <v>53</v>
      </c>
      <c r="B62" s="19" t="n">
        <v>1679.048433023</v>
      </c>
      <c r="C62" s="19" t="n">
        <v>383.160801779</v>
      </c>
      <c r="D62" s="19" t="n">
        <v>93.683353655</v>
      </c>
      <c r="E62" s="19" t="n">
        <v>13.081436699</v>
      </c>
      <c r="F62" s="19" t="n">
        <v>1585.365079368</v>
      </c>
      <c r="G62" s="19" t="n">
        <v>370.07936508</v>
      </c>
      <c r="H62" s="19"/>
      <c r="I62" s="19"/>
    </row>
    <row r="63" customFormat="false" ht="12.75" hidden="false" customHeight="false" outlineLevel="0" collapsed="false">
      <c r="A63" s="58" t="s">
        <v>54</v>
      </c>
      <c r="B63" s="19" t="n">
        <v>77.111133015</v>
      </c>
      <c r="C63" s="19" t="n">
        <v>10.20668693</v>
      </c>
      <c r="D63" s="19" t="n">
        <v>41.020223925</v>
      </c>
      <c r="E63" s="19" t="n">
        <v>5.20668693</v>
      </c>
      <c r="F63" s="19" t="n">
        <v>36.09090909</v>
      </c>
      <c r="G63" s="19" t="n">
        <v>5</v>
      </c>
      <c r="H63" s="19"/>
      <c r="I63" s="19"/>
    </row>
    <row r="64" customFormat="false" ht="12.75" hidden="false" customHeight="false" outlineLevel="0" collapsed="false">
      <c r="A64" s="58" t="s">
        <v>55</v>
      </c>
      <c r="B64" s="19" t="n">
        <v>1114.770573121</v>
      </c>
      <c r="C64" s="19" t="n">
        <v>640.382659737999</v>
      </c>
      <c r="D64" s="19" t="n">
        <v>225.003906299</v>
      </c>
      <c r="E64" s="19" t="n">
        <v>110.232659635</v>
      </c>
      <c r="F64" s="19" t="n">
        <v>889.766666822</v>
      </c>
      <c r="G64" s="19" t="n">
        <v>530.150000103</v>
      </c>
      <c r="H64" s="19"/>
      <c r="I64" s="19"/>
    </row>
    <row r="65" customFormat="false" ht="12.75" hidden="false" customHeight="false" outlineLevel="0" collapsed="false">
      <c r="A65" s="58" t="s">
        <v>56</v>
      </c>
      <c r="B65" s="19" t="n">
        <v>52.955454339</v>
      </c>
      <c r="C65" s="19" t="n">
        <v>14.31339713</v>
      </c>
      <c r="D65" s="19" t="n">
        <v>17.955454339</v>
      </c>
      <c r="E65" s="19" t="n">
        <v>4.31339713</v>
      </c>
      <c r="F65" s="19" t="n">
        <v>35</v>
      </c>
      <c r="G65" s="19" t="n">
        <v>10</v>
      </c>
      <c r="H65" s="19"/>
      <c r="I65" s="19"/>
    </row>
    <row r="66" customFormat="false" ht="12.75" hidden="false" customHeight="false" outlineLevel="0" collapsed="false">
      <c r="A66" s="58" t="s">
        <v>57</v>
      </c>
      <c r="B66" s="19" t="n">
        <v>166.739939078</v>
      </c>
      <c r="C66" s="19" t="n">
        <v>29.15941735</v>
      </c>
      <c r="D66" s="19" t="n">
        <v>137.739939078</v>
      </c>
      <c r="E66" s="19" t="n">
        <v>23.15941735</v>
      </c>
      <c r="F66" s="19" t="n">
        <v>29</v>
      </c>
      <c r="G66" s="19" t="n">
        <v>6</v>
      </c>
      <c r="H66" s="19"/>
      <c r="I66" s="19"/>
    </row>
    <row r="67" customFormat="false" ht="12.75" hidden="false" customHeight="false" outlineLevel="0" collapsed="false">
      <c r="A67" s="58" t="s">
        <v>58</v>
      </c>
      <c r="B67" s="19" t="n">
        <v>945.636577716001</v>
      </c>
      <c r="C67" s="19" t="n">
        <v>197.878819654</v>
      </c>
      <c r="D67" s="19" t="n">
        <v>368.802407479</v>
      </c>
      <c r="E67" s="19" t="n">
        <v>49.501072372</v>
      </c>
      <c r="F67" s="19" t="n">
        <v>576.834170237</v>
      </c>
      <c r="G67" s="19" t="n">
        <v>148.377747282</v>
      </c>
      <c r="H67" s="19"/>
      <c r="I67" s="19"/>
    </row>
    <row r="68" customFormat="false" ht="12.75" hidden="false" customHeight="false" outlineLevel="0" collapsed="false">
      <c r="A68" s="58" t="s">
        <v>59</v>
      </c>
      <c r="B68" s="19" t="n">
        <v>579.306552145001</v>
      </c>
      <c r="C68" s="19" t="n">
        <v>137.762182377</v>
      </c>
      <c r="D68" s="19" t="n">
        <v>515.856259738999</v>
      </c>
      <c r="E68" s="19" t="n">
        <v>114.224170678</v>
      </c>
      <c r="F68" s="19" t="n">
        <v>63.450292406</v>
      </c>
      <c r="G68" s="19" t="n">
        <v>23.538011699</v>
      </c>
      <c r="H68" s="19"/>
      <c r="I68" s="19"/>
    </row>
    <row r="69" customFormat="false" ht="12.75" hidden="false" customHeight="false" outlineLevel="0" collapsed="false">
      <c r="A69" s="58" t="s">
        <v>60</v>
      </c>
      <c r="B69" s="19" t="n">
        <v>188.257908308</v>
      </c>
      <c r="C69" s="19" t="n">
        <v>45.890223736</v>
      </c>
      <c r="D69" s="19" t="n">
        <v>55.605734448</v>
      </c>
      <c r="E69" s="19" t="n">
        <v>7.085875926</v>
      </c>
      <c r="F69" s="19" t="n">
        <v>132.65217386</v>
      </c>
      <c r="G69" s="19" t="n">
        <v>38.80434781</v>
      </c>
      <c r="H69" s="19"/>
      <c r="I69" s="19"/>
    </row>
    <row r="70" customFormat="false" ht="12.75" hidden="false" customHeight="false" outlineLevel="0" collapsed="false">
      <c r="A70" s="58" t="s">
        <v>61</v>
      </c>
      <c r="B70" s="19" t="n">
        <v>7.180944057</v>
      </c>
      <c r="C70" s="19" t="n">
        <v>2.083333334</v>
      </c>
      <c r="D70" s="19" t="n">
        <v>0</v>
      </c>
      <c r="E70" s="19" t="n">
        <v>0</v>
      </c>
      <c r="F70" s="19" t="n">
        <v>7.180944057</v>
      </c>
      <c r="G70" s="19" t="n">
        <v>2.083333334</v>
      </c>
      <c r="H70" s="19"/>
      <c r="I70" s="19"/>
    </row>
    <row r="71" customFormat="false" ht="12.75" hidden="false" customHeight="false" outlineLevel="0" collapsed="false">
      <c r="A71" s="58" t="s">
        <v>62</v>
      </c>
      <c r="B71" s="19" t="n">
        <v>526.562594923001</v>
      </c>
      <c r="C71" s="19" t="n">
        <v>126.899159677</v>
      </c>
      <c r="D71" s="19" t="n">
        <v>25.2768805880001</v>
      </c>
      <c r="E71" s="19" t="n">
        <v>3.47058823500001</v>
      </c>
      <c r="F71" s="19" t="n">
        <v>501.285714335</v>
      </c>
      <c r="G71" s="19" t="n">
        <v>123.428571442</v>
      </c>
      <c r="H71" s="19"/>
      <c r="I71" s="19"/>
    </row>
    <row r="72" customFormat="false" ht="12.75" hidden="false" customHeight="false" outlineLevel="0" collapsed="false">
      <c r="A72" s="58" t="s">
        <v>63</v>
      </c>
      <c r="B72" s="19" t="n">
        <v>3333.53307527</v>
      </c>
      <c r="C72" s="19" t="n">
        <v>884.667116064999</v>
      </c>
      <c r="D72" s="19" t="n">
        <v>1792.064757242</v>
      </c>
      <c r="E72" s="19" t="n">
        <v>365.581301744</v>
      </c>
      <c r="F72" s="19" t="n">
        <v>1541.468318028</v>
      </c>
      <c r="G72" s="19" t="n">
        <v>519.085814321</v>
      </c>
      <c r="H72" s="19"/>
      <c r="I72" s="19"/>
    </row>
    <row r="73" customFormat="false" ht="12.75" hidden="false" customHeight="false" outlineLevel="0" collapsed="false">
      <c r="A73" s="58" t="s">
        <v>64</v>
      </c>
      <c r="B73" s="19" t="n">
        <v>35.050326797</v>
      </c>
      <c r="C73" s="19" t="n">
        <v>2.222222222</v>
      </c>
      <c r="D73" s="19" t="n">
        <v>30.605882353</v>
      </c>
      <c r="E73" s="19" t="n">
        <v>0</v>
      </c>
      <c r="F73" s="19" t="n">
        <v>4.444444444</v>
      </c>
      <c r="G73" s="19" t="n">
        <v>2.222222222</v>
      </c>
      <c r="H73" s="19"/>
      <c r="I73" s="19"/>
    </row>
    <row r="74" customFormat="false" ht="12.75" hidden="false" customHeight="false" outlineLevel="0" collapsed="false">
      <c r="A74" s="58" t="s">
        <v>65</v>
      </c>
      <c r="B74" s="19" t="n">
        <v>3936.803119379</v>
      </c>
      <c r="C74" s="19" t="n">
        <v>1209.942927082</v>
      </c>
      <c r="D74" s="19" t="n">
        <v>2307.668312383</v>
      </c>
      <c r="E74" s="19" t="n">
        <v>749.678295596999</v>
      </c>
      <c r="F74" s="19" t="n">
        <v>1629.134806996</v>
      </c>
      <c r="G74" s="19" t="n">
        <v>460.264631485</v>
      </c>
      <c r="H74" s="19"/>
      <c r="I74" s="19"/>
    </row>
    <row r="75" customFormat="false" ht="12.75" hidden="false" customHeight="false" outlineLevel="0" collapsed="false">
      <c r="A75" s="58" t="s">
        <v>66</v>
      </c>
      <c r="B75" s="19" t="n">
        <v>106.490744343</v>
      </c>
      <c r="C75" s="19" t="n">
        <v>21.75116281</v>
      </c>
      <c r="D75" s="19" t="n">
        <v>73.045375338</v>
      </c>
      <c r="E75" s="19" t="n">
        <v>17.72971509</v>
      </c>
      <c r="F75" s="19" t="n">
        <v>33.445369005</v>
      </c>
      <c r="G75" s="19" t="n">
        <v>4.02144772</v>
      </c>
      <c r="H75" s="19"/>
      <c r="I75" s="19"/>
    </row>
    <row r="76" customFormat="false" ht="12.75" hidden="false" customHeight="false" outlineLevel="0" collapsed="false">
      <c r="A76" s="58" t="s">
        <v>67</v>
      </c>
      <c r="B76" s="19" t="n">
        <v>490.927256177999</v>
      </c>
      <c r="C76" s="19" t="n">
        <v>159.619160919</v>
      </c>
      <c r="D76" s="19" t="n">
        <v>126.172501254</v>
      </c>
      <c r="E76" s="19" t="n">
        <v>43.827369075</v>
      </c>
      <c r="F76" s="19" t="n">
        <v>364.754754924</v>
      </c>
      <c r="G76" s="19" t="n">
        <v>115.791791844</v>
      </c>
      <c r="H76" s="19"/>
      <c r="I76" s="19"/>
    </row>
    <row r="77" customFormat="false" ht="12.75" hidden="false" customHeight="false" outlineLevel="0" collapsed="false">
      <c r="A77" s="58" t="s">
        <v>68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/>
      <c r="I77" s="19"/>
    </row>
    <row r="78" customFormat="false" ht="12.75" hidden="false" customHeight="false" outlineLevel="0" collapsed="false">
      <c r="A78" s="58" t="s">
        <v>69</v>
      </c>
      <c r="B78" s="19" t="n">
        <v>73.08821039</v>
      </c>
      <c r="C78" s="19" t="n">
        <v>27.607633308</v>
      </c>
      <c r="D78" s="19" t="n">
        <v>67.08821039</v>
      </c>
      <c r="E78" s="19" t="n">
        <v>25.607633308</v>
      </c>
      <c r="F78" s="19" t="n">
        <v>6</v>
      </c>
      <c r="G78" s="19" t="n">
        <v>2</v>
      </c>
      <c r="H78" s="19"/>
      <c r="I78" s="19"/>
    </row>
    <row r="79" customFormat="false" ht="12.75" hidden="false" customHeight="false" outlineLevel="0" collapsed="false">
      <c r="A79" s="58" t="s">
        <v>70</v>
      </c>
      <c r="B79" s="19" t="n">
        <v>517.696178118999</v>
      </c>
      <c r="C79" s="19" t="n">
        <v>381.080109527</v>
      </c>
      <c r="D79" s="19" t="n">
        <v>356.591086951</v>
      </c>
      <c r="E79" s="19" t="n">
        <v>282.774012714</v>
      </c>
      <c r="F79" s="19" t="n">
        <v>161.105091168</v>
      </c>
      <c r="G79" s="19" t="n">
        <v>98.306096813</v>
      </c>
      <c r="H79" s="19"/>
      <c r="I79" s="19"/>
    </row>
    <row r="80" customFormat="false" ht="12.75" hidden="false" customHeight="false" outlineLevel="0" collapsed="false">
      <c r="A80" s="58" t="s">
        <v>71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/>
    </row>
    <row r="81" customFormat="false" ht="12.75" hidden="false" customHeight="false" outlineLevel="0" collapsed="false">
      <c r="A81" s="58" t="s">
        <v>72</v>
      </c>
      <c r="B81" s="19" t="n">
        <v>20.224363416</v>
      </c>
      <c r="C81" s="19" t="n">
        <v>1.010810811</v>
      </c>
      <c r="D81" s="19" t="n">
        <v>19.213552605</v>
      </c>
      <c r="E81" s="19" t="n">
        <v>1.010810811</v>
      </c>
      <c r="F81" s="19" t="n">
        <v>1.010810811</v>
      </c>
      <c r="G81" s="19" t="n">
        <v>0</v>
      </c>
      <c r="H81" s="19"/>
      <c r="I81" s="19"/>
    </row>
    <row r="82" customFormat="false" ht="12.75" hidden="false" customHeight="false" outlineLevel="0" collapsed="false">
      <c r="A82" s="58" t="s">
        <v>73</v>
      </c>
      <c r="B82" s="19" t="n">
        <v>137.231344378</v>
      </c>
      <c r="C82" s="19" t="n">
        <v>60.3163751899999</v>
      </c>
      <c r="D82" s="19" t="n">
        <v>130.590719378</v>
      </c>
      <c r="E82" s="19" t="n">
        <v>60.31637519</v>
      </c>
      <c r="F82" s="19" t="n">
        <v>6.640625</v>
      </c>
      <c r="G82" s="19" t="n">
        <v>0</v>
      </c>
      <c r="H82" s="19"/>
      <c r="I82" s="19"/>
    </row>
    <row r="83" customFormat="false" ht="12.75" hidden="false" customHeight="false" outlineLevel="0" collapsed="false">
      <c r="A83" s="17"/>
      <c r="B83" s="18"/>
      <c r="C83" s="18"/>
      <c r="D83" s="18"/>
      <c r="E83" s="18"/>
      <c r="F83" s="18"/>
      <c r="G83" s="18"/>
      <c r="H83" s="59"/>
      <c r="I83" s="59"/>
    </row>
    <row r="85" customFormat="false" ht="12.75" hidden="false" customHeight="false" outlineLevel="0" collapsed="false">
      <c r="A85" s="21" t="s">
        <v>29</v>
      </c>
    </row>
    <row r="86" customFormat="false" ht="12.75" hidden="false" customHeight="false" outlineLevel="0" collapsed="false">
      <c r="A86" s="21"/>
    </row>
    <row r="88" customFormat="false" ht="15.75" hidden="false" customHeight="false" outlineLevel="0" collapsed="false">
      <c r="A88" s="28" t="s">
        <v>75</v>
      </c>
    </row>
    <row r="91" customFormat="false" ht="12.75" hidden="false" customHeight="false" outlineLevel="0" collapsed="false">
      <c r="A91" s="8"/>
      <c r="B91" s="57" t="s">
        <v>10</v>
      </c>
      <c r="C91" s="57"/>
      <c r="D91" s="57" t="s">
        <v>43</v>
      </c>
      <c r="E91" s="57"/>
      <c r="F91" s="57" t="s">
        <v>44</v>
      </c>
      <c r="G91" s="57"/>
    </row>
    <row r="92" customFormat="false" ht="12.75" hidden="false" customHeight="false" outlineLevel="0" collapsed="false">
      <c r="A92" s="8"/>
      <c r="B92" s="35" t="s">
        <v>10</v>
      </c>
      <c r="C92" s="35" t="s">
        <v>11</v>
      </c>
      <c r="D92" s="35" t="s">
        <v>10</v>
      </c>
      <c r="E92" s="35" t="s">
        <v>11</v>
      </c>
      <c r="F92" s="35" t="s">
        <v>10</v>
      </c>
      <c r="G92" s="35" t="s">
        <v>11</v>
      </c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</row>
    <row r="94" customFormat="false" ht="12.75" hidden="false" customHeight="false" outlineLevel="0" collapsed="false">
      <c r="A94" s="58" t="s">
        <v>45</v>
      </c>
      <c r="B94" s="19" t="n">
        <v>23373.3715589297</v>
      </c>
      <c r="C94" s="19" t="n">
        <v>6953.331219695</v>
      </c>
      <c r="D94" s="19" t="n">
        <v>10556.752890147</v>
      </c>
      <c r="E94" s="19" t="n">
        <v>2862.1682726025</v>
      </c>
      <c r="F94" s="19" t="n">
        <v>12816.6186687829</v>
      </c>
      <c r="G94" s="19" t="n">
        <v>4091.16294709253</v>
      </c>
      <c r="H94" s="19"/>
      <c r="I94" s="19"/>
    </row>
    <row r="95" customFormat="false" ht="12.75" hidden="false" customHeight="false" outlineLevel="0" collapsed="false">
      <c r="A95" s="58" t="s">
        <v>46</v>
      </c>
      <c r="B95" s="19" t="n">
        <v>33.8508771924</v>
      </c>
      <c r="C95" s="19" t="n">
        <v>6.25438596439999</v>
      </c>
      <c r="D95" s="19" t="n">
        <v>30.8508771924</v>
      </c>
      <c r="E95" s="19" t="n">
        <v>6.2543859644</v>
      </c>
      <c r="F95" s="19" t="n">
        <v>3</v>
      </c>
      <c r="G95" s="19" t="n">
        <v>0</v>
      </c>
      <c r="H95" s="19"/>
      <c r="I95" s="19"/>
    </row>
    <row r="96" customFormat="false" ht="12.75" hidden="false" customHeight="false" outlineLevel="0" collapsed="false">
      <c r="A96" s="58" t="s">
        <v>47</v>
      </c>
      <c r="B96" s="19" t="n">
        <v>222.1279466303</v>
      </c>
      <c r="C96" s="19" t="n">
        <v>60.6661344569</v>
      </c>
      <c r="D96" s="19" t="n">
        <v>44.0373015817</v>
      </c>
      <c r="E96" s="19" t="n">
        <v>7.6214285701</v>
      </c>
      <c r="F96" s="19" t="n">
        <v>178.0906450486</v>
      </c>
      <c r="G96" s="19" t="n">
        <v>53.0447058868</v>
      </c>
      <c r="H96" s="19"/>
      <c r="I96" s="19"/>
    </row>
    <row r="97" customFormat="false" ht="12.75" hidden="false" customHeight="false" outlineLevel="0" collapsed="false">
      <c r="A97" s="58" t="s">
        <v>48</v>
      </c>
      <c r="B97" s="19" t="n">
        <v>99.2302620443001</v>
      </c>
      <c r="C97" s="19" t="n">
        <v>32.7969816131</v>
      </c>
      <c r="D97" s="19" t="n">
        <v>55.4799696429</v>
      </c>
      <c r="E97" s="19" t="n">
        <v>19.1215430156</v>
      </c>
      <c r="F97" s="19" t="n">
        <v>43.7502924014</v>
      </c>
      <c r="G97" s="19" t="n">
        <v>13.6754385975</v>
      </c>
      <c r="H97" s="19"/>
      <c r="I97" s="19"/>
    </row>
    <row r="98" customFormat="false" ht="12.75" hidden="false" customHeight="false" outlineLevel="0" collapsed="false">
      <c r="A98" s="58" t="s">
        <v>49</v>
      </c>
      <c r="B98" s="19" t="n">
        <v>47.7681116153</v>
      </c>
      <c r="C98" s="19" t="n">
        <v>25.9559887537</v>
      </c>
      <c r="D98" s="19" t="n">
        <v>24.7681116153</v>
      </c>
      <c r="E98" s="19" t="n">
        <v>13.9559887537</v>
      </c>
      <c r="F98" s="19" t="n">
        <v>23</v>
      </c>
      <c r="G98" s="19" t="n">
        <v>12</v>
      </c>
      <c r="H98" s="19"/>
      <c r="I98" s="19"/>
    </row>
    <row r="99" customFormat="false" ht="12.75" hidden="false" customHeight="false" outlineLevel="0" collapsed="false">
      <c r="A99" s="58" t="s">
        <v>50</v>
      </c>
      <c r="B99" s="19" t="n">
        <v>107.0805960246</v>
      </c>
      <c r="C99" s="19" t="n">
        <v>17.314347561</v>
      </c>
      <c r="D99" s="19" t="n">
        <v>81.1820044756001</v>
      </c>
      <c r="E99" s="19" t="n">
        <v>7.79181234980001</v>
      </c>
      <c r="F99" s="19" t="n">
        <v>25.898591549</v>
      </c>
      <c r="G99" s="19" t="n">
        <v>9.5225352112</v>
      </c>
      <c r="H99" s="19"/>
      <c r="I99" s="19"/>
    </row>
    <row r="100" customFormat="false" ht="12.75" hidden="false" customHeight="false" outlineLevel="0" collapsed="false">
      <c r="A100" s="58" t="s">
        <v>51</v>
      </c>
      <c r="B100" s="19" t="n">
        <v>210.1024197288</v>
      </c>
      <c r="C100" s="19" t="n">
        <v>37.8600638074</v>
      </c>
      <c r="D100" s="19" t="n">
        <v>90.3060560408</v>
      </c>
      <c r="E100" s="19" t="n">
        <v>10.8637001594</v>
      </c>
      <c r="F100" s="19" t="n">
        <v>119.796363688</v>
      </c>
      <c r="G100" s="19" t="n">
        <v>26.996363648</v>
      </c>
      <c r="H100" s="19"/>
      <c r="I100" s="19"/>
    </row>
    <row r="101" customFormat="false" ht="12.75" hidden="false" customHeight="false" outlineLevel="0" collapsed="false">
      <c r="A101" s="58" t="s">
        <v>52</v>
      </c>
      <c r="B101" s="19" t="n">
        <v>1453.1683986207</v>
      </c>
      <c r="C101" s="19" t="n">
        <v>271.8264172653</v>
      </c>
      <c r="D101" s="19" t="n">
        <v>806.1417317964</v>
      </c>
      <c r="E101" s="19" t="n">
        <v>137.7997505645</v>
      </c>
      <c r="F101" s="19" t="n">
        <v>647.0266668243</v>
      </c>
      <c r="G101" s="19" t="n">
        <v>134.0266667008</v>
      </c>
      <c r="H101" s="19"/>
      <c r="I101" s="19"/>
    </row>
    <row r="102" customFormat="false" ht="12.75" hidden="false" customHeight="false" outlineLevel="0" collapsed="false">
      <c r="A102" s="58" t="s">
        <v>53</v>
      </c>
      <c r="B102" s="19" t="n">
        <v>2266.1901629185</v>
      </c>
      <c r="C102" s="19" t="n">
        <v>424.9972760724</v>
      </c>
      <c r="D102" s="19" t="n">
        <v>198.2854010009</v>
      </c>
      <c r="E102" s="19" t="n">
        <v>25.892514166</v>
      </c>
      <c r="F102" s="19" t="n">
        <v>2067.9047619176</v>
      </c>
      <c r="G102" s="19" t="n">
        <v>399.1047619064</v>
      </c>
      <c r="H102" s="19"/>
      <c r="I102" s="19"/>
    </row>
    <row r="103" customFormat="false" ht="12.75" hidden="false" customHeight="false" outlineLevel="0" collapsed="false">
      <c r="A103" s="58" t="s">
        <v>54</v>
      </c>
      <c r="B103" s="19" t="n">
        <v>97.7944821477</v>
      </c>
      <c r="C103" s="19" t="n">
        <v>15.2879179325</v>
      </c>
      <c r="D103" s="19" t="n">
        <v>58.4035730577</v>
      </c>
      <c r="E103" s="19" t="n">
        <v>6.2879179325</v>
      </c>
      <c r="F103" s="19" t="n">
        <v>39.39090909</v>
      </c>
      <c r="G103" s="19" t="n">
        <v>9</v>
      </c>
      <c r="H103" s="19"/>
      <c r="I103" s="19"/>
    </row>
    <row r="104" customFormat="false" ht="12.75" hidden="false" customHeight="false" outlineLevel="0" collapsed="false">
      <c r="A104" s="58" t="s">
        <v>55</v>
      </c>
      <c r="B104" s="19" t="n">
        <v>1869.2035389134</v>
      </c>
      <c r="C104" s="19" t="n">
        <v>1163.0823316806</v>
      </c>
      <c r="D104" s="19" t="n">
        <v>317.8602053112</v>
      </c>
      <c r="E104" s="19" t="n">
        <v>168.7239981561</v>
      </c>
      <c r="F104" s="19" t="n">
        <v>1551.3433336022</v>
      </c>
      <c r="G104" s="19" t="n">
        <v>994.3583335245</v>
      </c>
      <c r="H104" s="19"/>
      <c r="I104" s="19"/>
    </row>
    <row r="105" customFormat="false" ht="12.75" hidden="false" customHeight="false" outlineLevel="0" collapsed="false">
      <c r="A105" s="58" t="s">
        <v>56</v>
      </c>
      <c r="B105" s="19" t="n">
        <v>121.1643201152</v>
      </c>
      <c r="C105" s="19" t="n">
        <v>22.9607655508</v>
      </c>
      <c r="D105" s="19" t="n">
        <v>15.9643201152</v>
      </c>
      <c r="E105" s="19" t="n">
        <v>3.1607655508</v>
      </c>
      <c r="F105" s="19" t="n">
        <v>105.2</v>
      </c>
      <c r="G105" s="19" t="n">
        <v>19.8</v>
      </c>
      <c r="H105" s="19"/>
      <c r="I105" s="19"/>
    </row>
    <row r="106" customFormat="false" ht="12.75" hidden="false" customHeight="false" outlineLevel="0" collapsed="false">
      <c r="A106" s="58" t="s">
        <v>57</v>
      </c>
      <c r="B106" s="19" t="n">
        <v>321.2976353186</v>
      </c>
      <c r="C106" s="19" t="n">
        <v>68.3221991391</v>
      </c>
      <c r="D106" s="19" t="n">
        <v>268.0976353186</v>
      </c>
      <c r="E106" s="19" t="n">
        <v>58.2221991391</v>
      </c>
      <c r="F106" s="19" t="n">
        <v>53.2</v>
      </c>
      <c r="G106" s="19" t="n">
        <v>10.1</v>
      </c>
      <c r="H106" s="19"/>
      <c r="I106" s="19"/>
    </row>
    <row r="107" customFormat="false" ht="12.75" hidden="false" customHeight="false" outlineLevel="0" collapsed="false">
      <c r="A107" s="58" t="s">
        <v>58</v>
      </c>
      <c r="B107" s="19" t="n">
        <v>1510.3598236658</v>
      </c>
      <c r="C107" s="19" t="n">
        <v>306.8211467141</v>
      </c>
      <c r="D107" s="19" t="n">
        <v>581.5990381472</v>
      </c>
      <c r="E107" s="19" t="n">
        <v>82.9482449999</v>
      </c>
      <c r="F107" s="19" t="n">
        <v>928.7607855186</v>
      </c>
      <c r="G107" s="19" t="n">
        <v>223.8729017142</v>
      </c>
      <c r="H107" s="19"/>
      <c r="I107" s="19"/>
    </row>
    <row r="108" customFormat="false" ht="12.75" hidden="false" customHeight="false" outlineLevel="0" collapsed="false">
      <c r="A108" s="58" t="s">
        <v>59</v>
      </c>
      <c r="B108" s="19" t="n">
        <v>1200.4646156334</v>
      </c>
      <c r="C108" s="19" t="n">
        <v>378.2130915545</v>
      </c>
      <c r="D108" s="19" t="n">
        <v>650.289176964599</v>
      </c>
      <c r="E108" s="19" t="n">
        <v>196.3563663844</v>
      </c>
      <c r="F108" s="19" t="n">
        <v>550.175438668801</v>
      </c>
      <c r="G108" s="19" t="n">
        <v>181.8567251701</v>
      </c>
      <c r="H108" s="19"/>
      <c r="I108" s="19"/>
    </row>
    <row r="109" customFormat="false" ht="12.75" hidden="false" customHeight="false" outlineLevel="0" collapsed="false">
      <c r="A109" s="58" t="s">
        <v>60</v>
      </c>
      <c r="B109" s="19" t="n">
        <v>156.6032561398</v>
      </c>
      <c r="C109" s="19" t="n">
        <v>29.1350691587</v>
      </c>
      <c r="D109" s="19" t="n">
        <v>75.2162996378</v>
      </c>
      <c r="E109" s="19" t="n">
        <v>14.3046343807</v>
      </c>
      <c r="F109" s="19" t="n">
        <v>81.386956502</v>
      </c>
      <c r="G109" s="19" t="n">
        <v>14.830434778</v>
      </c>
      <c r="H109" s="19"/>
      <c r="I109" s="19"/>
    </row>
    <row r="110" customFormat="false" ht="12.75" hidden="false" customHeight="false" outlineLevel="0" collapsed="false">
      <c r="A110" s="58" t="s">
        <v>61</v>
      </c>
      <c r="B110" s="19" t="n">
        <v>5.7852564104</v>
      </c>
      <c r="C110" s="19" t="n">
        <v>1.1181526807</v>
      </c>
      <c r="D110" s="19" t="n">
        <v>0</v>
      </c>
      <c r="E110" s="19" t="n">
        <v>0</v>
      </c>
      <c r="F110" s="19" t="n">
        <v>5.78525641039999</v>
      </c>
      <c r="G110" s="19" t="n">
        <v>1.1181526807</v>
      </c>
      <c r="H110" s="19"/>
      <c r="I110" s="19"/>
    </row>
    <row r="111" customFormat="false" ht="12.75" hidden="false" customHeight="false" outlineLevel="0" collapsed="false">
      <c r="A111" s="58" t="s">
        <v>62</v>
      </c>
      <c r="B111" s="19" t="n">
        <v>851.577288288002</v>
      </c>
      <c r="C111" s="19" t="n">
        <v>250.633516168001</v>
      </c>
      <c r="D111" s="19" t="n">
        <v>48.2915739240001</v>
      </c>
      <c r="E111" s="19" t="n">
        <v>15.747801858</v>
      </c>
      <c r="F111" s="19" t="n">
        <v>803.285714364</v>
      </c>
      <c r="G111" s="19" t="n">
        <v>234.88571431</v>
      </c>
      <c r="H111" s="19"/>
      <c r="I111" s="19"/>
    </row>
    <row r="112" customFormat="false" ht="12.75" hidden="false" customHeight="false" outlineLevel="0" collapsed="false">
      <c r="A112" s="58" t="s">
        <v>63</v>
      </c>
      <c r="B112" s="19" t="n">
        <v>6183.88048967489</v>
      </c>
      <c r="C112" s="19" t="n">
        <v>1600.1103212449</v>
      </c>
      <c r="D112" s="19" t="n">
        <v>3475.5780757453</v>
      </c>
      <c r="E112" s="19" t="n">
        <v>735.3958484386</v>
      </c>
      <c r="F112" s="19" t="n">
        <v>2708.3024139296</v>
      </c>
      <c r="G112" s="19" t="n">
        <v>864.714472806299</v>
      </c>
      <c r="H112" s="19"/>
      <c r="I112" s="19"/>
    </row>
    <row r="113" customFormat="false" ht="12.75" hidden="false" customHeight="false" outlineLevel="0" collapsed="false">
      <c r="A113" s="58" t="s">
        <v>64</v>
      </c>
      <c r="B113" s="19" t="n">
        <v>12.9828104577</v>
      </c>
      <c r="C113" s="19" t="n">
        <v>2.222222222</v>
      </c>
      <c r="D113" s="19" t="n">
        <v>7.4272549027</v>
      </c>
      <c r="E113" s="19" t="n">
        <v>0</v>
      </c>
      <c r="F113" s="19" t="n">
        <v>5.555555555</v>
      </c>
      <c r="G113" s="19" t="n">
        <v>2.222222222</v>
      </c>
      <c r="H113" s="19"/>
      <c r="I113" s="19"/>
    </row>
    <row r="114" customFormat="false" ht="12.75" hidden="false" customHeight="false" outlineLevel="0" collapsed="false">
      <c r="A114" s="58" t="s">
        <v>65</v>
      </c>
      <c r="B114" s="19" t="n">
        <v>5201.35175438779</v>
      </c>
      <c r="C114" s="19" t="n">
        <v>1641.5801059124</v>
      </c>
      <c r="D114" s="19" t="n">
        <v>3063.8222022341</v>
      </c>
      <c r="E114" s="19" t="n">
        <v>1034.8880375264</v>
      </c>
      <c r="F114" s="19" t="n">
        <v>2137.5295521537</v>
      </c>
      <c r="G114" s="19" t="n">
        <v>606.692068386</v>
      </c>
      <c r="H114" s="19"/>
      <c r="I114" s="19"/>
    </row>
    <row r="115" customFormat="false" ht="12.75" hidden="false" customHeight="false" outlineLevel="0" collapsed="false">
      <c r="A115" s="58" t="s">
        <v>66</v>
      </c>
      <c r="B115" s="19" t="n">
        <v>148.2485539321</v>
      </c>
      <c r="C115" s="19" t="n">
        <v>25.7657763986</v>
      </c>
      <c r="D115" s="19" t="n">
        <v>95.0982554956</v>
      </c>
      <c r="E115" s="19" t="n">
        <v>18.4319962396</v>
      </c>
      <c r="F115" s="19" t="n">
        <v>53.1502984365</v>
      </c>
      <c r="G115" s="19" t="n">
        <v>7.333780159</v>
      </c>
      <c r="H115" s="19"/>
      <c r="I115" s="19"/>
    </row>
    <row r="116" customFormat="false" ht="12.75" hidden="false" customHeight="false" outlineLevel="0" collapsed="false">
      <c r="A116" s="58" t="s">
        <v>67</v>
      </c>
      <c r="B116" s="19" t="n">
        <v>635.243390217099</v>
      </c>
      <c r="C116" s="19" t="n">
        <v>221.5425642285</v>
      </c>
      <c r="D116" s="19" t="n">
        <v>146.8499965935</v>
      </c>
      <c r="E116" s="19" t="n">
        <v>60.1860576462</v>
      </c>
      <c r="F116" s="19" t="n">
        <v>488.3933936236</v>
      </c>
      <c r="G116" s="19" t="n">
        <v>161.3565065823</v>
      </c>
      <c r="H116" s="19"/>
      <c r="I116" s="19"/>
    </row>
    <row r="117" customFormat="false" ht="12.75" hidden="false" customHeight="false" outlineLevel="0" collapsed="false">
      <c r="A117" s="58" t="s">
        <v>68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/>
      <c r="I117" s="19"/>
    </row>
    <row r="118" customFormat="false" ht="12.75" hidden="false" customHeight="false" outlineLevel="0" collapsed="false">
      <c r="A118" s="58" t="s">
        <v>69</v>
      </c>
      <c r="B118" s="19" t="n">
        <v>113.7388890678</v>
      </c>
      <c r="C118" s="19" t="n">
        <v>44.331535043</v>
      </c>
      <c r="D118" s="19" t="n">
        <v>92.1388890678</v>
      </c>
      <c r="E118" s="19" t="n">
        <v>34.231535043</v>
      </c>
      <c r="F118" s="19" t="n">
        <v>21.6</v>
      </c>
      <c r="G118" s="19" t="n">
        <v>10.1</v>
      </c>
      <c r="H118" s="19"/>
      <c r="I118" s="19"/>
    </row>
    <row r="119" customFormat="false" ht="12.75" hidden="false" customHeight="false" outlineLevel="0" collapsed="false">
      <c r="A119" s="58" t="s">
        <v>70</v>
      </c>
      <c r="B119" s="19" t="n">
        <v>321.7817904448</v>
      </c>
      <c r="C119" s="19" t="n">
        <v>227.4010036823</v>
      </c>
      <c r="D119" s="19" t="n">
        <v>175.9547131075</v>
      </c>
      <c r="E119" s="19" t="n">
        <v>131.8498408736</v>
      </c>
      <c r="F119" s="19" t="n">
        <v>145.8270773373</v>
      </c>
      <c r="G119" s="19" t="n">
        <v>95.5511628087</v>
      </c>
      <c r="H119" s="19"/>
      <c r="I119" s="19"/>
    </row>
    <row r="120" customFormat="false" ht="12.75" hidden="false" customHeight="false" outlineLevel="0" collapsed="false">
      <c r="A120" s="58" t="s">
        <v>71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/>
      <c r="I120" s="19"/>
    </row>
    <row r="121" customFormat="false" ht="12.75" hidden="false" customHeight="false" outlineLevel="0" collapsed="false">
      <c r="A121" s="58" t="s">
        <v>72</v>
      </c>
      <c r="B121" s="19" t="n">
        <v>29.9411950034</v>
      </c>
      <c r="C121" s="19" t="n">
        <v>2.9824017205</v>
      </c>
      <c r="D121" s="19" t="n">
        <v>29.7390328412</v>
      </c>
      <c r="E121" s="19" t="n">
        <v>2.9824017205</v>
      </c>
      <c r="F121" s="19" t="n">
        <v>0.2021621622</v>
      </c>
      <c r="G121" s="19" t="n">
        <v>0</v>
      </c>
      <c r="H121" s="19"/>
      <c r="I121" s="19"/>
    </row>
    <row r="122" customFormat="false" ht="12.75" hidden="false" customHeight="false" outlineLevel="0" collapsed="false">
      <c r="A122" s="58" t="s">
        <v>73</v>
      </c>
      <c r="B122" s="19" t="n">
        <v>152.433694337</v>
      </c>
      <c r="C122" s="19" t="n">
        <v>74.1495031695999</v>
      </c>
      <c r="D122" s="19" t="n">
        <v>123.371194337</v>
      </c>
      <c r="E122" s="19" t="n">
        <v>69.1495031696</v>
      </c>
      <c r="F122" s="19" t="n">
        <v>29.0625</v>
      </c>
      <c r="G122" s="19" t="n">
        <v>5</v>
      </c>
      <c r="H122" s="19"/>
      <c r="I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12.75" hidden="false" customHeight="false" outlineLevel="0" collapsed="false">
      <c r="A125" s="21" t="s">
        <v>29</v>
      </c>
    </row>
    <row r="126" customFormat="false" ht="12.75" hidden="false" customHeight="false" outlineLevel="0" collapsed="false">
      <c r="A126" s="21"/>
    </row>
    <row r="128" customFormat="false" ht="15.75" hidden="false" customHeight="false" outlineLevel="0" collapsed="false">
      <c r="A128" s="28" t="s">
        <v>76</v>
      </c>
    </row>
    <row r="131" customFormat="false" ht="12.75" hidden="false" customHeight="false" outlineLevel="0" collapsed="false">
      <c r="A131" s="8"/>
      <c r="B131" s="57" t="s">
        <v>10</v>
      </c>
      <c r="C131" s="57"/>
      <c r="D131" s="57" t="s">
        <v>43</v>
      </c>
      <c r="E131" s="57"/>
      <c r="F131" s="57" t="s">
        <v>44</v>
      </c>
      <c r="G131" s="57"/>
    </row>
    <row r="132" customFormat="false" ht="12.75" hidden="false" customHeight="false" outlineLevel="0" collapsed="false">
      <c r="A132" s="8"/>
      <c r="B132" s="35" t="s">
        <v>10</v>
      </c>
      <c r="C132" s="35" t="s">
        <v>11</v>
      </c>
      <c r="D132" s="35" t="s">
        <v>10</v>
      </c>
      <c r="E132" s="35" t="s">
        <v>11</v>
      </c>
      <c r="F132" s="35" t="s">
        <v>10</v>
      </c>
      <c r="G132" s="35" t="s">
        <v>11</v>
      </c>
    </row>
    <row r="133" customFormat="false" ht="12.75" hidden="false" customHeight="false" outlineLevel="0" collapsed="false">
      <c r="B133" s="47"/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A134" s="58" t="s">
        <v>45</v>
      </c>
      <c r="B134" s="19" t="n">
        <v>12258.9593943294</v>
      </c>
      <c r="C134" s="19" t="n">
        <v>3654.76883118089</v>
      </c>
      <c r="D134" s="19" t="n">
        <v>5261.927930247</v>
      </c>
      <c r="E134" s="19" t="n">
        <v>1445.6154424156</v>
      </c>
      <c r="F134" s="19" t="n">
        <v>6997.03146408247</v>
      </c>
      <c r="G134" s="19" t="n">
        <v>2209.15338876532</v>
      </c>
      <c r="H134" s="19"/>
      <c r="I134" s="19"/>
    </row>
    <row r="135" customFormat="false" ht="12.75" hidden="false" customHeight="false" outlineLevel="0" collapsed="false">
      <c r="A135" s="58" t="s">
        <v>46</v>
      </c>
      <c r="B135" s="19" t="n">
        <v>11.2508771936</v>
      </c>
      <c r="C135" s="19" t="n">
        <v>1.2649122808</v>
      </c>
      <c r="D135" s="19" t="n">
        <v>10.2508771936</v>
      </c>
      <c r="E135" s="19" t="n">
        <v>1.2649122808</v>
      </c>
      <c r="F135" s="19" t="n">
        <v>1</v>
      </c>
      <c r="G135" s="19" t="n">
        <v>0</v>
      </c>
      <c r="H135" s="19"/>
      <c r="I135" s="19"/>
    </row>
    <row r="136" customFormat="false" ht="12.75" hidden="false" customHeight="false" outlineLevel="0" collapsed="false">
      <c r="A136" s="58" t="s">
        <v>47</v>
      </c>
      <c r="B136" s="19" t="n">
        <v>146.6295363121</v>
      </c>
      <c r="C136" s="19" t="n">
        <v>36.1431932796</v>
      </c>
      <c r="D136" s="19" t="n">
        <v>24.6158730148</v>
      </c>
      <c r="E136" s="19" t="n">
        <v>5.071428571</v>
      </c>
      <c r="F136" s="19" t="n">
        <v>122.0136632973</v>
      </c>
      <c r="G136" s="19" t="n">
        <v>31.0717647086</v>
      </c>
      <c r="H136" s="19"/>
      <c r="I136" s="19"/>
    </row>
    <row r="137" customFormat="false" ht="12.75" hidden="false" customHeight="false" outlineLevel="0" collapsed="false">
      <c r="A137" s="58" t="s">
        <v>48</v>
      </c>
      <c r="B137" s="19" t="n">
        <v>53.5335035785</v>
      </c>
      <c r="C137" s="19" t="n">
        <v>21.4269538266</v>
      </c>
      <c r="D137" s="19" t="n">
        <v>31.39432229</v>
      </c>
      <c r="E137" s="19" t="n">
        <v>13.8216906681</v>
      </c>
      <c r="F137" s="19" t="n">
        <v>22.1391812885</v>
      </c>
      <c r="G137" s="19" t="n">
        <v>7.6052631585</v>
      </c>
      <c r="H137" s="19"/>
      <c r="I137" s="19"/>
    </row>
    <row r="138" customFormat="false" ht="12.75" hidden="false" customHeight="false" outlineLevel="0" collapsed="false">
      <c r="A138" s="58" t="s">
        <v>49</v>
      </c>
      <c r="B138" s="19" t="n">
        <v>14.4108629827</v>
      </c>
      <c r="C138" s="19" t="n">
        <v>10.1470938547</v>
      </c>
      <c r="D138" s="19" t="n">
        <v>13.4108629827</v>
      </c>
      <c r="E138" s="19" t="n">
        <v>9.1470938547</v>
      </c>
      <c r="F138" s="19" t="n">
        <v>1</v>
      </c>
      <c r="G138" s="19" t="n">
        <v>1</v>
      </c>
      <c r="H138" s="19"/>
      <c r="I138" s="19"/>
    </row>
    <row r="139" customFormat="false" ht="12.75" hidden="false" customHeight="false" outlineLevel="0" collapsed="false">
      <c r="A139" s="58" t="s">
        <v>50</v>
      </c>
      <c r="B139" s="19" t="n">
        <v>39.1042909254001</v>
      </c>
      <c r="C139" s="19" t="n">
        <v>4.82097073800001</v>
      </c>
      <c r="D139" s="19" t="n">
        <v>34.7958402212</v>
      </c>
      <c r="E139" s="19" t="n">
        <v>4.1125200338</v>
      </c>
      <c r="F139" s="19" t="n">
        <v>4.3084507042</v>
      </c>
      <c r="G139" s="19" t="n">
        <v>0.7084507042</v>
      </c>
      <c r="H139" s="19"/>
      <c r="I139" s="19"/>
    </row>
    <row r="140" customFormat="false" ht="12.75" hidden="false" customHeight="false" outlineLevel="0" collapsed="false">
      <c r="A140" s="58" t="s">
        <v>51</v>
      </c>
      <c r="B140" s="19" t="n">
        <v>61.5372681816</v>
      </c>
      <c r="C140" s="19" t="n">
        <v>10.1188516779</v>
      </c>
      <c r="D140" s="19" t="n">
        <v>30.8499954411</v>
      </c>
      <c r="E140" s="19" t="n">
        <v>2.6315789474</v>
      </c>
      <c r="F140" s="19" t="n">
        <v>30.6872727405</v>
      </c>
      <c r="G140" s="19" t="n">
        <v>7.4872727305</v>
      </c>
      <c r="H140" s="19"/>
      <c r="I140" s="19"/>
    </row>
    <row r="141" customFormat="false" ht="12.75" hidden="false" customHeight="false" outlineLevel="0" collapsed="false">
      <c r="A141" s="58" t="s">
        <v>52</v>
      </c>
      <c r="B141" s="19" t="n">
        <v>874.894946491101</v>
      </c>
      <c r="C141" s="19" t="n">
        <v>165.4272492454</v>
      </c>
      <c r="D141" s="19" t="n">
        <v>448.4616130381</v>
      </c>
      <c r="E141" s="19" t="n">
        <v>86.0939158894</v>
      </c>
      <c r="F141" s="19" t="n">
        <v>426.433333453</v>
      </c>
      <c r="G141" s="19" t="n">
        <v>79.333333356</v>
      </c>
      <c r="H141" s="19"/>
      <c r="I141" s="19"/>
    </row>
    <row r="142" customFormat="false" ht="12.75" hidden="false" customHeight="false" outlineLevel="0" collapsed="false">
      <c r="A142" s="58" t="s">
        <v>53</v>
      </c>
      <c r="B142" s="19" t="n">
        <v>1489.8342266719</v>
      </c>
      <c r="C142" s="19" t="n">
        <v>326.6385795566</v>
      </c>
      <c r="D142" s="19" t="n">
        <v>82.2326393679</v>
      </c>
      <c r="E142" s="19" t="n">
        <v>11.381436699</v>
      </c>
      <c r="F142" s="19" t="n">
        <v>1407.601587304</v>
      </c>
      <c r="G142" s="19" t="n">
        <v>315.2571428576</v>
      </c>
      <c r="H142" s="19"/>
      <c r="I142" s="19"/>
    </row>
    <row r="143" customFormat="false" ht="12.75" hidden="false" customHeight="false" outlineLevel="0" collapsed="false">
      <c r="A143" s="58" t="s">
        <v>54</v>
      </c>
      <c r="B143" s="19" t="n">
        <v>48.1795964314</v>
      </c>
      <c r="C143" s="19" t="n">
        <v>8.53168693010001</v>
      </c>
      <c r="D143" s="19" t="n">
        <v>20.8886873414</v>
      </c>
      <c r="E143" s="19" t="n">
        <v>3.7316869301</v>
      </c>
      <c r="F143" s="19" t="n">
        <v>27.29090909</v>
      </c>
      <c r="G143" s="19" t="n">
        <v>4.8</v>
      </c>
      <c r="H143" s="19"/>
      <c r="I143" s="19"/>
    </row>
    <row r="144" customFormat="false" ht="12.75" hidden="false" customHeight="false" outlineLevel="0" collapsed="false">
      <c r="A144" s="58" t="s">
        <v>55</v>
      </c>
      <c r="B144" s="19" t="n">
        <v>963.035655011099</v>
      </c>
      <c r="C144" s="19" t="n">
        <v>564.888650314099</v>
      </c>
      <c r="D144" s="19" t="n">
        <v>178.7673215324</v>
      </c>
      <c r="E144" s="19" t="n">
        <v>90.2153168833001</v>
      </c>
      <c r="F144" s="19" t="n">
        <v>784.2683334787</v>
      </c>
      <c r="G144" s="19" t="n">
        <v>474.6733334308</v>
      </c>
      <c r="H144" s="19"/>
      <c r="I144" s="19"/>
    </row>
    <row r="145" customFormat="false" ht="12.75" hidden="false" customHeight="false" outlineLevel="0" collapsed="false">
      <c r="A145" s="58" t="s">
        <v>56</v>
      </c>
      <c r="B145" s="19" t="n">
        <v>37.1739615771</v>
      </c>
      <c r="C145" s="19" t="n">
        <v>10.8278708138</v>
      </c>
      <c r="D145" s="19" t="n">
        <v>7.6739615771</v>
      </c>
      <c r="E145" s="19" t="n">
        <v>2.3278708138</v>
      </c>
      <c r="F145" s="19" t="n">
        <v>29.5</v>
      </c>
      <c r="G145" s="19" t="n">
        <v>8.5</v>
      </c>
      <c r="H145" s="19"/>
      <c r="I145" s="19"/>
    </row>
    <row r="146" customFormat="false" ht="12.75" hidden="false" customHeight="false" outlineLevel="0" collapsed="false">
      <c r="A146" s="58" t="s">
        <v>57</v>
      </c>
      <c r="B146" s="19" t="n">
        <v>145.550418969</v>
      </c>
      <c r="C146" s="19" t="n">
        <v>23.4030585676</v>
      </c>
      <c r="D146" s="19" t="n">
        <v>119.450418969</v>
      </c>
      <c r="E146" s="19" t="n">
        <v>18.6030585676</v>
      </c>
      <c r="F146" s="19" t="n">
        <v>26.1</v>
      </c>
      <c r="G146" s="19" t="n">
        <v>4.8</v>
      </c>
      <c r="H146" s="19"/>
      <c r="I146" s="19"/>
    </row>
    <row r="147" customFormat="false" ht="12.75" hidden="false" customHeight="false" outlineLevel="0" collapsed="false">
      <c r="A147" s="58" t="s">
        <v>58</v>
      </c>
      <c r="B147" s="19" t="n">
        <v>803.231287392901</v>
      </c>
      <c r="C147" s="19" t="n">
        <v>166.1600856226</v>
      </c>
      <c r="D147" s="19" t="n">
        <v>335.0328646132</v>
      </c>
      <c r="E147" s="19" t="n">
        <v>40.6852513804</v>
      </c>
      <c r="F147" s="19" t="n">
        <v>468.1984227797</v>
      </c>
      <c r="G147" s="19" t="n">
        <v>125.4748342422</v>
      </c>
      <c r="H147" s="19"/>
      <c r="I147" s="19"/>
    </row>
    <row r="148" customFormat="false" ht="12.75" hidden="false" customHeight="false" outlineLevel="0" collapsed="false">
      <c r="A148" s="58" t="s">
        <v>59</v>
      </c>
      <c r="B148" s="19" t="n">
        <v>420.9232799233</v>
      </c>
      <c r="C148" s="19" t="n">
        <v>103.3203256713</v>
      </c>
      <c r="D148" s="19" t="n">
        <v>363.510999213999</v>
      </c>
      <c r="E148" s="19" t="n">
        <v>81.9314367795999</v>
      </c>
      <c r="F148" s="19" t="n">
        <v>57.4122807093</v>
      </c>
      <c r="G148" s="19" t="n">
        <v>21.3888888917</v>
      </c>
      <c r="H148" s="19"/>
      <c r="I148" s="19"/>
    </row>
    <row r="149" customFormat="false" ht="12.75" hidden="false" customHeight="false" outlineLevel="0" collapsed="false">
      <c r="A149" s="58" t="s">
        <v>60</v>
      </c>
      <c r="B149" s="19" t="n">
        <v>77.9171952076</v>
      </c>
      <c r="C149" s="19" t="n">
        <v>13.4973814167</v>
      </c>
      <c r="D149" s="19" t="n">
        <v>39.3671952206</v>
      </c>
      <c r="E149" s="19" t="n">
        <v>2.5865118557</v>
      </c>
      <c r="F149" s="19" t="n">
        <v>38.549999987</v>
      </c>
      <c r="G149" s="19" t="n">
        <v>10.910869561</v>
      </c>
      <c r="H149" s="19"/>
      <c r="I149" s="19"/>
    </row>
    <row r="150" customFormat="false" ht="12.75" hidden="false" customHeight="false" outlineLevel="0" collapsed="false">
      <c r="A150" s="58" t="s">
        <v>61</v>
      </c>
      <c r="B150" s="19" t="n">
        <v>3.7572843824</v>
      </c>
      <c r="C150" s="19" t="n">
        <v>0.1041666667</v>
      </c>
      <c r="D150" s="19" t="n">
        <v>0</v>
      </c>
      <c r="E150" s="19" t="n">
        <v>0</v>
      </c>
      <c r="F150" s="19" t="n">
        <v>3.7572843824</v>
      </c>
      <c r="G150" s="19" t="n">
        <v>0.1041666667</v>
      </c>
      <c r="H150" s="19"/>
      <c r="I150" s="19"/>
    </row>
    <row r="151" customFormat="false" ht="12.75" hidden="false" customHeight="false" outlineLevel="0" collapsed="false">
      <c r="A151" s="58" t="s">
        <v>62</v>
      </c>
      <c r="B151" s="19" t="n">
        <v>462.398739183</v>
      </c>
      <c r="C151" s="19" t="n">
        <v>115.722689089</v>
      </c>
      <c r="D151" s="19" t="n">
        <v>18.413024848</v>
      </c>
      <c r="E151" s="19" t="n">
        <v>1.794117647</v>
      </c>
      <c r="F151" s="19" t="n">
        <v>443.985714335</v>
      </c>
      <c r="G151" s="19" t="n">
        <v>113.928571442</v>
      </c>
      <c r="H151" s="19"/>
      <c r="I151" s="19"/>
    </row>
    <row r="152" customFormat="false" ht="12.75" hidden="false" customHeight="false" outlineLevel="0" collapsed="false">
      <c r="A152" s="58" t="s">
        <v>63</v>
      </c>
      <c r="B152" s="19" t="n">
        <v>2863.8319302783</v>
      </c>
      <c r="C152" s="19" t="n">
        <v>797.169017114298</v>
      </c>
      <c r="D152" s="19" t="n">
        <v>1392.246181537</v>
      </c>
      <c r="E152" s="19" t="n">
        <v>296.9881779151</v>
      </c>
      <c r="F152" s="19" t="n">
        <v>1471.5857487413</v>
      </c>
      <c r="G152" s="19" t="n">
        <v>500.1808391992</v>
      </c>
      <c r="H152" s="19"/>
      <c r="I152" s="19"/>
    </row>
    <row r="153" customFormat="false" ht="12.75" hidden="false" customHeight="false" outlineLevel="0" collapsed="false">
      <c r="A153" s="58" t="s">
        <v>64</v>
      </c>
      <c r="B153" s="19" t="n">
        <v>8.5383660137</v>
      </c>
      <c r="C153" s="19" t="n">
        <v>0.555555555499999</v>
      </c>
      <c r="D153" s="19" t="n">
        <v>7.4272549027</v>
      </c>
      <c r="E153" s="19" t="n">
        <v>0</v>
      </c>
      <c r="F153" s="19" t="n">
        <v>1.111111111</v>
      </c>
      <c r="G153" s="19" t="n">
        <v>0.5555555555</v>
      </c>
      <c r="H153" s="19"/>
      <c r="I153" s="19"/>
    </row>
    <row r="154" customFormat="false" ht="12.75" hidden="false" customHeight="false" outlineLevel="0" collapsed="false">
      <c r="A154" s="58" t="s">
        <v>65</v>
      </c>
      <c r="B154" s="19" t="n">
        <v>3008.8461671068</v>
      </c>
      <c r="C154" s="19" t="n">
        <v>943.183069723399</v>
      </c>
      <c r="D154" s="19" t="n">
        <v>1739.5363360623</v>
      </c>
      <c r="E154" s="19" t="n">
        <v>585.2231729174</v>
      </c>
      <c r="F154" s="19" t="n">
        <v>1269.3098310445</v>
      </c>
      <c r="G154" s="19" t="n">
        <v>357.959896806</v>
      </c>
      <c r="H154" s="19"/>
      <c r="I154" s="19"/>
    </row>
    <row r="155" customFormat="false" ht="12.75" hidden="false" customHeight="false" outlineLevel="0" collapsed="false">
      <c r="A155" s="58" t="s">
        <v>66</v>
      </c>
      <c r="B155" s="19" t="n">
        <v>63.3925491891</v>
      </c>
      <c r="C155" s="19" t="n">
        <v>10.619748566</v>
      </c>
      <c r="D155" s="19" t="n">
        <v>37.8360845276</v>
      </c>
      <c r="E155" s="19" t="n">
        <v>8.60902470599999</v>
      </c>
      <c r="F155" s="19" t="n">
        <v>25.5564646615</v>
      </c>
      <c r="G155" s="19" t="n">
        <v>2.01072386</v>
      </c>
      <c r="H155" s="19"/>
      <c r="I155" s="19"/>
    </row>
    <row r="156" customFormat="false" ht="12.75" hidden="false" customHeight="false" outlineLevel="0" collapsed="false">
      <c r="A156" s="58" t="s">
        <v>67</v>
      </c>
      <c r="B156" s="19" t="n">
        <v>277.582715262</v>
      </c>
      <c r="C156" s="19" t="n">
        <v>95.2261328497999</v>
      </c>
      <c r="D156" s="19" t="n">
        <v>67.9649473957</v>
      </c>
      <c r="E156" s="19" t="n">
        <v>32.8731798678</v>
      </c>
      <c r="F156" s="19" t="n">
        <v>209.6177678663</v>
      </c>
      <c r="G156" s="19" t="n">
        <v>62.3529529819999</v>
      </c>
      <c r="H156" s="19"/>
      <c r="I156" s="19"/>
    </row>
    <row r="157" customFormat="false" ht="12.75" hidden="false" customHeight="false" outlineLevel="0" collapsed="false">
      <c r="A157" s="58" t="s">
        <v>68</v>
      </c>
      <c r="B157" s="19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/>
      <c r="I157" s="19"/>
    </row>
    <row r="158" customFormat="false" ht="12.75" hidden="false" customHeight="false" outlineLevel="0" collapsed="false">
      <c r="A158" s="58" t="s">
        <v>69</v>
      </c>
      <c r="B158" s="19" t="n">
        <v>51.6801528377</v>
      </c>
      <c r="C158" s="19" t="n">
        <v>18.3072409435</v>
      </c>
      <c r="D158" s="19" t="n">
        <v>46.7801528377</v>
      </c>
      <c r="E158" s="19" t="n">
        <v>16.3072409435</v>
      </c>
      <c r="F158" s="19" t="n">
        <v>4.9</v>
      </c>
      <c r="G158" s="19" t="n">
        <v>2</v>
      </c>
      <c r="H158" s="19"/>
      <c r="I158" s="19"/>
    </row>
    <row r="159" customFormat="false" ht="12.75" hidden="false" customHeight="false" outlineLevel="0" collapsed="false">
      <c r="A159" s="58" t="s">
        <v>70</v>
      </c>
      <c r="B159" s="19" t="n">
        <v>237.3380843416</v>
      </c>
      <c r="C159" s="19" t="n">
        <v>168.8039434645</v>
      </c>
      <c r="D159" s="19" t="n">
        <v>122.9767643956</v>
      </c>
      <c r="E159" s="19" t="n">
        <v>91.7544148517</v>
      </c>
      <c r="F159" s="19" t="n">
        <v>114.361319946</v>
      </c>
      <c r="G159" s="19" t="n">
        <v>77.0495286128</v>
      </c>
      <c r="H159" s="19"/>
      <c r="I159" s="19"/>
    </row>
    <row r="160" customFormat="false" ht="12.75" hidden="false" customHeight="false" outlineLevel="0" collapsed="false">
      <c r="A160" s="58" t="s">
        <v>71</v>
      </c>
      <c r="B160" s="19" t="n"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/>
      <c r="I160" s="19"/>
    </row>
    <row r="161" customFormat="false" ht="12.75" hidden="false" customHeight="false" outlineLevel="0" collapsed="false">
      <c r="A161" s="58" t="s">
        <v>72</v>
      </c>
      <c r="B161" s="19" t="n">
        <v>14.6589998907</v>
      </c>
      <c r="C161" s="19" t="n">
        <v>1.010810811</v>
      </c>
      <c r="D161" s="19" t="n">
        <v>14.4568377285</v>
      </c>
      <c r="E161" s="19" t="n">
        <v>1.010810811</v>
      </c>
      <c r="F161" s="19" t="n">
        <v>0.2021621622</v>
      </c>
      <c r="G161" s="19" t="n">
        <v>0</v>
      </c>
      <c r="H161" s="19"/>
      <c r="I161" s="19"/>
    </row>
    <row r="162" customFormat="false" ht="12.75" hidden="false" customHeight="false" outlineLevel="0" collapsed="false">
      <c r="A162" s="58" t="s">
        <v>73</v>
      </c>
      <c r="B162" s="19" t="n">
        <v>79.7274989947999</v>
      </c>
      <c r="C162" s="19" t="n">
        <v>37.4495926014</v>
      </c>
      <c r="D162" s="19" t="n">
        <v>73.5868739948</v>
      </c>
      <c r="E162" s="19" t="n">
        <v>37.4495926014</v>
      </c>
      <c r="F162" s="19" t="n">
        <v>6.140625</v>
      </c>
      <c r="G162" s="19" t="n">
        <v>0</v>
      </c>
      <c r="H162" s="19"/>
      <c r="I162" s="19"/>
    </row>
    <row r="163" customFormat="false" ht="12.75" hidden="false" customHeight="false" outlineLevel="0" collapsed="false">
      <c r="A163" s="17"/>
      <c r="B163" s="18"/>
      <c r="C163" s="18"/>
      <c r="D163" s="18"/>
      <c r="E163" s="18"/>
      <c r="F163" s="18"/>
      <c r="G163" s="18"/>
    </row>
    <row r="165" customFormat="false" ht="12.75" hidden="false" customHeight="false" outlineLevel="0" collapsed="false">
      <c r="A165" s="21" t="s">
        <v>29</v>
      </c>
    </row>
    <row r="166" customFormat="false" ht="12.75" hidden="false" customHeight="false" outlineLevel="0" collapsed="false">
      <c r="A166" s="21"/>
    </row>
    <row r="168" customFormat="false" ht="15.75" hidden="false" customHeight="false" outlineLevel="0" collapsed="false">
      <c r="A168" s="61" t="s">
        <v>77</v>
      </c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3" t="s">
        <v>22</v>
      </c>
    </row>
    <row r="171" customFormat="false" ht="25.5" hidden="false" customHeight="false" outlineLevel="0" collapsed="false">
      <c r="A171" s="35"/>
      <c r="B171" s="64" t="s">
        <v>10</v>
      </c>
      <c r="C171" s="64" t="s">
        <v>43</v>
      </c>
      <c r="D171" s="64" t="s">
        <v>44</v>
      </c>
    </row>
    <row r="172" customFormat="false" ht="12.75" hidden="false" customHeight="false" outlineLevel="0" collapsed="false">
      <c r="A172" s="47"/>
      <c r="B172" s="65"/>
      <c r="C172" s="65"/>
      <c r="D172" s="65"/>
    </row>
    <row r="173" customFormat="false" ht="12.75" hidden="false" customHeight="false" outlineLevel="0" collapsed="false">
      <c r="A173" s="58" t="s">
        <v>45</v>
      </c>
      <c r="B173" s="19" t="n">
        <v>2237033.95723551</v>
      </c>
      <c r="C173" s="19" t="n">
        <v>794459.084735436</v>
      </c>
      <c r="D173" s="19" t="n">
        <v>1442574.87250009</v>
      </c>
      <c r="E173" s="19"/>
      <c r="F173" s="19"/>
      <c r="G173" s="19"/>
    </row>
    <row r="174" customFormat="false" ht="12.75" hidden="false" customHeight="false" outlineLevel="0" collapsed="false">
      <c r="A174" s="58" t="s">
        <v>46</v>
      </c>
      <c r="B174" s="19" t="n">
        <v>1762.03108776675</v>
      </c>
      <c r="C174" s="19" t="n">
        <v>1689.86008776675</v>
      </c>
      <c r="D174" s="19" t="n">
        <v>72.171</v>
      </c>
      <c r="E174" s="19"/>
      <c r="F174" s="19"/>
      <c r="G174" s="19"/>
    </row>
    <row r="175" customFormat="false" ht="12.75" hidden="false" customHeight="false" outlineLevel="0" collapsed="false">
      <c r="A175" s="58" t="s">
        <v>47</v>
      </c>
      <c r="B175" s="19" t="n">
        <v>21973.0702039374</v>
      </c>
      <c r="C175" s="19" t="n">
        <v>3568.15819787641</v>
      </c>
      <c r="D175" s="19" t="n">
        <v>18404.912006061</v>
      </c>
      <c r="E175" s="19"/>
      <c r="F175" s="19"/>
      <c r="G175" s="19"/>
    </row>
    <row r="176" customFormat="false" ht="12.75" hidden="false" customHeight="false" outlineLevel="0" collapsed="false">
      <c r="A176" s="58" t="s">
        <v>48</v>
      </c>
      <c r="B176" s="19" t="n">
        <v>9336.20126353601</v>
      </c>
      <c r="C176" s="19" t="n">
        <v>4050.98310521318</v>
      </c>
      <c r="D176" s="19" t="n">
        <v>5285.21815832283</v>
      </c>
      <c r="E176" s="19"/>
      <c r="F176" s="19"/>
      <c r="G176" s="19"/>
    </row>
    <row r="177" customFormat="false" ht="12.75" hidden="false" customHeight="false" outlineLevel="0" collapsed="false">
      <c r="A177" s="58" t="s">
        <v>49</v>
      </c>
      <c r="B177" s="19" t="n">
        <v>4814.43325681052</v>
      </c>
      <c r="C177" s="19" t="n">
        <v>2199.56325681052</v>
      </c>
      <c r="D177" s="19" t="n">
        <v>2614.87</v>
      </c>
      <c r="E177" s="19"/>
      <c r="F177" s="19"/>
      <c r="G177" s="19"/>
    </row>
    <row r="178" customFormat="false" ht="12.75" hidden="false" customHeight="false" outlineLevel="0" collapsed="false">
      <c r="A178" s="58" t="s">
        <v>50</v>
      </c>
      <c r="B178" s="19" t="n">
        <v>10968.9182098475</v>
      </c>
      <c r="C178" s="19" t="n">
        <v>7888.30722395263</v>
      </c>
      <c r="D178" s="19" t="n">
        <v>3080.61098589487</v>
      </c>
      <c r="E178" s="19"/>
      <c r="F178" s="19"/>
      <c r="G178" s="19"/>
    </row>
    <row r="179" customFormat="false" ht="12.75" hidden="false" customHeight="false" outlineLevel="0" collapsed="false">
      <c r="A179" s="58" t="s">
        <v>51</v>
      </c>
      <c r="B179" s="19" t="n">
        <v>14463.5877824137</v>
      </c>
      <c r="C179" s="19" t="n">
        <v>5781.76497867152</v>
      </c>
      <c r="D179" s="19" t="n">
        <v>8681.82280374216</v>
      </c>
      <c r="E179" s="19"/>
      <c r="F179" s="19"/>
      <c r="G179" s="19"/>
    </row>
    <row r="180" customFormat="false" ht="12.75" hidden="false" customHeight="false" outlineLevel="0" collapsed="false">
      <c r="A180" s="58" t="s">
        <v>52</v>
      </c>
      <c r="B180" s="19" t="n">
        <v>99443.0249083965</v>
      </c>
      <c r="C180" s="19" t="n">
        <v>56245.9678314122</v>
      </c>
      <c r="D180" s="19" t="n">
        <v>43197.0570769843</v>
      </c>
      <c r="E180" s="19"/>
      <c r="F180" s="19"/>
      <c r="G180" s="19"/>
    </row>
    <row r="181" customFormat="false" ht="12.75" hidden="false" customHeight="false" outlineLevel="0" collapsed="false">
      <c r="A181" s="58" t="s">
        <v>53</v>
      </c>
      <c r="B181" s="19" t="n">
        <v>245713.81206137</v>
      </c>
      <c r="C181" s="19" t="n">
        <v>17045.3202030804</v>
      </c>
      <c r="D181" s="19" t="n">
        <v>228668.491858289</v>
      </c>
      <c r="E181" s="19"/>
      <c r="F181" s="19"/>
      <c r="G181" s="19"/>
    </row>
    <row r="182" customFormat="false" ht="12.75" hidden="false" customHeight="false" outlineLevel="0" collapsed="false">
      <c r="A182" s="58" t="s">
        <v>54</v>
      </c>
      <c r="B182" s="19" t="n">
        <v>12158.6635151349</v>
      </c>
      <c r="C182" s="19" t="n">
        <v>6930.86745455485</v>
      </c>
      <c r="D182" s="19" t="n">
        <v>5227.79606058</v>
      </c>
      <c r="E182" s="19"/>
      <c r="F182" s="19"/>
      <c r="G182" s="19"/>
    </row>
    <row r="183" customFormat="false" ht="12.75" hidden="false" customHeight="false" outlineLevel="0" collapsed="false">
      <c r="A183" s="58" t="s">
        <v>55</v>
      </c>
      <c r="B183" s="19" t="n">
        <v>331111.138736105</v>
      </c>
      <c r="C183" s="19" t="n">
        <v>24868.3179791521</v>
      </c>
      <c r="D183" s="19" t="n">
        <v>306242.820756953</v>
      </c>
      <c r="E183" s="19"/>
      <c r="F183" s="19"/>
      <c r="G183" s="19"/>
    </row>
    <row r="184" customFormat="false" ht="12.75" hidden="false" customHeight="false" outlineLevel="0" collapsed="false">
      <c r="A184" s="58" t="s">
        <v>56</v>
      </c>
      <c r="B184" s="19" t="n">
        <v>6581.0653050745</v>
      </c>
      <c r="C184" s="19" t="n">
        <v>1055.1673050745</v>
      </c>
      <c r="D184" s="19" t="n">
        <v>5525.898</v>
      </c>
      <c r="E184" s="19"/>
      <c r="F184" s="19"/>
      <c r="G184" s="19"/>
    </row>
    <row r="185" customFormat="false" ht="12.75" hidden="false" customHeight="false" outlineLevel="0" collapsed="false">
      <c r="A185" s="58" t="s">
        <v>57</v>
      </c>
      <c r="B185" s="19" t="n">
        <v>21383.2547632963</v>
      </c>
      <c r="C185" s="19" t="n">
        <v>17318.4237632963</v>
      </c>
      <c r="D185" s="19" t="n">
        <v>4064.831</v>
      </c>
      <c r="E185" s="19"/>
      <c r="F185" s="19"/>
      <c r="G185" s="19"/>
    </row>
    <row r="186" customFormat="false" ht="12.75" hidden="false" customHeight="false" outlineLevel="0" collapsed="false">
      <c r="A186" s="58" t="s">
        <v>58</v>
      </c>
      <c r="B186" s="19" t="n">
        <v>101422.29534006</v>
      </c>
      <c r="C186" s="19" t="n">
        <v>30375.1022265247</v>
      </c>
      <c r="D186" s="19" t="n">
        <v>71047.1931135347</v>
      </c>
      <c r="E186" s="19"/>
      <c r="F186" s="19"/>
      <c r="G186" s="19"/>
    </row>
    <row r="187" customFormat="false" ht="12.75" hidden="false" customHeight="false" outlineLevel="0" collapsed="false">
      <c r="A187" s="58" t="s">
        <v>59</v>
      </c>
      <c r="B187" s="19" t="n">
        <v>88094.4102631343</v>
      </c>
      <c r="C187" s="19" t="n">
        <v>39044.6017771557</v>
      </c>
      <c r="D187" s="19" t="n">
        <v>49049.8084859787</v>
      </c>
      <c r="E187" s="19"/>
      <c r="F187" s="19"/>
      <c r="G187" s="19"/>
    </row>
    <row r="188" customFormat="false" ht="12.75" hidden="false" customHeight="false" outlineLevel="0" collapsed="false">
      <c r="A188" s="58" t="s">
        <v>60</v>
      </c>
      <c r="B188" s="19" t="n">
        <v>24468.9997150955</v>
      </c>
      <c r="C188" s="19" t="n">
        <v>3093.58067931721</v>
      </c>
      <c r="D188" s="19" t="n">
        <v>21375.4190357782</v>
      </c>
      <c r="E188" s="19"/>
      <c r="F188" s="19"/>
      <c r="G188" s="19"/>
    </row>
    <row r="189" customFormat="false" ht="12.75" hidden="false" customHeight="false" outlineLevel="0" collapsed="false">
      <c r="A189" s="58" t="s">
        <v>61</v>
      </c>
      <c r="B189" s="19" t="n">
        <v>2496.72086251048</v>
      </c>
      <c r="C189" s="19" t="n">
        <v>0</v>
      </c>
      <c r="D189" s="19" t="n">
        <v>2496.72086251048</v>
      </c>
      <c r="E189" s="19"/>
      <c r="F189" s="19"/>
      <c r="G189" s="19"/>
    </row>
    <row r="190" customFormat="false" ht="12.75" hidden="false" customHeight="false" outlineLevel="0" collapsed="false">
      <c r="A190" s="58" t="s">
        <v>62</v>
      </c>
      <c r="B190" s="19" t="n">
        <v>71837.0457230174</v>
      </c>
      <c r="C190" s="19" t="n">
        <v>3277.21843216058</v>
      </c>
      <c r="D190" s="19" t="n">
        <v>68559.8272908567</v>
      </c>
      <c r="E190" s="19"/>
      <c r="F190" s="19"/>
      <c r="G190" s="19"/>
    </row>
    <row r="191" customFormat="false" ht="12.75" hidden="false" customHeight="false" outlineLevel="0" collapsed="false">
      <c r="A191" s="58" t="s">
        <v>63</v>
      </c>
      <c r="B191" s="19" t="n">
        <v>528284.132759152</v>
      </c>
      <c r="C191" s="19" t="n">
        <v>272525.991259373</v>
      </c>
      <c r="D191" s="19" t="n">
        <v>255758.14149978</v>
      </c>
      <c r="E191" s="19"/>
      <c r="F191" s="19"/>
      <c r="G191" s="19"/>
    </row>
    <row r="192" customFormat="false" ht="12.75" hidden="false" customHeight="false" outlineLevel="0" collapsed="false">
      <c r="A192" s="58" t="s">
        <v>64</v>
      </c>
      <c r="B192" s="19" t="n">
        <v>765.005140553574</v>
      </c>
      <c r="C192" s="19" t="n">
        <v>467.437362805553</v>
      </c>
      <c r="D192" s="19" t="n">
        <v>297.567777748021</v>
      </c>
      <c r="E192" s="19"/>
      <c r="F192" s="19"/>
      <c r="G192" s="19"/>
    </row>
    <row r="193" customFormat="false" ht="12.75" hidden="false" customHeight="false" outlineLevel="0" collapsed="false">
      <c r="A193" s="58" t="s">
        <v>65</v>
      </c>
      <c r="B193" s="19" t="n">
        <v>534756.960775334</v>
      </c>
      <c r="C193" s="19" t="n">
        <v>253673.220189245</v>
      </c>
      <c r="D193" s="19" t="n">
        <v>281083.74058609</v>
      </c>
      <c r="E193" s="19"/>
      <c r="F193" s="19"/>
      <c r="G193" s="19"/>
    </row>
    <row r="194" customFormat="false" ht="12.75" hidden="false" customHeight="false" outlineLevel="0" collapsed="false">
      <c r="A194" s="58" t="s">
        <v>66</v>
      </c>
      <c r="B194" s="19" t="n">
        <v>13289.2426650772</v>
      </c>
      <c r="C194" s="19" t="n">
        <v>8984.27572909451</v>
      </c>
      <c r="D194" s="19" t="n">
        <v>4304.9669359827</v>
      </c>
      <c r="E194" s="19"/>
      <c r="F194" s="19"/>
      <c r="G194" s="19"/>
    </row>
    <row r="195" customFormat="false" ht="12.75" hidden="false" customHeight="false" outlineLevel="0" collapsed="false">
      <c r="A195" s="58" t="s">
        <v>67</v>
      </c>
      <c r="B195" s="19" t="n">
        <v>58192.4783819129</v>
      </c>
      <c r="C195" s="19" t="n">
        <v>9197.09779423054</v>
      </c>
      <c r="D195" s="19" t="n">
        <v>48995.3805876824</v>
      </c>
      <c r="E195" s="19"/>
      <c r="F195" s="19"/>
      <c r="G195" s="19"/>
    </row>
    <row r="196" customFormat="false" ht="12.75" hidden="false" customHeight="false" outlineLevel="0" collapsed="false">
      <c r="A196" s="58" t="s">
        <v>68</v>
      </c>
      <c r="B196" s="19" t="n">
        <v>0</v>
      </c>
      <c r="C196" s="19" t="n">
        <v>0</v>
      </c>
      <c r="D196" s="19" t="n">
        <v>0</v>
      </c>
      <c r="E196" s="19"/>
      <c r="F196" s="19"/>
      <c r="G196" s="19"/>
    </row>
    <row r="197" customFormat="false" ht="12.75" hidden="false" customHeight="false" outlineLevel="0" collapsed="false">
      <c r="A197" s="58" t="s">
        <v>69</v>
      </c>
      <c r="B197" s="19" t="n">
        <v>7669.12929228903</v>
      </c>
      <c r="C197" s="19" t="n">
        <v>5803.82529228903</v>
      </c>
      <c r="D197" s="19" t="n">
        <v>1865.304</v>
      </c>
      <c r="E197" s="19"/>
      <c r="F197" s="19"/>
      <c r="G197" s="19"/>
    </row>
    <row r="198" customFormat="false" ht="12.75" hidden="false" customHeight="false" outlineLevel="0" collapsed="false">
      <c r="A198" s="58" t="s">
        <v>70</v>
      </c>
      <c r="B198" s="19" t="n">
        <v>15739.9430144033</v>
      </c>
      <c r="C198" s="19" t="n">
        <v>9921.94228772643</v>
      </c>
      <c r="D198" s="19" t="n">
        <v>5818.00072667689</v>
      </c>
      <c r="E198" s="19"/>
      <c r="F198" s="19"/>
      <c r="G198" s="19"/>
    </row>
    <row r="199" customFormat="false" ht="12.75" hidden="false" customHeight="false" outlineLevel="0" collapsed="false">
      <c r="A199" s="58" t="s">
        <v>71</v>
      </c>
      <c r="B199" s="19" t="n">
        <v>0</v>
      </c>
      <c r="C199" s="19" t="n">
        <v>0</v>
      </c>
      <c r="D199" s="19" t="n">
        <v>0</v>
      </c>
      <c r="E199" s="19"/>
      <c r="F199" s="19"/>
      <c r="G199" s="19"/>
    </row>
    <row r="200" customFormat="false" ht="12.75" hidden="false" customHeight="false" outlineLevel="0" collapsed="false">
      <c r="A200" s="58" t="s">
        <v>72</v>
      </c>
      <c r="B200" s="19" t="n">
        <v>1677.29700683564</v>
      </c>
      <c r="C200" s="19" t="n">
        <v>1647.37700683004</v>
      </c>
      <c r="D200" s="19" t="n">
        <v>29.9200000056</v>
      </c>
      <c r="E200" s="19"/>
      <c r="F200" s="19"/>
      <c r="G200" s="19"/>
    </row>
    <row r="201" customFormat="false" ht="12.75" hidden="false" customHeight="false" outlineLevel="0" collapsed="false">
      <c r="A201" s="58" t="s">
        <v>73</v>
      </c>
      <c r="B201" s="19" t="n">
        <v>8631.09520244831</v>
      </c>
      <c r="C201" s="19" t="n">
        <v>7804.71331182332</v>
      </c>
      <c r="D201" s="19" t="n">
        <v>826.381890625</v>
      </c>
      <c r="E201" s="19"/>
      <c r="F201" s="19"/>
      <c r="G201" s="19"/>
    </row>
    <row r="202" customFormat="false" ht="12.75" hidden="false" customHeight="false" outlineLevel="0" collapsed="false">
      <c r="A202" s="17"/>
      <c r="B202" s="18"/>
      <c r="C202" s="18"/>
      <c r="D202" s="18"/>
      <c r="E202" s="19"/>
    </row>
    <row r="204" customFormat="false" ht="12.75" hidden="false" customHeight="false" outlineLevel="0" collapsed="false">
      <c r="A204" s="21" t="s">
        <v>29</v>
      </c>
    </row>
    <row r="205" customFormat="false" ht="12.75" hidden="false" customHeight="false" outlineLevel="0" collapsed="false">
      <c r="A205" s="21"/>
    </row>
    <row r="207" customFormat="false" ht="15.75" hidden="false" customHeight="false" outlineLevel="0" collapsed="false">
      <c r="A207" s="61" t="s">
        <v>78</v>
      </c>
    </row>
    <row r="209" customFormat="false" ht="12.75" hidden="false" customHeight="false" outlineLevel="0" collapsed="false">
      <c r="A209" s="63" t="s">
        <v>22</v>
      </c>
    </row>
    <row r="210" customFormat="false" ht="25.5" hidden="false" customHeight="false" outlineLevel="0" collapsed="false">
      <c r="A210" s="35"/>
      <c r="B210" s="64" t="s">
        <v>10</v>
      </c>
      <c r="C210" s="64" t="s">
        <v>43</v>
      </c>
      <c r="D210" s="64" t="s">
        <v>44</v>
      </c>
    </row>
    <row r="211" customFormat="false" ht="12.75" hidden="false" customHeight="false" outlineLevel="0" collapsed="false">
      <c r="B211" s="65"/>
      <c r="C211" s="65"/>
      <c r="D211" s="65"/>
    </row>
    <row r="212" customFormat="false" ht="12.75" hidden="false" customHeight="false" outlineLevel="0" collapsed="false">
      <c r="A212" s="58" t="s">
        <v>45</v>
      </c>
      <c r="B212" s="19" t="n">
        <v>7665642.4465769</v>
      </c>
      <c r="C212" s="19" t="n">
        <v>1449225.2194208</v>
      </c>
      <c r="D212" s="19" t="n">
        <v>6216417.22715608</v>
      </c>
      <c r="E212" s="19"/>
      <c r="F212" s="19"/>
      <c r="G212" s="19"/>
    </row>
    <row r="213" customFormat="false" ht="12.75" hidden="false" customHeight="false" outlineLevel="0" collapsed="false">
      <c r="A213" s="58" t="s">
        <v>46</v>
      </c>
      <c r="B213" s="19" t="n">
        <v>2713.0645679682</v>
      </c>
      <c r="C213" s="19" t="n">
        <v>2640.8935679682</v>
      </c>
      <c r="D213" s="19" t="n">
        <v>72.171</v>
      </c>
      <c r="E213" s="19"/>
      <c r="F213" s="19"/>
      <c r="G213" s="19"/>
    </row>
    <row r="214" customFormat="false" ht="12.75" hidden="false" customHeight="false" outlineLevel="0" collapsed="false">
      <c r="A214" s="58" t="s">
        <v>47</v>
      </c>
      <c r="B214" s="19" t="n">
        <v>51033.22672465</v>
      </c>
      <c r="C214" s="19" t="n">
        <v>5955.411863965</v>
      </c>
      <c r="D214" s="19" t="n">
        <v>45077.8148606849</v>
      </c>
      <c r="E214" s="19"/>
      <c r="F214" s="19"/>
      <c r="G214" s="19"/>
    </row>
    <row r="215" customFormat="false" ht="12.75" hidden="false" customHeight="false" outlineLevel="0" collapsed="false">
      <c r="A215" s="58" t="s">
        <v>48</v>
      </c>
      <c r="B215" s="19" t="n">
        <v>65318.8124857966</v>
      </c>
      <c r="C215" s="19" t="n">
        <v>44245.8544023499</v>
      </c>
      <c r="D215" s="19" t="n">
        <v>21072.9580834467</v>
      </c>
      <c r="E215" s="19"/>
      <c r="F215" s="19"/>
      <c r="G215" s="19"/>
    </row>
    <row r="216" customFormat="false" ht="12.75" hidden="false" customHeight="false" outlineLevel="0" collapsed="false">
      <c r="A216" s="58" t="s">
        <v>49</v>
      </c>
      <c r="B216" s="19" t="n">
        <v>6263.35055971933</v>
      </c>
      <c r="C216" s="19" t="n">
        <v>3648.48055971933</v>
      </c>
      <c r="D216" s="19" t="n">
        <v>2614.87</v>
      </c>
      <c r="E216" s="19"/>
      <c r="F216" s="19"/>
      <c r="G216" s="19"/>
    </row>
    <row r="217" customFormat="false" ht="12.75" hidden="false" customHeight="false" outlineLevel="0" collapsed="false">
      <c r="A217" s="58" t="s">
        <v>50</v>
      </c>
      <c r="B217" s="19" t="n">
        <v>28628.2963756529</v>
      </c>
      <c r="C217" s="19" t="n">
        <v>22098.1506151297</v>
      </c>
      <c r="D217" s="19" t="n">
        <v>6530.14576052327</v>
      </c>
      <c r="E217" s="19"/>
      <c r="F217" s="19"/>
      <c r="G217" s="19"/>
    </row>
    <row r="218" customFormat="false" ht="12.75" hidden="false" customHeight="false" outlineLevel="0" collapsed="false">
      <c r="A218" s="58" t="s">
        <v>51</v>
      </c>
      <c r="B218" s="19" t="n">
        <v>24113.8690029931</v>
      </c>
      <c r="C218" s="19" t="n">
        <v>11488.5523793694</v>
      </c>
      <c r="D218" s="19" t="n">
        <v>12625.3166236238</v>
      </c>
      <c r="E218" s="19"/>
      <c r="F218" s="19"/>
      <c r="G218" s="19"/>
    </row>
    <row r="219" customFormat="false" ht="12.75" hidden="false" customHeight="false" outlineLevel="0" collapsed="false">
      <c r="A219" s="58" t="s">
        <v>52</v>
      </c>
      <c r="B219" s="19" t="n">
        <v>122829.921886286</v>
      </c>
      <c r="C219" s="19" t="n">
        <v>66572.2517416245</v>
      </c>
      <c r="D219" s="19" t="n">
        <v>56257.6701446612</v>
      </c>
      <c r="E219" s="19"/>
      <c r="F219" s="19"/>
      <c r="G219" s="19"/>
    </row>
    <row r="220" customFormat="false" ht="12.75" hidden="false" customHeight="false" outlineLevel="0" collapsed="false">
      <c r="A220" s="58" t="s">
        <v>53</v>
      </c>
      <c r="B220" s="19" t="n">
        <v>425423.333890012</v>
      </c>
      <c r="C220" s="19" t="n">
        <v>30490.4271847339</v>
      </c>
      <c r="D220" s="19" t="n">
        <v>394932.906705279</v>
      </c>
      <c r="E220" s="19"/>
      <c r="F220" s="19"/>
      <c r="G220" s="19"/>
    </row>
    <row r="221" customFormat="false" ht="12.75" hidden="false" customHeight="false" outlineLevel="0" collapsed="false">
      <c r="A221" s="58" t="s">
        <v>54</v>
      </c>
      <c r="B221" s="19" t="n">
        <v>52901.0066844194</v>
      </c>
      <c r="C221" s="19" t="n">
        <v>36810.6146238394</v>
      </c>
      <c r="D221" s="19" t="n">
        <v>16090.39206058</v>
      </c>
      <c r="E221" s="19"/>
      <c r="F221" s="19"/>
      <c r="G221" s="19"/>
    </row>
    <row r="222" customFormat="false" ht="12.75" hidden="false" customHeight="false" outlineLevel="0" collapsed="false">
      <c r="A222" s="58" t="s">
        <v>55</v>
      </c>
      <c r="B222" s="19" t="n">
        <v>564564.714153311</v>
      </c>
      <c r="C222" s="19" t="n">
        <v>42912.4093435942</v>
      </c>
      <c r="D222" s="19" t="n">
        <v>521652.304809717</v>
      </c>
      <c r="E222" s="19"/>
      <c r="F222" s="19"/>
      <c r="G222" s="19"/>
    </row>
    <row r="223" customFormat="false" ht="12.75" hidden="false" customHeight="false" outlineLevel="0" collapsed="false">
      <c r="A223" s="58" t="s">
        <v>56</v>
      </c>
      <c r="B223" s="19" t="n">
        <v>19554.1378553477</v>
      </c>
      <c r="C223" s="19" t="n">
        <v>9495.02185534773</v>
      </c>
      <c r="D223" s="19" t="n">
        <v>10059.116</v>
      </c>
      <c r="E223" s="19"/>
      <c r="F223" s="19"/>
      <c r="G223" s="19"/>
    </row>
    <row r="224" customFormat="false" ht="12.75" hidden="false" customHeight="false" outlineLevel="0" collapsed="false">
      <c r="A224" s="58" t="s">
        <v>57</v>
      </c>
      <c r="B224" s="19" t="n">
        <v>41170.2906112465</v>
      </c>
      <c r="C224" s="19" t="n">
        <v>32662.0026112465</v>
      </c>
      <c r="D224" s="19" t="n">
        <v>8508.288</v>
      </c>
      <c r="E224" s="19"/>
      <c r="F224" s="19"/>
      <c r="G224" s="19"/>
    </row>
    <row r="225" customFormat="false" ht="12.75" hidden="false" customHeight="false" outlineLevel="0" collapsed="false">
      <c r="A225" s="58" t="s">
        <v>58</v>
      </c>
      <c r="B225" s="19" t="n">
        <v>152683.534207838</v>
      </c>
      <c r="C225" s="19" t="n">
        <v>54144.1350333327</v>
      </c>
      <c r="D225" s="19" t="n">
        <v>98539.3991745048</v>
      </c>
      <c r="E225" s="19"/>
      <c r="F225" s="19"/>
      <c r="G225" s="19"/>
    </row>
    <row r="226" customFormat="false" ht="12.75" hidden="false" customHeight="false" outlineLevel="0" collapsed="false">
      <c r="A226" s="58" t="s">
        <v>59</v>
      </c>
      <c r="B226" s="19" t="n">
        <v>244330.971403</v>
      </c>
      <c r="C226" s="19" t="n">
        <v>149247.980893427</v>
      </c>
      <c r="D226" s="19" t="n">
        <v>95082.9905095728</v>
      </c>
      <c r="E226" s="19"/>
      <c r="F226" s="19"/>
      <c r="G226" s="19"/>
    </row>
    <row r="227" customFormat="false" ht="12.75" hidden="false" customHeight="false" outlineLevel="0" collapsed="false">
      <c r="A227" s="58" t="s">
        <v>60</v>
      </c>
      <c r="B227" s="19" t="n">
        <v>113681.063710159</v>
      </c>
      <c r="C227" s="19" t="n">
        <v>55867.5451323346</v>
      </c>
      <c r="D227" s="19" t="n">
        <v>57813.5185778242</v>
      </c>
      <c r="E227" s="19"/>
      <c r="F227" s="19"/>
      <c r="G227" s="19"/>
    </row>
    <row r="228" customFormat="false" ht="12.75" hidden="false" customHeight="false" outlineLevel="0" collapsed="false">
      <c r="A228" s="58" t="s">
        <v>61</v>
      </c>
      <c r="B228" s="19" t="n">
        <v>45399.5020113945</v>
      </c>
      <c r="C228" s="19" t="n">
        <v>40876.5371656647</v>
      </c>
      <c r="D228" s="19" t="n">
        <v>4522.96484572978</v>
      </c>
      <c r="E228" s="19"/>
      <c r="F228" s="19"/>
      <c r="G228" s="19"/>
    </row>
    <row r="229" customFormat="false" ht="12.75" hidden="false" customHeight="false" outlineLevel="0" collapsed="false">
      <c r="A229" s="58" t="s">
        <v>62</v>
      </c>
      <c r="B229" s="19" t="n">
        <v>1248811.3973571</v>
      </c>
      <c r="C229" s="19" t="n">
        <v>11870.2040662424</v>
      </c>
      <c r="D229" s="19" t="n">
        <v>1236941.19329086</v>
      </c>
      <c r="E229" s="19"/>
      <c r="F229" s="19"/>
      <c r="G229" s="19"/>
    </row>
    <row r="230" customFormat="false" ht="12.75" hidden="false" customHeight="false" outlineLevel="0" collapsed="false">
      <c r="A230" s="58" t="s">
        <v>63</v>
      </c>
      <c r="B230" s="19" t="n">
        <v>3154374.4394898</v>
      </c>
      <c r="C230" s="19" t="n">
        <v>336291.530667438</v>
      </c>
      <c r="D230" s="19" t="n">
        <v>2818082.90882236</v>
      </c>
      <c r="E230" s="19"/>
      <c r="F230" s="19"/>
      <c r="G230" s="19"/>
    </row>
    <row r="231" customFormat="false" ht="12.75" hidden="false" customHeight="false" outlineLevel="0" collapsed="false">
      <c r="A231" s="58" t="s">
        <v>64</v>
      </c>
      <c r="B231" s="19" t="n">
        <v>27648.3380844006</v>
      </c>
      <c r="C231" s="19" t="n">
        <v>25506.2705290382</v>
      </c>
      <c r="D231" s="19" t="n">
        <v>2142.06755536236</v>
      </c>
      <c r="E231" s="19"/>
      <c r="F231" s="19"/>
      <c r="G231" s="19"/>
    </row>
    <row r="232" customFormat="false" ht="12.75" hidden="false" customHeight="false" outlineLevel="0" collapsed="false">
      <c r="A232" s="58" t="s">
        <v>65</v>
      </c>
      <c r="B232" s="19" t="n">
        <v>634028.786935113</v>
      </c>
      <c r="C232" s="19" t="n">
        <v>294278.784129041</v>
      </c>
      <c r="D232" s="19" t="n">
        <v>339750.002806073</v>
      </c>
      <c r="E232" s="19"/>
      <c r="F232" s="19"/>
      <c r="G232" s="19"/>
    </row>
    <row r="233" customFormat="false" ht="12.75" hidden="false" customHeight="false" outlineLevel="0" collapsed="false">
      <c r="A233" s="58" t="s">
        <v>66</v>
      </c>
      <c r="B233" s="19" t="n">
        <v>34912.8161689976</v>
      </c>
      <c r="C233" s="19" t="n">
        <v>14291.2845809763</v>
      </c>
      <c r="D233" s="19" t="n">
        <v>20621.5315880213</v>
      </c>
      <c r="E233" s="19"/>
      <c r="F233" s="19"/>
      <c r="G233" s="19"/>
    </row>
    <row r="234" customFormat="false" ht="12.75" hidden="false" customHeight="false" outlineLevel="0" collapsed="false">
      <c r="A234" s="58" t="s">
        <v>67</v>
      </c>
      <c r="B234" s="19" t="n">
        <v>482809.332342283</v>
      </c>
      <c r="C234" s="19" t="n">
        <v>52421.4990842993</v>
      </c>
      <c r="D234" s="19" t="n">
        <v>430387.833257983</v>
      </c>
      <c r="E234" s="19"/>
      <c r="F234" s="19"/>
      <c r="G234" s="19"/>
    </row>
    <row r="235" customFormat="false" ht="12.75" hidden="false" customHeight="false" outlineLevel="0" collapsed="false">
      <c r="A235" s="58" t="s">
        <v>68</v>
      </c>
      <c r="B235" s="19" t="n">
        <v>0</v>
      </c>
      <c r="C235" s="19" t="n">
        <v>0</v>
      </c>
      <c r="D235" s="19" t="n">
        <v>0</v>
      </c>
      <c r="E235" s="19"/>
      <c r="F235" s="19"/>
      <c r="G235" s="19"/>
    </row>
    <row r="236" customFormat="false" ht="12.75" hidden="false" customHeight="false" outlineLevel="0" collapsed="false">
      <c r="A236" s="58" t="s">
        <v>69</v>
      </c>
      <c r="B236" s="19" t="n">
        <v>11843.1913221958</v>
      </c>
      <c r="C236" s="19" t="n">
        <v>9325.87332219575</v>
      </c>
      <c r="D236" s="19" t="n">
        <v>2517.318</v>
      </c>
      <c r="E236" s="19"/>
      <c r="F236" s="19"/>
      <c r="G236" s="19"/>
    </row>
    <row r="237" customFormat="false" ht="12.75" hidden="false" customHeight="false" outlineLevel="0" collapsed="false">
      <c r="A237" s="58" t="s">
        <v>70</v>
      </c>
      <c r="B237" s="19" t="n">
        <v>90016.1978831156</v>
      </c>
      <c r="C237" s="19" t="n">
        <v>77663.7447853676</v>
      </c>
      <c r="D237" s="19" t="n">
        <v>12352.4530977479</v>
      </c>
      <c r="E237" s="19"/>
      <c r="F237" s="19"/>
      <c r="G237" s="19"/>
    </row>
    <row r="238" customFormat="false" ht="12.75" hidden="false" customHeight="false" outlineLevel="0" collapsed="false">
      <c r="A238" s="58" t="s">
        <v>71</v>
      </c>
      <c r="B238" s="19" t="n">
        <v>3089.03482126002</v>
      </c>
      <c r="C238" s="19" t="n">
        <v>2591.32500495907</v>
      </c>
      <c r="D238" s="19" t="n">
        <v>497.709816300948</v>
      </c>
      <c r="E238" s="19"/>
      <c r="F238" s="19"/>
      <c r="G238" s="19"/>
    </row>
    <row r="239" customFormat="false" ht="12.75" hidden="false" customHeight="false" outlineLevel="0" collapsed="false">
      <c r="A239" s="58" t="s">
        <v>72</v>
      </c>
      <c r="B239" s="19" t="n">
        <v>3108.00950940217</v>
      </c>
      <c r="C239" s="19" t="n">
        <v>2285.0096348292</v>
      </c>
      <c r="D239" s="19" t="n">
        <v>822.999874572971</v>
      </c>
      <c r="E239" s="19"/>
      <c r="F239" s="19"/>
      <c r="G239" s="19"/>
    </row>
    <row r="240" customFormat="false" ht="12.75" hidden="false" customHeight="false" outlineLevel="0" collapsed="false">
      <c r="A240" s="58" t="s">
        <v>73</v>
      </c>
      <c r="B240" s="19" t="n">
        <v>14391.8065333944</v>
      </c>
      <c r="C240" s="19" t="n">
        <v>13543.4246427694</v>
      </c>
      <c r="D240" s="19" t="n">
        <v>848.381890625</v>
      </c>
      <c r="E240" s="19"/>
      <c r="F240" s="19"/>
      <c r="G240" s="19"/>
    </row>
    <row r="241" customFormat="false" ht="12.75" hidden="false" customHeight="false" outlineLevel="0" collapsed="false">
      <c r="A241" s="17"/>
      <c r="B241" s="18"/>
      <c r="C241" s="18"/>
      <c r="D241" s="18"/>
      <c r="E241" s="19"/>
    </row>
    <row r="243" customFormat="false" ht="12.75" hidden="false" customHeight="false" outlineLevel="0" collapsed="false">
      <c r="A243" s="21" t="s">
        <v>29</v>
      </c>
    </row>
  </sheetData>
  <mergeCells count="16">
    <mergeCell ref="A11:A12"/>
    <mergeCell ref="B11:C11"/>
    <mergeCell ref="D11:E11"/>
    <mergeCell ref="F11:G11"/>
    <mergeCell ref="A51:A52"/>
    <mergeCell ref="B51:C51"/>
    <mergeCell ref="D51:E51"/>
    <mergeCell ref="F51:G51"/>
    <mergeCell ref="A91:A92"/>
    <mergeCell ref="B91:C91"/>
    <mergeCell ref="D91:E91"/>
    <mergeCell ref="F91:G91"/>
    <mergeCell ref="A131:A132"/>
    <mergeCell ref="B131:C131"/>
    <mergeCell ref="D131:E131"/>
    <mergeCell ref="F131:G131"/>
  </mergeCells>
  <printOptions headings="false" gridLines="false" gridLinesSet="true" horizontalCentered="false" verticalCentered="false"/>
  <pageMargins left="0.747916666666667" right="0.747916666666667" top="0.490277777777778" bottom="0.2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8" min="2" style="66" width="15.7"/>
  </cols>
  <sheetData>
    <row r="5" customFormat="false" ht="18" hidden="false" customHeight="false" outlineLevel="0" collapsed="false">
      <c r="A5" s="56" t="s">
        <v>3</v>
      </c>
      <c r="B5" s="67"/>
      <c r="C5" s="67"/>
      <c r="D5" s="67"/>
      <c r="E5" s="67"/>
      <c r="F5" s="67"/>
      <c r="G5" s="67"/>
      <c r="H5" s="67"/>
    </row>
    <row r="8" customFormat="false" ht="15.75" hidden="false" customHeight="false" outlineLevel="0" collapsed="false">
      <c r="A8" s="40" t="s">
        <v>79</v>
      </c>
    </row>
    <row r="9" customFormat="false" ht="12.75" hidden="false" customHeight="false" outlineLevel="0" collapsed="false">
      <c r="A9" s="68"/>
    </row>
    <row r="11" customFormat="false" ht="25.5" hidden="false" customHeight="false" outlineLevel="0" collapsed="false">
      <c r="A11" s="69"/>
      <c r="B11" s="36" t="s">
        <v>80</v>
      </c>
      <c r="C11" s="37" t="s">
        <v>81</v>
      </c>
      <c r="D11" s="37" t="s">
        <v>82</v>
      </c>
      <c r="E11" s="37" t="s">
        <v>83</v>
      </c>
      <c r="F11" s="37" t="s">
        <v>84</v>
      </c>
      <c r="G11" s="37" t="s">
        <v>85</v>
      </c>
      <c r="H11" s="37" t="s">
        <v>86</v>
      </c>
    </row>
    <row r="12" customFormat="false" ht="12.75" hidden="false" customHeight="false" outlineLevel="0" collapsed="false">
      <c r="A12" s="44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12" t="s">
        <v>87</v>
      </c>
      <c r="B13" s="71" t="n">
        <v>34513</v>
      </c>
      <c r="C13" s="71" t="n">
        <v>6928.28322522918</v>
      </c>
      <c r="D13" s="71" t="n">
        <v>7827.63054459072</v>
      </c>
      <c r="E13" s="71" t="n">
        <v>5250.33229331194</v>
      </c>
      <c r="F13" s="71" t="n">
        <v>887.326400766107</v>
      </c>
      <c r="G13" s="71" t="n">
        <v>8472.90749770869</v>
      </c>
      <c r="H13" s="71" t="n">
        <v>5146.76638425569</v>
      </c>
      <c r="I13" s="19"/>
    </row>
    <row r="14" customFormat="false" ht="12.75" hidden="false" customHeight="false" outlineLevel="0" collapsed="false">
      <c r="A14" s="12" t="s">
        <v>26</v>
      </c>
      <c r="B14" s="71" t="n">
        <v>26491</v>
      </c>
      <c r="C14" s="71" t="n">
        <v>5311.12381412329</v>
      </c>
      <c r="D14" s="71" t="n">
        <v>5992.22616582219</v>
      </c>
      <c r="E14" s="71" t="n">
        <v>4032.62032300048</v>
      </c>
      <c r="F14" s="71" t="n">
        <v>678.717083991585</v>
      </c>
      <c r="G14" s="71" t="n">
        <v>6521.32191180925</v>
      </c>
      <c r="H14" s="71" t="n">
        <v>3955.20754377205</v>
      </c>
      <c r="I14" s="19"/>
    </row>
    <row r="15" customFormat="false" ht="12.75" hidden="false" customHeight="false" outlineLevel="0" collapsed="false">
      <c r="A15" s="12" t="s">
        <v>88</v>
      </c>
      <c r="B15" s="72" t="n">
        <v>4417.66503804659</v>
      </c>
      <c r="C15" s="71" t="n">
        <v>894.534019444269</v>
      </c>
      <c r="D15" s="71" t="n">
        <v>1020.10898526111</v>
      </c>
      <c r="E15" s="71" t="n">
        <v>669.038291761217</v>
      </c>
      <c r="F15" s="71" t="n">
        <v>116.263851706916</v>
      </c>
      <c r="G15" s="71" t="n">
        <v>1064.30203432016</v>
      </c>
      <c r="H15" s="71" t="n">
        <v>653.417855552924</v>
      </c>
      <c r="I15" s="19"/>
    </row>
    <row r="16" customFormat="false" ht="12.75" hidden="false" customHeight="false" outlineLevel="0" collapsed="false">
      <c r="A16" s="12" t="s">
        <v>28</v>
      </c>
      <c r="B16" s="72" t="n">
        <v>3604.33496195341</v>
      </c>
      <c r="C16" s="71" t="n">
        <v>722.625391661618</v>
      </c>
      <c r="D16" s="71" t="n">
        <v>815.295393507416</v>
      </c>
      <c r="E16" s="71" t="n">
        <v>548.673678550243</v>
      </c>
      <c r="F16" s="71" t="n">
        <v>92.3454650676056</v>
      </c>
      <c r="G16" s="71" t="n">
        <v>887.283551579288</v>
      </c>
      <c r="H16" s="71" t="n">
        <v>538.140984930711</v>
      </c>
      <c r="I16" s="19"/>
    </row>
    <row r="17" customFormat="false" ht="12.75" hidden="false" customHeight="false" outlineLevel="0" collapsed="false">
      <c r="A17" s="12" t="s">
        <v>11</v>
      </c>
      <c r="B17" s="71" t="n">
        <v>13381</v>
      </c>
      <c r="C17" s="71" t="n">
        <v>2667.85210615107</v>
      </c>
      <c r="D17" s="71" t="n">
        <v>2825.54515930221</v>
      </c>
      <c r="E17" s="71" t="n">
        <v>2117.58971293467</v>
      </c>
      <c r="F17" s="71" t="n">
        <v>334.155684435376</v>
      </c>
      <c r="G17" s="71" t="n">
        <v>3382.33736275758</v>
      </c>
      <c r="H17" s="71" t="n">
        <v>2053.76283834235</v>
      </c>
      <c r="I17" s="19"/>
    </row>
    <row r="18" customFormat="false" ht="12.75" hidden="false" customHeight="false" outlineLevel="0" collapsed="false">
      <c r="A18" s="12" t="s">
        <v>89</v>
      </c>
      <c r="B18" s="71" t="n">
        <v>9815</v>
      </c>
      <c r="C18" s="71" t="n">
        <v>1956.66097003502</v>
      </c>
      <c r="D18" s="71" t="n">
        <v>2060.18473861897</v>
      </c>
      <c r="E18" s="71" t="n">
        <v>1557.17859464447</v>
      </c>
      <c r="F18" s="71" t="n">
        <v>243.682190861624</v>
      </c>
      <c r="G18" s="71" t="n">
        <v>2488.27507391642</v>
      </c>
      <c r="H18" s="71" t="n">
        <v>1509.22424458471</v>
      </c>
      <c r="I18" s="19"/>
    </row>
    <row r="19" customFormat="false" ht="12.75" hidden="false" customHeight="false" outlineLevel="0" collapsed="false">
      <c r="A19" s="12" t="s">
        <v>90</v>
      </c>
      <c r="B19" s="72" t="n">
        <v>1799.06236400035</v>
      </c>
      <c r="C19" s="71" t="n">
        <v>358.944787787326</v>
      </c>
      <c r="D19" s="71" t="n">
        <v>394.477287542337</v>
      </c>
      <c r="E19" s="71" t="n">
        <v>280.081269604481</v>
      </c>
      <c r="F19" s="71" t="n">
        <v>46.6047993041382</v>
      </c>
      <c r="G19" s="71" t="n">
        <v>446.112530632016</v>
      </c>
      <c r="H19" s="71" t="n">
        <v>272.841689130052</v>
      </c>
      <c r="I19" s="19"/>
    </row>
    <row r="20" customFormat="false" ht="12.75" hidden="false" customHeight="false" outlineLevel="0" collapsed="false">
      <c r="A20" s="12" t="s">
        <v>91</v>
      </c>
      <c r="B20" s="72" t="n">
        <v>1766.93763599965</v>
      </c>
      <c r="C20" s="71" t="n">
        <v>352.246348328728</v>
      </c>
      <c r="D20" s="71" t="n">
        <v>370.883133140903</v>
      </c>
      <c r="E20" s="71" t="n">
        <v>280.329848685721</v>
      </c>
      <c r="F20" s="71" t="n">
        <v>43.8686942696133</v>
      </c>
      <c r="G20" s="71" t="n">
        <v>447.949758209143</v>
      </c>
      <c r="H20" s="71" t="n">
        <v>271.696904627597</v>
      </c>
      <c r="I20" s="19"/>
    </row>
    <row r="21" s="6" customFormat="true" ht="12.75" hidden="false" customHeight="false" outlineLevel="0" collapsed="false">
      <c r="A21" s="53"/>
      <c r="B21" s="73"/>
      <c r="C21" s="73"/>
      <c r="D21" s="73"/>
      <c r="E21" s="73"/>
      <c r="F21" s="73"/>
      <c r="G21" s="73"/>
      <c r="H21" s="73"/>
      <c r="I21" s="19"/>
    </row>
    <row r="22" s="6" customFormat="true" ht="12.75" hidden="false" customHeight="false" outlineLevel="0" collapsed="false">
      <c r="A22" s="44"/>
      <c r="B22" s="74"/>
      <c r="C22" s="75"/>
      <c r="D22" s="75"/>
      <c r="E22" s="75"/>
      <c r="F22" s="75"/>
      <c r="G22" s="75"/>
      <c r="H22" s="75"/>
    </row>
    <row r="23" s="6" customFormat="true" ht="12.75" hidden="false" customHeight="false" outlineLevel="0" collapsed="false">
      <c r="A23" s="21" t="s">
        <v>29</v>
      </c>
      <c r="B23" s="74"/>
      <c r="C23" s="75"/>
      <c r="D23" s="75"/>
      <c r="E23" s="75"/>
      <c r="F23" s="75"/>
      <c r="G23" s="75"/>
      <c r="H23" s="75"/>
    </row>
    <row r="24" s="6" customFormat="true" ht="12.75" hidden="false" customHeight="false" outlineLevel="0" collapsed="false">
      <c r="A24" s="21"/>
      <c r="B24" s="74"/>
      <c r="C24" s="75"/>
      <c r="D24" s="75"/>
      <c r="E24" s="75"/>
      <c r="F24" s="75"/>
      <c r="G24" s="75"/>
      <c r="H24" s="75"/>
    </row>
    <row r="25" s="6" customFormat="true" ht="12.75" hidden="false" customHeight="false" outlineLevel="0" collapsed="false">
      <c r="A25" s="44"/>
      <c r="B25" s="74"/>
      <c r="C25" s="75"/>
      <c r="D25" s="75"/>
      <c r="E25" s="75"/>
      <c r="F25" s="75"/>
      <c r="G25" s="75"/>
      <c r="H25" s="75"/>
    </row>
    <row r="26" s="6" customFormat="true" ht="15.75" hidden="false" customHeight="false" outlineLevel="0" collapsed="false">
      <c r="A26" s="40" t="s">
        <v>92</v>
      </c>
      <c r="B26" s="74"/>
      <c r="C26" s="75"/>
      <c r="D26" s="75"/>
      <c r="E26" s="75"/>
      <c r="F26" s="75"/>
      <c r="G26" s="75"/>
      <c r="H26" s="75"/>
    </row>
    <row r="27" s="6" customFormat="true" ht="12.75" hidden="false" customHeight="false" outlineLevel="0" collapsed="false">
      <c r="A27" s="68"/>
      <c r="B27" s="74"/>
      <c r="C27" s="75"/>
      <c r="D27" s="75"/>
      <c r="E27" s="75"/>
      <c r="F27" s="75"/>
      <c r="G27" s="75"/>
      <c r="H27" s="75"/>
    </row>
    <row r="28" s="6" customFormat="true" ht="12.75" hidden="false" customHeight="false" outlineLevel="0" collapsed="false">
      <c r="A28" s="68"/>
      <c r="B28" s="74"/>
      <c r="C28" s="75"/>
      <c r="D28" s="75"/>
      <c r="E28" s="75"/>
      <c r="F28" s="75"/>
      <c r="G28" s="75"/>
      <c r="H28" s="75"/>
    </row>
    <row r="29" s="6" customFormat="true" ht="25.5" hidden="false" customHeight="false" outlineLevel="0" collapsed="false">
      <c r="A29" s="69"/>
      <c r="B29" s="36" t="s">
        <v>80</v>
      </c>
      <c r="C29" s="37" t="s">
        <v>81</v>
      </c>
      <c r="D29" s="37" t="s">
        <v>82</v>
      </c>
      <c r="E29" s="37" t="s">
        <v>83</v>
      </c>
      <c r="F29" s="37" t="s">
        <v>84</v>
      </c>
      <c r="G29" s="37" t="s">
        <v>85</v>
      </c>
      <c r="H29" s="37" t="s">
        <v>86</v>
      </c>
    </row>
    <row r="30" s="6" customFormat="true" ht="12.75" hidden="false" customHeight="false" outlineLevel="0" collapsed="false">
      <c r="A30" s="44"/>
      <c r="B30" s="76"/>
      <c r="C30" s="76"/>
      <c r="D30" s="76"/>
      <c r="E30" s="76"/>
      <c r="F30" s="76"/>
      <c r="G30" s="76"/>
      <c r="H30" s="76"/>
    </row>
    <row r="31" customFormat="false" ht="12.75" hidden="false" customHeight="false" outlineLevel="0" collapsed="false">
      <c r="A31" s="12" t="s">
        <v>87</v>
      </c>
      <c r="B31" s="71" t="n">
        <v>14220.9</v>
      </c>
      <c r="C31" s="71" t="n">
        <v>2842.43282580482</v>
      </c>
      <c r="D31" s="71" t="n">
        <v>3106.2657007086</v>
      </c>
      <c r="E31" s="71" t="n">
        <v>2233.32857667221</v>
      </c>
      <c r="F31" s="71" t="n">
        <v>383.356280401667</v>
      </c>
      <c r="G31" s="71" t="n">
        <v>3491.50085712231</v>
      </c>
      <c r="H31" s="71" t="n">
        <v>2164.01575929039</v>
      </c>
      <c r="I31" s="19"/>
    </row>
    <row r="32" customFormat="false" ht="12.75" hidden="false" customHeight="false" outlineLevel="0" collapsed="false">
      <c r="A32" s="12" t="s">
        <v>26</v>
      </c>
      <c r="B32" s="71" t="n">
        <v>11776.3</v>
      </c>
      <c r="C32" s="71" t="n">
        <v>2346.61503800076</v>
      </c>
      <c r="D32" s="71" t="n">
        <v>2565.9437517413</v>
      </c>
      <c r="E32" s="71" t="n">
        <v>1839.82035486818</v>
      </c>
      <c r="F32" s="71" t="n">
        <v>308.735017558751</v>
      </c>
      <c r="G32" s="71" t="n">
        <v>2925.47650496634</v>
      </c>
      <c r="H32" s="71" t="n">
        <v>1789.70933286467</v>
      </c>
      <c r="I32" s="19"/>
    </row>
    <row r="33" customFormat="false" ht="12.75" hidden="false" customHeight="false" outlineLevel="0" collapsed="false">
      <c r="A33" s="12" t="s">
        <v>88</v>
      </c>
      <c r="B33" s="71" t="n">
        <v>1346.22587285075</v>
      </c>
      <c r="C33" s="71" t="n">
        <v>264.038973501806</v>
      </c>
      <c r="D33" s="71" t="n">
        <v>304.128436174068</v>
      </c>
      <c r="E33" s="71" t="n">
        <v>213.591399483361</v>
      </c>
      <c r="F33" s="71" t="n">
        <v>46.7472280340841</v>
      </c>
      <c r="G33" s="71" t="n">
        <v>313.300722359239</v>
      </c>
      <c r="H33" s="71" t="n">
        <v>204.419113298189</v>
      </c>
      <c r="I33" s="19"/>
    </row>
    <row r="34" customFormat="false" ht="12.75" hidden="false" customHeight="false" outlineLevel="0" collapsed="false">
      <c r="A34" s="12" t="s">
        <v>28</v>
      </c>
      <c r="B34" s="71" t="n">
        <v>1098.37412714925</v>
      </c>
      <c r="C34" s="71" t="n">
        <v>231.778814302245</v>
      </c>
      <c r="D34" s="71" t="n">
        <v>236.193512793239</v>
      </c>
      <c r="E34" s="71" t="n">
        <v>179.916822320667</v>
      </c>
      <c r="F34" s="71" t="n">
        <v>27.874034808832</v>
      </c>
      <c r="G34" s="71" t="n">
        <v>252.723629796734</v>
      </c>
      <c r="H34" s="71" t="n">
        <v>169.887313127535</v>
      </c>
      <c r="I34" s="19"/>
    </row>
    <row r="35" customFormat="false" ht="12.75" hidden="false" customHeight="false" outlineLevel="0" collapsed="false">
      <c r="A35" s="12" t="s">
        <v>11</v>
      </c>
      <c r="B35" s="71" t="n">
        <v>5742.8</v>
      </c>
      <c r="C35" s="71" t="n">
        <v>1143.79964211567</v>
      </c>
      <c r="D35" s="71" t="n">
        <v>1170.80782811156</v>
      </c>
      <c r="E35" s="71" t="n">
        <v>937.922760786361</v>
      </c>
      <c r="F35" s="71" t="n">
        <v>150.817112940334</v>
      </c>
      <c r="G35" s="71" t="n">
        <v>1442.06560192569</v>
      </c>
      <c r="H35" s="71" t="n">
        <v>897.381303458731</v>
      </c>
      <c r="I35" s="19"/>
    </row>
    <row r="36" customFormat="false" ht="12.75" hidden="false" customHeight="false" outlineLevel="0" collapsed="false">
      <c r="A36" s="12" t="s">
        <v>89</v>
      </c>
      <c r="B36" s="71" t="n">
        <v>4602.9</v>
      </c>
      <c r="C36" s="71" t="n">
        <v>917.548492102617</v>
      </c>
      <c r="D36" s="71" t="n">
        <v>926.189197247254</v>
      </c>
      <c r="E36" s="71" t="n">
        <v>752.685290162286</v>
      </c>
      <c r="F36" s="71" t="n">
        <v>115.905257034685</v>
      </c>
      <c r="G36" s="71" t="n">
        <v>1170.39803403467</v>
      </c>
      <c r="H36" s="71" t="n">
        <v>720.155576676592</v>
      </c>
      <c r="I36" s="19"/>
    </row>
    <row r="37" customFormat="false" ht="12.75" hidden="false" customHeight="false" outlineLevel="0" collapsed="false">
      <c r="A37" s="12" t="s">
        <v>90</v>
      </c>
      <c r="B37" s="71" t="n">
        <v>575.08446122378</v>
      </c>
      <c r="C37" s="71" t="n">
        <v>112.090001305597</v>
      </c>
      <c r="D37" s="71" t="n">
        <v>118.452268474193</v>
      </c>
      <c r="E37" s="71" t="n">
        <v>94.3178203063801</v>
      </c>
      <c r="F37" s="71" t="n">
        <v>21.0835364261468</v>
      </c>
      <c r="G37" s="71" t="n">
        <v>139.498598659588</v>
      </c>
      <c r="H37" s="71" t="n">
        <v>89.6546381321264</v>
      </c>
      <c r="I37" s="19"/>
    </row>
    <row r="38" customFormat="false" ht="12.75" hidden="false" customHeight="false" outlineLevel="0" collapsed="false">
      <c r="A38" s="12" t="s">
        <v>91</v>
      </c>
      <c r="B38" s="71" t="n">
        <v>564.815538776221</v>
      </c>
      <c r="C38" s="71" t="n">
        <v>114.161148707459</v>
      </c>
      <c r="D38" s="71" t="n">
        <v>126.166362390112</v>
      </c>
      <c r="E38" s="71" t="n">
        <v>90.9196503176953</v>
      </c>
      <c r="F38" s="71" t="n">
        <v>13.8283194795021</v>
      </c>
      <c r="G38" s="71" t="n">
        <v>132.168969231439</v>
      </c>
      <c r="H38" s="71" t="n">
        <v>87.5710886500131</v>
      </c>
      <c r="I38" s="19"/>
    </row>
    <row r="39" s="6" customFormat="true" ht="12.75" hidden="false" customHeight="false" outlineLevel="0" collapsed="false">
      <c r="A39" s="53"/>
      <c r="B39" s="77"/>
      <c r="C39" s="77"/>
      <c r="D39" s="77"/>
      <c r="E39" s="77"/>
      <c r="F39" s="77"/>
      <c r="G39" s="77"/>
      <c r="H39" s="77"/>
      <c r="I39" s="19"/>
    </row>
    <row r="40" s="6" customFormat="true" ht="12.75" hidden="false" customHeight="false" outlineLevel="0" collapsed="false">
      <c r="A40" s="44"/>
      <c r="B40" s="75"/>
      <c r="C40" s="75"/>
      <c r="D40" s="75"/>
      <c r="E40" s="75"/>
      <c r="F40" s="75"/>
      <c r="G40" s="75"/>
      <c r="H40" s="75"/>
    </row>
    <row r="41" s="6" customFormat="true" ht="12.75" hidden="false" customHeight="false" outlineLevel="0" collapsed="false">
      <c r="A41" s="21" t="s">
        <v>29</v>
      </c>
      <c r="B41" s="75"/>
      <c r="C41" s="75"/>
      <c r="D41" s="75"/>
      <c r="E41" s="75"/>
      <c r="F41" s="75"/>
      <c r="G41" s="75"/>
      <c r="H41" s="75"/>
    </row>
    <row r="42" s="6" customFormat="true" ht="12.75" hidden="false" customHeight="false" outlineLevel="0" collapsed="false">
      <c r="A42" s="44"/>
      <c r="B42" s="75"/>
      <c r="C42" s="75"/>
      <c r="D42" s="75"/>
      <c r="E42" s="75"/>
      <c r="F42" s="75"/>
      <c r="G42" s="75"/>
      <c r="H42" s="75"/>
    </row>
    <row r="43" s="6" customFormat="true" ht="12.75" hidden="false" customHeight="false" outlineLevel="0" collapsed="false">
      <c r="A43" s="44"/>
      <c r="B43" s="75"/>
      <c r="C43" s="75"/>
      <c r="D43" s="75"/>
      <c r="E43" s="75"/>
      <c r="F43" s="75"/>
      <c r="G43" s="75"/>
      <c r="H43" s="75"/>
    </row>
    <row r="44" s="6" customFormat="true" ht="15.75" hidden="false" customHeight="false" outlineLevel="0" collapsed="false">
      <c r="A44" s="78" t="s">
        <v>93</v>
      </c>
      <c r="B44" s="75"/>
      <c r="C44" s="75"/>
      <c r="D44" s="75"/>
      <c r="E44" s="75"/>
      <c r="F44" s="75"/>
      <c r="G44" s="75"/>
      <c r="H44" s="75"/>
    </row>
    <row r="45" s="6" customFormat="true" ht="12.75" hidden="false" customHeight="false" outlineLevel="0" collapsed="false">
      <c r="A45" s="79"/>
      <c r="B45" s="75"/>
      <c r="C45" s="75"/>
      <c r="D45" s="75"/>
      <c r="E45" s="75"/>
      <c r="F45" s="75"/>
      <c r="G45" s="75"/>
      <c r="H45" s="75"/>
    </row>
    <row r="46" s="6" customFormat="true" ht="12.75" hidden="false" customHeight="false" outlineLevel="0" collapsed="false">
      <c r="A46" s="44"/>
      <c r="B46" s="75"/>
      <c r="C46" s="75"/>
      <c r="D46" s="75"/>
      <c r="E46" s="75"/>
      <c r="F46" s="75"/>
      <c r="G46" s="75"/>
      <c r="H46" s="75"/>
    </row>
    <row r="47" s="6" customFormat="true" ht="25.5" hidden="false" customHeight="false" outlineLevel="0" collapsed="false">
      <c r="A47" s="69"/>
      <c r="B47" s="36" t="s">
        <v>80</v>
      </c>
      <c r="C47" s="37" t="s">
        <v>81</v>
      </c>
      <c r="D47" s="37" t="s">
        <v>82</v>
      </c>
      <c r="E47" s="37" t="s">
        <v>83</v>
      </c>
      <c r="F47" s="37" t="s">
        <v>84</v>
      </c>
      <c r="G47" s="37" t="s">
        <v>85</v>
      </c>
      <c r="H47" s="37" t="s">
        <v>86</v>
      </c>
    </row>
    <row r="48" s="6" customFormat="true" ht="12.75" hidden="false" customHeight="false" outlineLevel="0" collapsed="false">
      <c r="A48" s="44"/>
      <c r="B48" s="75"/>
      <c r="C48" s="75"/>
      <c r="D48" s="75"/>
      <c r="E48" s="75"/>
      <c r="F48" s="75"/>
      <c r="G48" s="75"/>
      <c r="H48" s="75"/>
    </row>
    <row r="49" s="6" customFormat="true" ht="12.75" hidden="false" customHeight="false" outlineLevel="0" collapsed="false">
      <c r="A49" s="12" t="s">
        <v>87</v>
      </c>
      <c r="B49" s="71" t="n">
        <v>34513</v>
      </c>
      <c r="C49" s="71" t="n">
        <v>6928.28322522918</v>
      </c>
      <c r="D49" s="71" t="n">
        <v>7827.63054459072</v>
      </c>
      <c r="E49" s="71" t="n">
        <v>5250.33229331194</v>
      </c>
      <c r="F49" s="71" t="n">
        <v>887.326400766107</v>
      </c>
      <c r="G49" s="71" t="n">
        <v>8472.90749770869</v>
      </c>
      <c r="H49" s="71" t="n">
        <v>5146.76638425569</v>
      </c>
      <c r="I49" s="80"/>
    </row>
    <row r="50" customFormat="false" ht="12.75" hidden="false" customHeight="false" outlineLevel="0" collapsed="false">
      <c r="A50" s="12" t="s">
        <v>94</v>
      </c>
      <c r="B50" s="71" t="n">
        <v>15582.1828535968</v>
      </c>
      <c r="C50" s="71" t="n">
        <v>3305.70212548531</v>
      </c>
      <c r="D50" s="71" t="n">
        <v>3117.01870222858</v>
      </c>
      <c r="E50" s="71" t="n">
        <v>2489.60545037026</v>
      </c>
      <c r="F50" s="71" t="n">
        <v>370.28486991817</v>
      </c>
      <c r="G50" s="71" t="n">
        <v>3900.66630199286</v>
      </c>
      <c r="H50" s="71" t="n">
        <v>2398.90540360161</v>
      </c>
      <c r="I50" s="80"/>
    </row>
    <row r="51" customFormat="false" ht="12.75" hidden="false" customHeight="false" outlineLevel="0" collapsed="false">
      <c r="A51" s="12" t="s">
        <v>95</v>
      </c>
      <c r="B51" s="71" t="n">
        <v>12158.0753047541</v>
      </c>
      <c r="C51" s="71" t="n">
        <v>2271.7553093414</v>
      </c>
      <c r="D51" s="71" t="n">
        <v>3024.03066567903</v>
      </c>
      <c r="E51" s="71" t="n">
        <v>1723.57300410249</v>
      </c>
      <c r="F51" s="71" t="n">
        <v>332.74740028729</v>
      </c>
      <c r="G51" s="71" t="n">
        <v>3024.63170421718</v>
      </c>
      <c r="H51" s="71" t="n">
        <v>1781.33722112669</v>
      </c>
      <c r="I51" s="80"/>
    </row>
    <row r="52" customFormat="false" ht="12.75" hidden="false" customHeight="false" outlineLevel="0" collapsed="false">
      <c r="A52" s="12" t="s">
        <v>96</v>
      </c>
      <c r="B52" s="71" t="n">
        <v>2636.12801062623</v>
      </c>
      <c r="C52" s="71" t="n">
        <v>509.331286070477</v>
      </c>
      <c r="D52" s="71" t="n">
        <v>655.821588050146</v>
      </c>
      <c r="E52" s="71" t="n">
        <v>392.613440570043</v>
      </c>
      <c r="F52" s="71" t="n">
        <v>72.7421021660551</v>
      </c>
      <c r="G52" s="71" t="n">
        <v>628.204653469352</v>
      </c>
      <c r="H52" s="71" t="n">
        <v>377.414940300162</v>
      </c>
      <c r="I52" s="80"/>
    </row>
    <row r="53" customFormat="false" ht="12.75" hidden="false" customHeight="false" outlineLevel="0" collapsed="false">
      <c r="A53" s="12" t="s">
        <v>97</v>
      </c>
      <c r="B53" s="71" t="n">
        <v>902.001422369519</v>
      </c>
      <c r="C53" s="71" t="n">
        <v>189.869059304379</v>
      </c>
      <c r="D53" s="71" t="n">
        <v>190.241579362839</v>
      </c>
      <c r="E53" s="71" t="n">
        <v>175.803573944141</v>
      </c>
      <c r="F53" s="71" t="n">
        <v>17.6023162675877</v>
      </c>
      <c r="G53" s="71" t="n">
        <v>194.944804405248</v>
      </c>
      <c r="H53" s="71" t="n">
        <v>133.540089085324</v>
      </c>
      <c r="I53" s="80"/>
    </row>
    <row r="54" customFormat="false" ht="12.75" hidden="false" customHeight="false" outlineLevel="0" collapsed="false">
      <c r="A54" s="12" t="s">
        <v>98</v>
      </c>
      <c r="B54" s="71" t="n">
        <v>2322.3458726209</v>
      </c>
      <c r="C54" s="71" t="n">
        <v>463.693825103892</v>
      </c>
      <c r="D54" s="71" t="n">
        <v>644.517996451233</v>
      </c>
      <c r="E54" s="71" t="n">
        <v>318.889361174113</v>
      </c>
      <c r="F54" s="71" t="n">
        <v>70.4092650703507</v>
      </c>
      <c r="G54" s="71" t="n">
        <v>508.93649277193</v>
      </c>
      <c r="H54" s="71" t="n">
        <v>315.898932049381</v>
      </c>
      <c r="I54" s="80"/>
    </row>
    <row r="55" customFormat="false" ht="12.75" hidden="false" customHeight="false" outlineLevel="0" collapsed="false">
      <c r="A55" s="12" t="s">
        <v>99</v>
      </c>
      <c r="B55" s="71" t="n">
        <v>912.512881894797</v>
      </c>
      <c r="C55" s="71" t="n">
        <v>187.931619923722</v>
      </c>
      <c r="D55" s="71" t="n">
        <v>196.000012818889</v>
      </c>
      <c r="E55" s="71" t="n">
        <v>149.8474631509</v>
      </c>
      <c r="F55" s="71" t="n">
        <v>23.5404470566534</v>
      </c>
      <c r="G55" s="71" t="n">
        <v>215.523540852113</v>
      </c>
      <c r="H55" s="71" t="n">
        <v>139.669798092519</v>
      </c>
      <c r="I55" s="80"/>
    </row>
    <row r="56" s="6" customFormat="true" ht="12.75" hidden="false" customHeight="false" outlineLevel="0" collapsed="false">
      <c r="A56" s="53"/>
      <c r="B56" s="77"/>
      <c r="C56" s="77"/>
      <c r="D56" s="77"/>
      <c r="E56" s="77"/>
      <c r="F56" s="77"/>
      <c r="G56" s="77"/>
      <c r="H56" s="77"/>
      <c r="I56" s="80"/>
    </row>
    <row r="57" s="6" customFormat="true" ht="12.75" hidden="false" customHeight="false" outlineLevel="0" collapsed="false">
      <c r="A57" s="44"/>
      <c r="B57" s="75"/>
      <c r="C57" s="75"/>
      <c r="D57" s="75"/>
      <c r="E57" s="75"/>
      <c r="F57" s="75"/>
      <c r="G57" s="75"/>
      <c r="H57" s="75"/>
    </row>
    <row r="58" s="6" customFormat="true" ht="12.75" hidden="false" customHeight="false" outlineLevel="0" collapsed="false">
      <c r="A58" s="21" t="s">
        <v>29</v>
      </c>
      <c r="B58" s="75"/>
      <c r="C58" s="75"/>
      <c r="D58" s="75"/>
      <c r="E58" s="75"/>
      <c r="F58" s="75"/>
      <c r="G58" s="75"/>
      <c r="H58" s="75"/>
    </row>
    <row r="59" s="6" customFormat="true" ht="12.75" hidden="false" customHeight="false" outlineLevel="0" collapsed="false">
      <c r="A59" s="44"/>
      <c r="B59" s="75"/>
      <c r="C59" s="75"/>
      <c r="D59" s="75"/>
      <c r="E59" s="75"/>
      <c r="F59" s="75"/>
      <c r="G59" s="75"/>
      <c r="H59" s="75"/>
    </row>
    <row r="60" s="6" customFormat="true" ht="12.75" hidden="false" customHeight="false" outlineLevel="0" collapsed="false">
      <c r="A60" s="44"/>
      <c r="B60" s="75"/>
      <c r="C60" s="75"/>
      <c r="D60" s="75"/>
      <c r="E60" s="75"/>
      <c r="F60" s="75"/>
      <c r="G60" s="75"/>
      <c r="H60" s="75"/>
    </row>
    <row r="61" s="6" customFormat="true" ht="15.75" hidden="false" customHeight="false" outlineLevel="0" collapsed="false">
      <c r="A61" s="78" t="s">
        <v>100</v>
      </c>
      <c r="B61" s="75"/>
      <c r="C61" s="75"/>
      <c r="D61" s="75"/>
      <c r="E61" s="75"/>
      <c r="F61" s="75"/>
      <c r="G61" s="75"/>
      <c r="H61" s="75"/>
    </row>
    <row r="62" s="6" customFormat="true" ht="12.75" hidden="false" customHeight="false" outlineLevel="0" collapsed="false">
      <c r="A62" s="79"/>
      <c r="B62" s="75"/>
      <c r="C62" s="75"/>
      <c r="D62" s="75"/>
      <c r="E62" s="75"/>
      <c r="F62" s="75"/>
      <c r="G62" s="75"/>
      <c r="H62" s="75"/>
    </row>
    <row r="63" s="6" customFormat="true" ht="12.75" hidden="false" customHeight="false" outlineLevel="0" collapsed="false">
      <c r="A63" s="44" t="s">
        <v>22</v>
      </c>
      <c r="B63" s="75"/>
      <c r="C63" s="75"/>
      <c r="D63" s="75"/>
      <c r="E63" s="75"/>
      <c r="F63" s="75"/>
      <c r="G63" s="75"/>
      <c r="H63" s="75"/>
    </row>
    <row r="64" s="6" customFormat="true" ht="25.5" hidden="false" customHeight="false" outlineLevel="0" collapsed="false">
      <c r="A64" s="69"/>
      <c r="B64" s="36" t="s">
        <v>80</v>
      </c>
      <c r="C64" s="37" t="s">
        <v>81</v>
      </c>
      <c r="D64" s="37" t="s">
        <v>82</v>
      </c>
      <c r="E64" s="37" t="s">
        <v>83</v>
      </c>
      <c r="F64" s="37" t="s">
        <v>84</v>
      </c>
      <c r="G64" s="37" t="s">
        <v>85</v>
      </c>
      <c r="H64" s="37" t="s">
        <v>86</v>
      </c>
    </row>
    <row r="65" s="6" customFormat="true" ht="12.75" hidden="false" customHeight="false" outlineLevel="0" collapsed="false">
      <c r="A65" s="44"/>
      <c r="B65" s="75"/>
      <c r="C65" s="75"/>
      <c r="D65" s="75"/>
      <c r="E65" s="75"/>
      <c r="F65" s="75"/>
      <c r="G65" s="75"/>
      <c r="H65" s="75"/>
    </row>
    <row r="66" customFormat="false" ht="12.75" hidden="false" customHeight="false" outlineLevel="0" collapsed="false">
      <c r="A66" s="12" t="s">
        <v>101</v>
      </c>
      <c r="B66" s="71" t="n">
        <v>649874.591</v>
      </c>
      <c r="C66" s="71" t="n">
        <v>131246.998390144</v>
      </c>
      <c r="D66" s="71" t="n">
        <v>159289.64541705</v>
      </c>
      <c r="E66" s="71" t="n">
        <v>93794.5540360115</v>
      </c>
      <c r="F66" s="71" t="n">
        <v>17669.8737249396</v>
      </c>
      <c r="G66" s="71" t="n">
        <v>155107.219474244</v>
      </c>
      <c r="H66" s="71" t="n">
        <v>92766.1346965898</v>
      </c>
      <c r="I66" s="19"/>
    </row>
    <row r="67" customFormat="false" ht="12.75" hidden="false" customHeight="false" outlineLevel="0" collapsed="false">
      <c r="A67" s="12" t="s">
        <v>102</v>
      </c>
      <c r="B67" s="71" t="n">
        <v>544630.753365221</v>
      </c>
      <c r="C67" s="71" t="n">
        <v>110266.120090993</v>
      </c>
      <c r="D67" s="71" t="n">
        <v>130227.668406928</v>
      </c>
      <c r="E67" s="71" t="n">
        <v>80023.6836012815</v>
      </c>
      <c r="F67" s="71" t="n">
        <v>14400.3496672315</v>
      </c>
      <c r="G67" s="71" t="n">
        <v>131388.461824909</v>
      </c>
      <c r="H67" s="71" t="n">
        <v>78324.6350348997</v>
      </c>
      <c r="I67" s="19"/>
    </row>
    <row r="68" customFormat="false" ht="12.75" hidden="false" customHeight="false" outlineLevel="0" collapsed="false">
      <c r="A68" s="12" t="s">
        <v>103</v>
      </c>
      <c r="B68" s="71" t="n">
        <v>417282.262482221</v>
      </c>
      <c r="C68" s="71" t="n">
        <v>84135.7083487487</v>
      </c>
      <c r="D68" s="71" t="n">
        <v>99806.7500135398</v>
      </c>
      <c r="E68" s="71" t="n">
        <v>61408.516830947</v>
      </c>
      <c r="F68" s="71" t="n">
        <v>10409.2959878113</v>
      </c>
      <c r="G68" s="71" t="n">
        <v>100798.316145073</v>
      </c>
      <c r="H68" s="71" t="n">
        <v>60723.5098950797</v>
      </c>
      <c r="I68" s="19"/>
    </row>
    <row r="69" customFormat="false" ht="12.75" hidden="false" customHeight="false" outlineLevel="0" collapsed="false">
      <c r="A69" s="12" t="s">
        <v>104</v>
      </c>
      <c r="B69" s="71" t="n">
        <v>127348.490883</v>
      </c>
      <c r="C69" s="71" t="n">
        <v>26130.2464812228</v>
      </c>
      <c r="D69" s="71" t="n">
        <v>30420.918393388</v>
      </c>
      <c r="E69" s="71" t="n">
        <v>18615.0015093125</v>
      </c>
      <c r="F69" s="71" t="n">
        <v>3991.05367942024</v>
      </c>
      <c r="G69" s="71" t="n">
        <v>30590.1456798363</v>
      </c>
      <c r="H69" s="71" t="n">
        <v>17601.12513982</v>
      </c>
      <c r="I69" s="19"/>
    </row>
    <row r="70" customFormat="false" ht="12.75" hidden="false" customHeight="false" outlineLevel="0" collapsed="false">
      <c r="A70" s="12" t="s">
        <v>105</v>
      </c>
      <c r="B70" s="71" t="n">
        <v>105243.837634779</v>
      </c>
      <c r="C70" s="71" t="n">
        <v>20980.8782991502</v>
      </c>
      <c r="D70" s="71" t="n">
        <v>29062.1422711439</v>
      </c>
      <c r="E70" s="71" t="n">
        <v>13770.87043473</v>
      </c>
      <c r="F70" s="71" t="n">
        <v>3269.52405770808</v>
      </c>
      <c r="G70" s="71" t="n">
        <v>23718.7576493346</v>
      </c>
      <c r="H70" s="71" t="n">
        <v>14441.6649227121</v>
      </c>
      <c r="I70" s="19"/>
    </row>
    <row r="71" customFormat="false" ht="12.75" hidden="false" customHeight="false" outlineLevel="0" collapsed="false">
      <c r="A71" s="12" t="s">
        <v>106</v>
      </c>
      <c r="B71" s="71" t="n">
        <v>58320.1188532657</v>
      </c>
      <c r="C71" s="71" t="n">
        <v>11650.2410014248</v>
      </c>
      <c r="D71" s="71" t="n">
        <v>16743.420436044</v>
      </c>
      <c r="E71" s="71" t="n">
        <v>7812.38428932643</v>
      </c>
      <c r="F71" s="71" t="n">
        <v>2067.08486220242</v>
      </c>
      <c r="G71" s="71" t="n">
        <v>12495.2206065128</v>
      </c>
      <c r="H71" s="71" t="n">
        <v>7551.76765775517</v>
      </c>
      <c r="I71" s="19"/>
    </row>
    <row r="72" customFormat="false" ht="12.75" hidden="false" customHeight="false" outlineLevel="0" collapsed="false">
      <c r="A72" s="12" t="s">
        <v>107</v>
      </c>
      <c r="B72" s="71" t="n">
        <v>43615.6889056973</v>
      </c>
      <c r="C72" s="71" t="n">
        <v>8729.58296099443</v>
      </c>
      <c r="D72" s="71" t="n">
        <v>11546.2918186358</v>
      </c>
      <c r="E72" s="71" t="n">
        <v>5525.00648490176</v>
      </c>
      <c r="F72" s="71" t="n">
        <v>1138.81370206563</v>
      </c>
      <c r="G72" s="71" t="n">
        <v>10333.441178749</v>
      </c>
      <c r="H72" s="71" t="n">
        <v>6342.5527603507</v>
      </c>
      <c r="I72" s="19"/>
    </row>
    <row r="73" customFormat="false" ht="12.75" hidden="false" customHeight="false" outlineLevel="0" collapsed="false">
      <c r="A73" s="12" t="s">
        <v>108</v>
      </c>
      <c r="B73" s="71" t="n">
        <v>3308.02987581594</v>
      </c>
      <c r="C73" s="71" t="n">
        <v>601.054336730908</v>
      </c>
      <c r="D73" s="71" t="n">
        <v>772.430016464191</v>
      </c>
      <c r="E73" s="71" t="n">
        <v>433.479660501834</v>
      </c>
      <c r="F73" s="71" t="n">
        <v>63.790754461955</v>
      </c>
      <c r="G73" s="71" t="n">
        <v>890.095864072771</v>
      </c>
      <c r="H73" s="71" t="n">
        <v>547.344504606205</v>
      </c>
      <c r="I73" s="19"/>
    </row>
    <row r="74" s="6" customFormat="true" ht="12.75" hidden="false" customHeight="false" outlineLevel="0" collapsed="false">
      <c r="A74" s="53"/>
      <c r="B74" s="77"/>
      <c r="C74" s="77"/>
      <c r="D74" s="77"/>
      <c r="E74" s="77"/>
      <c r="F74" s="77"/>
      <c r="G74" s="77"/>
      <c r="H74" s="77"/>
      <c r="I74" s="77"/>
    </row>
    <row r="75" s="6" customFormat="true" ht="12.75" hidden="false" customHeight="false" outlineLevel="0" collapsed="false">
      <c r="A75" s="44"/>
      <c r="B75" s="75"/>
      <c r="C75" s="75"/>
      <c r="D75" s="75"/>
      <c r="E75" s="75"/>
      <c r="F75" s="75"/>
      <c r="G75" s="75"/>
      <c r="H75" s="75"/>
    </row>
    <row r="76" s="6" customFormat="true" ht="12.75" hidden="false" customHeight="false" outlineLevel="0" collapsed="false">
      <c r="A76" s="21" t="s">
        <v>29</v>
      </c>
      <c r="B76" s="75"/>
      <c r="C76" s="75"/>
      <c r="D76" s="75"/>
      <c r="E76" s="75"/>
      <c r="F76" s="75"/>
      <c r="G76" s="75"/>
      <c r="H76" s="75"/>
    </row>
    <row r="77" s="6" customFormat="true" ht="12.75" hidden="false" customHeight="false" outlineLevel="0" collapsed="false">
      <c r="A77" s="44"/>
      <c r="B77" s="75"/>
      <c r="C77" s="75"/>
      <c r="D77" s="75"/>
      <c r="E77" s="75"/>
      <c r="F77" s="75"/>
      <c r="G77" s="75"/>
      <c r="H77" s="75"/>
    </row>
    <row r="78" s="6" customFormat="true" ht="12.75" hidden="false" customHeight="false" outlineLevel="0" collapsed="false">
      <c r="A78" s="44"/>
      <c r="B78" s="75"/>
      <c r="C78" s="75"/>
      <c r="D78" s="75"/>
      <c r="E78" s="75"/>
      <c r="F78" s="75"/>
      <c r="G78" s="75"/>
      <c r="H78" s="75"/>
    </row>
    <row r="79" s="6" customFormat="true" ht="15.75" hidden="false" customHeight="false" outlineLevel="0" collapsed="false">
      <c r="A79" s="78" t="s">
        <v>109</v>
      </c>
      <c r="B79" s="75"/>
      <c r="C79" s="75"/>
      <c r="D79" s="75"/>
      <c r="E79" s="75"/>
      <c r="F79" s="75"/>
      <c r="G79" s="75"/>
      <c r="H79" s="75"/>
    </row>
    <row r="80" s="6" customFormat="true" ht="12.75" hidden="false" customHeight="false" outlineLevel="0" collapsed="false">
      <c r="A80" s="79"/>
      <c r="B80" s="75"/>
      <c r="C80" s="75"/>
      <c r="D80" s="75"/>
      <c r="E80" s="75"/>
      <c r="F80" s="75"/>
      <c r="G80" s="75"/>
      <c r="H80" s="75"/>
    </row>
    <row r="81" s="6" customFormat="true" ht="12.75" hidden="false" customHeight="false" outlineLevel="0" collapsed="false">
      <c r="A81" s="44" t="s">
        <v>22</v>
      </c>
      <c r="B81" s="75"/>
      <c r="C81" s="75"/>
      <c r="D81" s="75"/>
      <c r="E81" s="75"/>
      <c r="F81" s="75"/>
      <c r="G81" s="75"/>
      <c r="H81" s="75"/>
    </row>
    <row r="82" s="6" customFormat="true" ht="25.5" hidden="false" customHeight="false" outlineLevel="0" collapsed="false">
      <c r="A82" s="69"/>
      <c r="B82" s="36" t="s">
        <v>80</v>
      </c>
      <c r="C82" s="37" t="s">
        <v>81</v>
      </c>
      <c r="D82" s="37" t="s">
        <v>82</v>
      </c>
      <c r="E82" s="37" t="s">
        <v>83</v>
      </c>
      <c r="F82" s="37" t="s">
        <v>84</v>
      </c>
      <c r="G82" s="37" t="s">
        <v>85</v>
      </c>
      <c r="H82" s="37" t="s">
        <v>86</v>
      </c>
    </row>
    <row r="83" s="6" customFormat="true" ht="12.75" hidden="false" customHeight="false" outlineLevel="0" collapsed="false">
      <c r="A83" s="44"/>
      <c r="B83" s="75"/>
      <c r="C83" s="75"/>
      <c r="D83" s="75"/>
      <c r="E83" s="75"/>
      <c r="F83" s="75"/>
      <c r="G83" s="75"/>
      <c r="H83" s="75"/>
    </row>
    <row r="84" s="6" customFormat="true" ht="12.75" hidden="false" customHeight="false" outlineLevel="0" collapsed="false">
      <c r="A84" s="12" t="s">
        <v>101</v>
      </c>
      <c r="B84" s="71" t="n">
        <v>649874.591</v>
      </c>
      <c r="C84" s="71" t="n">
        <v>131246.998390144</v>
      </c>
      <c r="D84" s="71" t="n">
        <v>159289.64541705</v>
      </c>
      <c r="E84" s="71" t="n">
        <v>93794.5540360115</v>
      </c>
      <c r="F84" s="71" t="n">
        <v>17669.8737249396</v>
      </c>
      <c r="G84" s="71" t="n">
        <v>155107.219474244</v>
      </c>
      <c r="H84" s="71" t="n">
        <v>92766.1346965898</v>
      </c>
      <c r="I84" s="80"/>
    </row>
    <row r="85" customFormat="false" ht="12.75" hidden="false" customHeight="false" outlineLevel="0" collapsed="false">
      <c r="A85" s="12" t="s">
        <v>110</v>
      </c>
      <c r="B85" s="71" t="n">
        <v>75349.2755962131</v>
      </c>
      <c r="C85" s="71" t="n">
        <v>13272.6084536347</v>
      </c>
      <c r="D85" s="71" t="n">
        <v>16594.685516314</v>
      </c>
      <c r="E85" s="71" t="n">
        <v>11026.5459046906</v>
      </c>
      <c r="F85" s="71" t="n">
        <v>1298.9516323082</v>
      </c>
      <c r="G85" s="71" t="n">
        <v>22233.2263232763</v>
      </c>
      <c r="H85" s="71" t="n">
        <v>10923.4230270112</v>
      </c>
      <c r="I85" s="80"/>
    </row>
    <row r="86" customFormat="false" ht="12.75" hidden="false" customHeight="false" outlineLevel="0" collapsed="false">
      <c r="A86" s="12" t="s">
        <v>111</v>
      </c>
      <c r="B86" s="71" t="n">
        <v>313193.7646517</v>
      </c>
      <c r="C86" s="71" t="n">
        <v>63958.3291381841</v>
      </c>
      <c r="D86" s="71" t="n">
        <v>74278.5494351794</v>
      </c>
      <c r="E86" s="71" t="n">
        <v>45131.4629987674</v>
      </c>
      <c r="F86" s="71" t="n">
        <v>9527.62843585656</v>
      </c>
      <c r="G86" s="71" t="n">
        <v>74195.5884021744</v>
      </c>
      <c r="H86" s="71" t="n">
        <v>46102.0409805163</v>
      </c>
      <c r="I86" s="80"/>
    </row>
    <row r="87" customFormat="false" ht="12.75" hidden="false" customHeight="false" outlineLevel="0" collapsed="false">
      <c r="A87" s="12" t="s">
        <v>112</v>
      </c>
      <c r="B87" s="71" t="n">
        <v>165047.50468184</v>
      </c>
      <c r="C87" s="71" t="n">
        <v>34319.9216835976</v>
      </c>
      <c r="D87" s="71" t="n">
        <v>38586.1349645182</v>
      </c>
      <c r="E87" s="71" t="n">
        <v>25263.617682263</v>
      </c>
      <c r="F87" s="71" t="n">
        <v>4343.88596122406</v>
      </c>
      <c r="G87" s="71" t="n">
        <v>38964.2521826761</v>
      </c>
      <c r="H87" s="71" t="n">
        <v>23569.8574685828</v>
      </c>
      <c r="I87" s="80"/>
    </row>
    <row r="88" customFormat="false" ht="12.75" hidden="false" customHeight="false" outlineLevel="0" collapsed="false">
      <c r="A88" s="12" t="s">
        <v>113</v>
      </c>
      <c r="B88" s="71" t="n">
        <v>81030.6190078532</v>
      </c>
      <c r="C88" s="71" t="n">
        <v>17517.1725406835</v>
      </c>
      <c r="D88" s="71" t="n">
        <v>19617.3096072704</v>
      </c>
      <c r="E88" s="71" t="n">
        <v>11602.9763491551</v>
      </c>
      <c r="F88" s="71" t="n">
        <v>2114.680036516</v>
      </c>
      <c r="G88" s="71" t="n">
        <v>18885.3685411771</v>
      </c>
      <c r="H88" s="71" t="n">
        <v>11292.9466720291</v>
      </c>
      <c r="I88" s="80"/>
    </row>
    <row r="89" customFormat="false" ht="12.75" hidden="false" customHeight="false" outlineLevel="0" collapsed="false">
      <c r="A89" s="12" t="s">
        <v>114</v>
      </c>
      <c r="B89" s="71" t="n">
        <v>79247.452581313</v>
      </c>
      <c r="C89" s="71" t="n">
        <v>15897.9450478902</v>
      </c>
      <c r="D89" s="71" t="n">
        <v>17604.2650992365</v>
      </c>
      <c r="E89" s="71" t="n">
        <v>13128.3355814967</v>
      </c>
      <c r="F89" s="71" t="n">
        <v>2069.72903855317</v>
      </c>
      <c r="G89" s="71" t="n">
        <v>18910.9839995751</v>
      </c>
      <c r="H89" s="71" t="n">
        <v>11636.1938145614</v>
      </c>
      <c r="I89" s="80"/>
    </row>
    <row r="90" customFormat="false" ht="12.75" hidden="false" customHeight="false" outlineLevel="0" collapsed="false">
      <c r="A90" s="12" t="s">
        <v>115</v>
      </c>
      <c r="B90" s="71" t="n">
        <v>4769.43309267363</v>
      </c>
      <c r="C90" s="71" t="n">
        <v>904.804095023844</v>
      </c>
      <c r="D90" s="71" t="n">
        <v>1364.5602580113</v>
      </c>
      <c r="E90" s="71" t="n">
        <v>532.305751611288</v>
      </c>
      <c r="F90" s="71" t="n">
        <v>159.311625132965</v>
      </c>
      <c r="G90" s="71" t="n">
        <v>1167.89964192393</v>
      </c>
      <c r="H90" s="71" t="n">
        <v>640.551720970305</v>
      </c>
      <c r="I90" s="80"/>
    </row>
    <row r="91" customFormat="false" ht="12.75" hidden="false" customHeight="false" outlineLevel="0" collapsed="false">
      <c r="A91" s="12" t="s">
        <v>116</v>
      </c>
      <c r="B91" s="71" t="n">
        <v>57309.5477042116</v>
      </c>
      <c r="C91" s="71" t="n">
        <v>11062.5728074696</v>
      </c>
      <c r="D91" s="71" t="n">
        <v>19826.0342779581</v>
      </c>
      <c r="E91" s="71" t="n">
        <v>7226.53396661236</v>
      </c>
      <c r="F91" s="71" t="n">
        <v>1567.83131497556</v>
      </c>
      <c r="G91" s="71" t="n">
        <v>11134.7918740496</v>
      </c>
      <c r="H91" s="71" t="n">
        <v>6491.78346314642</v>
      </c>
      <c r="I91" s="80"/>
    </row>
    <row r="92" customFormat="false" ht="12.75" hidden="false" customHeight="false" outlineLevel="0" collapsed="false">
      <c r="A92" s="12" t="s">
        <v>117</v>
      </c>
      <c r="B92" s="71" t="n">
        <v>1540.56324635841</v>
      </c>
      <c r="C92" s="71" t="n">
        <v>338.619833918513</v>
      </c>
      <c r="D92" s="71" t="n">
        <v>240.289525874825</v>
      </c>
      <c r="E92" s="71" t="n">
        <v>263.095546900084</v>
      </c>
      <c r="F92" s="71" t="n">
        <v>106.92388118364</v>
      </c>
      <c r="G92" s="71" t="n">
        <v>348.866017277687</v>
      </c>
      <c r="H92" s="71" t="n">
        <v>242.603180181736</v>
      </c>
      <c r="I92" s="80"/>
    </row>
    <row r="93" customFormat="false" ht="12.75" hidden="false" customHeight="false" outlineLevel="0" collapsed="false">
      <c r="A93" s="12" t="s">
        <v>118</v>
      </c>
      <c r="B93" s="71" t="n">
        <v>6198.6104102565</v>
      </c>
      <c r="C93" s="71" t="n">
        <v>1317.29560574156</v>
      </c>
      <c r="D93" s="71" t="n">
        <v>1509.65943525896</v>
      </c>
      <c r="E93" s="71" t="n">
        <v>1023.29624774204</v>
      </c>
      <c r="F93" s="71" t="n">
        <v>135.018254910407</v>
      </c>
      <c r="G93" s="71" t="n">
        <v>1361.08977655094</v>
      </c>
      <c r="H93" s="71" t="n">
        <v>852.085829030674</v>
      </c>
      <c r="I93" s="80"/>
    </row>
    <row r="94" customFormat="false" ht="12.75" hidden="false" customHeight="false" outlineLevel="0" collapsed="false">
      <c r="A94" s="12" t="s">
        <v>119</v>
      </c>
      <c r="B94" s="71" t="n">
        <v>31235.4899704423</v>
      </c>
      <c r="C94" s="71" t="n">
        <v>6977.48560657566</v>
      </c>
      <c r="D94" s="71" t="n">
        <v>8254.29226194629</v>
      </c>
      <c r="E94" s="71" t="n">
        <v>3860.16695005789</v>
      </c>
      <c r="F94" s="71" t="n">
        <v>689.79950550311</v>
      </c>
      <c r="G94" s="71" t="n">
        <v>6869.23963721664</v>
      </c>
      <c r="H94" s="71" t="n">
        <v>4584.34074812081</v>
      </c>
      <c r="I94" s="80"/>
    </row>
    <row r="95" customFormat="false" ht="12.75" hidden="false" customHeight="false" outlineLevel="0" collapsed="false">
      <c r="A95" s="12" t="s">
        <v>120</v>
      </c>
      <c r="B95" s="71" t="n">
        <v>16339.0893934025</v>
      </c>
      <c r="C95" s="71" t="n">
        <v>4574.20857003416</v>
      </c>
      <c r="D95" s="71" t="n">
        <v>4272.44058802891</v>
      </c>
      <c r="E95" s="71" t="n">
        <v>2318.91296784079</v>
      </c>
      <c r="F95" s="71" t="n">
        <v>348.984373381226</v>
      </c>
      <c r="G95" s="71" t="n">
        <v>3301.1801570392</v>
      </c>
      <c r="H95" s="71" t="n">
        <v>1523.36273707819</v>
      </c>
      <c r="I95" s="80"/>
    </row>
    <row r="96" customFormat="false" ht="12.75" hidden="false" customHeight="false" outlineLevel="0" collapsed="false">
      <c r="A96" s="12" t="s">
        <v>121</v>
      </c>
      <c r="B96" s="71" t="n">
        <v>14896.2353160179</v>
      </c>
      <c r="C96" s="71" t="n">
        <v>2403.2770365415</v>
      </c>
      <c r="D96" s="71" t="n">
        <v>3981.85167391738</v>
      </c>
      <c r="E96" s="71" t="n">
        <v>1541.2539822171</v>
      </c>
      <c r="F96" s="71" t="n">
        <v>340.815132121884</v>
      </c>
      <c r="G96" s="71" t="n">
        <v>3568.05948017744</v>
      </c>
      <c r="H96" s="71" t="n">
        <v>3060.97801104262</v>
      </c>
      <c r="I96" s="80"/>
    </row>
    <row r="97" s="6" customFormat="true" ht="12.75" hidden="false" customHeight="false" outlineLevel="0" collapsed="false">
      <c r="A97" s="53"/>
      <c r="B97" s="77"/>
      <c r="C97" s="77"/>
      <c r="D97" s="77"/>
      <c r="E97" s="77"/>
      <c r="F97" s="77"/>
      <c r="G97" s="77"/>
      <c r="H97" s="77"/>
      <c r="I97" s="80"/>
    </row>
    <row r="98" s="6" customFormat="true" ht="12.75" hidden="false" customHeight="false" outlineLevel="0" collapsed="false">
      <c r="A98" s="44"/>
      <c r="B98" s="75"/>
      <c r="C98" s="75"/>
      <c r="D98" s="75"/>
      <c r="E98" s="75"/>
      <c r="F98" s="75"/>
      <c r="G98" s="75"/>
      <c r="H98" s="75"/>
    </row>
    <row r="99" s="6" customFormat="true" ht="12.75" hidden="false" customHeight="false" outlineLevel="0" collapsed="false">
      <c r="A99" s="21" t="s">
        <v>29</v>
      </c>
      <c r="B99" s="75"/>
      <c r="C99" s="75"/>
      <c r="D99" s="75"/>
      <c r="E99" s="75"/>
      <c r="F99" s="75"/>
      <c r="G99" s="75"/>
      <c r="H99" s="75"/>
    </row>
    <row r="100" s="6" customFormat="true" ht="12.75" hidden="false" customHeight="false" outlineLevel="0" collapsed="false">
      <c r="A100" s="44"/>
      <c r="B100" s="75"/>
      <c r="C100" s="75"/>
      <c r="D100" s="75"/>
      <c r="E100" s="75"/>
      <c r="F100" s="75"/>
      <c r="G100" s="75"/>
      <c r="H100" s="75"/>
    </row>
    <row r="101" s="6" customFormat="true" ht="12.75" hidden="false" customHeight="false" outlineLevel="0" collapsed="false">
      <c r="A101" s="44"/>
      <c r="B101" s="75"/>
      <c r="C101" s="75"/>
      <c r="D101" s="75"/>
      <c r="E101" s="75"/>
      <c r="F101" s="75"/>
      <c r="G101" s="75"/>
      <c r="H101" s="75"/>
    </row>
    <row r="102" s="6" customFormat="true" ht="15.75" hidden="false" customHeight="false" outlineLevel="0" collapsed="false">
      <c r="A102" s="78" t="s">
        <v>122</v>
      </c>
      <c r="B102" s="75"/>
      <c r="C102" s="75"/>
      <c r="D102" s="75"/>
      <c r="E102" s="75"/>
      <c r="F102" s="75"/>
      <c r="G102" s="75"/>
      <c r="H102" s="75"/>
    </row>
    <row r="103" s="6" customFormat="true" ht="12.75" hidden="false" customHeight="false" outlineLevel="0" collapsed="false">
      <c r="A103" s="79"/>
      <c r="B103" s="75"/>
      <c r="C103" s="75"/>
      <c r="D103" s="75"/>
      <c r="E103" s="75"/>
      <c r="F103" s="75"/>
      <c r="G103" s="75"/>
      <c r="H103" s="75"/>
    </row>
    <row r="104" s="6" customFormat="true" ht="12.75" hidden="false" customHeight="false" outlineLevel="0" collapsed="false">
      <c r="A104" s="44" t="s">
        <v>22</v>
      </c>
      <c r="B104" s="75"/>
      <c r="C104" s="75"/>
      <c r="D104" s="75"/>
      <c r="E104" s="75"/>
      <c r="F104" s="75"/>
      <c r="G104" s="75"/>
      <c r="H104" s="75"/>
    </row>
    <row r="105" s="6" customFormat="true" ht="25.5" hidden="false" customHeight="false" outlineLevel="0" collapsed="false">
      <c r="A105" s="69"/>
      <c r="B105" s="36" t="s">
        <v>80</v>
      </c>
      <c r="C105" s="37" t="s">
        <v>81</v>
      </c>
      <c r="D105" s="37" t="s">
        <v>82</v>
      </c>
      <c r="E105" s="37" t="s">
        <v>83</v>
      </c>
      <c r="F105" s="37" t="s">
        <v>84</v>
      </c>
      <c r="G105" s="37" t="s">
        <v>85</v>
      </c>
      <c r="H105" s="37" t="s">
        <v>86</v>
      </c>
    </row>
    <row r="106" s="6" customFormat="true" ht="12.75" hidden="false" customHeight="false" outlineLevel="0" collapsed="false">
      <c r="A106" s="43"/>
      <c r="B106" s="75"/>
      <c r="C106" s="75"/>
      <c r="D106" s="75"/>
      <c r="E106" s="75"/>
      <c r="F106" s="75"/>
      <c r="G106" s="75"/>
      <c r="H106" s="75"/>
    </row>
    <row r="107" s="6" customFormat="true" ht="12.75" hidden="false" customHeight="false" outlineLevel="0" collapsed="false">
      <c r="A107" s="12" t="s">
        <v>31</v>
      </c>
      <c r="B107" s="71" t="n">
        <v>544630.753365221</v>
      </c>
      <c r="C107" s="71" t="n">
        <v>110266.120090993</v>
      </c>
      <c r="D107" s="71" t="n">
        <v>130227.668406928</v>
      </c>
      <c r="E107" s="71" t="n">
        <v>80023.6836012815</v>
      </c>
      <c r="F107" s="71" t="n">
        <v>14400.3496672315</v>
      </c>
      <c r="G107" s="71" t="n">
        <v>131388.461824909</v>
      </c>
      <c r="H107" s="71" t="n">
        <v>78324.6350348997</v>
      </c>
      <c r="I107" s="80"/>
    </row>
    <row r="108" customFormat="false" ht="12.75" hidden="false" customHeight="false" outlineLevel="0" collapsed="false">
      <c r="A108" s="12" t="s">
        <v>123</v>
      </c>
      <c r="B108" s="71" t="n">
        <v>261843.198875958</v>
      </c>
      <c r="C108" s="71" t="n">
        <v>54364.7615545806</v>
      </c>
      <c r="D108" s="71" t="n">
        <v>50379.1614888838</v>
      </c>
      <c r="E108" s="71" t="n">
        <v>42994.9685073577</v>
      </c>
      <c r="F108" s="71" t="n">
        <v>6195.47045083998</v>
      </c>
      <c r="G108" s="71" t="n">
        <v>67312.7973611602</v>
      </c>
      <c r="H108" s="71" t="n">
        <v>40596.0395131356</v>
      </c>
      <c r="I108" s="80"/>
    </row>
    <row r="109" customFormat="false" ht="12.75" hidden="false" customHeight="false" outlineLevel="0" collapsed="false">
      <c r="A109" s="12" t="s">
        <v>124</v>
      </c>
      <c r="B109" s="71" t="n">
        <v>209356.959357566</v>
      </c>
      <c r="C109" s="71" t="n">
        <v>41688.9106511068</v>
      </c>
      <c r="D109" s="71" t="n">
        <v>52761.8949029575</v>
      </c>
      <c r="E109" s="71" t="n">
        <v>29097.1776077914</v>
      </c>
      <c r="F109" s="71" t="n">
        <v>6297.10597932211</v>
      </c>
      <c r="G109" s="71" t="n">
        <v>50831.8114279286</v>
      </c>
      <c r="H109" s="71" t="n">
        <v>28680.2240494818</v>
      </c>
      <c r="I109" s="80"/>
    </row>
    <row r="110" customFormat="false" ht="12.75" hidden="false" customHeight="false" outlineLevel="0" collapsed="false">
      <c r="A110" s="12" t="s">
        <v>125</v>
      </c>
      <c r="B110" s="71" t="n">
        <v>73430.5951316967</v>
      </c>
      <c r="C110" s="71" t="n">
        <v>14212.447885306</v>
      </c>
      <c r="D110" s="71" t="n">
        <v>27086.6120150864</v>
      </c>
      <c r="E110" s="71" t="n">
        <v>7931.53748613231</v>
      </c>
      <c r="F110" s="71" t="n">
        <v>1907.77323706945</v>
      </c>
      <c r="G110" s="71" t="n">
        <v>13243.8530358202</v>
      </c>
      <c r="H110" s="71" t="n">
        <v>9048.37147228228</v>
      </c>
      <c r="I110" s="80"/>
    </row>
    <row r="111" customFormat="false" ht="12.75" hidden="false" customHeight="false" outlineLevel="0" collapsed="false">
      <c r="A111" s="17"/>
      <c r="B111" s="81"/>
      <c r="C111" s="81"/>
      <c r="D111" s="81"/>
      <c r="E111" s="81"/>
      <c r="F111" s="81"/>
      <c r="G111" s="81"/>
      <c r="H111" s="81"/>
      <c r="I111" s="80"/>
    </row>
    <row r="112" customFormat="false" ht="12.7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</row>
    <row r="113" customFormat="false" ht="12.75" hidden="false" customHeight="false" outlineLevel="0" collapsed="false">
      <c r="A113" s="21" t="s">
        <v>29</v>
      </c>
      <c r="B113" s="83"/>
      <c r="C113" s="83"/>
      <c r="D113" s="83"/>
      <c r="E113" s="83"/>
      <c r="F113" s="83"/>
      <c r="G113" s="83"/>
      <c r="H113" s="83"/>
    </row>
    <row r="114" customFormat="false" ht="12.7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</row>
    <row r="115" customFormat="false" ht="12.75" hidden="false" customHeight="false" outlineLevel="0" collapsed="false">
      <c r="A115" s="82"/>
      <c r="B115" s="83"/>
      <c r="C115" s="83"/>
      <c r="D115" s="83"/>
      <c r="E115" s="83"/>
      <c r="F115" s="83"/>
      <c r="G115" s="83"/>
      <c r="H115" s="83"/>
    </row>
    <row r="116" customFormat="false" ht="12.7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</row>
    <row r="117" customFormat="false" ht="12.75" hidden="false" customHeight="false" outlineLevel="0" collapsed="false">
      <c r="A117" s="82"/>
      <c r="B117" s="83"/>
      <c r="C117" s="83"/>
      <c r="D117" s="83"/>
      <c r="E117" s="83"/>
      <c r="F117" s="83"/>
      <c r="G117" s="83"/>
      <c r="H117" s="83"/>
    </row>
    <row r="118" customFormat="false" ht="12.75" hidden="false" customHeight="false" outlineLevel="0" collapsed="false">
      <c r="A118" s="82"/>
      <c r="B118" s="83"/>
      <c r="C118" s="83"/>
      <c r="D118" s="83"/>
      <c r="E118" s="83"/>
      <c r="F118" s="83"/>
      <c r="G118" s="83"/>
      <c r="H118" s="83"/>
    </row>
    <row r="119" customFormat="false" ht="12.75" hidden="false" customHeight="false" outlineLevel="0" collapsed="false">
      <c r="A119" s="82"/>
      <c r="B119" s="83"/>
      <c r="C119" s="83"/>
      <c r="D119" s="83"/>
      <c r="E119" s="83"/>
      <c r="F119" s="83"/>
      <c r="G119" s="83"/>
      <c r="H119" s="83"/>
    </row>
    <row r="120" customFormat="false" ht="12.75" hidden="false" customHeight="false" outlineLevel="0" collapsed="false">
      <c r="A120" s="82"/>
      <c r="B120" s="83"/>
      <c r="C120" s="83"/>
      <c r="D120" s="83"/>
      <c r="E120" s="83"/>
      <c r="F120" s="83"/>
      <c r="G120" s="83"/>
      <c r="H120" s="83"/>
    </row>
    <row r="121" customFormat="false" ht="12.75" hidden="false" customHeight="false" outlineLevel="0" collapsed="false">
      <c r="A121" s="82"/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82"/>
      <c r="B122" s="83"/>
      <c r="C122" s="83"/>
      <c r="D122" s="83"/>
      <c r="E122" s="83"/>
      <c r="F122" s="83"/>
      <c r="G122" s="83"/>
      <c r="H122" s="83"/>
    </row>
    <row r="123" customFormat="false" ht="12.7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</row>
    <row r="124" customFormat="false" ht="12.75" hidden="false" customHeight="false" outlineLevel="0" collapsed="false">
      <c r="A124" s="82"/>
      <c r="B124" s="83"/>
      <c r="C124" s="83"/>
      <c r="D124" s="83"/>
      <c r="E124" s="83"/>
      <c r="F124" s="83"/>
      <c r="G124" s="83"/>
      <c r="H124" s="83"/>
    </row>
    <row r="125" customFormat="false" ht="12.75" hidden="false" customHeight="false" outlineLevel="0" collapsed="false">
      <c r="A125" s="82"/>
      <c r="B125" s="83"/>
      <c r="C125" s="83"/>
      <c r="D125" s="83"/>
      <c r="E125" s="83"/>
      <c r="F125" s="83"/>
      <c r="G125" s="83"/>
      <c r="H125" s="83"/>
    </row>
    <row r="126" customFormat="false" ht="12.75" hidden="false" customHeight="false" outlineLevel="0" collapsed="false">
      <c r="A126" s="82"/>
      <c r="B126" s="83"/>
      <c r="C126" s="83"/>
      <c r="D126" s="83"/>
      <c r="E126" s="83"/>
      <c r="F126" s="83"/>
      <c r="G126" s="83"/>
      <c r="H126" s="83"/>
    </row>
    <row r="127" customFormat="false" ht="12.75" hidden="false" customHeight="false" outlineLevel="0" collapsed="false">
      <c r="A127" s="82"/>
      <c r="B127" s="83"/>
      <c r="C127" s="83"/>
      <c r="D127" s="83"/>
      <c r="E127" s="83"/>
      <c r="F127" s="83"/>
      <c r="G127" s="83"/>
      <c r="H127" s="83"/>
    </row>
    <row r="128" customFormat="false" ht="12.7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3"/>
    </row>
    <row r="129" customFormat="false" ht="12.75" hidden="fals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</row>
    <row r="130" customFormat="false" ht="12.75" hidden="false" customHeight="false" outlineLevel="0" collapsed="false">
      <c r="A130" s="82"/>
      <c r="B130" s="83"/>
      <c r="C130" s="83"/>
      <c r="D130" s="83"/>
      <c r="E130" s="83"/>
      <c r="F130" s="83"/>
      <c r="G130" s="83"/>
      <c r="H130" s="83"/>
    </row>
    <row r="131" customFormat="false" ht="12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</row>
    <row r="132" customFormat="false" ht="12.75" hidden="false" customHeight="false" outlineLevel="0" collapsed="false">
      <c r="A132" s="82"/>
      <c r="B132" s="83"/>
      <c r="C132" s="83"/>
      <c r="D132" s="83"/>
      <c r="E132" s="83"/>
      <c r="F132" s="83"/>
      <c r="G132" s="83"/>
      <c r="H132" s="83"/>
    </row>
    <row r="133" customFormat="false" ht="12.75" hidden="false" customHeight="false" outlineLevel="0" collapsed="false">
      <c r="A133" s="82"/>
      <c r="B133" s="83"/>
      <c r="C133" s="83"/>
      <c r="D133" s="83"/>
      <c r="E133" s="83"/>
      <c r="F133" s="83"/>
      <c r="G133" s="83"/>
      <c r="H133" s="83"/>
    </row>
    <row r="134" customFormat="false" ht="12.75" hidden="false" customHeight="false" outlineLevel="0" collapsed="false">
      <c r="A134" s="82"/>
      <c r="B134" s="83"/>
      <c r="C134" s="83"/>
      <c r="D134" s="83"/>
      <c r="E134" s="83"/>
      <c r="F134" s="83"/>
      <c r="G134" s="83"/>
      <c r="H134" s="83"/>
    </row>
    <row r="135" customFormat="false" ht="12.75" hidden="false" customHeight="false" outlineLevel="0" collapsed="false">
      <c r="A135" s="82"/>
      <c r="B135" s="83"/>
      <c r="C135" s="83"/>
      <c r="D135" s="83"/>
      <c r="E135" s="83"/>
      <c r="F135" s="83"/>
      <c r="G135" s="83"/>
      <c r="H135" s="83"/>
    </row>
    <row r="136" customFormat="false" ht="12.75" hidden="false" customHeight="false" outlineLevel="0" collapsed="false">
      <c r="A136" s="82"/>
      <c r="B136" s="83"/>
      <c r="C136" s="83"/>
      <c r="D136" s="83"/>
      <c r="E136" s="83"/>
      <c r="F136" s="83"/>
      <c r="G136" s="83"/>
      <c r="H136" s="83"/>
    </row>
    <row r="137" customFormat="false" ht="12.75" hidden="false" customHeight="false" outlineLevel="0" collapsed="false">
      <c r="A137" s="82"/>
      <c r="B137" s="83"/>
      <c r="C137" s="83"/>
      <c r="D137" s="83"/>
      <c r="E137" s="83"/>
      <c r="F137" s="83"/>
      <c r="G137" s="83"/>
      <c r="H137" s="83"/>
    </row>
    <row r="138" customFormat="false" ht="12.75" hidden="false" customHeight="false" outlineLevel="0" collapsed="false">
      <c r="A138" s="82"/>
      <c r="B138" s="83"/>
      <c r="C138" s="83"/>
      <c r="D138" s="83"/>
      <c r="E138" s="83"/>
      <c r="F138" s="83"/>
      <c r="G138" s="83"/>
      <c r="H138" s="83"/>
    </row>
    <row r="139" customFormat="false" ht="12.75" hidden="false" customHeight="false" outlineLevel="0" collapsed="false">
      <c r="A139" s="82"/>
      <c r="B139" s="83"/>
      <c r="C139" s="83"/>
      <c r="D139" s="83"/>
      <c r="E139" s="83"/>
      <c r="F139" s="83"/>
      <c r="G139" s="83"/>
      <c r="H139" s="83"/>
    </row>
    <row r="140" customFormat="false" ht="12.7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83"/>
    </row>
    <row r="141" customFormat="false" ht="12.75" hidden="false" customHeight="false" outlineLevel="0" collapsed="false">
      <c r="A141" s="82"/>
      <c r="B141" s="83"/>
      <c r="C141" s="83"/>
      <c r="D141" s="83"/>
      <c r="E141" s="83"/>
      <c r="F141" s="83"/>
      <c r="G141" s="83"/>
      <c r="H141" s="83"/>
    </row>
    <row r="142" customFormat="false" ht="12.75" hidden="false" customHeight="false" outlineLevel="0" collapsed="false">
      <c r="A142" s="82"/>
      <c r="B142" s="83"/>
      <c r="C142" s="83"/>
      <c r="D142" s="83"/>
      <c r="E142" s="83"/>
      <c r="F142" s="83"/>
      <c r="G142" s="83"/>
      <c r="H142" s="83"/>
    </row>
    <row r="143" customFormat="false" ht="12.75" hidden="false" customHeight="false" outlineLevel="0" collapsed="false">
      <c r="A143" s="82"/>
      <c r="B143" s="83"/>
      <c r="C143" s="83"/>
      <c r="D143" s="83"/>
      <c r="E143" s="83"/>
      <c r="F143" s="83"/>
      <c r="G143" s="83"/>
      <c r="H143" s="83"/>
    </row>
    <row r="144" customFormat="false" ht="12.75" hidden="false" customHeight="false" outlineLevel="0" collapsed="false">
      <c r="A144" s="82"/>
      <c r="B144" s="83"/>
      <c r="C144" s="83"/>
      <c r="D144" s="83"/>
      <c r="E144" s="83"/>
      <c r="F144" s="83"/>
      <c r="G144" s="83"/>
      <c r="H144" s="83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</row>
    <row r="146" customFormat="false" ht="12.7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</row>
    <row r="147" customFormat="false" ht="12.75" hidden="false" customHeight="false" outlineLevel="0" collapsed="false">
      <c r="A147" s="82"/>
      <c r="B147" s="83"/>
      <c r="C147" s="83"/>
      <c r="D147" s="83"/>
      <c r="E147" s="83"/>
      <c r="F147" s="83"/>
      <c r="G147" s="83"/>
      <c r="H147" s="83"/>
    </row>
    <row r="148" customFormat="false" ht="12.75" hidden="false" customHeight="false" outlineLevel="0" collapsed="false">
      <c r="A148" s="82"/>
      <c r="B148" s="83"/>
      <c r="C148" s="83"/>
      <c r="D148" s="83"/>
      <c r="E148" s="83"/>
      <c r="F148" s="83"/>
      <c r="G148" s="83"/>
      <c r="H148" s="83"/>
    </row>
    <row r="149" customFormat="false" ht="12.75" hidden="false" customHeight="false" outlineLevel="0" collapsed="false">
      <c r="A149" s="82"/>
      <c r="B149" s="83"/>
      <c r="C149" s="83"/>
      <c r="D149" s="83"/>
      <c r="E149" s="83"/>
      <c r="F149" s="83"/>
      <c r="G149" s="83"/>
      <c r="H149" s="83"/>
    </row>
    <row r="150" customFormat="false" ht="12.75" hidden="false" customHeight="false" outlineLevel="0" collapsed="false">
      <c r="A150" s="82"/>
      <c r="B150" s="83"/>
      <c r="C150" s="83"/>
      <c r="D150" s="83"/>
      <c r="E150" s="83"/>
      <c r="F150" s="83"/>
      <c r="G150" s="83"/>
      <c r="H150" s="83"/>
    </row>
    <row r="151" customFormat="false" ht="12.75" hidden="false" customHeight="false" outlineLevel="0" collapsed="false">
      <c r="A151" s="82"/>
      <c r="B151" s="83"/>
      <c r="C151" s="83"/>
      <c r="D151" s="83"/>
      <c r="E151" s="83"/>
      <c r="F151" s="83"/>
      <c r="G151" s="83"/>
      <c r="H151" s="83"/>
    </row>
    <row r="152" customFormat="false" ht="12.75" hidden="false" customHeight="false" outlineLevel="0" collapsed="false">
      <c r="A152" s="82"/>
      <c r="B152" s="83"/>
      <c r="C152" s="83"/>
      <c r="D152" s="83"/>
      <c r="E152" s="83"/>
      <c r="F152" s="83"/>
      <c r="G152" s="83"/>
      <c r="H152" s="83"/>
    </row>
    <row r="153" customFormat="false" ht="12.75" hidden="false" customHeight="false" outlineLevel="0" collapsed="false">
      <c r="A153" s="82"/>
      <c r="B153" s="83"/>
      <c r="C153" s="83"/>
      <c r="D153" s="83"/>
      <c r="E153" s="83"/>
      <c r="F153" s="83"/>
      <c r="G153" s="83"/>
      <c r="H153" s="83"/>
    </row>
    <row r="154" customFormat="false" ht="12.75" hidden="fals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</row>
    <row r="155" customFormat="false" ht="12.75" hidden="false" customHeight="false" outlineLevel="0" collapsed="false">
      <c r="A155" s="82"/>
      <c r="B155" s="83"/>
      <c r="C155" s="83"/>
      <c r="D155" s="83"/>
      <c r="E155" s="83"/>
      <c r="F155" s="83"/>
      <c r="G155" s="83"/>
      <c r="H155" s="83"/>
    </row>
    <row r="156" customFormat="false" ht="12.7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</row>
    <row r="157" customFormat="false" ht="12.75" hidden="false" customHeight="false" outlineLevel="0" collapsed="false">
      <c r="A157" s="82"/>
      <c r="B157" s="83"/>
      <c r="C157" s="83"/>
      <c r="D157" s="83"/>
      <c r="E157" s="83"/>
      <c r="F157" s="83"/>
      <c r="G157" s="83"/>
      <c r="H157" s="83"/>
    </row>
    <row r="158" customFormat="false" ht="12.75" hidden="false" customHeight="false" outlineLevel="0" collapsed="false">
      <c r="A158" s="82"/>
      <c r="B158" s="83"/>
      <c r="C158" s="83"/>
      <c r="D158" s="83"/>
      <c r="E158" s="83"/>
      <c r="F158" s="83"/>
      <c r="G158" s="83"/>
      <c r="H158" s="83"/>
    </row>
    <row r="159" customFormat="false" ht="12.75" hidden="false" customHeight="false" outlineLevel="0" collapsed="false">
      <c r="A159" s="82"/>
      <c r="B159" s="83"/>
      <c r="C159" s="83"/>
      <c r="D159" s="83"/>
      <c r="E159" s="83"/>
      <c r="F159" s="83"/>
      <c r="G159" s="83"/>
      <c r="H159" s="83"/>
    </row>
    <row r="160" customFormat="false" ht="12.75" hidden="false" customHeight="false" outlineLevel="0" collapsed="false">
      <c r="A160" s="82"/>
      <c r="B160" s="83"/>
      <c r="C160" s="83"/>
      <c r="D160" s="83"/>
      <c r="E160" s="83"/>
      <c r="F160" s="83"/>
      <c r="G160" s="83"/>
      <c r="H160" s="83"/>
    </row>
    <row r="161" customFormat="false" ht="12.75" hidden="false" customHeight="false" outlineLevel="0" collapsed="false">
      <c r="A161" s="82"/>
      <c r="B161" s="83"/>
      <c r="C161" s="83"/>
      <c r="D161" s="83"/>
      <c r="E161" s="83"/>
      <c r="F161" s="83"/>
      <c r="G161" s="83"/>
      <c r="H161" s="83"/>
    </row>
    <row r="162" customFormat="false" ht="12.75" hidden="false" customHeight="false" outlineLevel="0" collapsed="false">
      <c r="A162" s="82"/>
      <c r="B162" s="83"/>
      <c r="C162" s="83"/>
      <c r="D162" s="83"/>
      <c r="E162" s="83"/>
      <c r="F162" s="83"/>
      <c r="G162" s="83"/>
      <c r="H162" s="83"/>
    </row>
    <row r="163" customFormat="false" ht="12.75" hidden="false" customHeight="false" outlineLevel="0" collapsed="false">
      <c r="A163" s="82"/>
      <c r="B163" s="83"/>
      <c r="C163" s="83"/>
      <c r="D163" s="83"/>
      <c r="E163" s="83"/>
      <c r="F163" s="83"/>
      <c r="G163" s="83"/>
      <c r="H163" s="83"/>
    </row>
    <row r="164" customFormat="false" ht="12.75" hidden="false" customHeight="false" outlineLevel="0" collapsed="false">
      <c r="A164" s="82"/>
      <c r="B164" s="83"/>
      <c r="C164" s="83"/>
      <c r="D164" s="83"/>
      <c r="E164" s="83"/>
      <c r="F164" s="83"/>
      <c r="G164" s="83"/>
      <c r="H164" s="83"/>
    </row>
    <row r="165" customFormat="false" ht="12.75" hidden="false" customHeight="false" outlineLevel="0" collapsed="false">
      <c r="A165" s="82"/>
      <c r="B165" s="83"/>
      <c r="C165" s="83"/>
      <c r="D165" s="83"/>
      <c r="E165" s="83"/>
      <c r="F165" s="83"/>
      <c r="G165" s="83"/>
      <c r="H165" s="83"/>
    </row>
    <row r="166" customFormat="false" ht="12.75" hidden="false" customHeight="false" outlineLevel="0" collapsed="false">
      <c r="A166" s="82"/>
      <c r="B166" s="83"/>
      <c r="C166" s="83"/>
      <c r="D166" s="83"/>
      <c r="E166" s="83"/>
      <c r="F166" s="83"/>
      <c r="G166" s="83"/>
      <c r="H166" s="83"/>
    </row>
    <row r="167" customFormat="false" ht="12.75" hidden="false" customHeight="false" outlineLevel="0" collapsed="false">
      <c r="A167" s="82"/>
      <c r="B167" s="83"/>
      <c r="C167" s="83"/>
      <c r="D167" s="83"/>
      <c r="E167" s="83"/>
      <c r="F167" s="83"/>
      <c r="G167" s="83"/>
      <c r="H167" s="83"/>
    </row>
    <row r="168" customFormat="false" ht="12.75" hidden="false" customHeight="false" outlineLevel="0" collapsed="false">
      <c r="A168" s="82"/>
      <c r="B168" s="83"/>
      <c r="C168" s="83"/>
      <c r="D168" s="83"/>
      <c r="E168" s="83"/>
      <c r="F168" s="83"/>
      <c r="G168" s="83"/>
      <c r="H168" s="83"/>
    </row>
    <row r="169" customFormat="false" ht="12.75" hidden="false" customHeight="false" outlineLevel="0" collapsed="false">
      <c r="A169" s="82"/>
      <c r="B169" s="83"/>
      <c r="C169" s="83"/>
      <c r="D169" s="83"/>
      <c r="E169" s="83"/>
      <c r="F169" s="83"/>
      <c r="G169" s="83"/>
      <c r="H169" s="83"/>
    </row>
    <row r="170" customFormat="false" ht="12.75" hidden="false" customHeight="false" outlineLevel="0" collapsed="false">
      <c r="A170" s="82"/>
      <c r="B170" s="83"/>
      <c r="C170" s="83"/>
      <c r="D170" s="83"/>
      <c r="E170" s="83"/>
      <c r="F170" s="83"/>
      <c r="G170" s="83"/>
      <c r="H170" s="83"/>
    </row>
    <row r="171" customFormat="false" ht="12.75" hidden="false" customHeight="false" outlineLevel="0" collapsed="false">
      <c r="A171" s="82"/>
      <c r="B171" s="83"/>
      <c r="C171" s="83"/>
      <c r="D171" s="83"/>
      <c r="E171" s="83"/>
      <c r="F171" s="83"/>
      <c r="G171" s="83"/>
      <c r="H171" s="83"/>
    </row>
    <row r="172" customFormat="false" ht="12.75" hidden="false" customHeight="false" outlineLevel="0" collapsed="false">
      <c r="A172" s="82"/>
      <c r="B172" s="83"/>
      <c r="C172" s="83"/>
      <c r="D172" s="83"/>
      <c r="E172" s="83"/>
      <c r="F172" s="83"/>
      <c r="G172" s="83"/>
      <c r="H172" s="83"/>
    </row>
    <row r="173" customFormat="false" ht="12.75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</row>
    <row r="174" customFormat="false" ht="12.75" hidden="false" customHeight="false" outlineLevel="0" collapsed="false">
      <c r="A174" s="82"/>
      <c r="B174" s="83"/>
      <c r="C174" s="83"/>
      <c r="D174" s="83"/>
      <c r="E174" s="83"/>
      <c r="F174" s="83"/>
      <c r="G174" s="83"/>
      <c r="H174" s="83"/>
    </row>
    <row r="175" customFormat="false" ht="12.75" hidden="false" customHeight="false" outlineLevel="0" collapsed="false">
      <c r="A175" s="82"/>
      <c r="B175" s="83"/>
      <c r="C175" s="83"/>
      <c r="D175" s="83"/>
      <c r="E175" s="83"/>
      <c r="F175" s="83"/>
      <c r="G175" s="83"/>
      <c r="H175" s="83"/>
    </row>
    <row r="176" customFormat="false" ht="12.75" hidden="false" customHeight="false" outlineLevel="0" collapsed="false">
      <c r="A176" s="82"/>
      <c r="B176" s="83"/>
      <c r="C176" s="83"/>
      <c r="D176" s="83"/>
      <c r="E176" s="83"/>
      <c r="F176" s="83"/>
      <c r="G176" s="83"/>
      <c r="H176" s="83"/>
    </row>
    <row r="177" customFormat="false" ht="12.75" hidden="false" customHeight="false" outlineLevel="0" collapsed="false">
      <c r="A177" s="82"/>
      <c r="B177" s="83"/>
      <c r="C177" s="83"/>
      <c r="D177" s="83"/>
      <c r="E177" s="83"/>
      <c r="F177" s="83"/>
      <c r="G177" s="83"/>
      <c r="H177" s="83"/>
    </row>
    <row r="178" customFormat="false" ht="12.75" hidden="false" customHeight="false" outlineLevel="0" collapsed="false">
      <c r="A178" s="82"/>
      <c r="B178" s="83"/>
      <c r="C178" s="83"/>
      <c r="D178" s="83"/>
      <c r="E178" s="83"/>
      <c r="F178" s="83"/>
      <c r="G178" s="83"/>
      <c r="H178" s="83"/>
    </row>
    <row r="179" customFormat="false" ht="12.75" hidden="false" customHeight="false" outlineLevel="0" collapsed="false">
      <c r="A179" s="82"/>
      <c r="B179" s="83"/>
      <c r="C179" s="83"/>
      <c r="D179" s="83"/>
      <c r="E179" s="83"/>
      <c r="F179" s="83"/>
      <c r="G179" s="83"/>
      <c r="H179" s="83"/>
    </row>
    <row r="180" customFormat="false" ht="12.75" hidden="false" customHeight="false" outlineLevel="0" collapsed="false">
      <c r="A180" s="82"/>
      <c r="B180" s="83"/>
      <c r="C180" s="83"/>
      <c r="D180" s="83"/>
      <c r="E180" s="83"/>
      <c r="F180" s="83"/>
      <c r="G180" s="83"/>
      <c r="H180" s="83"/>
    </row>
    <row r="181" customFormat="false" ht="12.75" hidden="false" customHeight="false" outlineLevel="0" collapsed="false">
      <c r="A181" s="82"/>
      <c r="B181" s="83"/>
      <c r="C181" s="83"/>
      <c r="D181" s="83"/>
      <c r="E181" s="83"/>
      <c r="F181" s="83"/>
      <c r="G181" s="83"/>
      <c r="H181" s="83"/>
    </row>
    <row r="182" customFormat="false" ht="12.75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83"/>
    </row>
    <row r="183" customFormat="false" ht="12.75" hidden="false" customHeight="false" outlineLevel="0" collapsed="false">
      <c r="A183" s="82"/>
      <c r="B183" s="83"/>
      <c r="C183" s="83"/>
      <c r="D183" s="83"/>
      <c r="E183" s="83"/>
      <c r="F183" s="83"/>
      <c r="G183" s="83"/>
      <c r="H183" s="83"/>
    </row>
    <row r="184" customFormat="false" ht="12.75" hidden="false" customHeight="false" outlineLevel="0" collapsed="false">
      <c r="A184" s="82"/>
      <c r="B184" s="83"/>
      <c r="C184" s="83"/>
      <c r="D184" s="83"/>
      <c r="E184" s="83"/>
      <c r="F184" s="83"/>
      <c r="G184" s="83"/>
      <c r="H184" s="83"/>
    </row>
    <row r="185" customFormat="false" ht="12.75" hidden="false" customHeight="false" outlineLevel="0" collapsed="false">
      <c r="A185" s="82"/>
      <c r="B185" s="83"/>
      <c r="C185" s="83"/>
      <c r="D185" s="83"/>
      <c r="E185" s="83"/>
      <c r="F185" s="83"/>
      <c r="G185" s="83"/>
      <c r="H185" s="83"/>
    </row>
    <row r="186" customFormat="false" ht="12.75" hidden="false" customHeight="false" outlineLevel="0" collapsed="false">
      <c r="A186" s="82"/>
      <c r="B186" s="83"/>
      <c r="C186" s="83"/>
      <c r="D186" s="83"/>
      <c r="E186" s="83"/>
      <c r="F186" s="83"/>
      <c r="G186" s="83"/>
      <c r="H186" s="83"/>
    </row>
    <row r="187" customFormat="false" ht="12.75" hidden="false" customHeight="false" outlineLevel="0" collapsed="false">
      <c r="A187" s="82"/>
      <c r="B187" s="83"/>
      <c r="C187" s="83"/>
      <c r="D187" s="83"/>
      <c r="E187" s="83"/>
      <c r="F187" s="83"/>
      <c r="G187" s="83"/>
      <c r="H187" s="83"/>
    </row>
    <row r="188" customFormat="false" ht="12.75" hidden="false" customHeight="false" outlineLevel="0" collapsed="false">
      <c r="A188" s="82"/>
      <c r="B188" s="83"/>
      <c r="C188" s="83"/>
      <c r="D188" s="83"/>
      <c r="E188" s="83"/>
      <c r="F188" s="83"/>
      <c r="G188" s="83"/>
      <c r="H188" s="83"/>
    </row>
    <row r="189" customFormat="false" ht="12.75" hidden="false" customHeight="false" outlineLevel="0" collapsed="false">
      <c r="A189" s="82"/>
      <c r="B189" s="83"/>
      <c r="C189" s="83"/>
      <c r="D189" s="83"/>
      <c r="E189" s="83"/>
      <c r="F189" s="83"/>
      <c r="G189" s="83"/>
      <c r="H189" s="83"/>
    </row>
    <row r="190" customFormat="false" ht="12.75" hidden="false" customHeight="false" outlineLevel="0" collapsed="false">
      <c r="A190" s="82"/>
      <c r="B190" s="83"/>
      <c r="C190" s="83"/>
      <c r="D190" s="83"/>
      <c r="E190" s="83"/>
      <c r="F190" s="83"/>
      <c r="G190" s="83"/>
      <c r="H190" s="83"/>
    </row>
    <row r="191" customFormat="false" ht="12.75" hidden="false" customHeight="false" outlineLevel="0" collapsed="false">
      <c r="A191" s="82"/>
      <c r="B191" s="83"/>
      <c r="C191" s="83"/>
      <c r="D191" s="83"/>
      <c r="E191" s="83"/>
      <c r="F191" s="83"/>
      <c r="G191" s="83"/>
      <c r="H191" s="83"/>
    </row>
    <row r="192" customFormat="false" ht="12.75" hidden="false" customHeight="false" outlineLevel="0" collapsed="false">
      <c r="A192" s="82"/>
      <c r="B192" s="83"/>
      <c r="C192" s="83"/>
      <c r="D192" s="83"/>
      <c r="E192" s="83"/>
      <c r="F192" s="83"/>
      <c r="G192" s="83"/>
      <c r="H192" s="83"/>
    </row>
    <row r="193" customFormat="false" ht="12.75" hidden="false" customHeight="false" outlineLevel="0" collapsed="false">
      <c r="A193" s="82"/>
      <c r="B193" s="83"/>
      <c r="C193" s="83"/>
      <c r="D193" s="83"/>
      <c r="E193" s="83"/>
      <c r="F193" s="83"/>
      <c r="G193" s="83"/>
      <c r="H193" s="83"/>
    </row>
    <row r="194" customFormat="false" ht="12.75" hidden="false" customHeight="false" outlineLevel="0" collapsed="false">
      <c r="A194" s="82"/>
      <c r="B194" s="83"/>
      <c r="C194" s="83"/>
      <c r="D194" s="83"/>
      <c r="E194" s="83"/>
      <c r="F194" s="83"/>
      <c r="G194" s="83"/>
      <c r="H194" s="83"/>
    </row>
    <row r="195" customFormat="false" ht="12.75" hidden="false" customHeight="false" outlineLevel="0" collapsed="false">
      <c r="A195" s="82"/>
      <c r="B195" s="83"/>
      <c r="C195" s="83"/>
      <c r="D195" s="83"/>
      <c r="E195" s="83"/>
      <c r="F195" s="83"/>
      <c r="G195" s="83"/>
      <c r="H195" s="83"/>
    </row>
    <row r="196" customFormat="false" ht="12.75" hidden="false" customHeight="false" outlineLevel="0" collapsed="false">
      <c r="A196" s="82"/>
      <c r="B196" s="83"/>
      <c r="C196" s="83"/>
      <c r="D196" s="83"/>
      <c r="E196" s="83"/>
      <c r="F196" s="83"/>
      <c r="G196" s="83"/>
      <c r="H196" s="83"/>
    </row>
    <row r="197" customFormat="false" ht="12.75" hidden="false" customHeight="false" outlineLevel="0" collapsed="false">
      <c r="A197" s="82"/>
      <c r="B197" s="83"/>
      <c r="C197" s="83"/>
      <c r="D197" s="83"/>
      <c r="E197" s="83"/>
      <c r="F197" s="83"/>
      <c r="G197" s="83"/>
      <c r="H197" s="83"/>
    </row>
    <row r="198" customFormat="false" ht="12.75" hidden="false" customHeight="false" outlineLevel="0" collapsed="false">
      <c r="A198" s="82"/>
      <c r="B198" s="83"/>
      <c r="C198" s="83"/>
      <c r="D198" s="83"/>
      <c r="E198" s="83"/>
      <c r="F198" s="83"/>
      <c r="G198" s="83"/>
      <c r="H198" s="83"/>
    </row>
    <row r="199" customFormat="false" ht="12.75" hidden="false" customHeight="false" outlineLevel="0" collapsed="false">
      <c r="A199" s="82"/>
      <c r="B199" s="83"/>
      <c r="C199" s="83"/>
      <c r="D199" s="83"/>
      <c r="E199" s="83"/>
      <c r="F199" s="83"/>
      <c r="G199" s="83"/>
      <c r="H199" s="83"/>
    </row>
    <row r="200" customFormat="false" ht="12.75" hidden="false" customHeight="false" outlineLevel="0" collapsed="false">
      <c r="A200" s="82"/>
      <c r="B200" s="83"/>
      <c r="C200" s="83"/>
      <c r="D200" s="83"/>
      <c r="E200" s="83"/>
      <c r="F200" s="83"/>
      <c r="G200" s="83"/>
      <c r="H200" s="83"/>
    </row>
    <row r="201" customFormat="false" ht="12.75" hidden="false" customHeight="false" outlineLevel="0" collapsed="false">
      <c r="A201" s="82"/>
      <c r="B201" s="83"/>
      <c r="C201" s="83"/>
      <c r="D201" s="83"/>
      <c r="E201" s="83"/>
      <c r="F201" s="83"/>
      <c r="G201" s="83"/>
      <c r="H201" s="83"/>
    </row>
    <row r="202" customFormat="false" ht="12.75" hidden="false" customHeight="false" outlineLevel="0" collapsed="false">
      <c r="A202" s="82"/>
      <c r="B202" s="83"/>
      <c r="C202" s="83"/>
      <c r="D202" s="83"/>
      <c r="E202" s="83"/>
      <c r="F202" s="83"/>
      <c r="G202" s="83"/>
      <c r="H202" s="83"/>
    </row>
    <row r="203" customFormat="false" ht="12.75" hidden="false" customHeight="false" outlineLevel="0" collapsed="false">
      <c r="A203" s="82"/>
      <c r="B203" s="83"/>
      <c r="C203" s="83"/>
      <c r="D203" s="83"/>
      <c r="E203" s="83"/>
      <c r="F203" s="83"/>
      <c r="G203" s="83"/>
      <c r="H203" s="83"/>
    </row>
    <row r="204" customFormat="false" ht="12.75" hidden="false" customHeight="false" outlineLevel="0" collapsed="false">
      <c r="A204" s="82"/>
      <c r="B204" s="83"/>
      <c r="C204" s="83"/>
      <c r="D204" s="83"/>
      <c r="E204" s="83"/>
      <c r="F204" s="83"/>
      <c r="G204" s="83"/>
      <c r="H204" s="83"/>
    </row>
    <row r="205" customFormat="false" ht="12.75" hidden="false" customHeight="false" outlineLevel="0" collapsed="false">
      <c r="A205" s="82"/>
      <c r="B205" s="83"/>
      <c r="C205" s="83"/>
      <c r="D205" s="83"/>
      <c r="E205" s="83"/>
      <c r="F205" s="83"/>
      <c r="G205" s="83"/>
      <c r="H205" s="83"/>
    </row>
    <row r="206" customFormat="false" ht="12.75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</row>
    <row r="207" customFormat="false" ht="12.75" hidden="false" customHeight="false" outlineLevel="0" collapsed="false">
      <c r="A207" s="82"/>
      <c r="B207" s="83"/>
      <c r="C207" s="83"/>
      <c r="D207" s="83"/>
      <c r="E207" s="83"/>
      <c r="F207" s="83"/>
      <c r="G207" s="83"/>
      <c r="H207" s="83"/>
    </row>
    <row r="208" customFormat="false" ht="12.75" hidden="false" customHeight="false" outlineLevel="0" collapsed="false">
      <c r="A208" s="82"/>
      <c r="B208" s="83"/>
      <c r="C208" s="83"/>
      <c r="D208" s="83"/>
      <c r="E208" s="83"/>
      <c r="F208" s="83"/>
      <c r="G208" s="83"/>
      <c r="H208" s="83"/>
    </row>
    <row r="209" customFormat="false" ht="12.75" hidden="false" customHeight="false" outlineLevel="0" collapsed="false">
      <c r="A209" s="82"/>
      <c r="B209" s="83"/>
      <c r="C209" s="83"/>
      <c r="D209" s="83"/>
      <c r="E209" s="83"/>
      <c r="F209" s="83"/>
      <c r="G209" s="83"/>
      <c r="H209" s="83"/>
    </row>
    <row r="210" customFormat="false" ht="12.75" hidden="false" customHeight="false" outlineLevel="0" collapsed="false">
      <c r="A210" s="82"/>
      <c r="B210" s="83"/>
      <c r="C210" s="83"/>
      <c r="D210" s="83"/>
      <c r="E210" s="83"/>
      <c r="F210" s="83"/>
      <c r="G210" s="83"/>
      <c r="H210" s="83"/>
    </row>
    <row r="211" customFormat="false" ht="12.75" hidden="false" customHeight="false" outlineLevel="0" collapsed="false">
      <c r="A211" s="82"/>
      <c r="B211" s="83"/>
      <c r="C211" s="83"/>
      <c r="D211" s="83"/>
      <c r="E211" s="83"/>
      <c r="F211" s="83"/>
      <c r="G211" s="83"/>
      <c r="H211" s="83"/>
    </row>
    <row r="212" customFormat="false" ht="12.75" hidden="false" customHeight="false" outlineLevel="0" collapsed="false">
      <c r="A212" s="82"/>
      <c r="B212" s="83"/>
      <c r="C212" s="83"/>
      <c r="D212" s="83"/>
      <c r="E212" s="83"/>
      <c r="F212" s="83"/>
      <c r="G212" s="83"/>
      <c r="H212" s="83"/>
    </row>
    <row r="213" customFormat="false" ht="12.75" hidden="false" customHeight="false" outlineLevel="0" collapsed="false">
      <c r="A213" s="82"/>
      <c r="B213" s="83"/>
      <c r="C213" s="83"/>
      <c r="D213" s="83"/>
      <c r="E213" s="83"/>
      <c r="F213" s="83"/>
      <c r="G213" s="83"/>
      <c r="H213" s="83"/>
    </row>
    <row r="214" customFormat="false" ht="12.75" hidden="false" customHeight="false" outlineLevel="0" collapsed="false">
      <c r="A214" s="82"/>
      <c r="B214" s="83"/>
      <c r="C214" s="83"/>
      <c r="D214" s="83"/>
      <c r="E214" s="83"/>
      <c r="F214" s="83"/>
      <c r="G214" s="83"/>
      <c r="H214" s="83"/>
    </row>
    <row r="215" customFormat="false" ht="12.75" hidden="false" customHeight="false" outlineLevel="0" collapsed="false">
      <c r="A215" s="82"/>
      <c r="B215" s="83"/>
      <c r="C215" s="83"/>
      <c r="D215" s="83"/>
      <c r="E215" s="83"/>
      <c r="F215" s="83"/>
      <c r="G215" s="83"/>
      <c r="H215" s="83"/>
    </row>
    <row r="216" customFormat="false" ht="12.75" hidden="false" customHeight="false" outlineLevel="0" collapsed="false">
      <c r="A216" s="82"/>
      <c r="B216" s="83"/>
      <c r="C216" s="83"/>
      <c r="D216" s="83"/>
      <c r="E216" s="83"/>
      <c r="F216" s="83"/>
      <c r="G216" s="83"/>
      <c r="H216" s="83"/>
    </row>
    <row r="217" customFormat="false" ht="12.75" hidden="false" customHeight="false" outlineLevel="0" collapsed="false">
      <c r="A217" s="82"/>
      <c r="B217" s="83"/>
      <c r="C217" s="83"/>
      <c r="D217" s="83"/>
      <c r="E217" s="83"/>
      <c r="F217" s="83"/>
      <c r="G217" s="83"/>
      <c r="H217" s="83"/>
    </row>
    <row r="218" customFormat="false" ht="12.75" hidden="false" customHeight="false" outlineLevel="0" collapsed="false">
      <c r="A218" s="82"/>
      <c r="B218" s="83"/>
      <c r="C218" s="83"/>
      <c r="D218" s="83"/>
      <c r="E218" s="83"/>
      <c r="F218" s="83"/>
      <c r="G218" s="83"/>
      <c r="H218" s="83"/>
    </row>
    <row r="219" customFormat="false" ht="12.75" hidden="false" customHeight="false" outlineLevel="0" collapsed="false">
      <c r="A219" s="82"/>
      <c r="B219" s="83"/>
      <c r="C219" s="83"/>
      <c r="D219" s="83"/>
      <c r="E219" s="83"/>
      <c r="F219" s="83"/>
      <c r="G219" s="83"/>
      <c r="H219" s="83"/>
    </row>
    <row r="220" customFormat="false" ht="12.75" hidden="false" customHeight="false" outlineLevel="0" collapsed="false">
      <c r="A220" s="82"/>
      <c r="B220" s="83"/>
      <c r="C220" s="83"/>
      <c r="D220" s="83"/>
      <c r="E220" s="83"/>
      <c r="F220" s="83"/>
      <c r="G220" s="83"/>
      <c r="H220" s="83"/>
    </row>
    <row r="221" customFormat="false" ht="12.75" hidden="false" customHeight="false" outlineLevel="0" collapsed="false">
      <c r="A221" s="82"/>
      <c r="B221" s="83"/>
      <c r="C221" s="83"/>
      <c r="D221" s="83"/>
      <c r="E221" s="83"/>
      <c r="F221" s="83"/>
      <c r="G221" s="83"/>
      <c r="H221" s="83"/>
    </row>
    <row r="222" customFormat="false" ht="12.75" hidden="false" customHeight="false" outlineLevel="0" collapsed="false">
      <c r="A222" s="82"/>
      <c r="B222" s="83"/>
      <c r="C222" s="83"/>
      <c r="D222" s="83"/>
      <c r="E222" s="83"/>
      <c r="F222" s="83"/>
      <c r="G222" s="83"/>
      <c r="H222" s="83"/>
    </row>
    <row r="223" customFormat="false" ht="12.75" hidden="false" customHeight="false" outlineLevel="0" collapsed="false">
      <c r="A223" s="82"/>
      <c r="B223" s="83"/>
      <c r="C223" s="83"/>
      <c r="D223" s="83"/>
      <c r="E223" s="83"/>
      <c r="F223" s="83"/>
      <c r="G223" s="83"/>
      <c r="H223" s="83"/>
    </row>
    <row r="224" customFormat="false" ht="12.75" hidden="false" customHeight="false" outlineLevel="0" collapsed="false">
      <c r="A224" s="82"/>
      <c r="B224" s="83"/>
      <c r="C224" s="83"/>
      <c r="D224" s="83"/>
      <c r="E224" s="83"/>
      <c r="F224" s="83"/>
      <c r="G224" s="83"/>
      <c r="H224" s="83"/>
    </row>
    <row r="225" customFormat="false" ht="12.75" hidden="false" customHeight="false" outlineLevel="0" collapsed="false">
      <c r="A225" s="82"/>
      <c r="B225" s="83"/>
      <c r="C225" s="83"/>
      <c r="D225" s="83"/>
      <c r="E225" s="83"/>
      <c r="F225" s="83"/>
      <c r="G225" s="83"/>
      <c r="H225" s="83"/>
    </row>
    <row r="226" customFormat="false" ht="12.75" hidden="false" customHeight="false" outlineLevel="0" collapsed="false">
      <c r="A226" s="82"/>
      <c r="B226" s="83"/>
      <c r="C226" s="83"/>
      <c r="D226" s="83"/>
      <c r="E226" s="83"/>
      <c r="F226" s="83"/>
      <c r="G226" s="83"/>
      <c r="H226" s="83"/>
    </row>
    <row r="227" customFormat="false" ht="12.75" hidden="false" customHeight="false" outlineLevel="0" collapsed="false">
      <c r="A227" s="82"/>
      <c r="B227" s="83"/>
      <c r="C227" s="83"/>
      <c r="D227" s="83"/>
      <c r="E227" s="83"/>
      <c r="F227" s="83"/>
      <c r="G227" s="83"/>
      <c r="H227" s="83"/>
    </row>
    <row r="228" customFormat="false" ht="12.75" hidden="false" customHeight="false" outlineLevel="0" collapsed="false">
      <c r="A228" s="82"/>
      <c r="B228" s="83"/>
      <c r="C228" s="83"/>
      <c r="D228" s="83"/>
      <c r="E228" s="83"/>
      <c r="F228" s="83"/>
      <c r="G228" s="83"/>
      <c r="H228" s="83"/>
    </row>
    <row r="229" customFormat="false" ht="12.75" hidden="false" customHeight="false" outlineLevel="0" collapsed="false">
      <c r="A229" s="82"/>
      <c r="B229" s="83"/>
      <c r="C229" s="83"/>
      <c r="D229" s="83"/>
      <c r="E229" s="83"/>
      <c r="F229" s="83"/>
      <c r="G229" s="83"/>
      <c r="H229" s="83"/>
    </row>
    <row r="230" customFormat="false" ht="12.75" hidden="false" customHeight="false" outlineLevel="0" collapsed="false">
      <c r="A230" s="82"/>
      <c r="B230" s="83"/>
      <c r="C230" s="83"/>
      <c r="D230" s="83"/>
      <c r="E230" s="83"/>
      <c r="F230" s="83"/>
      <c r="G230" s="83"/>
      <c r="H230" s="83"/>
    </row>
    <row r="231" customFormat="false" ht="12.75" hidden="false" customHeight="false" outlineLevel="0" collapsed="false">
      <c r="A231" s="82"/>
      <c r="B231" s="83"/>
      <c r="C231" s="83"/>
      <c r="D231" s="83"/>
      <c r="E231" s="83"/>
      <c r="F231" s="83"/>
      <c r="G231" s="83"/>
      <c r="H231" s="83"/>
    </row>
    <row r="232" customFormat="false" ht="12.75" hidden="false" customHeight="false" outlineLevel="0" collapsed="false">
      <c r="A232" s="82"/>
      <c r="B232" s="83"/>
      <c r="C232" s="83"/>
      <c r="D232" s="83"/>
      <c r="E232" s="83"/>
      <c r="F232" s="83"/>
      <c r="G232" s="83"/>
      <c r="H232" s="83"/>
    </row>
    <row r="233" customFormat="false" ht="12.75" hidden="false" customHeight="false" outlineLevel="0" collapsed="false">
      <c r="A233" s="82"/>
      <c r="B233" s="83"/>
      <c r="C233" s="83"/>
      <c r="D233" s="83"/>
      <c r="E233" s="83"/>
      <c r="F233" s="83"/>
      <c r="G233" s="83"/>
      <c r="H233" s="83"/>
    </row>
    <row r="234" customFormat="false" ht="12.75" hidden="false" customHeight="false" outlineLevel="0" collapsed="false">
      <c r="A234" s="82"/>
      <c r="B234" s="83"/>
      <c r="C234" s="83"/>
      <c r="D234" s="83"/>
      <c r="E234" s="83"/>
      <c r="F234" s="83"/>
      <c r="G234" s="83"/>
      <c r="H234" s="83"/>
    </row>
    <row r="235" customFormat="false" ht="12.75" hidden="false" customHeight="false" outlineLevel="0" collapsed="false">
      <c r="A235" s="82"/>
      <c r="B235" s="83"/>
      <c r="C235" s="83"/>
      <c r="D235" s="83"/>
      <c r="E235" s="83"/>
      <c r="F235" s="83"/>
      <c r="G235" s="83"/>
      <c r="H235" s="83"/>
    </row>
    <row r="236" customFormat="false" ht="12.75" hidden="false" customHeight="false" outlineLevel="0" collapsed="false">
      <c r="A236" s="82"/>
      <c r="B236" s="83"/>
      <c r="C236" s="83"/>
      <c r="D236" s="83"/>
      <c r="E236" s="83"/>
      <c r="F236" s="83"/>
      <c r="G236" s="83"/>
      <c r="H236" s="83"/>
    </row>
    <row r="237" customFormat="false" ht="12.75" hidden="false" customHeight="false" outlineLevel="0" collapsed="false">
      <c r="A237" s="82"/>
      <c r="B237" s="83"/>
      <c r="C237" s="83"/>
      <c r="D237" s="83"/>
      <c r="E237" s="83"/>
      <c r="F237" s="83"/>
      <c r="G237" s="83"/>
      <c r="H237" s="83"/>
    </row>
    <row r="238" customFormat="false" ht="12.75" hidden="false" customHeight="false" outlineLevel="0" collapsed="false">
      <c r="A238" s="82"/>
      <c r="B238" s="83"/>
      <c r="C238" s="83"/>
      <c r="D238" s="83"/>
      <c r="E238" s="83"/>
      <c r="F238" s="83"/>
      <c r="G238" s="83"/>
      <c r="H238" s="83"/>
    </row>
    <row r="239" customFormat="false" ht="12.75" hidden="false" customHeight="false" outlineLevel="0" collapsed="false">
      <c r="A239" s="82"/>
      <c r="B239" s="83"/>
      <c r="C239" s="83"/>
      <c r="D239" s="83"/>
      <c r="E239" s="83"/>
      <c r="F239" s="83"/>
      <c r="G239" s="83"/>
      <c r="H239" s="83"/>
    </row>
    <row r="240" customFormat="false" ht="12.75" hidden="false" customHeight="false" outlineLevel="0" collapsed="false">
      <c r="A240" s="82"/>
      <c r="B240" s="83"/>
      <c r="C240" s="83"/>
      <c r="D240" s="83"/>
      <c r="E240" s="83"/>
      <c r="F240" s="83"/>
      <c r="G240" s="83"/>
      <c r="H240" s="83"/>
    </row>
    <row r="241" customFormat="false" ht="12.75" hidden="false" customHeight="false" outlineLevel="0" collapsed="false">
      <c r="A241" s="82"/>
      <c r="B241" s="83"/>
      <c r="C241" s="83"/>
      <c r="D241" s="83"/>
      <c r="E241" s="83"/>
      <c r="F241" s="83"/>
      <c r="G241" s="83"/>
      <c r="H241" s="83"/>
    </row>
    <row r="242" customFormat="false" ht="12.75" hidden="false" customHeight="false" outlineLevel="0" collapsed="false">
      <c r="A242" s="82"/>
      <c r="B242" s="83"/>
      <c r="C242" s="83"/>
      <c r="D242" s="83"/>
      <c r="E242" s="83"/>
      <c r="F242" s="83"/>
      <c r="G242" s="83"/>
      <c r="H242" s="83"/>
    </row>
    <row r="243" customFormat="false" ht="12.75" hidden="false" customHeight="false" outlineLevel="0" collapsed="false">
      <c r="A243" s="82"/>
      <c r="B243" s="83"/>
      <c r="C243" s="83"/>
      <c r="D243" s="83"/>
      <c r="E243" s="83"/>
      <c r="F243" s="83"/>
      <c r="G243" s="83"/>
      <c r="H243" s="83"/>
    </row>
    <row r="244" customFormat="false" ht="12.75" hidden="false" customHeight="false" outlineLevel="0" collapsed="false">
      <c r="A244" s="82"/>
      <c r="B244" s="83"/>
      <c r="C244" s="83"/>
      <c r="D244" s="83"/>
      <c r="E244" s="83"/>
      <c r="F244" s="83"/>
      <c r="G244" s="83"/>
      <c r="H244" s="83"/>
    </row>
    <row r="245" customFormat="false" ht="12.75" hidden="false" customHeight="false" outlineLevel="0" collapsed="false">
      <c r="A245" s="82"/>
      <c r="B245" s="83"/>
      <c r="C245" s="83"/>
      <c r="D245" s="83"/>
      <c r="E245" s="83"/>
      <c r="F245" s="83"/>
      <c r="G245" s="83"/>
      <c r="H245" s="83"/>
    </row>
    <row r="246" customFormat="false" ht="12.75" hidden="false" customHeight="false" outlineLevel="0" collapsed="false">
      <c r="A246" s="82"/>
      <c r="B246" s="83"/>
      <c r="C246" s="83"/>
      <c r="D246" s="83"/>
      <c r="E246" s="83"/>
      <c r="F246" s="83"/>
      <c r="G246" s="83"/>
      <c r="H246" s="83"/>
    </row>
    <row r="247" customFormat="false" ht="12.75" hidden="false" customHeight="false" outlineLevel="0" collapsed="false">
      <c r="A247" s="82"/>
      <c r="B247" s="83"/>
      <c r="C247" s="83"/>
      <c r="D247" s="83"/>
      <c r="E247" s="83"/>
      <c r="F247" s="83"/>
      <c r="G247" s="83"/>
      <c r="H247" s="83"/>
    </row>
    <row r="248" customFormat="false" ht="12.75" hidden="false" customHeight="false" outlineLevel="0" collapsed="false">
      <c r="A248" s="82"/>
      <c r="B248" s="83"/>
      <c r="C248" s="83"/>
      <c r="D248" s="83"/>
      <c r="E248" s="83"/>
      <c r="F248" s="83"/>
      <c r="G248" s="83"/>
      <c r="H248" s="83"/>
    </row>
    <row r="249" customFormat="false" ht="12.75" hidden="false" customHeight="false" outlineLevel="0" collapsed="false">
      <c r="A249" s="82"/>
      <c r="B249" s="83"/>
      <c r="C249" s="83"/>
      <c r="D249" s="83"/>
      <c r="E249" s="83"/>
      <c r="F249" s="83"/>
      <c r="G249" s="83"/>
      <c r="H249" s="83"/>
    </row>
    <row r="250" customFormat="false" ht="12.75" hidden="false" customHeight="false" outlineLevel="0" collapsed="false">
      <c r="A250" s="82"/>
      <c r="B250" s="83"/>
      <c r="C250" s="83"/>
      <c r="D250" s="83"/>
      <c r="E250" s="83"/>
      <c r="F250" s="83"/>
      <c r="G250" s="83"/>
      <c r="H250" s="83"/>
    </row>
    <row r="251" customFormat="false" ht="12.75" hidden="false" customHeight="false" outlineLevel="0" collapsed="false">
      <c r="A251" s="82"/>
      <c r="B251" s="83"/>
      <c r="C251" s="83"/>
      <c r="D251" s="83"/>
      <c r="E251" s="83"/>
      <c r="F251" s="83"/>
      <c r="G251" s="83"/>
      <c r="H251" s="83"/>
    </row>
    <row r="252" customFormat="false" ht="12.75" hidden="false" customHeight="false" outlineLevel="0" collapsed="false">
      <c r="A252" s="82"/>
      <c r="B252" s="83"/>
      <c r="C252" s="83"/>
      <c r="D252" s="83"/>
      <c r="E252" s="83"/>
      <c r="F252" s="83"/>
      <c r="G252" s="83"/>
      <c r="H252" s="83"/>
    </row>
    <row r="253" customFormat="false" ht="12.75" hidden="false" customHeight="false" outlineLevel="0" collapsed="false">
      <c r="A253" s="82"/>
      <c r="B253" s="83"/>
      <c r="C253" s="83"/>
      <c r="D253" s="83"/>
      <c r="E253" s="83"/>
      <c r="F253" s="83"/>
      <c r="G253" s="83"/>
      <c r="H253" s="83"/>
    </row>
    <row r="254" customFormat="false" ht="12.75" hidden="false" customHeight="false" outlineLevel="0" collapsed="false">
      <c r="A254" s="82"/>
      <c r="B254" s="83"/>
      <c r="C254" s="83"/>
      <c r="D254" s="83"/>
      <c r="E254" s="83"/>
      <c r="F254" s="83"/>
      <c r="G254" s="83"/>
      <c r="H254" s="83"/>
    </row>
    <row r="255" customFormat="false" ht="12.75" hidden="false" customHeight="false" outlineLevel="0" collapsed="false">
      <c r="A255" s="82"/>
      <c r="B255" s="83"/>
      <c r="C255" s="83"/>
      <c r="D255" s="83"/>
      <c r="E255" s="83"/>
      <c r="F255" s="83"/>
      <c r="G255" s="83"/>
      <c r="H255" s="83"/>
    </row>
    <row r="256" customFormat="false" ht="12.75" hidden="false" customHeight="false" outlineLevel="0" collapsed="false">
      <c r="A256" s="82"/>
      <c r="B256" s="83"/>
      <c r="C256" s="83"/>
      <c r="D256" s="83"/>
      <c r="E256" s="83"/>
      <c r="F256" s="83"/>
      <c r="G256" s="83"/>
      <c r="H256" s="83"/>
    </row>
    <row r="257" customFormat="false" ht="12.75" hidden="false" customHeight="false" outlineLevel="0" collapsed="false">
      <c r="A257" s="82"/>
      <c r="B257" s="83"/>
      <c r="C257" s="83"/>
      <c r="D257" s="83"/>
      <c r="E257" s="83"/>
      <c r="F257" s="83"/>
      <c r="G257" s="83"/>
      <c r="H257" s="83"/>
    </row>
    <row r="258" customFormat="false" ht="12.75" hidden="false" customHeight="false" outlineLevel="0" collapsed="false">
      <c r="A258" s="82"/>
      <c r="B258" s="83"/>
      <c r="C258" s="83"/>
      <c r="D258" s="83"/>
      <c r="E258" s="83"/>
      <c r="F258" s="83"/>
      <c r="G258" s="83"/>
      <c r="H258" s="83"/>
    </row>
    <row r="259" customFormat="false" ht="12.75" hidden="false" customHeight="false" outlineLevel="0" collapsed="false">
      <c r="A259" s="82"/>
      <c r="B259" s="83"/>
      <c r="C259" s="83"/>
      <c r="D259" s="83"/>
      <c r="E259" s="83"/>
      <c r="F259" s="83"/>
      <c r="G259" s="83"/>
      <c r="H259" s="83"/>
    </row>
    <row r="260" customFormat="false" ht="12.75" hidden="false" customHeight="false" outlineLevel="0" collapsed="false">
      <c r="A260" s="82"/>
      <c r="B260" s="83"/>
      <c r="C260" s="83"/>
      <c r="D260" s="83"/>
      <c r="E260" s="83"/>
      <c r="F260" s="83"/>
      <c r="G260" s="83"/>
      <c r="H260" s="83"/>
    </row>
    <row r="261" customFormat="false" ht="12.75" hidden="false" customHeight="false" outlineLevel="0" collapsed="false">
      <c r="A261" s="82"/>
      <c r="B261" s="83"/>
      <c r="C261" s="83"/>
      <c r="D261" s="83"/>
      <c r="E261" s="83"/>
      <c r="F261" s="83"/>
      <c r="G261" s="83"/>
      <c r="H261" s="83"/>
    </row>
    <row r="262" customFormat="false" ht="12.75" hidden="false" customHeight="false" outlineLevel="0" collapsed="false">
      <c r="A262" s="82"/>
      <c r="B262" s="83"/>
      <c r="C262" s="83"/>
      <c r="D262" s="83"/>
      <c r="E262" s="83"/>
      <c r="F262" s="83"/>
      <c r="G262" s="83"/>
      <c r="H262" s="83"/>
    </row>
    <row r="263" customFormat="false" ht="12.75" hidden="false" customHeight="false" outlineLevel="0" collapsed="false">
      <c r="A263" s="82"/>
      <c r="B263" s="83"/>
      <c r="C263" s="83"/>
      <c r="D263" s="83"/>
      <c r="E263" s="83"/>
      <c r="F263" s="83"/>
      <c r="G263" s="83"/>
      <c r="H263" s="83"/>
    </row>
    <row r="264" customFormat="false" ht="12.75" hidden="false" customHeight="false" outlineLevel="0" collapsed="false">
      <c r="A264" s="82"/>
      <c r="B264" s="83"/>
      <c r="C264" s="83"/>
      <c r="D264" s="83"/>
      <c r="E264" s="83"/>
      <c r="F264" s="83"/>
      <c r="G264" s="83"/>
      <c r="H264" s="83"/>
    </row>
    <row r="265" customFormat="false" ht="12.75" hidden="false" customHeight="false" outlineLevel="0" collapsed="false">
      <c r="A265" s="82"/>
      <c r="B265" s="83"/>
      <c r="C265" s="83"/>
      <c r="D265" s="83"/>
      <c r="E265" s="83"/>
      <c r="F265" s="83"/>
      <c r="G265" s="83"/>
      <c r="H265" s="83"/>
    </row>
    <row r="266" customFormat="false" ht="12.75" hidden="false" customHeight="false" outlineLevel="0" collapsed="false">
      <c r="A266" s="82"/>
      <c r="B266" s="83"/>
      <c r="C266" s="83"/>
      <c r="D266" s="83"/>
      <c r="E266" s="83"/>
      <c r="F266" s="83"/>
      <c r="G266" s="83"/>
      <c r="H266" s="83"/>
    </row>
    <row r="267" customFormat="false" ht="12.75" hidden="false" customHeight="false" outlineLevel="0" collapsed="false">
      <c r="A267" s="82"/>
      <c r="B267" s="83"/>
      <c r="C267" s="83"/>
      <c r="D267" s="83"/>
      <c r="E267" s="83"/>
      <c r="F267" s="83"/>
      <c r="G267" s="83"/>
      <c r="H267" s="83"/>
    </row>
    <row r="268" customFormat="false" ht="12.75" hidden="false" customHeight="false" outlineLevel="0" collapsed="false">
      <c r="A268" s="82"/>
      <c r="B268" s="83"/>
      <c r="C268" s="83"/>
      <c r="D268" s="83"/>
      <c r="E268" s="83"/>
      <c r="F268" s="83"/>
      <c r="G268" s="83"/>
      <c r="H268" s="83"/>
    </row>
    <row r="269" customFormat="false" ht="12.75" hidden="false" customHeight="false" outlineLevel="0" collapsed="false">
      <c r="A269" s="82"/>
      <c r="B269" s="83"/>
      <c r="C269" s="83"/>
      <c r="D269" s="83"/>
      <c r="E269" s="83"/>
      <c r="F269" s="83"/>
      <c r="G269" s="83"/>
      <c r="H269" s="83"/>
    </row>
    <row r="270" customFormat="false" ht="12.75" hidden="false" customHeight="false" outlineLevel="0" collapsed="false">
      <c r="A270" s="82"/>
      <c r="B270" s="83"/>
      <c r="C270" s="83"/>
      <c r="D270" s="83"/>
      <c r="E270" s="83"/>
      <c r="F270" s="83"/>
      <c r="G270" s="83"/>
      <c r="H270" s="83"/>
    </row>
    <row r="271" customFormat="false" ht="12.75" hidden="false" customHeight="false" outlineLevel="0" collapsed="false">
      <c r="A271" s="82"/>
      <c r="B271" s="83"/>
      <c r="C271" s="83"/>
      <c r="D271" s="83"/>
      <c r="E271" s="83"/>
      <c r="F271" s="83"/>
      <c r="G271" s="83"/>
      <c r="H271" s="83"/>
    </row>
    <row r="272" customFormat="false" ht="12.75" hidden="false" customHeight="false" outlineLevel="0" collapsed="false">
      <c r="A272" s="82"/>
      <c r="B272" s="83"/>
      <c r="C272" s="83"/>
      <c r="D272" s="83"/>
      <c r="E272" s="83"/>
      <c r="F272" s="83"/>
      <c r="G272" s="83"/>
      <c r="H272" s="83"/>
    </row>
    <row r="273" customFormat="false" ht="12.75" hidden="false" customHeight="false" outlineLevel="0" collapsed="false">
      <c r="A273" s="82"/>
      <c r="B273" s="83"/>
      <c r="C273" s="83"/>
      <c r="D273" s="83"/>
      <c r="E273" s="83"/>
      <c r="F273" s="83"/>
      <c r="G273" s="83"/>
      <c r="H273" s="83"/>
    </row>
    <row r="274" customFormat="false" ht="12.75" hidden="false" customHeight="false" outlineLevel="0" collapsed="false">
      <c r="A274" s="82"/>
      <c r="B274" s="83"/>
      <c r="C274" s="83"/>
      <c r="D274" s="83"/>
      <c r="E274" s="83"/>
      <c r="F274" s="83"/>
      <c r="G274" s="83"/>
      <c r="H274" s="83"/>
    </row>
    <row r="275" customFormat="false" ht="12.75" hidden="false" customHeight="false" outlineLevel="0" collapsed="false">
      <c r="A275" s="82"/>
      <c r="B275" s="83"/>
      <c r="C275" s="83"/>
      <c r="D275" s="83"/>
      <c r="E275" s="83"/>
      <c r="F275" s="83"/>
      <c r="G275" s="83"/>
      <c r="H275" s="83"/>
    </row>
    <row r="276" customFormat="false" ht="12.75" hidden="false" customHeight="false" outlineLevel="0" collapsed="false">
      <c r="A276" s="82"/>
      <c r="B276" s="83"/>
      <c r="C276" s="83"/>
      <c r="D276" s="83"/>
      <c r="E276" s="83"/>
      <c r="F276" s="83"/>
      <c r="G276" s="83"/>
      <c r="H276" s="83"/>
    </row>
    <row r="277" customFormat="false" ht="12.75" hidden="false" customHeight="false" outlineLevel="0" collapsed="false">
      <c r="A277" s="82"/>
      <c r="B277" s="83"/>
      <c r="C277" s="83"/>
      <c r="D277" s="83"/>
      <c r="E277" s="83"/>
      <c r="F277" s="83"/>
      <c r="G277" s="83"/>
      <c r="H277" s="83"/>
    </row>
    <row r="278" customFormat="false" ht="12.75" hidden="false" customHeight="false" outlineLevel="0" collapsed="false">
      <c r="A278" s="82"/>
      <c r="B278" s="83"/>
      <c r="C278" s="83"/>
      <c r="D278" s="83"/>
      <c r="E278" s="83"/>
      <c r="F278" s="83"/>
      <c r="G278" s="83"/>
      <c r="H278" s="83"/>
    </row>
    <row r="279" customFormat="false" ht="12.75" hidden="false" customHeight="false" outlineLevel="0" collapsed="false">
      <c r="A279" s="82"/>
      <c r="B279" s="83"/>
      <c r="C279" s="83"/>
      <c r="D279" s="83"/>
      <c r="E279" s="83"/>
      <c r="F279" s="83"/>
      <c r="G279" s="83"/>
      <c r="H279" s="83"/>
    </row>
    <row r="280" customFormat="false" ht="12.75" hidden="false" customHeight="false" outlineLevel="0" collapsed="false">
      <c r="A280" s="82"/>
      <c r="B280" s="83"/>
      <c r="C280" s="83"/>
      <c r="D280" s="83"/>
      <c r="E280" s="83"/>
      <c r="F280" s="83"/>
      <c r="G280" s="83"/>
      <c r="H280" s="83"/>
    </row>
    <row r="281" customFormat="false" ht="12.75" hidden="false" customHeight="false" outlineLevel="0" collapsed="false">
      <c r="A281" s="82"/>
      <c r="B281" s="83"/>
      <c r="C281" s="83"/>
      <c r="D281" s="83"/>
      <c r="E281" s="83"/>
      <c r="F281" s="83"/>
      <c r="G281" s="83"/>
      <c r="H281" s="83"/>
    </row>
    <row r="282" customFormat="false" ht="12.75" hidden="false" customHeight="false" outlineLevel="0" collapsed="false">
      <c r="A282" s="82"/>
      <c r="B282" s="83"/>
      <c r="C282" s="83"/>
      <c r="D282" s="83"/>
      <c r="E282" s="83"/>
      <c r="F282" s="83"/>
      <c r="G282" s="83"/>
      <c r="H282" s="83"/>
    </row>
    <row r="283" customFormat="false" ht="12.75" hidden="false" customHeight="false" outlineLevel="0" collapsed="false">
      <c r="A283" s="82"/>
      <c r="B283" s="83"/>
      <c r="C283" s="83"/>
      <c r="D283" s="83"/>
      <c r="E283" s="83"/>
      <c r="F283" s="83"/>
      <c r="G283" s="83"/>
      <c r="H283" s="83"/>
    </row>
    <row r="284" customFormat="false" ht="12.75" hidden="false" customHeight="false" outlineLevel="0" collapsed="false">
      <c r="A284" s="82"/>
      <c r="B284" s="83"/>
      <c r="C284" s="83"/>
      <c r="D284" s="83"/>
      <c r="E284" s="83"/>
      <c r="F284" s="83"/>
      <c r="G284" s="83"/>
      <c r="H284" s="83"/>
    </row>
    <row r="285" customFormat="false" ht="12.75" hidden="false" customHeight="false" outlineLevel="0" collapsed="false">
      <c r="A285" s="82"/>
      <c r="B285" s="83"/>
      <c r="C285" s="83"/>
      <c r="D285" s="83"/>
      <c r="E285" s="83"/>
      <c r="F285" s="83"/>
      <c r="G285" s="83"/>
      <c r="H285" s="83"/>
    </row>
    <row r="286" customFormat="false" ht="12.75" hidden="false" customHeight="false" outlineLevel="0" collapsed="false">
      <c r="A286" s="82"/>
      <c r="B286" s="83"/>
      <c r="C286" s="83"/>
      <c r="D286" s="83"/>
      <c r="E286" s="83"/>
      <c r="F286" s="83"/>
      <c r="G286" s="83"/>
      <c r="H286" s="83"/>
    </row>
    <row r="287" customFormat="false" ht="12.75" hidden="false" customHeight="false" outlineLevel="0" collapsed="false">
      <c r="A287" s="82"/>
      <c r="B287" s="83"/>
      <c r="C287" s="83"/>
      <c r="D287" s="83"/>
      <c r="E287" s="83"/>
      <c r="F287" s="83"/>
      <c r="G287" s="83"/>
      <c r="H287" s="83"/>
    </row>
    <row r="288" customFormat="false" ht="12.75" hidden="false" customHeight="false" outlineLevel="0" collapsed="false">
      <c r="A288" s="82"/>
      <c r="B288" s="83"/>
      <c r="C288" s="83"/>
      <c r="D288" s="83"/>
      <c r="E288" s="83"/>
      <c r="F288" s="83"/>
      <c r="G288" s="83"/>
      <c r="H288" s="83"/>
    </row>
    <row r="289" customFormat="false" ht="12.75" hidden="false" customHeight="false" outlineLevel="0" collapsed="false">
      <c r="A289" s="82"/>
      <c r="B289" s="83"/>
      <c r="C289" s="83"/>
      <c r="D289" s="83"/>
      <c r="E289" s="83"/>
      <c r="F289" s="83"/>
      <c r="G289" s="83"/>
      <c r="H289" s="83"/>
    </row>
    <row r="290" customFormat="false" ht="12.75" hidden="false" customHeight="false" outlineLevel="0" collapsed="false">
      <c r="A290" s="82"/>
      <c r="B290" s="83"/>
      <c r="C290" s="83"/>
      <c r="D290" s="83"/>
      <c r="E290" s="83"/>
      <c r="F290" s="83"/>
      <c r="G290" s="83"/>
      <c r="H290" s="83"/>
    </row>
    <row r="291" customFormat="false" ht="12.75" hidden="false" customHeight="false" outlineLevel="0" collapsed="false">
      <c r="A291" s="82"/>
      <c r="B291" s="83"/>
      <c r="C291" s="83"/>
      <c r="D291" s="83"/>
      <c r="E291" s="83"/>
      <c r="F291" s="83"/>
      <c r="G291" s="83"/>
      <c r="H291" s="83"/>
    </row>
    <row r="292" customFormat="false" ht="12.75" hidden="false" customHeight="false" outlineLevel="0" collapsed="false">
      <c r="A292" s="82"/>
      <c r="B292" s="83"/>
      <c r="C292" s="83"/>
      <c r="D292" s="83"/>
      <c r="E292" s="83"/>
      <c r="F292" s="83"/>
      <c r="G292" s="83"/>
      <c r="H292" s="83"/>
    </row>
    <row r="293" customFormat="false" ht="12.75" hidden="false" customHeight="false" outlineLevel="0" collapsed="false">
      <c r="A293" s="82"/>
      <c r="B293" s="83"/>
      <c r="C293" s="83"/>
      <c r="D293" s="83"/>
      <c r="E293" s="83"/>
      <c r="F293" s="83"/>
      <c r="G293" s="83"/>
      <c r="H293" s="83"/>
    </row>
    <row r="294" customFormat="false" ht="12.75" hidden="false" customHeight="false" outlineLevel="0" collapsed="false">
      <c r="A294" s="82"/>
      <c r="B294" s="83"/>
      <c r="C294" s="83"/>
      <c r="D294" s="83"/>
      <c r="E294" s="83"/>
      <c r="F294" s="83"/>
      <c r="G294" s="83"/>
      <c r="H294" s="83"/>
    </row>
    <row r="295" customFormat="false" ht="12.75" hidden="false" customHeight="false" outlineLevel="0" collapsed="false">
      <c r="A295" s="82"/>
      <c r="B295" s="83"/>
      <c r="C295" s="83"/>
      <c r="D295" s="83"/>
      <c r="E295" s="83"/>
      <c r="F295" s="83"/>
      <c r="G295" s="83"/>
      <c r="H295" s="83"/>
    </row>
    <row r="296" customFormat="false" ht="12.75" hidden="false" customHeight="false" outlineLevel="0" collapsed="false">
      <c r="A296" s="82"/>
      <c r="B296" s="83"/>
      <c r="C296" s="83"/>
      <c r="D296" s="83"/>
      <c r="E296" s="83"/>
      <c r="F296" s="83"/>
      <c r="G296" s="83"/>
      <c r="H296" s="83"/>
    </row>
    <row r="297" customFormat="false" ht="12.75" hidden="false" customHeight="false" outlineLevel="0" collapsed="false">
      <c r="A297" s="82"/>
      <c r="B297" s="83"/>
      <c r="C297" s="83"/>
      <c r="D297" s="83"/>
      <c r="E297" s="83"/>
      <c r="F297" s="83"/>
      <c r="G297" s="83"/>
      <c r="H297" s="83"/>
    </row>
    <row r="298" customFormat="false" ht="12.75" hidden="false" customHeight="false" outlineLevel="0" collapsed="false">
      <c r="A298" s="82"/>
      <c r="B298" s="83"/>
      <c r="C298" s="83"/>
      <c r="D298" s="83"/>
      <c r="E298" s="83"/>
      <c r="F298" s="83"/>
      <c r="G298" s="83"/>
      <c r="H298" s="83"/>
    </row>
    <row r="299" customFormat="false" ht="12.75" hidden="false" customHeight="false" outlineLevel="0" collapsed="false">
      <c r="A299" s="82"/>
      <c r="B299" s="83"/>
      <c r="C299" s="83"/>
      <c r="D299" s="83"/>
      <c r="E299" s="83"/>
      <c r="F299" s="83"/>
      <c r="G299" s="83"/>
      <c r="H299" s="83"/>
    </row>
    <row r="300" customFormat="false" ht="12.75" hidden="false" customHeight="false" outlineLevel="0" collapsed="false">
      <c r="A300" s="82"/>
      <c r="B300" s="83"/>
      <c r="C300" s="83"/>
      <c r="D300" s="83"/>
      <c r="E300" s="83"/>
      <c r="F300" s="83"/>
      <c r="G300" s="83"/>
      <c r="H300" s="83"/>
    </row>
    <row r="301" customFormat="false" ht="12.75" hidden="false" customHeight="false" outlineLevel="0" collapsed="false">
      <c r="A301" s="82"/>
      <c r="B301" s="83"/>
      <c r="C301" s="83"/>
      <c r="D301" s="83"/>
      <c r="E301" s="83"/>
      <c r="F301" s="83"/>
      <c r="G301" s="83"/>
      <c r="H301" s="83"/>
    </row>
    <row r="302" customFormat="false" ht="12.75" hidden="false" customHeight="false" outlineLevel="0" collapsed="false">
      <c r="A302" s="82"/>
      <c r="B302" s="83"/>
      <c r="C302" s="83"/>
      <c r="D302" s="83"/>
      <c r="E302" s="83"/>
      <c r="F302" s="83"/>
      <c r="G302" s="83"/>
      <c r="H302" s="83"/>
    </row>
    <row r="303" customFormat="false" ht="12.75" hidden="false" customHeight="false" outlineLevel="0" collapsed="false">
      <c r="A303" s="82"/>
      <c r="B303" s="83"/>
      <c r="C303" s="83"/>
      <c r="D303" s="83"/>
      <c r="E303" s="83"/>
      <c r="F303" s="83"/>
      <c r="G303" s="83"/>
      <c r="H303" s="83"/>
    </row>
    <row r="304" customFormat="false" ht="12.75" hidden="false" customHeight="false" outlineLevel="0" collapsed="false">
      <c r="A304" s="82"/>
      <c r="B304" s="83"/>
      <c r="C304" s="83"/>
      <c r="D304" s="83"/>
      <c r="E304" s="83"/>
      <c r="F304" s="83"/>
      <c r="G304" s="83"/>
      <c r="H304" s="83"/>
    </row>
    <row r="305" customFormat="false" ht="12.75" hidden="false" customHeight="false" outlineLevel="0" collapsed="false">
      <c r="A305" s="82"/>
      <c r="B305" s="83"/>
      <c r="C305" s="83"/>
      <c r="D305" s="83"/>
      <c r="E305" s="83"/>
      <c r="F305" s="83"/>
      <c r="G305" s="83"/>
      <c r="H305" s="83"/>
    </row>
    <row r="306" customFormat="false" ht="12.75" hidden="false" customHeight="false" outlineLevel="0" collapsed="false">
      <c r="A306" s="82"/>
      <c r="B306" s="83"/>
      <c r="C306" s="83"/>
      <c r="D306" s="83"/>
      <c r="E306" s="83"/>
      <c r="F306" s="83"/>
      <c r="G306" s="83"/>
      <c r="H306" s="83"/>
    </row>
    <row r="307" customFormat="false" ht="12.75" hidden="false" customHeight="false" outlineLevel="0" collapsed="false">
      <c r="A307" s="82"/>
      <c r="B307" s="83"/>
      <c r="C307" s="83"/>
      <c r="D307" s="83"/>
      <c r="E307" s="83"/>
      <c r="F307" s="83"/>
      <c r="G307" s="83"/>
      <c r="H307" s="83"/>
    </row>
    <row r="308" customFormat="false" ht="12.75" hidden="false" customHeight="false" outlineLevel="0" collapsed="false">
      <c r="A308" s="82"/>
      <c r="B308" s="83"/>
      <c r="C308" s="83"/>
      <c r="D308" s="83"/>
      <c r="E308" s="83"/>
      <c r="F308" s="83"/>
      <c r="G308" s="83"/>
      <c r="H308" s="83"/>
    </row>
    <row r="309" customFormat="false" ht="12.75" hidden="false" customHeight="false" outlineLevel="0" collapsed="false">
      <c r="A309" s="82"/>
      <c r="B309" s="83"/>
      <c r="C309" s="83"/>
      <c r="D309" s="83"/>
      <c r="E309" s="83"/>
      <c r="F309" s="83"/>
      <c r="G309" s="83"/>
      <c r="H309" s="83"/>
    </row>
    <row r="310" customFormat="false" ht="12.75" hidden="false" customHeight="false" outlineLevel="0" collapsed="false">
      <c r="A310" s="82"/>
      <c r="B310" s="83"/>
      <c r="C310" s="83"/>
      <c r="D310" s="83"/>
      <c r="E310" s="83"/>
      <c r="F310" s="83"/>
      <c r="G310" s="83"/>
      <c r="H310" s="83"/>
    </row>
    <row r="311" customFormat="false" ht="12.75" hidden="false" customHeight="false" outlineLevel="0" collapsed="false">
      <c r="A311" s="82"/>
      <c r="B311" s="83"/>
      <c r="C311" s="83"/>
      <c r="D311" s="83"/>
      <c r="E311" s="83"/>
      <c r="F311" s="83"/>
      <c r="G311" s="83"/>
      <c r="H311" s="83"/>
    </row>
    <row r="312" customFormat="false" ht="12.75" hidden="false" customHeight="false" outlineLevel="0" collapsed="false">
      <c r="A312" s="82"/>
      <c r="B312" s="83"/>
      <c r="C312" s="83"/>
      <c r="D312" s="83"/>
      <c r="E312" s="83"/>
      <c r="F312" s="83"/>
      <c r="G312" s="83"/>
      <c r="H312" s="83"/>
    </row>
    <row r="313" customFormat="false" ht="12.75" hidden="false" customHeight="false" outlineLevel="0" collapsed="false">
      <c r="A313" s="82"/>
      <c r="B313" s="83"/>
      <c r="C313" s="83"/>
      <c r="D313" s="83"/>
      <c r="E313" s="83"/>
      <c r="F313" s="83"/>
      <c r="G313" s="83"/>
      <c r="H313" s="83"/>
    </row>
    <row r="314" customFormat="false" ht="12.75" hidden="false" customHeight="false" outlineLevel="0" collapsed="false">
      <c r="A314" s="82"/>
      <c r="B314" s="83"/>
      <c r="C314" s="83"/>
      <c r="D314" s="83"/>
      <c r="E314" s="83"/>
      <c r="F314" s="83"/>
      <c r="G314" s="83"/>
      <c r="H314" s="83"/>
    </row>
    <row r="315" customFormat="false" ht="12.75" hidden="false" customHeight="false" outlineLevel="0" collapsed="false">
      <c r="A315" s="82"/>
      <c r="B315" s="83"/>
      <c r="C315" s="83"/>
      <c r="D315" s="83"/>
      <c r="E315" s="83"/>
      <c r="F315" s="83"/>
      <c r="G315" s="83"/>
      <c r="H315" s="83"/>
    </row>
    <row r="316" customFormat="false" ht="12.75" hidden="false" customHeight="false" outlineLevel="0" collapsed="false">
      <c r="A316" s="82"/>
      <c r="B316" s="83"/>
      <c r="C316" s="83"/>
      <c r="D316" s="83"/>
      <c r="E316" s="83"/>
      <c r="F316" s="83"/>
      <c r="G316" s="83"/>
      <c r="H316" s="83"/>
    </row>
    <row r="317" customFormat="false" ht="12.75" hidden="false" customHeight="false" outlineLevel="0" collapsed="false">
      <c r="A317" s="82"/>
      <c r="B317" s="83"/>
      <c r="C317" s="83"/>
      <c r="D317" s="83"/>
      <c r="E317" s="83"/>
      <c r="F317" s="83"/>
      <c r="G317" s="83"/>
      <c r="H317" s="83"/>
    </row>
    <row r="318" customFormat="false" ht="12.75" hidden="false" customHeight="false" outlineLevel="0" collapsed="false">
      <c r="A318" s="82"/>
      <c r="B318" s="83"/>
      <c r="C318" s="83"/>
      <c r="D318" s="83"/>
      <c r="E318" s="83"/>
      <c r="F318" s="83"/>
      <c r="G318" s="83"/>
      <c r="H318" s="83"/>
    </row>
    <row r="319" customFormat="false" ht="12.75" hidden="false" customHeight="false" outlineLevel="0" collapsed="false">
      <c r="A319" s="82"/>
      <c r="B319" s="83"/>
      <c r="C319" s="83"/>
      <c r="D319" s="83"/>
      <c r="E319" s="83"/>
      <c r="F319" s="83"/>
      <c r="G319" s="83"/>
      <c r="H319" s="83"/>
    </row>
    <row r="320" customFormat="false" ht="12.75" hidden="false" customHeight="false" outlineLevel="0" collapsed="false">
      <c r="A320" s="82"/>
      <c r="B320" s="83"/>
      <c r="C320" s="83"/>
      <c r="D320" s="83"/>
      <c r="E320" s="83"/>
      <c r="F320" s="83"/>
      <c r="G320" s="83"/>
      <c r="H320" s="83"/>
    </row>
    <row r="321" customFormat="false" ht="12.75" hidden="false" customHeight="false" outlineLevel="0" collapsed="false">
      <c r="A321" s="82"/>
      <c r="B321" s="83"/>
      <c r="C321" s="83"/>
      <c r="D321" s="83"/>
      <c r="E321" s="83"/>
      <c r="F321" s="83"/>
      <c r="G321" s="83"/>
      <c r="H321" s="83"/>
    </row>
    <row r="322" customFormat="false" ht="12.75" hidden="false" customHeight="false" outlineLevel="0" collapsed="false">
      <c r="A322" s="82"/>
      <c r="B322" s="83"/>
      <c r="C322" s="83"/>
      <c r="D322" s="83"/>
      <c r="E322" s="83"/>
      <c r="F322" s="83"/>
      <c r="G322" s="83"/>
      <c r="H322" s="83"/>
    </row>
    <row r="323" customFormat="false" ht="12.75" hidden="false" customHeight="false" outlineLevel="0" collapsed="false">
      <c r="A323" s="82"/>
      <c r="B323" s="83"/>
      <c r="C323" s="83"/>
      <c r="D323" s="83"/>
      <c r="E323" s="83"/>
      <c r="F323" s="83"/>
      <c r="G323" s="83"/>
      <c r="H323" s="83"/>
    </row>
    <row r="324" customFormat="false" ht="12.75" hidden="false" customHeight="false" outlineLevel="0" collapsed="false">
      <c r="A324" s="82"/>
      <c r="B324" s="83"/>
      <c r="C324" s="83"/>
      <c r="D324" s="83"/>
      <c r="E324" s="83"/>
      <c r="F324" s="83"/>
      <c r="G324" s="83"/>
      <c r="H324" s="83"/>
    </row>
    <row r="325" customFormat="false" ht="12.75" hidden="false" customHeight="false" outlineLevel="0" collapsed="false">
      <c r="A325" s="82"/>
      <c r="B325" s="83"/>
      <c r="C325" s="83"/>
      <c r="D325" s="83"/>
      <c r="E325" s="83"/>
      <c r="F325" s="83"/>
      <c r="G325" s="83"/>
      <c r="H325" s="83"/>
    </row>
    <row r="326" customFormat="false" ht="12.75" hidden="false" customHeight="false" outlineLevel="0" collapsed="false">
      <c r="A326" s="82"/>
      <c r="B326" s="83"/>
      <c r="C326" s="83"/>
      <c r="D326" s="83"/>
      <c r="E326" s="83"/>
      <c r="F326" s="83"/>
      <c r="G326" s="83"/>
      <c r="H326" s="83"/>
    </row>
    <row r="327" customFormat="false" ht="12.75" hidden="false" customHeight="false" outlineLevel="0" collapsed="false">
      <c r="A327" s="82"/>
      <c r="B327" s="83"/>
      <c r="C327" s="83"/>
      <c r="D327" s="83"/>
      <c r="E327" s="83"/>
      <c r="F327" s="83"/>
      <c r="G327" s="83"/>
      <c r="H327" s="83"/>
    </row>
    <row r="328" customFormat="false" ht="12.75" hidden="false" customHeight="false" outlineLevel="0" collapsed="false">
      <c r="A328" s="82"/>
      <c r="B328" s="83"/>
      <c r="C328" s="83"/>
      <c r="D328" s="83"/>
      <c r="E328" s="83"/>
      <c r="F328" s="83"/>
      <c r="G328" s="83"/>
      <c r="H328" s="83"/>
    </row>
    <row r="329" customFormat="false" ht="12.75" hidden="false" customHeight="false" outlineLevel="0" collapsed="false">
      <c r="A329" s="82"/>
      <c r="B329" s="83"/>
      <c r="C329" s="83"/>
      <c r="D329" s="83"/>
      <c r="E329" s="83"/>
      <c r="F329" s="83"/>
      <c r="G329" s="83"/>
      <c r="H329" s="83"/>
    </row>
    <row r="330" customFormat="false" ht="12.75" hidden="false" customHeight="false" outlineLevel="0" collapsed="false">
      <c r="A330" s="82"/>
      <c r="B330" s="83"/>
      <c r="C330" s="83"/>
      <c r="D330" s="83"/>
      <c r="E330" s="83"/>
      <c r="F330" s="83"/>
      <c r="G330" s="83"/>
      <c r="H330" s="83"/>
    </row>
    <row r="331" customFormat="false" ht="12.75" hidden="false" customHeight="false" outlineLevel="0" collapsed="false">
      <c r="A331" s="82"/>
      <c r="B331" s="83"/>
      <c r="C331" s="83"/>
      <c r="D331" s="83"/>
      <c r="E331" s="83"/>
      <c r="F331" s="83"/>
      <c r="G331" s="83"/>
      <c r="H331" s="83"/>
    </row>
    <row r="332" customFormat="false" ht="12.75" hidden="false" customHeight="false" outlineLevel="0" collapsed="false">
      <c r="A332" s="82"/>
      <c r="B332" s="83"/>
      <c r="C332" s="83"/>
      <c r="D332" s="83"/>
      <c r="E332" s="83"/>
      <c r="F332" s="83"/>
      <c r="G332" s="83"/>
      <c r="H332" s="83"/>
    </row>
    <row r="333" customFormat="false" ht="12.75" hidden="false" customHeight="false" outlineLevel="0" collapsed="false">
      <c r="A333" s="82"/>
      <c r="B333" s="83"/>
      <c r="C333" s="83"/>
      <c r="D333" s="83"/>
      <c r="E333" s="83"/>
      <c r="F333" s="83"/>
      <c r="G333" s="83"/>
      <c r="H333" s="83"/>
    </row>
    <row r="334" customFormat="false" ht="12.75" hidden="false" customHeight="false" outlineLevel="0" collapsed="false">
      <c r="A334" s="82"/>
      <c r="B334" s="83"/>
      <c r="C334" s="83"/>
      <c r="D334" s="83"/>
      <c r="E334" s="83"/>
      <c r="F334" s="83"/>
      <c r="G334" s="83"/>
      <c r="H334" s="83"/>
    </row>
    <row r="335" customFormat="false" ht="12.75" hidden="false" customHeight="false" outlineLevel="0" collapsed="false">
      <c r="A335" s="82"/>
      <c r="B335" s="83"/>
      <c r="C335" s="83"/>
      <c r="D335" s="83"/>
      <c r="E335" s="83"/>
      <c r="F335" s="83"/>
      <c r="G335" s="83"/>
      <c r="H335" s="83"/>
    </row>
    <row r="336" customFormat="false" ht="12.75" hidden="false" customHeight="false" outlineLevel="0" collapsed="false">
      <c r="A336" s="82"/>
      <c r="B336" s="83"/>
      <c r="C336" s="83"/>
      <c r="D336" s="83"/>
      <c r="E336" s="83"/>
      <c r="F336" s="83"/>
      <c r="G336" s="83"/>
      <c r="H336" s="83"/>
    </row>
    <row r="337" customFormat="false" ht="12.75" hidden="false" customHeight="false" outlineLevel="0" collapsed="false">
      <c r="A337" s="82"/>
      <c r="B337" s="83"/>
      <c r="C337" s="83"/>
      <c r="D337" s="83"/>
      <c r="E337" s="83"/>
      <c r="F337" s="83"/>
      <c r="G337" s="83"/>
      <c r="H337" s="83"/>
    </row>
    <row r="338" customFormat="false" ht="12.75" hidden="false" customHeight="false" outlineLevel="0" collapsed="false">
      <c r="A338" s="82"/>
      <c r="B338" s="83"/>
      <c r="C338" s="83"/>
      <c r="D338" s="83"/>
      <c r="E338" s="83"/>
      <c r="F338" s="83"/>
      <c r="G338" s="83"/>
      <c r="H338" s="83"/>
    </row>
    <row r="339" customFormat="false" ht="12.75" hidden="false" customHeight="false" outlineLevel="0" collapsed="false">
      <c r="A339" s="82"/>
      <c r="B339" s="83"/>
      <c r="C339" s="83"/>
      <c r="D339" s="83"/>
      <c r="E339" s="83"/>
      <c r="F339" s="83"/>
      <c r="G339" s="83"/>
      <c r="H339" s="83"/>
    </row>
    <row r="340" customFormat="false" ht="12.75" hidden="false" customHeight="false" outlineLevel="0" collapsed="false">
      <c r="A340" s="82"/>
      <c r="B340" s="83"/>
      <c r="C340" s="83"/>
      <c r="D340" s="83"/>
      <c r="E340" s="83"/>
      <c r="F340" s="83"/>
      <c r="G340" s="83"/>
      <c r="H340" s="83"/>
    </row>
    <row r="341" customFormat="false" ht="12.75" hidden="false" customHeight="false" outlineLevel="0" collapsed="false">
      <c r="A341" s="82"/>
      <c r="B341" s="83"/>
      <c r="C341" s="83"/>
      <c r="D341" s="83"/>
      <c r="E341" s="83"/>
      <c r="F341" s="83"/>
      <c r="G341" s="83"/>
      <c r="H341" s="83"/>
    </row>
    <row r="342" customFormat="false" ht="12.75" hidden="false" customHeight="false" outlineLevel="0" collapsed="false">
      <c r="A342" s="82"/>
      <c r="B342" s="83"/>
      <c r="C342" s="83"/>
      <c r="D342" s="83"/>
      <c r="E342" s="83"/>
      <c r="F342" s="83"/>
      <c r="G342" s="83"/>
      <c r="H342" s="83"/>
    </row>
    <row r="343" customFormat="false" ht="12.75" hidden="false" customHeight="false" outlineLevel="0" collapsed="false">
      <c r="A343" s="82"/>
      <c r="B343" s="83"/>
      <c r="C343" s="83"/>
      <c r="D343" s="83"/>
      <c r="E343" s="83"/>
      <c r="F343" s="83"/>
      <c r="G343" s="83"/>
      <c r="H343" s="83"/>
    </row>
    <row r="344" customFormat="false" ht="12.75" hidden="false" customHeight="false" outlineLevel="0" collapsed="false">
      <c r="A344" s="82"/>
      <c r="B344" s="83"/>
      <c r="C344" s="83"/>
      <c r="D344" s="83"/>
      <c r="E344" s="83"/>
      <c r="F344" s="83"/>
      <c r="G344" s="83"/>
      <c r="H344" s="83"/>
    </row>
    <row r="345" customFormat="false" ht="12.75" hidden="false" customHeight="false" outlineLevel="0" collapsed="false">
      <c r="A345" s="82"/>
      <c r="B345" s="83"/>
      <c r="C345" s="83"/>
      <c r="D345" s="83"/>
      <c r="E345" s="83"/>
      <c r="F345" s="83"/>
      <c r="G345" s="83"/>
      <c r="H345" s="83"/>
    </row>
    <row r="346" customFormat="false" ht="12.75" hidden="false" customHeight="false" outlineLevel="0" collapsed="false">
      <c r="A346" s="82"/>
      <c r="B346" s="83"/>
      <c r="C346" s="83"/>
      <c r="D346" s="83"/>
      <c r="E346" s="83"/>
      <c r="F346" s="83"/>
      <c r="G346" s="83"/>
      <c r="H346" s="83"/>
    </row>
    <row r="347" customFormat="false" ht="12.75" hidden="false" customHeight="false" outlineLevel="0" collapsed="false">
      <c r="A347" s="82"/>
      <c r="B347" s="83"/>
      <c r="C347" s="83"/>
      <c r="D347" s="83"/>
      <c r="E347" s="83"/>
      <c r="F347" s="83"/>
      <c r="G347" s="83"/>
      <c r="H347" s="83"/>
    </row>
    <row r="348" customFormat="false" ht="12.75" hidden="false" customHeight="false" outlineLevel="0" collapsed="false">
      <c r="A348" s="82"/>
      <c r="B348" s="83"/>
      <c r="C348" s="83"/>
      <c r="D348" s="83"/>
      <c r="E348" s="83"/>
      <c r="F348" s="83"/>
      <c r="G348" s="83"/>
      <c r="H348" s="83"/>
    </row>
    <row r="349" customFormat="false" ht="12.75" hidden="false" customHeight="false" outlineLevel="0" collapsed="false">
      <c r="A349" s="82"/>
      <c r="B349" s="83"/>
      <c r="C349" s="83"/>
      <c r="D349" s="83"/>
      <c r="E349" s="83"/>
      <c r="F349" s="83"/>
      <c r="G349" s="83"/>
      <c r="H349" s="83"/>
    </row>
    <row r="350" customFormat="false" ht="12.75" hidden="false" customHeight="false" outlineLevel="0" collapsed="false">
      <c r="A350" s="82"/>
      <c r="B350" s="83"/>
      <c r="C350" s="83"/>
      <c r="D350" s="83"/>
      <c r="E350" s="83"/>
      <c r="F350" s="83"/>
      <c r="G350" s="83"/>
      <c r="H350" s="83"/>
    </row>
    <row r="351" customFormat="false" ht="12.75" hidden="false" customHeight="false" outlineLevel="0" collapsed="false">
      <c r="A351" s="82"/>
      <c r="B351" s="83"/>
      <c r="C351" s="83"/>
      <c r="D351" s="83"/>
      <c r="E351" s="83"/>
      <c r="F351" s="83"/>
      <c r="G351" s="83"/>
      <c r="H351" s="83"/>
    </row>
    <row r="352" customFormat="false" ht="12.75" hidden="false" customHeight="false" outlineLevel="0" collapsed="false">
      <c r="A352" s="82"/>
      <c r="B352" s="83"/>
      <c r="C352" s="83"/>
      <c r="D352" s="83"/>
      <c r="E352" s="83"/>
      <c r="F352" s="83"/>
      <c r="G352" s="83"/>
      <c r="H352" s="83"/>
    </row>
    <row r="353" customFormat="false" ht="12.75" hidden="false" customHeight="false" outlineLevel="0" collapsed="false">
      <c r="A353" s="82"/>
      <c r="B353" s="83"/>
      <c r="C353" s="83"/>
      <c r="D353" s="83"/>
      <c r="E353" s="83"/>
      <c r="F353" s="83"/>
      <c r="G353" s="83"/>
      <c r="H353" s="83"/>
    </row>
    <row r="354" customFormat="false" ht="12.75" hidden="false" customHeight="false" outlineLevel="0" collapsed="false">
      <c r="A354" s="82"/>
      <c r="B354" s="83"/>
      <c r="C354" s="83"/>
      <c r="D354" s="83"/>
      <c r="E354" s="83"/>
      <c r="F354" s="83"/>
      <c r="G354" s="83"/>
      <c r="H354" s="83"/>
    </row>
    <row r="355" customFormat="false" ht="12.75" hidden="false" customHeight="false" outlineLevel="0" collapsed="false">
      <c r="A355" s="82"/>
      <c r="B355" s="83"/>
      <c r="C355" s="83"/>
      <c r="D355" s="83"/>
      <c r="E355" s="83"/>
      <c r="F355" s="83"/>
      <c r="G355" s="83"/>
      <c r="H355" s="83"/>
    </row>
    <row r="356" customFormat="false" ht="12.75" hidden="false" customHeight="false" outlineLevel="0" collapsed="false">
      <c r="A356" s="82"/>
      <c r="B356" s="83"/>
      <c r="C356" s="83"/>
      <c r="D356" s="83"/>
      <c r="E356" s="83"/>
      <c r="F356" s="83"/>
      <c r="G356" s="83"/>
      <c r="H356" s="83"/>
    </row>
    <row r="357" customFormat="false" ht="12.75" hidden="false" customHeight="false" outlineLevel="0" collapsed="false">
      <c r="A357" s="82"/>
      <c r="B357" s="83"/>
      <c r="C357" s="83"/>
      <c r="D357" s="83"/>
      <c r="E357" s="83"/>
      <c r="F357" s="83"/>
      <c r="G357" s="83"/>
      <c r="H357" s="83"/>
    </row>
    <row r="358" customFormat="false" ht="12.75" hidden="false" customHeight="false" outlineLevel="0" collapsed="false">
      <c r="A358" s="82"/>
      <c r="B358" s="83"/>
      <c r="C358" s="83"/>
      <c r="D358" s="83"/>
      <c r="E358" s="83"/>
      <c r="F358" s="83"/>
      <c r="G358" s="83"/>
      <c r="H358" s="83"/>
    </row>
    <row r="359" customFormat="false" ht="12.75" hidden="false" customHeight="false" outlineLevel="0" collapsed="false">
      <c r="A359" s="82"/>
      <c r="B359" s="83"/>
      <c r="C359" s="83"/>
      <c r="D359" s="83"/>
      <c r="E359" s="83"/>
      <c r="F359" s="83"/>
      <c r="G359" s="83"/>
      <c r="H359" s="83"/>
    </row>
    <row r="360" customFormat="false" ht="12.75" hidden="false" customHeight="false" outlineLevel="0" collapsed="false">
      <c r="A360" s="82"/>
      <c r="B360" s="83"/>
      <c r="C360" s="83"/>
      <c r="D360" s="83"/>
      <c r="E360" s="83"/>
      <c r="F360" s="83"/>
      <c r="G360" s="83"/>
      <c r="H360" s="83"/>
    </row>
    <row r="361" customFormat="false" ht="12.75" hidden="false" customHeight="false" outlineLevel="0" collapsed="false">
      <c r="A361" s="82"/>
      <c r="B361" s="83"/>
      <c r="C361" s="83"/>
      <c r="D361" s="83"/>
      <c r="E361" s="83"/>
      <c r="F361" s="83"/>
      <c r="G361" s="83"/>
      <c r="H361" s="83"/>
    </row>
    <row r="362" customFormat="false" ht="12.75" hidden="false" customHeight="false" outlineLevel="0" collapsed="false">
      <c r="A362" s="82"/>
      <c r="B362" s="83"/>
      <c r="C362" s="83"/>
      <c r="D362" s="83"/>
      <c r="E362" s="83"/>
      <c r="F362" s="83"/>
      <c r="G362" s="83"/>
      <c r="H362" s="83"/>
    </row>
    <row r="363" customFormat="false" ht="12.75" hidden="false" customHeight="false" outlineLevel="0" collapsed="false">
      <c r="A363" s="82"/>
      <c r="B363" s="83"/>
      <c r="C363" s="83"/>
      <c r="D363" s="83"/>
      <c r="E363" s="83"/>
      <c r="F363" s="83"/>
      <c r="G363" s="83"/>
      <c r="H363" s="83"/>
    </row>
    <row r="364" customFormat="false" ht="12.75" hidden="false" customHeight="false" outlineLevel="0" collapsed="false">
      <c r="A364" s="82"/>
      <c r="B364" s="83"/>
      <c r="C364" s="83"/>
      <c r="D364" s="83"/>
      <c r="E364" s="83"/>
      <c r="F364" s="83"/>
      <c r="G364" s="83"/>
      <c r="H364" s="83"/>
    </row>
    <row r="365" customFormat="false" ht="12.75" hidden="false" customHeight="false" outlineLevel="0" collapsed="false">
      <c r="A365" s="82"/>
      <c r="B365" s="83"/>
      <c r="C365" s="83"/>
      <c r="D365" s="83"/>
      <c r="E365" s="83"/>
      <c r="F365" s="83"/>
      <c r="G365" s="83"/>
      <c r="H365" s="83"/>
    </row>
    <row r="366" customFormat="false" ht="12.75" hidden="false" customHeight="false" outlineLevel="0" collapsed="false">
      <c r="A366" s="82"/>
      <c r="B366" s="83"/>
      <c r="C366" s="83"/>
      <c r="D366" s="83"/>
      <c r="E366" s="83"/>
      <c r="F366" s="83"/>
      <c r="G366" s="83"/>
      <c r="H366" s="83"/>
    </row>
    <row r="367" customFormat="false" ht="12.75" hidden="false" customHeight="false" outlineLevel="0" collapsed="false">
      <c r="A367" s="82"/>
      <c r="B367" s="83"/>
      <c r="C367" s="83"/>
      <c r="D367" s="83"/>
      <c r="E367" s="83"/>
      <c r="F367" s="83"/>
      <c r="G367" s="83"/>
      <c r="H367" s="83"/>
    </row>
    <row r="368" customFormat="false" ht="12.75" hidden="false" customHeight="false" outlineLevel="0" collapsed="false">
      <c r="A368" s="82"/>
      <c r="B368" s="83"/>
      <c r="C368" s="83"/>
      <c r="D368" s="83"/>
      <c r="E368" s="83"/>
      <c r="F368" s="83"/>
      <c r="G368" s="83"/>
      <c r="H368" s="83"/>
    </row>
    <row r="369" customFormat="false" ht="12.75" hidden="false" customHeight="false" outlineLevel="0" collapsed="false">
      <c r="A369" s="82"/>
      <c r="B369" s="83"/>
      <c r="C369" s="83"/>
      <c r="D369" s="83"/>
      <c r="E369" s="83"/>
      <c r="F369" s="83"/>
      <c r="G369" s="83"/>
      <c r="H369" s="83"/>
    </row>
    <row r="370" customFormat="false" ht="12.75" hidden="false" customHeight="false" outlineLevel="0" collapsed="false">
      <c r="A370" s="82"/>
      <c r="B370" s="83"/>
      <c r="C370" s="83"/>
      <c r="D370" s="83"/>
      <c r="E370" s="83"/>
      <c r="F370" s="83"/>
      <c r="G370" s="83"/>
      <c r="H370" s="83"/>
    </row>
    <row r="371" customFormat="false" ht="12.75" hidden="false" customHeight="false" outlineLevel="0" collapsed="false">
      <c r="A371" s="82"/>
      <c r="B371" s="83"/>
      <c r="C371" s="83"/>
      <c r="D371" s="83"/>
      <c r="E371" s="83"/>
      <c r="F371" s="83"/>
      <c r="G371" s="83"/>
      <c r="H371" s="83"/>
    </row>
    <row r="372" customFormat="false" ht="12.75" hidden="false" customHeight="false" outlineLevel="0" collapsed="false">
      <c r="A372" s="82"/>
      <c r="B372" s="83"/>
      <c r="C372" s="83"/>
      <c r="D372" s="83"/>
      <c r="E372" s="83"/>
      <c r="F372" s="83"/>
      <c r="G372" s="83"/>
      <c r="H372" s="83"/>
    </row>
    <row r="373" customFormat="false" ht="12.75" hidden="false" customHeight="false" outlineLevel="0" collapsed="false">
      <c r="A373" s="82"/>
      <c r="B373" s="83"/>
      <c r="C373" s="83"/>
      <c r="D373" s="83"/>
      <c r="E373" s="83"/>
      <c r="F373" s="83"/>
      <c r="G373" s="83"/>
      <c r="H373" s="83"/>
    </row>
    <row r="374" customFormat="false" ht="12.75" hidden="false" customHeight="false" outlineLevel="0" collapsed="false">
      <c r="A374" s="82"/>
      <c r="B374" s="83"/>
      <c r="C374" s="83"/>
      <c r="D374" s="83"/>
      <c r="E374" s="83"/>
      <c r="F374" s="83"/>
      <c r="G374" s="83"/>
      <c r="H374" s="83"/>
    </row>
    <row r="375" customFormat="false" ht="12.75" hidden="false" customHeight="false" outlineLevel="0" collapsed="false">
      <c r="A375" s="82"/>
      <c r="B375" s="83"/>
      <c r="C375" s="83"/>
      <c r="D375" s="83"/>
      <c r="E375" s="83"/>
      <c r="F375" s="83"/>
      <c r="G375" s="83"/>
      <c r="H375" s="83"/>
    </row>
    <row r="376" customFormat="false" ht="12.75" hidden="false" customHeight="false" outlineLevel="0" collapsed="false">
      <c r="A376" s="82"/>
      <c r="B376" s="83"/>
      <c r="C376" s="83"/>
      <c r="D376" s="83"/>
      <c r="E376" s="83"/>
      <c r="F376" s="83"/>
      <c r="G376" s="83"/>
      <c r="H376" s="83"/>
    </row>
    <row r="377" customFormat="false" ht="12.75" hidden="false" customHeight="false" outlineLevel="0" collapsed="false">
      <c r="A377" s="82"/>
      <c r="B377" s="83"/>
      <c r="C377" s="83"/>
      <c r="D377" s="83"/>
      <c r="E377" s="83"/>
      <c r="F377" s="83"/>
      <c r="G377" s="83"/>
      <c r="H377" s="83"/>
    </row>
    <row r="378" customFormat="false" ht="12.75" hidden="false" customHeight="false" outlineLevel="0" collapsed="false">
      <c r="A378" s="82"/>
      <c r="B378" s="83"/>
      <c r="C378" s="83"/>
      <c r="D378" s="83"/>
      <c r="E378" s="83"/>
      <c r="F378" s="83"/>
      <c r="G378" s="83"/>
      <c r="H378" s="83"/>
    </row>
    <row r="379" customFormat="false" ht="12.75" hidden="false" customHeight="false" outlineLevel="0" collapsed="false">
      <c r="A379" s="82"/>
      <c r="B379" s="83"/>
      <c r="C379" s="83"/>
      <c r="D379" s="83"/>
      <c r="E379" s="83"/>
      <c r="F379" s="83"/>
      <c r="G379" s="83"/>
      <c r="H379" s="83"/>
    </row>
    <row r="380" customFormat="false" ht="12.75" hidden="false" customHeight="false" outlineLevel="0" collapsed="false">
      <c r="A380" s="82"/>
      <c r="B380" s="83"/>
      <c r="C380" s="83"/>
      <c r="D380" s="83"/>
      <c r="E380" s="83"/>
      <c r="F380" s="83"/>
      <c r="G380" s="83"/>
      <c r="H380" s="83"/>
    </row>
    <row r="381" customFormat="false" ht="12.75" hidden="false" customHeight="false" outlineLevel="0" collapsed="false">
      <c r="A381" s="82"/>
      <c r="B381" s="83"/>
      <c r="C381" s="83"/>
      <c r="D381" s="83"/>
      <c r="E381" s="83"/>
      <c r="F381" s="83"/>
      <c r="G381" s="83"/>
      <c r="H381" s="83"/>
    </row>
    <row r="382" customFormat="false" ht="12.75" hidden="false" customHeight="false" outlineLevel="0" collapsed="false">
      <c r="A382" s="82"/>
      <c r="B382" s="83"/>
      <c r="C382" s="83"/>
      <c r="D382" s="83"/>
      <c r="E382" s="83"/>
      <c r="F382" s="83"/>
      <c r="G382" s="83"/>
      <c r="H382" s="83"/>
    </row>
    <row r="383" customFormat="false" ht="12.75" hidden="false" customHeight="false" outlineLevel="0" collapsed="false">
      <c r="A383" s="82"/>
      <c r="B383" s="83"/>
      <c r="C383" s="83"/>
      <c r="D383" s="83"/>
      <c r="E383" s="83"/>
      <c r="F383" s="83"/>
      <c r="G383" s="83"/>
      <c r="H383" s="83"/>
    </row>
    <row r="384" customFormat="false" ht="12.75" hidden="false" customHeight="false" outlineLevel="0" collapsed="false">
      <c r="A384" s="82"/>
      <c r="B384" s="83"/>
      <c r="C384" s="83"/>
      <c r="D384" s="83"/>
      <c r="E384" s="83"/>
      <c r="F384" s="83"/>
      <c r="G384" s="83"/>
      <c r="H384" s="83"/>
    </row>
    <row r="385" customFormat="false" ht="12.75" hidden="false" customHeight="false" outlineLevel="0" collapsed="false">
      <c r="A385" s="82"/>
      <c r="B385" s="83"/>
      <c r="C385" s="83"/>
      <c r="D385" s="83"/>
      <c r="E385" s="83"/>
      <c r="F385" s="83"/>
      <c r="G385" s="83"/>
      <c r="H385" s="83"/>
    </row>
    <row r="386" customFormat="false" ht="12.75" hidden="false" customHeight="false" outlineLevel="0" collapsed="false">
      <c r="A386" s="82"/>
      <c r="B386" s="83"/>
      <c r="C386" s="83"/>
      <c r="D386" s="83"/>
      <c r="E386" s="83"/>
      <c r="F386" s="83"/>
      <c r="G386" s="83"/>
      <c r="H386" s="83"/>
    </row>
    <row r="387" customFormat="false" ht="12.75" hidden="false" customHeight="false" outlineLevel="0" collapsed="false">
      <c r="A387" s="82"/>
      <c r="B387" s="83"/>
      <c r="C387" s="83"/>
      <c r="D387" s="83"/>
      <c r="E387" s="83"/>
      <c r="F387" s="83"/>
      <c r="G387" s="83"/>
      <c r="H387" s="83"/>
    </row>
    <row r="388" customFormat="false" ht="12.75" hidden="false" customHeight="false" outlineLevel="0" collapsed="false">
      <c r="A388" s="82"/>
      <c r="B388" s="83"/>
      <c r="C388" s="83"/>
      <c r="D388" s="83"/>
      <c r="E388" s="83"/>
      <c r="F388" s="83"/>
      <c r="G388" s="83"/>
      <c r="H388" s="83"/>
    </row>
    <row r="389" customFormat="false" ht="12.75" hidden="false" customHeight="false" outlineLevel="0" collapsed="false">
      <c r="A389" s="82"/>
      <c r="B389" s="83"/>
      <c r="C389" s="83"/>
      <c r="D389" s="83"/>
      <c r="E389" s="83"/>
      <c r="F389" s="83"/>
      <c r="G389" s="83"/>
      <c r="H389" s="83"/>
    </row>
    <row r="390" customFormat="false" ht="12.75" hidden="false" customHeight="false" outlineLevel="0" collapsed="false">
      <c r="A390" s="82"/>
      <c r="B390" s="83"/>
      <c r="C390" s="83"/>
      <c r="D390" s="83"/>
      <c r="E390" s="83"/>
      <c r="F390" s="83"/>
      <c r="G390" s="83"/>
      <c r="H390" s="83"/>
    </row>
    <row r="391" customFormat="false" ht="12.75" hidden="false" customHeight="false" outlineLevel="0" collapsed="false">
      <c r="A391" s="82"/>
      <c r="B391" s="83"/>
      <c r="C391" s="83"/>
      <c r="D391" s="83"/>
      <c r="E391" s="83"/>
      <c r="F391" s="83"/>
      <c r="G391" s="83"/>
      <c r="H391" s="83"/>
    </row>
    <row r="392" customFormat="false" ht="12.75" hidden="false" customHeight="false" outlineLevel="0" collapsed="false">
      <c r="A392" s="82"/>
      <c r="B392" s="83"/>
      <c r="C392" s="83"/>
      <c r="D392" s="83"/>
      <c r="E392" s="83"/>
      <c r="F392" s="83"/>
      <c r="G392" s="83"/>
      <c r="H392" s="83"/>
    </row>
    <row r="393" customFormat="false" ht="12.75" hidden="false" customHeight="false" outlineLevel="0" collapsed="false">
      <c r="A393" s="82"/>
      <c r="B393" s="83"/>
      <c r="C393" s="83"/>
      <c r="D393" s="83"/>
      <c r="E393" s="83"/>
      <c r="F393" s="83"/>
      <c r="G393" s="83"/>
      <c r="H393" s="83"/>
    </row>
    <row r="394" customFormat="false" ht="12.75" hidden="false" customHeight="false" outlineLevel="0" collapsed="false">
      <c r="A394" s="82"/>
      <c r="B394" s="83"/>
      <c r="C394" s="83"/>
      <c r="D394" s="83"/>
      <c r="E394" s="83"/>
      <c r="F394" s="83"/>
      <c r="G394" s="83"/>
      <c r="H394" s="83"/>
    </row>
    <row r="395" customFormat="false" ht="12.75" hidden="false" customHeight="false" outlineLevel="0" collapsed="false">
      <c r="A395" s="82"/>
      <c r="B395" s="83"/>
      <c r="C395" s="83"/>
      <c r="D395" s="83"/>
      <c r="E395" s="83"/>
      <c r="F395" s="83"/>
      <c r="G395" s="83"/>
      <c r="H395" s="83"/>
    </row>
    <row r="396" customFormat="false" ht="12.75" hidden="false" customHeight="false" outlineLevel="0" collapsed="false">
      <c r="A396" s="82"/>
      <c r="B396" s="83"/>
      <c r="C396" s="83"/>
      <c r="D396" s="83"/>
      <c r="E396" s="83"/>
      <c r="F396" s="83"/>
      <c r="G396" s="83"/>
      <c r="H396" s="83"/>
    </row>
    <row r="397" customFormat="false" ht="12.75" hidden="false" customHeight="false" outlineLevel="0" collapsed="false">
      <c r="A397" s="82"/>
      <c r="B397" s="83"/>
      <c r="C397" s="83"/>
      <c r="D397" s="83"/>
      <c r="E397" s="83"/>
      <c r="F397" s="83"/>
      <c r="G397" s="83"/>
      <c r="H397" s="83"/>
    </row>
    <row r="398" customFormat="false" ht="12.75" hidden="false" customHeight="false" outlineLevel="0" collapsed="false">
      <c r="A398" s="82"/>
      <c r="B398" s="83"/>
      <c r="C398" s="83"/>
      <c r="D398" s="83"/>
      <c r="E398" s="83"/>
      <c r="F398" s="83"/>
      <c r="G398" s="83"/>
      <c r="H398" s="83"/>
    </row>
    <row r="399" customFormat="false" ht="12.75" hidden="false" customHeight="false" outlineLevel="0" collapsed="false">
      <c r="A399" s="82"/>
      <c r="B399" s="83"/>
      <c r="C399" s="83"/>
      <c r="D399" s="83"/>
      <c r="E399" s="83"/>
      <c r="F399" s="83"/>
      <c r="G399" s="83"/>
      <c r="H399" s="83"/>
    </row>
    <row r="400" customFormat="false" ht="12.75" hidden="false" customHeight="false" outlineLevel="0" collapsed="false">
      <c r="A400" s="82"/>
      <c r="B400" s="83"/>
      <c r="C400" s="83"/>
      <c r="D400" s="83"/>
      <c r="E400" s="83"/>
      <c r="F400" s="83"/>
      <c r="G400" s="83"/>
      <c r="H400" s="83"/>
    </row>
    <row r="401" customFormat="false" ht="12.75" hidden="false" customHeight="false" outlineLevel="0" collapsed="false">
      <c r="A401" s="82"/>
      <c r="B401" s="83"/>
      <c r="C401" s="83"/>
      <c r="D401" s="83"/>
      <c r="E401" s="83"/>
      <c r="F401" s="83"/>
      <c r="G401" s="83"/>
      <c r="H401" s="83"/>
    </row>
    <row r="402" customFormat="false" ht="12.75" hidden="false" customHeight="false" outlineLevel="0" collapsed="false">
      <c r="A402" s="82"/>
      <c r="B402" s="83"/>
      <c r="C402" s="83"/>
      <c r="D402" s="83"/>
      <c r="E402" s="83"/>
      <c r="F402" s="83"/>
      <c r="G402" s="83"/>
      <c r="H402" s="83"/>
    </row>
    <row r="403" customFormat="false" ht="12.75" hidden="false" customHeight="false" outlineLevel="0" collapsed="false">
      <c r="A403" s="82"/>
      <c r="B403" s="83"/>
      <c r="C403" s="83"/>
      <c r="D403" s="83"/>
      <c r="E403" s="83"/>
      <c r="F403" s="83"/>
      <c r="G403" s="83"/>
      <c r="H403" s="83"/>
    </row>
    <row r="404" customFormat="false" ht="12.75" hidden="false" customHeight="false" outlineLevel="0" collapsed="false">
      <c r="A404" s="82"/>
      <c r="B404" s="83"/>
      <c r="C404" s="83"/>
      <c r="D404" s="83"/>
      <c r="E404" s="83"/>
      <c r="F404" s="83"/>
      <c r="G404" s="83"/>
      <c r="H404" s="83"/>
    </row>
    <row r="405" customFormat="false" ht="12.75" hidden="false" customHeight="false" outlineLevel="0" collapsed="false">
      <c r="A405" s="82"/>
      <c r="B405" s="83"/>
      <c r="C405" s="83"/>
      <c r="D405" s="83"/>
      <c r="E405" s="83"/>
      <c r="F405" s="83"/>
      <c r="G405" s="83"/>
      <c r="H405" s="83"/>
    </row>
    <row r="406" customFormat="false" ht="12.75" hidden="false" customHeight="false" outlineLevel="0" collapsed="false">
      <c r="A406" s="82"/>
      <c r="B406" s="83"/>
      <c r="C406" s="83"/>
      <c r="D406" s="83"/>
      <c r="E406" s="83"/>
      <c r="F406" s="83"/>
      <c r="G406" s="83"/>
      <c r="H406" s="83"/>
    </row>
    <row r="407" customFormat="false" ht="12.75" hidden="false" customHeight="false" outlineLevel="0" collapsed="false">
      <c r="A407" s="82"/>
      <c r="B407" s="83"/>
      <c r="C407" s="83"/>
      <c r="D407" s="83"/>
      <c r="E407" s="83"/>
      <c r="F407" s="83"/>
      <c r="G407" s="83"/>
      <c r="H407" s="83"/>
    </row>
    <row r="408" customFormat="false" ht="12.75" hidden="false" customHeight="false" outlineLevel="0" collapsed="false">
      <c r="A408" s="82"/>
      <c r="B408" s="83"/>
      <c r="C408" s="83"/>
      <c r="D408" s="83"/>
      <c r="E408" s="83"/>
      <c r="F408" s="83"/>
      <c r="G408" s="83"/>
      <c r="H408" s="83"/>
    </row>
    <row r="409" customFormat="false" ht="12.75" hidden="false" customHeight="false" outlineLevel="0" collapsed="false">
      <c r="A409" s="82"/>
      <c r="B409" s="83"/>
      <c r="C409" s="83"/>
      <c r="D409" s="83"/>
      <c r="E409" s="83"/>
      <c r="F409" s="83"/>
      <c r="G409" s="83"/>
      <c r="H409" s="83"/>
    </row>
    <row r="410" customFormat="false" ht="12.75" hidden="false" customHeight="false" outlineLevel="0" collapsed="false">
      <c r="A410" s="82"/>
      <c r="B410" s="83"/>
      <c r="C410" s="83"/>
      <c r="D410" s="83"/>
      <c r="E410" s="83"/>
      <c r="F410" s="83"/>
      <c r="G410" s="83"/>
      <c r="H410" s="83"/>
    </row>
    <row r="411" customFormat="false" ht="12.75" hidden="false" customHeight="false" outlineLevel="0" collapsed="false">
      <c r="A411" s="82"/>
      <c r="B411" s="83"/>
      <c r="C411" s="83"/>
      <c r="D411" s="83"/>
      <c r="E411" s="83"/>
      <c r="F411" s="83"/>
      <c r="G411" s="83"/>
      <c r="H411" s="83"/>
    </row>
    <row r="412" customFormat="false" ht="12.75" hidden="false" customHeight="false" outlineLevel="0" collapsed="false">
      <c r="A412" s="82"/>
      <c r="B412" s="83"/>
      <c r="C412" s="83"/>
      <c r="D412" s="83"/>
      <c r="E412" s="83"/>
      <c r="F412" s="83"/>
      <c r="G412" s="83"/>
      <c r="H412" s="83"/>
    </row>
    <row r="413" customFormat="false" ht="12.75" hidden="false" customHeight="false" outlineLevel="0" collapsed="false">
      <c r="A413" s="82"/>
      <c r="B413" s="83"/>
      <c r="C413" s="83"/>
      <c r="D413" s="83"/>
      <c r="E413" s="83"/>
      <c r="F413" s="83"/>
      <c r="G413" s="83"/>
      <c r="H413" s="83"/>
    </row>
    <row r="414" customFormat="false" ht="12.75" hidden="false" customHeight="false" outlineLevel="0" collapsed="false">
      <c r="A414" s="82"/>
      <c r="B414" s="83"/>
      <c r="C414" s="83"/>
      <c r="D414" s="83"/>
      <c r="E414" s="83"/>
      <c r="F414" s="83"/>
      <c r="G414" s="83"/>
      <c r="H414" s="83"/>
    </row>
    <row r="415" customFormat="false" ht="12.75" hidden="false" customHeight="false" outlineLevel="0" collapsed="false">
      <c r="A415" s="82"/>
      <c r="B415" s="83"/>
      <c r="C415" s="83"/>
      <c r="D415" s="83"/>
      <c r="E415" s="83"/>
      <c r="F415" s="83"/>
      <c r="G415" s="83"/>
      <c r="H415" s="83"/>
    </row>
    <row r="416" customFormat="false" ht="12.75" hidden="false" customHeight="false" outlineLevel="0" collapsed="false">
      <c r="A416" s="82"/>
      <c r="B416" s="83"/>
      <c r="C416" s="83"/>
      <c r="D416" s="83"/>
      <c r="E416" s="83"/>
      <c r="F416" s="83"/>
      <c r="G416" s="83"/>
      <c r="H416" s="83"/>
    </row>
    <row r="417" customFormat="false" ht="12.75" hidden="false" customHeight="false" outlineLevel="0" collapsed="false">
      <c r="A417" s="82"/>
      <c r="B417" s="83"/>
      <c r="C417" s="83"/>
      <c r="D417" s="83"/>
      <c r="E417" s="83"/>
      <c r="F417" s="83"/>
      <c r="G417" s="83"/>
      <c r="H417" s="83"/>
    </row>
    <row r="418" customFormat="false" ht="12.75" hidden="false" customHeight="false" outlineLevel="0" collapsed="false">
      <c r="A418" s="82"/>
      <c r="B418" s="83"/>
      <c r="C418" s="83"/>
      <c r="D418" s="83"/>
      <c r="E418" s="83"/>
      <c r="F418" s="83"/>
      <c r="G418" s="83"/>
      <c r="H418" s="83"/>
    </row>
    <row r="419" customFormat="false" ht="12.75" hidden="false" customHeight="false" outlineLevel="0" collapsed="false">
      <c r="A419" s="82"/>
      <c r="B419" s="83"/>
      <c r="C419" s="83"/>
      <c r="D419" s="83"/>
      <c r="E419" s="83"/>
      <c r="F419" s="83"/>
      <c r="G419" s="83"/>
      <c r="H419" s="83"/>
    </row>
    <row r="420" customFormat="false" ht="12.75" hidden="false" customHeight="false" outlineLevel="0" collapsed="false">
      <c r="A420" s="82"/>
      <c r="B420" s="83"/>
      <c r="C420" s="83"/>
      <c r="D420" s="83"/>
      <c r="E420" s="83"/>
      <c r="F420" s="83"/>
      <c r="G420" s="83"/>
      <c r="H420" s="83"/>
    </row>
    <row r="421" customFormat="false" ht="12.75" hidden="false" customHeight="false" outlineLevel="0" collapsed="false">
      <c r="A421" s="82"/>
      <c r="B421" s="83"/>
      <c r="C421" s="83"/>
      <c r="D421" s="83"/>
      <c r="E421" s="83"/>
      <c r="F421" s="83"/>
      <c r="G421" s="83"/>
      <c r="H421" s="83"/>
    </row>
    <row r="422" customFormat="false" ht="12.75" hidden="false" customHeight="false" outlineLevel="0" collapsed="false">
      <c r="A422" s="82"/>
      <c r="B422" s="83"/>
      <c r="C422" s="83"/>
      <c r="D422" s="83"/>
      <c r="E422" s="83"/>
      <c r="F422" s="83"/>
      <c r="G422" s="83"/>
      <c r="H422" s="83"/>
    </row>
    <row r="423" customFormat="false" ht="12.75" hidden="false" customHeight="false" outlineLevel="0" collapsed="false">
      <c r="A423" s="82"/>
      <c r="B423" s="83"/>
      <c r="C423" s="83"/>
      <c r="D423" s="83"/>
      <c r="E423" s="83"/>
      <c r="F423" s="83"/>
      <c r="G423" s="83"/>
      <c r="H423" s="83"/>
    </row>
    <row r="424" customFormat="false" ht="12.75" hidden="false" customHeight="false" outlineLevel="0" collapsed="false">
      <c r="A424" s="82"/>
      <c r="B424" s="83"/>
      <c r="C424" s="83"/>
      <c r="D424" s="83"/>
      <c r="E424" s="83"/>
      <c r="F424" s="83"/>
      <c r="G424" s="83"/>
      <c r="H424" s="83"/>
    </row>
    <row r="425" customFormat="false" ht="12.75" hidden="false" customHeight="false" outlineLevel="0" collapsed="false">
      <c r="A425" s="82"/>
      <c r="B425" s="83"/>
      <c r="C425" s="83"/>
      <c r="D425" s="83"/>
      <c r="E425" s="83"/>
      <c r="F425" s="83"/>
      <c r="G425" s="83"/>
      <c r="H425" s="83"/>
    </row>
    <row r="426" customFormat="false" ht="12.75" hidden="false" customHeight="false" outlineLevel="0" collapsed="false">
      <c r="A426" s="82"/>
      <c r="B426" s="83"/>
      <c r="C426" s="83"/>
      <c r="D426" s="83"/>
      <c r="E426" s="83"/>
      <c r="F426" s="83"/>
      <c r="G426" s="83"/>
      <c r="H426" s="83"/>
    </row>
    <row r="427" customFormat="false" ht="12.75" hidden="false" customHeight="false" outlineLevel="0" collapsed="false">
      <c r="A427" s="82"/>
      <c r="B427" s="83"/>
      <c r="C427" s="83"/>
      <c r="D427" s="83"/>
      <c r="E427" s="83"/>
      <c r="F427" s="83"/>
      <c r="G427" s="83"/>
      <c r="H427" s="83"/>
    </row>
    <row r="428" customFormat="false" ht="12.75" hidden="false" customHeight="false" outlineLevel="0" collapsed="false">
      <c r="A428" s="82"/>
      <c r="B428" s="83"/>
      <c r="C428" s="83"/>
      <c r="D428" s="83"/>
      <c r="E428" s="83"/>
      <c r="F428" s="83"/>
      <c r="G428" s="83"/>
      <c r="H428" s="83"/>
    </row>
    <row r="429" customFormat="false" ht="12.75" hidden="false" customHeight="false" outlineLevel="0" collapsed="false">
      <c r="A429" s="82"/>
      <c r="B429" s="83"/>
      <c r="C429" s="83"/>
      <c r="D429" s="83"/>
      <c r="E429" s="83"/>
      <c r="F429" s="83"/>
      <c r="G429" s="83"/>
      <c r="H429" s="83"/>
    </row>
    <row r="430" customFormat="false" ht="12.75" hidden="false" customHeight="false" outlineLevel="0" collapsed="false">
      <c r="A430" s="82"/>
      <c r="B430" s="83"/>
      <c r="C430" s="83"/>
      <c r="D430" s="83"/>
      <c r="E430" s="83"/>
      <c r="F430" s="83"/>
      <c r="G430" s="83"/>
      <c r="H430" s="83"/>
    </row>
    <row r="431" customFormat="false" ht="12.75" hidden="false" customHeight="false" outlineLevel="0" collapsed="false">
      <c r="A431" s="82"/>
      <c r="B431" s="83"/>
      <c r="C431" s="83"/>
      <c r="D431" s="83"/>
      <c r="E431" s="83"/>
      <c r="F431" s="83"/>
      <c r="G431" s="83"/>
      <c r="H431" s="83"/>
    </row>
    <row r="432" customFormat="false" ht="12.75" hidden="false" customHeight="false" outlineLevel="0" collapsed="false">
      <c r="A432" s="82"/>
      <c r="B432" s="83"/>
      <c r="C432" s="83"/>
      <c r="D432" s="83"/>
      <c r="E432" s="83"/>
      <c r="F432" s="83"/>
      <c r="G432" s="83"/>
      <c r="H432" s="83"/>
    </row>
    <row r="433" customFormat="false" ht="12.75" hidden="false" customHeight="false" outlineLevel="0" collapsed="false">
      <c r="A433" s="82"/>
      <c r="B433" s="83"/>
      <c r="C433" s="83"/>
      <c r="D433" s="83"/>
      <c r="E433" s="83"/>
      <c r="F433" s="83"/>
      <c r="G433" s="83"/>
      <c r="H433" s="83"/>
    </row>
    <row r="434" customFormat="false" ht="12.75" hidden="false" customHeight="false" outlineLevel="0" collapsed="false">
      <c r="A434" s="82"/>
      <c r="B434" s="83"/>
      <c r="C434" s="83"/>
      <c r="D434" s="83"/>
      <c r="E434" s="83"/>
      <c r="F434" s="83"/>
      <c r="G434" s="83"/>
      <c r="H434" s="83"/>
    </row>
    <row r="435" customFormat="false" ht="12.75" hidden="false" customHeight="false" outlineLevel="0" collapsed="false">
      <c r="A435" s="82"/>
      <c r="B435" s="83"/>
      <c r="C435" s="83"/>
      <c r="D435" s="83"/>
      <c r="E435" s="83"/>
      <c r="F435" s="83"/>
      <c r="G435" s="83"/>
      <c r="H435" s="83"/>
    </row>
    <row r="436" customFormat="false" ht="12.75" hidden="false" customHeight="false" outlineLevel="0" collapsed="false">
      <c r="A436" s="82"/>
      <c r="B436" s="83"/>
      <c r="C436" s="83"/>
      <c r="D436" s="83"/>
      <c r="E436" s="83"/>
      <c r="F436" s="83"/>
      <c r="G436" s="83"/>
      <c r="H436" s="83"/>
    </row>
    <row r="437" customFormat="false" ht="12.75" hidden="false" customHeight="false" outlineLevel="0" collapsed="false">
      <c r="A437" s="82"/>
      <c r="B437" s="83"/>
      <c r="C437" s="83"/>
      <c r="D437" s="83"/>
      <c r="E437" s="83"/>
      <c r="F437" s="83"/>
      <c r="G437" s="83"/>
      <c r="H437" s="83"/>
    </row>
    <row r="438" customFormat="false" ht="12.75" hidden="false" customHeight="false" outlineLevel="0" collapsed="false">
      <c r="A438" s="82"/>
      <c r="B438" s="83"/>
      <c r="C438" s="83"/>
      <c r="D438" s="83"/>
      <c r="E438" s="83"/>
      <c r="F438" s="83"/>
      <c r="G438" s="83"/>
      <c r="H438" s="83"/>
    </row>
    <row r="439" customFormat="false" ht="12.75" hidden="false" customHeight="false" outlineLevel="0" collapsed="false">
      <c r="A439" s="82"/>
      <c r="B439" s="83"/>
      <c r="C439" s="83"/>
      <c r="D439" s="83"/>
      <c r="E439" s="83"/>
      <c r="F439" s="83"/>
      <c r="G439" s="83"/>
      <c r="H439" s="83"/>
    </row>
    <row r="440" customFormat="false" ht="12.75" hidden="false" customHeight="false" outlineLevel="0" collapsed="false">
      <c r="A440" s="82"/>
      <c r="B440" s="83"/>
      <c r="C440" s="83"/>
      <c r="D440" s="83"/>
      <c r="E440" s="83"/>
      <c r="F440" s="83"/>
      <c r="G440" s="83"/>
      <c r="H440" s="83"/>
    </row>
    <row r="441" customFormat="false" ht="12.75" hidden="false" customHeight="false" outlineLevel="0" collapsed="false">
      <c r="A441" s="82"/>
      <c r="B441" s="83"/>
      <c r="C441" s="83"/>
      <c r="D441" s="83"/>
      <c r="E441" s="83"/>
      <c r="F441" s="83"/>
      <c r="G441" s="83"/>
      <c r="H441" s="83"/>
    </row>
    <row r="442" customFormat="false" ht="12.75" hidden="false" customHeight="false" outlineLevel="0" collapsed="false">
      <c r="A442" s="82"/>
      <c r="B442" s="83"/>
      <c r="C442" s="83"/>
      <c r="D442" s="83"/>
      <c r="E442" s="83"/>
      <c r="F442" s="83"/>
      <c r="G442" s="83"/>
      <c r="H442" s="83"/>
    </row>
    <row r="443" customFormat="false" ht="12.75" hidden="false" customHeight="false" outlineLevel="0" collapsed="false">
      <c r="A443" s="82"/>
      <c r="B443" s="83"/>
      <c r="C443" s="83"/>
      <c r="D443" s="83"/>
      <c r="E443" s="83"/>
      <c r="F443" s="83"/>
      <c r="G443" s="83"/>
      <c r="H443" s="83"/>
    </row>
    <row r="444" customFormat="false" ht="12.75" hidden="false" customHeight="false" outlineLevel="0" collapsed="false">
      <c r="A444" s="82"/>
      <c r="B444" s="83"/>
      <c r="C444" s="83"/>
      <c r="D444" s="83"/>
      <c r="E444" s="83"/>
      <c r="F444" s="83"/>
      <c r="G444" s="83"/>
      <c r="H444" s="83"/>
    </row>
    <row r="445" customFormat="false" ht="12.75" hidden="false" customHeight="false" outlineLevel="0" collapsed="false">
      <c r="A445" s="82"/>
      <c r="B445" s="83"/>
      <c r="C445" s="83"/>
      <c r="D445" s="83"/>
      <c r="E445" s="83"/>
      <c r="F445" s="83"/>
      <c r="G445" s="83"/>
      <c r="H445" s="83"/>
    </row>
    <row r="446" customFormat="false" ht="12.75" hidden="false" customHeight="false" outlineLevel="0" collapsed="false">
      <c r="A446" s="82"/>
      <c r="B446" s="83"/>
      <c r="C446" s="83"/>
      <c r="D446" s="83"/>
      <c r="E446" s="83"/>
      <c r="F446" s="83"/>
      <c r="G446" s="83"/>
      <c r="H446" s="83"/>
    </row>
    <row r="447" customFormat="false" ht="12.75" hidden="false" customHeight="false" outlineLevel="0" collapsed="false">
      <c r="A447" s="82"/>
      <c r="B447" s="83"/>
      <c r="C447" s="83"/>
      <c r="D447" s="83"/>
      <c r="E447" s="83"/>
      <c r="F447" s="83"/>
      <c r="G447" s="83"/>
      <c r="H447" s="83"/>
    </row>
    <row r="448" customFormat="false" ht="12.75" hidden="false" customHeight="false" outlineLevel="0" collapsed="false">
      <c r="A448" s="82"/>
      <c r="B448" s="83"/>
      <c r="C448" s="83"/>
      <c r="D448" s="83"/>
      <c r="E448" s="83"/>
      <c r="F448" s="83"/>
      <c r="G448" s="83"/>
      <c r="H448" s="83"/>
    </row>
    <row r="449" customFormat="false" ht="12.75" hidden="false" customHeight="false" outlineLevel="0" collapsed="false">
      <c r="A449" s="82"/>
      <c r="B449" s="83"/>
      <c r="C449" s="83"/>
      <c r="D449" s="83"/>
      <c r="E449" s="83"/>
      <c r="F449" s="83"/>
      <c r="G449" s="83"/>
      <c r="H449" s="83"/>
    </row>
    <row r="450" customFormat="false" ht="12.75" hidden="false" customHeight="false" outlineLevel="0" collapsed="false">
      <c r="A450" s="82"/>
      <c r="B450" s="83"/>
      <c r="C450" s="83"/>
      <c r="D450" s="83"/>
      <c r="E450" s="83"/>
      <c r="F450" s="83"/>
      <c r="G450" s="83"/>
      <c r="H450" s="83"/>
    </row>
    <row r="451" customFormat="false" ht="12.75" hidden="false" customHeight="false" outlineLevel="0" collapsed="false">
      <c r="A451" s="82"/>
      <c r="B451" s="83"/>
      <c r="C451" s="83"/>
      <c r="D451" s="83"/>
      <c r="E451" s="83"/>
      <c r="F451" s="83"/>
      <c r="G451" s="83"/>
      <c r="H451" s="83"/>
    </row>
    <row r="452" customFormat="false" ht="12.75" hidden="false" customHeight="false" outlineLevel="0" collapsed="false">
      <c r="A452" s="82"/>
      <c r="B452" s="83"/>
      <c r="C452" s="83"/>
      <c r="D452" s="83"/>
      <c r="E452" s="83"/>
      <c r="F452" s="83"/>
      <c r="G452" s="83"/>
      <c r="H452" s="83"/>
    </row>
    <row r="453" customFormat="false" ht="12.75" hidden="false" customHeight="false" outlineLevel="0" collapsed="false">
      <c r="A453" s="82"/>
      <c r="B453" s="83"/>
      <c r="C453" s="83"/>
      <c r="D453" s="83"/>
      <c r="E453" s="83"/>
      <c r="F453" s="83"/>
      <c r="G453" s="83"/>
      <c r="H453" s="83"/>
    </row>
    <row r="454" customFormat="false" ht="12.75" hidden="false" customHeight="false" outlineLevel="0" collapsed="false">
      <c r="A454" s="82"/>
      <c r="B454" s="83"/>
      <c r="C454" s="83"/>
      <c r="D454" s="83"/>
      <c r="E454" s="83"/>
      <c r="F454" s="83"/>
      <c r="G454" s="83"/>
      <c r="H454" s="83"/>
    </row>
    <row r="455" customFormat="false" ht="12.75" hidden="false" customHeight="false" outlineLevel="0" collapsed="false">
      <c r="A455" s="82"/>
      <c r="B455" s="83"/>
      <c r="C455" s="83"/>
      <c r="D455" s="83"/>
      <c r="E455" s="83"/>
      <c r="F455" s="83"/>
      <c r="G455" s="83"/>
      <c r="H455" s="83"/>
    </row>
    <row r="456" customFormat="false" ht="12.75" hidden="false" customHeight="false" outlineLevel="0" collapsed="false">
      <c r="A456" s="82"/>
      <c r="B456" s="83"/>
      <c r="C456" s="83"/>
      <c r="D456" s="83"/>
      <c r="E456" s="83"/>
      <c r="F456" s="83"/>
      <c r="G456" s="83"/>
      <c r="H456" s="83"/>
    </row>
    <row r="457" customFormat="false" ht="12.75" hidden="false" customHeight="false" outlineLevel="0" collapsed="false">
      <c r="A457" s="82"/>
      <c r="B457" s="83"/>
      <c r="C457" s="83"/>
      <c r="D457" s="83"/>
      <c r="E457" s="83"/>
      <c r="F457" s="83"/>
      <c r="G457" s="83"/>
      <c r="H457" s="83"/>
    </row>
    <row r="458" customFormat="false" ht="12.75" hidden="false" customHeight="false" outlineLevel="0" collapsed="false">
      <c r="A458" s="82"/>
      <c r="B458" s="83"/>
      <c r="C458" s="83"/>
      <c r="D458" s="83"/>
      <c r="E458" s="83"/>
      <c r="F458" s="83"/>
      <c r="G458" s="83"/>
      <c r="H458" s="83"/>
    </row>
    <row r="459" customFormat="false" ht="12.75" hidden="false" customHeight="false" outlineLevel="0" collapsed="false">
      <c r="A459" s="82"/>
      <c r="B459" s="83"/>
      <c r="C459" s="83"/>
      <c r="D459" s="83"/>
      <c r="E459" s="83"/>
      <c r="F459" s="83"/>
      <c r="G459" s="83"/>
      <c r="H459" s="83"/>
    </row>
    <row r="460" customFormat="false" ht="12.75" hidden="false" customHeight="false" outlineLevel="0" collapsed="false">
      <c r="A460" s="82"/>
      <c r="B460" s="83"/>
      <c r="C460" s="83"/>
      <c r="D460" s="83"/>
      <c r="E460" s="83"/>
      <c r="F460" s="83"/>
      <c r="G460" s="83"/>
      <c r="H460" s="83"/>
    </row>
    <row r="461" customFormat="false" ht="12.75" hidden="false" customHeight="false" outlineLevel="0" collapsed="false">
      <c r="A461" s="82"/>
      <c r="B461" s="83"/>
      <c r="C461" s="83"/>
      <c r="D461" s="83"/>
      <c r="E461" s="83"/>
      <c r="F461" s="83"/>
      <c r="G461" s="83"/>
      <c r="H461" s="83"/>
    </row>
    <row r="462" customFormat="false" ht="12.75" hidden="false" customHeight="false" outlineLevel="0" collapsed="false">
      <c r="A462" s="82"/>
      <c r="B462" s="83"/>
      <c r="C462" s="83"/>
      <c r="D462" s="83"/>
      <c r="E462" s="83"/>
      <c r="F462" s="83"/>
      <c r="G462" s="83"/>
      <c r="H462" s="83"/>
    </row>
    <row r="463" customFormat="false" ht="12.75" hidden="false" customHeight="false" outlineLevel="0" collapsed="false">
      <c r="A463" s="82"/>
      <c r="B463" s="83"/>
      <c r="C463" s="83"/>
      <c r="D463" s="83"/>
      <c r="E463" s="83"/>
      <c r="F463" s="83"/>
      <c r="G463" s="83"/>
      <c r="H463" s="83"/>
    </row>
    <row r="464" customFormat="false" ht="12.75" hidden="false" customHeight="false" outlineLevel="0" collapsed="false">
      <c r="A464" s="82"/>
      <c r="B464" s="83"/>
      <c r="C464" s="83"/>
      <c r="D464" s="83"/>
      <c r="E464" s="83"/>
      <c r="F464" s="83"/>
      <c r="G464" s="83"/>
      <c r="H464" s="83"/>
    </row>
    <row r="465" customFormat="false" ht="12.75" hidden="false" customHeight="false" outlineLevel="0" collapsed="false">
      <c r="A465" s="82"/>
      <c r="B465" s="83"/>
      <c r="C465" s="83"/>
      <c r="D465" s="83"/>
      <c r="E465" s="83"/>
      <c r="F465" s="83"/>
      <c r="G465" s="83"/>
      <c r="H465" s="83"/>
    </row>
    <row r="466" customFormat="false" ht="12.75" hidden="false" customHeight="false" outlineLevel="0" collapsed="false">
      <c r="A466" s="82"/>
      <c r="B466" s="83"/>
      <c r="C466" s="83"/>
      <c r="D466" s="83"/>
      <c r="E466" s="83"/>
      <c r="F466" s="83"/>
      <c r="G466" s="83"/>
      <c r="H466" s="83"/>
    </row>
    <row r="467" customFormat="false" ht="12.75" hidden="false" customHeight="false" outlineLevel="0" collapsed="false">
      <c r="A467" s="82"/>
      <c r="B467" s="83"/>
      <c r="C467" s="83"/>
      <c r="D467" s="83"/>
      <c r="E467" s="83"/>
      <c r="F467" s="83"/>
      <c r="G467" s="83"/>
      <c r="H467" s="83"/>
    </row>
    <row r="468" customFormat="false" ht="12.75" hidden="false" customHeight="false" outlineLevel="0" collapsed="false">
      <c r="A468" s="82"/>
      <c r="B468" s="83"/>
      <c r="C468" s="83"/>
      <c r="D468" s="83"/>
      <c r="E468" s="83"/>
      <c r="F468" s="83"/>
      <c r="G468" s="83"/>
      <c r="H468" s="83"/>
    </row>
    <row r="469" customFormat="false" ht="12.75" hidden="false" customHeight="false" outlineLevel="0" collapsed="false">
      <c r="A469" s="82"/>
      <c r="B469" s="83"/>
      <c r="C469" s="83"/>
      <c r="D469" s="83"/>
      <c r="E469" s="83"/>
      <c r="F469" s="83"/>
      <c r="G469" s="83"/>
      <c r="H469" s="83"/>
    </row>
    <row r="470" customFormat="false" ht="12.75" hidden="false" customHeight="false" outlineLevel="0" collapsed="false">
      <c r="A470" s="82"/>
      <c r="B470" s="83"/>
      <c r="C470" s="83"/>
      <c r="D470" s="83"/>
      <c r="E470" s="83"/>
      <c r="F470" s="83"/>
      <c r="G470" s="83"/>
      <c r="H470" s="83"/>
    </row>
    <row r="471" customFormat="false" ht="12.75" hidden="false" customHeight="false" outlineLevel="0" collapsed="false">
      <c r="A471" s="82"/>
      <c r="B471" s="83"/>
      <c r="C471" s="83"/>
      <c r="D471" s="83"/>
      <c r="E471" s="83"/>
      <c r="F471" s="83"/>
      <c r="G471" s="83"/>
      <c r="H471" s="83"/>
    </row>
    <row r="472" customFormat="false" ht="12.75" hidden="false" customHeight="false" outlineLevel="0" collapsed="false">
      <c r="A472" s="82"/>
      <c r="B472" s="83"/>
      <c r="C472" s="83"/>
      <c r="D472" s="83"/>
      <c r="E472" s="83"/>
      <c r="F472" s="83"/>
      <c r="G472" s="83"/>
      <c r="H472" s="83"/>
    </row>
    <row r="473" customFormat="false" ht="12.75" hidden="false" customHeight="false" outlineLevel="0" collapsed="false">
      <c r="A473" s="82"/>
      <c r="B473" s="83"/>
      <c r="C473" s="83"/>
      <c r="D473" s="83"/>
      <c r="E473" s="83"/>
      <c r="F473" s="83"/>
      <c r="G473" s="83"/>
      <c r="H473" s="83"/>
    </row>
    <row r="474" customFormat="false" ht="12.75" hidden="false" customHeight="false" outlineLevel="0" collapsed="false">
      <c r="A474" s="82"/>
      <c r="B474" s="83"/>
      <c r="C474" s="83"/>
      <c r="D474" s="83"/>
      <c r="E474" s="83"/>
      <c r="F474" s="83"/>
      <c r="G474" s="83"/>
      <c r="H474" s="83"/>
    </row>
    <row r="475" customFormat="false" ht="12.75" hidden="false" customHeight="false" outlineLevel="0" collapsed="false">
      <c r="A475" s="82"/>
      <c r="B475" s="83"/>
      <c r="C475" s="83"/>
      <c r="D475" s="83"/>
      <c r="E475" s="83"/>
      <c r="F475" s="83"/>
      <c r="G475" s="83"/>
      <c r="H475" s="83"/>
    </row>
    <row r="476" customFormat="false" ht="12.75" hidden="false" customHeight="false" outlineLevel="0" collapsed="false">
      <c r="A476" s="82"/>
      <c r="B476" s="83"/>
      <c r="C476" s="83"/>
      <c r="D476" s="83"/>
      <c r="E476" s="83"/>
      <c r="F476" s="83"/>
      <c r="G476" s="83"/>
      <c r="H476" s="83"/>
    </row>
    <row r="477" customFormat="false" ht="12.75" hidden="false" customHeight="false" outlineLevel="0" collapsed="false">
      <c r="A477" s="82"/>
      <c r="B477" s="83"/>
      <c r="C477" s="83"/>
      <c r="D477" s="83"/>
      <c r="E477" s="83"/>
      <c r="F477" s="83"/>
      <c r="G477" s="83"/>
      <c r="H477" s="83"/>
    </row>
    <row r="478" customFormat="false" ht="12.75" hidden="false" customHeight="false" outlineLevel="0" collapsed="false">
      <c r="A478" s="82"/>
      <c r="B478" s="83"/>
      <c r="C478" s="83"/>
      <c r="D478" s="83"/>
      <c r="E478" s="83"/>
      <c r="F478" s="83"/>
      <c r="G478" s="83"/>
      <c r="H478" s="83"/>
    </row>
    <row r="479" customFormat="false" ht="12.75" hidden="false" customHeight="false" outlineLevel="0" collapsed="false">
      <c r="A479" s="82"/>
      <c r="B479" s="83"/>
      <c r="C479" s="83"/>
      <c r="D479" s="83"/>
      <c r="E479" s="83"/>
      <c r="F479" s="83"/>
      <c r="G479" s="83"/>
      <c r="H479" s="83"/>
    </row>
    <row r="480" customFormat="false" ht="12.75" hidden="false" customHeight="false" outlineLevel="0" collapsed="false">
      <c r="A480" s="82"/>
      <c r="B480" s="83"/>
      <c r="C480" s="83"/>
      <c r="D480" s="83"/>
      <c r="E480" s="83"/>
      <c r="F480" s="83"/>
      <c r="G480" s="83"/>
      <c r="H480" s="83"/>
    </row>
    <row r="481" customFormat="false" ht="12.75" hidden="false" customHeight="false" outlineLevel="0" collapsed="false">
      <c r="A481" s="82"/>
      <c r="B481" s="83"/>
      <c r="C481" s="83"/>
      <c r="D481" s="83"/>
      <c r="E481" s="83"/>
      <c r="F481" s="83"/>
      <c r="G481" s="83"/>
      <c r="H481" s="83"/>
    </row>
  </sheetData>
  <printOptions headings="false" gridLines="false" gridLinesSet="true" horizontalCentered="false" verticalCentered="false"/>
  <pageMargins left="0.747916666666667" right="0.747916666666667" top="0.209722222222222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8" min="2" style="66" width="15.7"/>
  </cols>
  <sheetData>
    <row r="5" customFormat="false" ht="18" hidden="false" customHeight="false" outlineLevel="0" collapsed="false">
      <c r="A5" s="56" t="s">
        <v>126</v>
      </c>
      <c r="B5" s="67"/>
      <c r="C5" s="67"/>
      <c r="D5" s="67"/>
      <c r="E5" s="67"/>
      <c r="F5" s="67"/>
      <c r="G5" s="67"/>
      <c r="H5" s="67"/>
    </row>
    <row r="8" customFormat="false" ht="15.75" hidden="false" customHeight="false" outlineLevel="0" collapsed="false">
      <c r="A8" s="40" t="s">
        <v>79</v>
      </c>
    </row>
    <row r="9" customFormat="false" ht="15.75" hidden="false" customHeight="false" outlineLevel="0" collapsed="false">
      <c r="A9" s="40"/>
    </row>
    <row r="10" customFormat="false" ht="12.75" hidden="false" customHeight="false" outlineLevel="0" collapsed="false">
      <c r="A10" s="5"/>
    </row>
    <row r="11" customFormat="false" ht="38.25" hidden="false" customHeight="false" outlineLevel="0" collapsed="false">
      <c r="A11" s="69"/>
      <c r="B11" s="37" t="s">
        <v>127</v>
      </c>
      <c r="C11" s="37" t="s">
        <v>81</v>
      </c>
      <c r="D11" s="37" t="s">
        <v>82</v>
      </c>
      <c r="E11" s="37" t="s">
        <v>83</v>
      </c>
      <c r="F11" s="37" t="s">
        <v>84</v>
      </c>
      <c r="G11" s="37" t="s">
        <v>85</v>
      </c>
      <c r="H11" s="37" t="s">
        <v>86</v>
      </c>
    </row>
    <row r="12" customFormat="false" ht="12.75" hidden="false" customHeight="false" outlineLevel="0" collapsed="false">
      <c r="A12" s="44"/>
      <c r="B12" s="84"/>
      <c r="C12" s="84"/>
      <c r="D12" s="84"/>
      <c r="E12" s="84"/>
      <c r="F12" s="84"/>
      <c r="G12" s="84"/>
      <c r="H12" s="84"/>
    </row>
    <row r="13" customFormat="false" ht="12.75" hidden="false" customHeight="false" outlineLevel="0" collapsed="false">
      <c r="A13" s="12" t="s">
        <v>87</v>
      </c>
      <c r="B13" s="72" t="n">
        <v>17442</v>
      </c>
      <c r="C13" s="71" t="n">
        <v>2226.27671321858</v>
      </c>
      <c r="D13" s="71" t="n">
        <v>2925.56804157194</v>
      </c>
      <c r="E13" s="71" t="n">
        <v>8547.90808704125</v>
      </c>
      <c r="F13" s="71" t="n">
        <v>2308.10198116272</v>
      </c>
      <c r="G13" s="71" t="n">
        <v>1033.83078921728</v>
      </c>
      <c r="H13" s="71" t="n">
        <v>400.314387788243</v>
      </c>
      <c r="I13" s="19"/>
    </row>
    <row r="14" customFormat="false" ht="12.75" hidden="false" customHeight="false" outlineLevel="0" collapsed="false">
      <c r="A14" s="12" t="s">
        <v>26</v>
      </c>
      <c r="B14" s="72" t="n">
        <v>9129.44054774785</v>
      </c>
      <c r="C14" s="71" t="n">
        <v>1037.84346138531</v>
      </c>
      <c r="D14" s="71" t="n">
        <v>1175.08203059115</v>
      </c>
      <c r="E14" s="71" t="n">
        <v>5345.83634361302</v>
      </c>
      <c r="F14" s="71" t="n">
        <v>874.281950570445</v>
      </c>
      <c r="G14" s="71" t="n">
        <v>498.785231806737</v>
      </c>
      <c r="H14" s="71" t="n">
        <v>197.611529781191</v>
      </c>
      <c r="I14" s="19"/>
    </row>
    <row r="15" customFormat="false" ht="12.75" hidden="false" customHeight="false" outlineLevel="0" collapsed="false">
      <c r="A15" s="12" t="s">
        <v>88</v>
      </c>
      <c r="B15" s="72" t="n">
        <v>3507.38396829762</v>
      </c>
      <c r="C15" s="71" t="n">
        <v>545.627710031084</v>
      </c>
      <c r="D15" s="71" t="n">
        <v>626.036969343408</v>
      </c>
      <c r="E15" s="71" t="n">
        <v>1574.70367127461</v>
      </c>
      <c r="F15" s="71" t="n">
        <v>439.160778693566</v>
      </c>
      <c r="G15" s="71" t="n">
        <v>253.620639325267</v>
      </c>
      <c r="H15" s="71" t="n">
        <v>68.2341996296838</v>
      </c>
      <c r="I15" s="19"/>
    </row>
    <row r="16" customFormat="false" ht="12.75" hidden="false" customHeight="false" outlineLevel="0" collapsed="false">
      <c r="A16" s="12" t="s">
        <v>28</v>
      </c>
      <c r="B16" s="72" t="n">
        <v>4805.17548395453</v>
      </c>
      <c r="C16" s="71" t="n">
        <v>642.805541802186</v>
      </c>
      <c r="D16" s="71" t="n">
        <v>1124.44904163738</v>
      </c>
      <c r="E16" s="71" t="n">
        <v>1627.36807215361</v>
      </c>
      <c r="F16" s="71" t="n">
        <v>994.659251898706</v>
      </c>
      <c r="G16" s="71" t="n">
        <v>281.424918085275</v>
      </c>
      <c r="H16" s="71" t="n">
        <v>134.468658377368</v>
      </c>
      <c r="I16" s="19"/>
    </row>
    <row r="17" customFormat="false" ht="12.75" hidden="false" customHeight="false" outlineLevel="0" collapsed="false">
      <c r="A17" s="12" t="s">
        <v>11</v>
      </c>
      <c r="B17" s="72" t="n">
        <v>9024</v>
      </c>
      <c r="C17" s="71" t="n">
        <v>1050.53925295574</v>
      </c>
      <c r="D17" s="71" t="n">
        <v>1213.87953824155</v>
      </c>
      <c r="E17" s="71" t="n">
        <v>4943.95480068357</v>
      </c>
      <c r="F17" s="71" t="n">
        <v>1099.95047605762</v>
      </c>
      <c r="G17" s="71" t="n">
        <v>514.88382799149</v>
      </c>
      <c r="H17" s="71" t="n">
        <v>200.792104070031</v>
      </c>
      <c r="I17" s="19"/>
    </row>
    <row r="18" customFormat="false" ht="12.75" hidden="false" customHeight="false" outlineLevel="0" collapsed="false">
      <c r="A18" s="12" t="s">
        <v>89</v>
      </c>
      <c r="B18" s="72" t="n">
        <v>4544.24011162433</v>
      </c>
      <c r="C18" s="71" t="n">
        <v>458.416992055599</v>
      </c>
      <c r="D18" s="71" t="n">
        <v>452.362468167238</v>
      </c>
      <c r="E18" s="71" t="n">
        <v>2835.61330032364</v>
      </c>
      <c r="F18" s="71" t="n">
        <v>464.306867248769</v>
      </c>
      <c r="G18" s="71" t="n">
        <v>241.891461548615</v>
      </c>
      <c r="H18" s="71" t="n">
        <v>91.6490222804672</v>
      </c>
      <c r="I18" s="19"/>
    </row>
    <row r="19" customFormat="false" ht="12.75" hidden="false" customHeight="false" outlineLevel="0" collapsed="false">
      <c r="A19" s="12" t="s">
        <v>90</v>
      </c>
      <c r="B19" s="72" t="n">
        <v>1870.82800734566</v>
      </c>
      <c r="C19" s="71" t="n">
        <v>233.715967402205</v>
      </c>
      <c r="D19" s="71" t="n">
        <v>220.246237275824</v>
      </c>
      <c r="E19" s="71" t="n">
        <v>1037.87457780021</v>
      </c>
      <c r="F19" s="71" t="n">
        <v>234.718174939685</v>
      </c>
      <c r="G19" s="71" t="n">
        <v>112.37250208619</v>
      </c>
      <c r="H19" s="71" t="n">
        <v>31.9005478415422</v>
      </c>
      <c r="I19" s="19"/>
    </row>
    <row r="20" customFormat="false" ht="12.75" hidden="false" customHeight="false" outlineLevel="0" collapsed="false">
      <c r="A20" s="12" t="s">
        <v>91</v>
      </c>
      <c r="B20" s="72" t="n">
        <v>2608.93188103001</v>
      </c>
      <c r="C20" s="71" t="n">
        <v>358.406293497938</v>
      </c>
      <c r="D20" s="71" t="n">
        <v>541.270832798489</v>
      </c>
      <c r="E20" s="71" t="n">
        <v>1070.46692255971</v>
      </c>
      <c r="F20" s="71" t="n">
        <v>400.925433869161</v>
      </c>
      <c r="G20" s="71" t="n">
        <v>160.619864356685</v>
      </c>
      <c r="H20" s="71" t="n">
        <v>77.2425339480216</v>
      </c>
      <c r="I20" s="19"/>
    </row>
    <row r="21" s="6" customFormat="true" ht="12.75" hidden="false" customHeight="false" outlineLevel="0" collapsed="false">
      <c r="A21" s="53"/>
      <c r="B21" s="73"/>
      <c r="C21" s="73"/>
      <c r="D21" s="73"/>
      <c r="E21" s="73"/>
      <c r="F21" s="73"/>
      <c r="G21" s="73"/>
      <c r="H21" s="73"/>
      <c r="I21" s="80"/>
    </row>
    <row r="22" s="6" customFormat="true" ht="12.75" hidden="false" customHeight="false" outlineLevel="0" collapsed="false">
      <c r="A22" s="44"/>
      <c r="B22" s="74"/>
      <c r="C22" s="75"/>
      <c r="D22" s="75"/>
      <c r="E22" s="75"/>
      <c r="F22" s="75"/>
      <c r="G22" s="75"/>
      <c r="H22" s="75"/>
    </row>
    <row r="23" s="6" customFormat="true" ht="12.75" hidden="false" customHeight="false" outlineLevel="0" collapsed="false">
      <c r="A23" s="21" t="s">
        <v>29</v>
      </c>
      <c r="B23" s="74"/>
      <c r="C23" s="75"/>
      <c r="D23" s="75"/>
      <c r="E23" s="75"/>
      <c r="F23" s="75"/>
      <c r="G23" s="75"/>
      <c r="H23" s="75"/>
    </row>
    <row r="24" s="6" customFormat="true" ht="12.75" hidden="false" customHeight="false" outlineLevel="0" collapsed="false">
      <c r="A24" s="44"/>
      <c r="B24" s="74"/>
      <c r="C24" s="75"/>
      <c r="D24" s="75"/>
      <c r="E24" s="75"/>
      <c r="F24" s="75"/>
      <c r="G24" s="75"/>
      <c r="H24" s="75"/>
    </row>
    <row r="25" s="6" customFormat="true" ht="12.75" hidden="false" customHeight="false" outlineLevel="0" collapsed="false">
      <c r="A25" s="44"/>
      <c r="B25" s="74"/>
      <c r="C25" s="75"/>
      <c r="D25" s="75"/>
      <c r="E25" s="75"/>
      <c r="F25" s="75"/>
      <c r="G25" s="75"/>
      <c r="H25" s="75"/>
    </row>
    <row r="26" s="6" customFormat="true" ht="15.75" hidden="false" customHeight="false" outlineLevel="0" collapsed="false">
      <c r="A26" s="40" t="s">
        <v>92</v>
      </c>
      <c r="B26" s="74"/>
      <c r="C26" s="75"/>
      <c r="D26" s="75"/>
      <c r="E26" s="75"/>
      <c r="F26" s="75"/>
      <c r="G26" s="75"/>
      <c r="H26" s="75"/>
    </row>
    <row r="27" s="6" customFormat="true" ht="15.75" hidden="false" customHeight="false" outlineLevel="0" collapsed="false">
      <c r="A27" s="40"/>
      <c r="B27" s="74"/>
      <c r="C27" s="75"/>
      <c r="D27" s="75"/>
      <c r="E27" s="75"/>
      <c r="F27" s="75"/>
      <c r="G27" s="75"/>
      <c r="H27" s="75"/>
    </row>
    <row r="28" s="6" customFormat="true" ht="12.75" hidden="false" customHeight="false" outlineLevel="0" collapsed="false">
      <c r="A28" s="44"/>
      <c r="B28" s="74"/>
      <c r="C28" s="75"/>
      <c r="D28" s="75"/>
      <c r="E28" s="75"/>
      <c r="F28" s="75"/>
      <c r="G28" s="75"/>
      <c r="H28" s="75"/>
    </row>
    <row r="29" customFormat="false" ht="38.25" hidden="false" customHeight="false" outlineLevel="0" collapsed="false">
      <c r="A29" s="69"/>
      <c r="B29" s="37" t="s">
        <v>127</v>
      </c>
      <c r="C29" s="37" t="s">
        <v>81</v>
      </c>
      <c r="D29" s="37" t="s">
        <v>82</v>
      </c>
      <c r="E29" s="37" t="s">
        <v>83</v>
      </c>
      <c r="F29" s="37" t="s">
        <v>84</v>
      </c>
      <c r="G29" s="37" t="s">
        <v>85</v>
      </c>
      <c r="H29" s="37" t="s">
        <v>86</v>
      </c>
    </row>
    <row r="30" s="6" customFormat="true" ht="12.75" hidden="false" customHeight="false" outlineLevel="0" collapsed="false">
      <c r="A30" s="44"/>
      <c r="B30" s="74"/>
      <c r="C30" s="75"/>
      <c r="D30" s="75"/>
      <c r="E30" s="75"/>
      <c r="F30" s="75"/>
      <c r="G30" s="75"/>
      <c r="H30" s="75"/>
    </row>
    <row r="31" customFormat="false" ht="12.75" hidden="false" customHeight="false" outlineLevel="0" collapsed="false">
      <c r="A31" s="12" t="s">
        <v>87</v>
      </c>
      <c r="B31" s="72" t="n">
        <v>15365.2</v>
      </c>
      <c r="C31" s="71" t="n">
        <v>2454.0845212572</v>
      </c>
      <c r="D31" s="71" t="n">
        <v>3115.87984637449</v>
      </c>
      <c r="E31" s="71" t="n">
        <v>5833.27815746615</v>
      </c>
      <c r="F31" s="71" t="n">
        <v>2606.09687936022</v>
      </c>
      <c r="G31" s="71" t="n">
        <v>977.361028707553</v>
      </c>
      <c r="H31" s="71" t="n">
        <v>378.499566834391</v>
      </c>
      <c r="I31" s="19"/>
    </row>
    <row r="32" customFormat="false" ht="12.75" hidden="false" customHeight="false" outlineLevel="0" collapsed="false">
      <c r="A32" s="12" t="s">
        <v>26</v>
      </c>
      <c r="B32" s="71" t="n">
        <v>7529.91840325734</v>
      </c>
      <c r="C32" s="71" t="n">
        <v>1132.88412068981</v>
      </c>
      <c r="D32" s="71" t="n">
        <v>1290.09548126854</v>
      </c>
      <c r="E32" s="71" t="n">
        <v>3476.1545051117</v>
      </c>
      <c r="F32" s="71" t="n">
        <v>1021.19525053726</v>
      </c>
      <c r="G32" s="71" t="n">
        <v>431.535547555275</v>
      </c>
      <c r="H32" s="71" t="n">
        <v>178.053498094755</v>
      </c>
      <c r="I32" s="19"/>
    </row>
    <row r="33" customFormat="false" ht="12.75" hidden="false" customHeight="false" outlineLevel="0" collapsed="false">
      <c r="A33" s="12" t="s">
        <v>88</v>
      </c>
      <c r="B33" s="71" t="n">
        <v>3298.6135915208</v>
      </c>
      <c r="C33" s="71" t="n">
        <v>636.610514111313</v>
      </c>
      <c r="D33" s="71" t="n">
        <v>643.856152812874</v>
      </c>
      <c r="E33" s="71" t="n">
        <v>1178.88780997602</v>
      </c>
      <c r="F33" s="71" t="n">
        <v>514.855149326593</v>
      </c>
      <c r="G33" s="71" t="n">
        <v>264.055064732994</v>
      </c>
      <c r="H33" s="71" t="n">
        <v>60.3489005609971</v>
      </c>
      <c r="I33" s="19"/>
    </row>
    <row r="34" customFormat="false" ht="12.75" hidden="false" customHeight="false" outlineLevel="0" collapsed="false">
      <c r="A34" s="12" t="s">
        <v>28</v>
      </c>
      <c r="B34" s="71" t="n">
        <v>4536.66800522187</v>
      </c>
      <c r="C34" s="71" t="n">
        <v>684.589886456076</v>
      </c>
      <c r="D34" s="71" t="n">
        <v>1181.92821229307</v>
      </c>
      <c r="E34" s="71" t="n">
        <v>1178.23584237843</v>
      </c>
      <c r="F34" s="71" t="n">
        <v>1070.04647949637</v>
      </c>
      <c r="G34" s="71" t="n">
        <v>281.770416419284</v>
      </c>
      <c r="H34" s="71" t="n">
        <v>140.097168178639</v>
      </c>
      <c r="I34" s="19"/>
    </row>
    <row r="35" customFormat="false" ht="12.75" hidden="false" customHeight="false" outlineLevel="0" collapsed="false">
      <c r="A35" s="12" t="s">
        <v>11</v>
      </c>
      <c r="B35" s="71" t="n">
        <v>7936.2</v>
      </c>
      <c r="C35" s="71" t="n">
        <v>1180.55819881297</v>
      </c>
      <c r="D35" s="71" t="n">
        <v>1343.48273934111</v>
      </c>
      <c r="E35" s="71" t="n">
        <v>3443.3358316369</v>
      </c>
      <c r="F35" s="71" t="n">
        <v>1260.57933021762</v>
      </c>
      <c r="G35" s="71" t="n">
        <v>508.342770307079</v>
      </c>
      <c r="H35" s="71" t="n">
        <v>199.901129684319</v>
      </c>
      <c r="I35" s="19"/>
    </row>
    <row r="36" customFormat="false" ht="12.75" hidden="false" customHeight="false" outlineLevel="0" collapsed="false">
      <c r="A36" s="12" t="s">
        <v>89</v>
      </c>
      <c r="B36" s="71" t="n">
        <v>3678.45729897542</v>
      </c>
      <c r="C36" s="71" t="n">
        <v>489.826871624589</v>
      </c>
      <c r="D36" s="71" t="n">
        <v>486.085320305831</v>
      </c>
      <c r="E36" s="71" t="n">
        <v>1883.4396195253</v>
      </c>
      <c r="F36" s="71" t="n">
        <v>525.642111107717</v>
      </c>
      <c r="G36" s="71" t="n">
        <v>211.279262836499</v>
      </c>
      <c r="H36" s="71" t="n">
        <v>82.1841135754891</v>
      </c>
      <c r="I36" s="19"/>
    </row>
    <row r="37" customFormat="false" ht="12.75" hidden="false" customHeight="false" outlineLevel="0" collapsed="false">
      <c r="A37" s="12" t="s">
        <v>90</v>
      </c>
      <c r="B37" s="71" t="n">
        <v>1777.45376167138</v>
      </c>
      <c r="C37" s="71" t="n">
        <v>289.797065735037</v>
      </c>
      <c r="D37" s="71" t="n">
        <v>247.816154606461</v>
      </c>
      <c r="E37" s="71" t="n">
        <v>789.630579002919</v>
      </c>
      <c r="F37" s="71" t="n">
        <v>290.956440536532</v>
      </c>
      <c r="G37" s="71" t="n">
        <v>125.919958741066</v>
      </c>
      <c r="H37" s="71" t="n">
        <v>33.333563049362</v>
      </c>
      <c r="I37" s="19"/>
    </row>
    <row r="38" customFormat="false" ht="12.75" hidden="false" customHeight="false" outlineLevel="0" collapsed="false">
      <c r="A38" s="12" t="s">
        <v>91</v>
      </c>
      <c r="B38" s="71" t="n">
        <v>2480.2889393532</v>
      </c>
      <c r="C38" s="71" t="n">
        <v>400.934261453346</v>
      </c>
      <c r="D38" s="71" t="n">
        <v>609.58126442882</v>
      </c>
      <c r="E38" s="71" t="n">
        <v>770.26563310868</v>
      </c>
      <c r="F38" s="71" t="n">
        <v>443.980778573373</v>
      </c>
      <c r="G38" s="71" t="n">
        <v>171.143548729513</v>
      </c>
      <c r="H38" s="71" t="n">
        <v>84.3834530594681</v>
      </c>
      <c r="I38" s="19"/>
    </row>
    <row r="39" s="6" customFormat="true" ht="12.75" hidden="false" customHeight="false" outlineLevel="0" collapsed="false">
      <c r="A39" s="53"/>
      <c r="B39" s="77"/>
      <c r="C39" s="77"/>
      <c r="D39" s="77"/>
      <c r="E39" s="77"/>
      <c r="F39" s="77"/>
      <c r="G39" s="77"/>
      <c r="H39" s="77"/>
      <c r="I39" s="19"/>
    </row>
    <row r="40" s="6" customFormat="true" ht="12.75" hidden="false" customHeight="false" outlineLevel="0" collapsed="false">
      <c r="A40" s="44"/>
      <c r="B40" s="75"/>
      <c r="C40" s="75"/>
      <c r="D40" s="75"/>
      <c r="E40" s="75"/>
      <c r="F40" s="75"/>
      <c r="G40" s="75"/>
      <c r="H40" s="75"/>
    </row>
    <row r="41" s="6" customFormat="true" ht="12.75" hidden="false" customHeight="false" outlineLevel="0" collapsed="false">
      <c r="A41" s="21" t="s">
        <v>29</v>
      </c>
      <c r="B41" s="75"/>
      <c r="C41" s="75"/>
      <c r="D41" s="75"/>
      <c r="E41" s="75"/>
      <c r="F41" s="75"/>
      <c r="G41" s="75"/>
      <c r="H41" s="75"/>
    </row>
    <row r="42" s="6" customFormat="true" ht="12.75" hidden="false" customHeight="false" outlineLevel="0" collapsed="false">
      <c r="A42" s="44"/>
      <c r="B42" s="75"/>
      <c r="C42" s="75"/>
      <c r="D42" s="75"/>
      <c r="E42" s="75"/>
      <c r="F42" s="75"/>
      <c r="G42" s="75"/>
      <c r="H42" s="75"/>
    </row>
    <row r="43" s="6" customFormat="true" ht="12.75" hidden="false" customHeight="false" outlineLevel="0" collapsed="false">
      <c r="A43" s="44"/>
      <c r="B43" s="75"/>
      <c r="C43" s="75"/>
      <c r="D43" s="75"/>
      <c r="E43" s="75"/>
      <c r="F43" s="75"/>
      <c r="G43" s="75"/>
      <c r="H43" s="75"/>
    </row>
    <row r="44" s="6" customFormat="true" ht="15.75" hidden="false" customHeight="false" outlineLevel="0" collapsed="false">
      <c r="A44" s="78" t="s">
        <v>93</v>
      </c>
      <c r="B44" s="75"/>
      <c r="C44" s="75"/>
      <c r="D44" s="75"/>
      <c r="E44" s="75"/>
      <c r="F44" s="75"/>
      <c r="G44" s="75"/>
      <c r="H44" s="75"/>
    </row>
    <row r="45" s="6" customFormat="true" ht="15.75" hidden="false" customHeight="false" outlineLevel="0" collapsed="false">
      <c r="A45" s="78"/>
      <c r="B45" s="75"/>
      <c r="C45" s="75"/>
      <c r="D45" s="75"/>
      <c r="E45" s="75"/>
      <c r="F45" s="75"/>
      <c r="G45" s="75"/>
      <c r="H45" s="75"/>
    </row>
    <row r="46" s="6" customFormat="true" ht="12.75" hidden="false" customHeight="false" outlineLevel="0" collapsed="false">
      <c r="A46" s="44"/>
      <c r="B46" s="75"/>
      <c r="C46" s="75"/>
      <c r="D46" s="75"/>
      <c r="E46" s="75"/>
      <c r="F46" s="75"/>
      <c r="G46" s="75"/>
      <c r="H46" s="75"/>
    </row>
    <row r="47" customFormat="false" ht="38.25" hidden="false" customHeight="false" outlineLevel="0" collapsed="false">
      <c r="A47" s="69"/>
      <c r="B47" s="37" t="s">
        <v>127</v>
      </c>
      <c r="C47" s="37" t="s">
        <v>81</v>
      </c>
      <c r="D47" s="37" t="s">
        <v>82</v>
      </c>
      <c r="E47" s="37" t="s">
        <v>83</v>
      </c>
      <c r="F47" s="37" t="s">
        <v>84</v>
      </c>
      <c r="G47" s="37" t="s">
        <v>85</v>
      </c>
      <c r="H47" s="37" t="s">
        <v>86</v>
      </c>
    </row>
    <row r="48" s="6" customFormat="true" ht="12.75" hidden="false" customHeight="false" outlineLevel="0" collapsed="false">
      <c r="A48" s="43"/>
      <c r="B48" s="76"/>
      <c r="C48" s="76"/>
      <c r="D48" s="76"/>
      <c r="E48" s="76"/>
      <c r="F48" s="76"/>
      <c r="G48" s="76"/>
      <c r="H48" s="76"/>
    </row>
    <row r="49" s="6" customFormat="true" ht="12.75" hidden="false" customHeight="false" outlineLevel="0" collapsed="false">
      <c r="A49" s="12" t="s">
        <v>87</v>
      </c>
      <c r="B49" s="72" t="n">
        <v>17442</v>
      </c>
      <c r="C49" s="71" t="n">
        <v>2226.27671321858</v>
      </c>
      <c r="D49" s="71" t="n">
        <v>2925.56804157194</v>
      </c>
      <c r="E49" s="71" t="n">
        <v>8547.90808704125</v>
      </c>
      <c r="F49" s="71" t="n">
        <v>2308.10198116272</v>
      </c>
      <c r="G49" s="71" t="n">
        <v>1033.83078921728</v>
      </c>
      <c r="H49" s="71" t="n">
        <v>400.314387788243</v>
      </c>
      <c r="I49" s="80"/>
    </row>
    <row r="50" customFormat="false" ht="12.75" hidden="false" customHeight="false" outlineLevel="0" collapsed="false">
      <c r="A50" s="12" t="s">
        <v>94</v>
      </c>
      <c r="B50" s="71" t="n">
        <v>4181.58590451445</v>
      </c>
      <c r="C50" s="71" t="n">
        <v>524.940565118545</v>
      </c>
      <c r="D50" s="71" t="n">
        <v>586.93894121468</v>
      </c>
      <c r="E50" s="71" t="n">
        <v>2301.17830464436</v>
      </c>
      <c r="F50" s="71" t="n">
        <v>459.165638194219</v>
      </c>
      <c r="G50" s="71" t="n">
        <v>207.080870412472</v>
      </c>
      <c r="H50" s="71" t="n">
        <v>102.596297499188</v>
      </c>
      <c r="I50" s="80"/>
    </row>
    <row r="51" customFormat="false" ht="12.75" hidden="false" customHeight="false" outlineLevel="0" collapsed="false">
      <c r="A51" s="12" t="s">
        <v>95</v>
      </c>
      <c r="B51" s="71" t="n">
        <v>6674.10945112049</v>
      </c>
      <c r="C51" s="71" t="n">
        <v>832.729457616109</v>
      </c>
      <c r="D51" s="71" t="n">
        <v>1017.46573562845</v>
      </c>
      <c r="E51" s="71" t="n">
        <v>3587.72328678142</v>
      </c>
      <c r="F51" s="71" t="n">
        <v>628.481000324781</v>
      </c>
      <c r="G51" s="71" t="n">
        <v>454.130237089964</v>
      </c>
      <c r="H51" s="71" t="n">
        <v>153.579733679766</v>
      </c>
      <c r="I51" s="80"/>
    </row>
    <row r="52" customFormat="false" ht="12.75" hidden="false" customHeight="false" outlineLevel="0" collapsed="false">
      <c r="A52" s="12" t="s">
        <v>96</v>
      </c>
      <c r="B52" s="71" t="n">
        <v>1990.24228645664</v>
      </c>
      <c r="C52" s="71" t="n">
        <v>184.421565443326</v>
      </c>
      <c r="D52" s="71" t="n">
        <v>278.8353361481</v>
      </c>
      <c r="E52" s="71" t="n">
        <v>1134.22409873336</v>
      </c>
      <c r="F52" s="71" t="n">
        <v>230.054887950633</v>
      </c>
      <c r="G52" s="71" t="n">
        <v>123.367327054238</v>
      </c>
      <c r="H52" s="71" t="n">
        <v>39.3390711269893</v>
      </c>
      <c r="I52" s="80"/>
    </row>
    <row r="53" customFormat="false" ht="12.75" hidden="false" customHeight="false" outlineLevel="0" collapsed="false">
      <c r="A53" s="12" t="s">
        <v>97</v>
      </c>
      <c r="B53" s="71" t="n">
        <v>1417.15069827866</v>
      </c>
      <c r="C53" s="71" t="n">
        <v>126.514452744398</v>
      </c>
      <c r="D53" s="71" t="n">
        <v>227.537187398506</v>
      </c>
      <c r="E53" s="71" t="n">
        <v>765.695680415719</v>
      </c>
      <c r="F53" s="71" t="n">
        <v>230.054887950633</v>
      </c>
      <c r="G53" s="71" t="n">
        <v>59.4806755440078</v>
      </c>
      <c r="H53" s="71" t="n">
        <v>7.55310165638194</v>
      </c>
      <c r="I53" s="80"/>
    </row>
    <row r="54" customFormat="false" ht="12.75" hidden="false" customHeight="false" outlineLevel="0" collapsed="false">
      <c r="A54" s="12" t="s">
        <v>98</v>
      </c>
      <c r="B54" s="71" t="n">
        <v>1343.50795712894</v>
      </c>
      <c r="C54" s="71" t="n">
        <v>240.755115297174</v>
      </c>
      <c r="D54" s="71" t="n">
        <v>275.058785319909</v>
      </c>
      <c r="E54" s="71" t="n">
        <v>356.884053264047</v>
      </c>
      <c r="F54" s="71" t="n">
        <v>353.736927573888</v>
      </c>
      <c r="G54" s="71" t="n">
        <v>85.2871062033128</v>
      </c>
      <c r="H54" s="71" t="n">
        <v>31.4712569015914</v>
      </c>
      <c r="I54" s="80"/>
    </row>
    <row r="55" customFormat="false" ht="12.75" hidden="false" customHeight="false" outlineLevel="0" collapsed="false">
      <c r="A55" s="12" t="s">
        <v>99</v>
      </c>
      <c r="B55" s="71" t="n">
        <v>1835.40370250081</v>
      </c>
      <c r="C55" s="71" t="n">
        <v>316.915556999026</v>
      </c>
      <c r="D55" s="71" t="n">
        <v>539.732055862293</v>
      </c>
      <c r="E55" s="71" t="n">
        <v>402.202663202338</v>
      </c>
      <c r="F55" s="71" t="n">
        <v>406.608639168561</v>
      </c>
      <c r="G55" s="71" t="n">
        <v>104.484572913284</v>
      </c>
      <c r="H55" s="71" t="n">
        <v>65.4602143553102</v>
      </c>
      <c r="I55" s="80"/>
    </row>
    <row r="56" s="6" customFormat="true" ht="12.75" hidden="false" customHeight="false" outlineLevel="0" collapsed="false">
      <c r="A56" s="53"/>
      <c r="B56" s="77"/>
      <c r="C56" s="77"/>
      <c r="D56" s="77"/>
      <c r="E56" s="77"/>
      <c r="F56" s="77"/>
      <c r="G56" s="77"/>
      <c r="H56" s="77"/>
      <c r="I56" s="80"/>
    </row>
    <row r="57" s="6" customFormat="true" ht="12.75" hidden="false" customHeight="false" outlineLevel="0" collapsed="false">
      <c r="A57" s="44"/>
      <c r="B57" s="75"/>
      <c r="C57" s="75"/>
      <c r="D57" s="75"/>
      <c r="E57" s="75"/>
      <c r="F57" s="75"/>
      <c r="G57" s="75"/>
      <c r="H57" s="75"/>
    </row>
    <row r="58" s="6" customFormat="true" ht="12.75" hidden="false" customHeight="false" outlineLevel="0" collapsed="false">
      <c r="A58" s="21" t="s">
        <v>29</v>
      </c>
      <c r="B58" s="75"/>
      <c r="C58" s="75"/>
      <c r="D58" s="75"/>
      <c r="E58" s="75"/>
      <c r="F58" s="75"/>
      <c r="G58" s="75"/>
      <c r="H58" s="75"/>
    </row>
    <row r="59" s="6" customFormat="true" ht="12.75" hidden="false" customHeight="false" outlineLevel="0" collapsed="false">
      <c r="A59" s="44"/>
      <c r="B59" s="75"/>
      <c r="C59" s="75"/>
      <c r="D59" s="75"/>
      <c r="E59" s="75"/>
      <c r="F59" s="75"/>
      <c r="G59" s="75"/>
      <c r="H59" s="75"/>
    </row>
    <row r="60" s="6" customFormat="true" ht="12.75" hidden="false" customHeight="false" outlineLevel="0" collapsed="false">
      <c r="A60" s="44"/>
      <c r="B60" s="75"/>
      <c r="C60" s="75"/>
      <c r="D60" s="75"/>
      <c r="E60" s="75"/>
      <c r="F60" s="75"/>
      <c r="G60" s="75"/>
      <c r="H60" s="75"/>
    </row>
    <row r="61" s="6" customFormat="true" ht="15.75" hidden="false" customHeight="false" outlineLevel="0" collapsed="false">
      <c r="A61" s="78" t="s">
        <v>100</v>
      </c>
      <c r="B61" s="75"/>
      <c r="C61" s="75"/>
      <c r="D61" s="75"/>
      <c r="E61" s="75"/>
      <c r="F61" s="75"/>
      <c r="G61" s="75"/>
      <c r="H61" s="75"/>
    </row>
    <row r="62" s="6" customFormat="true" ht="15.75" hidden="false" customHeight="false" outlineLevel="0" collapsed="false">
      <c r="A62" s="78"/>
      <c r="B62" s="75"/>
      <c r="C62" s="75"/>
      <c r="D62" s="75"/>
      <c r="E62" s="75"/>
      <c r="F62" s="75"/>
      <c r="G62" s="75"/>
      <c r="H62" s="75"/>
    </row>
    <row r="63" s="6" customFormat="true" ht="12.75" hidden="false" customHeight="false" outlineLevel="0" collapsed="false">
      <c r="A63" s="44" t="s">
        <v>22</v>
      </c>
      <c r="B63" s="75"/>
      <c r="C63" s="75"/>
      <c r="D63" s="75"/>
      <c r="E63" s="75"/>
      <c r="F63" s="75"/>
      <c r="G63" s="75"/>
      <c r="H63" s="75"/>
    </row>
    <row r="64" customFormat="false" ht="38.25" hidden="false" customHeight="false" outlineLevel="0" collapsed="false">
      <c r="A64" s="69"/>
      <c r="B64" s="37" t="s">
        <v>127</v>
      </c>
      <c r="C64" s="37" t="s">
        <v>81</v>
      </c>
      <c r="D64" s="37" t="s">
        <v>82</v>
      </c>
      <c r="E64" s="37" t="s">
        <v>83</v>
      </c>
      <c r="F64" s="37" t="s">
        <v>84</v>
      </c>
      <c r="G64" s="37" t="s">
        <v>85</v>
      </c>
      <c r="H64" s="37" t="s">
        <v>86</v>
      </c>
      <c r="I64" s="6"/>
    </row>
    <row r="65" customFormat="false" ht="12.75" hidden="false" customHeight="false" outlineLevel="0" collapsed="false">
      <c r="A65" s="5"/>
      <c r="B65" s="76"/>
      <c r="C65" s="76"/>
      <c r="D65" s="76"/>
      <c r="E65" s="76"/>
      <c r="F65" s="76"/>
      <c r="G65" s="76"/>
      <c r="H65" s="76"/>
      <c r="I65" s="6"/>
    </row>
    <row r="66" customFormat="false" ht="12.75" hidden="false" customHeight="false" outlineLevel="0" collapsed="false">
      <c r="A66" s="12" t="s">
        <v>101</v>
      </c>
      <c r="B66" s="71" t="n">
        <v>996774.51</v>
      </c>
      <c r="C66" s="71" t="n">
        <v>166330.755909625</v>
      </c>
      <c r="D66" s="71" t="n">
        <v>228738.826004285</v>
      </c>
      <c r="E66" s="71" t="n">
        <v>354625.488099816</v>
      </c>
      <c r="F66" s="71" t="n">
        <v>165512.757811954</v>
      </c>
      <c r="G66" s="71" t="n">
        <v>57877.1887027708</v>
      </c>
      <c r="H66" s="71" t="n">
        <v>23689.4934715495</v>
      </c>
      <c r="I66" s="80"/>
    </row>
    <row r="67" customFormat="false" ht="12.75" hidden="false" customHeight="false" outlineLevel="0" collapsed="false">
      <c r="A67" s="12" t="s">
        <v>102</v>
      </c>
      <c r="B67" s="71" t="n">
        <v>796352.666933616</v>
      </c>
      <c r="C67" s="71" t="n">
        <v>124221.571576604</v>
      </c>
      <c r="D67" s="71" t="n">
        <v>176377.995653754</v>
      </c>
      <c r="E67" s="71" t="n">
        <v>296267.124045473</v>
      </c>
      <c r="F67" s="71" t="n">
        <v>129629.385721629</v>
      </c>
      <c r="G67" s="71" t="n">
        <v>49980.3178747725</v>
      </c>
      <c r="H67" s="71" t="n">
        <v>19876.6450655319</v>
      </c>
      <c r="I67" s="80"/>
    </row>
    <row r="68" customFormat="false" ht="12.75" hidden="false" customHeight="false" outlineLevel="0" collapsed="false">
      <c r="A68" s="12" t="s">
        <v>103</v>
      </c>
      <c r="B68" s="71" t="n">
        <v>445832.462492246</v>
      </c>
      <c r="C68" s="71" t="n">
        <v>66695.7527817249</v>
      </c>
      <c r="D68" s="71" t="n">
        <v>88874.5794518293</v>
      </c>
      <c r="E68" s="71" t="n">
        <v>172702.412774387</v>
      </c>
      <c r="F68" s="71" t="n">
        <v>78284.2456674767</v>
      </c>
      <c r="G68" s="71" t="n">
        <v>28681.4079909912</v>
      </c>
      <c r="H68" s="71" t="n">
        <v>10594.4368299861</v>
      </c>
      <c r="I68" s="80"/>
    </row>
    <row r="69" customFormat="false" ht="12.75" hidden="false" customHeight="false" outlineLevel="0" collapsed="false">
      <c r="A69" s="12" t="s">
        <v>104</v>
      </c>
      <c r="B69" s="71" t="n">
        <v>350520.20444137</v>
      </c>
      <c r="C69" s="71" t="n">
        <v>57525.8187948791</v>
      </c>
      <c r="D69" s="71" t="n">
        <v>87503.0431977766</v>
      </c>
      <c r="E69" s="71" t="n">
        <v>123564.711271087</v>
      </c>
      <c r="F69" s="71" t="n">
        <v>51345.1400541521</v>
      </c>
      <c r="G69" s="71" t="n">
        <v>21298.9098837812</v>
      </c>
      <c r="H69" s="71" t="n">
        <v>9282.20823554572</v>
      </c>
      <c r="I69" s="80"/>
    </row>
    <row r="70" customFormat="false" ht="12.75" hidden="false" customHeight="false" outlineLevel="0" collapsed="false">
      <c r="A70" s="12" t="s">
        <v>105</v>
      </c>
      <c r="B70" s="71" t="n">
        <v>200421.843066384</v>
      </c>
      <c r="C70" s="71" t="n">
        <v>42109.184333021</v>
      </c>
      <c r="D70" s="71" t="n">
        <v>52360.8303505311</v>
      </c>
      <c r="E70" s="71" t="n">
        <v>58358.3640543422</v>
      </c>
      <c r="F70" s="71" t="n">
        <v>35883.3720903249</v>
      </c>
      <c r="G70" s="71" t="n">
        <v>7897.24383214683</v>
      </c>
      <c r="H70" s="71" t="n">
        <v>3812.84840601761</v>
      </c>
      <c r="I70" s="80"/>
    </row>
    <row r="71" customFormat="false" ht="12.75" hidden="false" customHeight="false" outlineLevel="0" collapsed="false">
      <c r="A71" s="12" t="s">
        <v>106</v>
      </c>
      <c r="B71" s="71" t="n">
        <v>132746.208386536</v>
      </c>
      <c r="C71" s="71" t="n">
        <v>23873.0115126139</v>
      </c>
      <c r="D71" s="71" t="n">
        <v>33267.1209927111</v>
      </c>
      <c r="E71" s="71" t="n">
        <v>42807.0750948738</v>
      </c>
      <c r="F71" s="71" t="n">
        <v>25427.319799434</v>
      </c>
      <c r="G71" s="71" t="n">
        <v>5035.55600481685</v>
      </c>
      <c r="H71" s="71" t="n">
        <v>2336.12498208651</v>
      </c>
      <c r="I71" s="80"/>
    </row>
    <row r="72" customFormat="false" ht="12.75" hidden="false" customHeight="false" outlineLevel="0" collapsed="false">
      <c r="A72" s="12" t="s">
        <v>107</v>
      </c>
      <c r="B72" s="71" t="n">
        <v>60312.9057925081</v>
      </c>
      <c r="C72" s="71" t="n">
        <v>17304.4084574417</v>
      </c>
      <c r="D72" s="71" t="n">
        <v>17011.2271967168</v>
      </c>
      <c r="E72" s="71" t="n">
        <v>12587.3979954481</v>
      </c>
      <c r="F72" s="71" t="n">
        <v>9751.07445021644</v>
      </c>
      <c r="G72" s="71" t="n">
        <v>2327.9188908194</v>
      </c>
      <c r="H72" s="71" t="n">
        <v>1330.87880186567</v>
      </c>
      <c r="I72" s="80"/>
    </row>
    <row r="73" customFormat="false" ht="12.75" hidden="false" customHeight="false" outlineLevel="0" collapsed="false">
      <c r="A73" s="12" t="s">
        <v>108</v>
      </c>
      <c r="B73" s="71" t="n">
        <v>7362.72888733924</v>
      </c>
      <c r="C73" s="71" t="n">
        <v>931.391358816864</v>
      </c>
      <c r="D73" s="71" t="n">
        <v>2082.48216110315</v>
      </c>
      <c r="E73" s="71" t="n">
        <v>2963.89096402035</v>
      </c>
      <c r="F73" s="71" t="n">
        <v>704.977840674359</v>
      </c>
      <c r="G73" s="71" t="n">
        <v>533.768936510586</v>
      </c>
      <c r="H73" s="71" t="n">
        <v>145.844622065436</v>
      </c>
      <c r="I73" s="80"/>
    </row>
    <row r="74" s="6" customFormat="true" ht="12.75" hidden="false" customHeight="false" outlineLevel="0" collapsed="false">
      <c r="A74" s="53"/>
      <c r="B74" s="77"/>
      <c r="C74" s="77"/>
      <c r="D74" s="77"/>
      <c r="E74" s="77"/>
      <c r="F74" s="77"/>
      <c r="G74" s="77"/>
      <c r="H74" s="77"/>
    </row>
    <row r="75" s="6" customFormat="true" ht="12.75" hidden="false" customHeight="false" outlineLevel="0" collapsed="false">
      <c r="A75" s="44"/>
      <c r="B75" s="75"/>
      <c r="C75" s="75"/>
      <c r="D75" s="75"/>
      <c r="E75" s="75"/>
      <c r="F75" s="75"/>
      <c r="G75" s="75"/>
      <c r="H75" s="75"/>
    </row>
    <row r="76" s="6" customFormat="true" ht="12.75" hidden="false" customHeight="false" outlineLevel="0" collapsed="false">
      <c r="A76" s="85" t="s">
        <v>29</v>
      </c>
      <c r="B76" s="75"/>
      <c r="C76" s="75"/>
      <c r="D76" s="75"/>
      <c r="E76" s="75"/>
      <c r="F76" s="75"/>
      <c r="G76" s="75"/>
      <c r="H76" s="75"/>
    </row>
    <row r="77" s="6" customFormat="true" ht="12.75" hidden="false" customHeight="false" outlineLevel="0" collapsed="false">
      <c r="A77" s="44"/>
      <c r="B77" s="75"/>
      <c r="C77" s="75"/>
      <c r="D77" s="75"/>
      <c r="E77" s="75"/>
      <c r="F77" s="75"/>
      <c r="G77" s="75"/>
      <c r="H77" s="75"/>
    </row>
    <row r="78" s="6" customFormat="true" ht="12.75" hidden="false" customHeight="false" outlineLevel="0" collapsed="false">
      <c r="A78" s="44"/>
      <c r="B78" s="75"/>
      <c r="C78" s="75"/>
      <c r="D78" s="75"/>
      <c r="E78" s="75"/>
      <c r="F78" s="75"/>
      <c r="G78" s="75"/>
      <c r="H78" s="75"/>
    </row>
    <row r="79" s="6" customFormat="true" ht="15.75" hidden="false" customHeight="false" outlineLevel="0" collapsed="false">
      <c r="A79" s="78" t="s">
        <v>109</v>
      </c>
      <c r="B79" s="75"/>
      <c r="C79" s="75"/>
      <c r="D79" s="75"/>
      <c r="E79" s="75"/>
      <c r="F79" s="75"/>
      <c r="G79" s="75"/>
      <c r="H79" s="75"/>
    </row>
    <row r="80" s="6" customFormat="true" ht="15.75" hidden="false" customHeight="false" outlineLevel="0" collapsed="false">
      <c r="A80" s="78"/>
      <c r="B80" s="75"/>
      <c r="C80" s="75"/>
      <c r="D80" s="75"/>
      <c r="E80" s="75"/>
      <c r="F80" s="75"/>
      <c r="G80" s="75"/>
      <c r="H80" s="75"/>
    </row>
    <row r="81" s="6" customFormat="true" ht="12.75" hidden="false" customHeight="false" outlineLevel="0" collapsed="false">
      <c r="A81" s="44" t="s">
        <v>22</v>
      </c>
      <c r="B81" s="75"/>
      <c r="C81" s="75"/>
      <c r="D81" s="75"/>
      <c r="E81" s="75"/>
      <c r="F81" s="75"/>
      <c r="G81" s="75"/>
      <c r="H81" s="75"/>
    </row>
    <row r="82" customFormat="false" ht="38.25" hidden="false" customHeight="false" outlineLevel="0" collapsed="false">
      <c r="A82" s="69"/>
      <c r="B82" s="37" t="s">
        <v>127</v>
      </c>
      <c r="C82" s="37" t="s">
        <v>81</v>
      </c>
      <c r="D82" s="37" t="s">
        <v>82</v>
      </c>
      <c r="E82" s="37" t="s">
        <v>83</v>
      </c>
      <c r="F82" s="37" t="s">
        <v>84</v>
      </c>
      <c r="G82" s="37" t="s">
        <v>85</v>
      </c>
      <c r="H82" s="37" t="s">
        <v>86</v>
      </c>
    </row>
    <row r="83" s="6" customFormat="true" ht="12.75" hidden="false" customHeight="false" outlineLevel="0" collapsed="false">
      <c r="A83" s="43"/>
      <c r="B83" s="76"/>
      <c r="C83" s="76"/>
      <c r="D83" s="76"/>
      <c r="E83" s="76"/>
      <c r="F83" s="76"/>
      <c r="G83" s="76"/>
      <c r="H83" s="76"/>
    </row>
    <row r="84" customFormat="false" ht="12.75" hidden="false" customHeight="false" outlineLevel="0" collapsed="false">
      <c r="A84" s="12" t="s">
        <v>101</v>
      </c>
      <c r="B84" s="71" t="n">
        <v>996774.51</v>
      </c>
      <c r="C84" s="71" t="n">
        <v>166330.755909625</v>
      </c>
      <c r="D84" s="71" t="n">
        <v>228738.826004285</v>
      </c>
      <c r="E84" s="71" t="n">
        <v>354625.488099816</v>
      </c>
      <c r="F84" s="71" t="n">
        <v>165512.757811954</v>
      </c>
      <c r="G84" s="71" t="n">
        <v>57877.1887027708</v>
      </c>
      <c r="H84" s="71" t="n">
        <v>23689.4934715495</v>
      </c>
      <c r="I84" s="19"/>
    </row>
    <row r="85" customFormat="false" ht="12.75" hidden="false" customHeight="false" outlineLevel="0" collapsed="false">
      <c r="A85" s="12" t="s">
        <v>110</v>
      </c>
      <c r="B85" s="71" t="n">
        <v>96246.6334428812</v>
      </c>
      <c r="C85" s="71" t="n">
        <v>9736.15428427625</v>
      </c>
      <c r="D85" s="71" t="n">
        <v>25685.065666051</v>
      </c>
      <c r="E85" s="71" t="n">
        <v>48851.6073213965</v>
      </c>
      <c r="F85" s="71" t="n">
        <v>8917.03717415937</v>
      </c>
      <c r="G85" s="71" t="n">
        <v>2518.89701485394</v>
      </c>
      <c r="H85" s="71" t="n">
        <v>537.87198214414</v>
      </c>
      <c r="I85" s="19"/>
    </row>
    <row r="86" customFormat="false" ht="12.75" hidden="false" customHeight="false" outlineLevel="0" collapsed="false">
      <c r="A86" s="12" t="s">
        <v>112</v>
      </c>
      <c r="B86" s="71" t="n">
        <v>781400.795640795</v>
      </c>
      <c r="C86" s="71" t="n">
        <v>138112.619071077</v>
      </c>
      <c r="D86" s="71" t="n">
        <v>178642.503839328</v>
      </c>
      <c r="E86" s="71" t="n">
        <v>253771.88041875</v>
      </c>
      <c r="F86" s="71" t="n">
        <v>139835.89823717</v>
      </c>
      <c r="G86" s="71" t="n">
        <v>50308.9345296053</v>
      </c>
      <c r="H86" s="71" t="n">
        <v>20728.9595448657</v>
      </c>
      <c r="I86" s="19"/>
    </row>
    <row r="87" customFormat="false" ht="12.75" hidden="false" customHeight="false" outlineLevel="0" collapsed="false">
      <c r="A87" s="12" t="s">
        <v>113</v>
      </c>
      <c r="B87" s="71" t="n">
        <v>548751.021139436</v>
      </c>
      <c r="C87" s="71" t="n">
        <v>111619.999423513</v>
      </c>
      <c r="D87" s="71" t="n">
        <v>158586.816782514</v>
      </c>
      <c r="E87" s="71" t="n">
        <v>159231.36795113</v>
      </c>
      <c r="F87" s="71" t="n">
        <v>63901.5787052743</v>
      </c>
      <c r="G87" s="71" t="n">
        <v>39757.0201725488</v>
      </c>
      <c r="H87" s="71" t="n">
        <v>15654.2381044558</v>
      </c>
      <c r="I87" s="19"/>
    </row>
    <row r="88" customFormat="false" ht="12.75" hidden="false" customHeight="false" outlineLevel="0" collapsed="false">
      <c r="A88" s="12" t="s">
        <v>114</v>
      </c>
      <c r="B88" s="71" t="n">
        <v>225676.088940911</v>
      </c>
      <c r="C88" s="71" t="n">
        <v>25485.5084466008</v>
      </c>
      <c r="D88" s="71" t="n">
        <v>19588.3128587375</v>
      </c>
      <c r="E88" s="71" t="n">
        <v>92690.7848951834</v>
      </c>
      <c r="F88" s="71" t="n">
        <v>73747.396209211</v>
      </c>
      <c r="G88" s="71" t="n">
        <v>9532.49401919254</v>
      </c>
      <c r="H88" s="71" t="n">
        <v>4631.21950783748</v>
      </c>
      <c r="I88" s="19"/>
    </row>
    <row r="89" customFormat="false" ht="12.75" hidden="false" customHeight="false" outlineLevel="0" collapsed="false">
      <c r="A89" s="12" t="s">
        <v>115</v>
      </c>
      <c r="B89" s="71" t="n">
        <v>6973.68556044857</v>
      </c>
      <c r="C89" s="71" t="n">
        <v>1006.73819681486</v>
      </c>
      <c r="D89" s="71" t="n">
        <v>467.374198076704</v>
      </c>
      <c r="E89" s="71" t="n">
        <v>1849.72757243606</v>
      </c>
      <c r="F89" s="71" t="n">
        <v>2186.55031853603</v>
      </c>
      <c r="G89" s="71" t="n">
        <v>1019.42033786403</v>
      </c>
      <c r="H89" s="71" t="n">
        <v>443.874936720892</v>
      </c>
      <c r="I89" s="19"/>
    </row>
    <row r="90" customFormat="false" ht="12.75" hidden="false" customHeight="false" outlineLevel="0" collapsed="false">
      <c r="A90" s="12" t="s">
        <v>116</v>
      </c>
      <c r="B90" s="71" t="n">
        <v>58458.70217029</v>
      </c>
      <c r="C90" s="71" t="n">
        <v>7998.70096054018</v>
      </c>
      <c r="D90" s="71" t="n">
        <v>10325.8738430626</v>
      </c>
      <c r="E90" s="71" t="n">
        <v>29786.6192830114</v>
      </c>
      <c r="F90" s="71" t="n">
        <v>7278.42994977712</v>
      </c>
      <c r="G90" s="71" t="n">
        <v>2094.4182938553</v>
      </c>
      <c r="H90" s="71" t="n">
        <v>974.659840043439</v>
      </c>
      <c r="I90" s="19"/>
    </row>
    <row r="91" customFormat="false" ht="12.75" hidden="false" customHeight="false" outlineLevel="0" collapsed="false">
      <c r="A91" s="12" t="s">
        <v>117</v>
      </c>
      <c r="B91" s="71" t="n">
        <v>2092.55327311278</v>
      </c>
      <c r="C91" s="71" t="n">
        <v>313.323484744159</v>
      </c>
      <c r="D91" s="71" t="n">
        <v>514.745724936833</v>
      </c>
      <c r="E91" s="71" t="n">
        <v>900.059010342448</v>
      </c>
      <c r="F91" s="71" t="n">
        <v>136.892522501317</v>
      </c>
      <c r="G91" s="71" t="n">
        <v>49.2365476026536</v>
      </c>
      <c r="H91" s="71" t="n">
        <v>178.295982985367</v>
      </c>
      <c r="I91" s="19"/>
    </row>
    <row r="92" customFormat="false" ht="12.75" hidden="false" customHeight="false" outlineLevel="0" collapsed="false">
      <c r="A92" s="12" t="s">
        <v>118</v>
      </c>
      <c r="B92" s="71" t="n">
        <v>7753.63723497243</v>
      </c>
      <c r="C92" s="71" t="n">
        <v>499.825558996635</v>
      </c>
      <c r="D92" s="71" t="n">
        <v>465.50917733418</v>
      </c>
      <c r="E92" s="71" t="n">
        <v>5968.81238437624</v>
      </c>
      <c r="F92" s="71" t="n">
        <v>187.994090846496</v>
      </c>
      <c r="G92" s="71" t="n">
        <v>617.6948699242</v>
      </c>
      <c r="H92" s="71" t="n">
        <v>13.4281493461783</v>
      </c>
      <c r="I92" s="19"/>
    </row>
    <row r="93" customFormat="false" ht="12.75" hidden="false" customHeight="false" outlineLevel="0" collapsed="false">
      <c r="A93" s="12" t="s">
        <v>119</v>
      </c>
      <c r="B93" s="71" t="n">
        <v>50822.1882379482</v>
      </c>
      <c r="C93" s="71" t="n">
        <v>9669.75954584236</v>
      </c>
      <c r="D93" s="71" t="n">
        <v>13104.7547494245</v>
      </c>
      <c r="E93" s="71" t="n">
        <v>15346.5096819392</v>
      </c>
      <c r="F93" s="71" t="n">
        <v>9156.50583749955</v>
      </c>
      <c r="G93" s="71" t="n">
        <v>2288.00744692937</v>
      </c>
      <c r="H93" s="71" t="n">
        <v>1256.27797216468</v>
      </c>
      <c r="I93" s="19"/>
    </row>
    <row r="94" customFormat="false" ht="12.75" hidden="false" customHeight="false" outlineLevel="0" collapsed="false">
      <c r="A94" s="12" t="s">
        <v>120</v>
      </c>
      <c r="B94" s="71" t="n">
        <v>40992.7829165457</v>
      </c>
      <c r="C94" s="71" t="n">
        <v>8440.33787237004</v>
      </c>
      <c r="D94" s="71" t="n">
        <v>9532.49401919254</v>
      </c>
      <c r="E94" s="71" t="n">
        <v>12270.7174733674</v>
      </c>
      <c r="F94" s="71" t="n">
        <v>8074.79380683519</v>
      </c>
      <c r="G94" s="71" t="n">
        <v>1663.97150648059</v>
      </c>
      <c r="H94" s="71" t="n">
        <v>1010.46823829991</v>
      </c>
      <c r="I94" s="19"/>
    </row>
    <row r="95" customFormat="false" ht="12.75" hidden="false" customHeight="false" outlineLevel="0" collapsed="false">
      <c r="A95" s="12" t="s">
        <v>121</v>
      </c>
      <c r="B95" s="71" t="n">
        <v>9829.03231725398</v>
      </c>
      <c r="C95" s="71" t="n">
        <v>1229.42167347232</v>
      </c>
      <c r="D95" s="71" t="n">
        <v>3572.26073023192</v>
      </c>
      <c r="E95" s="71" t="n">
        <v>3076.16521272034</v>
      </c>
      <c r="F95" s="71" t="n">
        <v>1081.71203066436</v>
      </c>
      <c r="G95" s="71" t="n">
        <v>624.035940448784</v>
      </c>
      <c r="H95" s="71" t="n">
        <v>245.436729716258</v>
      </c>
      <c r="I95" s="19"/>
    </row>
    <row r="96" customFormat="false" ht="12.75" hidden="false" customHeight="false" outlineLevel="0" collapsed="false">
      <c r="A96" s="53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44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21" t="s">
        <v>29</v>
      </c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44"/>
      <c r="B99" s="71"/>
      <c r="C99" s="71"/>
      <c r="D99" s="71"/>
      <c r="E99" s="71"/>
      <c r="F99" s="71"/>
      <c r="G99" s="71"/>
      <c r="H99" s="71"/>
    </row>
    <row r="100" s="6" customFormat="true" ht="12.75" hidden="false" customHeight="false" outlineLevel="0" collapsed="false">
      <c r="A100" s="44"/>
      <c r="B100" s="71"/>
      <c r="C100" s="71"/>
      <c r="D100" s="71"/>
      <c r="E100" s="71"/>
      <c r="F100" s="71"/>
      <c r="G100" s="71"/>
      <c r="H100" s="71"/>
    </row>
    <row r="101" s="6" customFormat="true" ht="15.75" hidden="false" customHeight="false" outlineLevel="0" collapsed="false">
      <c r="A101" s="78" t="s">
        <v>122</v>
      </c>
      <c r="B101" s="75"/>
      <c r="C101" s="75"/>
      <c r="D101" s="75"/>
      <c r="E101" s="75"/>
      <c r="F101" s="75"/>
      <c r="G101" s="75"/>
      <c r="H101" s="75"/>
    </row>
    <row r="102" s="6" customFormat="true" ht="15.75" hidden="false" customHeight="false" outlineLevel="0" collapsed="false">
      <c r="A102" s="78"/>
      <c r="B102" s="75"/>
      <c r="C102" s="75"/>
      <c r="D102" s="75"/>
      <c r="E102" s="75"/>
      <c r="F102" s="75"/>
      <c r="G102" s="75"/>
      <c r="H102" s="75"/>
    </row>
    <row r="103" customFormat="false" ht="12.75" hidden="false" customHeight="false" outlineLevel="0" collapsed="false">
      <c r="A103" s="44" t="s">
        <v>22</v>
      </c>
      <c r="B103" s="75"/>
      <c r="C103" s="75"/>
      <c r="D103" s="75"/>
      <c r="E103" s="75"/>
      <c r="F103" s="75"/>
      <c r="G103" s="75"/>
      <c r="H103" s="75"/>
    </row>
    <row r="104" s="6" customFormat="true" ht="38.25" hidden="false" customHeight="false" outlineLevel="0" collapsed="false">
      <c r="A104" s="69"/>
      <c r="B104" s="37" t="s">
        <v>127</v>
      </c>
      <c r="C104" s="37" t="s">
        <v>81</v>
      </c>
      <c r="D104" s="37" t="s">
        <v>82</v>
      </c>
      <c r="E104" s="37" t="s">
        <v>83</v>
      </c>
      <c r="F104" s="37" t="s">
        <v>84</v>
      </c>
      <c r="G104" s="37" t="s">
        <v>85</v>
      </c>
      <c r="H104" s="37" t="s">
        <v>86</v>
      </c>
    </row>
    <row r="105" customFormat="false" ht="12.75" hidden="false" customHeight="false" outlineLevel="0" collapsed="false">
      <c r="A105" s="43"/>
      <c r="B105" s="76"/>
      <c r="C105" s="76"/>
      <c r="D105" s="76"/>
      <c r="E105" s="76"/>
      <c r="F105" s="76"/>
      <c r="G105" s="76"/>
      <c r="H105" s="76"/>
    </row>
    <row r="106" customFormat="false" ht="12.75" hidden="false" customHeight="false" outlineLevel="0" collapsed="false">
      <c r="A106" s="12" t="s">
        <v>31</v>
      </c>
      <c r="B106" s="71" t="n">
        <v>796352.666933616</v>
      </c>
      <c r="C106" s="71" t="n">
        <v>124221.571576604</v>
      </c>
      <c r="D106" s="71" t="n">
        <v>176377.995653754</v>
      </c>
      <c r="E106" s="71" t="n">
        <v>296267.124045473</v>
      </c>
      <c r="F106" s="71" t="n">
        <v>129629.385721629</v>
      </c>
      <c r="G106" s="71" t="n">
        <v>49980.3178747725</v>
      </c>
      <c r="H106" s="71" t="n">
        <v>19876.6450655319</v>
      </c>
    </row>
    <row r="107" customFormat="false" ht="12.75" hidden="false" customHeight="false" outlineLevel="0" collapsed="false">
      <c r="A107" s="12" t="s">
        <v>123</v>
      </c>
      <c r="B107" s="71" t="n">
        <v>245637.778952302</v>
      </c>
      <c r="C107" s="71" t="n">
        <v>34418.2117949974</v>
      </c>
      <c r="D107" s="71" t="n">
        <v>46686.3182393253</v>
      </c>
      <c r="E107" s="71" t="n">
        <v>116547.384225263</v>
      </c>
      <c r="F107" s="71" t="n">
        <v>26291.9434156685</v>
      </c>
      <c r="G107" s="71" t="n">
        <v>14165.9515519211</v>
      </c>
      <c r="H107" s="71" t="n">
        <v>7527.96972512693</v>
      </c>
    </row>
    <row r="108" customFormat="false" ht="12.75" hidden="false" customHeight="false" outlineLevel="0" collapsed="false">
      <c r="A108" s="12" t="s">
        <v>124</v>
      </c>
      <c r="B108" s="71" t="n">
        <v>452708.420965787</v>
      </c>
      <c r="C108" s="71" t="n">
        <v>75198.7553510438</v>
      </c>
      <c r="D108" s="71" t="n">
        <v>94883.6762842441</v>
      </c>
      <c r="E108" s="71" t="n">
        <v>161489.535066179</v>
      </c>
      <c r="F108" s="71" t="n">
        <v>82691.2896820627</v>
      </c>
      <c r="G108" s="71" t="n">
        <v>27034.5946753419</v>
      </c>
      <c r="H108" s="71" t="n">
        <v>11410.569906915</v>
      </c>
    </row>
    <row r="109" customFormat="false" ht="12.75" hidden="false" customHeight="false" outlineLevel="0" collapsed="false">
      <c r="A109" s="12" t="s">
        <v>125</v>
      </c>
      <c r="B109" s="71" t="n">
        <v>98006.4670155275</v>
      </c>
      <c r="C109" s="71" t="n">
        <v>14604.6044305629</v>
      </c>
      <c r="D109" s="71" t="n">
        <v>34808.0011301851</v>
      </c>
      <c r="E109" s="71" t="n">
        <v>18230.204754031</v>
      </c>
      <c r="F109" s="71" t="n">
        <v>20645.7796197491</v>
      </c>
      <c r="G109" s="71" t="n">
        <v>8779.39864336105</v>
      </c>
      <c r="H109" s="71" t="n">
        <v>938.105433489953</v>
      </c>
    </row>
    <row r="110" customFormat="false" ht="12.75" hidden="false" customHeight="false" outlineLevel="0" collapsed="false">
      <c r="A110" s="17"/>
      <c r="B110" s="81"/>
      <c r="C110" s="81"/>
      <c r="D110" s="81"/>
      <c r="E110" s="81"/>
      <c r="F110" s="81"/>
      <c r="G110" s="81"/>
      <c r="H110" s="81"/>
    </row>
    <row r="112" customFormat="false" ht="12.75" hidden="false" customHeight="false" outlineLevel="0" collapsed="false">
      <c r="A112" s="21" t="s">
        <v>29</v>
      </c>
    </row>
  </sheetData>
  <printOptions headings="false" gridLines="false" gridLinesSet="true" horizontalCentered="false" verticalCentered="false"/>
  <pageMargins left="0.747916666666667" right="0.747916666666667" top="0.409722222222222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8" min="2" style="66" width="15.7"/>
  </cols>
  <sheetData>
    <row r="5" customFormat="false" ht="18" hidden="false" customHeight="false" outlineLevel="0" collapsed="false">
      <c r="A5" s="56" t="s">
        <v>5</v>
      </c>
      <c r="B5" s="67"/>
      <c r="C5" s="67"/>
      <c r="D5" s="67"/>
      <c r="E5" s="67"/>
      <c r="F5" s="67"/>
      <c r="G5" s="67"/>
      <c r="H5" s="67"/>
    </row>
    <row r="8" customFormat="false" ht="15.75" hidden="false" customHeight="false" outlineLevel="0" collapsed="false">
      <c r="A8" s="40" t="s">
        <v>79</v>
      </c>
    </row>
    <row r="9" customFormat="false" ht="12.75" hidden="false" customHeight="false" outlineLevel="0" collapsed="false">
      <c r="A9" s="68"/>
    </row>
    <row r="10" customFormat="false" ht="12.75" hidden="false" customHeight="false" outlineLevel="0" collapsed="false">
      <c r="A10" s="5"/>
    </row>
    <row r="11" customFormat="false" ht="25.5" hidden="false" customHeight="false" outlineLevel="0" collapsed="false">
      <c r="A11" s="69"/>
      <c r="B11" s="37" t="s">
        <v>128</v>
      </c>
      <c r="C11" s="37" t="s">
        <v>81</v>
      </c>
      <c r="D11" s="37" t="s">
        <v>82</v>
      </c>
      <c r="E11" s="37" t="s">
        <v>83</v>
      </c>
      <c r="F11" s="37" t="s">
        <v>84</v>
      </c>
      <c r="G11" s="37" t="s">
        <v>85</v>
      </c>
      <c r="H11" s="37" t="s">
        <v>86</v>
      </c>
    </row>
    <row r="12" customFormat="false" ht="12.75" hidden="false" customHeight="false" outlineLevel="0" collapsed="false">
      <c r="A12" s="87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12" t="s">
        <v>87</v>
      </c>
      <c r="B13" s="71" t="n">
        <v>436</v>
      </c>
      <c r="C13" s="71" t="n">
        <v>29.6900193140418</v>
      </c>
      <c r="D13" s="71" t="n">
        <v>95.9157465078636</v>
      </c>
      <c r="E13" s="71" t="n">
        <v>187.567772677759</v>
      </c>
      <c r="F13" s="71" t="n">
        <v>29.7512281649375</v>
      </c>
      <c r="G13" s="71" t="n">
        <v>74.9569747991153</v>
      </c>
      <c r="H13" s="71" t="n">
        <v>18.5869608263595</v>
      </c>
      <c r="I13" s="19"/>
    </row>
    <row r="14" customFormat="false" ht="12.75" hidden="false" customHeight="false" outlineLevel="0" collapsed="false">
      <c r="A14" s="12" t="s">
        <v>26</v>
      </c>
      <c r="B14" s="71" t="n">
        <v>307</v>
      </c>
      <c r="C14" s="71" t="n">
        <v>21.5603053435115</v>
      </c>
      <c r="D14" s="71" t="n">
        <v>85.3038167938931</v>
      </c>
      <c r="E14" s="71" t="n">
        <v>124.674809160305</v>
      </c>
      <c r="F14" s="71" t="n">
        <v>22.4977099236641</v>
      </c>
      <c r="G14" s="71" t="n">
        <v>41.2458015267176</v>
      </c>
      <c r="H14" s="71" t="n">
        <v>12.1862595419847</v>
      </c>
      <c r="I14" s="19"/>
    </row>
    <row r="15" customFormat="false" ht="12.75" hidden="false" customHeight="false" outlineLevel="0" collapsed="false">
      <c r="A15" s="12" t="s">
        <v>88</v>
      </c>
      <c r="B15" s="72" t="n">
        <v>85.5612244897959</v>
      </c>
      <c r="C15" s="71" t="n">
        <v>6.47490347490348</v>
      </c>
      <c r="D15" s="71" t="n">
        <v>6.47490347490348</v>
      </c>
      <c r="E15" s="71" t="n">
        <v>39.3119139547711</v>
      </c>
      <c r="F15" s="71" t="n">
        <v>6.01241036955323</v>
      </c>
      <c r="G15" s="71" t="n">
        <v>25.4371207942637</v>
      </c>
      <c r="H15" s="71" t="n">
        <v>1.84997242140099</v>
      </c>
      <c r="I15" s="19"/>
    </row>
    <row r="16" customFormat="false" ht="12.75" hidden="false" customHeight="false" outlineLevel="0" collapsed="false">
      <c r="A16" s="12" t="s">
        <v>28</v>
      </c>
      <c r="B16" s="72" t="n">
        <v>43.4387755102041</v>
      </c>
      <c r="C16" s="71" t="n">
        <v>1.65481049562682</v>
      </c>
      <c r="D16" s="71" t="n">
        <v>4.13702623906706</v>
      </c>
      <c r="E16" s="71" t="n">
        <v>23.5810495626822</v>
      </c>
      <c r="F16" s="71" t="n">
        <v>1.24110787172012</v>
      </c>
      <c r="G16" s="71" t="n">
        <v>8.27405247813411</v>
      </c>
      <c r="H16" s="71" t="n">
        <v>4.55072886297376</v>
      </c>
      <c r="I16" s="19"/>
    </row>
    <row r="17" customFormat="false" ht="12.75" hidden="false" customHeight="false" outlineLevel="0" collapsed="false">
      <c r="A17" s="12" t="s">
        <v>11</v>
      </c>
      <c r="B17" s="71" t="n">
        <v>220</v>
      </c>
      <c r="C17" s="71" t="n">
        <v>12.722241996024</v>
      </c>
      <c r="D17" s="71" t="n">
        <v>29.8572408529915</v>
      </c>
      <c r="E17" s="71" t="n">
        <v>109.036800576459</v>
      </c>
      <c r="F17" s="71" t="n">
        <v>14.9924186523166</v>
      </c>
      <c r="G17" s="71" t="n">
        <v>42.3303926483086</v>
      </c>
      <c r="H17" s="71" t="n">
        <v>11.545441356374</v>
      </c>
      <c r="I17" s="19"/>
    </row>
    <row r="18" customFormat="false" ht="12.75" hidden="false" customHeight="false" outlineLevel="0" collapsed="false">
      <c r="A18" s="12" t="s">
        <v>89</v>
      </c>
      <c r="B18" s="71" t="n">
        <v>141</v>
      </c>
      <c r="C18" s="71" t="n">
        <v>10.1752577319588</v>
      </c>
      <c r="D18" s="71" t="n">
        <v>25.1958762886598</v>
      </c>
      <c r="E18" s="71" t="n">
        <v>66.3814432989691</v>
      </c>
      <c r="F18" s="71" t="n">
        <v>11.6288659793814</v>
      </c>
      <c r="G18" s="71" t="n">
        <v>20.8350515463918</v>
      </c>
      <c r="H18" s="71" t="n">
        <v>7.2680412371134</v>
      </c>
      <c r="I18" s="19"/>
    </row>
    <row r="19" customFormat="false" ht="12.75" hidden="false" customHeight="false" outlineLevel="0" collapsed="false">
      <c r="A19" s="12" t="s">
        <v>90</v>
      </c>
      <c r="B19" s="72" t="n">
        <v>48.7177225340818</v>
      </c>
      <c r="C19" s="71" t="n">
        <v>1.24917237266876</v>
      </c>
      <c r="D19" s="71" t="n">
        <v>2.49834474533753</v>
      </c>
      <c r="E19" s="71" t="n">
        <v>26.6490106169336</v>
      </c>
      <c r="F19" s="71" t="n">
        <v>2.49834474533753</v>
      </c>
      <c r="G19" s="71" t="n">
        <v>14.5736776811356</v>
      </c>
      <c r="H19" s="71" t="n">
        <v>1.24917237266876</v>
      </c>
      <c r="I19" s="19"/>
    </row>
    <row r="20" customFormat="false" ht="12.75" hidden="false" customHeight="false" outlineLevel="0" collapsed="false">
      <c r="A20" s="12" t="s">
        <v>91</v>
      </c>
      <c r="B20" s="72" t="n">
        <v>30.2822774659182</v>
      </c>
      <c r="C20" s="71" t="n">
        <v>1.29781189139649</v>
      </c>
      <c r="D20" s="71" t="n">
        <v>2.16301981899416</v>
      </c>
      <c r="E20" s="71" t="n">
        <v>16.0063466605568</v>
      </c>
      <c r="F20" s="71" t="n">
        <v>0.865207927597663</v>
      </c>
      <c r="G20" s="71" t="n">
        <v>6.9216634207813</v>
      </c>
      <c r="H20" s="71" t="n">
        <v>3.02822774659182</v>
      </c>
      <c r="I20" s="19"/>
    </row>
    <row r="21" customFormat="false" ht="12.75" hidden="false" customHeight="false" outlineLevel="0" collapsed="false">
      <c r="A21" s="53"/>
      <c r="B21" s="88"/>
      <c r="C21" s="88"/>
      <c r="D21" s="88"/>
      <c r="E21" s="88"/>
      <c r="F21" s="88"/>
      <c r="G21" s="88"/>
      <c r="H21" s="88"/>
      <c r="I21" s="19"/>
    </row>
    <row r="22" customFormat="false" ht="12.75" hidden="false" customHeight="false" outlineLevel="0" collapsed="false">
      <c r="A22" s="44"/>
      <c r="B22" s="72"/>
      <c r="C22" s="71"/>
      <c r="D22" s="71"/>
      <c r="E22" s="71"/>
      <c r="F22" s="71"/>
      <c r="G22" s="71"/>
      <c r="H22" s="71"/>
    </row>
    <row r="23" customFormat="false" ht="12.75" hidden="false" customHeight="false" outlineLevel="0" collapsed="false">
      <c r="A23" s="21" t="s">
        <v>29</v>
      </c>
      <c r="B23" s="72"/>
      <c r="C23" s="71"/>
      <c r="D23" s="71"/>
      <c r="E23" s="71"/>
      <c r="F23" s="71"/>
      <c r="G23" s="71"/>
      <c r="H23" s="71"/>
    </row>
    <row r="24" customFormat="false" ht="12.75" hidden="false" customHeight="false" outlineLevel="0" collapsed="false">
      <c r="A24" s="44"/>
      <c r="B24" s="72"/>
      <c r="C24" s="71"/>
      <c r="D24" s="71"/>
      <c r="E24" s="71"/>
      <c r="F24" s="71"/>
      <c r="G24" s="71"/>
      <c r="H24" s="71"/>
    </row>
    <row r="25" customFormat="false" ht="12.75" hidden="false" customHeight="false" outlineLevel="0" collapsed="false">
      <c r="A25" s="44"/>
      <c r="B25" s="72"/>
      <c r="C25" s="71"/>
      <c r="D25" s="71"/>
      <c r="E25" s="71"/>
      <c r="F25" s="71"/>
      <c r="G25" s="71"/>
      <c r="H25" s="71"/>
    </row>
    <row r="26" customFormat="false" ht="15.75" hidden="false" customHeight="false" outlineLevel="0" collapsed="false">
      <c r="A26" s="40" t="s">
        <v>92</v>
      </c>
      <c r="B26" s="72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68"/>
      <c r="B27" s="72"/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44"/>
      <c r="B28" s="72"/>
      <c r="C28" s="71"/>
      <c r="D28" s="71"/>
      <c r="E28" s="71"/>
      <c r="F28" s="71"/>
      <c r="G28" s="71"/>
      <c r="H28" s="71"/>
    </row>
    <row r="29" customFormat="false" ht="25.5" hidden="false" customHeight="false" outlineLevel="0" collapsed="false">
      <c r="A29" s="69"/>
      <c r="B29" s="37" t="s">
        <v>128</v>
      </c>
      <c r="C29" s="37" t="s">
        <v>81</v>
      </c>
      <c r="D29" s="37" t="s">
        <v>82</v>
      </c>
      <c r="E29" s="37" t="s">
        <v>83</v>
      </c>
      <c r="F29" s="37" t="s">
        <v>84</v>
      </c>
      <c r="G29" s="37" t="s">
        <v>85</v>
      </c>
      <c r="H29" s="37" t="s">
        <v>86</v>
      </c>
    </row>
    <row r="30" customFormat="false" ht="12.75" hidden="false" customHeight="false" outlineLevel="0" collapsed="false">
      <c r="A30" s="44"/>
      <c r="B30" s="72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12" t="s">
        <v>87</v>
      </c>
      <c r="B31" s="71" t="n">
        <v>212.9</v>
      </c>
      <c r="C31" s="71" t="n">
        <v>16.5461761058289</v>
      </c>
      <c r="D31" s="71" t="n">
        <v>33.7964448119058</v>
      </c>
      <c r="E31" s="71" t="n">
        <v>99.5410913600661</v>
      </c>
      <c r="F31" s="71" t="n">
        <v>16.1061182306738</v>
      </c>
      <c r="G31" s="71" t="n">
        <v>37.0088673005374</v>
      </c>
      <c r="H31" s="71" t="n">
        <v>9.90130219098801</v>
      </c>
      <c r="I31" s="19"/>
    </row>
    <row r="32" customFormat="false" ht="12.75" hidden="false" customHeight="false" outlineLevel="0" collapsed="false">
      <c r="A32" s="12" t="s">
        <v>26</v>
      </c>
      <c r="B32" s="71" t="n">
        <v>124.8</v>
      </c>
      <c r="C32" s="71" t="n">
        <v>10.6516129032258</v>
      </c>
      <c r="D32" s="71" t="n">
        <v>27.1322580645161</v>
      </c>
      <c r="E32" s="71" t="n">
        <v>52.2096774193548</v>
      </c>
      <c r="F32" s="71" t="n">
        <v>10.6516129032258</v>
      </c>
      <c r="G32" s="71" t="n">
        <v>18.8709677419355</v>
      </c>
      <c r="H32" s="71" t="n">
        <v>5.36774193548387</v>
      </c>
      <c r="I32" s="19"/>
    </row>
    <row r="33" customFormat="false" ht="12.75" hidden="false" customHeight="false" outlineLevel="0" collapsed="false">
      <c r="A33" s="12" t="s">
        <v>88</v>
      </c>
      <c r="B33" s="71" t="n">
        <v>58.4336734693878</v>
      </c>
      <c r="C33" s="71" t="n">
        <v>5.06267454350161</v>
      </c>
      <c r="D33" s="71" t="n">
        <v>3.12277121374866</v>
      </c>
      <c r="E33" s="71" t="n">
        <v>31.7954887218045</v>
      </c>
      <c r="F33" s="71" t="n">
        <v>4.92073039742213</v>
      </c>
      <c r="G33" s="71" t="n">
        <v>12.4910848549946</v>
      </c>
      <c r="H33" s="71" t="n">
        <v>0.993609022556391</v>
      </c>
      <c r="I33" s="19"/>
    </row>
    <row r="34" customFormat="false" ht="12.75" hidden="false" customHeight="false" outlineLevel="0" collapsed="false">
      <c r="A34" s="12" t="s">
        <v>28</v>
      </c>
      <c r="B34" s="71" t="n">
        <v>29.6663265306123</v>
      </c>
      <c r="C34" s="71" t="n">
        <v>0.709720730397422</v>
      </c>
      <c r="D34" s="71" t="n">
        <v>2.60230934479055</v>
      </c>
      <c r="E34" s="71" t="n">
        <v>16.3235767991407</v>
      </c>
      <c r="F34" s="71" t="n">
        <v>0.378517722878625</v>
      </c>
      <c r="G34" s="71" t="n">
        <v>6.056283566058</v>
      </c>
      <c r="H34" s="71" t="n">
        <v>3.59591836734694</v>
      </c>
      <c r="I34" s="19"/>
    </row>
    <row r="35" customFormat="false" ht="12.75" hidden="false" customHeight="false" outlineLevel="0" collapsed="false">
      <c r="A35" s="12" t="s">
        <v>11</v>
      </c>
      <c r="B35" s="71" t="n">
        <v>121.2</v>
      </c>
      <c r="C35" s="71" t="n">
        <v>5.92946330777656</v>
      </c>
      <c r="D35" s="71" t="n">
        <v>12.5226725082147</v>
      </c>
      <c r="E35" s="71" t="n">
        <v>63.8523548740416</v>
      </c>
      <c r="F35" s="71" t="n">
        <v>8.93844468784228</v>
      </c>
      <c r="G35" s="71" t="n">
        <v>23.0541073384447</v>
      </c>
      <c r="H35" s="71" t="n">
        <v>6.85870755750274</v>
      </c>
      <c r="I35" s="19"/>
    </row>
    <row r="36" customFormat="false" ht="12.75" hidden="false" customHeight="false" outlineLevel="0" collapsed="false">
      <c r="A36" s="12" t="s">
        <v>89</v>
      </c>
      <c r="B36" s="71" t="n">
        <v>64.5</v>
      </c>
      <c r="C36" s="71" t="n">
        <v>4.66890080428955</v>
      </c>
      <c r="D36" s="71" t="n">
        <v>9.72687667560322</v>
      </c>
      <c r="E36" s="71" t="n">
        <v>29.1806300268097</v>
      </c>
      <c r="F36" s="71" t="n">
        <v>6.61427613941019</v>
      </c>
      <c r="G36" s="71" t="n">
        <v>10.6779490616622</v>
      </c>
      <c r="H36" s="71" t="n">
        <v>3.6313672922252</v>
      </c>
      <c r="I36" s="19"/>
    </row>
    <row r="37" customFormat="false" ht="12.75" hidden="false" customHeight="false" outlineLevel="0" collapsed="false">
      <c r="A37" s="12" t="s">
        <v>90</v>
      </c>
      <c r="B37" s="71" t="n">
        <v>34.965757818765</v>
      </c>
      <c r="C37" s="71" t="n">
        <v>0.682036888532478</v>
      </c>
      <c r="D37" s="71" t="n">
        <v>1.27313552526063</v>
      </c>
      <c r="E37" s="71" t="n">
        <v>22.9164394546913</v>
      </c>
      <c r="F37" s="71" t="n">
        <v>1.9551724137931</v>
      </c>
      <c r="G37" s="71" t="n">
        <v>7.54787489975942</v>
      </c>
      <c r="H37" s="71" t="n">
        <v>0.636567762630313</v>
      </c>
      <c r="I37" s="19"/>
    </row>
    <row r="38" customFormat="false" ht="12.75" hidden="false" customHeight="false" outlineLevel="0" collapsed="false">
      <c r="A38" s="12" t="s">
        <v>91</v>
      </c>
      <c r="B38" s="71" t="n">
        <v>21.734242181235</v>
      </c>
      <c r="C38" s="71" t="n">
        <v>0.500160384923817</v>
      </c>
      <c r="D38" s="71" t="n">
        <v>1.40954290296712</v>
      </c>
      <c r="E38" s="71" t="n">
        <v>12.0493183640738</v>
      </c>
      <c r="F38" s="71" t="n">
        <v>0.318283881315156</v>
      </c>
      <c r="G38" s="71" t="n">
        <v>4.86519647153168</v>
      </c>
      <c r="H38" s="71" t="n">
        <v>2.59174017642342</v>
      </c>
      <c r="I38" s="19"/>
    </row>
    <row r="39" customFormat="false" ht="12.75" hidden="false" customHeight="false" outlineLevel="0" collapsed="false">
      <c r="A39" s="53"/>
      <c r="B39" s="86"/>
      <c r="C39" s="86"/>
      <c r="D39" s="86"/>
      <c r="E39" s="86"/>
      <c r="F39" s="86"/>
      <c r="G39" s="86"/>
      <c r="H39" s="86"/>
      <c r="I39" s="19"/>
    </row>
    <row r="40" customFormat="false" ht="12.75" hidden="false" customHeight="false" outlineLevel="0" collapsed="false">
      <c r="A40" s="89"/>
      <c r="B40" s="84"/>
      <c r="C40" s="84"/>
      <c r="D40" s="84"/>
      <c r="E40" s="84"/>
      <c r="F40" s="84"/>
      <c r="G40" s="84"/>
      <c r="H40" s="84"/>
    </row>
    <row r="41" customFormat="false" ht="12.75" hidden="false" customHeight="false" outlineLevel="0" collapsed="false">
      <c r="A41" s="21" t="s">
        <v>29</v>
      </c>
      <c r="B41" s="71"/>
      <c r="C41" s="71"/>
      <c r="D41" s="71"/>
      <c r="E41" s="71"/>
      <c r="F41" s="71"/>
      <c r="G41" s="71"/>
      <c r="H41" s="71"/>
    </row>
    <row r="42" customFormat="false" ht="12.75" hidden="false" customHeight="false" outlineLevel="0" collapsed="false">
      <c r="A42" s="44"/>
      <c r="B42" s="71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44"/>
      <c r="B43" s="71"/>
      <c r="C43" s="71"/>
      <c r="D43" s="71"/>
      <c r="E43" s="71"/>
      <c r="F43" s="71"/>
      <c r="G43" s="71"/>
      <c r="H43" s="71"/>
    </row>
    <row r="44" customFormat="false" ht="15.75" hidden="false" customHeight="false" outlineLevel="0" collapsed="false">
      <c r="A44" s="78" t="s">
        <v>93</v>
      </c>
      <c r="B44" s="71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79"/>
      <c r="B45" s="71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44"/>
      <c r="B46" s="71"/>
      <c r="C46" s="71"/>
      <c r="D46" s="71"/>
      <c r="E46" s="71"/>
      <c r="F46" s="71"/>
      <c r="G46" s="71"/>
      <c r="H46" s="71"/>
    </row>
    <row r="47" customFormat="false" ht="25.5" hidden="false" customHeight="false" outlineLevel="0" collapsed="false">
      <c r="A47" s="69"/>
      <c r="B47" s="37" t="s">
        <v>128</v>
      </c>
      <c r="C47" s="37" t="s">
        <v>81</v>
      </c>
      <c r="D47" s="37" t="s">
        <v>82</v>
      </c>
      <c r="E47" s="37" t="s">
        <v>83</v>
      </c>
      <c r="F47" s="37" t="s">
        <v>84</v>
      </c>
      <c r="G47" s="37" t="s">
        <v>85</v>
      </c>
      <c r="H47" s="37" t="s">
        <v>86</v>
      </c>
    </row>
    <row r="48" customFormat="false" ht="12.75" hidden="false" customHeight="false" outlineLevel="0" collapsed="false">
      <c r="A48" s="43"/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12" t="s">
        <v>87</v>
      </c>
      <c r="B49" s="71" t="n">
        <v>436</v>
      </c>
      <c r="C49" s="71" t="n">
        <v>29.6900193140418</v>
      </c>
      <c r="D49" s="71" t="n">
        <v>95.9157465078636</v>
      </c>
      <c r="E49" s="71" t="n">
        <v>187.567772677759</v>
      </c>
      <c r="F49" s="71" t="n">
        <v>29.7512281649375</v>
      </c>
      <c r="G49" s="71" t="n">
        <v>74.9569747991153</v>
      </c>
      <c r="H49" s="71" t="n">
        <v>18.5869608263595</v>
      </c>
      <c r="I49" s="19"/>
    </row>
    <row r="50" customFormat="false" ht="12.75" hidden="false" customHeight="false" outlineLevel="0" collapsed="false">
      <c r="A50" s="12" t="s">
        <v>94</v>
      </c>
      <c r="B50" s="71" t="n">
        <v>133.798941798942</v>
      </c>
      <c r="C50" s="71" t="n">
        <v>9.22751322751323</v>
      </c>
      <c r="D50" s="71" t="n">
        <v>13.8412698412698</v>
      </c>
      <c r="E50" s="71" t="n">
        <v>79.8179894179894</v>
      </c>
      <c r="F50" s="71" t="n">
        <v>7.84338624338624</v>
      </c>
      <c r="G50" s="71" t="n">
        <v>19.8391534391534</v>
      </c>
      <c r="H50" s="71" t="n">
        <v>3.69100529100529</v>
      </c>
      <c r="I50" s="19"/>
    </row>
    <row r="51" customFormat="false" ht="12.75" hidden="false" customHeight="false" outlineLevel="0" collapsed="false">
      <c r="A51" s="12" t="s">
        <v>95</v>
      </c>
      <c r="B51" s="71" t="n">
        <v>207.619047619048</v>
      </c>
      <c r="C51" s="71" t="n">
        <v>15.6867724867725</v>
      </c>
      <c r="D51" s="71" t="n">
        <v>66.4380952380952</v>
      </c>
      <c r="E51" s="71" t="n">
        <v>56.2878306878307</v>
      </c>
      <c r="F51" s="71" t="n">
        <v>14.3026455026455</v>
      </c>
      <c r="G51" s="71" t="n">
        <v>42.4465608465609</v>
      </c>
      <c r="H51" s="71" t="n">
        <v>12.4571428571429</v>
      </c>
      <c r="I51" s="19"/>
    </row>
    <row r="52" customFormat="false" ht="12.75" hidden="false" customHeight="false" outlineLevel="0" collapsed="false">
      <c r="A52" s="12" t="s">
        <v>96</v>
      </c>
      <c r="B52" s="71" t="n">
        <v>26.2984126984127</v>
      </c>
      <c r="C52" s="71" t="n">
        <v>2.30687830687831</v>
      </c>
      <c r="D52" s="71" t="n">
        <v>8.76613756613757</v>
      </c>
      <c r="E52" s="71" t="n">
        <v>5.53650793650794</v>
      </c>
      <c r="F52" s="71" t="n">
        <v>1.84550264550265</v>
      </c>
      <c r="G52" s="71" t="n">
        <v>6.92063492063492</v>
      </c>
      <c r="H52" s="71" t="n">
        <v>0.922751322751323</v>
      </c>
      <c r="I52" s="19"/>
    </row>
    <row r="53" customFormat="false" ht="12.75" hidden="false" customHeight="false" outlineLevel="0" collapsed="false">
      <c r="A53" s="12" t="s">
        <v>97</v>
      </c>
      <c r="B53" s="71" t="n">
        <v>33.2190476190476</v>
      </c>
      <c r="C53" s="71" t="n">
        <v>0.461375661375661</v>
      </c>
      <c r="D53" s="71" t="n">
        <v>4.15238095238095</v>
      </c>
      <c r="E53" s="71" t="n">
        <v>24.4529100529101</v>
      </c>
      <c r="F53" s="71" t="n">
        <v>0.461375661375661</v>
      </c>
      <c r="G53" s="71" t="n">
        <v>3.22962962962963</v>
      </c>
      <c r="H53" s="71" t="n">
        <v>0.461375661375661</v>
      </c>
      <c r="I53" s="19"/>
    </row>
    <row r="54" customFormat="false" ht="12.75" hidden="false" customHeight="false" outlineLevel="0" collapsed="false">
      <c r="A54" s="12" t="s">
        <v>98</v>
      </c>
      <c r="B54" s="71" t="n">
        <v>21.2232804232804</v>
      </c>
      <c r="C54" s="71" t="n">
        <v>0.922751322751323</v>
      </c>
      <c r="D54" s="71" t="n">
        <v>0.461375661375661</v>
      </c>
      <c r="E54" s="71" t="n">
        <v>16.1481481481482</v>
      </c>
      <c r="F54" s="71" t="n">
        <v>0</v>
      </c>
      <c r="G54" s="71" t="n">
        <v>2.30687830687831</v>
      </c>
      <c r="H54" s="71" t="n">
        <v>0.922751322751323</v>
      </c>
      <c r="I54" s="19"/>
    </row>
    <row r="55" customFormat="false" ht="12.75" hidden="false" customHeight="false" outlineLevel="0" collapsed="false">
      <c r="A55" s="12" t="s">
        <v>99</v>
      </c>
      <c r="B55" s="71" t="n">
        <v>13.8412698412698</v>
      </c>
      <c r="C55" s="71" t="n">
        <v>0</v>
      </c>
      <c r="D55" s="71" t="n">
        <v>1.38412698412698</v>
      </c>
      <c r="E55" s="71" t="n">
        <v>6.45925925925926</v>
      </c>
      <c r="F55" s="71" t="n">
        <v>4.61375661375661</v>
      </c>
      <c r="G55" s="71" t="n">
        <v>0.461375661375661</v>
      </c>
      <c r="H55" s="71" t="n">
        <v>0.922751322751323</v>
      </c>
      <c r="I55" s="19"/>
    </row>
    <row r="56" customFormat="false" ht="12.75" hidden="false" customHeight="false" outlineLevel="0" collapsed="false">
      <c r="A56" s="53"/>
      <c r="B56" s="86"/>
      <c r="C56" s="86"/>
      <c r="D56" s="86"/>
      <c r="E56" s="86"/>
      <c r="F56" s="86"/>
      <c r="G56" s="86"/>
      <c r="H56" s="86"/>
      <c r="I56" s="19"/>
    </row>
    <row r="57" customFormat="false" ht="12.75" hidden="false" customHeight="false" outlineLevel="0" collapsed="false">
      <c r="A57" s="44"/>
      <c r="B57" s="71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21" t="s">
        <v>29</v>
      </c>
      <c r="B58" s="71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44"/>
      <c r="B59" s="71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44"/>
      <c r="B60" s="71"/>
      <c r="C60" s="71"/>
      <c r="D60" s="71"/>
      <c r="E60" s="71"/>
      <c r="F60" s="71"/>
      <c r="G60" s="71"/>
      <c r="H60" s="71"/>
    </row>
    <row r="61" customFormat="false" ht="15.75" hidden="false" customHeight="false" outlineLevel="0" collapsed="false">
      <c r="A61" s="78" t="s">
        <v>100</v>
      </c>
      <c r="B61" s="71"/>
      <c r="C61" s="71"/>
      <c r="D61" s="71"/>
      <c r="E61" s="71"/>
      <c r="F61" s="71"/>
      <c r="G61" s="71"/>
      <c r="H61" s="71"/>
    </row>
    <row r="62" customFormat="false" ht="12.75" hidden="false" customHeight="false" outlineLevel="0" collapsed="false">
      <c r="A62" s="79"/>
      <c r="B62" s="71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A63" s="44" t="s">
        <v>22</v>
      </c>
      <c r="B63" s="71"/>
      <c r="C63" s="71"/>
      <c r="D63" s="71"/>
      <c r="E63" s="71"/>
      <c r="F63" s="71"/>
      <c r="G63" s="71"/>
      <c r="H63" s="71"/>
    </row>
    <row r="64" customFormat="false" ht="25.5" hidden="false" customHeight="false" outlineLevel="0" collapsed="false">
      <c r="A64" s="69"/>
      <c r="B64" s="37" t="s">
        <v>128</v>
      </c>
      <c r="C64" s="37" t="s">
        <v>81</v>
      </c>
      <c r="D64" s="37" t="s">
        <v>82</v>
      </c>
      <c r="E64" s="37" t="s">
        <v>83</v>
      </c>
      <c r="F64" s="37" t="s">
        <v>84</v>
      </c>
      <c r="G64" s="37" t="s">
        <v>85</v>
      </c>
      <c r="H64" s="37" t="s">
        <v>86</v>
      </c>
    </row>
    <row r="65" customFormat="false" ht="12.75" hidden="false" customHeight="false" outlineLevel="0" collapsed="false">
      <c r="A65" s="5"/>
      <c r="B65" s="71"/>
      <c r="C65" s="71"/>
      <c r="D65" s="71"/>
      <c r="E65" s="71"/>
      <c r="F65" s="71"/>
      <c r="G65" s="71"/>
      <c r="H65" s="71"/>
    </row>
    <row r="66" customFormat="false" ht="12.75" hidden="false" customHeight="false" outlineLevel="0" collapsed="false">
      <c r="A66" s="12" t="s">
        <v>101</v>
      </c>
      <c r="B66" s="71" t="n">
        <v>8464.121</v>
      </c>
      <c r="C66" s="71" t="n">
        <v>668.143172593871</v>
      </c>
      <c r="D66" s="71" t="n">
        <v>1519.30423992231</v>
      </c>
      <c r="E66" s="71" t="n">
        <v>3907.6695009495</v>
      </c>
      <c r="F66" s="71" t="n">
        <v>295.897195079845</v>
      </c>
      <c r="G66" s="71" t="n">
        <v>1470.35334592145</v>
      </c>
      <c r="H66" s="71" t="n">
        <v>602.753545533017</v>
      </c>
      <c r="I66" s="19"/>
    </row>
    <row r="67" customFormat="false" ht="12.75" hidden="false" customHeight="false" outlineLevel="0" collapsed="false">
      <c r="A67" s="12" t="s">
        <v>102</v>
      </c>
      <c r="B67" s="71" t="n">
        <v>7953.81168935307</v>
      </c>
      <c r="C67" s="71" t="n">
        <v>546.838251996029</v>
      </c>
      <c r="D67" s="71" t="n">
        <v>1474.30807284968</v>
      </c>
      <c r="E67" s="71" t="n">
        <v>3683.57844564326</v>
      </c>
      <c r="F67" s="71" t="n">
        <v>269.94887656985</v>
      </c>
      <c r="G67" s="71" t="n">
        <v>1399.42374308403</v>
      </c>
      <c r="H67" s="71" t="n">
        <v>579.349009796729</v>
      </c>
      <c r="I67" s="19"/>
    </row>
    <row r="68" customFormat="false" ht="12.75" hidden="false" customHeight="false" outlineLevel="0" collapsed="false">
      <c r="A68" s="12" t="s">
        <v>103</v>
      </c>
      <c r="B68" s="71" t="n">
        <v>4692.50780570541</v>
      </c>
      <c r="C68" s="71" t="n">
        <v>372.229912347331</v>
      </c>
      <c r="D68" s="71" t="n">
        <v>686.744097363083</v>
      </c>
      <c r="E68" s="71" t="n">
        <v>2283.42412373225</v>
      </c>
      <c r="F68" s="71" t="n">
        <v>188.124047947866</v>
      </c>
      <c r="G68" s="71" t="n">
        <v>924.912794959216</v>
      </c>
      <c r="H68" s="71" t="n">
        <v>237.438118769151</v>
      </c>
      <c r="I68" s="19"/>
    </row>
    <row r="69" customFormat="false" ht="12.75" hidden="false" customHeight="false" outlineLevel="0" collapsed="false">
      <c r="A69" s="12" t="s">
        <v>104</v>
      </c>
      <c r="B69" s="71" t="n">
        <v>3261.30388364766</v>
      </c>
      <c r="C69" s="71" t="n">
        <v>174.993229558332</v>
      </c>
      <c r="D69" s="71" t="n">
        <v>787.652198179048</v>
      </c>
      <c r="E69" s="71" t="n">
        <v>1400.31116679976</v>
      </c>
      <c r="F69" s="71" t="n">
        <v>81.833994616005</v>
      </c>
      <c r="G69" s="71" t="n">
        <v>474.564102706207</v>
      </c>
      <c r="H69" s="71" t="n">
        <v>341.949191788307</v>
      </c>
      <c r="I69" s="19"/>
    </row>
    <row r="70" customFormat="false" ht="12.75" hidden="false" customHeight="false" outlineLevel="0" collapsed="false">
      <c r="A70" s="12" t="s">
        <v>105</v>
      </c>
      <c r="B70" s="75" t="n">
        <v>510.309310646929</v>
      </c>
      <c r="C70" s="75" t="n">
        <v>120.910795865522</v>
      </c>
      <c r="D70" s="75" t="n">
        <v>44.9305978593932</v>
      </c>
      <c r="E70" s="75" t="n">
        <v>223.557121056493</v>
      </c>
      <c r="F70" s="75" t="n">
        <v>25.9355483578611</v>
      </c>
      <c r="G70" s="75" t="n">
        <v>71.2314356307453</v>
      </c>
      <c r="H70" s="75" t="n">
        <v>23.3785224634241</v>
      </c>
      <c r="I70" s="19"/>
    </row>
    <row r="71" customFormat="false" ht="12.75" hidden="false" customHeight="false" outlineLevel="0" collapsed="false">
      <c r="A71" s="12" t="s">
        <v>106</v>
      </c>
      <c r="B71" s="75" t="n">
        <v>401.08777601312</v>
      </c>
      <c r="C71" s="75" t="n">
        <v>86.2083015838764</v>
      </c>
      <c r="D71" s="75" t="n">
        <v>39.0859672435372</v>
      </c>
      <c r="E71" s="75" t="n">
        <v>207.84967627638</v>
      </c>
      <c r="F71" s="75" t="n">
        <v>7.67107768331104</v>
      </c>
      <c r="G71" s="75" t="n">
        <v>50.4099390617582</v>
      </c>
      <c r="H71" s="75" t="n">
        <v>9.86281416425704</v>
      </c>
      <c r="I71" s="19"/>
    </row>
    <row r="72" customFormat="false" ht="12.75" hidden="false" customHeight="false" outlineLevel="0" collapsed="false">
      <c r="A72" s="12" t="s">
        <v>107</v>
      </c>
      <c r="B72" s="75" t="n">
        <v>50.4099390617582</v>
      </c>
      <c r="C72" s="75" t="n">
        <v>25.5702589443701</v>
      </c>
      <c r="D72" s="75" t="n">
        <v>3.28760472141901</v>
      </c>
      <c r="E72" s="75" t="n">
        <v>0</v>
      </c>
      <c r="F72" s="75" t="n">
        <v>0</v>
      </c>
      <c r="G72" s="75" t="n">
        <v>12.4198400586941</v>
      </c>
      <c r="H72" s="75" t="n">
        <v>9.13223533727504</v>
      </c>
      <c r="I72" s="19"/>
    </row>
    <row r="73" customFormat="false" ht="12.75" hidden="false" customHeight="false" outlineLevel="0" collapsed="false">
      <c r="A73" s="12" t="s">
        <v>108</v>
      </c>
      <c r="B73" s="75" t="n">
        <v>58.8115955720513</v>
      </c>
      <c r="C73" s="75" t="n">
        <v>9.49752475076604</v>
      </c>
      <c r="D73" s="75" t="n">
        <v>2.55702589443701</v>
      </c>
      <c r="E73" s="75" t="n">
        <v>15.7074447801131</v>
      </c>
      <c r="F73" s="75" t="n">
        <v>18.2644706745501</v>
      </c>
      <c r="G73" s="75" t="n">
        <v>8.40165651029304</v>
      </c>
      <c r="H73" s="75" t="n">
        <v>4.38347296189202</v>
      </c>
      <c r="I73" s="19"/>
    </row>
    <row r="74" customFormat="false" ht="12.75" hidden="false" customHeight="false" outlineLevel="0" collapsed="false">
      <c r="A74" s="53"/>
      <c r="B74" s="90"/>
      <c r="C74" s="90"/>
      <c r="D74" s="90"/>
      <c r="E74" s="90"/>
      <c r="F74" s="90"/>
      <c r="G74" s="90"/>
      <c r="H74" s="90"/>
      <c r="I74" s="19"/>
    </row>
    <row r="75" customFormat="false" ht="12.75" hidden="false" customHeight="false" outlineLevel="0" collapsed="false">
      <c r="A75" s="44"/>
      <c r="B75" s="71"/>
      <c r="C75" s="71"/>
      <c r="D75" s="71"/>
      <c r="E75" s="71"/>
      <c r="F75" s="71"/>
      <c r="G75" s="71"/>
      <c r="H75" s="71"/>
    </row>
    <row r="76" customFormat="false" ht="12.75" hidden="false" customHeight="false" outlineLevel="0" collapsed="false">
      <c r="A76" s="21" t="s">
        <v>29</v>
      </c>
      <c r="B76" s="71"/>
      <c r="C76" s="71"/>
      <c r="D76" s="71"/>
      <c r="E76" s="71"/>
      <c r="F76" s="71"/>
      <c r="G76" s="71"/>
      <c r="H76" s="71"/>
    </row>
    <row r="77" customFormat="false" ht="12.75" hidden="false" customHeight="false" outlineLevel="0" collapsed="false">
      <c r="A77" s="44"/>
      <c r="B77" s="71"/>
      <c r="C77" s="71"/>
      <c r="D77" s="71"/>
      <c r="E77" s="71"/>
      <c r="F77" s="71"/>
      <c r="G77" s="71"/>
      <c r="H77" s="71"/>
    </row>
    <row r="78" customFormat="false" ht="12.75" hidden="false" customHeight="false" outlineLevel="0" collapsed="false">
      <c r="A78" s="44"/>
      <c r="B78" s="71"/>
      <c r="C78" s="71"/>
      <c r="D78" s="71"/>
      <c r="E78" s="71"/>
      <c r="F78" s="71"/>
      <c r="G78" s="71"/>
      <c r="H78" s="71"/>
    </row>
    <row r="79" customFormat="false" ht="15.75" hidden="false" customHeight="false" outlineLevel="0" collapsed="false">
      <c r="A79" s="78" t="s">
        <v>109</v>
      </c>
      <c r="B79" s="71"/>
      <c r="C79" s="71"/>
      <c r="D79" s="71"/>
      <c r="E79" s="71"/>
      <c r="F79" s="71"/>
      <c r="G79" s="71"/>
      <c r="H79" s="71"/>
    </row>
    <row r="80" customFormat="false" ht="12.75" hidden="false" customHeight="false" outlineLevel="0" collapsed="false">
      <c r="A80" s="79"/>
      <c r="B80" s="71"/>
      <c r="C80" s="71"/>
      <c r="D80" s="71"/>
      <c r="E80" s="71"/>
      <c r="F80" s="71"/>
      <c r="G80" s="71"/>
      <c r="H80" s="71"/>
    </row>
    <row r="81" customFormat="false" ht="12.75" hidden="false" customHeight="false" outlineLevel="0" collapsed="false">
      <c r="A81" s="44" t="s">
        <v>22</v>
      </c>
      <c r="B81" s="71"/>
      <c r="C81" s="71"/>
      <c r="D81" s="71"/>
      <c r="E81" s="71"/>
      <c r="F81" s="71"/>
      <c r="G81" s="71"/>
      <c r="H81" s="71"/>
    </row>
    <row r="82" customFormat="false" ht="25.5" hidden="false" customHeight="false" outlineLevel="0" collapsed="false">
      <c r="A82" s="69"/>
      <c r="B82" s="37" t="s">
        <v>128</v>
      </c>
      <c r="C82" s="37" t="s">
        <v>81</v>
      </c>
      <c r="D82" s="37" t="s">
        <v>82</v>
      </c>
      <c r="E82" s="37" t="s">
        <v>83</v>
      </c>
      <c r="F82" s="37" t="s">
        <v>84</v>
      </c>
      <c r="G82" s="37" t="s">
        <v>85</v>
      </c>
      <c r="H82" s="37" t="s">
        <v>86</v>
      </c>
    </row>
    <row r="83" customFormat="false" ht="12.75" hidden="false" customHeight="false" outlineLevel="0" collapsed="false">
      <c r="A83" s="43"/>
      <c r="B83" s="71"/>
      <c r="C83" s="71"/>
      <c r="D83" s="71"/>
      <c r="E83" s="71"/>
      <c r="F83" s="71"/>
      <c r="G83" s="71"/>
      <c r="H83" s="71"/>
    </row>
    <row r="84" customFormat="false" ht="12.75" hidden="false" customHeight="false" outlineLevel="0" collapsed="false">
      <c r="A84" s="12" t="s">
        <v>101</v>
      </c>
      <c r="B84" s="71" t="n">
        <v>8464.121</v>
      </c>
      <c r="C84" s="71" t="n">
        <v>668.143172593871</v>
      </c>
      <c r="D84" s="71" t="n">
        <v>1519.30423992231</v>
      </c>
      <c r="E84" s="71" t="n">
        <v>3907.6695009495</v>
      </c>
      <c r="F84" s="71" t="n">
        <v>295.897195079845</v>
      </c>
      <c r="G84" s="71" t="n">
        <v>1470.35334592145</v>
      </c>
      <c r="H84" s="71" t="n">
        <v>602.753545533017</v>
      </c>
      <c r="I84" s="19"/>
    </row>
    <row r="85" customFormat="false" ht="12.75" hidden="false" customHeight="false" outlineLevel="0" collapsed="false">
      <c r="A85" s="12" t="s">
        <v>110</v>
      </c>
      <c r="B85" s="71" t="n">
        <v>2162.24135515753</v>
      </c>
      <c r="C85" s="71" t="n">
        <v>131.875169659042</v>
      </c>
      <c r="D85" s="71" t="n">
        <v>265.211560034527</v>
      </c>
      <c r="E85" s="71" t="n">
        <v>1243.49882969357</v>
      </c>
      <c r="F85" s="71" t="n">
        <v>92.7875154941735</v>
      </c>
      <c r="G85" s="71" t="n">
        <v>267.038085930082</v>
      </c>
      <c r="H85" s="71" t="n">
        <v>161.830194346137</v>
      </c>
      <c r="I85" s="19"/>
    </row>
    <row r="86" customFormat="false" ht="12.75" hidden="false" customHeight="false" outlineLevel="0" collapsed="false">
      <c r="A86" s="12" t="s">
        <v>112</v>
      </c>
      <c r="B86" s="71" t="n">
        <v>2780.33771821321</v>
      </c>
      <c r="C86" s="71" t="n">
        <v>327.678745662495</v>
      </c>
      <c r="D86" s="71" t="n">
        <v>260.462592706085</v>
      </c>
      <c r="E86" s="71" t="n">
        <v>878.19365058265</v>
      </c>
      <c r="F86" s="71" t="n">
        <v>34.7039920155373</v>
      </c>
      <c r="G86" s="71" t="n">
        <v>867.965105567544</v>
      </c>
      <c r="H86" s="71" t="n">
        <v>411.333631678895</v>
      </c>
      <c r="I86" s="19"/>
    </row>
    <row r="87" customFormat="false" ht="12.75" hidden="false" customHeight="false" outlineLevel="0" collapsed="false">
      <c r="A87" s="12" t="s">
        <v>113</v>
      </c>
      <c r="B87" s="71" t="n">
        <v>1407.15554993526</v>
      </c>
      <c r="C87" s="71" t="n">
        <v>75.6181720759603</v>
      </c>
      <c r="D87" s="71" t="n">
        <v>76.3487824341821</v>
      </c>
      <c r="E87" s="71" t="n">
        <v>670</v>
      </c>
      <c r="F87" s="71" t="n">
        <v>19</v>
      </c>
      <c r="G87" s="71" t="n">
        <v>501.929316098403</v>
      </c>
      <c r="H87" s="71" t="n">
        <v>63.9284063444109</v>
      </c>
      <c r="I87" s="19"/>
    </row>
    <row r="88" customFormat="false" ht="12.75" hidden="false" customHeight="false" outlineLevel="0" collapsed="false">
      <c r="A88" s="12" t="s">
        <v>114</v>
      </c>
      <c r="B88" s="71" t="n">
        <v>1183.95408549849</v>
      </c>
      <c r="C88" s="71" t="n">
        <v>208.954562451446</v>
      </c>
      <c r="D88" s="71" t="n">
        <v>184.113810271903</v>
      </c>
      <c r="E88" s="71" t="n">
        <v>207.858646914113</v>
      </c>
      <c r="F88" s="71" t="n">
        <v>15.7081227017695</v>
      </c>
      <c r="G88" s="71" t="n">
        <v>227.950431765214</v>
      </c>
      <c r="H88" s="71" t="n">
        <v>339</v>
      </c>
      <c r="I88" s="19"/>
    </row>
    <row r="89" customFormat="false" ht="12.75" hidden="false" customHeight="false" outlineLevel="0" collapsed="false">
      <c r="A89" s="12" t="s">
        <v>115</v>
      </c>
      <c r="B89" s="71" t="n">
        <v>189.228082779456</v>
      </c>
      <c r="C89" s="71" t="n">
        <v>43.1060111350885</v>
      </c>
      <c r="D89" s="71" t="n">
        <v>0</v>
      </c>
      <c r="E89" s="71" t="n">
        <v>0</v>
      </c>
      <c r="F89" s="71" t="n">
        <v>0</v>
      </c>
      <c r="G89" s="71" t="n">
        <v>137.720052524817</v>
      </c>
      <c r="H89" s="71" t="n">
        <v>8.40201911955114</v>
      </c>
      <c r="I89" s="19"/>
    </row>
    <row r="90" customFormat="false" ht="12.75" hidden="false" customHeight="false" outlineLevel="0" collapsed="false">
      <c r="A90" s="12" t="s">
        <v>116</v>
      </c>
      <c r="B90" s="71" t="n">
        <v>2099.04355917134</v>
      </c>
      <c r="C90" s="71" t="n">
        <v>91.3262947777298</v>
      </c>
      <c r="D90" s="71" t="n">
        <v>985.958678420371</v>
      </c>
      <c r="E90" s="71" t="n">
        <v>722.208339102287</v>
      </c>
      <c r="F90" s="71" t="n">
        <v>147.948597539922</v>
      </c>
      <c r="G90" s="71" t="n">
        <v>127.1262023306</v>
      </c>
      <c r="H90" s="71" t="n">
        <v>24.4754470004316</v>
      </c>
      <c r="I90" s="19"/>
    </row>
    <row r="91" customFormat="false" ht="12.75" hidden="false" customHeight="false" outlineLevel="0" collapsed="false">
      <c r="A91" s="12" t="s">
        <v>117</v>
      </c>
      <c r="B91" s="71" t="n">
        <v>104.842586404834</v>
      </c>
      <c r="C91" s="71" t="n">
        <v>2.19183107466552</v>
      </c>
      <c r="D91" s="71" t="n">
        <v>3.65305179110919</v>
      </c>
      <c r="E91" s="71" t="n">
        <v>88.0385481657315</v>
      </c>
      <c r="F91" s="71" t="n">
        <v>3.28774661199827</v>
      </c>
      <c r="G91" s="71" t="n">
        <v>5.47957768666379</v>
      </c>
      <c r="H91" s="71" t="n">
        <v>2.19183107466552</v>
      </c>
      <c r="I91" s="19"/>
    </row>
    <row r="92" customFormat="false" ht="12.75" hidden="false" customHeight="false" outlineLevel="0" collapsed="false">
      <c r="A92" s="12" t="s">
        <v>118</v>
      </c>
      <c r="B92" s="71" t="n">
        <v>892.075247388865</v>
      </c>
      <c r="C92" s="71" t="n">
        <v>62.8324908070781</v>
      </c>
      <c r="D92" s="71" t="n">
        <v>0.730610358221839</v>
      </c>
      <c r="E92" s="71" t="n">
        <v>790.520407596029</v>
      </c>
      <c r="F92" s="71" t="n">
        <v>0.730610358221839</v>
      </c>
      <c r="G92" s="71" t="n">
        <v>35.7999075528701</v>
      </c>
      <c r="H92" s="71" t="n">
        <v>1.46122071644368</v>
      </c>
      <c r="I92" s="19"/>
    </row>
    <row r="93" customFormat="false" ht="12.75" hidden="false" customHeight="false" outlineLevel="0" collapsed="false">
      <c r="A93" s="12" t="s">
        <v>119</v>
      </c>
      <c r="B93" s="71" t="n">
        <v>425.580533664221</v>
      </c>
      <c r="C93" s="71" t="n">
        <v>52.2386406128615</v>
      </c>
      <c r="D93" s="71" t="n">
        <v>3.28774661199827</v>
      </c>
      <c r="E93" s="71" t="n">
        <v>184.844420630125</v>
      </c>
      <c r="F93" s="71" t="n">
        <v>16.8040382391023</v>
      </c>
      <c r="G93" s="71" t="n">
        <v>167.309772032801</v>
      </c>
      <c r="H93" s="71" t="n">
        <v>1.09591553733276</v>
      </c>
      <c r="I93" s="19"/>
    </row>
    <row r="94" customFormat="false" ht="12.75" hidden="false" customHeight="false" outlineLevel="0" collapsed="false">
      <c r="A94" s="12" t="s">
        <v>120</v>
      </c>
      <c r="B94" s="71" t="n">
        <v>249.138132153647</v>
      </c>
      <c r="C94" s="71" t="n">
        <v>52.2386406128615</v>
      </c>
      <c r="D94" s="71" t="n">
        <v>3.28774661199827</v>
      </c>
      <c r="E94" s="71" t="n">
        <v>20.0917848511006</v>
      </c>
      <c r="F94" s="71" t="n">
        <v>16.8040382391023</v>
      </c>
      <c r="G94" s="71" t="n">
        <v>155.985311480363</v>
      </c>
      <c r="H94" s="71" t="n">
        <v>0.730610358221839</v>
      </c>
      <c r="I94" s="19"/>
    </row>
    <row r="95" customFormat="false" ht="12.75" hidden="false" customHeight="false" outlineLevel="0" collapsed="false">
      <c r="A95" s="12" t="s">
        <v>121</v>
      </c>
      <c r="B95" s="71" t="n">
        <v>176.442401510574</v>
      </c>
      <c r="C95" s="71" t="n">
        <v>0</v>
      </c>
      <c r="D95" s="71" t="n">
        <v>0</v>
      </c>
      <c r="E95" s="71" t="n">
        <v>164.752635779025</v>
      </c>
      <c r="F95" s="71" t="n">
        <v>0</v>
      </c>
      <c r="G95" s="71" t="n">
        <v>11.3244605524385</v>
      </c>
      <c r="H95" s="71" t="n">
        <v>0.365305179110919</v>
      </c>
      <c r="I95" s="19"/>
    </row>
    <row r="96" customFormat="false" ht="12.75" hidden="false" customHeight="false" outlineLevel="0" collapsed="false">
      <c r="A96" s="53"/>
      <c r="B96" s="86"/>
      <c r="C96" s="86"/>
      <c r="D96" s="86"/>
      <c r="E96" s="86"/>
      <c r="F96" s="86"/>
      <c r="G96" s="86"/>
      <c r="H96" s="86"/>
      <c r="I96" s="19"/>
    </row>
    <row r="97" customFormat="false" ht="12.75" hidden="false" customHeight="false" outlineLevel="0" collapsed="false">
      <c r="A97" s="44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21" t="s">
        <v>29</v>
      </c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44"/>
      <c r="B99" s="71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44"/>
      <c r="B100" s="71"/>
      <c r="C100" s="71"/>
      <c r="D100" s="71"/>
      <c r="E100" s="71"/>
      <c r="F100" s="71"/>
      <c r="G100" s="71"/>
      <c r="H100" s="71"/>
    </row>
    <row r="101" customFormat="false" ht="15.75" hidden="false" customHeight="false" outlineLevel="0" collapsed="false">
      <c r="A101" s="78" t="s">
        <v>122</v>
      </c>
      <c r="B101" s="71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79"/>
      <c r="B102" s="71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44" t="s">
        <v>22</v>
      </c>
      <c r="B103" s="71"/>
      <c r="C103" s="71"/>
      <c r="D103" s="71"/>
      <c r="E103" s="71"/>
      <c r="F103" s="71"/>
      <c r="G103" s="71"/>
      <c r="H103" s="71"/>
    </row>
    <row r="104" customFormat="false" ht="25.5" hidden="false" customHeight="false" outlineLevel="0" collapsed="false">
      <c r="A104" s="69"/>
      <c r="B104" s="37" t="s">
        <v>128</v>
      </c>
      <c r="C104" s="37" t="s">
        <v>81</v>
      </c>
      <c r="D104" s="37" t="s">
        <v>82</v>
      </c>
      <c r="E104" s="37" t="s">
        <v>83</v>
      </c>
      <c r="F104" s="37" t="s">
        <v>84</v>
      </c>
      <c r="G104" s="37" t="s">
        <v>85</v>
      </c>
      <c r="H104" s="37" t="s">
        <v>86</v>
      </c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12" t="s">
        <v>31</v>
      </c>
      <c r="B106" s="71" t="n">
        <v>7953.81168935307</v>
      </c>
      <c r="C106" s="71" t="n">
        <v>546.838251996029</v>
      </c>
      <c r="D106" s="71" t="n">
        <v>1474.30807284968</v>
      </c>
      <c r="E106" s="71" t="n">
        <v>3683.57844564326</v>
      </c>
      <c r="F106" s="71" t="n">
        <v>269.94887656985</v>
      </c>
      <c r="G106" s="71" t="n">
        <v>1399.42374308403</v>
      </c>
      <c r="H106" s="71" t="n">
        <v>579.349009796729</v>
      </c>
      <c r="I106" s="19"/>
    </row>
    <row r="107" customFormat="false" ht="12.75" hidden="false" customHeight="false" outlineLevel="0" collapsed="false">
      <c r="A107" s="12" t="s">
        <v>123</v>
      </c>
      <c r="B107" s="71" t="n">
        <v>1836.30988161927</v>
      </c>
      <c r="C107" s="71" t="n">
        <v>171.686024340771</v>
      </c>
      <c r="D107" s="71" t="n">
        <v>107.395087566354</v>
      </c>
      <c r="E107" s="71" t="n">
        <v>961.441736308316</v>
      </c>
      <c r="F107" s="71" t="n">
        <v>0</v>
      </c>
      <c r="G107" s="71" t="n">
        <v>414.238194898796</v>
      </c>
      <c r="H107" s="71" t="n">
        <v>181</v>
      </c>
      <c r="I107" s="19"/>
    </row>
    <row r="108" customFormat="false" ht="12.75" hidden="false" customHeight="false" outlineLevel="0" collapsed="false">
      <c r="A108" s="12" t="s">
        <v>124</v>
      </c>
      <c r="B108" s="71" t="n">
        <v>5290.12128617669</v>
      </c>
      <c r="C108" s="71" t="n">
        <v>346.659653402961</v>
      </c>
      <c r="D108" s="71" t="n">
        <v>1239.42697997497</v>
      </c>
      <c r="E108" s="71" t="n">
        <v>2124.88851827716</v>
      </c>
      <c r="F108" s="71" t="n">
        <v>214.790175132709</v>
      </c>
      <c r="G108" s="71" t="n">
        <v>966.55578809719</v>
      </c>
      <c r="H108" s="71" t="n">
        <v>397.800171291701</v>
      </c>
      <c r="I108" s="19"/>
    </row>
    <row r="109" customFormat="false" ht="12.75" hidden="false" customHeight="false" outlineLevel="0" collapsed="false">
      <c r="A109" s="12" t="s">
        <v>125</v>
      </c>
      <c r="B109" s="71" t="n">
        <v>827.380521557119</v>
      </c>
      <c r="C109" s="71" t="n">
        <v>28.8578636657891</v>
      </c>
      <c r="D109" s="71" t="n">
        <v>127.48600530836</v>
      </c>
      <c r="E109" s="71" t="n">
        <v>597.613480471279</v>
      </c>
      <c r="F109" s="71" t="n">
        <v>54.7934120236503</v>
      </c>
      <c r="G109" s="71" t="n">
        <v>18.6297600880411</v>
      </c>
      <c r="H109" s="71" t="n">
        <v>0</v>
      </c>
      <c r="I109" s="19"/>
    </row>
    <row r="110" customFormat="false" ht="12.75" hidden="false" customHeight="false" outlineLevel="0" collapsed="false">
      <c r="A110" s="17"/>
      <c r="B110" s="81"/>
      <c r="C110" s="81"/>
      <c r="D110" s="81"/>
      <c r="E110" s="81"/>
      <c r="F110" s="81"/>
      <c r="G110" s="81"/>
      <c r="H110" s="81"/>
      <c r="I110" s="19"/>
    </row>
    <row r="112" customFormat="false" ht="12.75" hidden="false" customHeight="false" outlineLevel="0" collapsed="false">
      <c r="A112" s="21" t="s">
        <v>29</v>
      </c>
    </row>
  </sheetData>
  <printOptions headings="false" gridLines="false" gridLinesSet="true" horizontalCentered="false" verticalCentered="false"/>
  <pageMargins left="0.747916666666667" right="0.747916666666667" top="0.2" bottom="0.1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9:59:05Z</dcterms:created>
  <dc:creator>usuario</dc:creator>
  <dc:description/>
  <dc:language>en-US</dc:language>
  <cp:lastModifiedBy>ach1005</cp:lastModifiedBy>
  <cp:lastPrinted>2010-10-05T11:07:50Z</cp:lastPrinted>
  <dcterms:modified xsi:type="dcterms:W3CDTF">2010-10-05T11:14:26Z</dcterms:modified>
  <cp:revision>0</cp:revision>
  <dc:subject/>
  <dc:title/>
</cp:coreProperties>
</file>