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Salarios percibidos versus salarios pagados. 2022</t>
  </si>
  <si>
    <t xml:space="preserve">Según domicilio del pagador</t>
  </si>
  <si>
    <t xml:space="preserve">Según domicilio del perceptor</t>
  </si>
  <si>
    <t xml:space="preserve">Pagador/Perceptor</t>
  </si>
  <si>
    <t xml:space="preserve">Asalariados</t>
  </si>
  <si>
    <t xml:space="preserve">Salarios (euros)</t>
  </si>
  <si>
    <t xml:space="preserve">Salario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</t>
  </si>
  <si>
    <t xml:space="preserve">-</t>
  </si>
  <si>
    <t xml:space="preserve">País Vasco</t>
  </si>
  <si>
    <t xml:space="preserve">Rioja, La</t>
  </si>
  <si>
    <t xml:space="preserve">Ceuta</t>
  </si>
  <si>
    <t xml:space="preserve">Melilla</t>
  </si>
  <si>
    <t xml:space="preserve">Fuente: Dirección General de Economía de la Comunidad de Madrid a partir de los datos del "Mercado de Trabajo y Pensiones en las Fuentes Tributarias" de la Agencia Estatal de Administración Tributaria.</t>
  </si>
  <si>
    <t xml:space="preserve">Asalariados, percepciones salariales y salarios (óptica del perceptor) por tramos de edad. 2022</t>
  </si>
  <si>
    <t xml:space="preserve">Percepciones por persona</t>
  </si>
  <si>
    <t xml:space="preserve">Estructura porcentual</t>
  </si>
  <si>
    <t xml:space="preserve">Salario medio anual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Pensionistas, percepciones de pensiones y pensiones medias por tramo de edad según sexo. 2022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22</t>
    </r>
  </si>
  <si>
    <t xml:space="preserve">Total 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 en 2022= 14.000 euros.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22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ensión mínima contributiva con cónyuge no a cargo = 9.590 euros/año.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</t>
    </r>
    <r>
      <rPr>
        <b val="true"/>
        <vertAlign val="superscript"/>
        <sz val="12"/>
        <color rgb="FF000000"/>
        <rFont val="Arial"/>
        <family val="2"/>
      </rPr>
      <t xml:space="preserve"> (*)</t>
    </r>
    <r>
      <rPr>
        <b val="true"/>
        <sz val="12"/>
        <color rgb="FF000000"/>
        <rFont val="Arial"/>
        <family val="2"/>
      </rPr>
      <t xml:space="preserve">. 2022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.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22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22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t xml:space="preserve">    Administraciones públicas e IPSFL (*)</t>
  </si>
  <si>
    <t xml:space="preserve">        Administraciones públicas</t>
  </si>
  <si>
    <t xml:space="preserve">        IPSFL (*)</t>
  </si>
  <si>
    <t xml:space="preserve">(*) IPSFL: Instituciones privadas sin fines de lucro.</t>
  </si>
  <si>
    <t xml:space="preserve">Desempleados y percepciones medias por nacionalidad según sexo. 2022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1040</xdr:colOff>
      <xdr:row>2</xdr:row>
      <xdr:rowOff>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2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1400</xdr:colOff>
      <xdr:row>2</xdr:row>
      <xdr:rowOff>7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121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1040</xdr:colOff>
      <xdr:row>2</xdr:row>
      <xdr:rowOff>7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12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0680</xdr:colOff>
      <xdr:row>2</xdr:row>
      <xdr:rowOff>7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120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1400</xdr:colOff>
      <xdr:row>2</xdr:row>
      <xdr:rowOff>7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121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2480</xdr:colOff>
      <xdr:row>2</xdr:row>
      <xdr:rowOff>7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122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1040</xdr:colOff>
      <xdr:row>2</xdr:row>
      <xdr:rowOff>7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12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4280</xdr:colOff>
      <xdr:row>2</xdr:row>
      <xdr:rowOff>7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12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760</xdr:colOff>
      <xdr:row>2</xdr:row>
      <xdr:rowOff>7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119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7" min="2" style="1" width="15.66"/>
    <col collapsed="false" customWidth="false" hidden="false" outlineLevel="0" max="257" min="8" style="1" width="11.43"/>
  </cols>
  <sheetData>
    <row r="2" customFormat="false" ht="13.2" hidden="false" customHeight="false" outlineLevel="0" collapsed="false">
      <c r="G2" s="0"/>
    </row>
    <row r="5" customFormat="false" ht="15.6" hidden="false" customHeight="false" outlineLevel="0" collapsed="false">
      <c r="A5" s="2" t="s">
        <v>0</v>
      </c>
    </row>
    <row r="6" customFormat="false" ht="15.6" hidden="false" customHeight="false" outlineLevel="0" collapsed="false">
      <c r="A6" s="2"/>
    </row>
    <row r="7" customFormat="false" ht="19.8" hidden="false" customHeight="true" outlineLevel="0" collapsed="false">
      <c r="A7" s="3"/>
      <c r="B7" s="4" t="s">
        <v>1</v>
      </c>
      <c r="C7" s="5"/>
      <c r="D7" s="4" t="s">
        <v>2</v>
      </c>
      <c r="E7" s="5"/>
      <c r="F7" s="4" t="s">
        <v>3</v>
      </c>
      <c r="G7" s="5"/>
    </row>
    <row r="8" customFormat="false" ht="19.8" hidden="false" customHeight="true" outlineLevel="0" collapsed="false">
      <c r="A8" s="6"/>
      <c r="B8" s="7" t="s">
        <v>4</v>
      </c>
      <c r="C8" s="7" t="s">
        <v>5</v>
      </c>
      <c r="D8" s="7" t="s">
        <v>4</v>
      </c>
      <c r="E8" s="7" t="s">
        <v>5</v>
      </c>
      <c r="F8" s="7" t="s">
        <v>4</v>
      </c>
      <c r="G8" s="7" t="s">
        <v>6</v>
      </c>
    </row>
    <row r="10" customFormat="false" ht="13.2" hidden="false" customHeight="false" outlineLevel="0" collapsed="false">
      <c r="A10" s="1" t="s">
        <v>7</v>
      </c>
      <c r="B10" s="8" t="n">
        <v>19628877</v>
      </c>
      <c r="C10" s="8" t="n">
        <v>447160135525</v>
      </c>
      <c r="D10" s="8" t="n">
        <v>19628877</v>
      </c>
      <c r="E10" s="8" t="n">
        <v>447160135525</v>
      </c>
      <c r="F10" s="9" t="n">
        <f aca="false">+(B10/D10)*100</f>
        <v>100</v>
      </c>
      <c r="G10" s="9" t="n">
        <f aca="false">+(C10/E10)*100</f>
        <v>100</v>
      </c>
    </row>
    <row r="11" customFormat="false" ht="13.2" hidden="false" customHeight="false" outlineLevel="0" collapsed="false">
      <c r="A11" s="10" t="s">
        <v>8</v>
      </c>
      <c r="B11" s="8" t="n">
        <v>2932337</v>
      </c>
      <c r="C11" s="8" t="n">
        <v>51736042187</v>
      </c>
      <c r="D11" s="8" t="n">
        <v>3591030</v>
      </c>
      <c r="E11" s="8" t="n">
        <v>66446031795</v>
      </c>
      <c r="F11" s="9" t="n">
        <f aca="false">+(B11/D11)*100</f>
        <v>81.6572682489425</v>
      </c>
      <c r="G11" s="9" t="n">
        <f aca="false">+(C11/E11)*100</f>
        <v>77.8617485339329</v>
      </c>
    </row>
    <row r="12" customFormat="false" ht="13.2" hidden="false" customHeight="false" outlineLevel="0" collapsed="false">
      <c r="A12" s="10" t="s">
        <v>9</v>
      </c>
      <c r="B12" s="8" t="n">
        <v>515861</v>
      </c>
      <c r="C12" s="8" t="n">
        <v>11700812232</v>
      </c>
      <c r="D12" s="8" t="n">
        <v>608641</v>
      </c>
      <c r="E12" s="8" t="n">
        <v>13834747751</v>
      </c>
      <c r="F12" s="9" t="n">
        <f aca="false">+(B12/D12)*100</f>
        <v>84.7562027533472</v>
      </c>
      <c r="G12" s="9" t="n">
        <f aca="false">+(C12/E12)*100</f>
        <v>84.5755372095906</v>
      </c>
    </row>
    <row r="13" customFormat="false" ht="13.2" hidden="false" customHeight="false" outlineLevel="0" collapsed="false">
      <c r="A13" s="10" t="s">
        <v>10</v>
      </c>
      <c r="B13" s="8" t="n">
        <v>312031</v>
      </c>
      <c r="C13" s="8" t="n">
        <v>7197861187</v>
      </c>
      <c r="D13" s="8" t="n">
        <v>386613</v>
      </c>
      <c r="E13" s="8" t="n">
        <v>9048641151</v>
      </c>
      <c r="F13" s="9" t="n">
        <f aca="false">+(B13/D13)*100</f>
        <v>80.7088742489259</v>
      </c>
      <c r="G13" s="9" t="n">
        <f aca="false">+(C13/E13)*100</f>
        <v>79.5463215623767</v>
      </c>
    </row>
    <row r="14" customFormat="false" ht="13.2" hidden="false" customHeight="false" outlineLevel="0" collapsed="false">
      <c r="A14" s="10" t="s">
        <v>11</v>
      </c>
      <c r="B14" s="8" t="n">
        <v>543481</v>
      </c>
      <c r="C14" s="8" t="n">
        <v>11493743718</v>
      </c>
      <c r="D14" s="8" t="n">
        <v>560623</v>
      </c>
      <c r="E14" s="8" t="n">
        <v>12202000908</v>
      </c>
      <c r="F14" s="9" t="n">
        <f aca="false">+(B14/D14)*100</f>
        <v>96.9423302290488</v>
      </c>
      <c r="G14" s="9" t="n">
        <f aca="false">+(C14/E14)*100</f>
        <v>94.1955651754161</v>
      </c>
    </row>
    <row r="15" customFormat="false" ht="13.2" hidden="false" customHeight="false" outlineLevel="0" collapsed="false">
      <c r="A15" s="10" t="s">
        <v>12</v>
      </c>
      <c r="B15" s="8" t="n">
        <v>759689</v>
      </c>
      <c r="C15" s="8" t="n">
        <v>14391592368</v>
      </c>
      <c r="D15" s="8" t="n">
        <v>935066</v>
      </c>
      <c r="E15" s="8" t="n">
        <v>18325193443</v>
      </c>
      <c r="F15" s="9" t="n">
        <f aca="false">+(B15/D15)*100</f>
        <v>81.2444255271821</v>
      </c>
      <c r="G15" s="9" t="n">
        <f aca="false">+(C15/E15)*100</f>
        <v>78.5344635665901</v>
      </c>
    </row>
    <row r="16" customFormat="false" ht="13.2" hidden="false" customHeight="false" outlineLevel="0" collapsed="false">
      <c r="A16" s="10" t="s">
        <v>13</v>
      </c>
      <c r="B16" s="8" t="n">
        <v>211884</v>
      </c>
      <c r="C16" s="8" t="n">
        <v>5789114929</v>
      </c>
      <c r="D16" s="8" t="n">
        <v>234511</v>
      </c>
      <c r="E16" s="8" t="n">
        <v>5167709598</v>
      </c>
      <c r="F16" s="9" t="n">
        <f aca="false">+(B16/D16)*100</f>
        <v>90.3514120872795</v>
      </c>
      <c r="G16" s="9" t="n">
        <f aca="false">+(C16/E16)*100</f>
        <v>112.024772662158</v>
      </c>
    </row>
    <row r="17" customFormat="false" ht="13.2" hidden="false" customHeight="false" outlineLevel="0" collapsed="false">
      <c r="A17" s="10" t="s">
        <v>14</v>
      </c>
      <c r="B17" s="8" t="n">
        <v>711014</v>
      </c>
      <c r="C17" s="8" t="n">
        <v>15105631526</v>
      </c>
      <c r="D17" s="8" t="n">
        <v>985301</v>
      </c>
      <c r="E17" s="8" t="n">
        <v>21453097460</v>
      </c>
      <c r="F17" s="9" t="n">
        <f aca="false">+(B17/D17)*100</f>
        <v>72.1621108676435</v>
      </c>
      <c r="G17" s="9" t="n">
        <f aca="false">+(C17/E17)*100</f>
        <v>70.412356789806</v>
      </c>
    </row>
    <row r="18" customFormat="false" ht="13.2" hidden="false" customHeight="false" outlineLevel="0" collapsed="false">
      <c r="A18" s="10" t="s">
        <v>15</v>
      </c>
      <c r="B18" s="8" t="n">
        <v>632371</v>
      </c>
      <c r="C18" s="8" t="n">
        <v>12267913098</v>
      </c>
      <c r="D18" s="8" t="n">
        <v>901380</v>
      </c>
      <c r="E18" s="8" t="n">
        <v>18228121676</v>
      </c>
      <c r="F18" s="9" t="n">
        <f aca="false">+(B18/D18)*100</f>
        <v>70.1558721072134</v>
      </c>
      <c r="G18" s="9" t="n">
        <f aca="false">+(C18/E18)*100</f>
        <v>67.3021242454866</v>
      </c>
    </row>
    <row r="19" customFormat="false" ht="13.2" hidden="false" customHeight="false" outlineLevel="0" collapsed="false">
      <c r="A19" s="10" t="s">
        <v>16</v>
      </c>
      <c r="B19" s="8" t="n">
        <v>3584860</v>
      </c>
      <c r="C19" s="8" t="n">
        <v>90197492619</v>
      </c>
      <c r="D19" s="8" t="n">
        <v>3617777</v>
      </c>
      <c r="E19" s="8" t="n">
        <v>92303509578</v>
      </c>
      <c r="F19" s="9" t="n">
        <f aca="false">+(B19/D19)*100</f>
        <v>99.0901318682716</v>
      </c>
      <c r="G19" s="9" t="n">
        <f aca="false">+(C19/E19)*100</f>
        <v>97.71837824084</v>
      </c>
    </row>
    <row r="20" customFormat="false" ht="13.2" hidden="false" customHeight="false" outlineLevel="0" collapsed="false">
      <c r="A20" s="10" t="s">
        <v>17</v>
      </c>
      <c r="B20" s="8" t="n">
        <v>1982903</v>
      </c>
      <c r="C20" s="8" t="n">
        <v>40683317075</v>
      </c>
      <c r="D20" s="8" t="n">
        <v>2172648</v>
      </c>
      <c r="E20" s="8" t="n">
        <v>45791367015</v>
      </c>
      <c r="F20" s="9" t="n">
        <f aca="false">+(B20/D20)*100</f>
        <v>91.2666478877388</v>
      </c>
      <c r="G20" s="9" t="n">
        <f aca="false">+(C20/E20)*100</f>
        <v>88.8449498825254</v>
      </c>
    </row>
    <row r="21" customFormat="false" ht="13.2" hidden="false" customHeight="false" outlineLevel="0" collapsed="false">
      <c r="A21" s="10" t="s">
        <v>18</v>
      </c>
      <c r="B21" s="8" t="n">
        <v>366744</v>
      </c>
      <c r="C21" s="8" t="n">
        <v>5941726161</v>
      </c>
      <c r="D21" s="8" t="n">
        <v>442425</v>
      </c>
      <c r="E21" s="8" t="n">
        <v>7662455465</v>
      </c>
      <c r="F21" s="9" t="n">
        <f aca="false">+(B21/D21)*100</f>
        <v>82.8940498389558</v>
      </c>
      <c r="G21" s="9" t="n">
        <f aca="false">+(C21/E21)*100</f>
        <v>77.543369591382</v>
      </c>
    </row>
    <row r="22" customFormat="false" ht="13.2" hidden="false" customHeight="false" outlineLevel="0" collapsed="false">
      <c r="A22" s="10" t="s">
        <v>19</v>
      </c>
      <c r="B22" s="8" t="n">
        <v>952854</v>
      </c>
      <c r="C22" s="8" t="n">
        <v>20349595050</v>
      </c>
      <c r="D22" s="8" t="n">
        <v>1067825</v>
      </c>
      <c r="E22" s="8" t="n">
        <v>23491179571</v>
      </c>
      <c r="F22" s="9" t="n">
        <f aca="false">+(B22/D22)*100</f>
        <v>89.2331608643738</v>
      </c>
      <c r="G22" s="9" t="n">
        <f aca="false">+(C22/E22)*100</f>
        <v>86.6265356683991</v>
      </c>
    </row>
    <row r="23" customFormat="false" ht="13.2" hidden="false" customHeight="false" outlineLevel="0" collapsed="false">
      <c r="A23" s="10" t="s">
        <v>20</v>
      </c>
      <c r="B23" s="8" t="n">
        <v>5223743</v>
      </c>
      <c r="C23" s="8" t="n">
        <v>140550993365</v>
      </c>
      <c r="D23" s="8" t="n">
        <v>3247820</v>
      </c>
      <c r="E23" s="8" t="n">
        <v>95637965296</v>
      </c>
      <c r="F23" s="9" t="n">
        <f aca="false">+(B23/D23)*100</f>
        <v>160.838439322376</v>
      </c>
      <c r="G23" s="9" t="n">
        <f aca="false">+(C23/E23)*100</f>
        <v>146.96150522441</v>
      </c>
    </row>
    <row r="24" customFormat="false" ht="13.2" hidden="false" customHeight="false" outlineLevel="0" collapsed="false">
      <c r="A24" s="10" t="s">
        <v>21</v>
      </c>
      <c r="B24" s="8" t="n">
        <v>600517</v>
      </c>
      <c r="C24" s="8" t="n">
        <v>11245067176</v>
      </c>
      <c r="D24" s="8" t="n">
        <v>674066</v>
      </c>
      <c r="E24" s="8" t="n">
        <v>13123134398</v>
      </c>
      <c r="F24" s="9" t="n">
        <f aca="false">+(B24/D24)*100</f>
        <v>89.0887539202393</v>
      </c>
      <c r="G24" s="9" t="n">
        <f aca="false">+(C24/E24)*100</f>
        <v>85.6888822057159</v>
      </c>
    </row>
    <row r="25" customFormat="false" ht="13.2" hidden="false" customHeight="false" outlineLevel="0" collapsed="false">
      <c r="A25" s="10" t="s">
        <v>22</v>
      </c>
      <c r="B25" s="8" t="n">
        <v>25832</v>
      </c>
      <c r="C25" s="8" t="n">
        <v>688771435</v>
      </c>
      <c r="D25" s="11" t="s">
        <v>23</v>
      </c>
      <c r="E25" s="11" t="s">
        <v>23</v>
      </c>
      <c r="F25" s="11" t="s">
        <v>23</v>
      </c>
      <c r="G25" s="11" t="s">
        <v>23</v>
      </c>
    </row>
    <row r="26" customFormat="false" ht="13.2" hidden="false" customHeight="false" outlineLevel="0" collapsed="false">
      <c r="A26" s="10" t="s">
        <v>24</v>
      </c>
      <c r="B26" s="8" t="n">
        <v>126128</v>
      </c>
      <c r="C26" s="8" t="n">
        <v>4716356264</v>
      </c>
      <c r="D26" s="11" t="s">
        <v>23</v>
      </c>
      <c r="E26" s="11" t="s">
        <v>23</v>
      </c>
      <c r="F26" s="11" t="s">
        <v>23</v>
      </c>
      <c r="G26" s="11" t="s">
        <v>23</v>
      </c>
    </row>
    <row r="27" customFormat="false" ht="13.2" hidden="false" customHeight="false" outlineLevel="0" collapsed="false">
      <c r="A27" s="10" t="s">
        <v>25</v>
      </c>
      <c r="B27" s="8" t="n">
        <v>111638</v>
      </c>
      <c r="C27" s="8" t="n">
        <v>2374258100</v>
      </c>
      <c r="D27" s="8" t="n">
        <v>133773</v>
      </c>
      <c r="E27" s="8" t="n">
        <v>2843653043</v>
      </c>
      <c r="F27" s="9" t="n">
        <f aca="false">+(B27/D27)*100</f>
        <v>83.4533127013672</v>
      </c>
      <c r="G27" s="9" t="n">
        <f aca="false">+(C27/E27)*100</f>
        <v>83.4932414080729</v>
      </c>
    </row>
    <row r="28" customFormat="false" ht="13.2" hidden="false" customHeight="false" outlineLevel="0" collapsed="false">
      <c r="A28" s="10" t="s">
        <v>26</v>
      </c>
      <c r="B28" s="8" t="n">
        <v>18466</v>
      </c>
      <c r="C28" s="8" t="n">
        <v>405555360</v>
      </c>
      <c r="D28" s="8" t="n">
        <v>33922</v>
      </c>
      <c r="E28" s="8" t="n">
        <v>808734996</v>
      </c>
      <c r="F28" s="9" t="n">
        <f aca="false">+(B28/D28)*100</f>
        <v>54.436648782501</v>
      </c>
      <c r="G28" s="9" t="n">
        <f aca="false">+(C28/E28)*100</f>
        <v>50.1468790154841</v>
      </c>
    </row>
    <row r="29" customFormat="false" ht="13.2" hidden="false" customHeight="false" outlineLevel="0" collapsed="false">
      <c r="A29" s="10" t="s">
        <v>27</v>
      </c>
      <c r="B29" s="8" t="n">
        <v>16525</v>
      </c>
      <c r="C29" s="8" t="n">
        <v>324291677</v>
      </c>
      <c r="D29" s="8" t="n">
        <v>35456</v>
      </c>
      <c r="E29" s="8" t="n">
        <v>792592380</v>
      </c>
      <c r="F29" s="9" t="n">
        <f aca="false">+(B29/D29)*100</f>
        <v>46.6070622743682</v>
      </c>
      <c r="G29" s="9" t="n">
        <f aca="false">+(C29/E29)*100</f>
        <v>40.915316016538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2" customFormat="false" ht="13.2" hidden="false" customHeight="false" outlineLevel="0" collapsed="false">
      <c r="A32" s="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3" style="0" width="12.88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7" min="7" style="0" width="13.43"/>
  </cols>
  <sheetData>
    <row r="5" customFormat="false" ht="15.6" hidden="false" customHeight="false" outlineLevel="0" collapsed="false">
      <c r="A5" s="14" t="s">
        <v>29</v>
      </c>
      <c r="B5" s="15"/>
      <c r="C5" s="15"/>
      <c r="D5" s="15"/>
      <c r="E5" s="15"/>
      <c r="F5" s="15"/>
      <c r="G5" s="15"/>
      <c r="H5" s="15"/>
      <c r="I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16"/>
      <c r="B7" s="16" t="s">
        <v>4</v>
      </c>
      <c r="C7" s="16" t="s">
        <v>30</v>
      </c>
      <c r="D7" s="17" t="s">
        <v>5</v>
      </c>
      <c r="E7" s="18"/>
      <c r="F7" s="17" t="s">
        <v>31</v>
      </c>
      <c r="G7" s="18"/>
      <c r="H7" s="15"/>
      <c r="I7" s="15"/>
    </row>
    <row r="8" customFormat="false" ht="26.4" hidden="false" customHeight="false" outlineLevel="0" collapsed="false">
      <c r="A8" s="19"/>
      <c r="B8" s="19"/>
      <c r="C8" s="19"/>
      <c r="D8" s="20" t="s">
        <v>7</v>
      </c>
      <c r="E8" s="20" t="s">
        <v>32</v>
      </c>
      <c r="F8" s="20" t="s">
        <v>33</v>
      </c>
      <c r="G8" s="20" t="s">
        <v>34</v>
      </c>
      <c r="H8" s="15"/>
      <c r="I8" s="15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s">
        <v>7</v>
      </c>
      <c r="B10" s="21" t="n">
        <v>3247820</v>
      </c>
      <c r="C10" s="22" t="n">
        <v>1.36</v>
      </c>
      <c r="D10" s="21" t="n">
        <v>95637965296</v>
      </c>
      <c r="E10" s="21" t="n">
        <v>29447</v>
      </c>
      <c r="F10" s="22" t="n">
        <v>100</v>
      </c>
      <c r="G10" s="22" t="n">
        <v>100</v>
      </c>
      <c r="H10" s="21"/>
      <c r="I10" s="21"/>
    </row>
    <row r="11" customFormat="false" ht="13.2" hidden="false" customHeight="false" outlineLevel="0" collapsed="false">
      <c r="A11" s="21" t="s">
        <v>35</v>
      </c>
      <c r="B11" s="21" t="n">
        <v>7987</v>
      </c>
      <c r="C11" s="22" t="n">
        <v>1.24</v>
      </c>
      <c r="D11" s="21" t="n">
        <v>17831790</v>
      </c>
      <c r="E11" s="21" t="n">
        <v>2233</v>
      </c>
      <c r="F11" s="22" t="n">
        <v>0.24591880091877</v>
      </c>
      <c r="G11" s="22" t="n">
        <v>0.0186450955379598</v>
      </c>
      <c r="H11" s="21"/>
      <c r="I11" s="21"/>
    </row>
    <row r="12" customFormat="false" ht="13.2" hidden="false" customHeight="false" outlineLevel="0" collapsed="false">
      <c r="A12" s="21" t="s">
        <v>36</v>
      </c>
      <c r="B12" s="21" t="n">
        <v>326932</v>
      </c>
      <c r="C12" s="22" t="n">
        <v>1.73</v>
      </c>
      <c r="D12" s="21" t="n">
        <v>2879341059</v>
      </c>
      <c r="E12" s="21" t="n">
        <v>8807</v>
      </c>
      <c r="F12" s="22" t="n">
        <v>10.066198249903</v>
      </c>
      <c r="G12" s="22" t="n">
        <v>3.01066741653111</v>
      </c>
      <c r="H12" s="21"/>
      <c r="I12" s="21"/>
    </row>
    <row r="13" customFormat="false" ht="13.2" hidden="false" customHeight="false" outlineLevel="0" collapsed="false">
      <c r="A13" s="21" t="s">
        <v>37</v>
      </c>
      <c r="B13" s="21" t="n">
        <v>688367</v>
      </c>
      <c r="C13" s="22" t="n">
        <v>1.53</v>
      </c>
      <c r="D13" s="21" t="n">
        <v>16169578616</v>
      </c>
      <c r="E13" s="21" t="n">
        <v>23490</v>
      </c>
      <c r="F13" s="22" t="n">
        <v>21.1947398562728</v>
      </c>
      <c r="G13" s="22" t="n">
        <v>16.9070709168217</v>
      </c>
      <c r="H13" s="21"/>
      <c r="I13" s="21"/>
    </row>
    <row r="14" customFormat="false" ht="13.2" hidden="false" customHeight="false" outlineLevel="0" collapsed="false">
      <c r="A14" s="21" t="s">
        <v>38</v>
      </c>
      <c r="B14" s="21" t="n">
        <v>824265</v>
      </c>
      <c r="C14" s="22" t="n">
        <v>1.33</v>
      </c>
      <c r="D14" s="21" t="n">
        <v>25803425101</v>
      </c>
      <c r="E14" s="21" t="n">
        <v>31305</v>
      </c>
      <c r="F14" s="22" t="n">
        <v>25.3790234680493</v>
      </c>
      <c r="G14" s="22" t="n">
        <v>26.9803158412439</v>
      </c>
      <c r="H14" s="21"/>
      <c r="I14" s="21"/>
    </row>
    <row r="15" customFormat="false" ht="13.2" hidden="false" customHeight="false" outlineLevel="0" collapsed="false">
      <c r="A15" s="21" t="s">
        <v>39</v>
      </c>
      <c r="B15" s="21" t="n">
        <v>846909</v>
      </c>
      <c r="C15" s="22" t="n">
        <v>1.24</v>
      </c>
      <c r="D15" s="21" t="n">
        <v>31194475016</v>
      </c>
      <c r="E15" s="21" t="n">
        <v>36833</v>
      </c>
      <c r="F15" s="22" t="n">
        <v>26.0762295940046</v>
      </c>
      <c r="G15" s="22" t="n">
        <v>32.6172508160885</v>
      </c>
      <c r="H15" s="21"/>
      <c r="I15" s="21"/>
    </row>
    <row r="16" customFormat="false" ht="13.2" hidden="false" customHeight="false" outlineLevel="0" collapsed="false">
      <c r="A16" s="21" t="s">
        <v>40</v>
      </c>
      <c r="B16" s="21" t="n">
        <v>512284</v>
      </c>
      <c r="C16" s="22" t="n">
        <v>1.16</v>
      </c>
      <c r="D16" s="21" t="n">
        <v>18363480020</v>
      </c>
      <c r="E16" s="21" t="n">
        <v>35846</v>
      </c>
      <c r="F16" s="22" t="n">
        <v>15.7731647689835</v>
      </c>
      <c r="G16" s="22" t="n">
        <v>19.2010358680937</v>
      </c>
      <c r="H16" s="21"/>
      <c r="I16" s="21"/>
    </row>
    <row r="17" customFormat="false" ht="13.2" hidden="false" customHeight="false" outlineLevel="0" collapsed="false">
      <c r="A17" s="21" t="s">
        <v>41</v>
      </c>
      <c r="B17" s="21" t="n">
        <v>41076</v>
      </c>
      <c r="C17" s="22" t="n">
        <v>1.13</v>
      </c>
      <c r="D17" s="21" t="n">
        <v>1209833695</v>
      </c>
      <c r="E17" s="21" t="n">
        <v>29454</v>
      </c>
      <c r="F17" s="22" t="n">
        <v>1.26472526186796</v>
      </c>
      <c r="G17" s="22" t="n">
        <v>1.26501404672878</v>
      </c>
      <c r="H17" s="21"/>
      <c r="I17" s="21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1"/>
      <c r="I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3.2" hidden="false" customHeight="false" outlineLevel="0" collapsed="false">
      <c r="A20" s="13" t="s">
        <v>28</v>
      </c>
      <c r="B20" s="21"/>
      <c r="C20" s="21"/>
      <c r="D20" s="21"/>
      <c r="E20" s="21"/>
      <c r="F20" s="21"/>
      <c r="G20" s="21"/>
      <c r="H20" s="21"/>
      <c r="I2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" width="18.66"/>
    <col collapsed="false" customWidth="false" hidden="false" outlineLevel="0" max="257" min="2" style="21" width="11.43"/>
  </cols>
  <sheetData>
    <row r="1" s="15" customFormat="true" ht="13.2" hidden="false" customHeight="fals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/>
    <row r="4" s="15" customFormat="true" ht="13.2" hidden="false" customHeight="false" outlineLevel="0" collapsed="false"/>
    <row r="5" s="15" customFormat="true" ht="15.6" hidden="false" customHeight="false" outlineLevel="0" collapsed="false">
      <c r="A5" s="14" t="s">
        <v>42</v>
      </c>
    </row>
    <row r="6" s="15" customFormat="true" ht="13.2" hidden="false" customHeight="false" outlineLevel="0" collapsed="false"/>
    <row r="7" s="15" customFormat="true" ht="26.4" hidden="false" customHeight="false" outlineLevel="0" collapsed="false">
      <c r="A7" s="16"/>
      <c r="B7" s="17" t="s">
        <v>7</v>
      </c>
      <c r="C7" s="24"/>
      <c r="D7" s="18"/>
      <c r="E7" s="17" t="s">
        <v>43</v>
      </c>
      <c r="F7" s="24"/>
      <c r="G7" s="18"/>
      <c r="H7" s="17" t="s">
        <v>44</v>
      </c>
      <c r="I7" s="24"/>
      <c r="J7" s="18"/>
      <c r="K7" s="17" t="s">
        <v>31</v>
      </c>
      <c r="L7" s="24"/>
      <c r="M7" s="18"/>
    </row>
    <row r="8" s="15" customFormat="true" ht="39.6" hidden="false" customHeight="false" outlineLevel="0" collapsed="false">
      <c r="A8" s="19"/>
      <c r="B8" s="20" t="s">
        <v>45</v>
      </c>
      <c r="C8" s="20" t="s">
        <v>46</v>
      </c>
      <c r="D8" s="20" t="s">
        <v>47</v>
      </c>
      <c r="E8" s="20" t="s">
        <v>45</v>
      </c>
      <c r="F8" s="20" t="s">
        <v>46</v>
      </c>
      <c r="G8" s="20" t="s">
        <v>47</v>
      </c>
      <c r="H8" s="20" t="s">
        <v>45</v>
      </c>
      <c r="I8" s="20" t="s">
        <v>46</v>
      </c>
      <c r="J8" s="20" t="s">
        <v>47</v>
      </c>
      <c r="K8" s="20" t="s">
        <v>7</v>
      </c>
      <c r="L8" s="20" t="s">
        <v>43</v>
      </c>
      <c r="M8" s="20" t="s">
        <v>44</v>
      </c>
    </row>
    <row r="10" customFormat="false" ht="13.2" hidden="false" customHeight="false" outlineLevel="0" collapsed="false">
      <c r="A10" s="21" t="s">
        <v>7</v>
      </c>
      <c r="B10" s="21" t="n">
        <v>1288021</v>
      </c>
      <c r="C10" s="22" t="n">
        <v>1.16</v>
      </c>
      <c r="D10" s="21" t="n">
        <v>20824</v>
      </c>
      <c r="E10" s="21" t="n">
        <v>620198</v>
      </c>
      <c r="F10" s="22" t="n">
        <v>1.18</v>
      </c>
      <c r="G10" s="21" t="n">
        <v>24197</v>
      </c>
      <c r="H10" s="21" t="n">
        <v>667823</v>
      </c>
      <c r="I10" s="22" t="n">
        <v>1.14</v>
      </c>
      <c r="J10" s="21" t="n">
        <v>17691</v>
      </c>
      <c r="K10" s="22" t="n">
        <v>100</v>
      </c>
      <c r="L10" s="22" t="n">
        <v>100</v>
      </c>
      <c r="M10" s="22" t="n">
        <v>100</v>
      </c>
    </row>
    <row r="11" customFormat="false" ht="13.2" hidden="false" customHeight="false" outlineLevel="0" collapsed="false">
      <c r="A11" s="21" t="s">
        <v>48</v>
      </c>
      <c r="B11" s="21" t="n">
        <v>2960</v>
      </c>
      <c r="C11" s="22" t="n">
        <v>1.15</v>
      </c>
      <c r="D11" s="21" t="n">
        <v>7471</v>
      </c>
      <c r="E11" s="21" t="n">
        <v>1460</v>
      </c>
      <c r="F11" s="22" t="n">
        <v>1.16</v>
      </c>
      <c r="G11" s="21" t="n">
        <v>7613</v>
      </c>
      <c r="H11" s="21" t="n">
        <v>1500</v>
      </c>
      <c r="I11" s="22" t="n">
        <v>1.15</v>
      </c>
      <c r="J11" s="21" t="n">
        <v>7333</v>
      </c>
      <c r="K11" s="22" t="n">
        <v>0.229809917695441</v>
      </c>
      <c r="L11" s="22" t="n">
        <v>0.235408692062857</v>
      </c>
      <c r="M11" s="22" t="n">
        <v>0.224610413238238</v>
      </c>
    </row>
    <row r="12" customFormat="false" ht="13.2" hidden="false" customHeight="false" outlineLevel="0" collapsed="false">
      <c r="A12" s="21" t="s">
        <v>49</v>
      </c>
      <c r="B12" s="21" t="n">
        <v>9316</v>
      </c>
      <c r="C12" s="22" t="n">
        <v>1.03</v>
      </c>
      <c r="D12" s="21" t="n">
        <v>6582</v>
      </c>
      <c r="E12" s="21" t="n">
        <v>2853</v>
      </c>
      <c r="F12" s="22" t="n">
        <v>1.04</v>
      </c>
      <c r="G12" s="21" t="n">
        <v>6463</v>
      </c>
      <c r="H12" s="21" t="n">
        <v>6463</v>
      </c>
      <c r="I12" s="22" t="n">
        <v>1.03</v>
      </c>
      <c r="J12" s="21" t="n">
        <v>5617</v>
      </c>
      <c r="K12" s="22" t="n">
        <v>0.723280132854977</v>
      </c>
      <c r="L12" s="22" t="n">
        <v>0.460014382503652</v>
      </c>
      <c r="M12" s="22" t="n">
        <v>0.967771400505823</v>
      </c>
    </row>
    <row r="13" customFormat="false" ht="13.2" hidden="false" customHeight="false" outlineLevel="0" collapsed="false">
      <c r="A13" s="21" t="s">
        <v>50</v>
      </c>
      <c r="B13" s="21" t="n">
        <v>69941</v>
      </c>
      <c r="C13" s="22" t="n">
        <v>1.05</v>
      </c>
      <c r="D13" s="21" t="n">
        <v>12429</v>
      </c>
      <c r="E13" s="21" t="n">
        <v>34333</v>
      </c>
      <c r="F13" s="22" t="n">
        <v>1.05</v>
      </c>
      <c r="G13" s="21" t="n">
        <v>13008</v>
      </c>
      <c r="H13" s="21" t="n">
        <v>35608</v>
      </c>
      <c r="I13" s="22" t="n">
        <v>1.05</v>
      </c>
      <c r="J13" s="21" t="n">
        <v>11871</v>
      </c>
      <c r="K13" s="22" t="n">
        <v>5.43011332889759</v>
      </c>
      <c r="L13" s="22" t="n">
        <v>5.53581275657129</v>
      </c>
      <c r="M13" s="22" t="n">
        <v>5.33195172972479</v>
      </c>
    </row>
    <row r="14" customFormat="false" ht="13.2" hidden="false" customHeight="false" outlineLevel="0" collapsed="false">
      <c r="A14" s="21" t="s">
        <v>40</v>
      </c>
      <c r="B14" s="21" t="n">
        <v>175769</v>
      </c>
      <c r="C14" s="22" t="n">
        <v>1.17</v>
      </c>
      <c r="D14" s="21" t="n">
        <v>20902</v>
      </c>
      <c r="E14" s="21" t="n">
        <v>90803</v>
      </c>
      <c r="F14" s="22" t="n">
        <v>1.2</v>
      </c>
      <c r="G14" s="21" t="n">
        <v>22874</v>
      </c>
      <c r="H14" s="21" t="n">
        <v>84966</v>
      </c>
      <c r="I14" s="22" t="n">
        <v>1.14</v>
      </c>
      <c r="J14" s="21" t="n">
        <v>18795</v>
      </c>
      <c r="K14" s="22" t="n">
        <v>13.6464389943953</v>
      </c>
      <c r="L14" s="22" t="n">
        <v>14.6409694968381</v>
      </c>
      <c r="M14" s="22" t="n">
        <v>12.7228322474668</v>
      </c>
    </row>
    <row r="15" customFormat="false" ht="13.2" hidden="false" customHeight="false" outlineLevel="0" collapsed="false">
      <c r="A15" s="21" t="s">
        <v>51</v>
      </c>
      <c r="B15" s="21" t="n">
        <v>498738</v>
      </c>
      <c r="C15" s="22" t="n">
        <v>1.19</v>
      </c>
      <c r="D15" s="21" t="n">
        <v>23793</v>
      </c>
      <c r="E15" s="21" t="n">
        <v>259071</v>
      </c>
      <c r="F15" s="22" t="n">
        <v>1.21</v>
      </c>
      <c r="G15" s="21" t="n">
        <v>26847</v>
      </c>
      <c r="H15" s="21" t="n">
        <v>239667</v>
      </c>
      <c r="I15" s="22" t="n">
        <v>1.17</v>
      </c>
      <c r="J15" s="21" t="n">
        <v>20491</v>
      </c>
      <c r="K15" s="22" t="n">
        <v>38.7212630849963</v>
      </c>
      <c r="L15" s="22" t="n">
        <v>41.772304973573</v>
      </c>
      <c r="M15" s="22" t="n">
        <v>35.8878026063792</v>
      </c>
    </row>
    <row r="16" customFormat="false" ht="13.2" hidden="false" customHeight="false" outlineLevel="0" collapsed="false">
      <c r="A16" s="21" t="s">
        <v>52</v>
      </c>
      <c r="B16" s="21" t="n">
        <v>531297</v>
      </c>
      <c r="C16" s="22" t="n">
        <v>1.14</v>
      </c>
      <c r="D16" s="21" t="n">
        <v>19441</v>
      </c>
      <c r="E16" s="21" t="n">
        <v>231678</v>
      </c>
      <c r="F16" s="22" t="n">
        <v>1.15</v>
      </c>
      <c r="G16" s="21" t="n">
        <v>23706</v>
      </c>
      <c r="H16" s="21" t="n">
        <v>299619</v>
      </c>
      <c r="I16" s="22" t="n">
        <v>1.13</v>
      </c>
      <c r="J16" s="21" t="n">
        <v>16143</v>
      </c>
      <c r="K16" s="22" t="n">
        <v>41.2490945411604</v>
      </c>
      <c r="L16" s="22" t="n">
        <v>37.3554896984511</v>
      </c>
      <c r="M16" s="22" t="n">
        <v>44.8650316026851</v>
      </c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9" customFormat="false" ht="13.2" hidden="false" customHeight="false" outlineLevel="0" collapsed="false">
      <c r="A19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3" min="3" style="0" width="12.99"/>
    <col collapsed="false" customWidth="true" hidden="false" outlineLevel="0" max="4" min="4" style="0" width="16.88"/>
    <col collapsed="false" customWidth="true" hidden="false" outlineLevel="0" max="5" min="5" style="0" width="12.32"/>
    <col collapsed="false" customWidth="true" hidden="false" outlineLevel="0" max="7" min="7" style="0" width="13.1"/>
  </cols>
  <sheetData>
    <row r="5" customFormat="false" ht="18" hidden="false" customHeight="false" outlineLevel="0" collapsed="false">
      <c r="A5" s="14" t="s">
        <v>53</v>
      </c>
      <c r="B5" s="15"/>
      <c r="C5" s="15"/>
      <c r="D5" s="15"/>
      <c r="E5" s="15"/>
      <c r="F5" s="15"/>
      <c r="G5" s="15"/>
      <c r="H5" s="15"/>
      <c r="I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29.25" hidden="false" customHeight="true" outlineLevel="0" collapsed="false">
      <c r="A7" s="16"/>
      <c r="B7" s="16" t="s">
        <v>4</v>
      </c>
      <c r="C7" s="16" t="s">
        <v>30</v>
      </c>
      <c r="D7" s="17" t="s">
        <v>5</v>
      </c>
      <c r="E7" s="18"/>
      <c r="F7" s="17" t="s">
        <v>31</v>
      </c>
      <c r="G7" s="18"/>
      <c r="H7" s="15"/>
      <c r="I7" s="15"/>
    </row>
    <row r="8" customFormat="false" ht="26.4" hidden="false" customHeight="false" outlineLevel="0" collapsed="false">
      <c r="A8" s="19"/>
      <c r="B8" s="19"/>
      <c r="C8" s="19"/>
      <c r="D8" s="20" t="s">
        <v>54</v>
      </c>
      <c r="E8" s="20" t="s">
        <v>32</v>
      </c>
      <c r="F8" s="20" t="s">
        <v>33</v>
      </c>
      <c r="G8" s="20" t="s">
        <v>34</v>
      </c>
      <c r="H8" s="15"/>
      <c r="I8" s="15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3.2" hidden="false" customHeight="false" outlineLevel="0" collapsed="false">
      <c r="A10" s="21" t="s">
        <v>7</v>
      </c>
      <c r="B10" s="21" t="n">
        <v>3247820</v>
      </c>
      <c r="C10" s="22" t="n">
        <v>1.36</v>
      </c>
      <c r="D10" s="21" t="n">
        <v>95637965296</v>
      </c>
      <c r="E10" s="21" t="n">
        <v>29447</v>
      </c>
      <c r="F10" s="22" t="n">
        <v>100</v>
      </c>
      <c r="G10" s="22" t="n">
        <v>100</v>
      </c>
      <c r="H10" s="21"/>
      <c r="I10" s="21"/>
    </row>
    <row r="11" customFormat="false" ht="13.2" hidden="false" customHeight="false" outlineLevel="0" collapsed="false">
      <c r="A11" s="21" t="s">
        <v>55</v>
      </c>
      <c r="B11" s="21" t="n">
        <v>501503</v>
      </c>
      <c r="C11" s="22" t="n">
        <v>1.53</v>
      </c>
      <c r="D11" s="21" t="n">
        <v>1495907856</v>
      </c>
      <c r="E11" s="21" t="n">
        <v>2983</v>
      </c>
      <c r="F11" s="22" t="n">
        <v>15.4412190330745</v>
      </c>
      <c r="G11" s="22" t="n">
        <v>1.56413601164575</v>
      </c>
      <c r="H11" s="21"/>
      <c r="I11" s="21"/>
    </row>
    <row r="12" customFormat="false" ht="13.2" hidden="false" customHeight="false" outlineLevel="0" collapsed="false">
      <c r="A12" s="21" t="s">
        <v>56</v>
      </c>
      <c r="B12" s="21" t="n">
        <v>450263</v>
      </c>
      <c r="C12" s="22" t="n">
        <v>1.69</v>
      </c>
      <c r="D12" s="21" t="n">
        <v>4809624466</v>
      </c>
      <c r="E12" s="21" t="n">
        <v>10682</v>
      </c>
      <c r="F12" s="22" t="n">
        <v>13.8635453935255</v>
      </c>
      <c r="G12" s="22" t="n">
        <v>5.02899078949891</v>
      </c>
      <c r="H12" s="21"/>
      <c r="I12" s="21"/>
    </row>
    <row r="13" customFormat="false" ht="13.2" hidden="false" customHeight="false" outlineLevel="0" collapsed="false">
      <c r="A13" s="21" t="s">
        <v>57</v>
      </c>
      <c r="B13" s="21" t="n">
        <v>650129</v>
      </c>
      <c r="C13" s="22" t="n">
        <v>1.37</v>
      </c>
      <c r="D13" s="21" t="n">
        <v>11295337594</v>
      </c>
      <c r="E13" s="21" t="n">
        <v>17374</v>
      </c>
      <c r="F13" s="22" t="n">
        <v>20.0173962842768</v>
      </c>
      <c r="G13" s="22" t="n">
        <v>11.8105164189147</v>
      </c>
      <c r="H13" s="21"/>
      <c r="I13" s="21"/>
    </row>
    <row r="14" customFormat="false" ht="13.2" hidden="false" customHeight="false" outlineLevel="0" collapsed="false">
      <c r="A14" s="21" t="s">
        <v>58</v>
      </c>
      <c r="B14" s="21" t="n">
        <v>458263</v>
      </c>
      <c r="C14" s="22" t="n">
        <v>1.26</v>
      </c>
      <c r="D14" s="21" t="n">
        <v>11102403899</v>
      </c>
      <c r="E14" s="21" t="n">
        <v>24227</v>
      </c>
      <c r="F14" s="22" t="n">
        <v>14.1098644629321</v>
      </c>
      <c r="G14" s="22" t="n">
        <v>11.6087830440955</v>
      </c>
      <c r="H14" s="21"/>
      <c r="I14" s="21"/>
    </row>
    <row r="15" customFormat="false" ht="13.2" hidden="false" customHeight="false" outlineLevel="0" collapsed="false">
      <c r="A15" s="21" t="s">
        <v>59</v>
      </c>
      <c r="B15" s="21" t="n">
        <v>305505</v>
      </c>
      <c r="C15" s="22" t="n">
        <v>1.22</v>
      </c>
      <c r="D15" s="21" t="n">
        <v>9578340610</v>
      </c>
      <c r="E15" s="21" t="n">
        <v>31353</v>
      </c>
      <c r="F15" s="22" t="n">
        <v>9.40646341238123</v>
      </c>
      <c r="G15" s="22" t="n">
        <v>10.0152074339463</v>
      </c>
      <c r="H15" s="21"/>
      <c r="I15" s="21"/>
    </row>
    <row r="16" customFormat="false" ht="13.2" hidden="false" customHeight="false" outlineLevel="0" collapsed="false">
      <c r="A16" s="21" t="s">
        <v>60</v>
      </c>
      <c r="B16" s="21" t="n">
        <v>249749</v>
      </c>
      <c r="C16" s="22" t="n">
        <v>1.18</v>
      </c>
      <c r="D16" s="21" t="n">
        <v>9567302527</v>
      </c>
      <c r="E16" s="21" t="n">
        <v>38308</v>
      </c>
      <c r="F16" s="22" t="n">
        <v>7.68974265815224</v>
      </c>
      <c r="G16" s="22" t="n">
        <v>10.0036659054688</v>
      </c>
      <c r="H16" s="21"/>
      <c r="I16" s="21"/>
    </row>
    <row r="17" customFormat="false" ht="13.2" hidden="false" customHeight="false" outlineLevel="0" collapsed="false">
      <c r="A17" s="21" t="s">
        <v>61</v>
      </c>
      <c r="B17" s="21" t="n">
        <v>173897</v>
      </c>
      <c r="C17" s="22" t="n">
        <v>1.18</v>
      </c>
      <c r="D17" s="21" t="n">
        <v>7876354683</v>
      </c>
      <c r="E17" s="21" t="n">
        <v>45293</v>
      </c>
      <c r="F17" s="22" t="n">
        <v>5.35426840157398</v>
      </c>
      <c r="G17" s="22" t="n">
        <v>8.23559415826408</v>
      </c>
      <c r="H17" s="21"/>
      <c r="I17" s="21"/>
    </row>
    <row r="18" customFormat="false" ht="13.2" hidden="false" customHeight="false" outlineLevel="0" collapsed="false">
      <c r="A18" s="21" t="s">
        <v>62</v>
      </c>
      <c r="B18" s="21" t="n">
        <v>119199</v>
      </c>
      <c r="C18" s="22" t="n">
        <v>1.17</v>
      </c>
      <c r="D18" s="21" t="n">
        <v>6228498820</v>
      </c>
      <c r="E18" s="21" t="n">
        <v>52253</v>
      </c>
      <c r="F18" s="22" t="n">
        <v>3.67012334427401</v>
      </c>
      <c r="G18" s="22" t="n">
        <v>6.51257981150348</v>
      </c>
      <c r="H18" s="21"/>
      <c r="I18" s="21"/>
    </row>
    <row r="19" customFormat="false" ht="13.2" hidden="false" customHeight="false" outlineLevel="0" collapsed="false">
      <c r="A19" s="21" t="s">
        <v>63</v>
      </c>
      <c r="B19" s="21" t="n">
        <v>82225</v>
      </c>
      <c r="C19" s="22" t="n">
        <v>1.17</v>
      </c>
      <c r="D19" s="21" t="n">
        <v>4877596000</v>
      </c>
      <c r="E19" s="21" t="n">
        <v>59320</v>
      </c>
      <c r="F19" s="22" t="n">
        <v>2.53169818524426</v>
      </c>
      <c r="G19" s="22" t="n">
        <v>5.10006249600126</v>
      </c>
      <c r="H19" s="21"/>
      <c r="I19" s="21"/>
    </row>
    <row r="20" customFormat="false" ht="13.2" hidden="false" customHeight="false" outlineLevel="0" collapsed="false">
      <c r="A20" s="21" t="s">
        <v>64</v>
      </c>
      <c r="B20" s="21" t="n">
        <v>59656</v>
      </c>
      <c r="C20" s="22" t="n">
        <v>1.17</v>
      </c>
      <c r="D20" s="21" t="n">
        <v>3955484891</v>
      </c>
      <c r="E20" s="21" t="n">
        <v>66305</v>
      </c>
      <c r="F20" s="22" t="n">
        <v>1.83680130056469</v>
      </c>
      <c r="G20" s="22" t="n">
        <v>4.13589402363147</v>
      </c>
      <c r="H20" s="21"/>
      <c r="I20" s="21"/>
    </row>
    <row r="21" customFormat="false" ht="13.2" hidden="false" customHeight="false" outlineLevel="0" collapsed="false">
      <c r="A21" s="21" t="s">
        <v>65</v>
      </c>
      <c r="B21" s="21" t="n">
        <v>126114</v>
      </c>
      <c r="C21" s="22" t="n">
        <v>1.18</v>
      </c>
      <c r="D21" s="21" t="n">
        <v>10486941042</v>
      </c>
      <c r="E21" s="21" t="n">
        <v>83154</v>
      </c>
      <c r="F21" s="22" t="n">
        <v>3.8830353898923</v>
      </c>
      <c r="G21" s="22" t="n">
        <v>10.9652490091596</v>
      </c>
      <c r="H21" s="21"/>
      <c r="I21" s="21"/>
    </row>
    <row r="22" customFormat="false" ht="13.2" hidden="false" customHeight="false" outlineLevel="0" collapsed="false">
      <c r="A22" s="21" t="s">
        <v>66</v>
      </c>
      <c r="B22" s="21" t="n">
        <v>33821</v>
      </c>
      <c r="C22" s="22" t="n">
        <v>1.19</v>
      </c>
      <c r="D22" s="21" t="n">
        <v>4039420812</v>
      </c>
      <c r="E22" s="21" t="n">
        <v>119435</v>
      </c>
      <c r="F22" s="22" t="n">
        <v>1.04134465579989</v>
      </c>
      <c r="G22" s="22" t="n">
        <v>4.2236582506727</v>
      </c>
      <c r="H22" s="21"/>
      <c r="I22" s="21"/>
    </row>
    <row r="23" customFormat="false" ht="13.2" hidden="false" customHeight="false" outlineLevel="0" collapsed="false">
      <c r="A23" s="21" t="s">
        <v>67</v>
      </c>
      <c r="B23" s="21" t="n">
        <v>37496</v>
      </c>
      <c r="C23" s="22" t="n">
        <v>1.18</v>
      </c>
      <c r="D23" s="21" t="n">
        <v>10324752096</v>
      </c>
      <c r="E23" s="21" t="n">
        <v>275356</v>
      </c>
      <c r="F23" s="22" t="n">
        <v>1.15449747830853</v>
      </c>
      <c r="G23" s="22" t="n">
        <v>10.7956626471975</v>
      </c>
      <c r="H23" s="21"/>
      <c r="I23" s="21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  <c r="I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3.2" hidden="false" customHeight="false" outlineLevel="0" collapsed="false">
      <c r="A26" s="25" t="s">
        <v>68</v>
      </c>
      <c r="B26" s="21"/>
      <c r="C26" s="21"/>
      <c r="D26" s="21"/>
      <c r="E26" s="21"/>
      <c r="F26" s="21"/>
      <c r="G26" s="21"/>
      <c r="H26" s="21"/>
      <c r="I26" s="21"/>
    </row>
    <row r="27" customFormat="false" ht="13.2" hidden="false" customHeight="false" outlineLevel="0" collapsed="false">
      <c r="A27" s="13"/>
      <c r="B27" s="21"/>
      <c r="C27" s="21"/>
      <c r="D27" s="21"/>
      <c r="E27" s="21"/>
      <c r="F27" s="21"/>
      <c r="G27" s="21"/>
      <c r="H27" s="21"/>
      <c r="I27" s="21"/>
    </row>
    <row r="28" customFormat="false" ht="13.2" hidden="false" customHeight="false" outlineLevel="0" collapsed="false">
      <c r="A28" s="13" t="s">
        <v>28</v>
      </c>
      <c r="B28" s="21"/>
      <c r="C28" s="21"/>
      <c r="D28" s="21"/>
      <c r="E28" s="21"/>
      <c r="F28" s="21"/>
      <c r="G28" s="21"/>
      <c r="H28" s="21"/>
      <c r="I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</cols>
  <sheetData>
    <row r="5" customFormat="false" ht="18" hidden="false" customHeight="false" outlineLevel="0" collapsed="false">
      <c r="A5" s="14" t="s">
        <v>6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4" hidden="false" customHeight="false" outlineLevel="0" collapsed="false">
      <c r="A7" s="16"/>
      <c r="B7" s="17" t="s">
        <v>7</v>
      </c>
      <c r="C7" s="24"/>
      <c r="D7" s="18"/>
      <c r="E7" s="17" t="s">
        <v>43</v>
      </c>
      <c r="F7" s="24"/>
      <c r="G7" s="18"/>
      <c r="H7" s="17" t="s">
        <v>44</v>
      </c>
      <c r="I7" s="24"/>
      <c r="J7" s="18"/>
      <c r="K7" s="17" t="s">
        <v>31</v>
      </c>
      <c r="L7" s="24"/>
      <c r="M7" s="18"/>
    </row>
    <row r="8" customFormat="false" ht="39.6" hidden="false" customHeight="false" outlineLevel="0" collapsed="false">
      <c r="A8" s="19"/>
      <c r="B8" s="20" t="s">
        <v>45</v>
      </c>
      <c r="C8" s="20" t="s">
        <v>46</v>
      </c>
      <c r="D8" s="20" t="s">
        <v>47</v>
      </c>
      <c r="E8" s="20" t="s">
        <v>45</v>
      </c>
      <c r="F8" s="20" t="s">
        <v>46</v>
      </c>
      <c r="G8" s="20" t="s">
        <v>47</v>
      </c>
      <c r="H8" s="20" t="s">
        <v>45</v>
      </c>
      <c r="I8" s="20" t="s">
        <v>46</v>
      </c>
      <c r="J8" s="20" t="s">
        <v>47</v>
      </c>
      <c r="K8" s="20" t="s">
        <v>7</v>
      </c>
      <c r="L8" s="20" t="s">
        <v>43</v>
      </c>
      <c r="M8" s="20" t="s">
        <v>44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3.2" hidden="false" customHeight="false" outlineLevel="0" collapsed="false">
      <c r="A10" s="21" t="s">
        <v>7</v>
      </c>
      <c r="B10" s="21" t="n">
        <v>1288021</v>
      </c>
      <c r="C10" s="22" t="n">
        <v>1.16</v>
      </c>
      <c r="D10" s="21" t="n">
        <v>20824</v>
      </c>
      <c r="E10" s="21" t="n">
        <v>620198</v>
      </c>
      <c r="F10" s="22" t="n">
        <v>1.18</v>
      </c>
      <c r="G10" s="21" t="n">
        <v>24197</v>
      </c>
      <c r="H10" s="21" t="n">
        <v>667823</v>
      </c>
      <c r="I10" s="22" t="n">
        <v>1.14</v>
      </c>
      <c r="J10" s="21" t="n">
        <v>17691</v>
      </c>
      <c r="K10" s="22" t="n">
        <v>100</v>
      </c>
      <c r="L10" s="22" t="n">
        <v>100</v>
      </c>
      <c r="M10" s="22" t="n">
        <v>100</v>
      </c>
    </row>
    <row r="11" customFormat="false" ht="13.2" hidden="false" customHeight="false" outlineLevel="0" collapsed="false">
      <c r="A11" s="21" t="s">
        <v>70</v>
      </c>
      <c r="B11" s="21" t="n">
        <v>63194</v>
      </c>
      <c r="C11" s="22" t="n">
        <v>1.04</v>
      </c>
      <c r="D11" s="21" t="n">
        <v>2356</v>
      </c>
      <c r="E11" s="21" t="n">
        <v>23660</v>
      </c>
      <c r="F11" s="22" t="n">
        <v>1.03</v>
      </c>
      <c r="G11" s="21" t="n">
        <v>2286</v>
      </c>
      <c r="H11" s="21" t="n">
        <v>39534</v>
      </c>
      <c r="I11" s="22" t="n">
        <v>1.04</v>
      </c>
      <c r="J11" s="21" t="n">
        <v>2398</v>
      </c>
      <c r="K11" s="22" t="n">
        <v>4.90628646582626</v>
      </c>
      <c r="L11" s="22" t="n">
        <v>3.81491072205973</v>
      </c>
      <c r="M11" s="22" t="n">
        <v>5.91983205130701</v>
      </c>
    </row>
    <row r="12" customFormat="false" ht="13.2" hidden="false" customHeight="false" outlineLevel="0" collapsed="false">
      <c r="A12" s="21" t="s">
        <v>71</v>
      </c>
      <c r="B12" s="21" t="n">
        <v>153670</v>
      </c>
      <c r="C12" s="22" t="n">
        <v>1.03</v>
      </c>
      <c r="D12" s="21" t="n">
        <v>7130</v>
      </c>
      <c r="E12" s="21" t="n">
        <v>52369</v>
      </c>
      <c r="F12" s="22" t="n">
        <v>1.03</v>
      </c>
      <c r="G12" s="21" t="n">
        <v>7205</v>
      </c>
      <c r="H12" s="21" t="n">
        <v>101301</v>
      </c>
      <c r="I12" s="22" t="n">
        <v>1.03</v>
      </c>
      <c r="J12" s="21" t="n">
        <v>7091</v>
      </c>
      <c r="K12" s="22" t="n">
        <v>11.930706098736</v>
      </c>
      <c r="L12" s="22" t="n">
        <v>8.44391629769848</v>
      </c>
      <c r="M12" s="22" t="n">
        <v>15.1688396476312</v>
      </c>
    </row>
    <row r="13" customFormat="false" ht="13.2" hidden="false" customHeight="false" outlineLevel="0" collapsed="false">
      <c r="A13" s="21" t="s">
        <v>72</v>
      </c>
      <c r="B13" s="21" t="n">
        <v>325132</v>
      </c>
      <c r="C13" s="22" t="n">
        <v>1.04</v>
      </c>
      <c r="D13" s="21" t="n">
        <v>11360</v>
      </c>
      <c r="E13" s="21" t="n">
        <v>114125</v>
      </c>
      <c r="F13" s="22" t="n">
        <v>1.04</v>
      </c>
      <c r="G13" s="21" t="n">
        <v>11771</v>
      </c>
      <c r="H13" s="21" t="n">
        <v>211007</v>
      </c>
      <c r="I13" s="22" t="n">
        <v>1.05</v>
      </c>
      <c r="J13" s="21" t="n">
        <v>11137</v>
      </c>
      <c r="K13" s="22" t="n">
        <v>25.2427561351872</v>
      </c>
      <c r="L13" s="22" t="n">
        <v>18.401381494297</v>
      </c>
      <c r="M13" s="22" t="n">
        <v>31.596246310774</v>
      </c>
    </row>
    <row r="14" customFormat="false" ht="13.2" hidden="false" customHeight="false" outlineLevel="0" collapsed="false">
      <c r="A14" s="21" t="s">
        <v>73</v>
      </c>
      <c r="B14" s="21" t="n">
        <v>166661</v>
      </c>
      <c r="C14" s="22" t="n">
        <v>1.1</v>
      </c>
      <c r="D14" s="21" t="n">
        <v>16696</v>
      </c>
      <c r="E14" s="21" t="n">
        <v>84074</v>
      </c>
      <c r="F14" s="22" t="n">
        <v>1.08</v>
      </c>
      <c r="G14" s="21" t="n">
        <v>16767</v>
      </c>
      <c r="H14" s="21" t="n">
        <v>82587</v>
      </c>
      <c r="I14" s="22" t="n">
        <v>1.11</v>
      </c>
      <c r="J14" s="21" t="n">
        <v>16623</v>
      </c>
      <c r="K14" s="22" t="n">
        <v>12.9393076665675</v>
      </c>
      <c r="L14" s="22" t="n">
        <v>13.5559934085566</v>
      </c>
      <c r="M14" s="22" t="n">
        <v>12.3666001320709</v>
      </c>
    </row>
    <row r="15" customFormat="false" ht="13.2" hidden="false" customHeight="false" outlineLevel="0" collapsed="false">
      <c r="A15" s="21" t="s">
        <v>74</v>
      </c>
      <c r="B15" s="21" t="n">
        <v>142919</v>
      </c>
      <c r="C15" s="22" t="n">
        <v>1.13</v>
      </c>
      <c r="D15" s="21" t="n">
        <v>21513</v>
      </c>
      <c r="E15" s="21" t="n">
        <v>74623</v>
      </c>
      <c r="F15" s="22" t="n">
        <v>1.11</v>
      </c>
      <c r="G15" s="21" t="n">
        <v>21514</v>
      </c>
      <c r="H15" s="21" t="n">
        <v>68296</v>
      </c>
      <c r="I15" s="22" t="n">
        <v>1.15</v>
      </c>
      <c r="J15" s="21" t="n">
        <v>21511</v>
      </c>
      <c r="K15" s="22" t="n">
        <v>11.0960147388901</v>
      </c>
      <c r="L15" s="22" t="n">
        <v>12.0321252245251</v>
      </c>
      <c r="M15" s="22" t="n">
        <v>10.2266618550125</v>
      </c>
    </row>
    <row r="16" customFormat="false" ht="13.2" hidden="false" customHeight="false" outlineLevel="0" collapsed="false">
      <c r="A16" s="21" t="s">
        <v>75</v>
      </c>
      <c r="B16" s="21" t="n">
        <v>107201</v>
      </c>
      <c r="C16" s="22" t="n">
        <v>1.18</v>
      </c>
      <c r="D16" s="21" t="n">
        <v>26225</v>
      </c>
      <c r="E16" s="21" t="n">
        <v>57874</v>
      </c>
      <c r="F16" s="22" t="n">
        <v>1.16</v>
      </c>
      <c r="G16" s="21" t="n">
        <v>26244</v>
      </c>
      <c r="H16" s="21" t="n">
        <v>49327</v>
      </c>
      <c r="I16" s="22" t="n">
        <v>1.19</v>
      </c>
      <c r="J16" s="21" t="n">
        <v>26202</v>
      </c>
      <c r="K16" s="22" t="n">
        <v>8.32292330637466</v>
      </c>
      <c r="L16" s="22" t="n">
        <v>9.33153605783959</v>
      </c>
      <c r="M16" s="22" t="n">
        <v>7.38623856920172</v>
      </c>
    </row>
    <row r="17" customFormat="false" ht="13.2" hidden="false" customHeight="false" outlineLevel="0" collapsed="false">
      <c r="A17" s="21" t="s">
        <v>76</v>
      </c>
      <c r="B17" s="21" t="n">
        <v>76763</v>
      </c>
      <c r="C17" s="22" t="n">
        <v>1.23</v>
      </c>
      <c r="D17" s="21" t="n">
        <v>31121</v>
      </c>
      <c r="E17" s="21" t="n">
        <v>48344</v>
      </c>
      <c r="F17" s="22" t="n">
        <v>1.19</v>
      </c>
      <c r="G17" s="21" t="n">
        <v>31158</v>
      </c>
      <c r="H17" s="21" t="n">
        <v>28419</v>
      </c>
      <c r="I17" s="22" t="n">
        <v>1.3</v>
      </c>
      <c r="J17" s="21" t="n">
        <v>31058</v>
      </c>
      <c r="K17" s="22" t="n">
        <v>5.95976307839701</v>
      </c>
      <c r="L17" s="22" t="n">
        <v>7.79493000622382</v>
      </c>
      <c r="M17" s="22" t="n">
        <v>4.25546888921166</v>
      </c>
    </row>
    <row r="18" customFormat="false" ht="13.2" hidden="false" customHeight="false" outlineLevel="0" collapsed="false">
      <c r="A18" s="21" t="s">
        <v>77</v>
      </c>
      <c r="B18" s="21" t="n">
        <v>79883</v>
      </c>
      <c r="C18" s="22" t="n">
        <v>1.27</v>
      </c>
      <c r="D18" s="21" t="n">
        <v>35920</v>
      </c>
      <c r="E18" s="21" t="n">
        <v>49002</v>
      </c>
      <c r="F18" s="22" t="n">
        <v>1.23</v>
      </c>
      <c r="G18" s="21" t="n">
        <v>35975</v>
      </c>
      <c r="H18" s="21" t="n">
        <v>30881</v>
      </c>
      <c r="I18" s="22" t="n">
        <v>1.33</v>
      </c>
      <c r="J18" s="21" t="n">
        <v>35832</v>
      </c>
      <c r="K18" s="22" t="n">
        <v>6.20199515380572</v>
      </c>
      <c r="L18" s="22" t="n">
        <v>7.90102515648229</v>
      </c>
      <c r="M18" s="22" t="n">
        <v>4.62412944747336</v>
      </c>
    </row>
    <row r="19" customFormat="false" ht="13.2" hidden="false" customHeight="false" outlineLevel="0" collapsed="false">
      <c r="A19" s="21" t="s">
        <v>78</v>
      </c>
      <c r="B19" s="21" t="n">
        <v>126328</v>
      </c>
      <c r="C19" s="22" t="n">
        <v>1.25</v>
      </c>
      <c r="D19" s="21" t="n">
        <v>40125</v>
      </c>
      <c r="E19" s="21" t="n">
        <v>83616</v>
      </c>
      <c r="F19" s="22" t="n">
        <v>1.21</v>
      </c>
      <c r="G19" s="21" t="n">
        <v>40068</v>
      </c>
      <c r="H19" s="21" t="n">
        <v>42712</v>
      </c>
      <c r="I19" s="22" t="n">
        <v>1.34</v>
      </c>
      <c r="J19" s="21" t="n">
        <v>40239</v>
      </c>
      <c r="K19" s="22" t="n">
        <v>9.80791462251004</v>
      </c>
      <c r="L19" s="22" t="n">
        <v>13.4821460243342</v>
      </c>
      <c r="M19" s="22" t="n">
        <v>6.39570664682109</v>
      </c>
    </row>
    <row r="20" customFormat="false" ht="13.2" hidden="false" customHeight="false" outlineLevel="0" collapsed="false">
      <c r="A20" s="21" t="s">
        <v>79</v>
      </c>
      <c r="B20" s="21" t="n">
        <v>19096</v>
      </c>
      <c r="C20" s="22" t="n">
        <v>1.99</v>
      </c>
      <c r="D20" s="21" t="n">
        <v>45157</v>
      </c>
      <c r="E20" s="21" t="n">
        <v>13005</v>
      </c>
      <c r="F20" s="22" t="n">
        <v>1.96</v>
      </c>
      <c r="G20" s="21" t="n">
        <v>45152</v>
      </c>
      <c r="H20" s="21" t="n">
        <v>6091</v>
      </c>
      <c r="I20" s="22" t="n">
        <v>2.07</v>
      </c>
      <c r="J20" s="21" t="n">
        <v>45168</v>
      </c>
      <c r="K20" s="22" t="n">
        <v>1.48258452307843</v>
      </c>
      <c r="L20" s="22" t="n">
        <v>2.09691098649141</v>
      </c>
      <c r="M20" s="22" t="n">
        <v>0.91206801802274</v>
      </c>
    </row>
    <row r="21" customFormat="false" ht="13.2" hidden="false" customHeight="false" outlineLevel="0" collapsed="false">
      <c r="A21" s="21" t="s">
        <v>80</v>
      </c>
      <c r="B21" s="21" t="n">
        <v>20008</v>
      </c>
      <c r="C21" s="22" t="n">
        <v>2.34</v>
      </c>
      <c r="D21" s="21" t="n">
        <v>55577</v>
      </c>
      <c r="E21" s="21" t="n">
        <v>14236</v>
      </c>
      <c r="F21" s="22" t="n">
        <v>2.35</v>
      </c>
      <c r="G21" s="21" t="n">
        <v>55524</v>
      </c>
      <c r="H21" s="21" t="n">
        <v>5772</v>
      </c>
      <c r="I21" s="22" t="n">
        <v>2.32</v>
      </c>
      <c r="J21" s="21" t="n">
        <v>55709</v>
      </c>
      <c r="K21" s="22" t="n">
        <v>1.55339082204405</v>
      </c>
      <c r="L21" s="22" t="n">
        <v>2.29539598644304</v>
      </c>
      <c r="M21" s="22" t="n">
        <v>0.864300870140741</v>
      </c>
    </row>
    <row r="22" customFormat="false" ht="13.2" hidden="false" customHeight="false" outlineLevel="0" collapsed="false">
      <c r="A22" s="21" t="s">
        <v>81</v>
      </c>
      <c r="B22" s="21" t="n">
        <v>3542</v>
      </c>
      <c r="C22" s="22" t="n">
        <v>2.6</v>
      </c>
      <c r="D22" s="21" t="n">
        <v>81491</v>
      </c>
      <c r="E22" s="21" t="n">
        <v>2533</v>
      </c>
      <c r="F22" s="22" t="n">
        <v>2.66</v>
      </c>
      <c r="G22" s="21" t="n">
        <v>81441</v>
      </c>
      <c r="H22" s="21" t="n">
        <v>1009</v>
      </c>
      <c r="I22" s="22" t="n">
        <v>2.46</v>
      </c>
      <c r="J22" s="21" t="n">
        <v>81616</v>
      </c>
      <c r="K22" s="22" t="n">
        <v>0.27499551637745</v>
      </c>
      <c r="L22" s="22" t="n">
        <v>0.408417956846039</v>
      </c>
      <c r="M22" s="22" t="n">
        <v>0.151087937971588</v>
      </c>
    </row>
    <row r="23" customFormat="false" ht="13.2" hidden="false" customHeight="false" outlineLevel="0" collapsed="false">
      <c r="A23" s="21" t="s">
        <v>82</v>
      </c>
      <c r="B23" s="21" t="n">
        <v>3624</v>
      </c>
      <c r="C23" s="22" t="n">
        <v>2.6</v>
      </c>
      <c r="D23" s="21" t="n">
        <v>172537</v>
      </c>
      <c r="E23" s="21" t="n">
        <v>2737</v>
      </c>
      <c r="F23" s="22" t="n">
        <v>2.62</v>
      </c>
      <c r="G23" s="21" t="n">
        <v>180857</v>
      </c>
      <c r="H23" s="21" t="n">
        <v>887</v>
      </c>
      <c r="I23" s="22" t="n">
        <v>2.54</v>
      </c>
      <c r="J23" s="21" t="n">
        <v>146864</v>
      </c>
      <c r="K23" s="22" t="n">
        <v>0.2813618722055</v>
      </c>
      <c r="L23" s="22" t="n">
        <v>0.441310678202768</v>
      </c>
      <c r="M23" s="22" t="n">
        <v>0.132819624361545</v>
      </c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3.2" hidden="false" customHeight="false" outlineLevel="0" collapsed="false">
      <c r="A26" s="26" t="s">
        <v>83</v>
      </c>
      <c r="B26" s="27"/>
      <c r="C26" s="27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3.2" hidden="false" customHeight="false" outlineLevel="0" collapsed="false">
      <c r="A27" s="1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13" t="s">
        <v>2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3" min="3" style="0" width="13.87"/>
    <col collapsed="false" customWidth="true" hidden="false" outlineLevel="0" max="4" min="4" style="0" width="16.1"/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2.55"/>
  </cols>
  <sheetData>
    <row r="5" customFormat="false" ht="18" hidden="false" customHeight="false" outlineLevel="0" collapsed="false">
      <c r="A5" s="14" t="s">
        <v>84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30" hidden="false" customHeight="true" outlineLevel="0" collapsed="false">
      <c r="A7" s="16"/>
      <c r="B7" s="16" t="s">
        <v>4</v>
      </c>
      <c r="C7" s="16" t="s">
        <v>30</v>
      </c>
      <c r="D7" s="17" t="s">
        <v>5</v>
      </c>
      <c r="E7" s="18"/>
      <c r="F7" s="17" t="s">
        <v>31</v>
      </c>
      <c r="G7" s="18"/>
    </row>
    <row r="8" customFormat="false" ht="26.4" hidden="false" customHeight="false" outlineLevel="0" collapsed="false">
      <c r="A8" s="19"/>
      <c r="B8" s="19"/>
      <c r="C8" s="19"/>
      <c r="D8" s="20" t="s">
        <v>54</v>
      </c>
      <c r="E8" s="20" t="s">
        <v>32</v>
      </c>
      <c r="F8" s="20" t="s">
        <v>33</v>
      </c>
      <c r="G8" s="20" t="s">
        <v>34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2" hidden="false" customHeight="false" outlineLevel="0" collapsed="false">
      <c r="A10" s="21" t="s">
        <v>7</v>
      </c>
      <c r="B10" s="21" t="n">
        <v>3247820</v>
      </c>
      <c r="C10" s="22" t="n">
        <v>1.36</v>
      </c>
      <c r="D10" s="21" t="n">
        <v>95637965296</v>
      </c>
      <c r="E10" s="21" t="n">
        <v>29447</v>
      </c>
      <c r="F10" s="22" t="n">
        <v>100</v>
      </c>
      <c r="G10" s="22" t="n">
        <v>100</v>
      </c>
    </row>
    <row r="11" customFormat="false" ht="13.2" hidden="false" customHeight="false" outlineLevel="0" collapsed="false">
      <c r="A11" s="21" t="s">
        <v>85</v>
      </c>
      <c r="B11" s="21" t="n">
        <v>11866</v>
      </c>
      <c r="C11" s="22" t="n">
        <v>1.91</v>
      </c>
      <c r="D11" s="21" t="n">
        <v>159761002</v>
      </c>
      <c r="E11" s="21" t="n">
        <v>13464</v>
      </c>
      <c r="F11" s="22" t="n">
        <v>0.365352759697274</v>
      </c>
      <c r="G11" s="22" t="n">
        <v>0.167047679763511</v>
      </c>
    </row>
    <row r="12" customFormat="false" ht="13.2" hidden="false" customHeight="false" outlineLevel="0" collapsed="false">
      <c r="A12" s="21" t="s">
        <v>86</v>
      </c>
      <c r="B12" s="21" t="n">
        <v>31071</v>
      </c>
      <c r="C12" s="22" t="n">
        <v>1.22</v>
      </c>
      <c r="D12" s="21" t="n">
        <v>1443787108</v>
      </c>
      <c r="E12" s="21" t="n">
        <v>46468</v>
      </c>
      <c r="F12" s="22" t="n">
        <v>0.956672475691387</v>
      </c>
      <c r="G12" s="22" t="n">
        <v>1.50963804335597</v>
      </c>
    </row>
    <row r="13" customFormat="false" ht="13.2" hidden="false" customHeight="false" outlineLevel="0" collapsed="false">
      <c r="A13" s="21" t="s">
        <v>87</v>
      </c>
      <c r="B13" s="21" t="n">
        <v>184739</v>
      </c>
      <c r="C13" s="22" t="n">
        <v>1.17</v>
      </c>
      <c r="D13" s="21" t="n">
        <v>6371427505</v>
      </c>
      <c r="E13" s="21" t="n">
        <v>34489</v>
      </c>
      <c r="F13" s="22" t="n">
        <v>5.68809232038721</v>
      </c>
      <c r="G13" s="22" t="n">
        <v>6.66202745455782</v>
      </c>
    </row>
    <row r="14" customFormat="false" ht="13.2" hidden="false" customHeight="false" outlineLevel="0" collapsed="false">
      <c r="A14" s="21" t="s">
        <v>88</v>
      </c>
      <c r="B14" s="21" t="n">
        <v>256659</v>
      </c>
      <c r="C14" s="22" t="n">
        <v>1.31</v>
      </c>
      <c r="D14" s="21" t="n">
        <v>6620317429</v>
      </c>
      <c r="E14" s="21" t="n">
        <v>25794</v>
      </c>
      <c r="F14" s="22" t="n">
        <v>7.90250075435215</v>
      </c>
      <c r="G14" s="22" t="n">
        <v>6.9222692144381</v>
      </c>
    </row>
    <row r="15" customFormat="false" ht="13.2" hidden="false" customHeight="false" outlineLevel="0" collapsed="false">
      <c r="A15" s="21" t="s">
        <v>89</v>
      </c>
      <c r="B15" s="21" t="n">
        <v>673687</v>
      </c>
      <c r="C15" s="22" t="n">
        <v>1.28</v>
      </c>
      <c r="D15" s="21" t="n">
        <v>18667826858</v>
      </c>
      <c r="E15" s="21" t="n">
        <v>27710</v>
      </c>
      <c r="F15" s="22" t="n">
        <v>20.7427443639118</v>
      </c>
      <c r="G15" s="22" t="n">
        <v>19.5192639243453</v>
      </c>
    </row>
    <row r="16" customFormat="false" ht="13.2" hidden="false" customHeight="false" outlineLevel="0" collapsed="false">
      <c r="A16" s="21" t="s">
        <v>90</v>
      </c>
      <c r="B16" s="21" t="n">
        <v>223552</v>
      </c>
      <c r="C16" s="22" t="n">
        <v>1.4</v>
      </c>
      <c r="D16" s="21" t="n">
        <v>9611783206</v>
      </c>
      <c r="E16" s="21" t="n">
        <v>42996</v>
      </c>
      <c r="F16" s="22" t="n">
        <v>6.8831400754968</v>
      </c>
      <c r="G16" s="22" t="n">
        <v>10.0501753422414</v>
      </c>
    </row>
    <row r="17" customFormat="false" ht="13.2" hidden="false" customHeight="false" outlineLevel="0" collapsed="false">
      <c r="A17" s="21" t="s">
        <v>91</v>
      </c>
      <c r="B17" s="21" t="n">
        <v>123016</v>
      </c>
      <c r="C17" s="22" t="n">
        <v>1.17</v>
      </c>
      <c r="D17" s="21" t="n">
        <v>7480226611</v>
      </c>
      <c r="E17" s="21" t="n">
        <v>60807</v>
      </c>
      <c r="F17" s="22" t="n">
        <v>3.78764833026461</v>
      </c>
      <c r="G17" s="22" t="n">
        <v>7.821398738303</v>
      </c>
    </row>
    <row r="18" customFormat="false" ht="13.2" hidden="false" customHeight="false" outlineLevel="0" collapsed="false">
      <c r="A18" s="21" t="s">
        <v>92</v>
      </c>
      <c r="B18" s="21" t="n">
        <v>679685</v>
      </c>
      <c r="C18" s="22" t="n">
        <v>1.5</v>
      </c>
      <c r="D18" s="21" t="n">
        <v>18444586529</v>
      </c>
      <c r="E18" s="21" t="n">
        <v>27137</v>
      </c>
      <c r="F18" s="22" t="n">
        <v>20.9274220861994</v>
      </c>
      <c r="G18" s="22" t="n">
        <v>19.2858416340351</v>
      </c>
    </row>
    <row r="19" customFormat="false" ht="13.2" hidden="false" customHeight="false" outlineLevel="0" collapsed="false">
      <c r="A19" s="21" t="s">
        <v>93</v>
      </c>
      <c r="B19" s="21" t="n">
        <v>695464</v>
      </c>
      <c r="C19" s="22" t="n">
        <v>1.24</v>
      </c>
      <c r="D19" s="21" t="n">
        <v>21335709319</v>
      </c>
      <c r="E19" s="21" t="n">
        <v>30678</v>
      </c>
      <c r="F19" s="22" t="n">
        <v>21.4132556607201</v>
      </c>
      <c r="G19" s="22" t="n">
        <v>22.3088281447288</v>
      </c>
    </row>
    <row r="20" customFormat="false" ht="13.2" hidden="false" customHeight="false" outlineLevel="0" collapsed="false">
      <c r="A20" s="21" t="s">
        <v>94</v>
      </c>
      <c r="B20" s="21" t="n">
        <v>368081</v>
      </c>
      <c r="C20" s="22" t="n">
        <v>1.63</v>
      </c>
      <c r="D20" s="21" t="n">
        <v>5502539730</v>
      </c>
      <c r="E20" s="21" t="n">
        <v>14949</v>
      </c>
      <c r="F20" s="22" t="n">
        <v>11.3331711732793</v>
      </c>
      <c r="G20" s="22" t="n">
        <v>5.75350982527662</v>
      </c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3.2" hidden="false" customHeight="false" outlineLevel="0" collapsed="false">
      <c r="A23" s="25" t="s">
        <v>95</v>
      </c>
      <c r="B23" s="21"/>
      <c r="C23" s="21"/>
      <c r="D23" s="21"/>
      <c r="E23" s="21"/>
      <c r="F23" s="21"/>
      <c r="G23" s="21"/>
    </row>
    <row r="24" customFormat="false" ht="13.2" hidden="false" customHeight="false" outlineLevel="0" collapsed="false">
      <c r="A24" s="13"/>
      <c r="B24" s="21"/>
      <c r="C24" s="21"/>
      <c r="D24" s="21"/>
      <c r="E24" s="21"/>
      <c r="F24" s="21"/>
      <c r="G24" s="21"/>
    </row>
    <row r="25" customFormat="false" ht="13.2" hidden="false" customHeight="false" outlineLevel="0" collapsed="false">
      <c r="A25" s="13" t="s">
        <v>28</v>
      </c>
      <c r="B25" s="21"/>
      <c r="C25" s="21"/>
      <c r="D25" s="21"/>
      <c r="E25" s="21"/>
      <c r="F25" s="21"/>
      <c r="G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7" min="7" style="0" width="11.99"/>
  </cols>
  <sheetData>
    <row r="5" customFormat="false" ht="18" hidden="false" customHeight="false" outlineLevel="0" collapsed="false">
      <c r="A5" s="14" t="s">
        <v>96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26.4" hidden="false" customHeight="false" outlineLevel="0" collapsed="false">
      <c r="A7" s="16"/>
      <c r="B7" s="16" t="s">
        <v>97</v>
      </c>
      <c r="C7" s="16" t="s">
        <v>33</v>
      </c>
      <c r="D7" s="16" t="s">
        <v>98</v>
      </c>
      <c r="E7" s="16" t="s">
        <v>99</v>
      </c>
      <c r="F7" s="17" t="s">
        <v>31</v>
      </c>
      <c r="G7" s="18"/>
    </row>
    <row r="8" customFormat="false" ht="26.4" hidden="false" customHeight="false" outlineLevel="0" collapsed="false">
      <c r="A8" s="19"/>
      <c r="B8" s="19"/>
      <c r="C8" s="19"/>
      <c r="D8" s="19"/>
      <c r="E8" s="19"/>
      <c r="F8" s="20" t="s">
        <v>33</v>
      </c>
      <c r="G8" s="20" t="s">
        <v>34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2" hidden="false" customHeight="false" outlineLevel="0" collapsed="false">
      <c r="A10" s="21" t="s">
        <v>7</v>
      </c>
      <c r="B10" s="21" t="n">
        <v>246792</v>
      </c>
      <c r="C10" s="21" t="n">
        <v>7146668</v>
      </c>
      <c r="D10" s="21" t="n">
        <v>140550993365</v>
      </c>
      <c r="E10" s="21" t="n">
        <v>25827386007</v>
      </c>
      <c r="F10" s="22" t="n">
        <v>100</v>
      </c>
      <c r="G10" s="22" t="n">
        <v>100</v>
      </c>
    </row>
    <row r="11" customFormat="false" ht="13.2" hidden="false" customHeight="false" outlineLevel="0" collapsed="false">
      <c r="A11" s="21" t="s">
        <v>85</v>
      </c>
      <c r="B11" s="21" t="n">
        <v>5044</v>
      </c>
      <c r="C11" s="21" t="n">
        <v>46071</v>
      </c>
      <c r="D11" s="21" t="n">
        <v>309491964</v>
      </c>
      <c r="E11" s="21" t="n">
        <v>31498099</v>
      </c>
      <c r="F11" s="22" t="n">
        <v>0.644650066296629</v>
      </c>
      <c r="G11" s="22" t="n">
        <v>0.220199058427338</v>
      </c>
    </row>
    <row r="12" customFormat="false" ht="13.2" hidden="false" customHeight="false" outlineLevel="0" collapsed="false">
      <c r="A12" s="21" t="s">
        <v>86</v>
      </c>
      <c r="B12" s="21" t="n">
        <v>999</v>
      </c>
      <c r="C12" s="21" t="n">
        <v>93242</v>
      </c>
      <c r="D12" s="21" t="n">
        <v>2660355019</v>
      </c>
      <c r="E12" s="21" t="n">
        <v>537956153</v>
      </c>
      <c r="F12" s="22" t="n">
        <v>1.30469192076643</v>
      </c>
      <c r="G12" s="22" t="n">
        <v>1.89280413841777</v>
      </c>
    </row>
    <row r="13" customFormat="false" ht="13.2" hidden="false" customHeight="false" outlineLevel="0" collapsed="false">
      <c r="A13" s="21" t="s">
        <v>87</v>
      </c>
      <c r="B13" s="21" t="n">
        <v>10942</v>
      </c>
      <c r="C13" s="21" t="n">
        <v>306823</v>
      </c>
      <c r="D13" s="21" t="n">
        <v>9044571310</v>
      </c>
      <c r="E13" s="21" t="n">
        <v>1845210211</v>
      </c>
      <c r="F13" s="22" t="n">
        <v>4.29323147514338</v>
      </c>
      <c r="G13" s="22" t="n">
        <v>6.43508174041286</v>
      </c>
    </row>
    <row r="14" customFormat="false" ht="13.2" hidden="false" customHeight="false" outlineLevel="0" collapsed="false">
      <c r="A14" s="21" t="s">
        <v>88</v>
      </c>
      <c r="B14" s="21" t="n">
        <v>40841</v>
      </c>
      <c r="C14" s="21" t="n">
        <v>487889</v>
      </c>
      <c r="D14" s="21" t="n">
        <v>9297895261</v>
      </c>
      <c r="E14" s="21" t="n">
        <v>1589850820</v>
      </c>
      <c r="F14" s="22" t="n">
        <v>6.82680376365601</v>
      </c>
      <c r="G14" s="22" t="n">
        <v>6.61531806954512</v>
      </c>
    </row>
    <row r="15" customFormat="false" ht="13.2" hidden="false" customHeight="false" outlineLevel="0" collapsed="false">
      <c r="A15" s="21" t="s">
        <v>89</v>
      </c>
      <c r="B15" s="21" t="n">
        <v>63733</v>
      </c>
      <c r="C15" s="21" t="n">
        <v>1373698</v>
      </c>
      <c r="D15" s="21" t="n">
        <v>27902044564</v>
      </c>
      <c r="E15" s="21" t="n">
        <v>4948707955</v>
      </c>
      <c r="F15" s="22" t="n">
        <v>19.2215169362842</v>
      </c>
      <c r="G15" s="22" t="n">
        <v>19.8519013604839</v>
      </c>
    </row>
    <row r="16" customFormat="false" ht="13.2" hidden="false" customHeight="false" outlineLevel="0" collapsed="false">
      <c r="A16" s="21" t="s">
        <v>90</v>
      </c>
      <c r="B16" s="21" t="n">
        <v>8793</v>
      </c>
      <c r="C16" s="21" t="n">
        <v>442566</v>
      </c>
      <c r="D16" s="21" t="n">
        <v>13275550164</v>
      </c>
      <c r="E16" s="21" t="n">
        <v>2960030275</v>
      </c>
      <c r="F16" s="22" t="n">
        <v>6.19262011331714</v>
      </c>
      <c r="G16" s="22" t="n">
        <v>9.44536203278509</v>
      </c>
    </row>
    <row r="17" customFormat="false" ht="13.2" hidden="false" customHeight="false" outlineLevel="0" collapsed="false">
      <c r="A17" s="21" t="s">
        <v>91</v>
      </c>
      <c r="B17" s="21" t="n">
        <v>4178</v>
      </c>
      <c r="C17" s="21" t="n">
        <v>186615</v>
      </c>
      <c r="D17" s="21" t="n">
        <v>6288748817</v>
      </c>
      <c r="E17" s="21" t="n">
        <v>1628478275</v>
      </c>
      <c r="F17" s="22" t="n">
        <v>2.61121686357894</v>
      </c>
      <c r="G17" s="22" t="n">
        <v>4.47435387430426</v>
      </c>
    </row>
    <row r="18" customFormat="false" ht="13.2" hidden="false" customHeight="false" outlineLevel="0" collapsed="false">
      <c r="A18" s="21" t="s">
        <v>92</v>
      </c>
      <c r="B18" s="21" t="n">
        <v>42334</v>
      </c>
      <c r="C18" s="21" t="n">
        <v>1985224</v>
      </c>
      <c r="D18" s="21" t="n">
        <v>27782646158</v>
      </c>
      <c r="E18" s="21" t="n">
        <v>4815107631</v>
      </c>
      <c r="F18" s="22" t="n">
        <v>27.7783157130008</v>
      </c>
      <c r="G18" s="22" t="n">
        <v>19.7669511206162</v>
      </c>
    </row>
    <row r="19" customFormat="false" ht="13.2" hidden="false" customHeight="false" outlineLevel="0" collapsed="false">
      <c r="A19" s="21" t="s">
        <v>93</v>
      </c>
      <c r="B19" s="21" t="n">
        <v>16542</v>
      </c>
      <c r="C19" s="21" t="n">
        <v>1442458</v>
      </c>
      <c r="D19" s="21" t="n">
        <v>36630674182</v>
      </c>
      <c r="E19" s="21" t="n">
        <v>6596269978</v>
      </c>
      <c r="F19" s="22" t="n">
        <v>20.1836436224545</v>
      </c>
      <c r="G19" s="22" t="n">
        <v>26.0621951542334</v>
      </c>
    </row>
    <row r="20" customFormat="false" ht="13.2" hidden="false" customHeight="false" outlineLevel="0" collapsed="false">
      <c r="A20" s="21" t="s">
        <v>94</v>
      </c>
      <c r="B20" s="21" t="n">
        <v>53386</v>
      </c>
      <c r="C20" s="21" t="n">
        <v>782082</v>
      </c>
      <c r="D20" s="21" t="n">
        <v>7359015926</v>
      </c>
      <c r="E20" s="21" t="n">
        <v>874276612</v>
      </c>
      <c r="F20" s="22" t="n">
        <v>10.943309525502</v>
      </c>
      <c r="G20" s="22" t="n">
        <v>5.23583345077413</v>
      </c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3.2" hidden="false" customHeight="false" outlineLevel="0" collapsed="false">
      <c r="A23" s="25" t="s">
        <v>95</v>
      </c>
      <c r="B23" s="21"/>
      <c r="C23" s="21"/>
      <c r="D23" s="21"/>
      <c r="E23" s="21"/>
      <c r="F23" s="21"/>
      <c r="G23" s="21"/>
    </row>
    <row r="24" customFormat="false" ht="13.2" hidden="false" customHeight="false" outlineLevel="0" collapsed="false">
      <c r="A24" s="13"/>
      <c r="B24" s="21"/>
      <c r="C24" s="21"/>
      <c r="D24" s="21"/>
      <c r="E24" s="21"/>
      <c r="F24" s="21"/>
      <c r="G24" s="21"/>
    </row>
    <row r="25" customFormat="false" ht="13.2" hidden="false" customHeight="false" outlineLevel="0" collapsed="false">
      <c r="A25" s="13" t="s">
        <v>28</v>
      </c>
      <c r="B25" s="21"/>
      <c r="C25" s="21"/>
      <c r="D25" s="21"/>
      <c r="E25" s="21"/>
      <c r="F25" s="21"/>
      <c r="G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4" min="4" style="0" width="15.66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3.55"/>
  </cols>
  <sheetData>
    <row r="5" customFormat="false" ht="15.6" hidden="false" customHeight="false" outlineLevel="0" collapsed="false">
      <c r="A5" s="14" t="s">
        <v>100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26.4" hidden="false" customHeight="false" outlineLevel="0" collapsed="false">
      <c r="A7" s="16"/>
      <c r="B7" s="16" t="s">
        <v>97</v>
      </c>
      <c r="C7" s="16" t="s">
        <v>33</v>
      </c>
      <c r="D7" s="16" t="s">
        <v>98</v>
      </c>
      <c r="E7" s="16" t="s">
        <v>99</v>
      </c>
      <c r="F7" s="17" t="s">
        <v>31</v>
      </c>
      <c r="G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 t="s">
        <v>33</v>
      </c>
      <c r="G8" s="20" t="s">
        <v>34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2" hidden="false" customHeight="false" outlineLevel="0" collapsed="false">
      <c r="A10" s="21" t="s">
        <v>7</v>
      </c>
      <c r="B10" s="21" t="n">
        <v>246792</v>
      </c>
      <c r="C10" s="21" t="n">
        <v>7146668</v>
      </c>
      <c r="D10" s="21" t="n">
        <v>140550993365</v>
      </c>
      <c r="E10" s="21" t="n">
        <v>25827386007</v>
      </c>
      <c r="F10" s="22" t="n">
        <v>100</v>
      </c>
      <c r="G10" s="22" t="n">
        <v>100</v>
      </c>
    </row>
    <row r="11" customFormat="false" ht="13.2" hidden="false" customHeight="false" outlineLevel="0" collapsed="false">
      <c r="A11" s="21" t="s">
        <v>101</v>
      </c>
      <c r="B11" s="21" t="n">
        <v>68846</v>
      </c>
      <c r="C11" s="21" t="n">
        <v>237720</v>
      </c>
      <c r="D11" s="21" t="n">
        <v>1989960908</v>
      </c>
      <c r="E11" s="21" t="n">
        <v>164310345</v>
      </c>
      <c r="F11" s="22" t="n">
        <v>3.3263053495699</v>
      </c>
      <c r="G11" s="22" t="n">
        <v>1.4158284195347</v>
      </c>
    </row>
    <row r="12" customFormat="false" ht="13.2" hidden="false" customHeight="false" outlineLevel="0" collapsed="false">
      <c r="A12" s="21" t="s">
        <v>102</v>
      </c>
      <c r="B12" s="21" t="n">
        <v>62693</v>
      </c>
      <c r="C12" s="21" t="n">
        <v>212758</v>
      </c>
      <c r="D12" s="21" t="n">
        <v>1680658843</v>
      </c>
      <c r="E12" s="21" t="n">
        <v>125403110</v>
      </c>
      <c r="F12" s="22" t="n">
        <v>2.97702369831647</v>
      </c>
      <c r="G12" s="22" t="n">
        <v>1.19576447150072</v>
      </c>
    </row>
    <row r="13" customFormat="false" ht="13.2" hidden="false" customHeight="false" outlineLevel="0" collapsed="false">
      <c r="A13" s="21" t="s">
        <v>103</v>
      </c>
      <c r="B13" s="21" t="n">
        <v>6153</v>
      </c>
      <c r="C13" s="21" t="n">
        <v>24962</v>
      </c>
      <c r="D13" s="21" t="n">
        <v>309302066</v>
      </c>
      <c r="E13" s="21" t="n">
        <v>38907236</v>
      </c>
      <c r="F13" s="22" t="n">
        <v>0.349281651253423</v>
      </c>
      <c r="G13" s="22" t="n">
        <v>0.220063948745468</v>
      </c>
    </row>
    <row r="14" customFormat="false" ht="13.2" hidden="false" customHeight="false" outlineLevel="0" collapsed="false">
      <c r="A14" s="21" t="s">
        <v>104</v>
      </c>
      <c r="B14" s="21" t="n">
        <v>159344</v>
      </c>
      <c r="C14" s="21" t="n">
        <v>5668716</v>
      </c>
      <c r="D14" s="21" t="n">
        <v>104757412006</v>
      </c>
      <c r="E14" s="21" t="n">
        <v>19351344907</v>
      </c>
      <c r="F14" s="22" t="n">
        <v>79.3197053508012</v>
      </c>
      <c r="G14" s="22" t="n">
        <v>74.5333842884718</v>
      </c>
    </row>
    <row r="15" customFormat="false" ht="13.2" hidden="false" customHeight="false" outlineLevel="0" collapsed="false">
      <c r="A15" s="21" t="s">
        <v>105</v>
      </c>
      <c r="B15" s="21" t="n">
        <v>8750</v>
      </c>
      <c r="C15" s="21" t="n">
        <v>3844801</v>
      </c>
      <c r="D15" s="21" t="n">
        <v>80923431963</v>
      </c>
      <c r="E15" s="21" t="n">
        <v>15720052174</v>
      </c>
      <c r="F15" s="22" t="n">
        <v>53.7985114181882</v>
      </c>
      <c r="G15" s="22" t="n">
        <v>57.5758520274902</v>
      </c>
    </row>
    <row r="16" customFormat="false" ht="13.2" hidden="false" customHeight="false" outlineLevel="0" collapsed="false">
      <c r="A16" s="21" t="s">
        <v>106</v>
      </c>
      <c r="B16" s="21" t="n">
        <v>150594</v>
      </c>
      <c r="C16" s="21" t="n">
        <v>1823915</v>
      </c>
      <c r="D16" s="21" t="n">
        <v>23833980043</v>
      </c>
      <c r="E16" s="21" t="n">
        <v>3631292733</v>
      </c>
      <c r="F16" s="22" t="n">
        <v>25.5211939326131</v>
      </c>
      <c r="G16" s="22" t="n">
        <v>16.9575322609816</v>
      </c>
    </row>
    <row r="17" customFormat="false" ht="13.2" hidden="false" customHeight="false" outlineLevel="0" collapsed="false">
      <c r="A17" s="21" t="s">
        <v>107</v>
      </c>
      <c r="B17" s="21" t="n">
        <v>18602</v>
      </c>
      <c r="C17" s="21" t="n">
        <v>1240232</v>
      </c>
      <c r="D17" s="21" t="n">
        <v>33803620451</v>
      </c>
      <c r="E17" s="21" t="n">
        <v>6311730755</v>
      </c>
      <c r="F17" s="22" t="n">
        <v>17.3539892996289</v>
      </c>
      <c r="G17" s="22" t="n">
        <v>24.0507872919935</v>
      </c>
    </row>
    <row r="18" customFormat="false" ht="13.2" hidden="false" customHeight="false" outlineLevel="0" collapsed="false">
      <c r="A18" s="21" t="s">
        <v>108</v>
      </c>
      <c r="B18" s="21" t="n">
        <v>570</v>
      </c>
      <c r="C18" s="21" t="n">
        <v>1060694</v>
      </c>
      <c r="D18" s="21" t="n">
        <v>31215462045</v>
      </c>
      <c r="E18" s="21" t="n">
        <v>5940644980</v>
      </c>
      <c r="F18" s="22" t="n">
        <v>14.8417976041422</v>
      </c>
      <c r="G18" s="22" t="n">
        <v>22.2093500000643</v>
      </c>
    </row>
    <row r="19" customFormat="false" ht="13.2" hidden="false" customHeight="false" outlineLevel="0" collapsed="false">
      <c r="A19" s="21" t="s">
        <v>109</v>
      </c>
      <c r="B19" s="21" t="n">
        <v>18032</v>
      </c>
      <c r="C19" s="21" t="n">
        <v>179538</v>
      </c>
      <c r="D19" s="21" t="n">
        <v>2588158406</v>
      </c>
      <c r="E19" s="21" t="n">
        <v>371085775</v>
      </c>
      <c r="F19" s="22" t="n">
        <v>2.51219169548662</v>
      </c>
      <c r="G19" s="22" t="n">
        <v>1.84143729192917</v>
      </c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3.2" hidden="false" customHeight="false" outlineLevel="0" collapsed="false">
      <c r="A22" s="25" t="s">
        <v>110</v>
      </c>
      <c r="B22" s="21"/>
      <c r="C22" s="21"/>
      <c r="D22" s="21"/>
      <c r="E22" s="21"/>
      <c r="F22" s="21"/>
      <c r="G22" s="21"/>
    </row>
    <row r="23" customFormat="false" ht="13.2" hidden="false" customHeight="false" outlineLevel="0" collapsed="false">
      <c r="A23" s="13"/>
      <c r="B23" s="21"/>
      <c r="C23" s="21"/>
      <c r="D23" s="21"/>
      <c r="E23" s="21"/>
      <c r="F23" s="21"/>
      <c r="G23" s="21"/>
    </row>
    <row r="24" customFormat="false" ht="13.2" hidden="false" customHeight="false" outlineLevel="0" collapsed="false">
      <c r="A24" s="13" t="s">
        <v>28</v>
      </c>
      <c r="B24" s="21"/>
      <c r="C24" s="21"/>
      <c r="D24" s="21"/>
      <c r="E24" s="21"/>
      <c r="F24" s="21"/>
      <c r="G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17.55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5" customFormat="false" ht="15.6" hidden="false" customHeight="false" outlineLevel="0" collapsed="false">
      <c r="A5" s="14" t="s">
        <v>111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3.2" hidden="false" customHeight="false" outlineLevel="0" collapsed="false">
      <c r="A7" s="16"/>
      <c r="B7" s="17" t="s">
        <v>7</v>
      </c>
      <c r="C7" s="18"/>
      <c r="D7" s="17" t="s">
        <v>43</v>
      </c>
      <c r="E7" s="18"/>
      <c r="F7" s="17" t="s">
        <v>44</v>
      </c>
      <c r="G7" s="18"/>
    </row>
    <row r="8" customFormat="false" ht="26.4" hidden="false" customHeight="false" outlineLevel="0" collapsed="false">
      <c r="A8" s="19"/>
      <c r="B8" s="20" t="s">
        <v>112</v>
      </c>
      <c r="C8" s="20" t="s">
        <v>113</v>
      </c>
      <c r="D8" s="20" t="s">
        <v>112</v>
      </c>
      <c r="E8" s="20" t="s">
        <v>113</v>
      </c>
      <c r="F8" s="20" t="s">
        <v>112</v>
      </c>
      <c r="G8" s="20" t="s">
        <v>113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2" hidden="false" customHeight="false" outlineLevel="0" collapsed="false">
      <c r="A10" s="21" t="s">
        <v>7</v>
      </c>
      <c r="B10" s="21" t="n">
        <v>494844</v>
      </c>
      <c r="C10" s="21" t="n">
        <v>3868</v>
      </c>
      <c r="D10" s="21" t="n">
        <v>233007</v>
      </c>
      <c r="E10" s="21" t="n">
        <v>4079</v>
      </c>
      <c r="F10" s="21" t="n">
        <v>261837</v>
      </c>
      <c r="G10" s="21" t="n">
        <v>3682</v>
      </c>
    </row>
    <row r="11" customFormat="false" ht="13.2" hidden="false" customHeight="false" outlineLevel="0" collapsed="false">
      <c r="A11" s="21" t="s">
        <v>114</v>
      </c>
      <c r="B11" s="21" t="n">
        <v>403044</v>
      </c>
      <c r="C11" s="21" t="n">
        <v>3938</v>
      </c>
      <c r="D11" s="21" t="n">
        <v>183648</v>
      </c>
      <c r="E11" s="21" t="n">
        <v>4150</v>
      </c>
      <c r="F11" s="21" t="n">
        <v>219396</v>
      </c>
      <c r="G11" s="21" t="n">
        <v>3760</v>
      </c>
    </row>
    <row r="12" customFormat="false" ht="13.2" hidden="false" customHeight="false" outlineLevel="0" collapsed="false">
      <c r="A12" s="21" t="s">
        <v>115</v>
      </c>
      <c r="B12" s="21" t="n">
        <v>91800</v>
      </c>
      <c r="C12" s="21" t="n">
        <v>3564</v>
      </c>
      <c r="D12" s="21" t="n">
        <v>49359</v>
      </c>
      <c r="E12" s="21" t="n">
        <v>3812</v>
      </c>
      <c r="F12" s="21" t="n">
        <v>42441</v>
      </c>
      <c r="G12" s="21" t="n">
        <v>3275</v>
      </c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3.2" hidden="false" customHeight="false" outlineLevel="0" collapsed="false">
      <c r="A15" s="13" t="s">
        <v>28</v>
      </c>
      <c r="B15" s="21"/>
      <c r="C15" s="21"/>
      <c r="D15" s="21"/>
      <c r="E15" s="21"/>
      <c r="F15" s="21"/>
      <c r="G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Dirección General de Economía. Comunidad de Madrid </dc:creator>
  <dc:description/>
  <dc:language>en-US</dc:language>
  <cp:lastModifiedBy>Dirección General de Economía. Comunidad de Madrid</cp:lastModifiedBy>
  <dcterms:modified xsi:type="dcterms:W3CDTF">2023-11-20T09:27:25Z</dcterms:modified>
  <cp:revision>0</cp:revision>
  <dc:subject/>
  <dc:title>Mercado de trabajo y pensiones en las fuentes tributarias. 2022 </dc:title>
</cp:coreProperties>
</file>