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percentiles para cada rama de actividad. 2005 (p)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59610399725517</v>
      </c>
      <c r="C11" s="21" t="n">
        <v>27.7252027649609</v>
      </c>
      <c r="D11" s="21" t="n">
        <v>34.2200070834342</v>
      </c>
      <c r="E11" s="21" t="n">
        <v>43.6115152816662</v>
      </c>
      <c r="F11" s="21" t="n">
        <v>70.274347596176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7256524038231</v>
      </c>
      <c r="C12" s="21" t="n">
        <v>56.3884847183338</v>
      </c>
      <c r="D12" s="21" t="n">
        <v>65.7799929165658</v>
      </c>
      <c r="E12" s="21" t="n">
        <v>72.2747972350391</v>
      </c>
      <c r="F12" s="21" t="n">
        <v>91.40389600274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6391145904455</v>
      </c>
      <c r="D13" s="21" t="n">
        <v>5.46753278342057</v>
      </c>
      <c r="E13" s="21" t="n">
        <v>8.37279229932613</v>
      </c>
      <c r="F13" s="21" t="n">
        <v>29.2462619905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739139052600173</v>
      </c>
      <c r="C14" s="21" t="n">
        <v>5.85379688850225</v>
      </c>
      <c r="D14" s="21" t="n">
        <v>12.4980486804003</v>
      </c>
      <c r="E14" s="21" t="n">
        <v>16.672876995694</v>
      </c>
      <c r="F14" s="21" t="n">
        <v>25.54756424234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0436318055044</v>
      </c>
      <c r="C15" s="21" t="n">
        <v>35.3638105046641</v>
      </c>
      <c r="D15" s="21" t="n">
        <v>45.3934995391121</v>
      </c>
      <c r="E15" s="21" t="n">
        <v>50.4970695345251</v>
      </c>
      <c r="F15" s="21" t="n">
        <v>65.44940295719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897633159637278</v>
      </c>
      <c r="C16" s="21" t="n">
        <v>28.6445456812389</v>
      </c>
      <c r="D16" s="21" t="n">
        <v>44.8930397886973</v>
      </c>
      <c r="E16" s="21" t="n">
        <v>57.9851967041513</v>
      </c>
      <c r="F16" s="21" t="n">
        <v>77.9546650010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69361968009905</v>
      </c>
      <c r="D17" s="21" t="n">
        <v>10.2450036938614</v>
      </c>
      <c r="E17" s="21" t="n">
        <v>16.0652181473754</v>
      </c>
      <c r="F17" s="21" t="n">
        <v>41.71073007416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1129342131981</v>
      </c>
      <c r="C18" s="21" t="n">
        <v>31.6669276110307</v>
      </c>
      <c r="D18" s="21" t="n">
        <v>41.4776288615743</v>
      </c>
      <c r="E18" s="21" t="n">
        <v>53.3005052324051</v>
      </c>
      <c r="F18" s="21" t="n">
        <v>85.12622544663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3.4092702961084</v>
      </c>
      <c r="C19" s="21" t="n">
        <v>5.45033070618313</v>
      </c>
      <c r="D19" s="21" t="n">
        <v>21.8240476872674</v>
      </c>
      <c r="E19" s="21" t="n">
        <v>35.3827455583528</v>
      </c>
      <c r="F19" s="21" t="n">
        <v>56.94485229982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0453349989537</v>
      </c>
      <c r="C22" s="21" t="n">
        <v>42.0148032958487</v>
      </c>
      <c r="D22" s="21" t="n">
        <v>55.1069602113027</v>
      </c>
      <c r="E22" s="21" t="n">
        <v>71.3554543004035</v>
      </c>
      <c r="F22" s="21" t="n">
        <v>99.10236684036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8.7530406266456</v>
      </c>
      <c r="C23" s="21" t="n">
        <v>95.1617590610925</v>
      </c>
      <c r="D23" s="21" t="n">
        <v>136.500652804683</v>
      </c>
      <c r="E23" s="21" t="n">
        <v>188.846067789804</v>
      </c>
      <c r="F23" s="21" t="n">
        <v>375.39989295558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4.5153849181327</v>
      </c>
      <c r="C24" s="21" t="n">
        <v>8.29924574070469</v>
      </c>
      <c r="D24" s="21" t="n">
        <v>14.7716180022556</v>
      </c>
      <c r="E24" s="21" t="n">
        <v>19.610297120567</v>
      </c>
      <c r="F24" s="21" t="n">
        <v>63.29550123142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0436903955782</v>
      </c>
      <c r="C25" s="21" t="n">
        <v>88.2961727963454</v>
      </c>
      <c r="D25" s="21" t="n">
        <v>104.315584713392</v>
      </c>
      <c r="E25" s="21" t="n">
        <v>129.361954862035</v>
      </c>
      <c r="F25" s="21" t="n">
        <v>223.3455092957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04713053695375</v>
      </c>
      <c r="C11" s="21" t="n">
        <v>25.4791427472128</v>
      </c>
      <c r="D11" s="21" t="n">
        <v>25.4791427472128</v>
      </c>
      <c r="E11" s="21" t="n">
        <v>26.8223971301363</v>
      </c>
      <c r="F11" s="21" t="n">
        <v>59.776351371370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2236486286291</v>
      </c>
      <c r="C12" s="21" t="n">
        <v>73.1776028698638</v>
      </c>
      <c r="D12" s="21" t="n">
        <v>74.5208572527872</v>
      </c>
      <c r="E12" s="21" t="n">
        <v>74.5208572527872</v>
      </c>
      <c r="F12" s="21" t="n">
        <v>92.9528694630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43775242496253</v>
      </c>
      <c r="C13" s="21" t="n">
        <v>22.9059360700905</v>
      </c>
      <c r="D13" s="21" t="n">
        <v>25.564261193538</v>
      </c>
      <c r="E13" s="21" t="n">
        <v>25.564261193538</v>
      </c>
      <c r="F13" s="21" t="n">
        <v>35.168998810368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835900190936325</v>
      </c>
      <c r="C14" s="21" t="n">
        <v>11.2534860948082</v>
      </c>
      <c r="D14" s="21" t="n">
        <v>11.6197864532477</v>
      </c>
      <c r="E14" s="21" t="n">
        <v>11.6197864532477</v>
      </c>
      <c r="F14" s="21" t="n">
        <v>18.82594190064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7250549642561</v>
      </c>
      <c r="C15" s="21" t="n">
        <v>37.3368096060016</v>
      </c>
      <c r="D15" s="21" t="n">
        <v>37.3368096060016</v>
      </c>
      <c r="E15" s="21" t="n">
        <v>37.3368096060016</v>
      </c>
      <c r="F15" s="21" t="n">
        <v>60.376440130756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693727234728239</v>
      </c>
      <c r="C16" s="21" t="n">
        <v>17.7847877638677</v>
      </c>
      <c r="D16" s="21" t="n">
        <v>17.7847877638677</v>
      </c>
      <c r="E16" s="21" t="n">
        <v>19.0486403754151</v>
      </c>
      <c r="F16" s="21" t="n">
        <v>59.00944663995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3.4652793000216</v>
      </c>
      <c r="D17" s="21" t="n">
        <v>13.4652793000216</v>
      </c>
      <c r="E17" s="21" t="n">
        <v>13.4652793000216</v>
      </c>
      <c r="F17" s="21" t="n">
        <v>40.5488405610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5544877769623</v>
      </c>
      <c r="C18" s="21" t="n">
        <v>59.2421983806568</v>
      </c>
      <c r="D18" s="21" t="n">
        <v>68.7499329361107</v>
      </c>
      <c r="E18" s="21" t="n">
        <v>68.7499329361107</v>
      </c>
      <c r="F18" s="21" t="n">
        <v>85.290365445934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.1908940071403</v>
      </c>
      <c r="C19" s="21" t="n">
        <v>5.77092431667645</v>
      </c>
      <c r="D19" s="21" t="n">
        <v>5.77092431667645</v>
      </c>
      <c r="E19" s="21" t="n">
        <v>7.50232735257457</v>
      </c>
      <c r="F19" s="21" t="n">
        <v>43.96370634129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.990555523219</v>
      </c>
      <c r="C22" s="21" t="n">
        <v>80.9513596245849</v>
      </c>
      <c r="D22" s="21" t="n">
        <v>82.2152122361323</v>
      </c>
      <c r="E22" s="21" t="n">
        <v>82.2152122361323</v>
      </c>
      <c r="F22" s="21" t="n">
        <v>99.306272765271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8998471126454</v>
      </c>
      <c r="C23" s="21" t="n">
        <v>71.209663731228</v>
      </c>
      <c r="D23" s="21" t="n">
        <v>71.209663731228</v>
      </c>
      <c r="E23" s="21" t="n">
        <v>73.1958879075698</v>
      </c>
      <c r="F23" s="21" t="n">
        <v>180.2251831517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1519821332332</v>
      </c>
      <c r="C24" s="21" t="n">
        <v>-2.71838378919403</v>
      </c>
      <c r="D24" s="21" t="n">
        <v>-2.71838378919403</v>
      </c>
      <c r="E24" s="21" t="n">
        <v>3.15950690321945</v>
      </c>
      <c r="F24" s="21" t="n">
        <v>50.92024185703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1.3076296446415</v>
      </c>
      <c r="C25" s="21" t="n">
        <v>80.8006671515705</v>
      </c>
      <c r="D25" s="21" t="n">
        <v>80.8006671515705</v>
      </c>
      <c r="E25" s="21" t="n">
        <v>103.80360677108</v>
      </c>
      <c r="F25" s="21" t="n">
        <v>200.91172393230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3519504496861</v>
      </c>
      <c r="C11" s="21" t="n">
        <v>19.6325663519139</v>
      </c>
      <c r="D11" s="21" t="n">
        <v>26.9934635958809</v>
      </c>
      <c r="E11" s="21" t="n">
        <v>34.1321124530457</v>
      </c>
      <c r="F11" s="21" t="n">
        <v>56.122975883503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8770241164966</v>
      </c>
      <c r="C12" s="21" t="n">
        <v>65.8678875469543</v>
      </c>
      <c r="D12" s="21" t="n">
        <v>73.0065364041191</v>
      </c>
      <c r="E12" s="21" t="n">
        <v>80.3674336480861</v>
      </c>
      <c r="F12" s="21" t="n">
        <v>95.64804955031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1.360241705293</v>
      </c>
      <c r="D13" s="21" t="n">
        <v>18.0424282500722</v>
      </c>
      <c r="E13" s="21" t="n">
        <v>32.1735300282373</v>
      </c>
      <c r="F13" s="21" t="n">
        <v>43.91960710576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44256665771983</v>
      </c>
      <c r="C14" s="21" t="n">
        <v>5.52825858068379</v>
      </c>
      <c r="D14" s="21" t="n">
        <v>9.0985452248556</v>
      </c>
      <c r="E14" s="21" t="n">
        <v>12.7992318236855</v>
      </c>
      <c r="F14" s="21" t="n">
        <v>27.4034881732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7.6865144824346</v>
      </c>
      <c r="C15" s="21" t="n">
        <v>31.8833792002609</v>
      </c>
      <c r="D15" s="21" t="n">
        <v>37.031153765727</v>
      </c>
      <c r="E15" s="21" t="n">
        <v>46.6574171402491</v>
      </c>
      <c r="F15" s="21" t="n">
        <v>71.79068252343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0529504488117</v>
      </c>
      <c r="C16" s="21" t="n">
        <v>9.32475231550098</v>
      </c>
      <c r="D16" s="21" t="n">
        <v>15.1048085203301</v>
      </c>
      <c r="E16" s="21" t="n">
        <v>33.958643440284</v>
      </c>
      <c r="F16" s="21" t="n">
        <v>70.83843962071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27682298993016</v>
      </c>
      <c r="D17" s="21" t="n">
        <v>9.96270471367234</v>
      </c>
      <c r="E17" s="21" t="n">
        <v>13.8629720687933</v>
      </c>
      <c r="F17" s="21" t="n">
        <v>29.77190668805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7128307820789</v>
      </c>
      <c r="C18" s="21" t="n">
        <v>53.8650124542007</v>
      </c>
      <c r="D18" s="21" t="n">
        <v>72.9008908415471</v>
      </c>
      <c r="E18" s="21" t="n">
        <v>79.1738254716864</v>
      </c>
      <c r="F18" s="21" t="n">
        <v>88.2175937133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0161312355692</v>
      </c>
      <c r="C19" s="21" t="n">
        <v>-7.3638513448255</v>
      </c>
      <c r="D19" s="21" t="n">
        <v>-0.849047147359566</v>
      </c>
      <c r="E19" s="21" t="n">
        <v>18.8858357992815</v>
      </c>
      <c r="F19" s="21" t="n">
        <v>55.86648912933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1615603792886</v>
      </c>
      <c r="C22" s="21" t="n">
        <v>66.041356559716</v>
      </c>
      <c r="D22" s="21" t="n">
        <v>84.89519147967</v>
      </c>
      <c r="E22" s="21" t="n">
        <v>90.675247684499</v>
      </c>
      <c r="F22" s="21" t="n">
        <v>98.947049551188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676578559334</v>
      </c>
      <c r="C23" s="21" t="n">
        <v>53.7657650783739</v>
      </c>
      <c r="D23" s="21" t="n">
        <v>68.536684199099</v>
      </c>
      <c r="E23" s="21" t="n">
        <v>105.511608690481</v>
      </c>
      <c r="F23" s="21" t="n">
        <v>276.4113428650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9.0485756618377</v>
      </c>
      <c r="C24" s="21" t="n">
        <v>1.48813433816243</v>
      </c>
      <c r="D24" s="21" t="n">
        <v>11.410203752828</v>
      </c>
      <c r="E24" s="21" t="n">
        <v>20.4354206885515</v>
      </c>
      <c r="F24" s="21" t="n">
        <v>62.878705462139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2307026866151</v>
      </c>
      <c r="C25" s="21" t="n">
        <v>82.4610584648654</v>
      </c>
      <c r="D25" s="21" t="n">
        <v>100.235745907253</v>
      </c>
      <c r="E25" s="21" t="n">
        <v>136.097557713935</v>
      </c>
      <c r="F25" s="21" t="n">
        <v>246.20678157132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97841422968849</v>
      </c>
      <c r="C11" s="21" t="n">
        <v>17.7325054107443</v>
      </c>
      <c r="D11" s="21" t="n">
        <v>23.3725825830914</v>
      </c>
      <c r="E11" s="21" t="n">
        <v>28.1682692978012</v>
      </c>
      <c r="F11" s="21" t="n">
        <v>48.81837898722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1816210127761</v>
      </c>
      <c r="C12" s="21" t="n">
        <v>71.8317307021988</v>
      </c>
      <c r="D12" s="21" t="n">
        <v>76.6274174169086</v>
      </c>
      <c r="E12" s="21" t="n">
        <v>82.2674945892558</v>
      </c>
      <c r="F12" s="21" t="n">
        <v>95.02158577031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91898990035108</v>
      </c>
      <c r="C13" s="21" t="n">
        <v>11.2866586193406</v>
      </c>
      <c r="D13" s="21" t="n">
        <v>15.4669670819085</v>
      </c>
      <c r="E13" s="21" t="n">
        <v>19.5347693187328</v>
      </c>
      <c r="F13" s="21" t="n">
        <v>30.02693237185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26201275154779</v>
      </c>
      <c r="C14" s="21" t="n">
        <v>11.2676041225238</v>
      </c>
      <c r="D14" s="21" t="n">
        <v>20.3235356363601</v>
      </c>
      <c r="E14" s="21" t="n">
        <v>24.0338757038744</v>
      </c>
      <c r="F14" s="21" t="n">
        <v>30.015722884967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2.5071761763798</v>
      </c>
      <c r="C15" s="21" t="n">
        <v>36.0587247540147</v>
      </c>
      <c r="D15" s="21" t="n">
        <v>39.4255824739524</v>
      </c>
      <c r="E15" s="21" t="n">
        <v>45.2823698971346</v>
      </c>
      <c r="F15" s="21" t="n">
        <v>69.02551687196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9.41658678960936</v>
      </c>
      <c r="C16" s="21" t="n">
        <v>-0.72315083079747</v>
      </c>
      <c r="D16" s="21" t="n">
        <v>6.24000610011164</v>
      </c>
      <c r="E16" s="21" t="n">
        <v>24.3438983718412</v>
      </c>
      <c r="F16" s="21" t="n">
        <v>64.86016789614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09454097578002</v>
      </c>
      <c r="D17" s="21" t="n">
        <v>9.76483884623878</v>
      </c>
      <c r="E17" s="21" t="n">
        <v>14.1166492831409</v>
      </c>
      <c r="F17" s="21" t="n">
        <v>23.741783891182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7.2646134228446</v>
      </c>
      <c r="C18" s="21" t="n">
        <v>66.2533984973614</v>
      </c>
      <c r="D18" s="21" t="n">
        <v>82.3112753656879</v>
      </c>
      <c r="E18" s="21" t="n">
        <v>89.3990339669408</v>
      </c>
      <c r="F18" s="21" t="n">
        <v>102.691421361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4332502760921</v>
      </c>
      <c r="C19" s="21" t="n">
        <v>-13.8540159236916</v>
      </c>
      <c r="D19" s="21" t="n">
        <v>-5.98672221053021</v>
      </c>
      <c r="E19" s="21" t="n">
        <v>9.58137524489757</v>
      </c>
      <c r="F19" s="21" t="n">
        <v>49.566565423304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5.1398321038509</v>
      </c>
      <c r="C22" s="21" t="n">
        <v>75.6561016281588</v>
      </c>
      <c r="D22" s="21" t="n">
        <v>93.7599938998884</v>
      </c>
      <c r="E22" s="21" t="n">
        <v>100.723150830797</v>
      </c>
      <c r="F22" s="21" t="n">
        <v>109.41658678960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.7889435890868</v>
      </c>
      <c r="C23" s="21" t="n">
        <v>65.961072897469</v>
      </c>
      <c r="D23" s="21" t="n">
        <v>73.850772986751</v>
      </c>
      <c r="E23" s="21" t="n">
        <v>91.0083055650662</v>
      </c>
      <c r="F23" s="21" t="n">
        <v>223.42324970645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08.939104829733</v>
      </c>
      <c r="C24" s="21" t="n">
        <v>-61.8954144399959</v>
      </c>
      <c r="D24" s="21" t="n">
        <v>10.1310766715761</v>
      </c>
      <c r="E24" s="21" t="n">
        <v>80.0651996873294</v>
      </c>
      <c r="F24" s="21" t="n">
        <v>431.4534993993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3278779660312</v>
      </c>
      <c r="C25" s="21" t="n">
        <v>120.916586799238</v>
      </c>
      <c r="D25" s="21" t="n">
        <v>134.068624912215</v>
      </c>
      <c r="E25" s="21" t="n">
        <v>146.704716140271</v>
      </c>
      <c r="F25" s="21" t="n">
        <v>218.91686933849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89950149801729</v>
      </c>
      <c r="C11" s="21" t="n">
        <v>20.0182636499731</v>
      </c>
      <c r="D11" s="21" t="n">
        <v>38.3853659227357</v>
      </c>
      <c r="E11" s="21" t="n">
        <v>48.3694954197569</v>
      </c>
      <c r="F11" s="21" t="n">
        <v>57.552884984247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4471150157526</v>
      </c>
      <c r="C12" s="21" t="n">
        <v>51.6305045802431</v>
      </c>
      <c r="D12" s="21" t="n">
        <v>61.6146340772643</v>
      </c>
      <c r="E12" s="21" t="n">
        <v>79.9817378804748</v>
      </c>
      <c r="F12" s="21" t="n">
        <v>97.10049850198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6.75890266358623</v>
      </c>
      <c r="D13" s="21" t="n">
        <v>9.26966971050432</v>
      </c>
      <c r="E13" s="21" t="n">
        <v>12.5622648241014</v>
      </c>
      <c r="F13" s="21" t="n">
        <v>32.861507407775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165411268252325</v>
      </c>
      <c r="C14" s="21" t="n">
        <v>3.43701334024995</v>
      </c>
      <c r="D14" s="21" t="n">
        <v>12.7505973761346</v>
      </c>
      <c r="E14" s="21" t="n">
        <v>16.1135299534392</v>
      </c>
      <c r="F14" s="21" t="n">
        <v>23.74213465145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2600781781198</v>
      </c>
      <c r="C15" s="21" t="n">
        <v>25.5578099321658</v>
      </c>
      <c r="D15" s="21" t="n">
        <v>35.3140387360528</v>
      </c>
      <c r="E15" s="21" t="n">
        <v>56.0666422719822</v>
      </c>
      <c r="F15" s="21" t="n">
        <v>82.66191775397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5358306862019</v>
      </c>
      <c r="C16" s="21" t="n">
        <v>29.176735233539</v>
      </c>
      <c r="D16" s="21" t="n">
        <v>42.2330386067271</v>
      </c>
      <c r="E16" s="21" t="n">
        <v>50.7612408278047</v>
      </c>
      <c r="F16" s="21" t="n">
        <v>81.54126482505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72344810397101</v>
      </c>
      <c r="D17" s="21" t="n">
        <v>11.0026892050105</v>
      </c>
      <c r="E17" s="21" t="n">
        <v>12.9989572623388</v>
      </c>
      <c r="F17" s="21" t="n">
        <v>32.00723793674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0269783642666</v>
      </c>
      <c r="C18" s="21" t="n">
        <v>37.2738249052025</v>
      </c>
      <c r="D18" s="21" t="n">
        <v>46.2316312287938</v>
      </c>
      <c r="E18" s="21" t="n">
        <v>58.7940118965383</v>
      </c>
      <c r="F18" s="21" t="n">
        <v>105.9094829147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3882520775678</v>
      </c>
      <c r="C19" s="21" t="n">
        <v>4.6695100297635</v>
      </c>
      <c r="D19" s="21" t="n">
        <v>12.5616505053897</v>
      </c>
      <c r="E19" s="21" t="n">
        <v>26.7247083214775</v>
      </c>
      <c r="F19" s="21" t="n">
        <v>63.456575120853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4587380669633</v>
      </c>
      <c r="C22" s="21" t="n">
        <v>49.2387591721953</v>
      </c>
      <c r="D22" s="21" t="n">
        <v>57.7669613932729</v>
      </c>
      <c r="E22" s="21" t="n">
        <v>70.8232671793167</v>
      </c>
      <c r="F22" s="21" t="n">
        <v>110.5358306862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5158986121241</v>
      </c>
      <c r="C23" s="21" t="n">
        <v>85.3248005729603</v>
      </c>
      <c r="D23" s="21" t="n">
        <v>104.873213403907</v>
      </c>
      <c r="E23" s="21" t="n">
        <v>129.975833953701</v>
      </c>
      <c r="F23" s="21" t="n">
        <v>459.6293359797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5.4185916953215</v>
      </c>
      <c r="C24" s="21" t="n">
        <v>9.37727521553408</v>
      </c>
      <c r="D24" s="21" t="n">
        <v>15.0243354374888</v>
      </c>
      <c r="E24" s="21" t="n">
        <v>20.070678796119</v>
      </c>
      <c r="F24" s="21" t="n">
        <v>82.307884122959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0011604750081</v>
      </c>
      <c r="C25" s="21" t="n">
        <v>63.8020395099923</v>
      </c>
      <c r="D25" s="21" t="n">
        <v>79.2774732721582</v>
      </c>
      <c r="E25" s="21" t="n">
        <v>140.923638902716</v>
      </c>
      <c r="F25" s="21" t="n">
        <v>247.4968085644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46405874967109</v>
      </c>
      <c r="C11" s="21" t="n">
        <v>29.0776747909339</v>
      </c>
      <c r="D11" s="21" t="n">
        <v>41.8063703094751</v>
      </c>
      <c r="E11" s="21" t="n">
        <v>46.3629553828383</v>
      </c>
      <c r="F11" s="21" t="n">
        <v>61.86473950089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1352604991032</v>
      </c>
      <c r="C12" s="21" t="n">
        <v>53.6370446171617</v>
      </c>
      <c r="D12" s="21" t="n">
        <v>58.1936296905249</v>
      </c>
      <c r="E12" s="21" t="n">
        <v>70.9223252090661</v>
      </c>
      <c r="F12" s="21" t="n">
        <v>93.53595130107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0.7373747322552</v>
      </c>
      <c r="D13" s="21" t="n">
        <v>16.9176445219141</v>
      </c>
      <c r="E13" s="21" t="n">
        <v>20.3653524270172</v>
      </c>
      <c r="F13" s="21" t="n">
        <v>30.76567267148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34049073221042</v>
      </c>
      <c r="C14" s="21" t="n">
        <v>9.30415401728669</v>
      </c>
      <c r="D14" s="21" t="n">
        <v>13.7532658656518</v>
      </c>
      <c r="E14" s="21" t="n">
        <v>16.9666458062643</v>
      </c>
      <c r="F14" s="21" t="n">
        <v>28.59150656650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0175974125843</v>
      </c>
      <c r="C15" s="21" t="n">
        <v>21.7991284686073</v>
      </c>
      <c r="D15" s="21" t="n">
        <v>25.5371039350699</v>
      </c>
      <c r="E15" s="21" t="n">
        <v>38.5195322189995</v>
      </c>
      <c r="F15" s="21" t="n">
        <v>69.4046707107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6.5980141759273</v>
      </c>
      <c r="C16" s="21" t="n">
        <v>-8.49182106889402</v>
      </c>
      <c r="D16" s="21" t="n">
        <v>3.81663802924704</v>
      </c>
      <c r="E16" s="21" t="n">
        <v>28.8789338471475</v>
      </c>
      <c r="F16" s="21" t="n">
        <v>77.223590056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21704023398846</v>
      </c>
      <c r="D17" s="21" t="n">
        <v>26.4151283182175</v>
      </c>
      <c r="E17" s="21" t="n">
        <v>33.0660936363922</v>
      </c>
      <c r="F17" s="21" t="n">
        <v>43.43195736375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0171647742339</v>
      </c>
      <c r="C18" s="21" t="n">
        <v>54.3880166995815</v>
      </c>
      <c r="D18" s="21" t="n">
        <v>68.9044613862727</v>
      </c>
      <c r="E18" s="21" t="n">
        <v>78.1354125561409</v>
      </c>
      <c r="F18" s="21" t="n">
        <v>97.60669795838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8.875367247317</v>
      </c>
      <c r="C19" s="21" t="n">
        <v>-21.1954883975121</v>
      </c>
      <c r="D19" s="21" t="n">
        <v>-10.4004881605966</v>
      </c>
      <c r="E19" s="21" t="n">
        <v>12.5661147013567</v>
      </c>
      <c r="F19" s="21" t="n">
        <v>54.72044385187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7764100366831</v>
      </c>
      <c r="C22" s="21" t="n">
        <v>71.1210661528525</v>
      </c>
      <c r="D22" s="21" t="n">
        <v>96.183361970753</v>
      </c>
      <c r="E22" s="21" t="n">
        <v>108.491821068894</v>
      </c>
      <c r="F22" s="21" t="n">
        <v>126.59801417592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9446780642199</v>
      </c>
      <c r="C23" s="21" t="n">
        <v>48.0796401994589</v>
      </c>
      <c r="D23" s="21" t="n">
        <v>59.0545256172484</v>
      </c>
      <c r="E23" s="21" t="n">
        <v>98.6190771945748</v>
      </c>
      <c r="F23" s="21" t="n">
        <v>359.5716640724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73.039451135302</v>
      </c>
      <c r="C24" s="21" t="n">
        <v>-24.4149999863741</v>
      </c>
      <c r="D24" s="21" t="n">
        <v>6.49856032302191</v>
      </c>
      <c r="E24" s="21" t="n">
        <v>33.432331686116</v>
      </c>
      <c r="F24" s="21" t="n">
        <v>217.9592416262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9.8393733040175</v>
      </c>
      <c r="C25" s="21" t="n">
        <v>134.7511057909</v>
      </c>
      <c r="D25" s="21" t="n">
        <v>159.144503935786</v>
      </c>
      <c r="E25" s="21" t="n">
        <v>184.517629689614</v>
      </c>
      <c r="F25" s="21" t="n">
        <v>350.2803757661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60125208529976</v>
      </c>
      <c r="C11" s="21" t="n">
        <v>25.6825980578601</v>
      </c>
      <c r="D11" s="21" t="n">
        <v>43.6212695418111</v>
      </c>
      <c r="E11" s="21" t="n">
        <v>43.8790169404247</v>
      </c>
      <c r="F11" s="21" t="n">
        <v>65.2517382151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748261784832</v>
      </c>
      <c r="C12" s="21" t="n">
        <v>56.1209830595753</v>
      </c>
      <c r="D12" s="21" t="n">
        <v>56.3787304581889</v>
      </c>
      <c r="E12" s="21" t="n">
        <v>74.3174019421399</v>
      </c>
      <c r="F12" s="21" t="n">
        <v>94.3987479147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61456961694313</v>
      </c>
      <c r="D13" s="21" t="n">
        <v>10.963013577155</v>
      </c>
      <c r="E13" s="21" t="n">
        <v>14.0915258479217</v>
      </c>
      <c r="F13" s="21" t="n">
        <v>36.91424004124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47767283144062</v>
      </c>
      <c r="C14" s="21" t="n">
        <v>3.85272985754924</v>
      </c>
      <c r="D14" s="21" t="n">
        <v>9.23828085467512</v>
      </c>
      <c r="E14" s="21" t="n">
        <v>10.9898615487555</v>
      </c>
      <c r="F14" s="21" t="n">
        <v>29.61223649487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0868581100442</v>
      </c>
      <c r="C15" s="21" t="n">
        <v>34.3148915014384</v>
      </c>
      <c r="D15" s="21" t="n">
        <v>36.1651594014275</v>
      </c>
      <c r="E15" s="21" t="n">
        <v>46.2007936750146</v>
      </c>
      <c r="F15" s="21" t="n">
        <v>75.41698605544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07262919162984</v>
      </c>
      <c r="C16" s="21" t="n">
        <v>20.6431016392384</v>
      </c>
      <c r="D16" s="21" t="n">
        <v>22.297153676218</v>
      </c>
      <c r="E16" s="21" t="n">
        <v>39.9428838853801</v>
      </c>
      <c r="F16" s="21" t="n">
        <v>74.3813065784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33517226923817</v>
      </c>
      <c r="D17" s="21" t="n">
        <v>11.6864801839826</v>
      </c>
      <c r="E17" s="21" t="n">
        <v>12.9796650109423</v>
      </c>
      <c r="F17" s="21" t="n">
        <v>37.62187867164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7061152241341</v>
      </c>
      <c r="C18" s="21" t="n">
        <v>49.3503205618836</v>
      </c>
      <c r="D18" s="21" t="n">
        <v>66.0163661397995</v>
      </c>
      <c r="E18" s="21" t="n">
        <v>66.9927525587688</v>
      </c>
      <c r="F18" s="21" t="n">
        <v>82.88026759302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8.8118807896059</v>
      </c>
      <c r="C19" s="21" t="n">
        <v>-10.2562502902441</v>
      </c>
      <c r="D19" s="21" t="n">
        <v>-4.22651990525477</v>
      </c>
      <c r="E19" s="21" t="n">
        <v>17.1327985000076</v>
      </c>
      <c r="F19" s="21" t="n">
        <v>53.64321667506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5.6186934215496</v>
      </c>
      <c r="C22" s="21" t="n">
        <v>60.0571161146199</v>
      </c>
      <c r="D22" s="21" t="n">
        <v>77.7028463237821</v>
      </c>
      <c r="E22" s="21" t="n">
        <v>79.3568983607616</v>
      </c>
      <c r="F22" s="21" t="n">
        <v>98.927370808370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1692575450353</v>
      </c>
      <c r="C23" s="21" t="n">
        <v>66.2907942279726</v>
      </c>
      <c r="D23" s="21" t="n">
        <v>69.804805826156</v>
      </c>
      <c r="E23" s="21" t="n">
        <v>105.071329590621</v>
      </c>
      <c r="F23" s="21" t="n">
        <v>293.98578815497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7.0020268996115</v>
      </c>
      <c r="C24" s="21" t="n">
        <v>11.2056277821668</v>
      </c>
      <c r="D24" s="21" t="n">
        <v>34.0271504902608</v>
      </c>
      <c r="E24" s="21" t="n">
        <v>37.3356149117841</v>
      </c>
      <c r="F24" s="21" t="n">
        <v>53.1905091854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5.293598959043</v>
      </c>
      <c r="C25" s="21" t="n">
        <v>112.370671501677</v>
      </c>
      <c r="D25" s="21" t="n">
        <v>116.989305736259</v>
      </c>
      <c r="E25" s="21" t="n">
        <v>148.199053884879</v>
      </c>
      <c r="F25" s="21" t="n">
        <v>261.91144386444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53438862808884</v>
      </c>
      <c r="C11" s="21" t="n">
        <v>16.2869041724489</v>
      </c>
      <c r="D11" s="21" t="n">
        <v>24.4707899219498</v>
      </c>
      <c r="E11" s="21" t="n">
        <v>40.4215744621687</v>
      </c>
      <c r="F11" s="21" t="n">
        <v>62.27947658278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7205234218907</v>
      </c>
      <c r="C12" s="21" t="n">
        <v>59.5784255378314</v>
      </c>
      <c r="D12" s="21" t="n">
        <v>75.5292075989581</v>
      </c>
      <c r="E12" s="21" t="n">
        <v>83.7130958275511</v>
      </c>
      <c r="F12" s="21" t="n">
        <v>96.46561137191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5.80359705880485</v>
      </c>
      <c r="D13" s="21" t="n">
        <v>12.390049713458</v>
      </c>
      <c r="E13" s="21" t="n">
        <v>17.4987937971255</v>
      </c>
      <c r="F13" s="21" t="n">
        <v>39.17862006173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439103319255865</v>
      </c>
      <c r="C14" s="21" t="n">
        <v>1.22186955220889</v>
      </c>
      <c r="D14" s="21" t="n">
        <v>10.0808649404239</v>
      </c>
      <c r="E14" s="21" t="n">
        <v>14.1241298259373</v>
      </c>
      <c r="F14" s="21" t="n">
        <v>34.1100498064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5447414317912</v>
      </c>
      <c r="C15" s="21" t="n">
        <v>35.4355319441075</v>
      </c>
      <c r="D15" s="21" t="n">
        <v>46.6727785696887</v>
      </c>
      <c r="E15" s="21" t="n">
        <v>56.3203610511873</v>
      </c>
      <c r="F15" s="21" t="n">
        <v>72.431031788483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4.2574476357162</v>
      </c>
      <c r="C16" s="21" t="n">
        <v>13.6505581552425</v>
      </c>
      <c r="D16" s="21" t="n">
        <v>21.9256141098207</v>
      </c>
      <c r="E16" s="21" t="n">
        <v>33.7936675252568</v>
      </c>
      <c r="F16" s="21" t="n">
        <v>61.87866868321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67845981763565</v>
      </c>
      <c r="D17" s="21" t="n">
        <v>8.03293131625253</v>
      </c>
      <c r="E17" s="21" t="n">
        <v>18.4238745506067</v>
      </c>
      <c r="F17" s="21" t="n">
        <v>56.5307056121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6223613077484</v>
      </c>
      <c r="C18" s="21" t="n">
        <v>43.3725707793323</v>
      </c>
      <c r="D18" s="21" t="n">
        <v>66.9990211636283</v>
      </c>
      <c r="E18" s="21" t="n">
        <v>76.8213395384629</v>
      </c>
      <c r="F18" s="21" t="n">
        <v>91.19909573257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.2391045488032</v>
      </c>
      <c r="C19" s="21" t="n">
        <v>-3.00696477360374</v>
      </c>
      <c r="D19" s="21" t="n">
        <v>6.59568475623007</v>
      </c>
      <c r="E19" s="21" t="n">
        <v>24.1766074346275</v>
      </c>
      <c r="F19" s="21" t="n">
        <v>62.06183912896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1213313167824</v>
      </c>
      <c r="C22" s="21" t="n">
        <v>66.2063331341158</v>
      </c>
      <c r="D22" s="21" t="n">
        <v>78.0743858901793</v>
      </c>
      <c r="E22" s="21" t="n">
        <v>86.3494418447575</v>
      </c>
      <c r="F22" s="21" t="n">
        <v>114.25744763571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4804826836407</v>
      </c>
      <c r="C23" s="21" t="n">
        <v>71.0843095034534</v>
      </c>
      <c r="D23" s="21" t="n">
        <v>91.5104376750824</v>
      </c>
      <c r="E23" s="21" t="n">
        <v>120.016235471993</v>
      </c>
      <c r="F23" s="21" t="n">
        <v>304.5560671368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3.954546923648</v>
      </c>
      <c r="C24" s="21" t="n">
        <v>-9.77004461274971</v>
      </c>
      <c r="D24" s="21" t="n">
        <v>10.4571095424603</v>
      </c>
      <c r="E24" s="21" t="n">
        <v>26.1061993957419</v>
      </c>
      <c r="F24" s="21" t="n">
        <v>76.245136919260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9030354580166</v>
      </c>
      <c r="C25" s="21" t="n">
        <v>80.4899731890516</v>
      </c>
      <c r="D25" s="21" t="n">
        <v>144.019272054964</v>
      </c>
      <c r="E25" s="21" t="n">
        <v>183.81857766247</v>
      </c>
      <c r="F25" s="21" t="n">
        <v>299.59741011947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4.6878664211744</v>
      </c>
      <c r="C11" s="21" t="n">
        <v>34.8868367851408</v>
      </c>
      <c r="D11" s="21" t="n">
        <v>41.5872586029436</v>
      </c>
      <c r="E11" s="21" t="n">
        <v>48.9492979259584</v>
      </c>
      <c r="F11" s="21" t="n">
        <v>62.23528319617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7647168038265</v>
      </c>
      <c r="C12" s="21" t="n">
        <v>51.0507020740416</v>
      </c>
      <c r="D12" s="21" t="n">
        <v>58.4127413970564</v>
      </c>
      <c r="E12" s="21" t="n">
        <v>65.1131632148592</v>
      </c>
      <c r="F12" s="21" t="n">
        <v>85.312133578825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63461038723477</v>
      </c>
      <c r="D13" s="21" t="n">
        <v>11.3791663783401</v>
      </c>
      <c r="E13" s="21" t="n">
        <v>13.4705286871115</v>
      </c>
      <c r="F13" s="21" t="n">
        <v>22.943392999014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26915800604141</v>
      </c>
      <c r="C14" s="21" t="n">
        <v>8.44010841506441</v>
      </c>
      <c r="D14" s="21" t="n">
        <v>9.02897937064704</v>
      </c>
      <c r="E14" s="21" t="n">
        <v>9.32931127558537</v>
      </c>
      <c r="F14" s="21" t="n">
        <v>14.54693582330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6786347914558</v>
      </c>
      <c r="C15" s="21" t="n">
        <v>30.1490130434624</v>
      </c>
      <c r="D15" s="21" t="n">
        <v>38.8161798542194</v>
      </c>
      <c r="E15" s="21" t="n">
        <v>42.754939309469</v>
      </c>
      <c r="F15" s="21" t="n">
        <v>61.38763439500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6.08534028447591</v>
      </c>
      <c r="C16" s="21" t="n">
        <v>29.0648625670698</v>
      </c>
      <c r="D16" s="21" t="n">
        <v>31.9853420565465</v>
      </c>
      <c r="E16" s="21" t="n">
        <v>33.5782974778234</v>
      </c>
      <c r="F16" s="21" t="n">
        <v>62.57525455769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081360617056026</v>
      </c>
      <c r="C17" s="21" t="n">
        <v>7.956288184688</v>
      </c>
      <c r="D17" s="21" t="n">
        <v>13.3699278290151</v>
      </c>
      <c r="E17" s="21" t="n">
        <v>19.1923931192292</v>
      </c>
      <c r="F17" s="21" t="n">
        <v>29.30905938792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8786829455047</v>
      </c>
      <c r="C18" s="21" t="n">
        <v>47.2293094029474</v>
      </c>
      <c r="D18" s="21" t="n">
        <v>54.6447301144384</v>
      </c>
      <c r="E18" s="21" t="n">
        <v>62.8678631877095</v>
      </c>
      <c r="F18" s="21" t="n">
        <v>86.54229649417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3.8562283084529</v>
      </c>
      <c r="C19" s="21" t="n">
        <v>-1.13161164599277</v>
      </c>
      <c r="D19" s="21" t="n">
        <v>3.4357722835951</v>
      </c>
      <c r="E19" s="21" t="n">
        <v>11.183431994109</v>
      </c>
      <c r="F19" s="21" t="n">
        <v>34.50320294049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4247435426231</v>
      </c>
      <c r="C22" s="21" t="n">
        <v>66.4217025221766</v>
      </c>
      <c r="D22" s="21" t="n">
        <v>68.0146579434535</v>
      </c>
      <c r="E22" s="21" t="n">
        <v>70.9351374329302</v>
      </c>
      <c r="F22" s="21" t="n">
        <v>93.91465964251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7.9076038591454</v>
      </c>
      <c r="C23" s="21" t="n">
        <v>78.5754900498112</v>
      </c>
      <c r="D23" s="21" t="n">
        <v>85.5442490885865</v>
      </c>
      <c r="E23" s="21" t="n">
        <v>98.8385063475853</v>
      </c>
      <c r="F23" s="21" t="n">
        <v>195.40580780552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.33600754546748</v>
      </c>
      <c r="C24" s="21" t="n">
        <v>2.76509368555109</v>
      </c>
      <c r="D24" s="21" t="n">
        <v>5.00207791360937</v>
      </c>
      <c r="E24" s="21" t="n">
        <v>7.55594839921498</v>
      </c>
      <c r="F24" s="21" t="n">
        <v>40.046124725013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.0252141786116</v>
      </c>
      <c r="C25" s="21" t="n">
        <v>107.234789245314</v>
      </c>
      <c r="D25" s="21" t="n">
        <v>135.831557318502</v>
      </c>
      <c r="E25" s="21" t="n">
        <v>149.744136806352</v>
      </c>
      <c r="F25" s="21" t="n">
        <v>299.07553534521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.91059953804992</v>
      </c>
      <c r="C11" s="21" t="n">
        <v>35.0142526588085</v>
      </c>
      <c r="D11" s="21" t="n">
        <v>42.5649143830487</v>
      </c>
      <c r="E11" s="21" t="n">
        <v>54.7154705212444</v>
      </c>
      <c r="F11" s="21" t="n">
        <v>75.63362049570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3663794273849</v>
      </c>
      <c r="C12" s="21" t="n">
        <v>45.2845295015949</v>
      </c>
      <c r="D12" s="21" t="n">
        <v>57.4350856169513</v>
      </c>
      <c r="E12" s="21" t="n">
        <v>64.9857478492978</v>
      </c>
      <c r="F12" s="21" t="n">
        <v>91.08940046195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10517421364903</v>
      </c>
      <c r="C13" s="21" t="n">
        <v>8.07254923839202</v>
      </c>
      <c r="D13" s="21" t="n">
        <v>12.4319040293887</v>
      </c>
      <c r="E13" s="21" t="n">
        <v>17.4773690777238</v>
      </c>
      <c r="F13" s="21" t="n">
        <v>24.86751462173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48039540307686</v>
      </c>
      <c r="C14" s="21" t="n">
        <v>2.385580948291</v>
      </c>
      <c r="D14" s="21" t="n">
        <v>6.97971626096491</v>
      </c>
      <c r="E14" s="21" t="n">
        <v>9.77666087460258</v>
      </c>
      <c r="F14" s="21" t="n">
        <v>20.825253571159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70360700403534</v>
      </c>
      <c r="C15" s="21" t="n">
        <v>28.7958049348402</v>
      </c>
      <c r="D15" s="21" t="n">
        <v>35.0513353400095</v>
      </c>
      <c r="E15" s="21" t="n">
        <v>45.8707895922611</v>
      </c>
      <c r="F15" s="21" t="n">
        <v>61.844896961186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.58389827375358</v>
      </c>
      <c r="C16" s="21" t="n">
        <v>29.2406078292189</v>
      </c>
      <c r="D16" s="21" t="n">
        <v>39.5770808176582</v>
      </c>
      <c r="E16" s="21" t="n">
        <v>54.1835483383851</v>
      </c>
      <c r="F16" s="21" t="n">
        <v>76.56889840232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718634623103227</v>
      </c>
      <c r="C17" s="21" t="n">
        <v>5.413665520766</v>
      </c>
      <c r="D17" s="21" t="n">
        <v>12.1797508572389</v>
      </c>
      <c r="E17" s="21" t="n">
        <v>19.0096987489131</v>
      </c>
      <c r="F17" s="21" t="n">
        <v>44.67441443211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269743129545</v>
      </c>
      <c r="C18" s="21" t="n">
        <v>32.113014320084</v>
      </c>
      <c r="D18" s="21" t="n">
        <v>42.9736216211798</v>
      </c>
      <c r="E18" s="21" t="n">
        <v>56.8413888795665</v>
      </c>
      <c r="F18" s="21" t="n">
        <v>84.8752378781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5.9245077676533</v>
      </c>
      <c r="C19" s="21" t="n">
        <v>0.509426621558153</v>
      </c>
      <c r="D19" s="21" t="n">
        <v>12.474752396435</v>
      </c>
      <c r="E19" s="21" t="n">
        <v>24.9837459256419</v>
      </c>
      <c r="F19" s="21" t="n">
        <v>41.76308901563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.4311015856328</v>
      </c>
      <c r="C22" s="21" t="n">
        <v>45.8164520646672</v>
      </c>
      <c r="D22" s="21" t="n">
        <v>60.4229236023498</v>
      </c>
      <c r="E22" s="21" t="n">
        <v>70.7593921707811</v>
      </c>
      <c r="F22" s="21" t="n">
        <v>94.416101726246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6230531656212</v>
      </c>
      <c r="C23" s="21" t="n">
        <v>76.4550419407857</v>
      </c>
      <c r="D23" s="21" t="n">
        <v>101.623726481694</v>
      </c>
      <c r="E23" s="21" t="n">
        <v>133.894120822715</v>
      </c>
      <c r="F23" s="21" t="n">
        <v>240.67316981545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8.766122618965</v>
      </c>
      <c r="C24" s="21" t="n">
        <v>3.55512366524405</v>
      </c>
      <c r="D24" s="21" t="n">
        <v>12.1128410626444</v>
      </c>
      <c r="E24" s="21" t="n">
        <v>22.6034106119054</v>
      </c>
      <c r="F24" s="21" t="n">
        <v>70.63413159985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6737198909785</v>
      </c>
      <c r="C25" s="21" t="n">
        <v>95.6558976949505</v>
      </c>
      <c r="D25" s="21" t="n">
        <v>133.408847280401</v>
      </c>
      <c r="E25" s="21" t="n">
        <v>179.675135484636</v>
      </c>
      <c r="F25" s="21" t="n">
        <v>307.17774100169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8.0235718545342</v>
      </c>
      <c r="C11" s="21" t="n">
        <v>32.3700863438118</v>
      </c>
      <c r="D11" s="21" t="n">
        <v>37.7663270554052</v>
      </c>
      <c r="E11" s="21" t="n">
        <v>55.2536549835222</v>
      </c>
      <c r="F11" s="21" t="n">
        <v>78.357535747311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1.6424642526887</v>
      </c>
      <c r="C12" s="21" t="n">
        <v>44.7463450164778</v>
      </c>
      <c r="D12" s="21" t="n">
        <v>62.2336729445948</v>
      </c>
      <c r="E12" s="21" t="n">
        <v>67.6299136561882</v>
      </c>
      <c r="F12" s="21" t="n">
        <v>81.97642812636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15798340964578</v>
      </c>
      <c r="C13" s="21" t="n">
        <v>10.2800750246813</v>
      </c>
      <c r="D13" s="21" t="n">
        <v>17.5055969152393</v>
      </c>
      <c r="E13" s="21" t="n">
        <v>23.3986672366471</v>
      </c>
      <c r="F13" s="21" t="n">
        <v>36.92868150105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23590996400093</v>
      </c>
      <c r="C14" s="21" t="n">
        <v>6.24989764357633</v>
      </c>
      <c r="D14" s="21" t="n">
        <v>11.2916068918694</v>
      </c>
      <c r="E14" s="21" t="n">
        <v>16.2220671336189</v>
      </c>
      <c r="F14" s="21" t="n">
        <v>24.4067162442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90934234388429</v>
      </c>
      <c r="C15" s="21" t="n">
        <v>19.8131442951609</v>
      </c>
      <c r="D15" s="21" t="n">
        <v>26.5097043436331</v>
      </c>
      <c r="E15" s="21" t="n">
        <v>31.7730196912504</v>
      </c>
      <c r="F15" s="21" t="n">
        <v>54.83563278986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3.3448518383277</v>
      </c>
      <c r="C16" s="21" t="n">
        <v>4.10995480318477</v>
      </c>
      <c r="D16" s="21" t="n">
        <v>12.1668848905829</v>
      </c>
      <c r="E16" s="21" t="n">
        <v>30.2108341319669</v>
      </c>
      <c r="F16" s="21" t="n">
        <v>70.44420353984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93735233669626</v>
      </c>
      <c r="D17" s="21" t="n">
        <v>11.0985875071573</v>
      </c>
      <c r="E17" s="21" t="n">
        <v>17.6230642666486</v>
      </c>
      <c r="F17" s="21" t="n">
        <v>54.966783315162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5.9426347398044</v>
      </c>
      <c r="C18" s="21" t="n">
        <v>50.0551097283536</v>
      </c>
      <c r="D18" s="21" t="n">
        <v>71.878965537883</v>
      </c>
      <c r="E18" s="21" t="n">
        <v>83.6276851585445</v>
      </c>
      <c r="F18" s="21" t="n">
        <v>99.81835227511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6.9562789530877</v>
      </c>
      <c r="C19" s="21" t="n">
        <v>-22.3508261519734</v>
      </c>
      <c r="D19" s="21" t="n">
        <v>-13.0530338986117</v>
      </c>
      <c r="E19" s="21" t="n">
        <v>2.67993690487123</v>
      </c>
      <c r="F19" s="21" t="n">
        <v>39.01682138573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5557964601536</v>
      </c>
      <c r="C22" s="21" t="n">
        <v>69.7892683116725</v>
      </c>
      <c r="D22" s="21" t="n">
        <v>87.8331151094171</v>
      </c>
      <c r="E22" s="21" t="n">
        <v>95.8900451968152</v>
      </c>
      <c r="F22" s="21" t="n">
        <v>113.3448518383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0676536096535</v>
      </c>
      <c r="C23" s="21" t="n">
        <v>44.56343095667</v>
      </c>
      <c r="D23" s="21" t="n">
        <v>54.819959703654</v>
      </c>
      <c r="E23" s="21" t="n">
        <v>75.1306810933077</v>
      </c>
      <c r="F23" s="21" t="n">
        <v>226.18315747032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0.9671239085</v>
      </c>
      <c r="C24" s="21" t="n">
        <v>-8.45449761920684</v>
      </c>
      <c r="D24" s="21" t="n">
        <v>8.6772803305262</v>
      </c>
      <c r="E24" s="21" t="n">
        <v>27.1987230755237</v>
      </c>
      <c r="F24" s="21" t="n">
        <v>135.4699390705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3.7269911025038</v>
      </c>
      <c r="C25" s="21" t="n">
        <v>110.866772854566</v>
      </c>
      <c r="D25" s="21" t="n">
        <v>151.315994298634</v>
      </c>
      <c r="E25" s="21" t="n">
        <v>191.672339841865</v>
      </c>
      <c r="F25" s="21" t="n">
        <v>342.7892063368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47850730045</v>
      </c>
      <c r="C11" s="21" t="n">
        <v>32.7883645183479</v>
      </c>
      <c r="D11" s="21" t="n">
        <v>39.3951306261558</v>
      </c>
      <c r="E11" s="21" t="n">
        <v>43.5874943490841</v>
      </c>
      <c r="F11" s="21" t="n">
        <v>53.246928290918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6.7530717090818</v>
      </c>
      <c r="C12" s="21" t="n">
        <v>56.4125056509159</v>
      </c>
      <c r="D12" s="21" t="n">
        <v>60.6048693738442</v>
      </c>
      <c r="E12" s="21" t="n">
        <v>67.2116446997152</v>
      </c>
      <c r="F12" s="21" t="n">
        <v>87.52149281063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7.94731017053858</v>
      </c>
      <c r="C13" s="21" t="n">
        <v>25.4327377694771</v>
      </c>
      <c r="D13" s="21" t="n">
        <v>32.4754599532686</v>
      </c>
      <c r="E13" s="21" t="n">
        <v>35.4773812001864</v>
      </c>
      <c r="F13" s="21" t="n">
        <v>51.6763786474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854901094714381</v>
      </c>
      <c r="C14" s="21" t="n">
        <v>3.76986407117379</v>
      </c>
      <c r="D14" s="21" t="n">
        <v>5.30710246526362</v>
      </c>
      <c r="E14" s="21" t="n">
        <v>6.67569855306425</v>
      </c>
      <c r="F14" s="21" t="n">
        <v>17.27184904982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70016123330857</v>
      </c>
      <c r="C15" s="21" t="n">
        <v>17.8519540724591</v>
      </c>
      <c r="D15" s="21" t="n">
        <v>21.1199873064033</v>
      </c>
      <c r="E15" s="21" t="n">
        <v>27.0744924802373</v>
      </c>
      <c r="F15" s="21" t="n">
        <v>54.61184280918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27565403669878</v>
      </c>
      <c r="C16" s="21" t="n">
        <v>23.3288614368645</v>
      </c>
      <c r="D16" s="21" t="n">
        <v>29.3683471493443</v>
      </c>
      <c r="E16" s="21" t="n">
        <v>37.7011399765287</v>
      </c>
      <c r="F16" s="21" t="n">
        <v>82.38460609969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48045944838839</v>
      </c>
      <c r="D17" s="21" t="n">
        <v>14.3929559775053</v>
      </c>
      <c r="E17" s="21" t="n">
        <v>20.6056743068297</v>
      </c>
      <c r="F17" s="21" t="n">
        <v>43.52397424512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4.4322576287158</v>
      </c>
      <c r="C18" s="21" t="n">
        <v>45.724258087475</v>
      </c>
      <c r="D18" s="21" t="n">
        <v>56.172444043153</v>
      </c>
      <c r="E18" s="21" t="n">
        <v>63.1054555537436</v>
      </c>
      <c r="F18" s="21" t="n">
        <v>88.80746976328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9743228141119</v>
      </c>
      <c r="C19" s="21" t="n">
        <v>-1.00668806654963</v>
      </c>
      <c r="D19" s="21" t="n">
        <v>6.86760106960443</v>
      </c>
      <c r="E19" s="21" t="n">
        <v>15.2678022863671</v>
      </c>
      <c r="F19" s="21" t="n">
        <v>52.49114864650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7.615393900304</v>
      </c>
      <c r="C22" s="21" t="n">
        <v>62.2988600234713</v>
      </c>
      <c r="D22" s="21" t="n">
        <v>70.6316528506557</v>
      </c>
      <c r="E22" s="21" t="n">
        <v>76.6711385631355</v>
      </c>
      <c r="F22" s="21" t="n">
        <v>95.7243463336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.3412001236573</v>
      </c>
      <c r="C23" s="21" t="n">
        <v>42.0426558534023</v>
      </c>
      <c r="D23" s="21" t="n">
        <v>52.9321425083045</v>
      </c>
      <c r="E23" s="21" t="n">
        <v>73.792569735476</v>
      </c>
      <c r="F23" s="21" t="n">
        <v>224.05410948591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4593064380216</v>
      </c>
      <c r="C24" s="21" t="n">
        <v>4.64069676633711</v>
      </c>
      <c r="D24" s="21" t="n">
        <v>7.22902848224733</v>
      </c>
      <c r="E24" s="21" t="n">
        <v>12.3637869668307</v>
      </c>
      <c r="F24" s="21" t="n">
        <v>53.79600659233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1873794968476</v>
      </c>
      <c r="C25" s="21" t="n">
        <v>79.201363064231</v>
      </c>
      <c r="D25" s="21" t="n">
        <v>90.9859980239168</v>
      </c>
      <c r="E25" s="21" t="n">
        <v>107.241372159324</v>
      </c>
      <c r="F25" s="21" t="n">
        <v>153.012136340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46249589569918</v>
      </c>
      <c r="C11" s="21" t="n">
        <v>34.192114213582</v>
      </c>
      <c r="D11" s="21" t="n">
        <v>39.5850868246096</v>
      </c>
      <c r="E11" s="21" t="n">
        <v>45.3906951605728</v>
      </c>
      <c r="F11" s="21" t="n">
        <v>61.58818163435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4118183656461</v>
      </c>
      <c r="C12" s="21" t="n">
        <v>54.6093048394273</v>
      </c>
      <c r="D12" s="21" t="n">
        <v>60.4149131753904</v>
      </c>
      <c r="E12" s="21" t="n">
        <v>65.807885786418</v>
      </c>
      <c r="F12" s="21" t="n">
        <v>90.53750410430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15402416909834</v>
      </c>
      <c r="C13" s="21" t="n">
        <v>17.678886356973</v>
      </c>
      <c r="D13" s="21" t="n">
        <v>23.44642147551</v>
      </c>
      <c r="E13" s="21" t="n">
        <v>29.7968477502167</v>
      </c>
      <c r="F13" s="21" t="n">
        <v>49.72460858881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11961870395334</v>
      </c>
      <c r="C14" s="21" t="n">
        <v>5.39263562454664</v>
      </c>
      <c r="D14" s="21" t="n">
        <v>7.46821161742696</v>
      </c>
      <c r="E14" s="21" t="n">
        <v>9.35806121198948</v>
      </c>
      <c r="F14" s="21" t="n">
        <v>18.89742533818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66290956975818</v>
      </c>
      <c r="C15" s="21" t="n">
        <v>22.704866134819</v>
      </c>
      <c r="D15" s="21" t="n">
        <v>26.6544982410726</v>
      </c>
      <c r="E15" s="21" t="n">
        <v>30.485139531741</v>
      </c>
      <c r="F15" s="21" t="n">
        <v>56.918488408952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5.4131435246684</v>
      </c>
      <c r="C16" s="21" t="n">
        <v>0.11125479419996</v>
      </c>
      <c r="D16" s="21" t="n">
        <v>6.8776404271227</v>
      </c>
      <c r="E16" s="21" t="n">
        <v>13.3216987420472</v>
      </c>
      <c r="F16" s="21" t="n">
        <v>51.1524280121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6.2502336878656</v>
      </c>
      <c r="D17" s="21" t="n">
        <v>23.0109750611947</v>
      </c>
      <c r="E17" s="21" t="n">
        <v>26.3057445345975</v>
      </c>
      <c r="F17" s="21" t="n">
        <v>36.094010741622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030305630209</v>
      </c>
      <c r="C18" s="21" t="n">
        <v>61.7782345823039</v>
      </c>
      <c r="D18" s="21" t="n">
        <v>70.0507032032188</v>
      </c>
      <c r="E18" s="21" t="n">
        <v>77.424692202145</v>
      </c>
      <c r="F18" s="21" t="n">
        <v>118.2600984537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9.6684287353122</v>
      </c>
      <c r="C19" s="21" t="n">
        <v>-17.9178120013162</v>
      </c>
      <c r="D19" s="21" t="n">
        <v>-9.95976797520891</v>
      </c>
      <c r="E19" s="21" t="n">
        <v>-3.75522124747837</v>
      </c>
      <c r="F19" s="21" t="n">
        <v>33.87328526625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8.8475719878999</v>
      </c>
      <c r="C22" s="21" t="n">
        <v>86.6783012579528</v>
      </c>
      <c r="D22" s="21" t="n">
        <v>93.1223595728773</v>
      </c>
      <c r="E22" s="21" t="n">
        <v>99.8887452058</v>
      </c>
      <c r="F22" s="21" t="n">
        <v>135.4131435246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3625506540175</v>
      </c>
      <c r="C23" s="21" t="n">
        <v>42.0193326885266</v>
      </c>
      <c r="D23" s="21" t="n">
        <v>49.7626781017567</v>
      </c>
      <c r="E23" s="21" t="n">
        <v>59.7491397529164</v>
      </c>
      <c r="F23" s="21" t="n">
        <v>144.5520669891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1.709217379423</v>
      </c>
      <c r="C24" s="21" t="n">
        <v>-28.8298163134223</v>
      </c>
      <c r="D24" s="21" t="n">
        <v>-3.6588559264766</v>
      </c>
      <c r="E24" s="21" t="n">
        <v>29.905473283006</v>
      </c>
      <c r="F24" s="21" t="n">
        <v>199.3958962569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8.6310239894866</v>
      </c>
      <c r="C25" s="21" t="n">
        <v>87.827886740601</v>
      </c>
      <c r="D25" s="21" t="n">
        <v>99.7725247780753</v>
      </c>
      <c r="E25" s="21" t="n">
        <v>114.586681346402</v>
      </c>
      <c r="F25" s="21" t="n">
        <v>247.4770727196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4642079735201</v>
      </c>
      <c r="C11" s="21" t="n">
        <v>11.272898315317</v>
      </c>
      <c r="D11" s="21" t="n">
        <v>12.7659486587482</v>
      </c>
      <c r="E11" s="21" t="n">
        <v>19.1053253982474</v>
      </c>
      <c r="F11" s="21" t="n">
        <v>48.56815053021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1.4318494697892</v>
      </c>
      <c r="C12" s="21" t="n">
        <v>80.8946746017526</v>
      </c>
      <c r="D12" s="21" t="n">
        <v>87.2340513412518</v>
      </c>
      <c r="E12" s="21" t="n">
        <v>88.727101684683</v>
      </c>
      <c r="F12" s="21" t="n">
        <v>95.53579202647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36813337835373</v>
      </c>
      <c r="C13" s="21" t="n">
        <v>30.1897109586368</v>
      </c>
      <c r="D13" s="21" t="n">
        <v>32.8463451752376</v>
      </c>
      <c r="E13" s="21" t="n">
        <v>35.3423740914957</v>
      </c>
      <c r="F13" s="21" t="n">
        <v>57.53964594116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40410980261293</v>
      </c>
      <c r="C14" s="21" t="n">
        <v>10.1120039336849</v>
      </c>
      <c r="D14" s="21" t="n">
        <v>15.5243793550602</v>
      </c>
      <c r="E14" s="21" t="n">
        <v>17.4181188364652</v>
      </c>
      <c r="F14" s="21" t="n">
        <v>25.29960023246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40202341972463</v>
      </c>
      <c r="C15" s="21" t="n">
        <v>30.5895806223145</v>
      </c>
      <c r="D15" s="21" t="n">
        <v>37.2316471375545</v>
      </c>
      <c r="E15" s="21" t="n">
        <v>39.3378698652532</v>
      </c>
      <c r="F15" s="21" t="n">
        <v>58.02360472397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8.0993632463423</v>
      </c>
      <c r="C16" s="21" t="n">
        <v>12.0861635298575</v>
      </c>
      <c r="D16" s="21" t="n">
        <v>21.8436703076805</v>
      </c>
      <c r="E16" s="21" t="n">
        <v>25.4159302169668</v>
      </c>
      <c r="F16" s="21" t="n">
        <v>57.273201571649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0.233720481148736</v>
      </c>
      <c r="D17" s="21" t="n">
        <v>0.25772539234561</v>
      </c>
      <c r="E17" s="21" t="n">
        <v>4.58958818338349</v>
      </c>
      <c r="F17" s="21" t="n">
        <v>21.47129974304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0.8589527079682</v>
      </c>
      <c r="C18" s="21" t="n">
        <v>71.4849925304271</v>
      </c>
      <c r="D18" s="21" t="n">
        <v>76.4160407671829</v>
      </c>
      <c r="E18" s="21" t="n">
        <v>80.4420520762672</v>
      </c>
      <c r="F18" s="21" t="n">
        <v>113.7104592291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8476308787278</v>
      </c>
      <c r="C19" s="21" t="n">
        <v>1.60088925553458</v>
      </c>
      <c r="D19" s="21" t="n">
        <v>10.3761846665691</v>
      </c>
      <c r="E19" s="21" t="n">
        <v>15.1515606058541</v>
      </c>
      <c r="F19" s="21" t="n">
        <v>39.76236805009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2.7267984283508</v>
      </c>
      <c r="C22" s="21" t="n">
        <v>74.5840697830332</v>
      </c>
      <c r="D22" s="21" t="n">
        <v>78.1563296923195</v>
      </c>
      <c r="E22" s="21" t="n">
        <v>87.9138368181322</v>
      </c>
      <c r="F22" s="21" t="n">
        <v>118.09936324634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.5758302101929</v>
      </c>
      <c r="C23" s="21" t="n">
        <v>56.9238110772558</v>
      </c>
      <c r="D23" s="21" t="n">
        <v>70.57950248479</v>
      </c>
      <c r="E23" s="21" t="n">
        <v>74.9745778705797</v>
      </c>
      <c r="F23" s="21" t="n">
        <v>153.5815928137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1.822862101557</v>
      </c>
      <c r="C24" s="21" t="n">
        <v>8.90705202306308</v>
      </c>
      <c r="D24" s="21" t="n">
        <v>65.1352747861992</v>
      </c>
      <c r="E24" s="21" t="n">
        <v>81.5982669300203</v>
      </c>
      <c r="F24" s="21" t="n">
        <v>96.860267440248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5.8466894639061</v>
      </c>
      <c r="C25" s="21" t="n">
        <v>132.881886942106</v>
      </c>
      <c r="D25" s="21" t="n">
        <v>145.152129777795</v>
      </c>
      <c r="E25" s="21" t="n">
        <v>156.476768978312</v>
      </c>
      <c r="F25" s="21" t="n">
        <v>272.03562582401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6767523928745</v>
      </c>
      <c r="C11" s="21" t="n">
        <v>11.8168658473926</v>
      </c>
      <c r="D11" s="21" t="n">
        <v>13.1937186962807</v>
      </c>
      <c r="E11" s="21" t="n">
        <v>17.3830406553961</v>
      </c>
      <c r="F11" s="21" t="n">
        <v>41.22915588078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8.7708435952952</v>
      </c>
      <c r="C12" s="21" t="n">
        <v>82.6169593446039</v>
      </c>
      <c r="D12" s="21" t="n">
        <v>86.8062813037193</v>
      </c>
      <c r="E12" s="21" t="n">
        <v>88.1831341526074</v>
      </c>
      <c r="F12" s="21" t="n">
        <v>95.33232476071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36900698122053</v>
      </c>
      <c r="C13" s="21" t="n">
        <v>32.7083491895707</v>
      </c>
      <c r="D13" s="21" t="n">
        <v>39.4556420871629</v>
      </c>
      <c r="E13" s="21" t="n">
        <v>41.5784281266802</v>
      </c>
      <c r="F13" s="21" t="n">
        <v>50.64961776148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99131819673609</v>
      </c>
      <c r="C14" s="21" t="n">
        <v>11.3961315276194</v>
      </c>
      <c r="D14" s="21" t="n">
        <v>11.7419568529317</v>
      </c>
      <c r="E14" s="21" t="n">
        <v>14.7548741803055</v>
      </c>
      <c r="F14" s="21" t="n">
        <v>20.82831386225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02943448939016</v>
      </c>
      <c r="C15" s="21" t="n">
        <v>30.4729789967336</v>
      </c>
      <c r="D15" s="21" t="n">
        <v>33.8085467647749</v>
      </c>
      <c r="E15" s="21" t="n">
        <v>36.9855352125128</v>
      </c>
      <c r="F15" s="21" t="n">
        <v>55.90502516878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1.4823534347288</v>
      </c>
      <c r="C16" s="21" t="n">
        <v>0.117350287072263</v>
      </c>
      <c r="D16" s="21" t="n">
        <v>13.4975290098845</v>
      </c>
      <c r="E16" s="21" t="n">
        <v>23.8980834060481</v>
      </c>
      <c r="F16" s="21" t="n">
        <v>60.63775369831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99852968875529</v>
      </c>
      <c r="D17" s="21" t="n">
        <v>5.56453328221544</v>
      </c>
      <c r="E17" s="21" t="n">
        <v>6.37389183901017</v>
      </c>
      <c r="F17" s="21" t="n">
        <v>33.08412672277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7011090366611</v>
      </c>
      <c r="C18" s="21" t="n">
        <v>71.1033869051966</v>
      </c>
      <c r="D18" s="21" t="n">
        <v>77.1379183631805</v>
      </c>
      <c r="E18" s="21" t="n">
        <v>93.5087578739176</v>
      </c>
      <c r="F18" s="21" t="n">
        <v>151.4823534347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3.4449615352859</v>
      </c>
      <c r="C19" s="21" t="n">
        <v>-6.7024765701983</v>
      </c>
      <c r="D19" s="21" t="n">
        <v>6.99746365746715</v>
      </c>
      <c r="E19" s="21" t="n">
        <v>17.0797472474108</v>
      </c>
      <c r="F19" s="21" t="n">
        <v>45.996312594675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9.3622463016812</v>
      </c>
      <c r="C22" s="21" t="n">
        <v>76.1019165939519</v>
      </c>
      <c r="D22" s="21" t="n">
        <v>86.5024709901155</v>
      </c>
      <c r="E22" s="21" t="n">
        <v>99.8826497129277</v>
      </c>
      <c r="F22" s="21" t="n">
        <v>151.4823534347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.6385071553869</v>
      </c>
      <c r="C23" s="21" t="n">
        <v>48.367505039498</v>
      </c>
      <c r="D23" s="21" t="n">
        <v>59.882334456265</v>
      </c>
      <c r="E23" s="21" t="n">
        <v>68.5304796105054</v>
      </c>
      <c r="F23" s="21" t="n">
        <v>198.02477368822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500.8701472557</v>
      </c>
      <c r="C24" s="21" t="n">
        <v>-597.417078967428</v>
      </c>
      <c r="D24" s="21" t="n">
        <v>8.98800947977142</v>
      </c>
      <c r="E24" s="21" t="n">
        <v>12.7359182893851</v>
      </c>
      <c r="F24" s="21" t="n">
        <v>175.01261844522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9023039267094</v>
      </c>
      <c r="C25" s="21" t="n">
        <v>147.851663854176</v>
      </c>
      <c r="D25" s="21" t="n">
        <v>147.851679870638</v>
      </c>
      <c r="E25" s="21" t="n">
        <v>160.552375027639</v>
      </c>
      <c r="F25" s="21" t="n">
        <v>305.533234944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84118415222413</v>
      </c>
      <c r="C11" s="21" t="n">
        <v>22.7201907225646</v>
      </c>
      <c r="D11" s="21" t="n">
        <v>27.4724961282924</v>
      </c>
      <c r="E11" s="21" t="n">
        <v>36.8155122673309</v>
      </c>
      <c r="F11" s="21" t="n">
        <v>72.29708545603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7029145439697</v>
      </c>
      <c r="C12" s="21" t="n">
        <v>63.1844877326691</v>
      </c>
      <c r="D12" s="21" t="n">
        <v>72.5275038717076</v>
      </c>
      <c r="E12" s="21" t="n">
        <v>77.2798092774354</v>
      </c>
      <c r="F12" s="21" t="n">
        <v>95.158815847775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46138925470066</v>
      </c>
      <c r="D13" s="21" t="n">
        <v>12.5500567732517</v>
      </c>
      <c r="E13" s="21" t="n">
        <v>15.2693161943066</v>
      </c>
      <c r="F13" s="21" t="n">
        <v>28.63168764261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345144966556308</v>
      </c>
      <c r="C14" s="21" t="n">
        <v>4.37725349794601</v>
      </c>
      <c r="D14" s="21" t="n">
        <v>10.2023573576921</v>
      </c>
      <c r="E14" s="21" t="n">
        <v>14.6741805946554</v>
      </c>
      <c r="F14" s="21" t="n">
        <v>21.84133480141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3331084271353</v>
      </c>
      <c r="C15" s="21" t="n">
        <v>41.0153990646218</v>
      </c>
      <c r="D15" s="21" t="n">
        <v>47.1619896576241</v>
      </c>
      <c r="E15" s="21" t="n">
        <v>50.632313122116</v>
      </c>
      <c r="F15" s="21" t="n">
        <v>70.10334171747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80965211485504</v>
      </c>
      <c r="C16" s="21" t="n">
        <v>22.3919568608454</v>
      </c>
      <c r="D16" s="21" t="n">
        <v>28.2963224558082</v>
      </c>
      <c r="E16" s="21" t="n">
        <v>36.4882285035325</v>
      </c>
      <c r="F16" s="21" t="n">
        <v>68.78179931142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33639628162937</v>
      </c>
      <c r="D17" s="21" t="n">
        <v>11.0095856361693</v>
      </c>
      <c r="E17" s="21" t="n">
        <v>14.4783626640782</v>
      </c>
      <c r="F17" s="21" t="n">
        <v>37.52027942213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332012928578</v>
      </c>
      <c r="C18" s="21" t="n">
        <v>50.7531148606525</v>
      </c>
      <c r="D18" s="21" t="n">
        <v>59.3705268945572</v>
      </c>
      <c r="E18" s="21" t="n">
        <v>63.2701270346789</v>
      </c>
      <c r="F18" s="21" t="n">
        <v>89.979666104825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.9527067774789</v>
      </c>
      <c r="C19" s="21" t="n">
        <v>5.08885968071889</v>
      </c>
      <c r="D19" s="21" t="n">
        <v>12.5812968884661</v>
      </c>
      <c r="E19" s="21" t="n">
        <v>20.5230681624366</v>
      </c>
      <c r="F19" s="21" t="n">
        <v>45.98523544184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2182006885726</v>
      </c>
      <c r="C22" s="21" t="n">
        <v>63.5117714964675</v>
      </c>
      <c r="D22" s="21" t="n">
        <v>71.7036775441918</v>
      </c>
      <c r="E22" s="21" t="n">
        <v>77.6080431391546</v>
      </c>
      <c r="F22" s="21" t="n">
        <v>98.19034788514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.1641238668499</v>
      </c>
      <c r="C23" s="21" t="n">
        <v>84.983149150401</v>
      </c>
      <c r="D23" s="21" t="n">
        <v>99.7354132297251</v>
      </c>
      <c r="E23" s="21" t="n">
        <v>114.169739946146</v>
      </c>
      <c r="F23" s="21" t="n">
        <v>224.41416804357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.2834319105511</v>
      </c>
      <c r="C24" s="21" t="n">
        <v>9.37518651792094</v>
      </c>
      <c r="D24" s="21" t="n">
        <v>17.1519020660321</v>
      </c>
      <c r="E24" s="21" t="n">
        <v>21.8203364099709</v>
      </c>
      <c r="F24" s="21" t="n">
        <v>44.05565165133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6.5631238477343</v>
      </c>
      <c r="C25" s="21" t="n">
        <v>109.930629321803</v>
      </c>
      <c r="D25" s="21" t="n">
        <v>127.852178046704</v>
      </c>
      <c r="E25" s="21" t="n">
        <v>142.555524575458</v>
      </c>
      <c r="F25" s="21" t="n">
        <v>242.8046202425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0347348346493</v>
      </c>
      <c r="C11" s="21" t="n">
        <v>28.9143390911084</v>
      </c>
      <c r="D11" s="21" t="n">
        <v>40.6293593926574</v>
      </c>
      <c r="E11" s="21" t="n">
        <v>54.8594090536025</v>
      </c>
      <c r="F11" s="21" t="n">
        <v>75.43350276593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4.5664964175175</v>
      </c>
      <c r="C12" s="21" t="n">
        <v>45.1405909463975</v>
      </c>
      <c r="D12" s="21" t="n">
        <v>59.3706406073426</v>
      </c>
      <c r="E12" s="21" t="n">
        <v>71.0856609088916</v>
      </c>
      <c r="F12" s="21" t="n">
        <v>89.96526516535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2.67261579737096</v>
      </c>
      <c r="D13" s="21" t="n">
        <v>5.44200388066267</v>
      </c>
      <c r="E13" s="21" t="n">
        <v>8.93068096264428</v>
      </c>
      <c r="F13" s="21" t="n">
        <v>19.70093123855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01772002696341</v>
      </c>
      <c r="C14" s="21" t="n">
        <v>6.3223508679846</v>
      </c>
      <c r="D14" s="21" t="n">
        <v>11.1941955195362</v>
      </c>
      <c r="E14" s="21" t="n">
        <v>16.3231932549242</v>
      </c>
      <c r="F14" s="21" t="n">
        <v>28.02458842903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4357186098618</v>
      </c>
      <c r="C15" s="21" t="n">
        <v>27.7058443120607</v>
      </c>
      <c r="D15" s="21" t="n">
        <v>37.9087382752434</v>
      </c>
      <c r="E15" s="21" t="n">
        <v>47.4908402057647</v>
      </c>
      <c r="F15" s="21" t="n">
        <v>67.9285454786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42486914547884</v>
      </c>
      <c r="C16" s="21" t="n">
        <v>16.2803787241257</v>
      </c>
      <c r="D16" s="21" t="n">
        <v>26.9034712318457</v>
      </c>
      <c r="E16" s="21" t="n">
        <v>38.1497327905408</v>
      </c>
      <c r="F16" s="21" t="n">
        <v>67.25596521934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83858876816433</v>
      </c>
      <c r="D17" s="21" t="n">
        <v>16.6641391038691</v>
      </c>
      <c r="E17" s="21" t="n">
        <v>24.4174003271003</v>
      </c>
      <c r="F17" s="21" t="n">
        <v>48.42723457325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2469760681236</v>
      </c>
      <c r="C18" s="21" t="n">
        <v>40.1189775270992</v>
      </c>
      <c r="D18" s="21" t="n">
        <v>51.9506855579725</v>
      </c>
      <c r="E18" s="21" t="n">
        <v>64.7303535340531</v>
      </c>
      <c r="F18" s="21" t="n">
        <v>91.49632001893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0.5251922327424</v>
      </c>
      <c r="C19" s="21" t="n">
        <v>-5.3637934304688</v>
      </c>
      <c r="D19" s="21" t="n">
        <v>3.78273456142125</v>
      </c>
      <c r="E19" s="21" t="n">
        <v>14.5014866737494</v>
      </c>
      <c r="F19" s="21" t="n">
        <v>42.46458871039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7440347806502</v>
      </c>
      <c r="C22" s="21" t="n">
        <v>61.8502672094592</v>
      </c>
      <c r="D22" s="21" t="n">
        <v>73.0965287681543</v>
      </c>
      <c r="E22" s="21" t="n">
        <v>83.7196212758743</v>
      </c>
      <c r="F22" s="21" t="n">
        <v>103.42486914547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5927839926228</v>
      </c>
      <c r="C23" s="21" t="n">
        <v>77.6450294543305</v>
      </c>
      <c r="D23" s="21" t="n">
        <v>95.005493232678</v>
      </c>
      <c r="E23" s="21" t="n">
        <v>117.010234191321</v>
      </c>
      <c r="F23" s="21" t="n">
        <v>240.29865850852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9.0342857181711</v>
      </c>
      <c r="C24" s="21" t="n">
        <v>7.47698502872723</v>
      </c>
      <c r="D24" s="21" t="n">
        <v>16.483091881406</v>
      </c>
      <c r="E24" s="21" t="n">
        <v>27.0589438054982</v>
      </c>
      <c r="F24" s="21" t="n">
        <v>70.188267132579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9989501047479</v>
      </c>
      <c r="C25" s="21" t="n">
        <v>72.3523286058923</v>
      </c>
      <c r="D25" s="21" t="n">
        <v>99.6382035316498</v>
      </c>
      <c r="E25" s="21" t="n">
        <v>130.292884844488</v>
      </c>
      <c r="F25" s="21" t="n">
        <v>209.7161490969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58954978659833</v>
      </c>
      <c r="C11" s="21" t="n">
        <v>18.4158183507857</v>
      </c>
      <c r="D11" s="21" t="n">
        <v>30.7298404650001</v>
      </c>
      <c r="E11" s="21" t="n">
        <v>42.9892444273739</v>
      </c>
      <c r="F11" s="21" t="n">
        <v>64.74470722621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5.2552927737802</v>
      </c>
      <c r="C12" s="21" t="n">
        <v>57.0107555726261</v>
      </c>
      <c r="D12" s="21" t="n">
        <v>69.2701595349999</v>
      </c>
      <c r="E12" s="21" t="n">
        <v>81.5841816492143</v>
      </c>
      <c r="F12" s="21" t="n">
        <v>96.41045021340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42960880599347</v>
      </c>
      <c r="D13" s="21" t="n">
        <v>5.39536924496032</v>
      </c>
      <c r="E13" s="21" t="n">
        <v>9.81302576216516</v>
      </c>
      <c r="F13" s="21" t="n">
        <v>24.07151035628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54389266833848</v>
      </c>
      <c r="C14" s="21" t="n">
        <v>6.76651979314138</v>
      </c>
      <c r="D14" s="21" t="n">
        <v>10.732852343722</v>
      </c>
      <c r="E14" s="21" t="n">
        <v>14.8093170435021</v>
      </c>
      <c r="F14" s="21" t="n">
        <v>29.7148091402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4031463514041</v>
      </c>
      <c r="C15" s="21" t="n">
        <v>36.9574321575321</v>
      </c>
      <c r="D15" s="21" t="n">
        <v>47.0806976531286</v>
      </c>
      <c r="E15" s="21" t="n">
        <v>58.8189243399316</v>
      </c>
      <c r="F15" s="21" t="n">
        <v>81.17499212974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37379510879848</v>
      </c>
      <c r="C16" s="21" t="n">
        <v>21.1790071283132</v>
      </c>
      <c r="D16" s="21" t="n">
        <v>32.4187103659847</v>
      </c>
      <c r="E16" s="21" t="n">
        <v>44.9746980432001</v>
      </c>
      <c r="F16" s="21" t="n">
        <v>75.48480619181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98686310218188</v>
      </c>
      <c r="D17" s="21" t="n">
        <v>9.04161455627152</v>
      </c>
      <c r="E17" s="21" t="n">
        <v>16.7433191115418</v>
      </c>
      <c r="F17" s="21" t="n">
        <v>36.36759404113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2759362194735</v>
      </c>
      <c r="C18" s="21" t="n">
        <v>42.0014530089655</v>
      </c>
      <c r="D18" s="21" t="n">
        <v>54.5118884425075</v>
      </c>
      <c r="E18" s="21" t="n">
        <v>65.7628420554413</v>
      </c>
      <c r="F18" s="21" t="n">
        <v>93.87188475313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2608242975289</v>
      </c>
      <c r="C19" s="21" t="n">
        <v>-0.0840136957695174</v>
      </c>
      <c r="D19" s="21" t="n">
        <v>11.8738109817151</v>
      </c>
      <c r="E19" s="21" t="n">
        <v>26.2436378845824</v>
      </c>
      <c r="F19" s="21" t="n">
        <v>58.36705845279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5151938081893</v>
      </c>
      <c r="C22" s="21" t="n">
        <v>55.0253019567999</v>
      </c>
      <c r="D22" s="21" t="n">
        <v>67.5812896340153</v>
      </c>
      <c r="E22" s="21" t="n">
        <v>78.8209928716868</v>
      </c>
      <c r="F22" s="21" t="n">
        <v>106.3737951087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.1824735146985</v>
      </c>
      <c r="C23" s="21" t="n">
        <v>87.3017338245405</v>
      </c>
      <c r="D23" s="21" t="n">
        <v>108.652215744407</v>
      </c>
      <c r="E23" s="21" t="n">
        <v>142.062307386923</v>
      </c>
      <c r="F23" s="21" t="n">
        <v>342.24918584558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.2970911011122</v>
      </c>
      <c r="C24" s="21" t="n">
        <v>7.61669865822092</v>
      </c>
      <c r="D24" s="21" t="n">
        <v>16.2438189451145</v>
      </c>
      <c r="E24" s="21" t="n">
        <v>26.5083641511247</v>
      </c>
      <c r="F24" s="21" t="n">
        <v>72.326714470693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5.3294195440684</v>
      </c>
      <c r="C25" s="21" t="n">
        <v>61.9500938996782</v>
      </c>
      <c r="D25" s="21" t="n">
        <v>82.434219199887</v>
      </c>
      <c r="E25" s="21" t="n">
        <v>119.214651161955</v>
      </c>
      <c r="F25" s="21" t="n">
        <v>244.02081289538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24800079055643</v>
      </c>
      <c r="C11" s="21" t="n">
        <v>18.9754805500738</v>
      </c>
      <c r="D11" s="21" t="n">
        <v>32.9836513095516</v>
      </c>
      <c r="E11" s="21" t="n">
        <v>43.40740692136</v>
      </c>
      <c r="F11" s="21" t="n">
        <v>62.99823618043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7.0017638195605</v>
      </c>
      <c r="C12" s="21" t="n">
        <v>56.59259307864</v>
      </c>
      <c r="D12" s="21" t="n">
        <v>67.0163486904484</v>
      </c>
      <c r="E12" s="21" t="n">
        <v>81.0245194499262</v>
      </c>
      <c r="F12" s="21" t="n">
        <v>95.75199920944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7.24756435577894</v>
      </c>
      <c r="D13" s="21" t="n">
        <v>12.0991358242086</v>
      </c>
      <c r="E13" s="21" t="n">
        <v>17.5465853829884</v>
      </c>
      <c r="F13" s="21" t="n">
        <v>28.226089552847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56231851256376</v>
      </c>
      <c r="C14" s="21" t="n">
        <v>1.23027466018196</v>
      </c>
      <c r="D14" s="21" t="n">
        <v>3.49574363888991</v>
      </c>
      <c r="E14" s="21" t="n">
        <v>7.19347804460713</v>
      </c>
      <c r="F14" s="21" t="n">
        <v>28.294032863485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658129052285</v>
      </c>
      <c r="C15" s="21" t="n">
        <v>36.7435713497247</v>
      </c>
      <c r="D15" s="21" t="n">
        <v>49.098086501681</v>
      </c>
      <c r="E15" s="21" t="n">
        <v>58.842897594809</v>
      </c>
      <c r="F15" s="21" t="n">
        <v>76.81286495691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0.5559716710637</v>
      </c>
      <c r="C16" s="21" t="n">
        <v>31.4645289479792</v>
      </c>
      <c r="D16" s="21" t="n">
        <v>45.0582372951631</v>
      </c>
      <c r="E16" s="21" t="n">
        <v>69.281965157102</v>
      </c>
      <c r="F16" s="21" t="n">
        <v>93.254950712578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06576245851419</v>
      </c>
      <c r="D17" s="21" t="n">
        <v>4.34086572058188</v>
      </c>
      <c r="E17" s="21" t="n">
        <v>10.2200048879926</v>
      </c>
      <c r="F17" s="21" t="n">
        <v>42.67091075037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85302465159832</v>
      </c>
      <c r="C18" s="21" t="n">
        <v>23.7523931204659</v>
      </c>
      <c r="D18" s="21" t="n">
        <v>40.9258493446801</v>
      </c>
      <c r="E18" s="21" t="n">
        <v>58.4979433980478</v>
      </c>
      <c r="F18" s="21" t="n">
        <v>84.511528109591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820069221585</v>
      </c>
      <c r="C19" s="21" t="n">
        <v>10.8591625356912</v>
      </c>
      <c r="D19" s="21" t="n">
        <v>25.5147137040128</v>
      </c>
      <c r="E19" s="21" t="n">
        <v>39.4855119192668</v>
      </c>
      <c r="F19" s="21" t="n">
        <v>71.99173352669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.74504928742122</v>
      </c>
      <c r="C22" s="21" t="n">
        <v>30.718034842898</v>
      </c>
      <c r="D22" s="21" t="n">
        <v>54.9417655003106</v>
      </c>
      <c r="E22" s="21" t="n">
        <v>68.5354710520207</v>
      </c>
      <c r="F22" s="21" t="n">
        <v>89.44402805001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2685230110081</v>
      </c>
      <c r="C23" s="21" t="n">
        <v>92.483317461333</v>
      </c>
      <c r="D23" s="21" t="n">
        <v>123.699766412535</v>
      </c>
      <c r="E23" s="21" t="n">
        <v>201.435682864735</v>
      </c>
      <c r="F23" s="21" t="n">
        <v>1029.404225585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7915584036227</v>
      </c>
      <c r="C24" s="21" t="n">
        <v>5.37817688347367</v>
      </c>
      <c r="D24" s="21" t="n">
        <v>15.3609387977458</v>
      </c>
      <c r="E24" s="21" t="n">
        <v>25.2724580096667</v>
      </c>
      <c r="F24" s="21" t="n">
        <v>67.263493483249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4016716172538</v>
      </c>
      <c r="C25" s="21" t="n">
        <v>82.1267413797016</v>
      </c>
      <c r="D25" s="21" t="n">
        <v>116.915004124764</v>
      </c>
      <c r="E25" s="21" t="n">
        <v>148.059104731412</v>
      </c>
      <c r="F25" s="21" t="n">
        <v>278.0755441341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22275978051033</v>
      </c>
      <c r="C11" s="21" t="n">
        <v>16.7661946871601</v>
      </c>
      <c r="D11" s="21" t="n">
        <v>23.9483456420997</v>
      </c>
      <c r="E11" s="21" t="n">
        <v>35.1325606405928</v>
      </c>
      <c r="F11" s="21" t="n">
        <v>72.26784142812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7.7321584676929</v>
      </c>
      <c r="C12" s="21" t="n">
        <v>64.8674393594072</v>
      </c>
      <c r="D12" s="21" t="n">
        <v>76.0516543579003</v>
      </c>
      <c r="E12" s="21" t="n">
        <v>83.23380531284</v>
      </c>
      <c r="F12" s="21" t="n">
        <v>95.777240219489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374845577287817</v>
      </c>
      <c r="C13" s="21" t="n">
        <v>11.1883512055238</v>
      </c>
      <c r="D13" s="21" t="n">
        <v>24.4272955931197</v>
      </c>
      <c r="E13" s="21" t="n">
        <v>31.0362633022076</v>
      </c>
      <c r="F13" s="21" t="n">
        <v>61.70842526332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2.77236224581738</v>
      </c>
      <c r="D14" s="21" t="n">
        <v>9.0407445206411</v>
      </c>
      <c r="E14" s="21" t="n">
        <v>16.0964841292751</v>
      </c>
      <c r="F14" s="21" t="n">
        <v>31.58455444649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97784030268707</v>
      </c>
      <c r="C15" s="21" t="n">
        <v>26.7807448493106</v>
      </c>
      <c r="D15" s="21" t="n">
        <v>34.810768848626</v>
      </c>
      <c r="E15" s="21" t="n">
        <v>46.341522123997</v>
      </c>
      <c r="F15" s="21" t="n">
        <v>70.3679289748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0.4366994640777</v>
      </c>
      <c r="C16" s="21" t="n">
        <v>6.04356926290949</v>
      </c>
      <c r="D16" s="21" t="n">
        <v>20.3867620578002</v>
      </c>
      <c r="E16" s="21" t="n">
        <v>42.2567214333262</v>
      </c>
      <c r="F16" s="21" t="n">
        <v>71.85465561255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78080590773786</v>
      </c>
      <c r="D17" s="21" t="n">
        <v>12.1304589414341</v>
      </c>
      <c r="E17" s="21" t="n">
        <v>23.3926278953544</v>
      </c>
      <c r="F17" s="21" t="n">
        <v>50.14207774737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8841901754589</v>
      </c>
      <c r="C18" s="21" t="n">
        <v>45.1442879437779</v>
      </c>
      <c r="D18" s="21" t="n">
        <v>65.2831481032525</v>
      </c>
      <c r="E18" s="21" t="n">
        <v>73.8412999436237</v>
      </c>
      <c r="F18" s="21" t="n">
        <v>92.92103446592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6833983905924</v>
      </c>
      <c r="C19" s="21" t="n">
        <v>1.14831759701864</v>
      </c>
      <c r="D19" s="21" t="n">
        <v>10.6092218787395</v>
      </c>
      <c r="E19" s="21" t="n">
        <v>21.0781248412664</v>
      </c>
      <c r="F19" s="21" t="n">
        <v>57.28482324103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.14534438745</v>
      </c>
      <c r="C22" s="21" t="n">
        <v>57.7432785666738</v>
      </c>
      <c r="D22" s="21" t="n">
        <v>79.6132379421998</v>
      </c>
      <c r="E22" s="21" t="n">
        <v>93.9564307370905</v>
      </c>
      <c r="F22" s="21" t="n">
        <v>110.43669946407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1.4871291029381</v>
      </c>
      <c r="C23" s="21" t="n">
        <v>60.4549332737961</v>
      </c>
      <c r="D23" s="21" t="n">
        <v>73.927031012303</v>
      </c>
      <c r="E23" s="21" t="n">
        <v>111.867852449787</v>
      </c>
      <c r="F23" s="21" t="n">
        <v>369.4283933500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5.9278192507941</v>
      </c>
      <c r="C24" s="21" t="n">
        <v>1.42471003372889</v>
      </c>
      <c r="D24" s="21" t="n">
        <v>16.2342142149244</v>
      </c>
      <c r="E24" s="21" t="n">
        <v>30.6173320472247</v>
      </c>
      <c r="F24" s="21" t="n">
        <v>111.36047202790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7.9752815877788</v>
      </c>
      <c r="C25" s="21" t="n">
        <v>114.178718439592</v>
      </c>
      <c r="D25" s="21" t="n">
        <v>136.970717375421</v>
      </c>
      <c r="E25" s="21" t="n">
        <v>160.249472097162</v>
      </c>
      <c r="F25" s="21" t="n">
        <v>309.2965439119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15997034031845</v>
      </c>
      <c r="C11" s="21" t="n">
        <v>16.7578569473489</v>
      </c>
      <c r="D11" s="21" t="n">
        <v>21.1301286352579</v>
      </c>
      <c r="E11" s="21" t="n">
        <v>31.3708512146343</v>
      </c>
      <c r="F11" s="21" t="n">
        <v>58.16618311548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1.8338168845104</v>
      </c>
      <c r="C12" s="21" t="n">
        <v>68.6291487853657</v>
      </c>
      <c r="D12" s="21" t="n">
        <v>78.8698713647421</v>
      </c>
      <c r="E12" s="21" t="n">
        <v>83.2421430526511</v>
      </c>
      <c r="F12" s="21" t="n">
        <v>92.84002965968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351549079713754</v>
      </c>
      <c r="C13" s="21" t="n">
        <v>12.1063454168032</v>
      </c>
      <c r="D13" s="21" t="n">
        <v>24.0486139122254</v>
      </c>
      <c r="E13" s="21" t="n">
        <v>25.7493161055646</v>
      </c>
      <c r="F13" s="21" t="n">
        <v>35.9061115374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02626947345989</v>
      </c>
      <c r="C14" s="21" t="n">
        <v>3.7540802020264</v>
      </c>
      <c r="D14" s="21" t="n">
        <v>7.92023933708936</v>
      </c>
      <c r="E14" s="21" t="n">
        <v>9.75210687017419</v>
      </c>
      <c r="F14" s="21" t="n">
        <v>18.88094282518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1937261481366</v>
      </c>
      <c r="C15" s="21" t="n">
        <v>39.6465983621333</v>
      </c>
      <c r="D15" s="21" t="n">
        <v>46.2298027227262</v>
      </c>
      <c r="E15" s="21" t="n">
        <v>52.9457977850079</v>
      </c>
      <c r="F15" s="21" t="n">
        <v>71.14753311561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76120156488863</v>
      </c>
      <c r="C16" s="21" t="n">
        <v>32.215250608065</v>
      </c>
      <c r="D16" s="21" t="n">
        <v>44.6282487165502</v>
      </c>
      <c r="E16" s="21" t="n">
        <v>51.1867455194473</v>
      </c>
      <c r="F16" s="21" t="n">
        <v>77.23365332138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80115495534777</v>
      </c>
      <c r="D17" s="21" t="n">
        <v>5.17424094623337</v>
      </c>
      <c r="E17" s="21" t="n">
        <v>6.36905522833823</v>
      </c>
      <c r="F17" s="21" t="n">
        <v>26.749449718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2130463966366</v>
      </c>
      <c r="C18" s="21" t="n">
        <v>43.6390135343194</v>
      </c>
      <c r="D18" s="21" t="n">
        <v>50.9971579821875</v>
      </c>
      <c r="E18" s="21" t="n">
        <v>59.3597214098704</v>
      </c>
      <c r="F18" s="21" t="n">
        <v>91.31733776285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2.8447168159408</v>
      </c>
      <c r="C19" s="21" t="n">
        <v>12.426192103667</v>
      </c>
      <c r="D19" s="21" t="n">
        <v>30.2757691397155</v>
      </c>
      <c r="E19" s="21" t="n">
        <v>32.7697540967525</v>
      </c>
      <c r="F19" s="21" t="n">
        <v>63.02511587404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7663466786186</v>
      </c>
      <c r="C22" s="21" t="n">
        <v>48.8132544805527</v>
      </c>
      <c r="D22" s="21" t="n">
        <v>55.3717512834498</v>
      </c>
      <c r="E22" s="21" t="n">
        <v>67.784751482583</v>
      </c>
      <c r="F22" s="21" t="n">
        <v>98.238798435111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5.8110028723676</v>
      </c>
      <c r="C23" s="21" t="n">
        <v>89.6582634310638</v>
      </c>
      <c r="D23" s="21" t="n">
        <v>109.02804180262</v>
      </c>
      <c r="E23" s="21" t="n">
        <v>118.837598179536</v>
      </c>
      <c r="F23" s="21" t="n">
        <v>333.66398064777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7.0128666227262</v>
      </c>
      <c r="C24" s="21" t="n">
        <v>4.84672928776326</v>
      </c>
      <c r="D24" s="21" t="n">
        <v>9.42524733139419</v>
      </c>
      <c r="E24" s="21" t="n">
        <v>16.0909245998961</v>
      </c>
      <c r="F24" s="21" t="n">
        <v>39.725555006955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.1350246407912</v>
      </c>
      <c r="C25" s="21" t="n">
        <v>116.40173224985</v>
      </c>
      <c r="D25" s="21" t="n">
        <v>126.498474088442</v>
      </c>
      <c r="E25" s="21" t="n">
        <v>143.472976263329</v>
      </c>
      <c r="F25" s="21" t="n">
        <v>212.9008275317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6.0864146935914</v>
      </c>
      <c r="C11" s="21" t="n">
        <v>19.7625538404786</v>
      </c>
      <c r="D11" s="21" t="n">
        <v>19.7625538404786</v>
      </c>
      <c r="E11" s="21" t="n">
        <v>19.7625581305896</v>
      </c>
      <c r="F11" s="21" t="n">
        <v>55.95128632412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4.0487136758742</v>
      </c>
      <c r="C12" s="21" t="n">
        <v>80.2374418694105</v>
      </c>
      <c r="D12" s="21" t="n">
        <v>80.2374461595214</v>
      </c>
      <c r="E12" s="21" t="n">
        <v>80.2374461595214</v>
      </c>
      <c r="F12" s="21" t="n">
        <v>83.9135855169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486613836177533</v>
      </c>
      <c r="C13" s="21" t="n">
        <v>13.1205202371284</v>
      </c>
      <c r="D13" s="21" t="n">
        <v>13.1205209102676</v>
      </c>
      <c r="E13" s="21" t="n">
        <v>13.1205209102676</v>
      </c>
      <c r="F13" s="21" t="n">
        <v>23.37899558420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6953564980508</v>
      </c>
      <c r="C14" s="21" t="n">
        <v>5.68534888458745</v>
      </c>
      <c r="D14" s="21" t="n">
        <v>5.68534888458745</v>
      </c>
      <c r="E14" s="21" t="n">
        <v>5.68534888458745</v>
      </c>
      <c r="F14" s="21" t="n">
        <v>12.66013813921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4.9695913286606</v>
      </c>
      <c r="C15" s="21" t="n">
        <v>61.2988491753839</v>
      </c>
      <c r="D15" s="21" t="n">
        <v>61.4315763646663</v>
      </c>
      <c r="E15" s="21" t="n">
        <v>61.4315763646663</v>
      </c>
      <c r="F15" s="21" t="n">
        <v>63.62750625210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5.2934626008609</v>
      </c>
      <c r="C16" s="21" t="n">
        <v>21.5486377883164</v>
      </c>
      <c r="D16" s="21" t="n">
        <v>21.5486377883164</v>
      </c>
      <c r="E16" s="21" t="n">
        <v>21.5486377883164</v>
      </c>
      <c r="F16" s="21" t="n">
        <v>70.062188983120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126800901259108</v>
      </c>
      <c r="C17" s="21" t="n">
        <v>4.5724605956498</v>
      </c>
      <c r="D17" s="21" t="n">
        <v>4.5724605956498</v>
      </c>
      <c r="E17" s="21" t="n">
        <v>4.5724605956498</v>
      </c>
      <c r="F17" s="21" t="n">
        <v>26.05369761210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2119420978182</v>
      </c>
      <c r="C18" s="21" t="n">
        <v>67.9446117928507</v>
      </c>
      <c r="D18" s="21" t="n">
        <v>73.8789016160338</v>
      </c>
      <c r="E18" s="21" t="n">
        <v>73.8789016160338</v>
      </c>
      <c r="F18" s="21" t="n">
        <v>74.62773388346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0.387687648979221</v>
      </c>
      <c r="C19" s="21" t="n">
        <v>6.35854454348766</v>
      </c>
      <c r="D19" s="21" t="n">
        <v>6.35854454348766</v>
      </c>
      <c r="E19" s="21" t="n">
        <v>6.35854454348766</v>
      </c>
      <c r="F19" s="21" t="n">
        <v>41.352461589398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9378110168794</v>
      </c>
      <c r="C22" s="21" t="n">
        <v>78.4513622116835</v>
      </c>
      <c r="D22" s="21" t="n">
        <v>78.4513622116835</v>
      </c>
      <c r="E22" s="21" t="n">
        <v>78.4513622116835</v>
      </c>
      <c r="F22" s="21" t="n">
        <v>84.706537399139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1.6765326717282</v>
      </c>
      <c r="C23" s="21" t="n">
        <v>90.8472158913196</v>
      </c>
      <c r="D23" s="21" t="n">
        <v>90.8472158913196</v>
      </c>
      <c r="E23" s="21" t="n">
        <v>90.8472158913196</v>
      </c>
      <c r="F23" s="21" t="n">
        <v>241.0295225415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0.38279446489205</v>
      </c>
      <c r="C24" s="21" t="n">
        <v>14.4697290281019</v>
      </c>
      <c r="D24" s="21" t="n">
        <v>14.4697290281019</v>
      </c>
      <c r="E24" s="21" t="n">
        <v>14.4697290281019</v>
      </c>
      <c r="F24" s="21" t="n">
        <v>28.724479491392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9.9535627094186</v>
      </c>
      <c r="C25" s="21" t="n">
        <v>108.578258611531</v>
      </c>
      <c r="D25" s="21" t="n">
        <v>108.578258611531</v>
      </c>
      <c r="E25" s="21" t="n">
        <v>108.578258611531</v>
      </c>
      <c r="F25" s="21" t="n">
        <v>176.03728574705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55523713803655</v>
      </c>
      <c r="C11" s="21" t="n">
        <v>33.6725948076413</v>
      </c>
      <c r="D11" s="21" t="n">
        <v>33.6725948076413</v>
      </c>
      <c r="E11" s="21" t="n">
        <v>38.9146627130378</v>
      </c>
      <c r="F11" s="21" t="n">
        <v>69.51480855055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0.4851914494459</v>
      </c>
      <c r="C12" s="21" t="n">
        <v>61.0853372869622</v>
      </c>
      <c r="D12" s="21" t="n">
        <v>66.3274051923588</v>
      </c>
      <c r="E12" s="21" t="n">
        <v>66.3274051923588</v>
      </c>
      <c r="F12" s="21" t="n">
        <v>92.44476286196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28099836751241</v>
      </c>
      <c r="C13" s="21" t="n">
        <v>12.7898259120761</v>
      </c>
      <c r="D13" s="21" t="n">
        <v>34.2650105892009</v>
      </c>
      <c r="E13" s="21" t="n">
        <v>34.2650105892009</v>
      </c>
      <c r="F13" s="21" t="n">
        <v>39.000016126018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234765579068155</v>
      </c>
      <c r="C14" s="21" t="n">
        <v>8.15346856914738</v>
      </c>
      <c r="D14" s="21" t="n">
        <v>10.732791034422</v>
      </c>
      <c r="E14" s="21" t="n">
        <v>10.732791034422</v>
      </c>
      <c r="F14" s="21" t="n">
        <v>26.938386782898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9694009676933</v>
      </c>
      <c r="C15" s="21" t="n">
        <v>21.3296035687359</v>
      </c>
      <c r="D15" s="21" t="n">
        <v>21.3296035687359</v>
      </c>
      <c r="E15" s="21" t="n">
        <v>30.0275217817808</v>
      </c>
      <c r="F15" s="21" t="n">
        <v>59.3973717915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80451825221275</v>
      </c>
      <c r="C16" s="21" t="n">
        <v>-5.8210485616922</v>
      </c>
      <c r="D16" s="21" t="n">
        <v>-5.8210485616922</v>
      </c>
      <c r="E16" s="21" t="n">
        <v>21.1569866743812</v>
      </c>
      <c r="F16" s="21" t="n">
        <v>63.363445444817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6.0579389693076</v>
      </c>
      <c r="D17" s="21" t="n">
        <v>26.8581682204806</v>
      </c>
      <c r="E17" s="21" t="n">
        <v>26.8581682204806</v>
      </c>
      <c r="F17" s="21" t="n">
        <v>41.57753791696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8562722157063</v>
      </c>
      <c r="C18" s="21" t="n">
        <v>54.6394471261612</v>
      </c>
      <c r="D18" s="21" t="n">
        <v>78.9628803412116</v>
      </c>
      <c r="E18" s="21" t="n">
        <v>78.9628803412116</v>
      </c>
      <c r="F18" s="21" t="n">
        <v>90.95609900109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2.8074712314291</v>
      </c>
      <c r="C19" s="21" t="n">
        <v>-12.6354751488528</v>
      </c>
      <c r="D19" s="21" t="n">
        <v>-12.6354751488528</v>
      </c>
      <c r="E19" s="21" t="n">
        <v>2.69241710073497</v>
      </c>
      <c r="F19" s="21" t="n">
        <v>40.151216521304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6.6365545990656</v>
      </c>
      <c r="C22" s="21" t="n">
        <v>78.84301521131</v>
      </c>
      <c r="D22" s="21" t="n">
        <v>105.821048561692</v>
      </c>
      <c r="E22" s="21" t="n">
        <v>105.821048561692</v>
      </c>
      <c r="F22" s="21" t="n">
        <v>107.80451825221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.1537911549524</v>
      </c>
      <c r="C23" s="21" t="n">
        <v>40.6043883716133</v>
      </c>
      <c r="D23" s="21" t="n">
        <v>40.6043883716133</v>
      </c>
      <c r="E23" s="21" t="n">
        <v>71.4487499830785</v>
      </c>
      <c r="F23" s="21" t="n">
        <v>237.53087734590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0.6719180296799</v>
      </c>
      <c r="C24" s="21" t="n">
        <v>16.5614748623256</v>
      </c>
      <c r="D24" s="21" t="n">
        <v>58.2633833036659</v>
      </c>
      <c r="E24" s="21" t="n">
        <v>58.2633833036659</v>
      </c>
      <c r="F24" s="21" t="n">
        <v>77.104178928781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2.6980429593963</v>
      </c>
      <c r="C25" s="21" t="n">
        <v>133.825322264269</v>
      </c>
      <c r="D25" s="21" t="n">
        <v>139.346304681543</v>
      </c>
      <c r="E25" s="21" t="n">
        <v>139.346304681543</v>
      </c>
      <c r="F25" s="21" t="n">
        <v>268.68803810966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76345412196972</v>
      </c>
      <c r="C11" s="21" t="n">
        <v>28.9098913200499</v>
      </c>
      <c r="D11" s="21" t="n">
        <v>38.8263075917986</v>
      </c>
      <c r="E11" s="21" t="n">
        <v>46.2845060344056</v>
      </c>
      <c r="F11" s="21" t="n">
        <v>73.5036849851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4963149493285</v>
      </c>
      <c r="C12" s="21" t="n">
        <v>53.7154939655944</v>
      </c>
      <c r="D12" s="21" t="n">
        <v>61.1736917192847</v>
      </c>
      <c r="E12" s="21" t="n">
        <v>71.0901086799501</v>
      </c>
      <c r="F12" s="21" t="n">
        <v>90.23654587803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48735024335099</v>
      </c>
      <c r="D13" s="21" t="n">
        <v>7.95393108597255</v>
      </c>
      <c r="E13" s="21" t="n">
        <v>15.4743439782944</v>
      </c>
      <c r="F13" s="21" t="n">
        <v>22.444008371807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29801567272446</v>
      </c>
      <c r="C14" s="21" t="n">
        <v>0.878485160465287</v>
      </c>
      <c r="D14" s="21" t="n">
        <v>4.91908771402065</v>
      </c>
      <c r="E14" s="21" t="n">
        <v>10.4662879300991</v>
      </c>
      <c r="F14" s="21" t="n">
        <v>16.98228685045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4620431047088</v>
      </c>
      <c r="C15" s="21" t="n">
        <v>30.8582943039843</v>
      </c>
      <c r="D15" s="21" t="n">
        <v>38.808753825361</v>
      </c>
      <c r="E15" s="21" t="n">
        <v>60.1299942481787</v>
      </c>
      <c r="F15" s="21" t="n">
        <v>80.331828990257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.88503633872125</v>
      </c>
      <c r="C16" s="21" t="n">
        <v>29.7629979673111</v>
      </c>
      <c r="D16" s="21" t="n">
        <v>40.7924127734942</v>
      </c>
      <c r="E16" s="21" t="n">
        <v>49.0062379495655</v>
      </c>
      <c r="F16" s="21" t="n">
        <v>79.37473711327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00228478493318</v>
      </c>
      <c r="D17" s="21" t="n">
        <v>4.44426061958776</v>
      </c>
      <c r="E17" s="21" t="n">
        <v>9.9128096482242</v>
      </c>
      <c r="F17" s="21" t="n">
        <v>32.88021657678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1.9375824574096</v>
      </c>
      <c r="C18" s="21" t="n">
        <v>40.0363410159797</v>
      </c>
      <c r="D18" s="21" t="n">
        <v>52.1974325532066</v>
      </c>
      <c r="E18" s="21" t="n">
        <v>58.6043975733461</v>
      </c>
      <c r="F18" s="21" t="n">
        <v>83.69477158858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3383468003943</v>
      </c>
      <c r="C19" s="21" t="n">
        <v>-0.0265002271078245</v>
      </c>
      <c r="D19" s="21" t="n">
        <v>6.4144470117385</v>
      </c>
      <c r="E19" s="21" t="n">
        <v>21.6378881667413</v>
      </c>
      <c r="F19" s="21" t="n">
        <v>41.75173285833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6252633859426</v>
      </c>
      <c r="C22" s="21" t="n">
        <v>50.9937620504345</v>
      </c>
      <c r="D22" s="21" t="n">
        <v>59.2075872265058</v>
      </c>
      <c r="E22" s="21" t="n">
        <v>70.2370020326888</v>
      </c>
      <c r="F22" s="21" t="n">
        <v>94.114963661278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7.5928306139395</v>
      </c>
      <c r="C23" s="21" t="n">
        <v>74.6768822171441</v>
      </c>
      <c r="D23" s="21" t="n">
        <v>95.9805946415644</v>
      </c>
      <c r="E23" s="21" t="n">
        <v>138.017668283309</v>
      </c>
      <c r="F23" s="21" t="n">
        <v>353.7477171172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.31597317487883</v>
      </c>
      <c r="C24" s="21" t="n">
        <v>6.13101002638768</v>
      </c>
      <c r="D24" s="21" t="n">
        <v>11.4863156652674</v>
      </c>
      <c r="E24" s="21" t="n">
        <v>28.1997227531125</v>
      </c>
      <c r="F24" s="21" t="n">
        <v>75.22045524161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8.4661683539026</v>
      </c>
      <c r="C25" s="21" t="n">
        <v>71.6165673535909</v>
      </c>
      <c r="D25" s="21" t="n">
        <v>98.7697739502102</v>
      </c>
      <c r="E25" s="21" t="n">
        <v>147.61288573781</v>
      </c>
      <c r="F25" s="21" t="n">
        <v>243.04668034817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8084031424361</v>
      </c>
      <c r="C11" s="21" t="n">
        <v>13.8695954094042</v>
      </c>
      <c r="D11" s="21" t="n">
        <v>13.8695954094042</v>
      </c>
      <c r="E11" s="21" t="n">
        <v>28.7589296978863</v>
      </c>
      <c r="F11" s="21" t="n">
        <v>67.45846084989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5415391501071</v>
      </c>
      <c r="C12" s="21" t="n">
        <v>71.2410703021137</v>
      </c>
      <c r="D12" s="21" t="n">
        <v>86.1304045905958</v>
      </c>
      <c r="E12" s="21" t="n">
        <v>86.1304045905958</v>
      </c>
      <c r="F12" s="21" t="n">
        <v>94.719159685756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46158589182161</v>
      </c>
      <c r="C13" s="21" t="n">
        <v>14.1353897735852</v>
      </c>
      <c r="D13" s="21" t="n">
        <v>14.1353897735852</v>
      </c>
      <c r="E13" s="21" t="n">
        <v>16.1674550759602</v>
      </c>
      <c r="F13" s="21" t="n">
        <v>39.35981437677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95003074107411</v>
      </c>
      <c r="C14" s="21" t="n">
        <v>4.48262857656281</v>
      </c>
      <c r="D14" s="21" t="n">
        <v>11.891587009766</v>
      </c>
      <c r="E14" s="21" t="n">
        <v>11.891587009766</v>
      </c>
      <c r="F14" s="21" t="n">
        <v>17.68952298909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9.58241907741369</v>
      </c>
      <c r="C15" s="21" t="n">
        <v>40.505170337901</v>
      </c>
      <c r="D15" s="21" t="n">
        <v>60.1034278072447</v>
      </c>
      <c r="E15" s="21" t="n">
        <v>60.1034278072447</v>
      </c>
      <c r="F15" s="21" t="n">
        <v>67.796128101817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28024611292602</v>
      </c>
      <c r="C16" s="21" t="n">
        <v>16.4693890585585</v>
      </c>
      <c r="D16" s="21" t="n">
        <v>16.5359987461776</v>
      </c>
      <c r="E16" s="21" t="n">
        <v>19.0255831339458</v>
      </c>
      <c r="F16" s="21" t="n">
        <v>57.29110256780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65167946897891</v>
      </c>
      <c r="D17" s="21" t="n">
        <v>3.65167946897891</v>
      </c>
      <c r="E17" s="21" t="n">
        <v>7.2713958810645</v>
      </c>
      <c r="F17" s="21" t="n">
        <v>31.89206977633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5345844575775</v>
      </c>
      <c r="C18" s="21" t="n">
        <v>67.8695011958946</v>
      </c>
      <c r="D18" s="21" t="n">
        <v>79.8123217848435</v>
      </c>
      <c r="E18" s="21" t="n">
        <v>79.8123217848435</v>
      </c>
      <c r="F18" s="21" t="n">
        <v>97.09809746021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2.42541653903</v>
      </c>
      <c r="C19" s="21" t="n">
        <v>4.54891782165546</v>
      </c>
      <c r="D19" s="21" t="n">
        <v>6.31808280575231</v>
      </c>
      <c r="E19" s="21" t="n">
        <v>6.31808280575231</v>
      </c>
      <c r="F19" s="21" t="n">
        <v>37.93566481932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2.708897432192</v>
      </c>
      <c r="C22" s="21" t="n">
        <v>80.9744168660542</v>
      </c>
      <c r="D22" s="21" t="n">
        <v>83.4640012538225</v>
      </c>
      <c r="E22" s="21" t="n">
        <v>83.5306109414415</v>
      </c>
      <c r="F22" s="21" t="n">
        <v>108.28023822058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.3602674610876</v>
      </c>
      <c r="C23" s="21" t="n">
        <v>73.0078658983671</v>
      </c>
      <c r="D23" s="21" t="n">
        <v>90.2053883498007</v>
      </c>
      <c r="E23" s="21" t="n">
        <v>90.2053883498007</v>
      </c>
      <c r="F23" s="21" t="n">
        <v>183.0171949517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.17007718997673</v>
      </c>
      <c r="C24" s="21" t="n">
        <v>16.6790539397525</v>
      </c>
      <c r="D24" s="21" t="n">
        <v>22.0548101085771</v>
      </c>
      <c r="E24" s="21" t="n">
        <v>22.0548101085771</v>
      </c>
      <c r="F24" s="21" t="n">
        <v>59.754187993123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3807810982579</v>
      </c>
      <c r="C25" s="21" t="n">
        <v>83.4656869205668</v>
      </c>
      <c r="D25" s="21" t="n">
        <v>83.4656869205668</v>
      </c>
      <c r="E25" s="21" t="n">
        <v>112.537609451949</v>
      </c>
      <c r="F25" s="21" t="n">
        <v>223.51511652118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4794545141111</v>
      </c>
      <c r="C11" s="21" t="n">
        <v>32.0465681539134</v>
      </c>
      <c r="D11" s="21" t="n">
        <v>48.8232894706019</v>
      </c>
      <c r="E11" s="21" t="n">
        <v>48.8232894706019</v>
      </c>
      <c r="F11" s="21" t="n">
        <v>52.74069157896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7.2593084210324</v>
      </c>
      <c r="C12" s="21" t="n">
        <v>51.1767105293981</v>
      </c>
      <c r="D12" s="21" t="n">
        <v>51.1767105293981</v>
      </c>
      <c r="E12" s="21" t="n">
        <v>67.9534318460866</v>
      </c>
      <c r="F12" s="21" t="n">
        <v>88.520546524567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.81815517194599</v>
      </c>
      <c r="C13" s="21" t="n">
        <v>7.11973591072666</v>
      </c>
      <c r="D13" s="21" t="n">
        <v>7.11973591072666</v>
      </c>
      <c r="E13" s="21" t="n">
        <v>13.380878899295</v>
      </c>
      <c r="F13" s="21" t="n">
        <v>36.55839901481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6973710816014</v>
      </c>
      <c r="C14" s="21" t="n">
        <v>1.55899419448932</v>
      </c>
      <c r="D14" s="21" t="n">
        <v>1.55899419448932</v>
      </c>
      <c r="E14" s="21" t="n">
        <v>5.2629545533053</v>
      </c>
      <c r="F14" s="21" t="n">
        <v>25.057071146068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5322945064626</v>
      </c>
      <c r="C15" s="21" t="n">
        <v>41.4120267640748</v>
      </c>
      <c r="D15" s="21" t="n">
        <v>42.4979804241822</v>
      </c>
      <c r="E15" s="21" t="n">
        <v>42.4979804241822</v>
      </c>
      <c r="F15" s="21" t="n">
        <v>56.43776150099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.32922243322976</v>
      </c>
      <c r="C16" s="21" t="n">
        <v>8.79111149966395</v>
      </c>
      <c r="D16" s="21" t="n">
        <v>8.79111149966395</v>
      </c>
      <c r="E16" s="21" t="n">
        <v>12.9562312963429</v>
      </c>
      <c r="F16" s="21" t="n">
        <v>48.0089767854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8.5578347991568</v>
      </c>
      <c r="D17" s="21" t="n">
        <v>45.8398235476382</v>
      </c>
      <c r="E17" s="21" t="n">
        <v>45.8398235476382</v>
      </c>
      <c r="F17" s="21" t="n">
        <v>47.59326620342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2.1652754155093</v>
      </c>
      <c r="C18" s="21" t="n">
        <v>45.3690649526979</v>
      </c>
      <c r="D18" s="21" t="n">
        <v>45.3690649526979</v>
      </c>
      <c r="E18" s="21" t="n">
        <v>53.5608084298877</v>
      </c>
      <c r="F18" s="21" t="n">
        <v>95.937952102892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7869093386046</v>
      </c>
      <c r="C19" s="21" t="n">
        <v>5.80764557670029</v>
      </c>
      <c r="D19" s="21" t="n">
        <v>5.80764557670029</v>
      </c>
      <c r="E19" s="21" t="n">
        <v>5.80764557670029</v>
      </c>
      <c r="F19" s="21" t="n">
        <v>33.72718132170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1.991032783259</v>
      </c>
      <c r="C22" s="21" t="n">
        <v>87.0437687036571</v>
      </c>
      <c r="D22" s="21" t="n">
        <v>91.2088885003361</v>
      </c>
      <c r="E22" s="21" t="n">
        <v>91.2088885003361</v>
      </c>
      <c r="F22" s="21" t="n">
        <v>105.329222433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005682518814</v>
      </c>
      <c r="C23" s="21" t="n">
        <v>93.530284115371</v>
      </c>
      <c r="D23" s="21" t="n">
        <v>97.1079625833278</v>
      </c>
      <c r="E23" s="21" t="n">
        <v>97.1079625833278</v>
      </c>
      <c r="F23" s="21" t="n">
        <v>141.16445074074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3.2771756040695</v>
      </c>
      <c r="C24" s="21" t="n">
        <v>-20.9180161059119</v>
      </c>
      <c r="D24" s="21" t="n">
        <v>-20.9180161059119</v>
      </c>
      <c r="E24" s="21" t="n">
        <v>8.64905317347577</v>
      </c>
      <c r="F24" s="21" t="n">
        <v>51.963702694666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7.6808400005564</v>
      </c>
      <c r="C25" s="21" t="n">
        <v>67.680845920312</v>
      </c>
      <c r="D25" s="21" t="n">
        <v>67.680845920312</v>
      </c>
      <c r="E25" s="21" t="n">
        <v>128.269532470457</v>
      </c>
      <c r="F25" s="21" t="n">
        <v>233.92012712153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71003491992899</v>
      </c>
      <c r="C11" s="21" t="n">
        <v>27.3001078237402</v>
      </c>
      <c r="D11" s="21" t="n">
        <v>34.3547096878721</v>
      </c>
      <c r="E11" s="21" t="n">
        <v>42.1046727548946</v>
      </c>
      <c r="F11" s="21" t="n">
        <v>63.77651438567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6.2234856143201</v>
      </c>
      <c r="C12" s="21" t="n">
        <v>57.8953272451054</v>
      </c>
      <c r="D12" s="21" t="n">
        <v>65.6452903121279</v>
      </c>
      <c r="E12" s="21" t="n">
        <v>72.6998921762598</v>
      </c>
      <c r="F12" s="21" t="n">
        <v>94.28996604471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9.03522264995969</v>
      </c>
      <c r="D13" s="21" t="n">
        <v>14.1184796651188</v>
      </c>
      <c r="E13" s="21" t="n">
        <v>18.1959748599565</v>
      </c>
      <c r="F13" s="21" t="n">
        <v>32.8009570268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976309533766219</v>
      </c>
      <c r="C14" s="21" t="n">
        <v>5.06047952051455</v>
      </c>
      <c r="D14" s="21" t="n">
        <v>10.1949508672715</v>
      </c>
      <c r="E14" s="21" t="n">
        <v>13.6088592224038</v>
      </c>
      <c r="F14" s="21" t="n">
        <v>21.16440494607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4.7693173585219</v>
      </c>
      <c r="C15" s="21" t="n">
        <v>31.9151186145426</v>
      </c>
      <c r="D15" s="21" t="n">
        <v>38.9011687319845</v>
      </c>
      <c r="E15" s="21" t="n">
        <v>46.4587193048579</v>
      </c>
      <c r="F15" s="21" t="n">
        <v>69.04289782527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823527864514677</v>
      </c>
      <c r="C16" s="21" t="n">
        <v>19.6039048452941</v>
      </c>
      <c r="D16" s="21" t="n">
        <v>29.9205505102615</v>
      </c>
      <c r="E16" s="21" t="n">
        <v>40.9053095779836</v>
      </c>
      <c r="F16" s="21" t="n">
        <v>72.24651332701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79666674242483</v>
      </c>
      <c r="D17" s="21" t="n">
        <v>12.435699052375</v>
      </c>
      <c r="E17" s="21" t="n">
        <v>17.7671650854224</v>
      </c>
      <c r="F17" s="21" t="n">
        <v>41.78193104496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8.0784160168007</v>
      </c>
      <c r="C18" s="21" t="n">
        <v>44.1940817344466</v>
      </c>
      <c r="D18" s="21" t="n">
        <v>54.3098043426297</v>
      </c>
      <c r="E18" s="21" t="n">
        <v>63.4378417361534</v>
      </c>
      <c r="F18" s="21" t="n">
        <v>89.49880779058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6.3862036024514</v>
      </c>
      <c r="C19" s="21" t="n">
        <v>-1.22444106309154</v>
      </c>
      <c r="D19" s="21" t="n">
        <v>8.9265713206842</v>
      </c>
      <c r="E19" s="21" t="n">
        <v>22.3616950750323</v>
      </c>
      <c r="F19" s="21" t="n">
        <v>51.532049969147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.7534866729891</v>
      </c>
      <c r="C22" s="21" t="n">
        <v>59.0946904220164</v>
      </c>
      <c r="D22" s="21" t="n">
        <v>70.0794494897385</v>
      </c>
      <c r="E22" s="21" t="n">
        <v>80.3960951547059</v>
      </c>
      <c r="F22" s="21" t="n">
        <v>99.17647213548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.0720268380793</v>
      </c>
      <c r="C23" s="21" t="n">
        <v>70.7101052743866</v>
      </c>
      <c r="D23" s="21" t="n">
        <v>90.8784910421938</v>
      </c>
      <c r="E23" s="21" t="n">
        <v>119.912672360725</v>
      </c>
      <c r="F23" s="21" t="n">
        <v>279.8452707878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9.2559651267529</v>
      </c>
      <c r="C24" s="21" t="n">
        <v>4.72166754803296</v>
      </c>
      <c r="D24" s="21" t="n">
        <v>13.3088197224357</v>
      </c>
      <c r="E24" s="21" t="n">
        <v>22.1879098201865</v>
      </c>
      <c r="F24" s="21" t="n">
        <v>60.923143435802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0902096701663</v>
      </c>
      <c r="C25" s="21" t="n">
        <v>112.566037493168</v>
      </c>
      <c r="D25" s="21" t="n">
        <v>141.876365706454</v>
      </c>
      <c r="E25" s="21" t="n">
        <v>169.130598397989</v>
      </c>
      <c r="F25" s="21" t="n">
        <v>247.44476124792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.67142780161397</v>
      </c>
      <c r="C11" s="21" t="n">
        <v>17.0289552515355</v>
      </c>
      <c r="D11" s="21" t="n">
        <v>23.6373895266549</v>
      </c>
      <c r="E11" s="21" t="n">
        <v>30.9322555898867</v>
      </c>
      <c r="F11" s="21" t="n">
        <v>50.04405077144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9.9559492285556</v>
      </c>
      <c r="C12" s="21" t="n">
        <v>69.0677444101133</v>
      </c>
      <c r="D12" s="21" t="n">
        <v>76.3626104733451</v>
      </c>
      <c r="E12" s="21" t="n">
        <v>82.9710447484645</v>
      </c>
      <c r="F12" s="21" t="n">
        <v>92.32857219838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49504016133774</v>
      </c>
      <c r="C13" s="21" t="n">
        <v>19.8033066396708</v>
      </c>
      <c r="D13" s="21" t="n">
        <v>26.9679480172794</v>
      </c>
      <c r="E13" s="21" t="n">
        <v>34.8384839283655</v>
      </c>
      <c r="F13" s="21" t="n">
        <v>50.128013241071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18080566346255</v>
      </c>
      <c r="C14" s="21" t="n">
        <v>5.93390304853055</v>
      </c>
      <c r="D14" s="21" t="n">
        <v>9.34040554972229</v>
      </c>
      <c r="E14" s="21" t="n">
        <v>13.9016298046911</v>
      </c>
      <c r="F14" s="21" t="n">
        <v>24.87048890400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8.80924891638233</v>
      </c>
      <c r="C15" s="21" t="n">
        <v>27.6877219073837</v>
      </c>
      <c r="D15" s="21" t="n">
        <v>36.3621491621278</v>
      </c>
      <c r="E15" s="21" t="n">
        <v>44.3005561497475</v>
      </c>
      <c r="F15" s="21" t="n">
        <v>60.566616904078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8.6713990222918</v>
      </c>
      <c r="C16" s="21" t="n">
        <v>-30.8893065266215</v>
      </c>
      <c r="D16" s="21" t="n">
        <v>-12.8045508897534</v>
      </c>
      <c r="E16" s="21" t="n">
        <v>4.39732338483265</v>
      </c>
      <c r="F16" s="21" t="n">
        <v>44.56742856027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56358946552775</v>
      </c>
      <c r="D17" s="21" t="n">
        <v>16.194545314992</v>
      </c>
      <c r="E17" s="21" t="n">
        <v>24.7914804792587</v>
      </c>
      <c r="F17" s="21" t="n">
        <v>43.78963564978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5000581096693</v>
      </c>
      <c r="C18" s="21" t="n">
        <v>76.8545615707538</v>
      </c>
      <c r="D18" s="21" t="n">
        <v>94.7554774869223</v>
      </c>
      <c r="E18" s="21" t="n">
        <v>112.488498267605</v>
      </c>
      <c r="F18" s="21" t="n">
        <v>154.962399330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78.7487645578852</v>
      </c>
      <c r="C19" s="21" t="n">
        <v>-36.0633086878681</v>
      </c>
      <c r="D19" s="21" t="n">
        <v>-19.9922742931323</v>
      </c>
      <c r="E19" s="21" t="n">
        <v>-3.6428942689086</v>
      </c>
      <c r="F19" s="21" t="n">
        <v>32.26885815436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4325714397258</v>
      </c>
      <c r="C22" s="21" t="n">
        <v>95.6026766992731</v>
      </c>
      <c r="D22" s="21" t="n">
        <v>112.804550889753</v>
      </c>
      <c r="E22" s="21" t="n">
        <v>130.889306526621</v>
      </c>
      <c r="F22" s="21" t="n">
        <v>178.67139902229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.6904665684931</v>
      </c>
      <c r="C23" s="21" t="n">
        <v>36.9427686206852</v>
      </c>
      <c r="D23" s="21" t="n">
        <v>47.6224747854382</v>
      </c>
      <c r="E23" s="21" t="n">
        <v>63.0233841142592</v>
      </c>
      <c r="F23" s="21" t="n">
        <v>126.8838717248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6.4894612427067</v>
      </c>
      <c r="C24" s="21" t="n">
        <v>9.43721690916144</v>
      </c>
      <c r="D24" s="21" t="n">
        <v>22.0995432908287</v>
      </c>
      <c r="E24" s="21" t="n">
        <v>36.5558324700668</v>
      </c>
      <c r="F24" s="21" t="n">
        <v>107.39564004114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3055756155158</v>
      </c>
      <c r="C25" s="21" t="n">
        <v>80.6135376581864</v>
      </c>
      <c r="D25" s="21" t="n">
        <v>108.323205884692</v>
      </c>
      <c r="E25" s="21" t="n">
        <v>143.079727874991</v>
      </c>
      <c r="F25" s="21" t="n">
        <v>256.9219991577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.43371357548725</v>
      </c>
      <c r="C11" s="21" t="n">
        <v>15.2707333909565</v>
      </c>
      <c r="D11" s="21" t="n">
        <v>18.5416769204351</v>
      </c>
      <c r="E11" s="21" t="n">
        <v>26.0107030045404</v>
      </c>
      <c r="F11" s="21" t="n">
        <v>60.85299150276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1470084972358</v>
      </c>
      <c r="C12" s="21" t="n">
        <v>73.9892969954596</v>
      </c>
      <c r="D12" s="21" t="n">
        <v>81.4583230795649</v>
      </c>
      <c r="E12" s="21" t="n">
        <v>84.7292666090435</v>
      </c>
      <c r="F12" s="21" t="n">
        <v>93.56628953992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0597865619737537</v>
      </c>
      <c r="C13" s="21" t="n">
        <v>21.8871768430696</v>
      </c>
      <c r="D13" s="21" t="n">
        <v>28.6920501165343</v>
      </c>
      <c r="E13" s="21" t="n">
        <v>34.6363755190182</v>
      </c>
      <c r="F13" s="21" t="n">
        <v>49.00827786716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689242997761927</v>
      </c>
      <c r="C14" s="21" t="n">
        <v>8.72197617550357</v>
      </c>
      <c r="D14" s="21" t="n">
        <v>14.3715643070436</v>
      </c>
      <c r="E14" s="21" t="n">
        <v>17.0369878222365</v>
      </c>
      <c r="F14" s="21" t="n">
        <v>21.29233822449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7381389503997</v>
      </c>
      <c r="C15" s="21" t="n">
        <v>28.4753851317297</v>
      </c>
      <c r="D15" s="21" t="n">
        <v>35.7746308408009</v>
      </c>
      <c r="E15" s="21" t="n">
        <v>40.9184447857883</v>
      </c>
      <c r="F15" s="21" t="n">
        <v>56.7238625450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0.440948617998028</v>
      </c>
      <c r="C16" s="21" t="n">
        <v>22.5385464371704</v>
      </c>
      <c r="D16" s="21" t="n">
        <v>28.0083431435766</v>
      </c>
      <c r="E16" s="21" t="n">
        <v>32.046540901176</v>
      </c>
      <c r="F16" s="21" t="n">
        <v>67.2791402751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0.5677015825104</v>
      </c>
      <c r="D17" s="21" t="n">
        <v>14.4109473511997</v>
      </c>
      <c r="E17" s="21" t="n">
        <v>19.6686852638652</v>
      </c>
      <c r="F17" s="21" t="n">
        <v>37.50009615741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3696665985029</v>
      </c>
      <c r="C18" s="21" t="n">
        <v>50.8563942024148</v>
      </c>
      <c r="D18" s="21" t="n">
        <v>55.2441101675387</v>
      </c>
      <c r="E18" s="21" t="n">
        <v>60.2583265926727</v>
      </c>
      <c r="F18" s="21" t="n">
        <v>90.72915373461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4954248385318</v>
      </c>
      <c r="C19" s="21" t="n">
        <v>17.3560788405281</v>
      </c>
      <c r="D19" s="21" t="n">
        <v>24.7893778713726</v>
      </c>
      <c r="E19" s="21" t="n">
        <v>29.0494811140535</v>
      </c>
      <c r="F19" s="21" t="n">
        <v>48.140525801815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7208596903888</v>
      </c>
      <c r="C22" s="21" t="n">
        <v>67.953459098824</v>
      </c>
      <c r="D22" s="21" t="n">
        <v>71.9916568564234</v>
      </c>
      <c r="E22" s="21" t="n">
        <v>77.4614535628296</v>
      </c>
      <c r="F22" s="21" t="n">
        <v>100.44094861799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8284728083225</v>
      </c>
      <c r="C23" s="21" t="n">
        <v>72.6148084945382</v>
      </c>
      <c r="D23" s="21" t="n">
        <v>90.4748438025008</v>
      </c>
      <c r="E23" s="21" t="n">
        <v>105.933044300414</v>
      </c>
      <c r="F23" s="21" t="n">
        <v>214.6854115083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7135667496846</v>
      </c>
      <c r="C24" s="21" t="n">
        <v>9.63216997983203</v>
      </c>
      <c r="D24" s="21" t="n">
        <v>14.6776485368374</v>
      </c>
      <c r="E24" s="21" t="n">
        <v>19.275149761328</v>
      </c>
      <c r="F24" s="21" t="n">
        <v>58.15570461448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9.9238780629804</v>
      </c>
      <c r="C25" s="21" t="n">
        <v>80.5155577196385</v>
      </c>
      <c r="D25" s="21" t="n">
        <v>88.9798467566538</v>
      </c>
      <c r="E25" s="21" t="n">
        <v>97.5531441949182</v>
      </c>
      <c r="F25" s="21" t="n">
        <v>227.92798110213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29624536671339</v>
      </c>
      <c r="C11" s="21" t="n">
        <v>19.7901739096597</v>
      </c>
      <c r="D11" s="21" t="n">
        <v>28.9309586605443</v>
      </c>
      <c r="E11" s="21" t="n">
        <v>41.4432339895891</v>
      </c>
      <c r="F11" s="21" t="n">
        <v>60.69108460863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3089153913684</v>
      </c>
      <c r="C12" s="21" t="n">
        <v>58.5567660104109</v>
      </c>
      <c r="D12" s="21" t="n">
        <v>71.0690413394557</v>
      </c>
      <c r="E12" s="21" t="n">
        <v>80.2098260903403</v>
      </c>
      <c r="F12" s="21" t="n">
        <v>94.70375463328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8.03013547028179</v>
      </c>
      <c r="D13" s="21" t="n">
        <v>14.6504434467556</v>
      </c>
      <c r="E13" s="21" t="n">
        <v>22.2145849303346</v>
      </c>
      <c r="F13" s="21" t="n">
        <v>44.1980687759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08692380562793</v>
      </c>
      <c r="C14" s="21" t="n">
        <v>8.03421974161874</v>
      </c>
      <c r="D14" s="21" t="n">
        <v>12.7498376592248</v>
      </c>
      <c r="E14" s="21" t="n">
        <v>18.4890770731384</v>
      </c>
      <c r="F14" s="21" t="n">
        <v>32.16878802511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5435865735447</v>
      </c>
      <c r="C15" s="21" t="n">
        <v>25.3942674867051</v>
      </c>
      <c r="D15" s="21" t="n">
        <v>36.0714248519518</v>
      </c>
      <c r="E15" s="21" t="n">
        <v>45.9796221193546</v>
      </c>
      <c r="F15" s="21" t="n">
        <v>68.2218123726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1.7622687726379</v>
      </c>
      <c r="C16" s="21" t="n">
        <v>9.39300180032535</v>
      </c>
      <c r="D16" s="21" t="n">
        <v>19.7940687444423</v>
      </c>
      <c r="E16" s="21" t="n">
        <v>33.8911076690167</v>
      </c>
      <c r="F16" s="21" t="n">
        <v>58.973271747892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47940553261009</v>
      </c>
      <c r="D17" s="21" t="n">
        <v>12.7091183030565</v>
      </c>
      <c r="E17" s="21" t="n">
        <v>20.5633488508138</v>
      </c>
      <c r="F17" s="21" t="n">
        <v>37.06845317738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0843584811668</v>
      </c>
      <c r="C18" s="21" t="n">
        <v>46.918765362244</v>
      </c>
      <c r="D18" s="21" t="n">
        <v>64.8448334882056</v>
      </c>
      <c r="E18" s="21" t="n">
        <v>77.5784705148148</v>
      </c>
      <c r="F18" s="21" t="n">
        <v>100.2806826619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1.5110718281217</v>
      </c>
      <c r="C19" s="21" t="n">
        <v>-5.89071911311889</v>
      </c>
      <c r="D19" s="21" t="n">
        <v>5.32604991121225</v>
      </c>
      <c r="E19" s="21" t="n">
        <v>16.5568686656463</v>
      </c>
      <c r="F19" s="21" t="n">
        <v>42.56872983044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.0267282521075</v>
      </c>
      <c r="C22" s="21" t="n">
        <v>66.1088923309833</v>
      </c>
      <c r="D22" s="21" t="n">
        <v>80.2059312555576</v>
      </c>
      <c r="E22" s="21" t="n">
        <v>90.6069981996747</v>
      </c>
      <c r="F22" s="21" t="n">
        <v>111.7622687726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.4200845921572</v>
      </c>
      <c r="C23" s="21" t="n">
        <v>65.8389393553812</v>
      </c>
      <c r="D23" s="21" t="n">
        <v>81.1260231034378</v>
      </c>
      <c r="E23" s="21" t="n">
        <v>100.034851613801</v>
      </c>
      <c r="F23" s="21" t="n">
        <v>174.22576841480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3.6871773313749</v>
      </c>
      <c r="C24" s="21" t="n">
        <v>6.29339268708866</v>
      </c>
      <c r="D24" s="21" t="n">
        <v>15.6595301125205</v>
      </c>
      <c r="E24" s="21" t="n">
        <v>31.927531724132</v>
      </c>
      <c r="F24" s="21" t="n">
        <v>102.4647448508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0.2610611074254</v>
      </c>
      <c r="C25" s="21" t="n">
        <v>62.3905422062849</v>
      </c>
      <c r="D25" s="21" t="n">
        <v>103.76482738764</v>
      </c>
      <c r="E25" s="21" t="n">
        <v>141.372621975851</v>
      </c>
      <c r="F25" s="21" t="n">
        <v>253.7365208785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61707731712753</v>
      </c>
      <c r="C11" s="21" t="n">
        <v>14.851847527998</v>
      </c>
      <c r="D11" s="21" t="n">
        <v>27.1916189285537</v>
      </c>
      <c r="E11" s="21" t="n">
        <v>46.9959951272754</v>
      </c>
      <c r="F11" s="21" t="n">
        <v>68.70722048557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1.2927795144285</v>
      </c>
      <c r="C12" s="21" t="n">
        <v>53.0040048727246</v>
      </c>
      <c r="D12" s="21" t="n">
        <v>72.8083810714463</v>
      </c>
      <c r="E12" s="21" t="n">
        <v>85.148152472002</v>
      </c>
      <c r="F12" s="21" t="n">
        <v>97.38292268287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3.05701119359767</v>
      </c>
      <c r="D13" s="21" t="n">
        <v>10.9126942253695</v>
      </c>
      <c r="E13" s="21" t="n">
        <v>20.5284240027731</v>
      </c>
      <c r="F13" s="21" t="n">
        <v>43.62056434328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590052882513641</v>
      </c>
      <c r="C14" s="21" t="n">
        <v>5.724513753673</v>
      </c>
      <c r="D14" s="21" t="n">
        <v>9.52957308561107</v>
      </c>
      <c r="E14" s="21" t="n">
        <v>14.3179189772146</v>
      </c>
      <c r="F14" s="21" t="n">
        <v>27.38452569189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3043885438882</v>
      </c>
      <c r="C15" s="21" t="n">
        <v>32.1807214211652</v>
      </c>
      <c r="D15" s="21" t="n">
        <v>42.9652265045578</v>
      </c>
      <c r="E15" s="21" t="n">
        <v>52.8612650936088</v>
      </c>
      <c r="F15" s="21" t="n">
        <v>72.7168969634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.58480076346998</v>
      </c>
      <c r="C16" s="21" t="n">
        <v>20.593269828598</v>
      </c>
      <c r="D16" s="21" t="n">
        <v>31.5575897140197</v>
      </c>
      <c r="E16" s="21" t="n">
        <v>45.4417442002923</v>
      </c>
      <c r="F16" s="21" t="n">
        <v>70.96886425732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4319965524773</v>
      </c>
      <c r="D17" s="21" t="n">
        <v>8.3121098685618</v>
      </c>
      <c r="E17" s="21" t="n">
        <v>14.2327808982863</v>
      </c>
      <c r="F17" s="21" t="n">
        <v>29.967973928787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0.3066630581024</v>
      </c>
      <c r="C18" s="21" t="n">
        <v>41.6880948830947</v>
      </c>
      <c r="D18" s="21" t="n">
        <v>56.3863685346057</v>
      </c>
      <c r="E18" s="21" t="n">
        <v>69.3587923735113</v>
      </c>
      <c r="F18" s="21" t="n">
        <v>92.52424569852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8889041822258</v>
      </c>
      <c r="C19" s="21" t="n">
        <v>1.1849669609273</v>
      </c>
      <c r="D19" s="21" t="n">
        <v>11.6597305122023</v>
      </c>
      <c r="E19" s="21" t="n">
        <v>22.9851200490491</v>
      </c>
      <c r="F19" s="21" t="n">
        <v>49.54867822179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9.0311357426764</v>
      </c>
      <c r="C22" s="21" t="n">
        <v>54.5582557997077</v>
      </c>
      <c r="D22" s="21" t="n">
        <v>68.4424102859803</v>
      </c>
      <c r="E22" s="21" t="n">
        <v>79.406730171402</v>
      </c>
      <c r="F22" s="21" t="n">
        <v>98.415199236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6083946095963</v>
      </c>
      <c r="C23" s="21" t="n">
        <v>77.9852342233443</v>
      </c>
      <c r="D23" s="21" t="n">
        <v>97.2777227891015</v>
      </c>
      <c r="E23" s="21" t="n">
        <v>123.421018188255</v>
      </c>
      <c r="F23" s="21" t="n">
        <v>243.10467878623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.65927492906867</v>
      </c>
      <c r="C24" s="21" t="n">
        <v>9.55171958038829</v>
      </c>
      <c r="D24" s="21" t="n">
        <v>16.006528391844</v>
      </c>
      <c r="E24" s="21" t="n">
        <v>23.8653064266073</v>
      </c>
      <c r="F24" s="21" t="n">
        <v>58.98155534066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1.2135122823598</v>
      </c>
      <c r="C25" s="21" t="n">
        <v>61.691525971542</v>
      </c>
      <c r="D25" s="21" t="n">
        <v>108.524554297846</v>
      </c>
      <c r="E25" s="21" t="n">
        <v>156.811753619613</v>
      </c>
      <c r="F25" s="21" t="n">
        <v>298.17322038792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69101682790277</v>
      </c>
      <c r="C11" s="21" t="n">
        <v>20.2837327088437</v>
      </c>
      <c r="D11" s="21" t="n">
        <v>32.0974481553483</v>
      </c>
      <c r="E11" s="21" t="n">
        <v>44.1849076998922</v>
      </c>
      <c r="F11" s="21" t="n">
        <v>70.3718874409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628112559063</v>
      </c>
      <c r="C12" s="21" t="n">
        <v>55.8150923001079</v>
      </c>
      <c r="D12" s="21" t="n">
        <v>67.9025518446517</v>
      </c>
      <c r="E12" s="21" t="n">
        <v>79.7162672911563</v>
      </c>
      <c r="F12" s="21" t="n">
        <v>95.30898302574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605493083369813</v>
      </c>
      <c r="C13" s="21" t="n">
        <v>16.2754052461936</v>
      </c>
      <c r="D13" s="21" t="n">
        <v>25.9651768018094</v>
      </c>
      <c r="E13" s="21" t="n">
        <v>35.229725238054</v>
      </c>
      <c r="F13" s="21" t="n">
        <v>58.05336795838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61783069061504</v>
      </c>
      <c r="C14" s="21" t="n">
        <v>5.35761000063997</v>
      </c>
      <c r="D14" s="21" t="n">
        <v>9.70948871046556</v>
      </c>
      <c r="E14" s="21" t="n">
        <v>14.3181977202713</v>
      </c>
      <c r="F14" s="21" t="n">
        <v>29.31265955676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47035174196297</v>
      </c>
      <c r="C15" s="21" t="n">
        <v>17.8296322442117</v>
      </c>
      <c r="D15" s="21" t="n">
        <v>25.8383732201357</v>
      </c>
      <c r="E15" s="21" t="n">
        <v>34.5539103883049</v>
      </c>
      <c r="F15" s="21" t="n">
        <v>56.202988621023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8.9096409473291</v>
      </c>
      <c r="C16" s="21" t="n">
        <v>3.28453603656422</v>
      </c>
      <c r="D16" s="21" t="n">
        <v>14.0131838321443</v>
      </c>
      <c r="E16" s="21" t="n">
        <v>26.9123909573483</v>
      </c>
      <c r="F16" s="21" t="n">
        <v>61.69099407633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35401405670554</v>
      </c>
      <c r="D17" s="21" t="n">
        <v>12.9093594791019</v>
      </c>
      <c r="E17" s="21" t="n">
        <v>20.4281213620168</v>
      </c>
      <c r="F17" s="21" t="n">
        <v>42.87309376548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3847529027629</v>
      </c>
      <c r="C18" s="21" t="n">
        <v>55.3914392930625</v>
      </c>
      <c r="D18" s="21" t="n">
        <v>69.9784124682482</v>
      </c>
      <c r="E18" s="21" t="n">
        <v>82.7183222747624</v>
      </c>
      <c r="F18" s="21" t="n">
        <v>111.11886309103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7.5941732392201</v>
      </c>
      <c r="C19" s="21" t="n">
        <v>-15.8490560192591</v>
      </c>
      <c r="D19" s="21" t="n">
        <v>-3.2299351295925</v>
      </c>
      <c r="E19" s="21" t="n">
        <v>10.1965055294649</v>
      </c>
      <c r="F19" s="21" t="n">
        <v>40.93120884687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3090059236618</v>
      </c>
      <c r="C22" s="21" t="n">
        <v>73.0876090426517</v>
      </c>
      <c r="D22" s="21" t="n">
        <v>85.9868161678557</v>
      </c>
      <c r="E22" s="21" t="n">
        <v>96.7154639634358</v>
      </c>
      <c r="F22" s="21" t="n">
        <v>128.9096409473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.1875809374473</v>
      </c>
      <c r="C23" s="21" t="n">
        <v>39.5422777552753</v>
      </c>
      <c r="D23" s="21" t="n">
        <v>54.4200423987781</v>
      </c>
      <c r="E23" s="21" t="n">
        <v>74.497986027016</v>
      </c>
      <c r="F23" s="21" t="n">
        <v>163.1892580457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9.6105903553002</v>
      </c>
      <c r="C24" s="21" t="n">
        <v>3.03234125373643</v>
      </c>
      <c r="D24" s="21" t="n">
        <v>16.247336641288</v>
      </c>
      <c r="E24" s="21" t="n">
        <v>34.7545437692061</v>
      </c>
      <c r="F24" s="21" t="n">
        <v>114.5539130144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0.5002665639235</v>
      </c>
      <c r="C25" s="21" t="n">
        <v>108.613464124061</v>
      </c>
      <c r="D25" s="21" t="n">
        <v>147.842627614602</v>
      </c>
      <c r="E25" s="21" t="n">
        <v>205.056593980428</v>
      </c>
      <c r="F25" s="21" t="n">
        <v>438.12342592118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9.44832547450753</v>
      </c>
      <c r="C11" s="21" t="n">
        <v>21.0991464175376</v>
      </c>
      <c r="D11" s="21" t="n">
        <v>29.4125026869107</v>
      </c>
      <c r="E11" s="21" t="n">
        <v>39.6055288441821</v>
      </c>
      <c r="F11" s="21" t="n">
        <v>60.62339186840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9.3766081315934</v>
      </c>
      <c r="C12" s="21" t="n">
        <v>60.3944711558179</v>
      </c>
      <c r="D12" s="21" t="n">
        <v>70.5874973130893</v>
      </c>
      <c r="E12" s="21" t="n">
        <v>78.9008535824624</v>
      </c>
      <c r="F12" s="21" t="n">
        <v>90.551674525492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8.04119745089595</v>
      </c>
      <c r="C13" s="21" t="n">
        <v>25.34425808525</v>
      </c>
      <c r="D13" s="21" t="n">
        <v>36.2329107092922</v>
      </c>
      <c r="E13" s="21" t="n">
        <v>45.539307130263</v>
      </c>
      <c r="F13" s="21" t="n">
        <v>62.46573928080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63730996042856</v>
      </c>
      <c r="C14" s="21" t="n">
        <v>6.84709599642809</v>
      </c>
      <c r="D14" s="21" t="n">
        <v>10.4263467863122</v>
      </c>
      <c r="E14" s="21" t="n">
        <v>14.2720993072396</v>
      </c>
      <c r="F14" s="21" t="n">
        <v>24.269202769608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67054403871736</v>
      </c>
      <c r="C15" s="21" t="n">
        <v>13.0121516508875</v>
      </c>
      <c r="D15" s="21" t="n">
        <v>19.4926173759829</v>
      </c>
      <c r="E15" s="21" t="n">
        <v>26.2739141700877</v>
      </c>
      <c r="F15" s="21" t="n">
        <v>42.99104782069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5.9067343680069</v>
      </c>
      <c r="C16" s="21" t="n">
        <v>3.07776353784255</v>
      </c>
      <c r="D16" s="21" t="n">
        <v>11.6482362382518</v>
      </c>
      <c r="E16" s="21" t="n">
        <v>23.3012119244907</v>
      </c>
      <c r="F16" s="21" t="n">
        <v>50.612160199125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6.32541108098174</v>
      </c>
      <c r="D17" s="21" t="n">
        <v>12.3894932141493</v>
      </c>
      <c r="E17" s="21" t="n">
        <v>18.8835549663878</v>
      </c>
      <c r="F17" s="21" t="n">
        <v>35.74411393489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4.4338890411826</v>
      </c>
      <c r="C18" s="21" t="n">
        <v>60.1456668070943</v>
      </c>
      <c r="D18" s="21" t="n">
        <v>72.9486967261547</v>
      </c>
      <c r="E18" s="21" t="n">
        <v>83.5852336473408</v>
      </c>
      <c r="F18" s="21" t="n">
        <v>103.7301903019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2999435969453</v>
      </c>
      <c r="C19" s="21" t="n">
        <v>-13.8126133773703</v>
      </c>
      <c r="D19" s="21" t="n">
        <v>-3.46905689081259</v>
      </c>
      <c r="E19" s="21" t="n">
        <v>7.05338697756548</v>
      </c>
      <c r="F19" s="21" t="n">
        <v>30.117024208101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.387839793174</v>
      </c>
      <c r="C22" s="21" t="n">
        <v>76.6987880755093</v>
      </c>
      <c r="D22" s="21" t="n">
        <v>88.3517637617482</v>
      </c>
      <c r="E22" s="21" t="n">
        <v>96.9222364621574</v>
      </c>
      <c r="F22" s="21" t="n">
        <v>115.9067343680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895203469298</v>
      </c>
      <c r="C23" s="21" t="n">
        <v>31.3813870467658</v>
      </c>
      <c r="D23" s="21" t="n">
        <v>43.3892608709726</v>
      </c>
      <c r="E23" s="21" t="n">
        <v>60.1056858162006</v>
      </c>
      <c r="F23" s="21" t="n">
        <v>108.868249285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70.1306267118244</v>
      </c>
      <c r="C24" s="21" t="n">
        <v>3.02066472176363</v>
      </c>
      <c r="D24" s="21" t="n">
        <v>17.8248251894389</v>
      </c>
      <c r="E24" s="21" t="n">
        <v>34.0470588532959</v>
      </c>
      <c r="F24" s="21" t="n">
        <v>113.44130324831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7525594411135</v>
      </c>
      <c r="C25" s="21" t="n">
        <v>103.970741314904</v>
      </c>
      <c r="D25" s="21" t="n">
        <v>129.497716758901</v>
      </c>
      <c r="E25" s="21" t="n">
        <v>166.124374600337</v>
      </c>
      <c r="F25" s="21" t="n">
        <v>274.534687239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9.8692640134861</v>
      </c>
      <c r="C11" s="21" t="n">
        <v>40.6783748935029</v>
      </c>
      <c r="D11" s="21" t="n">
        <v>51.5853088471762</v>
      </c>
      <c r="E11" s="21" t="n">
        <v>62.5325926955805</v>
      </c>
      <c r="F11" s="21" t="n">
        <v>82.9035953913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7.0964048579795</v>
      </c>
      <c r="C12" s="21" t="n">
        <v>37.4674066959455</v>
      </c>
      <c r="D12" s="21" t="n">
        <v>48.4146911528238</v>
      </c>
      <c r="E12" s="21" t="n">
        <v>59.3216251064971</v>
      </c>
      <c r="F12" s="21" t="n">
        <v>80.13073598651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753091952298452</v>
      </c>
      <c r="C13" s="21" t="n">
        <v>6.12149452639255</v>
      </c>
      <c r="D13" s="21" t="n">
        <v>11.1598694540592</v>
      </c>
      <c r="E13" s="21" t="n">
        <v>16.5073636261408</v>
      </c>
      <c r="F13" s="21" t="n">
        <v>29.74282652104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30317385245559</v>
      </c>
      <c r="C14" s="21" t="n">
        <v>10.3708372116153</v>
      </c>
      <c r="D14" s="21" t="n">
        <v>16.5415837402103</v>
      </c>
      <c r="E14" s="21" t="n">
        <v>22.6566748936812</v>
      </c>
      <c r="F14" s="21" t="n">
        <v>38.02340477849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62816971018168</v>
      </c>
      <c r="C15" s="21" t="n">
        <v>10.6768891245555</v>
      </c>
      <c r="D15" s="21" t="n">
        <v>15.9907617645855</v>
      </c>
      <c r="E15" s="21" t="n">
        <v>22.070554471085</v>
      </c>
      <c r="F15" s="21" t="n">
        <v>39.12497475241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0.9149251729683</v>
      </c>
      <c r="C16" s="21" t="n">
        <v>7.97389153585612</v>
      </c>
      <c r="D16" s="21" t="n">
        <v>21.2049525622354</v>
      </c>
      <c r="E16" s="21" t="n">
        <v>34.2601637331242</v>
      </c>
      <c r="F16" s="21" t="n">
        <v>66.89512442565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8.53378930986105</v>
      </c>
      <c r="D17" s="21" t="n">
        <v>17.245869523561</v>
      </c>
      <c r="E17" s="21" t="n">
        <v>26.6145816676471</v>
      </c>
      <c r="F17" s="21" t="n">
        <v>48.65524206816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7.7118486894828</v>
      </c>
      <c r="C18" s="21" t="n">
        <v>42.4958371195403</v>
      </c>
      <c r="D18" s="21" t="n">
        <v>57.8185062100294</v>
      </c>
      <c r="E18" s="21" t="n">
        <v>72.1869989331181</v>
      </c>
      <c r="F18" s="21" t="n">
        <v>104.0403095726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3416906018969</v>
      </c>
      <c r="C19" s="21" t="n">
        <v>-24.1653520021285</v>
      </c>
      <c r="D19" s="21" t="n">
        <v>-10.5726739974228</v>
      </c>
      <c r="E19" s="21" t="n">
        <v>3.98200618625103</v>
      </c>
      <c r="F19" s="21" t="n">
        <v>34.81708155134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.1048755743402</v>
      </c>
      <c r="C22" s="21" t="n">
        <v>65.7398362668758</v>
      </c>
      <c r="D22" s="21" t="n">
        <v>78.7950474377646</v>
      </c>
      <c r="E22" s="21" t="n">
        <v>92.0261084641439</v>
      </c>
      <c r="F22" s="21" t="n">
        <v>120.91492517296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0.485208252981</v>
      </c>
      <c r="C23" s="21" t="n">
        <v>42.8216721656214</v>
      </c>
      <c r="D23" s="21" t="n">
        <v>59.6510315785459</v>
      </c>
      <c r="E23" s="21" t="n">
        <v>83.0706474209902</v>
      </c>
      <c r="F23" s="21" t="n">
        <v>201.4256448397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3.0169103868364</v>
      </c>
      <c r="C24" s="21" t="n">
        <v>3.43287866178741</v>
      </c>
      <c r="D24" s="21" t="n">
        <v>20.3547781005709</v>
      </c>
      <c r="E24" s="21" t="n">
        <v>37.12461437588</v>
      </c>
      <c r="F24" s="21" t="n">
        <v>118.4669667962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8.220242384972</v>
      </c>
      <c r="C25" s="21" t="n">
        <v>123.84792551151</v>
      </c>
      <c r="D25" s="21" t="n">
        <v>164.605395853807</v>
      </c>
      <c r="E25" s="21" t="n">
        <v>215.481517818849</v>
      </c>
      <c r="F25" s="21" t="n">
        <v>378.92622814861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0.8049586664529</v>
      </c>
      <c r="C11" s="21" t="n">
        <v>45.0870019845266</v>
      </c>
      <c r="D11" s="21" t="n">
        <v>63.8513161053956</v>
      </c>
      <c r="E11" s="21" t="n">
        <v>65.8557763424284</v>
      </c>
      <c r="F11" s="21" t="n">
        <v>65.98569694177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4.0143031011539</v>
      </c>
      <c r="C12" s="21" t="n">
        <v>34.1442236575716</v>
      </c>
      <c r="D12" s="21" t="n">
        <v>36.1486838946044</v>
      </c>
      <c r="E12" s="21" t="n">
        <v>54.9129980154734</v>
      </c>
      <c r="F12" s="21" t="n">
        <v>69.195041333547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</v>
      </c>
      <c r="E13" s="21" t="n">
        <v>0.365115656655538</v>
      </c>
      <c r="F13" s="21" t="n">
        <v>1.899579634914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91096639011015</v>
      </c>
      <c r="C14" s="21" t="n">
        <v>10.5249072522302</v>
      </c>
      <c r="D14" s="21" t="n">
        <v>10.5249072522302</v>
      </c>
      <c r="E14" s="21" t="n">
        <v>12.7304501532973</v>
      </c>
      <c r="F14" s="21" t="n">
        <v>19.87074895120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3.6193164053413</v>
      </c>
      <c r="C15" s="21" t="n">
        <v>23.6193164053413</v>
      </c>
      <c r="D15" s="21" t="n">
        <v>24.9712309216759</v>
      </c>
      <c r="E15" s="21" t="n">
        <v>40.7181247384093</v>
      </c>
      <c r="F15" s="21" t="n">
        <v>54.26207782673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.32618282574475</v>
      </c>
      <c r="C16" s="21" t="n">
        <v>20.107575783766</v>
      </c>
      <c r="D16" s="21" t="n">
        <v>37.5333468704166</v>
      </c>
      <c r="E16" s="21" t="n">
        <v>37.5333468704166</v>
      </c>
      <c r="F16" s="21" t="n">
        <v>56.792631084937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7.10123227162671</v>
      </c>
      <c r="C17" s="21" t="n">
        <v>18.4695644965441</v>
      </c>
      <c r="D17" s="21" t="n">
        <v>18.7383655841831</v>
      </c>
      <c r="E17" s="21" t="n">
        <v>21.4378916341814</v>
      </c>
      <c r="F17" s="21" t="n">
        <v>34.362725170938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4.6362863012452</v>
      </c>
      <c r="C18" s="21" t="n">
        <v>43.7282875454004</v>
      </c>
      <c r="D18" s="21" t="n">
        <v>43.7282875454004</v>
      </c>
      <c r="E18" s="21" t="n">
        <v>58.5546756351381</v>
      </c>
      <c r="F18" s="21" t="n">
        <v>75.026821344556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4.0394674823536</v>
      </c>
      <c r="C19" s="21" t="n">
        <v>-9.58406388782882</v>
      </c>
      <c r="D19" s="21" t="n">
        <v>-9.58406388782882</v>
      </c>
      <c r="E19" s="21" t="n">
        <v>0.27025515731276</v>
      </c>
      <c r="F19" s="21" t="n">
        <v>20.48648497076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3.2073689150623</v>
      </c>
      <c r="C22" s="21" t="n">
        <v>62.4666531295835</v>
      </c>
      <c r="D22" s="21" t="n">
        <v>62.4666531295835</v>
      </c>
      <c r="E22" s="21" t="n">
        <v>79.892424216234</v>
      </c>
      <c r="F22" s="21" t="n">
        <v>95.673817174255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.8098923770228</v>
      </c>
      <c r="C23" s="21" t="n">
        <v>78.0826910317989</v>
      </c>
      <c r="D23" s="21" t="n">
        <v>78.0826910317989</v>
      </c>
      <c r="E23" s="21" t="n">
        <v>99.0303444980163</v>
      </c>
      <c r="F23" s="21" t="n">
        <v>164.9205837028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4.6326577548528</v>
      </c>
      <c r="C24" s="21" t="n">
        <v>7.17218263493251</v>
      </c>
      <c r="D24" s="21" t="n">
        <v>13.4573421042566</v>
      </c>
      <c r="E24" s="21" t="n">
        <v>13.4573421042566</v>
      </c>
      <c r="F24" s="21" t="n">
        <v>48.714607447802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.0205963640254</v>
      </c>
      <c r="C25" s="21" t="n">
        <v>27.0205963640254</v>
      </c>
      <c r="D25" s="21" t="n">
        <v>69.6773540679577</v>
      </c>
      <c r="E25" s="21" t="n">
        <v>134.887301879516</v>
      </c>
      <c r="F25" s="21" t="n">
        <v>184.09269113174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07741646326992</v>
      </c>
      <c r="C11" s="21" t="n">
        <v>12.245868204439</v>
      </c>
      <c r="D11" s="21" t="n">
        <v>27.3689802935052</v>
      </c>
      <c r="E11" s="21" t="n">
        <v>36.0959821308778</v>
      </c>
      <c r="F11" s="21" t="n">
        <v>67.374145739380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6258542606195</v>
      </c>
      <c r="C12" s="21" t="n">
        <v>63.9040178691222</v>
      </c>
      <c r="D12" s="21" t="n">
        <v>72.6310197064948</v>
      </c>
      <c r="E12" s="21" t="n">
        <v>87.754131795561</v>
      </c>
      <c r="F12" s="21" t="n">
        <v>95.9225837750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1.96802854336724</v>
      </c>
      <c r="D13" s="21" t="n">
        <v>4.39414166588217</v>
      </c>
      <c r="E13" s="21" t="n">
        <v>8.38632513524829</v>
      </c>
      <c r="F13" s="21" t="n">
        <v>14.85742546129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44963813390438</v>
      </c>
      <c r="C14" s="21" t="n">
        <v>4.03361906407319</v>
      </c>
      <c r="D14" s="21" t="n">
        <v>7.83881123650316</v>
      </c>
      <c r="E14" s="21" t="n">
        <v>20.3241829346403</v>
      </c>
      <c r="F14" s="21" t="n">
        <v>30.65501677582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0.4904998022203</v>
      </c>
      <c r="C15" s="21" t="n">
        <v>48.2016987918203</v>
      </c>
      <c r="D15" s="21" t="n">
        <v>56.112992783748</v>
      </c>
      <c r="E15" s="21" t="n">
        <v>61.7990117385463</v>
      </c>
      <c r="F15" s="21" t="n">
        <v>86.89298861527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0.323921233287149</v>
      </c>
      <c r="C16" s="21" t="n">
        <v>17.9002821306114</v>
      </c>
      <c r="D16" s="21" t="n">
        <v>30.5595852622363</v>
      </c>
      <c r="E16" s="21" t="n">
        <v>39.4698438219163</v>
      </c>
      <c r="F16" s="21" t="n">
        <v>80.00546095687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26449707087531</v>
      </c>
      <c r="D17" s="21" t="n">
        <v>6.06336340938428</v>
      </c>
      <c r="E17" s="21" t="n">
        <v>11.94886223705</v>
      </c>
      <c r="F17" s="21" t="n">
        <v>38.88849178973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0.8097342098479</v>
      </c>
      <c r="C18" s="21" t="n">
        <v>51.0880441375904</v>
      </c>
      <c r="D18" s="21" t="n">
        <v>59.3552407265157</v>
      </c>
      <c r="E18" s="21" t="n">
        <v>71.1727098893664</v>
      </c>
      <c r="F18" s="21" t="n">
        <v>92.873480332187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9.8267711283344</v>
      </c>
      <c r="C19" s="21" t="n">
        <v>7.20516358819978</v>
      </c>
      <c r="D19" s="21" t="n">
        <v>14.1139816519865</v>
      </c>
      <c r="E19" s="21" t="n">
        <v>23.4611779670667</v>
      </c>
      <c r="F19" s="21" t="n">
        <v>56.46403020952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9945390431297</v>
      </c>
      <c r="C22" s="21" t="n">
        <v>60.5301561860092</v>
      </c>
      <c r="D22" s="21" t="n">
        <v>69.4404147377637</v>
      </c>
      <c r="E22" s="21" t="n">
        <v>82.0997178693886</v>
      </c>
      <c r="F22" s="21" t="n">
        <v>99.676078766712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2.737431638647</v>
      </c>
      <c r="C23" s="21" t="n">
        <v>102.330983710689</v>
      </c>
      <c r="D23" s="21" t="n">
        <v>112.114649467001</v>
      </c>
      <c r="E23" s="21" t="n">
        <v>136.874277350295</v>
      </c>
      <c r="F23" s="21" t="n">
        <v>309.91470053099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3.54795341224315</v>
      </c>
      <c r="C24" s="21" t="n">
        <v>9.36091612441457</v>
      </c>
      <c r="D24" s="21" t="n">
        <v>20.8041416011674</v>
      </c>
      <c r="E24" s="21" t="n">
        <v>31.4725611486056</v>
      </c>
      <c r="F24" s="21" t="n">
        <v>121.11907275545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3.8828633366137</v>
      </c>
      <c r="C25" s="21" t="n">
        <v>118.115883037187</v>
      </c>
      <c r="D25" s="21" t="n">
        <v>147.052825612402</v>
      </c>
      <c r="E25" s="21" t="n">
        <v>189.888465865506</v>
      </c>
      <c r="F25" s="21" t="n">
        <v>380.80635598215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12196393020617</v>
      </c>
      <c r="C11" s="21" t="n">
        <v>21.8255040965758</v>
      </c>
      <c r="D11" s="21" t="n">
        <v>34.8627287753069</v>
      </c>
      <c r="E11" s="21" t="n">
        <v>46.7148142686729</v>
      </c>
      <c r="F11" s="21" t="n">
        <v>76.51912766506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3.4808723085301</v>
      </c>
      <c r="C12" s="21" t="n">
        <v>53.2851857313271</v>
      </c>
      <c r="D12" s="21" t="n">
        <v>65.1372712246931</v>
      </c>
      <c r="E12" s="21" t="n">
        <v>78.1744986521963</v>
      </c>
      <c r="F12" s="21" t="n">
        <v>95.87803606979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20705692076868</v>
      </c>
      <c r="E13" s="21" t="n">
        <v>1.92128329719214</v>
      </c>
      <c r="F13" s="21" t="n">
        <v>14.03431576817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93383683971722</v>
      </c>
      <c r="C14" s="21" t="n">
        <v>4.91439649130433</v>
      </c>
      <c r="D14" s="21" t="n">
        <v>14.6654958930461</v>
      </c>
      <c r="E14" s="21" t="n">
        <v>23.8476814348244</v>
      </c>
      <c r="F14" s="21" t="n">
        <v>42.6805522856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7.14056723585563</v>
      </c>
      <c r="C15" s="21" t="n">
        <v>29.804630627032</v>
      </c>
      <c r="D15" s="21" t="n">
        <v>42.1783015906266</v>
      </c>
      <c r="E15" s="21" t="n">
        <v>59.2496564256305</v>
      </c>
      <c r="F15" s="21" t="n">
        <v>86.24665602375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8.28571796248386</v>
      </c>
      <c r="C16" s="21" t="n">
        <v>22.8584329222892</v>
      </c>
      <c r="D16" s="21" t="n">
        <v>38.984127627036</v>
      </c>
      <c r="E16" s="21" t="n">
        <v>52.5465037474844</v>
      </c>
      <c r="F16" s="21" t="n">
        <v>80.61164283708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70192103055953</v>
      </c>
      <c r="D17" s="21" t="n">
        <v>5.30060227096345</v>
      </c>
      <c r="E17" s="21" t="n">
        <v>9.39660325680517</v>
      </c>
      <c r="F17" s="21" t="n">
        <v>32.3229609273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90950342149405</v>
      </c>
      <c r="C18" s="21" t="n">
        <v>38.0172070011121</v>
      </c>
      <c r="D18" s="21" t="n">
        <v>51.6158704089229</v>
      </c>
      <c r="E18" s="21" t="n">
        <v>67.84190191047</v>
      </c>
      <c r="F18" s="21" t="n">
        <v>97.577124340442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6.455179099654</v>
      </c>
      <c r="C19" s="21" t="n">
        <v>0.448033926897721</v>
      </c>
      <c r="D19" s="21" t="n">
        <v>11.5588441482257</v>
      </c>
      <c r="E19" s="21" t="n">
        <v>23.7285655292226</v>
      </c>
      <c r="F19" s="21" t="n">
        <v>51.16985539414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3883571629117</v>
      </c>
      <c r="C22" s="21" t="n">
        <v>47.4534962525156</v>
      </c>
      <c r="D22" s="21" t="n">
        <v>61.015872372964</v>
      </c>
      <c r="E22" s="21" t="n">
        <v>77.1415686179292</v>
      </c>
      <c r="F22" s="21" t="n">
        <v>108.2857179624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9.5463822249172</v>
      </c>
      <c r="C23" s="21" t="n">
        <v>92.9478023053419</v>
      </c>
      <c r="D23" s="21" t="n">
        <v>118.239588768444</v>
      </c>
      <c r="E23" s="21" t="n">
        <v>151.718879216997</v>
      </c>
      <c r="F23" s="21" t="n">
        <v>374.686216675153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1.7847258071013</v>
      </c>
      <c r="C24" s="21" t="n">
        <v>7.08817086830591</v>
      </c>
      <c r="D24" s="21" t="n">
        <v>14.365452691784</v>
      </c>
      <c r="E24" s="21" t="n">
        <v>26.2419687407146</v>
      </c>
      <c r="F24" s="21" t="n">
        <v>86.26300193523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9.3864764145337</v>
      </c>
      <c r="C25" s="21" t="n">
        <v>83.1265382226707</v>
      </c>
      <c r="D25" s="21" t="n">
        <v>131.06124178136</v>
      </c>
      <c r="E25" s="21" t="n">
        <v>250.624301450445</v>
      </c>
      <c r="F25" s="21" t="n">
        <v>570.76519324518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94621996642646</v>
      </c>
      <c r="C11" s="21" t="n">
        <v>24.8398098759709</v>
      </c>
      <c r="D11" s="21" t="n">
        <v>35.3722976360626</v>
      </c>
      <c r="E11" s="21" t="n">
        <v>51.3469757576211</v>
      </c>
      <c r="F11" s="21" t="n">
        <v>70.075942984484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9.9240570155158</v>
      </c>
      <c r="C12" s="21" t="n">
        <v>48.6530242423789</v>
      </c>
      <c r="D12" s="21" t="n">
        <v>64.6277023639374</v>
      </c>
      <c r="E12" s="21" t="n">
        <v>75.1601901240291</v>
      </c>
      <c r="F12" s="21" t="n">
        <v>94.05378003357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115602711009454</v>
      </c>
      <c r="E13" s="21" t="n">
        <v>1.15020485651638</v>
      </c>
      <c r="F13" s="21" t="n">
        <v>13.712461625227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0370809259485454</v>
      </c>
      <c r="C14" s="21" t="n">
        <v>8.32985316890794</v>
      </c>
      <c r="D14" s="21" t="n">
        <v>16.0764608831647</v>
      </c>
      <c r="E14" s="21" t="n">
        <v>19.3331279325454</v>
      </c>
      <c r="F14" s="21" t="n">
        <v>36.41356161082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2.6382723712895</v>
      </c>
      <c r="C15" s="21" t="n">
        <v>28.0109840309218</v>
      </c>
      <c r="D15" s="21" t="n">
        <v>44.0740502538718</v>
      </c>
      <c r="E15" s="21" t="n">
        <v>56.9555358191116</v>
      </c>
      <c r="F15" s="21" t="n">
        <v>83.00269139797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53.5563689914565</v>
      </c>
      <c r="C16" s="21" t="n">
        <v>4.42260544241903</v>
      </c>
      <c r="D16" s="21" t="n">
        <v>16.9660959628209</v>
      </c>
      <c r="E16" s="21" t="n">
        <v>30.5965664389613</v>
      </c>
      <c r="F16" s="21" t="n">
        <v>77.033149416307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55520017934519</v>
      </c>
      <c r="D17" s="21" t="n">
        <v>8.65827670005732</v>
      </c>
      <c r="E17" s="21" t="n">
        <v>18.344949579609</v>
      </c>
      <c r="F17" s="21" t="n">
        <v>48.31854255077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4116421569386</v>
      </c>
      <c r="C18" s="21" t="n">
        <v>47.6033764060602</v>
      </c>
      <c r="D18" s="21" t="n">
        <v>67.7655827285817</v>
      </c>
      <c r="E18" s="21" t="n">
        <v>82.5817774035568</v>
      </c>
      <c r="F18" s="21" t="n">
        <v>130.9266203876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9.8102287419026</v>
      </c>
      <c r="C19" s="21" t="n">
        <v>-17.5387305814171</v>
      </c>
      <c r="D19" s="21" t="n">
        <v>-3.76491271771877</v>
      </c>
      <c r="E19" s="21" t="n">
        <v>13.0829027825705</v>
      </c>
      <c r="F19" s="21" t="n">
        <v>42.076363453066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.9668493877986</v>
      </c>
      <c r="C22" s="21" t="n">
        <v>69.4034335610387</v>
      </c>
      <c r="D22" s="21" t="n">
        <v>83.0339040371791</v>
      </c>
      <c r="E22" s="21" t="n">
        <v>95.577394557581</v>
      </c>
      <c r="F22" s="21" t="n">
        <v>153.55636899145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1981941226945</v>
      </c>
      <c r="C23" s="21" t="n">
        <v>72.6519545567014</v>
      </c>
      <c r="D23" s="21" t="n">
        <v>91.1705876896622</v>
      </c>
      <c r="E23" s="21" t="n">
        <v>121.964429066611</v>
      </c>
      <c r="F23" s="21" t="n">
        <v>218.28847097193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3.076631714824</v>
      </c>
      <c r="C24" s="21" t="n">
        <v>-2.40281695369874</v>
      </c>
      <c r="D24" s="21" t="n">
        <v>13.2830143435949</v>
      </c>
      <c r="E24" s="21" t="n">
        <v>36.3271794584288</v>
      </c>
      <c r="F24" s="21" t="n">
        <v>157.28980882326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1.1052804065488</v>
      </c>
      <c r="C25" s="21" t="n">
        <v>82.9416517515735</v>
      </c>
      <c r="D25" s="21" t="n">
        <v>151.867457633846</v>
      </c>
      <c r="E25" s="21" t="n">
        <v>210.254058776051</v>
      </c>
      <c r="F25" s="21" t="n">
        <v>446.53303817224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90630225445245</v>
      </c>
      <c r="C11" s="21" t="n">
        <v>53.4018353939263</v>
      </c>
      <c r="D11" s="21" t="n">
        <v>69.9514308018683</v>
      </c>
      <c r="E11" s="21" t="n">
        <v>78.892439661294</v>
      </c>
      <c r="F11" s="21" t="n">
        <v>94.81975301204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.18024698795785</v>
      </c>
      <c r="C12" s="21" t="n">
        <v>21.107560338706</v>
      </c>
      <c r="D12" s="21" t="n">
        <v>30.0485691981318</v>
      </c>
      <c r="E12" s="21" t="n">
        <v>46.5981646060737</v>
      </c>
      <c r="F12" s="21" t="n">
        <v>94.09369774554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2.08436211551827</v>
      </c>
      <c r="E13" s="21" t="n">
        <v>9.23592626986939</v>
      </c>
      <c r="F13" s="21" t="n">
        <v>49.63080099900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7654660461945</v>
      </c>
      <c r="C14" s="21" t="n">
        <v>2.36646056001433</v>
      </c>
      <c r="D14" s="21" t="n">
        <v>4.47130881932825</v>
      </c>
      <c r="E14" s="21" t="n">
        <v>7.15071341791322</v>
      </c>
      <c r="F14" s="21" t="n">
        <v>26.89628820996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.05266547554861</v>
      </c>
      <c r="C15" s="21" t="n">
        <v>10.4064085825151</v>
      </c>
      <c r="D15" s="21" t="n">
        <v>16.6436856758047</v>
      </c>
      <c r="E15" s="21" t="n">
        <v>24.0821452650379</v>
      </c>
      <c r="F15" s="21" t="n">
        <v>55.27060544118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.28549680116672</v>
      </c>
      <c r="C16" s="21" t="n">
        <v>32.1248626243718</v>
      </c>
      <c r="D16" s="21" t="n">
        <v>51.0414802615802</v>
      </c>
      <c r="E16" s="21" t="n">
        <v>63.5428456193483</v>
      </c>
      <c r="F16" s="21" t="n">
        <v>93.26974123140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55856301207599</v>
      </c>
      <c r="D17" s="21" t="n">
        <v>21.8862685072935</v>
      </c>
      <c r="E17" s="21" t="n">
        <v>31.4098083527111</v>
      </c>
      <c r="F17" s="21" t="n">
        <v>62.155666051726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.89270726466432</v>
      </c>
      <c r="C18" s="21" t="n">
        <v>14.0812903080552</v>
      </c>
      <c r="D18" s="21" t="n">
        <v>22.2025413122902</v>
      </c>
      <c r="E18" s="21" t="n">
        <v>35.9208216012881</v>
      </c>
      <c r="F18" s="21" t="n">
        <v>88.19944419207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6.6543289354272</v>
      </c>
      <c r="C19" s="21" t="n">
        <v>-4.47982496805436</v>
      </c>
      <c r="D19" s="21" t="n">
        <v>7.10000983388792</v>
      </c>
      <c r="E19" s="21" t="n">
        <v>18.6972727903831</v>
      </c>
      <c r="F19" s="21" t="n">
        <v>57.774608383501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.73025876859872</v>
      </c>
      <c r="C22" s="21" t="n">
        <v>36.4571543806517</v>
      </c>
      <c r="D22" s="21" t="n">
        <v>48.9585197384198</v>
      </c>
      <c r="E22" s="21" t="n">
        <v>67.8751373756282</v>
      </c>
      <c r="F22" s="21" t="n">
        <v>106.28549680116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7799914410197</v>
      </c>
      <c r="C23" s="21" t="n">
        <v>60.2345023249875</v>
      </c>
      <c r="D23" s="21" t="n">
        <v>99.3783927007691</v>
      </c>
      <c r="E23" s="21" t="n">
        <v>161.353248704364</v>
      </c>
      <c r="F23" s="21" t="n">
        <v>943.02804002753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6.21286788290221</v>
      </c>
      <c r="C24" s="21" t="n">
        <v>3.61887009517926</v>
      </c>
      <c r="D24" s="21" t="n">
        <v>6.72566913646301</v>
      </c>
      <c r="E24" s="21" t="n">
        <v>13.5167352579327</v>
      </c>
      <c r="F24" s="21" t="n">
        <v>76.125696228875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240070347674206</v>
      </c>
      <c r="C25" s="21" t="n">
        <v>7.18019015094985</v>
      </c>
      <c r="D25" s="21" t="n">
        <v>11.1771392680093</v>
      </c>
      <c r="E25" s="21" t="n">
        <v>29.2508485734484</v>
      </c>
      <c r="F25" s="21" t="n">
        <v>208.71039667620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.19202504764043</v>
      </c>
      <c r="C11" s="21" t="n">
        <v>20.5528174389713</v>
      </c>
      <c r="D11" s="21" t="n">
        <v>34.2672469883005</v>
      </c>
      <c r="E11" s="21" t="n">
        <v>45.3317312088449</v>
      </c>
      <c r="F11" s="21" t="n">
        <v>67.67045532323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3295446767675</v>
      </c>
      <c r="C12" s="21" t="n">
        <v>54.6682687911551</v>
      </c>
      <c r="D12" s="21" t="n">
        <v>65.7327530116995</v>
      </c>
      <c r="E12" s="21" t="n">
        <v>79.4471825610287</v>
      </c>
      <c r="F12" s="21" t="n">
        <v>96.80797495235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27478826004428</v>
      </c>
      <c r="D13" s="21" t="n">
        <v>1.70492279297536</v>
      </c>
      <c r="E13" s="21" t="n">
        <v>3.63827769037073</v>
      </c>
      <c r="F13" s="21" t="n">
        <v>14.02693648380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737119011068998</v>
      </c>
      <c r="C14" s="21" t="n">
        <v>9.11287071301257</v>
      </c>
      <c r="D14" s="21" t="n">
        <v>15.4886849617877</v>
      </c>
      <c r="E14" s="21" t="n">
        <v>21.3554793868568</v>
      </c>
      <c r="F14" s="21" t="n">
        <v>39.20855628689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5.5058027383771</v>
      </c>
      <c r="C15" s="21" t="n">
        <v>33.7136482327258</v>
      </c>
      <c r="D15" s="21" t="n">
        <v>43.0635287440377</v>
      </c>
      <c r="E15" s="21" t="n">
        <v>55.596369568792</v>
      </c>
      <c r="F15" s="21" t="n">
        <v>82.979580595783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20.2470099187843</v>
      </c>
      <c r="C16" s="21" t="n">
        <v>12.5234172972513</v>
      </c>
      <c r="D16" s="21" t="n">
        <v>24.1966418553432</v>
      </c>
      <c r="E16" s="21" t="n">
        <v>37.7503637893873</v>
      </c>
      <c r="F16" s="21" t="n">
        <v>75.12928760355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46854113961071</v>
      </c>
      <c r="D17" s="21" t="n">
        <v>12.8171621474464</v>
      </c>
      <c r="E17" s="21" t="n">
        <v>22.3038716434504</v>
      </c>
      <c r="F17" s="21" t="n">
        <v>44.85426633363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9216385813704</v>
      </c>
      <c r="C18" s="21" t="n">
        <v>44.2211922862451</v>
      </c>
      <c r="D18" s="21" t="n">
        <v>57.301561089027</v>
      </c>
      <c r="E18" s="21" t="n">
        <v>71.2852636962922</v>
      </c>
      <c r="F18" s="21" t="n">
        <v>104.14876213991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1.7377940983154</v>
      </c>
      <c r="C19" s="21" t="n">
        <v>-6.20617280690549</v>
      </c>
      <c r="D19" s="21" t="n">
        <v>6.66699187156492</v>
      </c>
      <c r="E19" s="21" t="n">
        <v>22.1621618674027</v>
      </c>
      <c r="F19" s="21" t="n">
        <v>53.67992231868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.8707123964453</v>
      </c>
      <c r="C22" s="21" t="n">
        <v>62.2496362106127</v>
      </c>
      <c r="D22" s="21" t="n">
        <v>75.8033581446568</v>
      </c>
      <c r="E22" s="21" t="n">
        <v>87.4765827027487</v>
      </c>
      <c r="F22" s="21" t="n">
        <v>120.2469913526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.8995385247677</v>
      </c>
      <c r="C23" s="21" t="n">
        <v>83.9287055707528</v>
      </c>
      <c r="D23" s="21" t="n">
        <v>105.860071066097</v>
      </c>
      <c r="E23" s="21" t="n">
        <v>139.964802010688</v>
      </c>
      <c r="F23" s="21" t="n">
        <v>346.37561200572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57.3973753303216</v>
      </c>
      <c r="C24" s="21" t="n">
        <v>2.01079544049014</v>
      </c>
      <c r="D24" s="21" t="n">
        <v>13.9515436660987</v>
      </c>
      <c r="E24" s="21" t="n">
        <v>33.2944655937956</v>
      </c>
      <c r="F24" s="21" t="n">
        <v>117.9135025440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8.4406445567146</v>
      </c>
      <c r="C25" s="21" t="n">
        <v>63.0855983972496</v>
      </c>
      <c r="D25" s="21" t="n">
        <v>92.0071015821917</v>
      </c>
      <c r="E25" s="21" t="n">
        <v>143.108805267841</v>
      </c>
      <c r="F25" s="21" t="n">
        <v>318.6992706927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0453883301212</v>
      </c>
      <c r="C11" s="21" t="n">
        <v>43.7859848221623</v>
      </c>
      <c r="D11" s="21" t="n">
        <v>60.0522562680863</v>
      </c>
      <c r="E11" s="21" t="n">
        <v>72.6842041902133</v>
      </c>
      <c r="F11" s="21" t="n">
        <v>87.730480890169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.2695191098304</v>
      </c>
      <c r="C12" s="21" t="n">
        <v>27.3158039029723</v>
      </c>
      <c r="D12" s="21" t="n">
        <v>39.9477437319137</v>
      </c>
      <c r="E12" s="21" t="n">
        <v>56.2140151778377</v>
      </c>
      <c r="F12" s="21" t="n">
        <v>89.95461166987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0346303811974321</v>
      </c>
      <c r="E13" s="21" t="n">
        <v>0.36414325462313</v>
      </c>
      <c r="F13" s="21" t="n">
        <v>3.5408131960609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37759074345201</v>
      </c>
      <c r="C14" s="21" t="n">
        <v>6.16117585880832</v>
      </c>
      <c r="D14" s="21" t="n">
        <v>10.9605619009106</v>
      </c>
      <c r="E14" s="21" t="n">
        <v>18.863974380999</v>
      </c>
      <c r="F14" s="21" t="n">
        <v>38.9587905635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87404153828378</v>
      </c>
      <c r="C15" s="21" t="n">
        <v>15.8295445153718</v>
      </c>
      <c r="D15" s="21" t="n">
        <v>24.4838078964941</v>
      </c>
      <c r="E15" s="21" t="n">
        <v>35.6494945201652</v>
      </c>
      <c r="F15" s="21" t="n">
        <v>64.97805363852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.36029075480051</v>
      </c>
      <c r="C16" s="21" t="n">
        <v>28.8171660108123</v>
      </c>
      <c r="D16" s="21" t="n">
        <v>43.0329737651362</v>
      </c>
      <c r="E16" s="21" t="n">
        <v>58.1307679663607</v>
      </c>
      <c r="F16" s="21" t="n">
        <v>84.00497419503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65593970328207</v>
      </c>
      <c r="D17" s="21" t="n">
        <v>12.8795613873363</v>
      </c>
      <c r="E17" s="21" t="n">
        <v>21.7165897853303</v>
      </c>
      <c r="F17" s="21" t="n">
        <v>43.008766261347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9.21801280438427</v>
      </c>
      <c r="C18" s="21" t="n">
        <v>26.7289919828115</v>
      </c>
      <c r="D18" s="21" t="n">
        <v>38.5613746944781</v>
      </c>
      <c r="E18" s="21" t="n">
        <v>51.992349604118</v>
      </c>
      <c r="F18" s="21" t="n">
        <v>85.847759561631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9.8910810735989</v>
      </c>
      <c r="C19" s="21" t="n">
        <v>-11.4738548055156</v>
      </c>
      <c r="D19" s="21" t="n">
        <v>0.776892519616851</v>
      </c>
      <c r="E19" s="21" t="n">
        <v>15.3314395207244</v>
      </c>
      <c r="F19" s="21" t="n">
        <v>47.05500806324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5.9950258049665</v>
      </c>
      <c r="C22" s="21" t="n">
        <v>41.8692320336393</v>
      </c>
      <c r="D22" s="21" t="n">
        <v>56.9670262348638</v>
      </c>
      <c r="E22" s="21" t="n">
        <v>71.1828339891877</v>
      </c>
      <c r="F22" s="21" t="n">
        <v>97.639709245199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4372803874206</v>
      </c>
      <c r="C23" s="21" t="n">
        <v>69.9561137920236</v>
      </c>
      <c r="D23" s="21" t="n">
        <v>99.9634653615254</v>
      </c>
      <c r="E23" s="21" t="n">
        <v>146.757527298347</v>
      </c>
      <c r="F23" s="21" t="n">
        <v>400.32624182911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8.53576427355672</v>
      </c>
      <c r="C24" s="21" t="n">
        <v>4.31137808078912</v>
      </c>
      <c r="D24" s="21" t="n">
        <v>11.0602198200762</v>
      </c>
      <c r="E24" s="21" t="n">
        <v>22.4897038633762</v>
      </c>
      <c r="F24" s="21" t="n">
        <v>62.061634523370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0.8857421914179</v>
      </c>
      <c r="C25" s="21" t="n">
        <v>27.1060280060582</v>
      </c>
      <c r="D25" s="21" t="n">
        <v>49.1399029930351</v>
      </c>
      <c r="E25" s="21" t="n">
        <v>92.5831921149573</v>
      </c>
      <c r="F25" s="21" t="n">
        <v>265.67850068193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5345243725402</v>
      </c>
      <c r="C11" s="21" t="n">
        <v>26.2675981329438</v>
      </c>
      <c r="D11" s="21" t="n">
        <v>41.6235190262489</v>
      </c>
      <c r="E11" s="21" t="n">
        <v>52.8574423179088</v>
      </c>
      <c r="F11" s="21" t="n">
        <v>73.56723307526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6.4327669247309</v>
      </c>
      <c r="C12" s="21" t="n">
        <v>47.1425576820913</v>
      </c>
      <c r="D12" s="21" t="n">
        <v>58.3764809737511</v>
      </c>
      <c r="E12" s="21" t="n">
        <v>73.7324018670562</v>
      </c>
      <c r="F12" s="21" t="n">
        <v>95.46547562745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00449493335686798</v>
      </c>
      <c r="D13" s="21" t="n">
        <v>0.824932033561856</v>
      </c>
      <c r="E13" s="21" t="n">
        <v>2.2493422164643</v>
      </c>
      <c r="F13" s="21" t="n">
        <v>11.927568082518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06233246033</v>
      </c>
      <c r="C14" s="21" t="n">
        <v>8.87978250516507</v>
      </c>
      <c r="D14" s="21" t="n">
        <v>13.9159567427471</v>
      </c>
      <c r="E14" s="21" t="n">
        <v>19.088631390954</v>
      </c>
      <c r="F14" s="21" t="n">
        <v>36.11259862070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3.2011447778812</v>
      </c>
      <c r="C15" s="21" t="n">
        <v>30.165263643892</v>
      </c>
      <c r="D15" s="21" t="n">
        <v>39.0158306819114</v>
      </c>
      <c r="E15" s="21" t="n">
        <v>50.931540138058</v>
      </c>
      <c r="F15" s="21" t="n">
        <v>78.82047191474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5.94467270557792</v>
      </c>
      <c r="C16" s="21" t="n">
        <v>35.2614251640967</v>
      </c>
      <c r="D16" s="21" t="n">
        <v>47.2807378065321</v>
      </c>
      <c r="E16" s="21" t="n">
        <v>57.706100797819</v>
      </c>
      <c r="F16" s="21" t="n">
        <v>81.18320664384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92289969282697</v>
      </c>
      <c r="D17" s="21" t="n">
        <v>10.4074358729004</v>
      </c>
      <c r="E17" s="21" t="n">
        <v>15.5731370193373</v>
      </c>
      <c r="F17" s="21" t="n">
        <v>33.68724335079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4129559156953</v>
      </c>
      <c r="C18" s="21" t="n">
        <v>30.1921738368258</v>
      </c>
      <c r="D18" s="21" t="n">
        <v>39.1847685356791</v>
      </c>
      <c r="E18" s="21" t="n">
        <v>50.1482825987191</v>
      </c>
      <c r="F18" s="21" t="n">
        <v>85.43457366408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1.8345110412191</v>
      </c>
      <c r="C19" s="21" t="n">
        <v>5.36960637167075</v>
      </c>
      <c r="D19" s="21" t="n">
        <v>17.4097215991232</v>
      </c>
      <c r="E19" s="21" t="n">
        <v>30.8493626567616</v>
      </c>
      <c r="F19" s="21" t="n">
        <v>57.12920742336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.8167933561552</v>
      </c>
      <c r="C22" s="21" t="n">
        <v>42.293899202181</v>
      </c>
      <c r="D22" s="21" t="n">
        <v>52.7192620597766</v>
      </c>
      <c r="E22" s="21" t="n">
        <v>64.7385748359033</v>
      </c>
      <c r="F22" s="21" t="n">
        <v>94.055327294422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.7347722790758</v>
      </c>
      <c r="C23" s="21" t="n">
        <v>105.647567246768</v>
      </c>
      <c r="D23" s="21" t="n">
        <v>138.182043360477</v>
      </c>
      <c r="E23" s="21" t="n">
        <v>182.514604201709</v>
      </c>
      <c r="F23" s="21" t="n">
        <v>440.1455399795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0.326545563564256</v>
      </c>
      <c r="C24" s="21" t="n">
        <v>12.4543193112039</v>
      </c>
      <c r="D24" s="21" t="n">
        <v>19.1483100985589</v>
      </c>
      <c r="E24" s="21" t="n">
        <v>28.040746637487</v>
      </c>
      <c r="F24" s="21" t="n">
        <v>76.180462778478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3880087690346</v>
      </c>
      <c r="C25" s="21" t="n">
        <v>46.0969867240091</v>
      </c>
      <c r="D25" s="21" t="n">
        <v>60.6711876280739</v>
      </c>
      <c r="E25" s="21" t="n">
        <v>101.75547807352</v>
      </c>
      <c r="F25" s="21" t="n">
        <v>233.91867960046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95123734655155</v>
      </c>
      <c r="C11" s="21" t="n">
        <v>19.522114645835</v>
      </c>
      <c r="D11" s="21" t="n">
        <v>31.290168730233</v>
      </c>
      <c r="E11" s="21" t="n">
        <v>39.6418129216509</v>
      </c>
      <c r="F11" s="21" t="n">
        <v>59.338533313801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0.6614666861981</v>
      </c>
      <c r="C12" s="21" t="n">
        <v>60.3581870783491</v>
      </c>
      <c r="D12" s="21" t="n">
        <v>68.709831269767</v>
      </c>
      <c r="E12" s="21" t="n">
        <v>80.477885354165</v>
      </c>
      <c r="F12" s="21" t="n">
        <v>97.04876251408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322251812315522</v>
      </c>
      <c r="E13" s="21" t="n">
        <v>1.07270867136022</v>
      </c>
      <c r="F13" s="21" t="n">
        <v>5.880669752276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907034924913055</v>
      </c>
      <c r="C14" s="21" t="n">
        <v>9.62000555149092</v>
      </c>
      <c r="D14" s="21" t="n">
        <v>14.5703139215755</v>
      </c>
      <c r="E14" s="21" t="n">
        <v>18.8714809785362</v>
      </c>
      <c r="F14" s="21" t="n">
        <v>34.08816201237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1.6327325681356</v>
      </c>
      <c r="C15" s="21" t="n">
        <v>42.1673779977081</v>
      </c>
      <c r="D15" s="21" t="n">
        <v>50.6881028336688</v>
      </c>
      <c r="E15" s="21" t="n">
        <v>61.6823034725339</v>
      </c>
      <c r="F15" s="21" t="n">
        <v>85.16031194153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.60261491455449</v>
      </c>
      <c r="C16" s="21" t="n">
        <v>25.0076815784254</v>
      </c>
      <c r="D16" s="21" t="n">
        <v>37.064035299087</v>
      </c>
      <c r="E16" s="21" t="n">
        <v>46.0483661259881</v>
      </c>
      <c r="F16" s="21" t="n">
        <v>69.68735386885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2.21985226319925</v>
      </c>
      <c r="D17" s="21" t="n">
        <v>7.19384893195605</v>
      </c>
      <c r="E17" s="21" t="n">
        <v>12.0884676811859</v>
      </c>
      <c r="F17" s="21" t="n">
        <v>29.497081003839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5880966050027</v>
      </c>
      <c r="C18" s="21" t="n">
        <v>44.0931554752077</v>
      </c>
      <c r="D18" s="21" t="n">
        <v>52.3784704162847</v>
      </c>
      <c r="E18" s="21" t="n">
        <v>64.4295994307682</v>
      </c>
      <c r="F18" s="21" t="n">
        <v>96.27696523924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3.387990650071</v>
      </c>
      <c r="C19" s="21" t="n">
        <v>3.80587427919351</v>
      </c>
      <c r="D19" s="21" t="n">
        <v>14.4424271652904</v>
      </c>
      <c r="E19" s="21" t="n">
        <v>25.0871067536785</v>
      </c>
      <c r="F19" s="21" t="n">
        <v>50.33820042064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0.3126461311406</v>
      </c>
      <c r="C22" s="21" t="n">
        <v>53.9516338740119</v>
      </c>
      <c r="D22" s="21" t="n">
        <v>62.9359647009131</v>
      </c>
      <c r="E22" s="21" t="n">
        <v>74.9923184215746</v>
      </c>
      <c r="F22" s="21" t="n">
        <v>101.602627489823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7.4196407049982</v>
      </c>
      <c r="C23" s="21" t="n">
        <v>103.400520846888</v>
      </c>
      <c r="D23" s="21" t="n">
        <v>125.227870084417</v>
      </c>
      <c r="E23" s="21" t="n">
        <v>150.507215369179</v>
      </c>
      <c r="F23" s="21" t="n">
        <v>280.26961533423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.95752533981489</v>
      </c>
      <c r="C24" s="21" t="n">
        <v>15.4129116116453</v>
      </c>
      <c r="D24" s="21" t="n">
        <v>24.1951240882928</v>
      </c>
      <c r="E24" s="21" t="n">
        <v>35.0481464494871</v>
      </c>
      <c r="F24" s="21" t="n">
        <v>89.35116659169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4314309873488</v>
      </c>
      <c r="C25" s="21" t="n">
        <v>81.9519187066202</v>
      </c>
      <c r="D25" s="21" t="n">
        <v>102.463924433461</v>
      </c>
      <c r="E25" s="21" t="n">
        <v>145.717747233662</v>
      </c>
      <c r="F25" s="21" t="n">
        <v>303.45273501643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5233962661646</v>
      </c>
      <c r="C11" s="21" t="n">
        <v>31.8768717372857</v>
      </c>
      <c r="D11" s="21" t="n">
        <v>46.059815512998</v>
      </c>
      <c r="E11" s="21" t="n">
        <v>56.4968265100723</v>
      </c>
      <c r="F11" s="21" t="n">
        <v>74.84637646978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5.1536235302113</v>
      </c>
      <c r="C12" s="21" t="n">
        <v>43.5031734899277</v>
      </c>
      <c r="D12" s="21" t="n">
        <v>53.940184487002</v>
      </c>
      <c r="E12" s="21" t="n">
        <v>68.1231282627143</v>
      </c>
      <c r="F12" s="21" t="n">
        <v>88.476603733835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80182772894748</v>
      </c>
      <c r="D13" s="21" t="n">
        <v>1.05545341650761</v>
      </c>
      <c r="E13" s="21" t="n">
        <v>3.06217624999479</v>
      </c>
      <c r="F13" s="21" t="n">
        <v>15.5867614263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2568020006145</v>
      </c>
      <c r="C14" s="21" t="n">
        <v>9.91201544880496</v>
      </c>
      <c r="D14" s="21" t="n">
        <v>15.6489786027758</v>
      </c>
      <c r="E14" s="21" t="n">
        <v>24.4526619308164</v>
      </c>
      <c r="F14" s="21" t="n">
        <v>38.827811157208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7312205588973</v>
      </c>
      <c r="C15" s="21" t="n">
        <v>22.8704460831519</v>
      </c>
      <c r="D15" s="21" t="n">
        <v>31.4676817025845</v>
      </c>
      <c r="E15" s="21" t="n">
        <v>42.3272570528193</v>
      </c>
      <c r="F15" s="21" t="n">
        <v>67.05968287657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94366857985459</v>
      </c>
      <c r="C16" s="21" t="n">
        <v>22.080661733429</v>
      </c>
      <c r="D16" s="21" t="n">
        <v>32.4009704224562</v>
      </c>
      <c r="E16" s="21" t="n">
        <v>41.0121184478837</v>
      </c>
      <c r="F16" s="21" t="n">
        <v>67.291656444188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07265623941982</v>
      </c>
      <c r="D17" s="21" t="n">
        <v>12.3055542881946</v>
      </c>
      <c r="E17" s="21" t="n">
        <v>21.210512740448</v>
      </c>
      <c r="F17" s="21" t="n">
        <v>40.5961874998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9.570928292646</v>
      </c>
      <c r="C18" s="21" t="n">
        <v>39.315858724031</v>
      </c>
      <c r="D18" s="21" t="n">
        <v>52.3245064707993</v>
      </c>
      <c r="E18" s="21" t="n">
        <v>64.3198726403098</v>
      </c>
      <c r="F18" s="21" t="n">
        <v>94.34131472721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40.7133148961232</v>
      </c>
      <c r="C19" s="21" t="n">
        <v>-10.4834191997648</v>
      </c>
      <c r="D19" s="21" t="n">
        <v>2.07399609242303</v>
      </c>
      <c r="E19" s="21" t="n">
        <v>15.5397150125374</v>
      </c>
      <c r="F19" s="21" t="n">
        <v>42.26126369805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2.7083435558115</v>
      </c>
      <c r="C22" s="21" t="n">
        <v>58.9878815521164</v>
      </c>
      <c r="D22" s="21" t="n">
        <v>67.5990295775439</v>
      </c>
      <c r="E22" s="21" t="n">
        <v>77.9193382665711</v>
      </c>
      <c r="F22" s="21" t="n">
        <v>107.94366857985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.5374929709359</v>
      </c>
      <c r="C23" s="21" t="n">
        <v>77.0564748934153</v>
      </c>
      <c r="D23" s="21" t="n">
        <v>99.4576735166554</v>
      </c>
      <c r="E23" s="21" t="n">
        <v>124.451339683465</v>
      </c>
      <c r="F23" s="21" t="n">
        <v>250.82322970276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0987819273845</v>
      </c>
      <c r="C24" s="21" t="n">
        <v>2.5110486495701</v>
      </c>
      <c r="D24" s="21" t="n">
        <v>11.2127824164988</v>
      </c>
      <c r="E24" s="21" t="n">
        <v>21.6096004097287</v>
      </c>
      <c r="F24" s="21" t="n">
        <v>63.357137791219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7819200475429</v>
      </c>
      <c r="C25" s="21" t="n">
        <v>44.4203799142213</v>
      </c>
      <c r="D25" s="21" t="n">
        <v>68.3036740574366</v>
      </c>
      <c r="E25" s="21" t="n">
        <v>102.250631048425</v>
      </c>
      <c r="F25" s="21" t="n">
        <v>243.4245134222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.16876106741727</v>
      </c>
      <c r="C11" s="21" t="n">
        <v>20.1020251433359</v>
      </c>
      <c r="D11" s="21" t="n">
        <v>38.481307578927</v>
      </c>
      <c r="E11" s="21" t="n">
        <v>62.8300092452458</v>
      </c>
      <c r="F11" s="21" t="n">
        <v>88.22634028848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1.7736188044754</v>
      </c>
      <c r="C12" s="21" t="n">
        <v>37.1699907547542</v>
      </c>
      <c r="D12" s="21" t="n">
        <v>61.518692421073</v>
      </c>
      <c r="E12" s="21" t="n">
        <v>79.8979748566641</v>
      </c>
      <c r="F12" s="21" t="n">
        <v>97.83123893258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39180854368144</v>
      </c>
      <c r="D13" s="21" t="n">
        <v>5.77454675915088</v>
      </c>
      <c r="E13" s="21" t="n">
        <v>16.3276837143249</v>
      </c>
      <c r="F13" s="21" t="n">
        <v>50.48066511925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0206975028522883</v>
      </c>
      <c r="C14" s="21" t="n">
        <v>2.09057168140462</v>
      </c>
      <c r="D14" s="21" t="n">
        <v>6.11039671850569</v>
      </c>
      <c r="E14" s="21" t="n">
        <v>13.6373900734451</v>
      </c>
      <c r="F14" s="21" t="n">
        <v>39.61036439031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.06404643358545</v>
      </c>
      <c r="C15" s="21" t="n">
        <v>15.9174485311007</v>
      </c>
      <c r="D15" s="21" t="n">
        <v>32.1731309248424</v>
      </c>
      <c r="E15" s="21" t="n">
        <v>52.1991404280038</v>
      </c>
      <c r="F15" s="21" t="n">
        <v>81.95753022931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3.9973305629519</v>
      </c>
      <c r="C16" s="21" t="n">
        <v>11.3643822624833</v>
      </c>
      <c r="D16" s="21" t="n">
        <v>30.3779488860519</v>
      </c>
      <c r="E16" s="21" t="n">
        <v>53.1094417911323</v>
      </c>
      <c r="F16" s="21" t="n">
        <v>85.420710027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.31946314019091</v>
      </c>
      <c r="D17" s="21" t="n">
        <v>9.29941923699036</v>
      </c>
      <c r="E17" s="21" t="n">
        <v>22.0540282876256</v>
      </c>
      <c r="F17" s="21" t="n">
        <v>63.15690391286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6.86986771541386</v>
      </c>
      <c r="C18" s="21" t="n">
        <v>27.5895218056102</v>
      </c>
      <c r="D18" s="21" t="n">
        <v>50.6019257752827</v>
      </c>
      <c r="E18" s="21" t="n">
        <v>71.7031861467319</v>
      </c>
      <c r="F18" s="21" t="n">
        <v>114.700562862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60.9825861820313</v>
      </c>
      <c r="C19" s="21" t="n">
        <v>-9.71336546878796</v>
      </c>
      <c r="D19" s="21" t="n">
        <v>6.58873529502816</v>
      </c>
      <c r="E19" s="21" t="n">
        <v>23.7711116967694</v>
      </c>
      <c r="F19" s="21" t="n">
        <v>59.558290795149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.57928997234</v>
      </c>
      <c r="C22" s="21" t="n">
        <v>46.8905878382603</v>
      </c>
      <c r="D22" s="21" t="n">
        <v>69.6220465035221</v>
      </c>
      <c r="E22" s="21" t="n">
        <v>88.6356005814533</v>
      </c>
      <c r="F22" s="21" t="n">
        <v>133.99733056295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.2475411699089</v>
      </c>
      <c r="C23" s="21" t="n">
        <v>53.6904103483195</v>
      </c>
      <c r="D23" s="21" t="n">
        <v>91.9600537396758</v>
      </c>
      <c r="E23" s="21" t="n">
        <v>138.783212735356</v>
      </c>
      <c r="F23" s="21" t="n">
        <v>500.62935707112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4.3787415302895</v>
      </c>
      <c r="C24" s="21" t="n">
        <v>1.53803264047106</v>
      </c>
      <c r="D24" s="21" t="n">
        <v>12.9524813150121</v>
      </c>
      <c r="E24" s="21" t="n">
        <v>32.5984949886548</v>
      </c>
      <c r="F24" s="21" t="n">
        <v>121.53587499296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.09544823777365</v>
      </c>
      <c r="C25" s="21" t="n">
        <v>52.885572274728</v>
      </c>
      <c r="D25" s="21" t="n">
        <v>116.456964641803</v>
      </c>
      <c r="E25" s="21" t="n">
        <v>191.118226788752</v>
      </c>
      <c r="F25" s="21" t="n">
        <v>482.428922540106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2.8750644287575</v>
      </c>
      <c r="C11" s="21" t="n">
        <v>30.9899302662734</v>
      </c>
      <c r="D11" s="21" t="n">
        <v>43.1317082656793</v>
      </c>
      <c r="E11" s="21" t="n">
        <v>54.4465009317525</v>
      </c>
      <c r="F11" s="21" t="n">
        <v>80.959034841859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9.0409651581405</v>
      </c>
      <c r="C12" s="21" t="n">
        <v>45.5535089861635</v>
      </c>
      <c r="D12" s="21" t="n">
        <v>56.8682917343207</v>
      </c>
      <c r="E12" s="21" t="n">
        <v>69.0100697337266</v>
      </c>
      <c r="F12" s="21" t="n">
        <v>87.12493557124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515867013274</v>
      </c>
      <c r="E13" s="21" t="n">
        <v>1.03417444571372</v>
      </c>
      <c r="F13" s="21" t="n">
        <v>5.184792894736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82497044532104</v>
      </c>
      <c r="C14" s="21" t="n">
        <v>10.880028954226</v>
      </c>
      <c r="D14" s="21" t="n">
        <v>16.0897977536958</v>
      </c>
      <c r="E14" s="21" t="n">
        <v>22.0522424167293</v>
      </c>
      <c r="F14" s="21" t="n">
        <v>38.78677418975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.92825197037409</v>
      </c>
      <c r="C15" s="21" t="n">
        <v>27.1334600010727</v>
      </c>
      <c r="D15" s="21" t="n">
        <v>37.1367575990323</v>
      </c>
      <c r="E15" s="21" t="n">
        <v>46.016263204686</v>
      </c>
      <c r="F15" s="21" t="n">
        <v>64.361450856946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9.5357946848713</v>
      </c>
      <c r="C16" s="21" t="n">
        <v>10.3311584493149</v>
      </c>
      <c r="D16" s="21" t="n">
        <v>19.5144491756257</v>
      </c>
      <c r="E16" s="21" t="n">
        <v>32.2024867243514</v>
      </c>
      <c r="F16" s="21" t="n">
        <v>65.61176239204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49743132548564</v>
      </c>
      <c r="D17" s="21" t="n">
        <v>10.0739234393223</v>
      </c>
      <c r="E17" s="21" t="n">
        <v>18.0602923295749</v>
      </c>
      <c r="F17" s="21" t="n">
        <v>41.19476106634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1.2795418905211</v>
      </c>
      <c r="C18" s="21" t="n">
        <v>51.1527259206828</v>
      </c>
      <c r="D18" s="21" t="n">
        <v>66.4685222704589</v>
      </c>
      <c r="E18" s="21" t="n">
        <v>77.090152015187</v>
      </c>
      <c r="F18" s="21" t="n">
        <v>107.51273402513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7.4391494364829</v>
      </c>
      <c r="C19" s="21" t="n">
        <v>-22.6986407272979</v>
      </c>
      <c r="D19" s="21" t="n">
        <v>-9.88336578234598</v>
      </c>
      <c r="E19" s="21" t="n">
        <v>5.66503048741823</v>
      </c>
      <c r="F19" s="21" t="n">
        <v>38.09589943899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4.3882376079531</v>
      </c>
      <c r="C22" s="21" t="n">
        <v>67.7975132756486</v>
      </c>
      <c r="D22" s="21" t="n">
        <v>80.4855508243743</v>
      </c>
      <c r="E22" s="21" t="n">
        <v>89.6688415506851</v>
      </c>
      <c r="F22" s="21" t="n">
        <v>119.53582351284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.2221616516581</v>
      </c>
      <c r="C23" s="21" t="n">
        <v>66.4692706884786</v>
      </c>
      <c r="D23" s="21" t="n">
        <v>82.8921357161082</v>
      </c>
      <c r="E23" s="21" t="n">
        <v>107.798800247785</v>
      </c>
      <c r="F23" s="21" t="n">
        <v>219.9043905138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48.2683464836663</v>
      </c>
      <c r="C24" s="21" t="n">
        <v>8.59544013756034</v>
      </c>
      <c r="D24" s="21" t="n">
        <v>23.5664147403129</v>
      </c>
      <c r="E24" s="21" t="n">
        <v>38.5799596513319</v>
      </c>
      <c r="F24" s="21" t="n">
        <v>113.6329155574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.836120287909</v>
      </c>
      <c r="C25" s="21" t="n">
        <v>95.149123808995</v>
      </c>
      <c r="D25" s="21" t="n">
        <v>124.00629914858</v>
      </c>
      <c r="E25" s="21" t="n">
        <v>170.364994414697</v>
      </c>
      <c r="F25" s="21" t="n">
        <v>307.346436551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2.8385273982881</v>
      </c>
      <c r="C11" s="21" t="n">
        <v>46.4689868773726</v>
      </c>
      <c r="D11" s="21" t="n">
        <v>57.4235232260139</v>
      </c>
      <c r="E11" s="21" t="n">
        <v>66.2576666782924</v>
      </c>
      <c r="F11" s="21" t="n">
        <v>81.4488889675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5511110324452</v>
      </c>
      <c r="C12" s="21" t="n">
        <v>33.7423333217076</v>
      </c>
      <c r="D12" s="21" t="n">
        <v>42.5764767739861</v>
      </c>
      <c r="E12" s="21" t="n">
        <v>53.5310131226274</v>
      </c>
      <c r="F12" s="21" t="n">
        <v>77.16147260171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241392668384207</v>
      </c>
      <c r="D13" s="21" t="n">
        <v>1.04832204417593</v>
      </c>
      <c r="E13" s="21" t="n">
        <v>2.13982698107681</v>
      </c>
      <c r="F13" s="21" t="n">
        <v>7.2309725188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50497687681976</v>
      </c>
      <c r="C14" s="21" t="n">
        <v>11.6416647863327</v>
      </c>
      <c r="D14" s="21" t="n">
        <v>17.1237868306493</v>
      </c>
      <c r="E14" s="21" t="n">
        <v>22.6535723546982</v>
      </c>
      <c r="F14" s="21" t="n">
        <v>37.21927219866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86107485502725</v>
      </c>
      <c r="C15" s="21" t="n">
        <v>14.6762634569265</v>
      </c>
      <c r="D15" s="21" t="n">
        <v>21.4832508236802</v>
      </c>
      <c r="E15" s="21" t="n">
        <v>29.9831870830332</v>
      </c>
      <c r="F15" s="21" t="n">
        <v>50.219946452617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.28319917030378</v>
      </c>
      <c r="C16" s="21" t="n">
        <v>26.946609981513</v>
      </c>
      <c r="D16" s="21" t="n">
        <v>38.9875948863889</v>
      </c>
      <c r="E16" s="21" t="n">
        <v>51.0226261255442</v>
      </c>
      <c r="F16" s="21" t="n">
        <v>79.57746429912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9.54872469675777</v>
      </c>
      <c r="D17" s="21" t="n">
        <v>17.6094828146698</v>
      </c>
      <c r="E17" s="21" t="n">
        <v>25.5673503749131</v>
      </c>
      <c r="F17" s="21" t="n">
        <v>45.2392099262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7187235555513</v>
      </c>
      <c r="C18" s="21" t="n">
        <v>29.6796355658808</v>
      </c>
      <c r="D18" s="21" t="n">
        <v>39.9944734344084</v>
      </c>
      <c r="E18" s="21" t="n">
        <v>49.4066819421303</v>
      </c>
      <c r="F18" s="21" t="n">
        <v>75.1454564450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7.4713669440384</v>
      </c>
      <c r="C19" s="21" t="n">
        <v>-10.0005914135559</v>
      </c>
      <c r="D19" s="21" t="n">
        <v>2.04649065397648</v>
      </c>
      <c r="E19" s="21" t="n">
        <v>16.0599310448063</v>
      </c>
      <c r="F19" s="21" t="n">
        <v>47.05244383111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.4225357008745</v>
      </c>
      <c r="C22" s="21" t="n">
        <v>48.9773738744558</v>
      </c>
      <c r="D22" s="21" t="n">
        <v>61.0124051136111</v>
      </c>
      <c r="E22" s="21" t="n">
        <v>73.053390018487</v>
      </c>
      <c r="F22" s="21" t="n">
        <v>96.716800829696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.8643570914245</v>
      </c>
      <c r="C23" s="21" t="n">
        <v>73.0179789005171</v>
      </c>
      <c r="D23" s="21" t="n">
        <v>100.269817545662</v>
      </c>
      <c r="E23" s="21" t="n">
        <v>144.981008430577</v>
      </c>
      <c r="F23" s="21" t="n">
        <v>385.11058068194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9.26782122811614</v>
      </c>
      <c r="C24" s="21" t="n">
        <v>15.098861555997</v>
      </c>
      <c r="D24" s="21" t="n">
        <v>25.6648162600654</v>
      </c>
      <c r="E24" s="21" t="n">
        <v>34.7883270683578</v>
      </c>
      <c r="F24" s="21" t="n">
        <v>60.872169080740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3.5218870431604</v>
      </c>
      <c r="C25" s="21" t="n">
        <v>93.4307620683452</v>
      </c>
      <c r="D25" s="21" t="n">
        <v>119.300055578595</v>
      </c>
      <c r="E25" s="21" t="n">
        <v>157.783138674248</v>
      </c>
      <c r="F25" s="21" t="n">
        <v>288.89087481676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1.9993285150223</v>
      </c>
      <c r="C11" s="21" t="n">
        <v>31.7820659420967</v>
      </c>
      <c r="D11" s="21" t="n">
        <v>45.1590397774757</v>
      </c>
      <c r="E11" s="21" t="n">
        <v>61.3411115152097</v>
      </c>
      <c r="F11" s="21" t="n">
        <v>83.60809813036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6.3918994388951</v>
      </c>
      <c r="C12" s="21" t="n">
        <v>38.6588884847903</v>
      </c>
      <c r="D12" s="21" t="n">
        <v>54.8409602225243</v>
      </c>
      <c r="E12" s="21" t="n">
        <v>68.2179340579033</v>
      </c>
      <c r="F12" s="21" t="n">
        <v>88.000671609337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</v>
      </c>
      <c r="D13" s="21" t="n">
        <v>0.292422340163809</v>
      </c>
      <c r="E13" s="21" t="n">
        <v>1.14155019064424</v>
      </c>
      <c r="F13" s="21" t="n">
        <v>7.152186456446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29760611169814</v>
      </c>
      <c r="C14" s="21" t="n">
        <v>8.78716526549091</v>
      </c>
      <c r="D14" s="21" t="n">
        <v>15.2389602846117</v>
      </c>
      <c r="E14" s="21" t="n">
        <v>24.5523091862191</v>
      </c>
      <c r="F14" s="21" t="n">
        <v>38.05986506102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5.91662062046394</v>
      </c>
      <c r="C15" s="21" t="n">
        <v>22.3759896688555</v>
      </c>
      <c r="D15" s="21" t="n">
        <v>34.6553193664706</v>
      </c>
      <c r="E15" s="21" t="n">
        <v>44.0561303873941</v>
      </c>
      <c r="F15" s="21" t="n">
        <v>65.03708682329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7.83527259416525</v>
      </c>
      <c r="C16" s="21" t="n">
        <v>20.2074752320832</v>
      </c>
      <c r="D16" s="21" t="n">
        <v>38.2111985655395</v>
      </c>
      <c r="E16" s="21" t="n">
        <v>50.8224384887034</v>
      </c>
      <c r="F16" s="21" t="n">
        <v>80.33441695932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3.32645954812378</v>
      </c>
      <c r="D17" s="21" t="n">
        <v>9.83389884217711</v>
      </c>
      <c r="E17" s="21" t="n">
        <v>19.3392971380161</v>
      </c>
      <c r="F17" s="21" t="n">
        <v>44.19628603605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2.5684125335579</v>
      </c>
      <c r="C18" s="21" t="n">
        <v>37.0938662018809</v>
      </c>
      <c r="D18" s="21" t="n">
        <v>49.1486165292177</v>
      </c>
      <c r="E18" s="21" t="n">
        <v>62.3713763144182</v>
      </c>
      <c r="F18" s="21" t="n">
        <v>87.291772558659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51.1410605195093</v>
      </c>
      <c r="C19" s="21" t="n">
        <v>-13.8316950179741</v>
      </c>
      <c r="D19" s="21" t="n">
        <v>7.54447317097878</v>
      </c>
      <c r="E19" s="21" t="n">
        <v>20.4287646897542</v>
      </c>
      <c r="F19" s="21" t="n">
        <v>51.20814541024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9.6655830406728</v>
      </c>
      <c r="C22" s="21" t="n">
        <v>49.1775615112966</v>
      </c>
      <c r="D22" s="21" t="n">
        <v>61.7888014344605</v>
      </c>
      <c r="E22" s="21" t="n">
        <v>79.7925247679168</v>
      </c>
      <c r="F22" s="21" t="n">
        <v>107.83527259416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4.0332586704108</v>
      </c>
      <c r="C23" s="21" t="n">
        <v>69.7032815638865</v>
      </c>
      <c r="D23" s="21" t="n">
        <v>113.514677121644</v>
      </c>
      <c r="E23" s="21" t="n">
        <v>147.979336340759</v>
      </c>
      <c r="F23" s="21" t="n">
        <v>406.8786626831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5.8666581509097</v>
      </c>
      <c r="C24" s="21" t="n">
        <v>5.91937355571226</v>
      </c>
      <c r="D24" s="21" t="n">
        <v>15.2434021967483</v>
      </c>
      <c r="E24" s="21" t="n">
        <v>26.2340344643222</v>
      </c>
      <c r="F24" s="21" t="n">
        <v>74.73427571491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2.4615093365854</v>
      </c>
      <c r="C25" s="21" t="n">
        <v>61.1772119453969</v>
      </c>
      <c r="D25" s="21" t="n">
        <v>93.8882104234331</v>
      </c>
      <c r="E25" s="21" t="n">
        <v>119.147113796318</v>
      </c>
      <c r="F25" s="21" t="n">
        <v>263.96021577892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6.8500408429999</v>
      </c>
      <c r="C11" s="21" t="n">
        <v>48.2577640848601</v>
      </c>
      <c r="D11" s="21" t="n">
        <v>58.54510714811</v>
      </c>
      <c r="E11" s="21" t="n">
        <v>67.3481595504373</v>
      </c>
      <c r="F11" s="21" t="n">
        <v>81.25547365914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8.7445263408532</v>
      </c>
      <c r="C12" s="21" t="n">
        <v>32.6518404495627</v>
      </c>
      <c r="D12" s="21" t="n">
        <v>41.45489285189</v>
      </c>
      <c r="E12" s="21" t="n">
        <v>51.7422359151399</v>
      </c>
      <c r="F12" s="21" t="n">
        <v>73.149959157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99111044150907</v>
      </c>
      <c r="C13" s="21" t="n">
        <v>3.02618315742781</v>
      </c>
      <c r="D13" s="21" t="n">
        <v>5.48310293629565</v>
      </c>
      <c r="E13" s="21" t="n">
        <v>9.07856430783338</v>
      </c>
      <c r="F13" s="21" t="n">
        <v>19.87910670011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6516310432087</v>
      </c>
      <c r="C14" s="21" t="n">
        <v>10.432031012529</v>
      </c>
      <c r="D14" s="21" t="n">
        <v>15.9428509682407</v>
      </c>
      <c r="E14" s="21" t="n">
        <v>21.4569112650575</v>
      </c>
      <c r="F14" s="21" t="n">
        <v>35.48369088943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.04268375147686</v>
      </c>
      <c r="C15" s="21" t="n">
        <v>10.163194213556</v>
      </c>
      <c r="D15" s="21" t="n">
        <v>16.1336712633004</v>
      </c>
      <c r="E15" s="21" t="n">
        <v>23.0816339617075</v>
      </c>
      <c r="F15" s="21" t="n">
        <v>40.55719708527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63.9386192940973</v>
      </c>
      <c r="C16" s="21" t="n">
        <v>-18.6289657578431</v>
      </c>
      <c r="D16" s="21" t="n">
        <v>-1.19526470604572</v>
      </c>
      <c r="E16" s="21" t="n">
        <v>14.1504929146805</v>
      </c>
      <c r="F16" s="21" t="n">
        <v>50.97265050866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11.0813987574674</v>
      </c>
      <c r="D17" s="21" t="n">
        <v>21.29597874672</v>
      </c>
      <c r="E17" s="21" t="n">
        <v>32.9936010236778</v>
      </c>
      <c r="F17" s="21" t="n">
        <v>57.47651793306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6.6648471148216</v>
      </c>
      <c r="C18" s="21" t="n">
        <v>59.7608626424663</v>
      </c>
      <c r="D18" s="21" t="n">
        <v>76.5013760687521</v>
      </c>
      <c r="E18" s="21" t="n">
        <v>93.9607153664411</v>
      </c>
      <c r="F18" s="21" t="n">
        <v>137.0297031091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95.6399327718474</v>
      </c>
      <c r="C19" s="21" t="n">
        <v>-52.9075261909918</v>
      </c>
      <c r="D19" s="21" t="n">
        <v>-35.1155895648058</v>
      </c>
      <c r="E19" s="21" t="n">
        <v>-17.1041576491036</v>
      </c>
      <c r="F19" s="21" t="n">
        <v>19.006442406745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.0273494913398</v>
      </c>
      <c r="C22" s="21" t="n">
        <v>85.8495070853195</v>
      </c>
      <c r="D22" s="21" t="n">
        <v>101.195264706046</v>
      </c>
      <c r="E22" s="21" t="n">
        <v>118.628965757843</v>
      </c>
      <c r="F22" s="21" t="n">
        <v>163.93861929409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.3388403553291</v>
      </c>
      <c r="C23" s="21" t="n">
        <v>31.4796537210523</v>
      </c>
      <c r="D23" s="21" t="n">
        <v>44.4157853959876</v>
      </c>
      <c r="E23" s="21" t="n">
        <v>61.5306046062097</v>
      </c>
      <c r="F23" s="21" t="n">
        <v>136.57074228025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22.358346926841</v>
      </c>
      <c r="C24" s="21" t="n">
        <v>-0.923183893874715</v>
      </c>
      <c r="D24" s="21" t="n">
        <v>23.2896570366321</v>
      </c>
      <c r="E24" s="21" t="n">
        <v>50.6177073212228</v>
      </c>
      <c r="F24" s="21" t="n">
        <v>192.46064640732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1.2702727311791</v>
      </c>
      <c r="C25" s="21" t="n">
        <v>96.3287432482719</v>
      </c>
      <c r="D25" s="21" t="n">
        <v>122.244993854295</v>
      </c>
      <c r="E25" s="21" t="n">
        <v>157.282997636832</v>
      </c>
      <c r="F25" s="21" t="n">
        <v>289.6819322138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662565924295</v>
      </c>
      <c r="C11" s="21" t="n">
        <v>43.0090163252688</v>
      </c>
      <c r="D11" s="21" t="n">
        <v>48.4976778209265</v>
      </c>
      <c r="E11" s="21" t="n">
        <v>52.7417588798011</v>
      </c>
      <c r="F11" s="21" t="n">
        <v>67.069879141300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2.9301208586993</v>
      </c>
      <c r="C12" s="21" t="n">
        <v>47.2582411201989</v>
      </c>
      <c r="D12" s="21" t="n">
        <v>51.5023221790735</v>
      </c>
      <c r="E12" s="21" t="n">
        <v>56.9909836747312</v>
      </c>
      <c r="F12" s="21" t="n">
        <v>72.3374340757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26458025171056</v>
      </c>
      <c r="C13" s="21" t="n">
        <v>12.5376347358138</v>
      </c>
      <c r="D13" s="21" t="n">
        <v>21.1012220011399</v>
      </c>
      <c r="E13" s="21" t="n">
        <v>26.1894454893527</v>
      </c>
      <c r="F13" s="21" t="n">
        <v>39.199557779188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2.72440938167249</v>
      </c>
      <c r="C14" s="21" t="n">
        <v>4.33685978334443</v>
      </c>
      <c r="D14" s="21" t="n">
        <v>5.29039637333608</v>
      </c>
      <c r="E14" s="21" t="n">
        <v>6.71555280464652</v>
      </c>
      <c r="F14" s="21" t="n">
        <v>12.8728355056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0.4623177932707</v>
      </c>
      <c r="C15" s="21" t="n">
        <v>19.9147218231592</v>
      </c>
      <c r="D15" s="21" t="n">
        <v>24.3717259471619</v>
      </c>
      <c r="E15" s="21" t="n">
        <v>29.4444144547117</v>
      </c>
      <c r="F15" s="21" t="n">
        <v>42.591532574656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13.0625864615716</v>
      </c>
      <c r="C16" s="21" t="n">
        <v>31.1911739551295</v>
      </c>
      <c r="D16" s="21" t="n">
        <v>38.1565454740179</v>
      </c>
      <c r="E16" s="21" t="n">
        <v>44.8209889770134</v>
      </c>
      <c r="F16" s="21" t="n">
        <v>61.28227095282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.999215376347527</v>
      </c>
      <c r="C17" s="21" t="n">
        <v>5.46183482191844</v>
      </c>
      <c r="D17" s="21" t="n">
        <v>10.1432849101696</v>
      </c>
      <c r="E17" s="21" t="n">
        <v>13.4679680238037</v>
      </c>
      <c r="F17" s="21" t="n">
        <v>22.98682536579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2432221108468</v>
      </c>
      <c r="C18" s="21" t="n">
        <v>44.2153616878166</v>
      </c>
      <c r="D18" s="21" t="n">
        <v>50.8212842235931</v>
      </c>
      <c r="E18" s="21" t="n">
        <v>57.5365662142362</v>
      </c>
      <c r="F18" s="21" t="n">
        <v>75.898744179752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5.6665140296317</v>
      </c>
      <c r="C19" s="21" t="n">
        <v>-5.49729376673497</v>
      </c>
      <c r="D19" s="21" t="n">
        <v>1.27366298231393</v>
      </c>
      <c r="E19" s="21" t="n">
        <v>8.74548339267591</v>
      </c>
      <c r="F19" s="21" t="n">
        <v>24.19156767093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8.7177290471729</v>
      </c>
      <c r="C22" s="21" t="n">
        <v>55.1790110229866</v>
      </c>
      <c r="D22" s="21" t="n">
        <v>61.8434545259822</v>
      </c>
      <c r="E22" s="21" t="n">
        <v>68.8088260448705</v>
      </c>
      <c r="F22" s="21" t="n">
        <v>86.937413538428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7202185092424</v>
      </c>
      <c r="C23" s="21" t="n">
        <v>50.7431791408175</v>
      </c>
      <c r="D23" s="21" t="n">
        <v>59.3598658301164</v>
      </c>
      <c r="E23" s="21" t="n">
        <v>71.2429801259802</v>
      </c>
      <c r="F23" s="21" t="n">
        <v>124.32615689831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18.1453153319521</v>
      </c>
      <c r="C24" s="21" t="n">
        <v>-6.81870557643905</v>
      </c>
      <c r="D24" s="21" t="n">
        <v>-4.63830706412852</v>
      </c>
      <c r="E24" s="21" t="n">
        <v>-2.19645122209683</v>
      </c>
      <c r="F24" s="21" t="n">
        <v>8.2292589056914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.5779970550142</v>
      </c>
      <c r="C25" s="21" t="n">
        <v>25.9851048557686</v>
      </c>
      <c r="D25" s="21" t="n">
        <v>31.5094455420719</v>
      </c>
      <c r="E25" s="21" t="n">
        <v>43.9677094500436</v>
      </c>
      <c r="F25" s="21" t="n">
        <v>106.0970634672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.93556680114063</v>
      </c>
      <c r="C11" s="21" t="n">
        <v>42.4272139306599</v>
      </c>
      <c r="D11" s="21" t="n">
        <v>55.1895912866534</v>
      </c>
      <c r="E11" s="21" t="n">
        <v>80.3365216287396</v>
      </c>
      <c r="F11" s="21" t="n">
        <v>93.5505798849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.44942009755827</v>
      </c>
      <c r="C12" s="21" t="n">
        <v>19.6634783712604</v>
      </c>
      <c r="D12" s="21" t="n">
        <v>44.8104087133466</v>
      </c>
      <c r="E12" s="21" t="n">
        <v>57.5727860693401</v>
      </c>
      <c r="F12" s="21" t="n">
        <v>95.06443319885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</v>
      </c>
      <c r="C13" s="21" t="n">
        <v>0.107253630126772</v>
      </c>
      <c r="D13" s="21" t="n">
        <v>2.1174371901236</v>
      </c>
      <c r="E13" s="21" t="n">
        <v>4.66696241469339</v>
      </c>
      <c r="F13" s="21" t="n">
        <v>15.482021730330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</v>
      </c>
      <c r="C14" s="21" t="n">
        <v>0.178935383562006</v>
      </c>
      <c r="D14" s="21" t="n">
        <v>3.23125620691066</v>
      </c>
      <c r="E14" s="21" t="n">
        <v>14.1973595838446</v>
      </c>
      <c r="F14" s="21" t="n">
        <v>19.472235455932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6.08609268270793</v>
      </c>
      <c r="C15" s="21" t="n">
        <v>17.4858166675227</v>
      </c>
      <c r="D15" s="21" t="n">
        <v>30.7503513381395</v>
      </c>
      <c r="E15" s="21" t="n">
        <v>39.8518861958234</v>
      </c>
      <c r="F15" s="21" t="n">
        <v>79.081084002112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17.7814215293244</v>
      </c>
      <c r="C16" s="21" t="n">
        <v>21.6562925752634</v>
      </c>
      <c r="D16" s="21" t="n">
        <v>43.832880715484</v>
      </c>
      <c r="E16" s="21" t="n">
        <v>63.4654174828938</v>
      </c>
      <c r="F16" s="21" t="n">
        <v>78.869277662397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4.25989629045764</v>
      </c>
      <c r="D17" s="21" t="n">
        <v>16.2039048520702</v>
      </c>
      <c r="E17" s="21" t="n">
        <v>43.0950780981976</v>
      </c>
      <c r="F17" s="21" t="n">
        <v>51.30828200922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.68371117687524</v>
      </c>
      <c r="C18" s="21" t="n">
        <v>16.1918790862042</v>
      </c>
      <c r="D18" s="21" t="n">
        <v>36.8981048154651</v>
      </c>
      <c r="E18" s="21" t="n">
        <v>46.8030653893926</v>
      </c>
      <c r="F18" s="21" t="n">
        <v>84.889487394884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7.4874752908945</v>
      </c>
      <c r="C19" s="21" t="n">
        <v>-2.64516339201889</v>
      </c>
      <c r="D19" s="21" t="n">
        <v>6.73153346775841</v>
      </c>
      <c r="E19" s="21" t="n">
        <v>18.6710164583121</v>
      </c>
      <c r="F19" s="21" t="n">
        <v>47.1960043040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1.1307223376022</v>
      </c>
      <c r="C22" s="21" t="n">
        <v>36.5345829520702</v>
      </c>
      <c r="D22" s="21" t="n">
        <v>56.1671306894987</v>
      </c>
      <c r="E22" s="21" t="n">
        <v>78.3437074247367</v>
      </c>
      <c r="F22" s="21" t="n">
        <v>117.7814215293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1.7210632245653</v>
      </c>
      <c r="C23" s="21" t="n">
        <v>80.1970768770338</v>
      </c>
      <c r="D23" s="21" t="n">
        <v>111.584953013882</v>
      </c>
      <c r="E23" s="21" t="n">
        <v>148.416076430111</v>
      </c>
      <c r="F23" s="21" t="n">
        <v>357.69617056812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3.4506587603295</v>
      </c>
      <c r="C24" s="21" t="n">
        <v>4.47341284694309</v>
      </c>
      <c r="D24" s="21" t="n">
        <v>15.4197563761715</v>
      </c>
      <c r="E24" s="21" t="n">
        <v>31.2709855063137</v>
      </c>
      <c r="F24" s="21" t="n">
        <v>60.877512982991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.7959407881313</v>
      </c>
      <c r="C25" s="21" t="n">
        <v>29.3268642841828</v>
      </c>
      <c r="D25" s="21" t="n">
        <v>69.1711410321922</v>
      </c>
      <c r="E25" s="21" t="n">
        <v>93.4597771648235</v>
      </c>
      <c r="F25" s="21" t="n">
        <v>184.82788303421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10.4846944681538</v>
      </c>
      <c r="C11" s="21" t="n">
        <v>24.9574018899478</v>
      </c>
      <c r="D11" s="21" t="n">
        <v>24.9703223996141</v>
      </c>
      <c r="E11" s="21" t="n">
        <v>24.9703232215349</v>
      </c>
      <c r="F11" s="21" t="n">
        <v>54.02901956473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5.9709804514204</v>
      </c>
      <c r="C12" s="21" t="n">
        <v>75.0296767784651</v>
      </c>
      <c r="D12" s="21" t="n">
        <v>75.0296776003859</v>
      </c>
      <c r="E12" s="21" t="n">
        <v>75.0425979219601</v>
      </c>
      <c r="F12" s="21" t="n">
        <v>89.515305531846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49930321291696</v>
      </c>
      <c r="C13" s="21" t="n">
        <v>10.4424550014347</v>
      </c>
      <c r="D13" s="21" t="n">
        <v>10.4424550014347</v>
      </c>
      <c r="E13" s="21" t="n">
        <v>16.1656546199633</v>
      </c>
      <c r="F13" s="21" t="n">
        <v>32.08849122049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137743290509211</v>
      </c>
      <c r="C14" s="21" t="n">
        <v>4.68040419961286</v>
      </c>
      <c r="D14" s="21" t="n">
        <v>12.6108276429741</v>
      </c>
      <c r="E14" s="21" t="n">
        <v>12.6108276429741</v>
      </c>
      <c r="F14" s="21" t="n">
        <v>22.30070627803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9.6810320998813</v>
      </c>
      <c r="C15" s="21" t="n">
        <v>47.347179868157</v>
      </c>
      <c r="D15" s="21" t="n">
        <v>51.9763949559771</v>
      </c>
      <c r="E15" s="21" t="n">
        <v>51.9763949559771</v>
      </c>
      <c r="F15" s="21" t="n">
        <v>64.85425445199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.0686431220024</v>
      </c>
      <c r="C16" s="21" t="n">
        <v>28.5781903637345</v>
      </c>
      <c r="D16" s="21" t="n">
        <v>36.2130620594922</v>
      </c>
      <c r="E16" s="21" t="n">
        <v>36.2130620594922</v>
      </c>
      <c r="F16" s="21" t="n">
        <v>68.10501271436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7.12842268767279</v>
      </c>
      <c r="D17" s="21" t="n">
        <v>8.83486166857629</v>
      </c>
      <c r="E17" s="21" t="n">
        <v>8.83486166857629</v>
      </c>
      <c r="F17" s="21" t="n">
        <v>25.94093319931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2.1224965246014</v>
      </c>
      <c r="C18" s="21" t="n">
        <v>54.9520762719315</v>
      </c>
      <c r="D18" s="21" t="n">
        <v>54.9520762719315</v>
      </c>
      <c r="E18" s="21" t="n">
        <v>61.0625560837782</v>
      </c>
      <c r="F18" s="21" t="n">
        <v>82.56623891899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16.0129204439724</v>
      </c>
      <c r="C19" s="21" t="n">
        <v>14.0886630444002</v>
      </c>
      <c r="D19" s="21" t="n">
        <v>20.0776013284544</v>
      </c>
      <c r="E19" s="21" t="n">
        <v>20.0776013284544</v>
      </c>
      <c r="F19" s="21" t="n">
        <v>46.13033774397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.8949872856361</v>
      </c>
      <c r="C22" s="21" t="n">
        <v>63.7869379405078</v>
      </c>
      <c r="D22" s="21" t="n">
        <v>63.7869379405078</v>
      </c>
      <c r="E22" s="21" t="n">
        <v>71.4218096362655</v>
      </c>
      <c r="F22" s="21" t="n">
        <v>96.931356877997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3.2436157834225</v>
      </c>
      <c r="C23" s="21" t="n">
        <v>92.9803636473472</v>
      </c>
      <c r="D23" s="21" t="n">
        <v>117.533725712819</v>
      </c>
      <c r="E23" s="21" t="n">
        <v>117.533725712819</v>
      </c>
      <c r="F23" s="21" t="n">
        <v>245.253315339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.46082024708268</v>
      </c>
      <c r="C24" s="21" t="n">
        <v>14.3294194785445</v>
      </c>
      <c r="D24" s="21" t="n">
        <v>16.5530290232117</v>
      </c>
      <c r="E24" s="21" t="n">
        <v>16.5530290232117</v>
      </c>
      <c r="F24" s="21" t="n">
        <v>51.9874715409374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6.1001978397401</v>
      </c>
      <c r="C25" s="21" t="n">
        <v>129.274216614065</v>
      </c>
      <c r="D25" s="21" t="n">
        <v>172.254565927595</v>
      </c>
      <c r="E25" s="21" t="n">
        <v>172.254565927595</v>
      </c>
      <c r="F25" s="21" t="n">
        <v>230.00596973753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.59085983380834</v>
      </c>
      <c r="C11" s="21" t="n">
        <v>18.1347630010651</v>
      </c>
      <c r="D11" s="21" t="n">
        <v>26.7217646104767</v>
      </c>
      <c r="E11" s="21" t="n">
        <v>35.533681634607</v>
      </c>
      <c r="F11" s="21" t="n">
        <v>57.9204641719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2.0795358280804</v>
      </c>
      <c r="C12" s="21" t="n">
        <v>64.4663183653931</v>
      </c>
      <c r="D12" s="21" t="n">
        <v>73.2782353895233</v>
      </c>
      <c r="E12" s="21" t="n">
        <v>81.8652369989349</v>
      </c>
      <c r="F12" s="21" t="n">
        <v>94.40914016619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19703557573649</v>
      </c>
      <c r="C13" s="21" t="n">
        <v>8.33924994856053</v>
      </c>
      <c r="D13" s="21" t="n">
        <v>12.9170635341505</v>
      </c>
      <c r="E13" s="21" t="n">
        <v>19.0614352043255</v>
      </c>
      <c r="F13" s="21" t="n">
        <v>40.62792773344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476307830158186</v>
      </c>
      <c r="C14" s="21" t="n">
        <v>8.96266110592146</v>
      </c>
      <c r="D14" s="21" t="n">
        <v>14.2544592314183</v>
      </c>
      <c r="E14" s="21" t="n">
        <v>19.0503742003292</v>
      </c>
      <c r="F14" s="21" t="n">
        <v>30.384874420254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3942788521648</v>
      </c>
      <c r="C15" s="21" t="n">
        <v>31.9434017182114</v>
      </c>
      <c r="D15" s="21" t="n">
        <v>41.4715131932254</v>
      </c>
      <c r="E15" s="21" t="n">
        <v>50.3787896358119</v>
      </c>
      <c r="F15" s="21" t="n">
        <v>69.04669289689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-3.24041363469007</v>
      </c>
      <c r="C16" s="21" t="n">
        <v>14.5375244645938</v>
      </c>
      <c r="D16" s="21" t="n">
        <v>25.2464901052615</v>
      </c>
      <c r="E16" s="21" t="n">
        <v>36.4343232045324</v>
      </c>
      <c r="F16" s="21" t="n">
        <v>62.373522187045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0</v>
      </c>
      <c r="C17" s="21" t="n">
        <v>5.38840943136773</v>
      </c>
      <c r="D17" s="21" t="n">
        <v>9.98645774355641</v>
      </c>
      <c r="E17" s="21" t="n">
        <v>14.8844527534537</v>
      </c>
      <c r="F17" s="21" t="n">
        <v>33.87496073794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5.7851715706697</v>
      </c>
      <c r="C18" s="21" t="n">
        <v>50.1804437286289</v>
      </c>
      <c r="D18" s="21" t="n">
        <v>62.4025581552907</v>
      </c>
      <c r="E18" s="21" t="n">
        <v>73.0253504623258</v>
      </c>
      <c r="F18" s="21" t="n">
        <v>93.905556949768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28.9092335516511</v>
      </c>
      <c r="C19" s="21" t="n">
        <v>-0.733142286386502</v>
      </c>
      <c r="D19" s="21" t="n">
        <v>10.4440165020624</v>
      </c>
      <c r="E19" s="21" t="n">
        <v>20.8864352200733</v>
      </c>
      <c r="F19" s="21" t="n">
        <v>43.94919914265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.6264778129541</v>
      </c>
      <c r="C22" s="21" t="n">
        <v>63.5656767954676</v>
      </c>
      <c r="D22" s="21" t="n">
        <v>74.7535098947385</v>
      </c>
      <c r="E22" s="21" t="n">
        <v>85.4624755354062</v>
      </c>
      <c r="F22" s="21" t="n">
        <v>103.2404136346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.1154191102757</v>
      </c>
      <c r="C23" s="21" t="n">
        <v>73.5404367696954</v>
      </c>
      <c r="D23" s="21" t="n">
        <v>94.9415250857484</v>
      </c>
      <c r="E23" s="21" t="n">
        <v>115.566765577643</v>
      </c>
      <c r="F23" s="21" t="n">
        <v>205.160256261385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-20.4161978930402</v>
      </c>
      <c r="C24" s="21" t="n">
        <v>10.216528937808</v>
      </c>
      <c r="D24" s="21" t="n">
        <v>19.351596994615</v>
      </c>
      <c r="E24" s="21" t="n">
        <v>27.2144990371536</v>
      </c>
      <c r="F24" s="21" t="n">
        <v>68.6801655977668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5.069319047205</v>
      </c>
      <c r="C25" s="21" t="n">
        <v>95.9611197150187</v>
      </c>
      <c r="D25" s="21" t="n">
        <v>118.830850913031</v>
      </c>
      <c r="E25" s="21" t="n">
        <v>151.327499262369</v>
      </c>
      <c r="F25" s="21" t="n">
        <v>260.7092937290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4:43:56Z</dcterms:created>
  <dc:creator/>
  <dc:description/>
  <dc:language>en-US</dc:language>
  <cp:lastModifiedBy/>
  <dcterms:modified xsi:type="dcterms:W3CDTF">2008-05-08T07:48:31Z</dcterms:modified>
  <cp:revision>0</cp:revision>
  <dc:subject/>
  <dc:title/>
</cp:coreProperties>
</file>