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percentil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64847361642552</v>
      </c>
      <c r="C11" s="20" t="n">
        <v>33.1447155359247</v>
      </c>
      <c r="D11" s="20" t="n">
        <v>39.7140081277436</v>
      </c>
      <c r="E11" s="20" t="n">
        <v>46.7918901727084</v>
      </c>
      <c r="F11" s="20" t="n">
        <v>70.965073320012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0349266799879</v>
      </c>
      <c r="C12" s="20" t="n">
        <v>53.2081098272916</v>
      </c>
      <c r="D12" s="20" t="n">
        <v>60.2859918722564</v>
      </c>
      <c r="E12" s="20" t="n">
        <v>66.8552844640753</v>
      </c>
      <c r="F12" s="20" t="n">
        <v>90.35152638357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3.49743157161228</v>
      </c>
      <c r="D13" s="20" t="n">
        <v>5.32152197356756</v>
      </c>
      <c r="E13" s="20" t="n">
        <v>7.9126373888603</v>
      </c>
      <c r="F13" s="20" t="n">
        <v>26.42225399704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87333713573787</v>
      </c>
      <c r="C14" s="20" t="n">
        <v>6.32238078259455</v>
      </c>
      <c r="D14" s="20" t="n">
        <v>11.0273852216728</v>
      </c>
      <c r="E14" s="20" t="n">
        <v>14.522899537919</v>
      </c>
      <c r="F14" s="20" t="n">
        <v>24.68118329681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2911287815509</v>
      </c>
      <c r="C15" s="20" t="n">
        <v>35.387891659714</v>
      </c>
      <c r="D15" s="20" t="n">
        <v>41.9824563930459</v>
      </c>
      <c r="E15" s="20" t="n">
        <v>48.0069807334805</v>
      </c>
      <c r="F15" s="20" t="n">
        <v>62.65024381059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.9709163589344</v>
      </c>
      <c r="C16" s="20" t="n">
        <v>25.822890742227</v>
      </c>
      <c r="D16" s="20" t="n">
        <v>36.0067953403433</v>
      </c>
      <c r="E16" s="20" t="n">
        <v>44.3949135960265</v>
      </c>
      <c r="F16" s="20" t="n">
        <v>74.11186312216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58489960085434</v>
      </c>
      <c r="D17" s="20" t="n">
        <v>15.1586661199751</v>
      </c>
      <c r="E17" s="20" t="n">
        <v>21.1535466135552</v>
      </c>
      <c r="F17" s="20" t="n">
        <v>38.91960513388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8.8360455292839</v>
      </c>
      <c r="C18" s="20" t="n">
        <v>38.8759808190096</v>
      </c>
      <c r="D18" s="20" t="n">
        <v>46.8291483173747</v>
      </c>
      <c r="E18" s="20" t="n">
        <v>54.469720398329</v>
      </c>
      <c r="F18" s="20" t="n">
        <v>79.87387321139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8.1124105382197</v>
      </c>
      <c r="C19" s="20" t="n">
        <v>2.6551688019431</v>
      </c>
      <c r="D19" s="20" t="n">
        <v>13.2453936506611</v>
      </c>
      <c r="E19" s="20" t="n">
        <v>22.1418830491665</v>
      </c>
      <c r="F19" s="20" t="n">
        <v>51.43566903929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5.8881368778355</v>
      </c>
      <c r="C22" s="20" t="n">
        <v>55.6050864039735</v>
      </c>
      <c r="D22" s="20" t="n">
        <v>63.9932046596567</v>
      </c>
      <c r="E22" s="20" t="n">
        <v>74.177109257773</v>
      </c>
      <c r="F22" s="20" t="n">
        <v>96.029083641065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4.7770797591859</v>
      </c>
      <c r="C23" s="20" t="n">
        <v>91.0954423179893</v>
      </c>
      <c r="D23" s="20" t="n">
        <v>115.247294303281</v>
      </c>
      <c r="E23" s="20" t="n">
        <v>139.323723756267</v>
      </c>
      <c r="F23" s="20" t="n">
        <v>303.9695870071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8.43930601659508</v>
      </c>
      <c r="C24" s="20" t="n">
        <v>11.0932294454382</v>
      </c>
      <c r="D24" s="20" t="n">
        <v>21.2928334549721</v>
      </c>
      <c r="E24" s="20" t="n">
        <v>30.7416466611685</v>
      </c>
      <c r="F24" s="20" t="n">
        <v>58.11472567332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8.8041125385908</v>
      </c>
      <c r="C25" s="20" t="n">
        <v>96.7036572381665</v>
      </c>
      <c r="D25" s="20" t="n">
        <v>110.579530238666</v>
      </c>
      <c r="E25" s="20" t="n">
        <v>132.039898831506</v>
      </c>
      <c r="F25" s="20" t="n">
        <v>233.1349680408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43423300567214</v>
      </c>
      <c r="C11" s="20" t="n">
        <v>29.809175122811</v>
      </c>
      <c r="D11" s="20" t="n">
        <v>29.809175122811</v>
      </c>
      <c r="E11" s="20" t="n">
        <v>31.79784995268</v>
      </c>
      <c r="F11" s="20" t="n">
        <v>56.21521418391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7847858160805</v>
      </c>
      <c r="C12" s="20" t="n">
        <v>68.20215004732</v>
      </c>
      <c r="D12" s="20" t="n">
        <v>70.190824877189</v>
      </c>
      <c r="E12" s="20" t="n">
        <v>70.190824877189</v>
      </c>
      <c r="F12" s="20" t="n">
        <v>90.56576699432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17084512025077</v>
      </c>
      <c r="C13" s="20" t="n">
        <v>19.4956507378459</v>
      </c>
      <c r="D13" s="20" t="n">
        <v>24.2401266225676</v>
      </c>
      <c r="E13" s="20" t="n">
        <v>24.2401266225676</v>
      </c>
      <c r="F13" s="20" t="n">
        <v>32.3497156139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07600141459377</v>
      </c>
      <c r="C14" s="20" t="n">
        <v>10.5250895716327</v>
      </c>
      <c r="D14" s="20" t="n">
        <v>14.1933203815107</v>
      </c>
      <c r="E14" s="20" t="n">
        <v>14.1933203815107</v>
      </c>
      <c r="F14" s="20" t="n">
        <v>20.51401818882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2409499820012</v>
      </c>
      <c r="C15" s="20" t="n">
        <v>31.7573778731108</v>
      </c>
      <c r="D15" s="20" t="n">
        <v>31.7573778731108</v>
      </c>
      <c r="E15" s="20" t="n">
        <v>31.7573778731108</v>
      </c>
      <c r="F15" s="20" t="n">
        <v>56.92599025126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.35224124486811</v>
      </c>
      <c r="C16" s="20" t="n">
        <v>22.2455926343548</v>
      </c>
      <c r="D16" s="20" t="n">
        <v>22.2455926343548</v>
      </c>
      <c r="E16" s="20" t="n">
        <v>22.2455926343548</v>
      </c>
      <c r="F16" s="20" t="n">
        <v>56.91505967739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5.6650086143031</v>
      </c>
      <c r="D17" s="20" t="n">
        <v>15.6650086143031</v>
      </c>
      <c r="E17" s="20" t="n">
        <v>15.6650086143031</v>
      </c>
      <c r="F17" s="20" t="n">
        <v>43.75648456711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9503196998123</v>
      </c>
      <c r="C18" s="20" t="n">
        <v>58.1769493088746</v>
      </c>
      <c r="D18" s="20" t="n">
        <v>62.0893987513421</v>
      </c>
      <c r="E18" s="20" t="n">
        <v>62.0893987513421</v>
      </c>
      <c r="F18" s="20" t="n">
        <v>85.68813891215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7.6908320221487</v>
      </c>
      <c r="C19" s="20" t="n">
        <v>8.10142612584697</v>
      </c>
      <c r="D19" s="20" t="n">
        <v>8.10142612584697</v>
      </c>
      <c r="E19" s="20" t="n">
        <v>8.10142612584697</v>
      </c>
      <c r="F19" s="20" t="n">
        <v>39.5836120481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3.0849403226005</v>
      </c>
      <c r="C22" s="20" t="n">
        <v>77.7544073656452</v>
      </c>
      <c r="D22" s="20" t="n">
        <v>77.7544073656452</v>
      </c>
      <c r="E22" s="20" t="n">
        <v>77.7544073656452</v>
      </c>
      <c r="F22" s="20" t="n">
        <v>96.64775875513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9.4403625447737</v>
      </c>
      <c r="C23" s="20" t="n">
        <v>74.0073171567445</v>
      </c>
      <c r="D23" s="20" t="n">
        <v>74.0073171567445</v>
      </c>
      <c r="E23" s="20" t="n">
        <v>80.5516243532614</v>
      </c>
      <c r="F23" s="20" t="n">
        <v>183.121708611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9.5157125567673</v>
      </c>
      <c r="C24" s="20" t="n">
        <v>-0.538149224024051</v>
      </c>
      <c r="D24" s="20" t="n">
        <v>-0.538149224024051</v>
      </c>
      <c r="E24" s="20" t="n">
        <v>6.09509068703883</v>
      </c>
      <c r="F24" s="20" t="n">
        <v>52.20620487469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2.6231569404068</v>
      </c>
      <c r="C25" s="20" t="n">
        <v>72.6231569404068</v>
      </c>
      <c r="D25" s="20" t="n">
        <v>72.6231569404068</v>
      </c>
      <c r="E25" s="20" t="n">
        <v>108.783357375572</v>
      </c>
      <c r="F25" s="20" t="n">
        <v>198.6846651719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01257861703591</v>
      </c>
      <c r="C11" s="20" t="n">
        <v>22.1917389333376</v>
      </c>
      <c r="D11" s="20" t="n">
        <v>30.2775875078403</v>
      </c>
      <c r="E11" s="20" t="n">
        <v>38.3224488931056</v>
      </c>
      <c r="F11" s="20" t="n">
        <v>57.03381901294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9661809870547</v>
      </c>
      <c r="C12" s="20" t="n">
        <v>61.6775511068943</v>
      </c>
      <c r="D12" s="20" t="n">
        <v>69.7224124921597</v>
      </c>
      <c r="E12" s="20" t="n">
        <v>77.8082610666624</v>
      </c>
      <c r="F12" s="20" t="n">
        <v>94.98742138296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40440260341061</v>
      </c>
      <c r="C13" s="20" t="n">
        <v>9.86379693593733</v>
      </c>
      <c r="D13" s="20" t="n">
        <v>14.8736649703953</v>
      </c>
      <c r="E13" s="20" t="n">
        <v>27.4278962022244</v>
      </c>
      <c r="F13" s="20" t="n">
        <v>39.33786269873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69338121175752</v>
      </c>
      <c r="C14" s="20" t="n">
        <v>5.43069672134704</v>
      </c>
      <c r="D14" s="20" t="n">
        <v>8.32504124528195</v>
      </c>
      <c r="E14" s="20" t="n">
        <v>11.9064351889303</v>
      </c>
      <c r="F14" s="20" t="n">
        <v>27.44928061133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6.5583133689058</v>
      </c>
      <c r="C15" s="20" t="n">
        <v>33.6996058555377</v>
      </c>
      <c r="D15" s="20" t="n">
        <v>38.8694276634973</v>
      </c>
      <c r="E15" s="20" t="n">
        <v>47.9351291560836</v>
      </c>
      <c r="F15" s="20" t="n">
        <v>70.68037389342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.28427627240155</v>
      </c>
      <c r="C16" s="20" t="n">
        <v>12.6071237153159</v>
      </c>
      <c r="D16" s="20" t="n">
        <v>19.0370408923104</v>
      </c>
      <c r="E16" s="20" t="n">
        <v>32.1541153073351</v>
      </c>
      <c r="F16" s="20" t="n">
        <v>64.04029541429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59907542689844</v>
      </c>
      <c r="D17" s="20" t="n">
        <v>10.2774620405125</v>
      </c>
      <c r="E17" s="20" t="n">
        <v>14.8156190539621</v>
      </c>
      <c r="F17" s="20" t="n">
        <v>28.5232338055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.8133888263116</v>
      </c>
      <c r="C18" s="20" t="n">
        <v>55.8057734652743</v>
      </c>
      <c r="D18" s="20" t="n">
        <v>67.996573252253</v>
      </c>
      <c r="E18" s="20" t="n">
        <v>76.1670828538638</v>
      </c>
      <c r="F18" s="20" t="n">
        <v>87.14361606303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2290095696738</v>
      </c>
      <c r="C19" s="20" t="n">
        <v>-8.04784706784211</v>
      </c>
      <c r="D19" s="20" t="n">
        <v>-0.395155916816915</v>
      </c>
      <c r="E19" s="20" t="n">
        <v>14.3473922974057</v>
      </c>
      <c r="F19" s="20" t="n">
        <v>47.7696167228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.9597045857063</v>
      </c>
      <c r="C22" s="20" t="n">
        <v>67.8458846926649</v>
      </c>
      <c r="D22" s="20" t="n">
        <v>80.9629591076896</v>
      </c>
      <c r="E22" s="20" t="n">
        <v>87.3928762846841</v>
      </c>
      <c r="F22" s="20" t="n">
        <v>96.71572372759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1.4957398019121</v>
      </c>
      <c r="C23" s="20" t="n">
        <v>57.4498527265279</v>
      </c>
      <c r="D23" s="20" t="n">
        <v>74.3089344023528</v>
      </c>
      <c r="E23" s="20" t="n">
        <v>101.089904242806</v>
      </c>
      <c r="F23" s="20" t="n">
        <v>214.42931192442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3813116359325</v>
      </c>
      <c r="C24" s="20" t="n">
        <v>2.18518100550192</v>
      </c>
      <c r="D24" s="20" t="n">
        <v>14.6381144361716</v>
      </c>
      <c r="E24" s="20" t="n">
        <v>29.4110595147264</v>
      </c>
      <c r="F24" s="20" t="n">
        <v>75.451052722033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7966459063852</v>
      </c>
      <c r="C25" s="20" t="n">
        <v>97.1289674162505</v>
      </c>
      <c r="D25" s="20" t="n">
        <v>113.477198224311</v>
      </c>
      <c r="E25" s="20" t="n">
        <v>144.485585147451</v>
      </c>
      <c r="F25" s="20" t="n">
        <v>237.0798072981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13337781627981</v>
      </c>
      <c r="C11" s="20" t="n">
        <v>23.9369317598092</v>
      </c>
      <c r="D11" s="20" t="n">
        <v>28.8653105082339</v>
      </c>
      <c r="E11" s="20" t="n">
        <v>33.980133507458</v>
      </c>
      <c r="F11" s="20" t="n">
        <v>49.20457774081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0.7954222591867</v>
      </c>
      <c r="C12" s="20" t="n">
        <v>66.019866492542</v>
      </c>
      <c r="D12" s="20" t="n">
        <v>71.1346894917661</v>
      </c>
      <c r="E12" s="20" t="n">
        <v>76.0630682401908</v>
      </c>
      <c r="F12" s="20" t="n">
        <v>93.86662218372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984051221551218</v>
      </c>
      <c r="C13" s="20" t="n">
        <v>9.36515654447447</v>
      </c>
      <c r="D13" s="20" t="n">
        <v>12.7219874514382</v>
      </c>
      <c r="E13" s="20" t="n">
        <v>16.6700579116455</v>
      </c>
      <c r="F13" s="20" t="n">
        <v>28.2454225124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756343276063014</v>
      </c>
      <c r="C14" s="20" t="n">
        <v>10.8592956074535</v>
      </c>
      <c r="D14" s="20" t="n">
        <v>19.3538012262828</v>
      </c>
      <c r="E14" s="20" t="n">
        <v>23.4930411106934</v>
      </c>
      <c r="F14" s="20" t="n">
        <v>29.94467403770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3751787045185</v>
      </c>
      <c r="C15" s="20" t="n">
        <v>32.7191485297354</v>
      </c>
      <c r="D15" s="20" t="n">
        <v>36.7211224931578</v>
      </c>
      <c r="E15" s="20" t="n">
        <v>45.0532516138701</v>
      </c>
      <c r="F15" s="20" t="n">
        <v>65.48750324112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.60188541080609</v>
      </c>
      <c r="C16" s="20" t="n">
        <v>13.9009740194084</v>
      </c>
      <c r="D16" s="20" t="n">
        <v>18.9751568322491</v>
      </c>
      <c r="E16" s="20" t="n">
        <v>25.8931945133474</v>
      </c>
      <c r="F16" s="20" t="n">
        <v>54.60792555636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35321908271689</v>
      </c>
      <c r="D17" s="20" t="n">
        <v>11.4958307314556</v>
      </c>
      <c r="E17" s="20" t="n">
        <v>14.0907484492133</v>
      </c>
      <c r="F17" s="20" t="n">
        <v>21.43237170972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9800548846561</v>
      </c>
      <c r="C18" s="20" t="n">
        <v>62.7197656390141</v>
      </c>
      <c r="D18" s="20" t="n">
        <v>69.2365775700732</v>
      </c>
      <c r="E18" s="20" t="n">
        <v>74.8651814048692</v>
      </c>
      <c r="F18" s="20" t="n">
        <v>86.80270783010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5.0591297007804</v>
      </c>
      <c r="C19" s="20" t="n">
        <v>-5.15101159592125</v>
      </c>
      <c r="D19" s="20" t="n">
        <v>1.25468125949924</v>
      </c>
      <c r="E19" s="20" t="n">
        <v>10.2290186809695</v>
      </c>
      <c r="F19" s="20" t="n">
        <v>41.44982771788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5.3920744436331</v>
      </c>
      <c r="C22" s="20" t="n">
        <v>74.1068054866526</v>
      </c>
      <c r="D22" s="20" t="n">
        <v>81.0248431677509</v>
      </c>
      <c r="E22" s="20" t="n">
        <v>86.0990259805916</v>
      </c>
      <c r="F22" s="20" t="n">
        <v>95.398114589193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7.6655511239526</v>
      </c>
      <c r="C23" s="20" t="n">
        <v>73.7447859656605</v>
      </c>
      <c r="D23" s="20" t="n">
        <v>81.9277296899331</v>
      </c>
      <c r="E23" s="20" t="n">
        <v>94.4414478183056</v>
      </c>
      <c r="F23" s="20" t="n">
        <v>175.53955392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04.572858239403</v>
      </c>
      <c r="C24" s="20" t="n">
        <v>-54.1885035758711</v>
      </c>
      <c r="D24" s="20" t="n">
        <v>-31.9010516689529</v>
      </c>
      <c r="E24" s="20" t="n">
        <v>13.6957556319108</v>
      </c>
      <c r="F24" s="20" t="n">
        <v>58.21995973829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8376198141937</v>
      </c>
      <c r="C25" s="20" t="n">
        <v>117.083406250138</v>
      </c>
      <c r="D25" s="20" t="n">
        <v>130.272980928447</v>
      </c>
      <c r="E25" s="20" t="n">
        <v>148.79952216541</v>
      </c>
      <c r="F25" s="20" t="n">
        <v>219.08208404303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65327247955744</v>
      </c>
      <c r="C11" s="20" t="n">
        <v>23.44866212371</v>
      </c>
      <c r="D11" s="20" t="n">
        <v>41.3567984782253</v>
      </c>
      <c r="E11" s="20" t="n">
        <v>49.7513289830935</v>
      </c>
      <c r="F11" s="20" t="n">
        <v>58.02656206364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9734379363592</v>
      </c>
      <c r="C12" s="20" t="n">
        <v>50.2486710169065</v>
      </c>
      <c r="D12" s="20" t="n">
        <v>58.6432015217748</v>
      </c>
      <c r="E12" s="20" t="n">
        <v>76.55133787629</v>
      </c>
      <c r="F12" s="20" t="n">
        <v>95.34672752044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5.79585095643348</v>
      </c>
      <c r="D13" s="20" t="n">
        <v>10.0531649850957</v>
      </c>
      <c r="E13" s="20" t="n">
        <v>13.2594830480027</v>
      </c>
      <c r="F13" s="20" t="n">
        <v>33.64291716643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42564571084353</v>
      </c>
      <c r="C14" s="20" t="n">
        <v>5.29805944327863</v>
      </c>
      <c r="D14" s="20" t="n">
        <v>11.2578753497428</v>
      </c>
      <c r="E14" s="20" t="n">
        <v>15.0344224629559</v>
      </c>
      <c r="F14" s="20" t="n">
        <v>25.94407255963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3583093792504</v>
      </c>
      <c r="C15" s="20" t="n">
        <v>24.9473420682391</v>
      </c>
      <c r="D15" s="20" t="n">
        <v>37.1469697429955</v>
      </c>
      <c r="E15" s="20" t="n">
        <v>53.5942677760908</v>
      </c>
      <c r="F15" s="20" t="n">
        <v>74.39260983927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.03843296951901</v>
      </c>
      <c r="C16" s="20" t="n">
        <v>24.5698379046306</v>
      </c>
      <c r="D16" s="20" t="n">
        <v>38.0526382225226</v>
      </c>
      <c r="E16" s="20" t="n">
        <v>46.3974325628734</v>
      </c>
      <c r="F16" s="20" t="n">
        <v>76.43287514405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126489659305</v>
      </c>
      <c r="D17" s="20" t="n">
        <v>12.7590929917928</v>
      </c>
      <c r="E17" s="20" t="n">
        <v>16.7931831809415</v>
      </c>
      <c r="F17" s="20" t="n">
        <v>32.89721515961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5965830402075</v>
      </c>
      <c r="C18" s="20" t="n">
        <v>38.7323416380558</v>
      </c>
      <c r="D18" s="20" t="n">
        <v>46.9319553529613</v>
      </c>
      <c r="E18" s="20" t="n">
        <v>62.352593023994</v>
      </c>
      <c r="F18" s="20" t="n">
        <v>93.9234873760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2.7659440450382</v>
      </c>
      <c r="C19" s="20" t="n">
        <v>2.41095794905271</v>
      </c>
      <c r="D19" s="20" t="n">
        <v>10.3871298922655</v>
      </c>
      <c r="E19" s="20" t="n">
        <v>19.8429444671253</v>
      </c>
      <c r="F19" s="20" t="n">
        <v>56.71706659269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3.5671248559428</v>
      </c>
      <c r="C22" s="20" t="n">
        <v>53.6025674371266</v>
      </c>
      <c r="D22" s="20" t="n">
        <v>61.9473617774774</v>
      </c>
      <c r="E22" s="20" t="n">
        <v>75.4301620953694</v>
      </c>
      <c r="F22" s="20" t="n">
        <v>102.0384329695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0.7108887347519</v>
      </c>
      <c r="C23" s="20" t="n">
        <v>82.7254254915371</v>
      </c>
      <c r="D23" s="20" t="n">
        <v>96.6241631600191</v>
      </c>
      <c r="E23" s="20" t="n">
        <v>129.079386272345</v>
      </c>
      <c r="F23" s="20" t="n">
        <v>292.1484201874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60.2271587786092</v>
      </c>
      <c r="C24" s="20" t="n">
        <v>2.7438520171534</v>
      </c>
      <c r="D24" s="20" t="n">
        <v>9.37666351554755</v>
      </c>
      <c r="E24" s="20" t="n">
        <v>22.0489941920398</v>
      </c>
      <c r="F24" s="20" t="n">
        <v>91.281718848130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0.7202729144049</v>
      </c>
      <c r="C25" s="20" t="n">
        <v>73.7827209796405</v>
      </c>
      <c r="D25" s="20" t="n">
        <v>89.84652955019</v>
      </c>
      <c r="E25" s="20" t="n">
        <v>147.064386590457</v>
      </c>
      <c r="F25" s="20" t="n">
        <v>250.33364063707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08678586017893</v>
      </c>
      <c r="C11" s="20" t="n">
        <v>29.2723841788747</v>
      </c>
      <c r="D11" s="20" t="n">
        <v>40.1364402491706</v>
      </c>
      <c r="E11" s="20" t="n">
        <v>46.3387912034661</v>
      </c>
      <c r="F11" s="20" t="n">
        <v>61.94932239684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.0506776031555</v>
      </c>
      <c r="C12" s="20" t="n">
        <v>53.6612087965339</v>
      </c>
      <c r="D12" s="20" t="n">
        <v>59.8635597508294</v>
      </c>
      <c r="E12" s="20" t="n">
        <v>70.7276158211253</v>
      </c>
      <c r="F12" s="20" t="n">
        <v>92.91321413982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10.3820466779324</v>
      </c>
      <c r="D13" s="20" t="n">
        <v>17.5582741700679</v>
      </c>
      <c r="E13" s="20" t="n">
        <v>22.8196085711903</v>
      </c>
      <c r="F13" s="20" t="n">
        <v>30.77128733970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73093060518737</v>
      </c>
      <c r="C14" s="20" t="n">
        <v>7.93381356372352</v>
      </c>
      <c r="D14" s="20" t="n">
        <v>11.4520721012496</v>
      </c>
      <c r="E14" s="20" t="n">
        <v>14.8928738547752</v>
      </c>
      <c r="F14" s="20" t="n">
        <v>27.6298083817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999713653448</v>
      </c>
      <c r="C15" s="20" t="n">
        <v>23.4966513175592</v>
      </c>
      <c r="D15" s="20" t="n">
        <v>27.4247896988689</v>
      </c>
      <c r="E15" s="20" t="n">
        <v>38.8688346784818</v>
      </c>
      <c r="F15" s="20" t="n">
        <v>67.20702601397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0.0857990032841</v>
      </c>
      <c r="C16" s="20" t="n">
        <v>-10.3150334532317</v>
      </c>
      <c r="D16" s="20" t="n">
        <v>0.239828499745461</v>
      </c>
      <c r="E16" s="20" t="n">
        <v>27.8498644021111</v>
      </c>
      <c r="F16" s="20" t="n">
        <v>68.72819804527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1.9705538204723</v>
      </c>
      <c r="D17" s="20" t="n">
        <v>29.1235707513089</v>
      </c>
      <c r="E17" s="20" t="n">
        <v>38.5928634142879</v>
      </c>
      <c r="F17" s="20" t="n">
        <v>48.24737771412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1736312448517</v>
      </c>
      <c r="C18" s="20" t="n">
        <v>53.9173205968806</v>
      </c>
      <c r="D18" s="20" t="n">
        <v>67.4879701859679</v>
      </c>
      <c r="E18" s="20" t="n">
        <v>75.5531074761091</v>
      </c>
      <c r="F18" s="20" t="n">
        <v>90.71202704694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9.913459491591</v>
      </c>
      <c r="C19" s="20" t="n">
        <v>-17.4397743172131</v>
      </c>
      <c r="D19" s="20" t="n">
        <v>-8.14363576384174</v>
      </c>
      <c r="E19" s="20" t="n">
        <v>14.1009890364901</v>
      </c>
      <c r="F19" s="20" t="n">
        <v>49.55928778782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1.2718019547236</v>
      </c>
      <c r="C22" s="20" t="n">
        <v>72.1501355978889</v>
      </c>
      <c r="D22" s="20" t="n">
        <v>99.7601715002545</v>
      </c>
      <c r="E22" s="20" t="n">
        <v>110.315033453232</v>
      </c>
      <c r="F22" s="20" t="n">
        <v>120.0857990032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4189004157457</v>
      </c>
      <c r="C23" s="20" t="n">
        <v>48.7982991731272</v>
      </c>
      <c r="D23" s="20" t="n">
        <v>60.1949221142808</v>
      </c>
      <c r="E23" s="20" t="n">
        <v>96.1972397792678</v>
      </c>
      <c r="F23" s="20" t="n">
        <v>249.65096173856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51.094572835315</v>
      </c>
      <c r="C24" s="20" t="n">
        <v>-30.0579276342843</v>
      </c>
      <c r="D24" s="20" t="n">
        <v>2.48590820646982</v>
      </c>
      <c r="E24" s="20" t="n">
        <v>25.9246986575438</v>
      </c>
      <c r="F24" s="20" t="n">
        <v>117.48758481600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7.7270289202612</v>
      </c>
      <c r="C25" s="20" t="n">
        <v>127.509063908046</v>
      </c>
      <c r="D25" s="20" t="n">
        <v>149.264571252814</v>
      </c>
      <c r="E25" s="20" t="n">
        <v>176.83715431609</v>
      </c>
      <c r="F25" s="20" t="n">
        <v>337.7496639785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8925299890108</v>
      </c>
      <c r="C11" s="20" t="n">
        <v>28.5994384305105</v>
      </c>
      <c r="D11" s="20" t="n">
        <v>42.8601897317736</v>
      </c>
      <c r="E11" s="20" t="n">
        <v>44.0995866016208</v>
      </c>
      <c r="F11" s="20" t="n">
        <v>62.06747018368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.9325298163137</v>
      </c>
      <c r="C12" s="20" t="n">
        <v>55.9004133983793</v>
      </c>
      <c r="D12" s="20" t="n">
        <v>57.1398102682264</v>
      </c>
      <c r="E12" s="20" t="n">
        <v>71.4005615694895</v>
      </c>
      <c r="F12" s="20" t="n">
        <v>92.10747001098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467356551897205</v>
      </c>
      <c r="C13" s="20" t="n">
        <v>10.0435224363628</v>
      </c>
      <c r="D13" s="20" t="n">
        <v>11.1851290607307</v>
      </c>
      <c r="E13" s="20" t="n">
        <v>14.6768706338068</v>
      </c>
      <c r="F13" s="20" t="n">
        <v>37.15211376439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241123649582488</v>
      </c>
      <c r="C14" s="20" t="n">
        <v>3.16637264573387</v>
      </c>
      <c r="D14" s="20" t="n">
        <v>8.15792127531245</v>
      </c>
      <c r="E14" s="20" t="n">
        <v>11.0310018590451</v>
      </c>
      <c r="F14" s="20" t="n">
        <v>21.23809614248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0765682242387</v>
      </c>
      <c r="C15" s="20" t="n">
        <v>35.1076192917591</v>
      </c>
      <c r="D15" s="20" t="n">
        <v>36.0652859728184</v>
      </c>
      <c r="E15" s="20" t="n">
        <v>45.661074191403</v>
      </c>
      <c r="F15" s="20" t="n">
        <v>72.03913955890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45807641613833</v>
      </c>
      <c r="C16" s="20" t="n">
        <v>9.254635265218</v>
      </c>
      <c r="D16" s="20" t="n">
        <v>17.4286464703613</v>
      </c>
      <c r="E16" s="20" t="n">
        <v>34.2525040635473</v>
      </c>
      <c r="F16" s="20" t="n">
        <v>75.43727674431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25119034552011</v>
      </c>
      <c r="D17" s="20" t="n">
        <v>15.6615355251386</v>
      </c>
      <c r="E17" s="20" t="n">
        <v>17.3976266674146</v>
      </c>
      <c r="F17" s="20" t="n">
        <v>39.7910733410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039982411128</v>
      </c>
      <c r="C18" s="20" t="n">
        <v>49.4291561223324</v>
      </c>
      <c r="D18" s="20" t="n">
        <v>69.3385452661422</v>
      </c>
      <c r="E18" s="20" t="n">
        <v>73.6465253349817</v>
      </c>
      <c r="F18" s="20" t="n">
        <v>86.29827650163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3103792216157</v>
      </c>
      <c r="C19" s="20" t="n">
        <v>-17.0597919399702</v>
      </c>
      <c r="D19" s="20" t="n">
        <v>-6.35447108333728</v>
      </c>
      <c r="E19" s="20" t="n">
        <v>13.2167515050497</v>
      </c>
      <c r="F19" s="20" t="n">
        <v>53.37480224024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.5627232556849</v>
      </c>
      <c r="C22" s="20" t="n">
        <v>65.7474959364527</v>
      </c>
      <c r="D22" s="20" t="n">
        <v>82.5713535296387</v>
      </c>
      <c r="E22" s="20" t="n">
        <v>90.745364734782</v>
      </c>
      <c r="F22" s="20" t="n">
        <v>98.54192358386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7.8078577564406</v>
      </c>
      <c r="C23" s="20" t="n">
        <v>59.553814460898</v>
      </c>
      <c r="D23" s="20" t="n">
        <v>64.9973640983653</v>
      </c>
      <c r="E23" s="20" t="n">
        <v>98.8194431048696</v>
      </c>
      <c r="F23" s="20" t="n">
        <v>252.4276111381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.5707048400095</v>
      </c>
      <c r="C24" s="20" t="n">
        <v>11.8759271991436</v>
      </c>
      <c r="D24" s="20" t="n">
        <v>32.0683504367526</v>
      </c>
      <c r="E24" s="20" t="n">
        <v>88.8363146098291</v>
      </c>
      <c r="F24" s="20" t="n">
        <v>93.135150869972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2.4248888106449</v>
      </c>
      <c r="C25" s="20" t="n">
        <v>115.379643073012</v>
      </c>
      <c r="D25" s="20" t="n">
        <v>119.418012011654</v>
      </c>
      <c r="E25" s="20" t="n">
        <v>148.150375823324</v>
      </c>
      <c r="F25" s="20" t="n">
        <v>280.8080490299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13615719294056</v>
      </c>
      <c r="C11" s="20" t="n">
        <v>19.5947174804573</v>
      </c>
      <c r="D11" s="20" t="n">
        <v>24.7693993931581</v>
      </c>
      <c r="E11" s="20" t="n">
        <v>37.0287356195019</v>
      </c>
      <c r="F11" s="20" t="n">
        <v>58.76904432500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2309556749922</v>
      </c>
      <c r="C12" s="20" t="n">
        <v>62.9712643804981</v>
      </c>
      <c r="D12" s="20" t="n">
        <v>75.2306006068419</v>
      </c>
      <c r="E12" s="20" t="n">
        <v>80.4052825195427</v>
      </c>
      <c r="F12" s="20" t="n">
        <v>95.86384280705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5.94754801448691</v>
      </c>
      <c r="D13" s="20" t="n">
        <v>13.3808249504787</v>
      </c>
      <c r="E13" s="20" t="n">
        <v>18.9662797818323</v>
      </c>
      <c r="F13" s="20" t="n">
        <v>42.57160110645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70557318559259</v>
      </c>
      <c r="C14" s="20" t="n">
        <v>1.41771955951318</v>
      </c>
      <c r="D14" s="20" t="n">
        <v>9.21354246890326</v>
      </c>
      <c r="E14" s="20" t="n">
        <v>13.9423301483345</v>
      </c>
      <c r="F14" s="20" t="n">
        <v>31.223745819938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2974186388435</v>
      </c>
      <c r="C15" s="20" t="n">
        <v>36.9119346256209</v>
      </c>
      <c r="D15" s="20" t="n">
        <v>47.5028413994527</v>
      </c>
      <c r="E15" s="20" t="n">
        <v>56.1562880571367</v>
      </c>
      <c r="F15" s="20" t="n">
        <v>79.35713933556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6.05546356364737</v>
      </c>
      <c r="C16" s="20" t="n">
        <v>16.6714732846071</v>
      </c>
      <c r="D16" s="20" t="n">
        <v>24.7878456379713</v>
      </c>
      <c r="E16" s="20" t="n">
        <v>36.3285649964286</v>
      </c>
      <c r="F16" s="20" t="n">
        <v>69.47215820524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.17295399273871</v>
      </c>
      <c r="D17" s="20" t="n">
        <v>8.14962685795035</v>
      </c>
      <c r="E17" s="20" t="n">
        <v>20.3004144832829</v>
      </c>
      <c r="F17" s="20" t="n">
        <v>52.32357708582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3.3686352504168</v>
      </c>
      <c r="C18" s="20" t="n">
        <v>48.5502616707593</v>
      </c>
      <c r="D18" s="20" t="n">
        <v>60.6573512761097</v>
      </c>
      <c r="E18" s="20" t="n">
        <v>74.4118317810103</v>
      </c>
      <c r="F18" s="20" t="n">
        <v>88.37534392283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1.0956035191968</v>
      </c>
      <c r="C19" s="20" t="n">
        <v>-2.26931374992636</v>
      </c>
      <c r="D19" s="20" t="n">
        <v>8.14202235471339</v>
      </c>
      <c r="E19" s="20" t="n">
        <v>26.1882635167779</v>
      </c>
      <c r="F19" s="20" t="n">
        <v>63.70325275278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0.5278417947526</v>
      </c>
      <c r="C22" s="20" t="n">
        <v>63.6714350035714</v>
      </c>
      <c r="D22" s="20" t="n">
        <v>75.2121543620287</v>
      </c>
      <c r="E22" s="20" t="n">
        <v>83.3285267153929</v>
      </c>
      <c r="F22" s="20" t="n">
        <v>106.05546356364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1.1822078852267</v>
      </c>
      <c r="C23" s="20" t="n">
        <v>72.383597839358</v>
      </c>
      <c r="D23" s="20" t="n">
        <v>88.3571949356527</v>
      </c>
      <c r="E23" s="20" t="n">
        <v>124.955805784978</v>
      </c>
      <c r="F23" s="20" t="n">
        <v>268.86249026805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87.4908542734447</v>
      </c>
      <c r="C24" s="20" t="n">
        <v>1.19969834777325</v>
      </c>
      <c r="D24" s="20" t="n">
        <v>14.2524934722028</v>
      </c>
      <c r="E24" s="20" t="n">
        <v>36.718820601087</v>
      </c>
      <c r="F24" s="20" t="n">
        <v>131.277478409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8.7759606236399</v>
      </c>
      <c r="C25" s="20" t="n">
        <v>91.7439227275182</v>
      </c>
      <c r="D25" s="20" t="n">
        <v>138.73590847829</v>
      </c>
      <c r="E25" s="20" t="n">
        <v>185.000040326377</v>
      </c>
      <c r="F25" s="20" t="n">
        <v>298.26232625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.2891325415179</v>
      </c>
      <c r="C11" s="20" t="n">
        <v>38.4977200330738</v>
      </c>
      <c r="D11" s="20" t="n">
        <v>42.1088170981121</v>
      </c>
      <c r="E11" s="20" t="n">
        <v>49.4102252359981</v>
      </c>
      <c r="F11" s="20" t="n">
        <v>64.0721314575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5.927868542461</v>
      </c>
      <c r="C12" s="20" t="n">
        <v>50.5897747640019</v>
      </c>
      <c r="D12" s="20" t="n">
        <v>57.8911829018879</v>
      </c>
      <c r="E12" s="20" t="n">
        <v>61.5022799669263</v>
      </c>
      <c r="F12" s="20" t="n">
        <v>83.71086745848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0580226818186597</v>
      </c>
      <c r="C13" s="20" t="n">
        <v>11.1495987022709</v>
      </c>
      <c r="D13" s="20" t="n">
        <v>12.1426454316158</v>
      </c>
      <c r="E13" s="20" t="n">
        <v>15.0491528080309</v>
      </c>
      <c r="F13" s="20" t="n">
        <v>24.96480664690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9536635854273</v>
      </c>
      <c r="C14" s="20" t="n">
        <v>8.7720624188128</v>
      </c>
      <c r="D14" s="20" t="n">
        <v>9.95087571942452</v>
      </c>
      <c r="E14" s="20" t="n">
        <v>10.4460122753769</v>
      </c>
      <c r="F14" s="20" t="n">
        <v>19.28912751315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6.3344295699311</v>
      </c>
      <c r="C15" s="20" t="n">
        <v>27.7561027726181</v>
      </c>
      <c r="D15" s="20" t="n">
        <v>35.3607977032143</v>
      </c>
      <c r="E15" s="20" t="n">
        <v>36.0523731054408</v>
      </c>
      <c r="F15" s="20" t="n">
        <v>58.86360505170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08089384611407</v>
      </c>
      <c r="C16" s="20" t="n">
        <v>29.6879522255606</v>
      </c>
      <c r="D16" s="20" t="n">
        <v>33.7981946325763</v>
      </c>
      <c r="E16" s="20" t="n">
        <v>34.2629891293998</v>
      </c>
      <c r="F16" s="20" t="n">
        <v>62.15282061133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0.8069724265916</v>
      </c>
      <c r="D17" s="20" t="n">
        <v>16.5894555834321</v>
      </c>
      <c r="E17" s="20" t="n">
        <v>21.3483637905136</v>
      </c>
      <c r="F17" s="20" t="n">
        <v>31.45863105038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5575398394791</v>
      </c>
      <c r="C18" s="20" t="n">
        <v>46.1524964740095</v>
      </c>
      <c r="D18" s="20" t="n">
        <v>48.1249159546309</v>
      </c>
      <c r="E18" s="20" t="n">
        <v>58.6896814731491</v>
      </c>
      <c r="F18" s="20" t="n">
        <v>85.55143499470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0.4166678183796</v>
      </c>
      <c r="C19" s="20" t="n">
        <v>0.233874174029793</v>
      </c>
      <c r="D19" s="20" t="n">
        <v>6.46780714352655</v>
      </c>
      <c r="E19" s="20" t="n">
        <v>10.4902391932892</v>
      </c>
      <c r="F19" s="20" t="n">
        <v>30.99030282687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.8471793886684</v>
      </c>
      <c r="C22" s="20" t="n">
        <v>65.7370108706002</v>
      </c>
      <c r="D22" s="20" t="n">
        <v>66.2018053674237</v>
      </c>
      <c r="E22" s="20" t="n">
        <v>70.3120477744394</v>
      </c>
      <c r="F22" s="20" t="n">
        <v>94.9191061538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3.5629363535758</v>
      </c>
      <c r="C23" s="20" t="n">
        <v>78.1688094916044</v>
      </c>
      <c r="D23" s="20" t="n">
        <v>83.3095560549296</v>
      </c>
      <c r="E23" s="20" t="n">
        <v>96.5139802943905</v>
      </c>
      <c r="F23" s="20" t="n">
        <v>200.7960427282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6.27648864405334</v>
      </c>
      <c r="C24" s="20" t="n">
        <v>-1.680730147642</v>
      </c>
      <c r="D24" s="20" t="n">
        <v>1.62102308203568</v>
      </c>
      <c r="E24" s="20" t="n">
        <v>7.39363648547994</v>
      </c>
      <c r="F24" s="20" t="n">
        <v>47.16858920009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8.1288310795391</v>
      </c>
      <c r="C25" s="20" t="n">
        <v>121.607183290579</v>
      </c>
      <c r="D25" s="20" t="n">
        <v>149.125857602744</v>
      </c>
      <c r="E25" s="20" t="n">
        <v>167.518810263745</v>
      </c>
      <c r="F25" s="20" t="n">
        <v>326.7972584854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62798702718289</v>
      </c>
      <c r="C11" s="20" t="n">
        <v>33.8510933361257</v>
      </c>
      <c r="D11" s="20" t="n">
        <v>44.4855435582116</v>
      </c>
      <c r="E11" s="20" t="n">
        <v>54.6122913676327</v>
      </c>
      <c r="F11" s="20" t="n">
        <v>81.64576313623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8.3542368637655</v>
      </c>
      <c r="C12" s="20" t="n">
        <v>45.3877086323673</v>
      </c>
      <c r="D12" s="20" t="n">
        <v>55.5144564417885</v>
      </c>
      <c r="E12" s="20" t="n">
        <v>66.1489066638743</v>
      </c>
      <c r="F12" s="20" t="n">
        <v>90.37201297281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66969395063198</v>
      </c>
      <c r="C13" s="20" t="n">
        <v>8.41732752455079</v>
      </c>
      <c r="D13" s="20" t="n">
        <v>12.6992111584059</v>
      </c>
      <c r="E13" s="20" t="n">
        <v>16.4981333112692</v>
      </c>
      <c r="F13" s="20" t="n">
        <v>27.71730916049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23755782590015</v>
      </c>
      <c r="C14" s="20" t="n">
        <v>2.36663087928526</v>
      </c>
      <c r="D14" s="20" t="n">
        <v>6.88115503895264</v>
      </c>
      <c r="E14" s="20" t="n">
        <v>10.2175696516776</v>
      </c>
      <c r="F14" s="20" t="n">
        <v>18.51389082044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67709521658574</v>
      </c>
      <c r="C15" s="20" t="n">
        <v>25.5701385714637</v>
      </c>
      <c r="D15" s="20" t="n">
        <v>35.6397720045004</v>
      </c>
      <c r="E15" s="20" t="n">
        <v>43.6002900237348</v>
      </c>
      <c r="F15" s="20" t="n">
        <v>61.30368099795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4.25704473405055</v>
      </c>
      <c r="C16" s="20" t="n">
        <v>30.3082992484553</v>
      </c>
      <c r="D16" s="20" t="n">
        <v>39.250270819411</v>
      </c>
      <c r="E16" s="20" t="n">
        <v>51.8083296523861</v>
      </c>
      <c r="F16" s="20" t="n">
        <v>73.60392633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64172829218656</v>
      </c>
      <c r="D17" s="20" t="n">
        <v>11.3116459675533</v>
      </c>
      <c r="E17" s="20" t="n">
        <v>19.8186558153373</v>
      </c>
      <c r="F17" s="20" t="n">
        <v>39.72966259487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8965197538163</v>
      </c>
      <c r="C18" s="20" t="n">
        <v>30.9322474964906</v>
      </c>
      <c r="D18" s="20" t="n">
        <v>44.3895185169025</v>
      </c>
      <c r="E18" s="20" t="n">
        <v>57.9968584901255</v>
      </c>
      <c r="F18" s="20" t="n">
        <v>85.25188838434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7.2184237573265</v>
      </c>
      <c r="C19" s="20" t="n">
        <v>2.44751762581191</v>
      </c>
      <c r="D19" s="20" t="n">
        <v>10.8078507437874</v>
      </c>
      <c r="E19" s="20" t="n">
        <v>23.1055428339042</v>
      </c>
      <c r="F19" s="20" t="n">
        <v>38.212559230158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.3960736677</v>
      </c>
      <c r="C22" s="20" t="n">
        <v>48.1916703476139</v>
      </c>
      <c r="D22" s="20" t="n">
        <v>60.749729180589</v>
      </c>
      <c r="E22" s="20" t="n">
        <v>69.6917007515448</v>
      </c>
      <c r="F22" s="20" t="n">
        <v>104.25704473405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3977200442083</v>
      </c>
      <c r="C23" s="20" t="n">
        <v>72.740228085097</v>
      </c>
      <c r="D23" s="20" t="n">
        <v>93.2232001629478</v>
      </c>
      <c r="E23" s="20" t="n">
        <v>138.794936525918</v>
      </c>
      <c r="F23" s="20" t="n">
        <v>217.3254455874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24.751619213318</v>
      </c>
      <c r="C24" s="20" t="n">
        <v>0.38285856536108</v>
      </c>
      <c r="D24" s="20" t="n">
        <v>7.03653622905016</v>
      </c>
      <c r="E24" s="20" t="n">
        <v>14.7739040373209</v>
      </c>
      <c r="F24" s="20" t="n">
        <v>39.13927854829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2.7947784646813</v>
      </c>
      <c r="C25" s="20" t="n">
        <v>97.9009977301864</v>
      </c>
      <c r="D25" s="20" t="n">
        <v>137.068583568285</v>
      </c>
      <c r="E25" s="20" t="n">
        <v>180.927141372531</v>
      </c>
      <c r="F25" s="20" t="n">
        <v>334.89011688158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8.5120112602253</v>
      </c>
      <c r="C11" s="20" t="n">
        <v>33.5988872875128</v>
      </c>
      <c r="D11" s="20" t="n">
        <v>42.3138743847807</v>
      </c>
      <c r="E11" s="20" t="n">
        <v>55.7733361512752</v>
      </c>
      <c r="F11" s="20" t="n">
        <v>78.15145589531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.8485441046818</v>
      </c>
      <c r="C12" s="20" t="n">
        <v>44.2266638487248</v>
      </c>
      <c r="D12" s="20" t="n">
        <v>57.6861256152193</v>
      </c>
      <c r="E12" s="20" t="n">
        <v>66.4011127124872</v>
      </c>
      <c r="F12" s="20" t="n">
        <v>81.48798873977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04991695325557</v>
      </c>
      <c r="C13" s="20" t="n">
        <v>10.144310899477</v>
      </c>
      <c r="D13" s="20" t="n">
        <v>15.2504043543395</v>
      </c>
      <c r="E13" s="20" t="n">
        <v>21.2336196500344</v>
      </c>
      <c r="F13" s="20" t="n">
        <v>35.842035532398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86696363034439</v>
      </c>
      <c r="C14" s="20" t="n">
        <v>5.71735017846942</v>
      </c>
      <c r="D14" s="20" t="n">
        <v>11.1208001235457</v>
      </c>
      <c r="E14" s="20" t="n">
        <v>15.8671055470556</v>
      </c>
      <c r="F14" s="20" t="n">
        <v>24.89167457568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06806937068582</v>
      </c>
      <c r="C15" s="20" t="n">
        <v>19.3580438509973</v>
      </c>
      <c r="D15" s="20" t="n">
        <v>25.2319059308891</v>
      </c>
      <c r="E15" s="20" t="n">
        <v>32.3094970490297</v>
      </c>
      <c r="F15" s="20" t="n">
        <v>53.10558533726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64730433073035</v>
      </c>
      <c r="C16" s="20" t="n">
        <v>5.38859658434951</v>
      </c>
      <c r="D16" s="20" t="n">
        <v>12.1433864496305</v>
      </c>
      <c r="E16" s="20" t="n">
        <v>24.6034155216536</v>
      </c>
      <c r="F16" s="20" t="n">
        <v>61.06623741315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04422471875015</v>
      </c>
      <c r="D17" s="20" t="n">
        <v>14.6540178882796</v>
      </c>
      <c r="E17" s="20" t="n">
        <v>21.8054413623155</v>
      </c>
      <c r="F17" s="20" t="n">
        <v>50.06846738986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3387257459974</v>
      </c>
      <c r="C18" s="20" t="n">
        <v>52.0183420945248</v>
      </c>
      <c r="D18" s="20" t="n">
        <v>68.4399685779892</v>
      </c>
      <c r="E18" s="20" t="n">
        <v>79.2571729404163</v>
      </c>
      <c r="F18" s="20" t="n">
        <v>96.78838831178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0.3707850587423</v>
      </c>
      <c r="C19" s="20" t="n">
        <v>-21.6827676604428</v>
      </c>
      <c r="D19" s="20" t="n">
        <v>-12.5853285428583</v>
      </c>
      <c r="E19" s="20" t="n">
        <v>0.447108166398336</v>
      </c>
      <c r="F19" s="20" t="n">
        <v>35.89808258085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8.9337625868411</v>
      </c>
      <c r="C22" s="20" t="n">
        <v>75.3965844783464</v>
      </c>
      <c r="D22" s="20" t="n">
        <v>87.8566135503695</v>
      </c>
      <c r="E22" s="20" t="n">
        <v>94.6114034156505</v>
      </c>
      <c r="F22" s="20" t="n">
        <v>107.647304330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3.7684457460497</v>
      </c>
      <c r="C23" s="20" t="n">
        <v>45.5987938273729</v>
      </c>
      <c r="D23" s="20" t="n">
        <v>55.5435520520447</v>
      </c>
      <c r="E23" s="20" t="n">
        <v>73.9947086541518</v>
      </c>
      <c r="F23" s="20" t="n">
        <v>187.85681566172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00.752326520008</v>
      </c>
      <c r="C24" s="20" t="n">
        <v>-5.02962826527354</v>
      </c>
      <c r="D24" s="20" t="n">
        <v>8.52258787727566</v>
      </c>
      <c r="E24" s="20" t="n">
        <v>30.9424282272783</v>
      </c>
      <c r="F24" s="20" t="n">
        <v>109.55423460958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6.4764476430154</v>
      </c>
      <c r="C25" s="20" t="n">
        <v>111.419741777493</v>
      </c>
      <c r="D25" s="20" t="n">
        <v>148.47199536067</v>
      </c>
      <c r="E25" s="20" t="n">
        <v>189.057373598873</v>
      </c>
      <c r="F25" s="20" t="n">
        <v>324.2192280532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8.2105836285728</v>
      </c>
      <c r="C11" s="20" t="n">
        <v>34.7037678530663</v>
      </c>
      <c r="D11" s="20" t="n">
        <v>41.3925398406404</v>
      </c>
      <c r="E11" s="20" t="n">
        <v>45.7245802740164</v>
      </c>
      <c r="F11" s="20" t="n">
        <v>63.78550442546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2144955745381</v>
      </c>
      <c r="C12" s="20" t="n">
        <v>54.2754197259836</v>
      </c>
      <c r="D12" s="20" t="n">
        <v>58.6074601593596</v>
      </c>
      <c r="E12" s="20" t="n">
        <v>65.2962321469337</v>
      </c>
      <c r="F12" s="20" t="n">
        <v>81.78941637142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59060366244589</v>
      </c>
      <c r="C13" s="20" t="n">
        <v>19.7995577851263</v>
      </c>
      <c r="D13" s="20" t="n">
        <v>31.5796936751251</v>
      </c>
      <c r="E13" s="20" t="n">
        <v>35.2649770828216</v>
      </c>
      <c r="F13" s="20" t="n">
        <v>46.66494035342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523694711061785</v>
      </c>
      <c r="C14" s="20" t="n">
        <v>3.90809734415584</v>
      </c>
      <c r="D14" s="20" t="n">
        <v>5.29384826576771</v>
      </c>
      <c r="E14" s="20" t="n">
        <v>6.90346015442911</v>
      </c>
      <c r="F14" s="20" t="n">
        <v>14.92103621804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6758610302995</v>
      </c>
      <c r="C15" s="20" t="n">
        <v>15.805429740958</v>
      </c>
      <c r="D15" s="20" t="n">
        <v>20.1453230864996</v>
      </c>
      <c r="E15" s="20" t="n">
        <v>26.5113193912487</v>
      </c>
      <c r="F15" s="20" t="n">
        <v>58.03147466833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.5921761550717</v>
      </c>
      <c r="C16" s="20" t="n">
        <v>25.988640556517</v>
      </c>
      <c r="D16" s="20" t="n">
        <v>33.6069092797313</v>
      </c>
      <c r="E16" s="20" t="n">
        <v>40.3225327742209</v>
      </c>
      <c r="F16" s="20" t="n">
        <v>71.86266534443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47329080220244</v>
      </c>
      <c r="D17" s="20" t="n">
        <v>15.4411323373927</v>
      </c>
      <c r="E17" s="20" t="n">
        <v>22.124922124269</v>
      </c>
      <c r="F17" s="20" t="n">
        <v>48.23766281829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650494007711</v>
      </c>
      <c r="C18" s="20" t="n">
        <v>42.6555280575116</v>
      </c>
      <c r="D18" s="20" t="n">
        <v>50.6144815275396</v>
      </c>
      <c r="E18" s="20" t="n">
        <v>59.6521463232502</v>
      </c>
      <c r="F18" s="20" t="n">
        <v>72.85821840588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5.6671667808539</v>
      </c>
      <c r="C19" s="20" t="n">
        <v>0.321982238935432</v>
      </c>
      <c r="D19" s="20" t="n">
        <v>8.28107343569339</v>
      </c>
      <c r="E19" s="20" t="n">
        <v>15.6604875784598</v>
      </c>
      <c r="F19" s="20" t="n">
        <v>38.19945033287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.1373346555687</v>
      </c>
      <c r="C22" s="20" t="n">
        <v>59.6774672257791</v>
      </c>
      <c r="D22" s="20" t="n">
        <v>66.3930907202687</v>
      </c>
      <c r="E22" s="20" t="n">
        <v>74.011359443483</v>
      </c>
      <c r="F22" s="20" t="n">
        <v>88.40782384492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6.593357989756</v>
      </c>
      <c r="C23" s="20" t="n">
        <v>42.0670214061633</v>
      </c>
      <c r="D23" s="20" t="n">
        <v>51.8902073467087</v>
      </c>
      <c r="E23" s="20" t="n">
        <v>67.5858589766077</v>
      </c>
      <c r="F23" s="20" t="n">
        <v>183.4215927723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91501908357923</v>
      </c>
      <c r="C24" s="20" t="n">
        <v>2.17363746497846</v>
      </c>
      <c r="D24" s="20" t="n">
        <v>6.45724926616403</v>
      </c>
      <c r="E24" s="20" t="n">
        <v>11.67921448113</v>
      </c>
      <c r="F24" s="20" t="n">
        <v>59.14894507884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8.1985943369167</v>
      </c>
      <c r="C25" s="20" t="n">
        <v>90.6590707209147</v>
      </c>
      <c r="D25" s="20" t="n">
        <v>102.698148853924</v>
      </c>
      <c r="E25" s="20" t="n">
        <v>117.370590148027</v>
      </c>
      <c r="F25" s="20" t="n">
        <v>165.7745963635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03298259468376</v>
      </c>
      <c r="C11" s="20" t="n">
        <v>34.3910394881828</v>
      </c>
      <c r="D11" s="20" t="n">
        <v>40.7420096614932</v>
      </c>
      <c r="E11" s="20" t="n">
        <v>46.8306189737763</v>
      </c>
      <c r="F11" s="20" t="n">
        <v>58.76670176826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2332982317309</v>
      </c>
      <c r="C12" s="20" t="n">
        <v>53.1693810262237</v>
      </c>
      <c r="D12" s="20" t="n">
        <v>59.2579903385068</v>
      </c>
      <c r="E12" s="20" t="n">
        <v>65.6089605118172</v>
      </c>
      <c r="F12" s="20" t="n">
        <v>91.96701740531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62356982659339</v>
      </c>
      <c r="C13" s="20" t="n">
        <v>17.9402663262262</v>
      </c>
      <c r="D13" s="20" t="n">
        <v>24.5419809151536</v>
      </c>
      <c r="E13" s="20" t="n">
        <v>32.0454327073928</v>
      </c>
      <c r="F13" s="20" t="n">
        <v>51.80326359629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05189010960715</v>
      </c>
      <c r="C14" s="20" t="n">
        <v>5.61326018863447</v>
      </c>
      <c r="D14" s="20" t="n">
        <v>7.71588155841304</v>
      </c>
      <c r="E14" s="20" t="n">
        <v>10.3172535978208</v>
      </c>
      <c r="F14" s="20" t="n">
        <v>18.07918566777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7.67798050221458</v>
      </c>
      <c r="C15" s="20" t="n">
        <v>20.3753721064</v>
      </c>
      <c r="D15" s="20" t="n">
        <v>23.5430143448604</v>
      </c>
      <c r="E15" s="20" t="n">
        <v>28.555228582187</v>
      </c>
      <c r="F15" s="20" t="n">
        <v>49.53815361279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2.7383322664088</v>
      </c>
      <c r="C16" s="20" t="n">
        <v>6.30058989827114</v>
      </c>
      <c r="D16" s="20" t="n">
        <v>12.3685842435128</v>
      </c>
      <c r="E16" s="20" t="n">
        <v>18.4790041182056</v>
      </c>
      <c r="F16" s="20" t="n">
        <v>43.56953782742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4.2857700358708</v>
      </c>
      <c r="D17" s="20" t="n">
        <v>22.4101491558723</v>
      </c>
      <c r="E17" s="20" t="n">
        <v>27.6430066074306</v>
      </c>
      <c r="F17" s="20" t="n">
        <v>34.77636705845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.5050490269354</v>
      </c>
      <c r="C18" s="20" t="n">
        <v>58.054166787126</v>
      </c>
      <c r="D18" s="20" t="n">
        <v>64.4888467556609</v>
      </c>
      <c r="E18" s="20" t="n">
        <v>70.8748945239714</v>
      </c>
      <c r="F18" s="20" t="n">
        <v>100.1360594949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9.0541347696062</v>
      </c>
      <c r="C19" s="20" t="n">
        <v>-11.7884171583434</v>
      </c>
      <c r="D19" s="20" t="n">
        <v>-5.00876268964323</v>
      </c>
      <c r="E19" s="20" t="n">
        <v>1.5249934159457</v>
      </c>
      <c r="F19" s="20" t="n">
        <v>27.13461753019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6.4304621725721</v>
      </c>
      <c r="C22" s="20" t="n">
        <v>81.5209958817944</v>
      </c>
      <c r="D22" s="20" t="n">
        <v>87.6314157564872</v>
      </c>
      <c r="E22" s="20" t="n">
        <v>93.6994101017289</v>
      </c>
      <c r="F22" s="20" t="n">
        <v>112.73833226640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7.8982063502838</v>
      </c>
      <c r="C23" s="20" t="n">
        <v>42.4616266338212</v>
      </c>
      <c r="D23" s="20" t="n">
        <v>50.4432062936485</v>
      </c>
      <c r="E23" s="20" t="n">
        <v>61.7113902054123</v>
      </c>
      <c r="F23" s="20" t="n">
        <v>111.32464336710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9.131686313719</v>
      </c>
      <c r="C24" s="20" t="n">
        <v>-30.7403940396082</v>
      </c>
      <c r="D24" s="20" t="n">
        <v>-3.7914244770258</v>
      </c>
      <c r="E24" s="20" t="n">
        <v>15.1501038790547</v>
      </c>
      <c r="F24" s="20" t="n">
        <v>100.05858431197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8030359611746</v>
      </c>
      <c r="C25" s="20" t="n">
        <v>91.7577156062554</v>
      </c>
      <c r="D25" s="20" t="n">
        <v>101.819004165773</v>
      </c>
      <c r="E25" s="20" t="n">
        <v>119.795607630423</v>
      </c>
      <c r="F25" s="20" t="n">
        <v>269.5395379399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99823989799487</v>
      </c>
      <c r="C11" s="20" t="n">
        <v>12.6145552745369</v>
      </c>
      <c r="D11" s="20" t="n">
        <v>15.4028459253948</v>
      </c>
      <c r="E11" s="20" t="n">
        <v>21.2865281568096</v>
      </c>
      <c r="F11" s="20" t="n">
        <v>45.83340873827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.1665912617263</v>
      </c>
      <c r="C12" s="20" t="n">
        <v>78.7134718431904</v>
      </c>
      <c r="D12" s="20" t="n">
        <v>84.5971540746052</v>
      </c>
      <c r="E12" s="20" t="n">
        <v>87.3854447254631</v>
      </c>
      <c r="F12" s="20" t="n">
        <v>95.00176010200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9070208831121</v>
      </c>
      <c r="C13" s="20" t="n">
        <v>29.7329999454831</v>
      </c>
      <c r="D13" s="20" t="n">
        <v>34.094065449975</v>
      </c>
      <c r="E13" s="20" t="n">
        <v>36.773531791205</v>
      </c>
      <c r="F13" s="20" t="n">
        <v>56.526530530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53781582767731</v>
      </c>
      <c r="C14" s="20" t="n">
        <v>9.70582588306836</v>
      </c>
      <c r="D14" s="20" t="n">
        <v>16.1576606103927</v>
      </c>
      <c r="E14" s="20" t="n">
        <v>17.4577240746623</v>
      </c>
      <c r="F14" s="20" t="n">
        <v>27.21316042571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289244430118</v>
      </c>
      <c r="C15" s="20" t="n">
        <v>29.0293592368652</v>
      </c>
      <c r="D15" s="20" t="n">
        <v>33.7250614758514</v>
      </c>
      <c r="E15" s="20" t="n">
        <v>36.1536954319864</v>
      </c>
      <c r="F15" s="20" t="n">
        <v>55.82176361798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8.19494631581044</v>
      </c>
      <c r="C16" s="20" t="n">
        <v>-0.878463728785999</v>
      </c>
      <c r="D16" s="20" t="n">
        <v>1.35624653978019</v>
      </c>
      <c r="E16" s="20" t="n">
        <v>18.5711921975133</v>
      </c>
      <c r="F16" s="20" t="n">
        <v>52.08395099163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0.351354062551061</v>
      </c>
      <c r="D17" s="20" t="n">
        <v>0.421410926924143</v>
      </c>
      <c r="E17" s="20" t="n">
        <v>6.61261409384185</v>
      </c>
      <c r="F17" s="20" t="n">
        <v>23.42968729558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.1671071282216</v>
      </c>
      <c r="C18" s="20" t="n">
        <v>70.0030943350807</v>
      </c>
      <c r="D18" s="20" t="n">
        <v>97.6570073540959</v>
      </c>
      <c r="E18" s="20" t="n">
        <v>100.305795437969</v>
      </c>
      <c r="F18" s="20" t="n">
        <v>107.6319794426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8.9185075994502</v>
      </c>
      <c r="C19" s="20" t="n">
        <v>-15.1725822329435</v>
      </c>
      <c r="D19" s="20" t="n">
        <v>-12.7916642683602</v>
      </c>
      <c r="E19" s="20" t="n">
        <v>7.62137654504496</v>
      </c>
      <c r="F19" s="20" t="n">
        <v>41.19813827500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7.9160490083694</v>
      </c>
      <c r="C22" s="20" t="n">
        <v>81.4288078024867</v>
      </c>
      <c r="D22" s="20" t="n">
        <v>98.6437534602198</v>
      </c>
      <c r="E22" s="20" t="n">
        <v>100.878463728786</v>
      </c>
      <c r="F22" s="20" t="n">
        <v>108.1949463158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6.27035925996</v>
      </c>
      <c r="C23" s="20" t="n">
        <v>49.5090802078985</v>
      </c>
      <c r="D23" s="20" t="n">
        <v>52.0666773980076</v>
      </c>
      <c r="E23" s="20" t="n">
        <v>63.8520523327932</v>
      </c>
      <c r="F23" s="20" t="n">
        <v>143.00373324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028.5038542398</v>
      </c>
      <c r="C24" s="20" t="n">
        <v>-855.006032714871</v>
      </c>
      <c r="D24" s="20" t="n">
        <v>13.2883639854421</v>
      </c>
      <c r="E24" s="20" t="n">
        <v>76.5954684533057</v>
      </c>
      <c r="F24" s="20" t="n">
        <v>1752.8001793788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3822115070245</v>
      </c>
      <c r="C25" s="20" t="n">
        <v>142.702722067726</v>
      </c>
      <c r="D25" s="20" t="n">
        <v>151.125562992747</v>
      </c>
      <c r="E25" s="20" t="n">
        <v>170.505280821102</v>
      </c>
      <c r="F25" s="20" t="n">
        <v>271.37035325708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9732923708469</v>
      </c>
      <c r="C11" s="20" t="n">
        <v>13.2047540003273</v>
      </c>
      <c r="D11" s="20" t="n">
        <v>16.174547773212</v>
      </c>
      <c r="E11" s="20" t="n">
        <v>16.174547773212</v>
      </c>
      <c r="F11" s="20" t="n">
        <v>51.99638889851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0036111014868</v>
      </c>
      <c r="C12" s="20" t="n">
        <v>83.825452226788</v>
      </c>
      <c r="D12" s="20" t="n">
        <v>83.825452226788</v>
      </c>
      <c r="E12" s="20" t="n">
        <v>86.7952459996727</v>
      </c>
      <c r="F12" s="20" t="n">
        <v>94.02670762915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18245613234848</v>
      </c>
      <c r="C13" s="20" t="n">
        <v>31.1626817348915</v>
      </c>
      <c r="D13" s="20" t="n">
        <v>37.3376869261647</v>
      </c>
      <c r="E13" s="20" t="n">
        <v>38.9273306149296</v>
      </c>
      <c r="F13" s="20" t="n">
        <v>50.0554918125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16542629897298</v>
      </c>
      <c r="C14" s="20" t="n">
        <v>8.45259265413964</v>
      </c>
      <c r="D14" s="20" t="n">
        <v>8.6016738465187</v>
      </c>
      <c r="E14" s="20" t="n">
        <v>10.3438165464014</v>
      </c>
      <c r="F14" s="20" t="n">
        <v>17.68801805537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.71621946316392</v>
      </c>
      <c r="C15" s="20" t="n">
        <v>34.5543050654569</v>
      </c>
      <c r="D15" s="20" t="n">
        <v>35.1693583701948</v>
      </c>
      <c r="E15" s="20" t="n">
        <v>41.0049664193683</v>
      </c>
      <c r="F15" s="20" t="n">
        <v>60.71760442148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30.2500754658325</v>
      </c>
      <c r="C16" s="20" t="n">
        <v>4.25617947410804</v>
      </c>
      <c r="D16" s="20" t="n">
        <v>13.9183311782294</v>
      </c>
      <c r="E16" s="20" t="n">
        <v>21.4682659561289</v>
      </c>
      <c r="F16" s="20" t="n">
        <v>50.13372426294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26115658174571</v>
      </c>
      <c r="D17" s="20" t="n">
        <v>6.28994463419765</v>
      </c>
      <c r="E17" s="20" t="n">
        <v>6.78963543536123</v>
      </c>
      <c r="F17" s="20" t="n">
        <v>38.74621363121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3.2742310081191</v>
      </c>
      <c r="C18" s="20" t="n">
        <v>71.3239151153419</v>
      </c>
      <c r="D18" s="20" t="n">
        <v>72.1915147613488</v>
      </c>
      <c r="E18" s="20" t="n">
        <v>89.4826639441463</v>
      </c>
      <c r="F18" s="20" t="n">
        <v>106.2729157249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5.2265469927722</v>
      </c>
      <c r="C19" s="20" t="n">
        <v>-5.65721171735829</v>
      </c>
      <c r="D19" s="20" t="n">
        <v>4.82130535483105</v>
      </c>
      <c r="E19" s="20" t="n">
        <v>15.0531473911628</v>
      </c>
      <c r="F19" s="20" t="n">
        <v>43.33587370160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9.8662757370588</v>
      </c>
      <c r="C22" s="20" t="n">
        <v>78.5317340438711</v>
      </c>
      <c r="D22" s="20" t="n">
        <v>86.0816688217706</v>
      </c>
      <c r="E22" s="20" t="n">
        <v>95.743820525892</v>
      </c>
      <c r="F22" s="20" t="n">
        <v>130.2500754658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.8579454706667</v>
      </c>
      <c r="C23" s="20" t="n">
        <v>50.1752178945891</v>
      </c>
      <c r="D23" s="20" t="n">
        <v>58.6409967261708</v>
      </c>
      <c r="E23" s="20" t="n">
        <v>68.9379876429227</v>
      </c>
      <c r="F23" s="20" t="n">
        <v>153.3906613704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3.7876762412609</v>
      </c>
      <c r="C24" s="20" t="n">
        <v>11.4020278162816</v>
      </c>
      <c r="D24" s="20" t="n">
        <v>13.3690286206266</v>
      </c>
      <c r="E24" s="20" t="n">
        <v>17.5106664230678</v>
      </c>
      <c r="F24" s="20" t="n">
        <v>90.752287790669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8.9801333506344</v>
      </c>
      <c r="C25" s="20" t="n">
        <v>144.453574335714</v>
      </c>
      <c r="D25" s="20" t="n">
        <v>165.593920607308</v>
      </c>
      <c r="E25" s="20" t="n">
        <v>182.552312575716</v>
      </c>
      <c r="F25" s="20" t="n">
        <v>274.05080468176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87575156260749</v>
      </c>
      <c r="C11" s="20" t="n">
        <v>24.0498029674316</v>
      </c>
      <c r="D11" s="20" t="n">
        <v>30.1313732053908</v>
      </c>
      <c r="E11" s="20" t="n">
        <v>40.9689970145897</v>
      </c>
      <c r="F11" s="20" t="n">
        <v>69.176344089248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.8236559107515</v>
      </c>
      <c r="C12" s="20" t="n">
        <v>59.0310029854103</v>
      </c>
      <c r="D12" s="20" t="n">
        <v>69.8686267946092</v>
      </c>
      <c r="E12" s="20" t="n">
        <v>75.9501970325684</v>
      </c>
      <c r="F12" s="20" t="n">
        <v>93.12424843739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7.58536551720851</v>
      </c>
      <c r="D13" s="20" t="n">
        <v>11.2406113593843</v>
      </c>
      <c r="E13" s="20" t="n">
        <v>14.6573723032125</v>
      </c>
      <c r="F13" s="20" t="n">
        <v>31.82090605445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630532555228515</v>
      </c>
      <c r="C14" s="20" t="n">
        <v>5.03174906738991</v>
      </c>
      <c r="D14" s="20" t="n">
        <v>9.73967847932681</v>
      </c>
      <c r="E14" s="20" t="n">
        <v>18.1591134152856</v>
      </c>
      <c r="F14" s="20" t="n">
        <v>25.30443115005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.5626438130525</v>
      </c>
      <c r="C15" s="20" t="n">
        <v>36.9221536023238</v>
      </c>
      <c r="D15" s="20" t="n">
        <v>42.8532725491323</v>
      </c>
      <c r="E15" s="20" t="n">
        <v>48.3060815461288</v>
      </c>
      <c r="F15" s="20" t="n">
        <v>68.1844835702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931601484278545</v>
      </c>
      <c r="C16" s="20" t="n">
        <v>17.9383875723605</v>
      </c>
      <c r="D16" s="20" t="n">
        <v>22.5996746581046</v>
      </c>
      <c r="E16" s="20" t="n">
        <v>30.3199099212882</v>
      </c>
      <c r="F16" s="20" t="n">
        <v>64.51283368340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93599640871127</v>
      </c>
      <c r="D17" s="20" t="n">
        <v>14.1618240702426</v>
      </c>
      <c r="E17" s="20" t="n">
        <v>18.936874636834</v>
      </c>
      <c r="F17" s="20" t="n">
        <v>42.22824881096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5220051762704</v>
      </c>
      <c r="C18" s="20" t="n">
        <v>51.2459482024382</v>
      </c>
      <c r="D18" s="20" t="n">
        <v>61.9065954636904</v>
      </c>
      <c r="E18" s="20" t="n">
        <v>66.8867526701387</v>
      </c>
      <c r="F18" s="20" t="n">
        <v>83.68608425765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0541485902263</v>
      </c>
      <c r="C19" s="20" t="n">
        <v>0.216544916262692</v>
      </c>
      <c r="D19" s="20" t="n">
        <v>7.6084154128283</v>
      </c>
      <c r="E19" s="20" t="n">
        <v>15.0455983408941</v>
      </c>
      <c r="F19" s="20" t="n">
        <v>42.09669186833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.4871663165964</v>
      </c>
      <c r="C22" s="20" t="n">
        <v>69.6800900787119</v>
      </c>
      <c r="D22" s="20" t="n">
        <v>77.4003253418954</v>
      </c>
      <c r="E22" s="20" t="n">
        <v>82.0616124276395</v>
      </c>
      <c r="F22" s="20" t="n">
        <v>99.068398515721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8.3689731498235</v>
      </c>
      <c r="C23" s="20" t="n">
        <v>79.1266028792579</v>
      </c>
      <c r="D23" s="20" t="n">
        <v>92.9115316345877</v>
      </c>
      <c r="E23" s="20" t="n">
        <v>106.486125183264</v>
      </c>
      <c r="F23" s="20" t="n">
        <v>219.5543246787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5.1909881489622</v>
      </c>
      <c r="C24" s="20" t="n">
        <v>10.0157681995691</v>
      </c>
      <c r="D24" s="20" t="n">
        <v>23.434906109254</v>
      </c>
      <c r="E24" s="20" t="n">
        <v>33.7189969214553</v>
      </c>
      <c r="F24" s="20" t="n">
        <v>76.880668958319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7480292642324</v>
      </c>
      <c r="C25" s="20" t="n">
        <v>116.893416408825</v>
      </c>
      <c r="D25" s="20" t="n">
        <v>134.143129620717</v>
      </c>
      <c r="E25" s="20" t="n">
        <v>148.986377040705</v>
      </c>
      <c r="F25" s="20" t="n">
        <v>228.60828282698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1.9903156590749</v>
      </c>
      <c r="C11" s="20" t="n">
        <v>29.8246553750349</v>
      </c>
      <c r="D11" s="20" t="n">
        <v>41.4887409749699</v>
      </c>
      <c r="E11" s="20" t="n">
        <v>56.4087147536287</v>
      </c>
      <c r="F11" s="20" t="n">
        <v>77.91375187117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2.0862481288291</v>
      </c>
      <c r="C12" s="20" t="n">
        <v>43.5912852463713</v>
      </c>
      <c r="D12" s="20" t="n">
        <v>58.5112590250301</v>
      </c>
      <c r="E12" s="20" t="n">
        <v>70.1753446249651</v>
      </c>
      <c r="F12" s="20" t="n">
        <v>88.00968434092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2.29263646808881</v>
      </c>
      <c r="D13" s="20" t="n">
        <v>5.01115762802333</v>
      </c>
      <c r="E13" s="20" t="n">
        <v>8.28863302909799</v>
      </c>
      <c r="F13" s="20" t="n">
        <v>18.20685358030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06474563851674</v>
      </c>
      <c r="C14" s="20" t="n">
        <v>5.76814058578657</v>
      </c>
      <c r="D14" s="20" t="n">
        <v>10.4933901303715</v>
      </c>
      <c r="E14" s="20" t="n">
        <v>16.4861661679525</v>
      </c>
      <c r="F14" s="20" t="n">
        <v>28.05342299629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438963596021</v>
      </c>
      <c r="C15" s="20" t="n">
        <v>27.3286833128141</v>
      </c>
      <c r="D15" s="20" t="n">
        <v>38.2115482712613</v>
      </c>
      <c r="E15" s="20" t="n">
        <v>47.4702169614533</v>
      </c>
      <c r="F15" s="20" t="n">
        <v>65.54157651170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.81478251580938</v>
      </c>
      <c r="C16" s="20" t="n">
        <v>11.5711837419692</v>
      </c>
      <c r="D16" s="20" t="n">
        <v>20.94236309739</v>
      </c>
      <c r="E16" s="20" t="n">
        <v>33.5367785756823</v>
      </c>
      <c r="F16" s="20" t="n">
        <v>61.34808386944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0.4133879857588</v>
      </c>
      <c r="D17" s="20" t="n">
        <v>18.7024295293403</v>
      </c>
      <c r="E17" s="20" t="n">
        <v>28.6114377711802</v>
      </c>
      <c r="F17" s="20" t="n">
        <v>50.53079801688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4901088624459</v>
      </c>
      <c r="C18" s="20" t="n">
        <v>42.2552351716812</v>
      </c>
      <c r="D18" s="20" t="n">
        <v>55.0552345633866</v>
      </c>
      <c r="E18" s="20" t="n">
        <v>67.6676629879916</v>
      </c>
      <c r="F18" s="20" t="n">
        <v>90.39538505363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8.88547657491</v>
      </c>
      <c r="C19" s="20" t="n">
        <v>-8.43409219559295</v>
      </c>
      <c r="D19" s="20" t="n">
        <v>0.745650885769547</v>
      </c>
      <c r="E19" s="20" t="n">
        <v>9.94788553085326</v>
      </c>
      <c r="F19" s="20" t="n">
        <v>37.62274670867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8.6519161305571</v>
      </c>
      <c r="C22" s="20" t="n">
        <v>66.4632214243177</v>
      </c>
      <c r="D22" s="20" t="n">
        <v>79.05763690261</v>
      </c>
      <c r="E22" s="20" t="n">
        <v>88.4288162580308</v>
      </c>
      <c r="F22" s="20" t="n">
        <v>102.81478251580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1.844419512011</v>
      </c>
      <c r="C23" s="20" t="n">
        <v>73.5779623457159</v>
      </c>
      <c r="D23" s="20" t="n">
        <v>90.6323027123248</v>
      </c>
      <c r="E23" s="20" t="n">
        <v>109.164090837151</v>
      </c>
      <c r="F23" s="20" t="n">
        <v>204.0853433408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6.0833223299462</v>
      </c>
      <c r="C24" s="20" t="n">
        <v>6.04404732426712</v>
      </c>
      <c r="D24" s="20" t="n">
        <v>18.7292668783484</v>
      </c>
      <c r="E24" s="20" t="n">
        <v>41.1986642531087</v>
      </c>
      <c r="F24" s="20" t="n">
        <v>133.13639191533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3.6443544017566</v>
      </c>
      <c r="C25" s="20" t="n">
        <v>77.8533208232784</v>
      </c>
      <c r="D25" s="20" t="n">
        <v>109.069327778576</v>
      </c>
      <c r="E25" s="20" t="n">
        <v>137.502307351715</v>
      </c>
      <c r="F25" s="20" t="n">
        <v>222.4406898227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288660854957</v>
      </c>
      <c r="C11" s="20" t="n">
        <v>20.1339404410459</v>
      </c>
      <c r="D11" s="20" t="n">
        <v>32.5679917266905</v>
      </c>
      <c r="E11" s="20" t="n">
        <v>46.5872329929254</v>
      </c>
      <c r="F11" s="20" t="n">
        <v>65.85579856497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1442014350236</v>
      </c>
      <c r="C12" s="20" t="n">
        <v>53.4127670070746</v>
      </c>
      <c r="D12" s="20" t="n">
        <v>67.4320082733095</v>
      </c>
      <c r="E12" s="20" t="n">
        <v>79.8660595589541</v>
      </c>
      <c r="F12" s="20" t="n">
        <v>95.7113391450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1.41354011431745</v>
      </c>
      <c r="D13" s="20" t="n">
        <v>5.14762619791696</v>
      </c>
      <c r="E13" s="20" t="n">
        <v>9.79629375099048</v>
      </c>
      <c r="F13" s="20" t="n">
        <v>26.22822271220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81301044607867</v>
      </c>
      <c r="C14" s="20" t="n">
        <v>6.68653828441031</v>
      </c>
      <c r="D14" s="20" t="n">
        <v>10.593881992609</v>
      </c>
      <c r="E14" s="20" t="n">
        <v>15.3296676526846</v>
      </c>
      <c r="F14" s="20" t="n">
        <v>27.65708496467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9556089493377</v>
      </c>
      <c r="C15" s="20" t="n">
        <v>33.8590716176262</v>
      </c>
      <c r="D15" s="20" t="n">
        <v>45.4746904210974</v>
      </c>
      <c r="E15" s="20" t="n">
        <v>57.1300518246328</v>
      </c>
      <c r="F15" s="20" t="n">
        <v>79.60476110594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0.959344124787171</v>
      </c>
      <c r="C16" s="20" t="n">
        <v>14.2440272508529</v>
      </c>
      <c r="D16" s="20" t="n">
        <v>24.8197082774633</v>
      </c>
      <c r="E16" s="20" t="n">
        <v>37.3193260903847</v>
      </c>
      <c r="F16" s="20" t="n">
        <v>67.41316479205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2.58886065639497</v>
      </c>
      <c r="D17" s="20" t="n">
        <v>11.2703790260814</v>
      </c>
      <c r="E17" s="20" t="n">
        <v>21.7877207347272</v>
      </c>
      <c r="F17" s="20" t="n">
        <v>40.7895633939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5727926553279</v>
      </c>
      <c r="C18" s="20" t="n">
        <v>45.0283626016346</v>
      </c>
      <c r="D18" s="20" t="n">
        <v>58.4513482851082</v>
      </c>
      <c r="E18" s="20" t="n">
        <v>71.6145610879604</v>
      </c>
      <c r="F18" s="20" t="n">
        <v>92.99461682008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8.3739851706727</v>
      </c>
      <c r="C19" s="20" t="n">
        <v>-6.23290811657978</v>
      </c>
      <c r="D19" s="20" t="n">
        <v>6.16823742118824</v>
      </c>
      <c r="E19" s="20" t="n">
        <v>19.7020798201237</v>
      </c>
      <c r="F19" s="20" t="n">
        <v>51.11183241047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2.5868352079448</v>
      </c>
      <c r="C22" s="20" t="n">
        <v>62.6806739096153</v>
      </c>
      <c r="D22" s="20" t="n">
        <v>75.1802917225367</v>
      </c>
      <c r="E22" s="20" t="n">
        <v>85.7559727491471</v>
      </c>
      <c r="F22" s="20" t="n">
        <v>100.9593441247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8.9763994408864</v>
      </c>
      <c r="C23" s="20" t="n">
        <v>78.8038698701335</v>
      </c>
      <c r="D23" s="20" t="n">
        <v>98.0391028451204</v>
      </c>
      <c r="E23" s="20" t="n">
        <v>123.209028965221</v>
      </c>
      <c r="F23" s="20" t="n">
        <v>253.1766018657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1.2074740368401</v>
      </c>
      <c r="C24" s="20" t="n">
        <v>4.40191831630504</v>
      </c>
      <c r="D24" s="20" t="n">
        <v>15.4602543353981</v>
      </c>
      <c r="E24" s="20" t="n">
        <v>32.4603663052572</v>
      </c>
      <c r="F24" s="20" t="n">
        <v>114.2260107045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9.6118329772962</v>
      </c>
      <c r="C25" s="20" t="n">
        <v>63.5450082128239</v>
      </c>
      <c r="D25" s="20" t="n">
        <v>87.5746910244825</v>
      </c>
      <c r="E25" s="20" t="n">
        <v>123.049984993239</v>
      </c>
      <c r="F25" s="20" t="n">
        <v>246.2078154493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64203922256851</v>
      </c>
      <c r="C11" s="20" t="n">
        <v>22.6293436527185</v>
      </c>
      <c r="D11" s="20" t="n">
        <v>36.0801732177587</v>
      </c>
      <c r="E11" s="20" t="n">
        <v>44.2304806588606</v>
      </c>
      <c r="F11" s="20" t="n">
        <v>68.16787587914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.8321241208554</v>
      </c>
      <c r="C12" s="20" t="n">
        <v>55.7695193411394</v>
      </c>
      <c r="D12" s="20" t="n">
        <v>63.9198267822413</v>
      </c>
      <c r="E12" s="20" t="n">
        <v>77.3706563472815</v>
      </c>
      <c r="F12" s="20" t="n">
        <v>90.35796077743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79026603740042</v>
      </c>
      <c r="C13" s="20" t="n">
        <v>7.23907223528608</v>
      </c>
      <c r="D13" s="20" t="n">
        <v>11.2477943662346</v>
      </c>
      <c r="E13" s="20" t="n">
        <v>16.8815788973647</v>
      </c>
      <c r="F13" s="20" t="n">
        <v>34.58951593190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763951337216609</v>
      </c>
      <c r="C14" s="20" t="n">
        <v>1.34563648208011</v>
      </c>
      <c r="D14" s="20" t="n">
        <v>4.11925539369346</v>
      </c>
      <c r="E14" s="20" t="n">
        <v>7.12016495448105</v>
      </c>
      <c r="F14" s="20" t="n">
        <v>17.32406716835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6981374488677</v>
      </c>
      <c r="C15" s="20" t="n">
        <v>35.2662845661864</v>
      </c>
      <c r="D15" s="20" t="n">
        <v>46.5314712774988</v>
      </c>
      <c r="E15" s="20" t="n">
        <v>55.7948154122703</v>
      </c>
      <c r="F15" s="20" t="n">
        <v>74.79019867930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.4891757916289</v>
      </c>
      <c r="C16" s="20" t="n">
        <v>25.9159039000677</v>
      </c>
      <c r="D16" s="20" t="n">
        <v>36.7080474575784</v>
      </c>
      <c r="E16" s="20" t="n">
        <v>62.99959021855</v>
      </c>
      <c r="F16" s="20" t="n">
        <v>84.0669983201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.51117677982062</v>
      </c>
      <c r="D17" s="20" t="n">
        <v>7.53367885129378</v>
      </c>
      <c r="E17" s="20" t="n">
        <v>12.9536940495416</v>
      </c>
      <c r="F17" s="20" t="n">
        <v>31.7738646209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1.4721436097332</v>
      </c>
      <c r="C18" s="20" t="n">
        <v>26.2510503076782</v>
      </c>
      <c r="D18" s="20" t="n">
        <v>47.9840763015292</v>
      </c>
      <c r="E18" s="20" t="n">
        <v>64.6192429169345</v>
      </c>
      <c r="F18" s="20" t="n">
        <v>78.75331814333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054162859891</v>
      </c>
      <c r="C19" s="20" t="n">
        <v>4.49630679636605</v>
      </c>
      <c r="D19" s="20" t="n">
        <v>16.3381344796712</v>
      </c>
      <c r="E19" s="20" t="n">
        <v>30.5664849263569</v>
      </c>
      <c r="F19" s="20" t="n">
        <v>55.5883361478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5.933001679803</v>
      </c>
      <c r="C22" s="20" t="n">
        <v>37.00040978145</v>
      </c>
      <c r="D22" s="20" t="n">
        <v>63.2919525424217</v>
      </c>
      <c r="E22" s="20" t="n">
        <v>74.0840960999323</v>
      </c>
      <c r="F22" s="20" t="n">
        <v>88.510824208371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5.7546539960515</v>
      </c>
      <c r="C23" s="20" t="n">
        <v>85.7947175582908</v>
      </c>
      <c r="D23" s="20" t="n">
        <v>104.720870024941</v>
      </c>
      <c r="E23" s="20" t="n">
        <v>171.741526396422</v>
      </c>
      <c r="F23" s="20" t="n">
        <v>471.1214164108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2.9253316651313</v>
      </c>
      <c r="C24" s="20" t="n">
        <v>5.96559712510446</v>
      </c>
      <c r="D24" s="20" t="n">
        <v>17.0164965476795</v>
      </c>
      <c r="E24" s="20" t="n">
        <v>31.6882675948449</v>
      </c>
      <c r="F24" s="20" t="n">
        <v>92.4708974233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9.4728443100833</v>
      </c>
      <c r="C25" s="20" t="n">
        <v>87.3629484053455</v>
      </c>
      <c r="D25" s="20" t="n">
        <v>118.954401134251</v>
      </c>
      <c r="E25" s="20" t="n">
        <v>147.064544116401</v>
      </c>
      <c r="F25" s="20" t="n">
        <v>229.47657664793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91537613920843</v>
      </c>
      <c r="C11" s="20" t="n">
        <v>17.6555827014483</v>
      </c>
      <c r="D11" s="20" t="n">
        <v>27.5219117829633</v>
      </c>
      <c r="E11" s="20" t="n">
        <v>37.4314970175922</v>
      </c>
      <c r="F11" s="20" t="n">
        <v>68.20057582673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.7994241732649</v>
      </c>
      <c r="C12" s="20" t="n">
        <v>62.5685029824078</v>
      </c>
      <c r="D12" s="20" t="n">
        <v>72.4780882170367</v>
      </c>
      <c r="E12" s="20" t="n">
        <v>82.3444172985517</v>
      </c>
      <c r="F12" s="20" t="n">
        <v>95.08462386079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1079680936429</v>
      </c>
      <c r="C13" s="20" t="n">
        <v>11.3163124200614</v>
      </c>
      <c r="D13" s="20" t="n">
        <v>23.0903590800392</v>
      </c>
      <c r="E13" s="20" t="n">
        <v>31.5925024504687</v>
      </c>
      <c r="F13" s="20" t="n">
        <v>55.21643270223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0362797260674434</v>
      </c>
      <c r="C14" s="20" t="n">
        <v>3.19791903179929</v>
      </c>
      <c r="D14" s="20" t="n">
        <v>8.13326470470946</v>
      </c>
      <c r="E14" s="20" t="n">
        <v>15.1516545534008</v>
      </c>
      <c r="F14" s="20" t="n">
        <v>29.70792816334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65426041098342</v>
      </c>
      <c r="C15" s="20" t="n">
        <v>24.7784938085918</v>
      </c>
      <c r="D15" s="20" t="n">
        <v>34.3426007497194</v>
      </c>
      <c r="E15" s="20" t="n">
        <v>48.4800481214689</v>
      </c>
      <c r="F15" s="20" t="n">
        <v>66.25894678249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33268988009259</v>
      </c>
      <c r="C16" s="20" t="n">
        <v>5.29981532452876</v>
      </c>
      <c r="D16" s="20" t="n">
        <v>17.5800190505081</v>
      </c>
      <c r="E16" s="20" t="n">
        <v>33.6256423505533</v>
      </c>
      <c r="F16" s="20" t="n">
        <v>64.35700597974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16117979816988</v>
      </c>
      <c r="D17" s="20" t="n">
        <v>13.9536290036621</v>
      </c>
      <c r="E17" s="20" t="n">
        <v>27.2630877751161</v>
      </c>
      <c r="F17" s="20" t="n">
        <v>48.90389786414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.4759090066901</v>
      </c>
      <c r="C18" s="20" t="n">
        <v>48.5992767801308</v>
      </c>
      <c r="D18" s="20" t="n">
        <v>63.5160376897922</v>
      </c>
      <c r="E18" s="20" t="n">
        <v>72.0075809351419</v>
      </c>
      <c r="F18" s="20" t="n">
        <v>104.3471884117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9.6334042338094</v>
      </c>
      <c r="C19" s="20" t="n">
        <v>0.072275680254841</v>
      </c>
      <c r="D19" s="20" t="n">
        <v>7.73144485451478</v>
      </c>
      <c r="E19" s="20" t="n">
        <v>15.3635230789579</v>
      </c>
      <c r="F19" s="20" t="n">
        <v>54.79265637556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.6429940202515</v>
      </c>
      <c r="C22" s="20" t="n">
        <v>66.3743576494467</v>
      </c>
      <c r="D22" s="20" t="n">
        <v>82.419980949492</v>
      </c>
      <c r="E22" s="20" t="n">
        <v>94.7001846754713</v>
      </c>
      <c r="F22" s="20" t="n">
        <v>107.3326898800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4.3515693176986</v>
      </c>
      <c r="C23" s="20" t="n">
        <v>56.0667719939006</v>
      </c>
      <c r="D23" s="20" t="n">
        <v>74.6754701320302</v>
      </c>
      <c r="E23" s="20" t="n">
        <v>98.6809915444722</v>
      </c>
      <c r="F23" s="20" t="n">
        <v>206.2239185023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26.346892756535</v>
      </c>
      <c r="C24" s="20" t="n">
        <v>-4.45638953199346</v>
      </c>
      <c r="D24" s="20" t="n">
        <v>13.202727580273</v>
      </c>
      <c r="E24" s="20" t="n">
        <v>31.1173587846437</v>
      </c>
      <c r="F24" s="20" t="n">
        <v>83.87118665384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1.741583156622</v>
      </c>
      <c r="C25" s="20" t="n">
        <v>108.677762210689</v>
      </c>
      <c r="D25" s="20" t="n">
        <v>133.161871009929</v>
      </c>
      <c r="E25" s="20" t="n">
        <v>153.92999666428</v>
      </c>
      <c r="F25" s="20" t="n">
        <v>316.8448339343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57946503769974</v>
      </c>
      <c r="C11" s="20" t="n">
        <v>24.1686947344378</v>
      </c>
      <c r="D11" s="20" t="n">
        <v>26.1608812869921</v>
      </c>
      <c r="E11" s="20" t="n">
        <v>34.7429059963949</v>
      </c>
      <c r="F11" s="20" t="n">
        <v>62.92504030344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.0749596965595</v>
      </c>
      <c r="C12" s="20" t="n">
        <v>65.2570940036051</v>
      </c>
      <c r="D12" s="20" t="n">
        <v>73.8391187130079</v>
      </c>
      <c r="E12" s="20" t="n">
        <v>75.8313052655622</v>
      </c>
      <c r="F12" s="20" t="n">
        <v>93.42053496230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56713940977979</v>
      </c>
      <c r="C13" s="20" t="n">
        <v>11.1156268839983</v>
      </c>
      <c r="D13" s="20" t="n">
        <v>18.4389450901757</v>
      </c>
      <c r="E13" s="20" t="n">
        <v>26.369916203375</v>
      </c>
      <c r="F13" s="20" t="n">
        <v>35.17498514019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260370754820975</v>
      </c>
      <c r="C14" s="20" t="n">
        <v>2.81539004880774</v>
      </c>
      <c r="D14" s="20" t="n">
        <v>6.85105057394283</v>
      </c>
      <c r="E14" s="20" t="n">
        <v>10.5387585257873</v>
      </c>
      <c r="F14" s="20" t="n">
        <v>16.00074690511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9901946853642</v>
      </c>
      <c r="C15" s="20" t="n">
        <v>35.5071014731261</v>
      </c>
      <c r="D15" s="20" t="n">
        <v>41.5322295842445</v>
      </c>
      <c r="E15" s="20" t="n">
        <v>52.4733835224603</v>
      </c>
      <c r="F15" s="20" t="n">
        <v>75.38211631335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72489869084279</v>
      </c>
      <c r="C16" s="20" t="n">
        <v>26.2325120979555</v>
      </c>
      <c r="D16" s="20" t="n">
        <v>43.3462686331802</v>
      </c>
      <c r="E16" s="20" t="n">
        <v>48.5596814187961</v>
      </c>
      <c r="F16" s="20" t="n">
        <v>72.63555498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0403214658771</v>
      </c>
      <c r="D17" s="20" t="n">
        <v>6.65316997077509</v>
      </c>
      <c r="E17" s="20" t="n">
        <v>10.1385484970658</v>
      </c>
      <c r="F17" s="20" t="n">
        <v>42.87249587210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8849586514951</v>
      </c>
      <c r="C18" s="20" t="n">
        <v>42.2124898499091</v>
      </c>
      <c r="D18" s="20" t="n">
        <v>50.4860230700207</v>
      </c>
      <c r="E18" s="20" t="n">
        <v>60.6123318227862</v>
      </c>
      <c r="F18" s="20" t="n">
        <v>88.117454999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5.7439132058776</v>
      </c>
      <c r="C19" s="20" t="n">
        <v>7.37298446761937</v>
      </c>
      <c r="D19" s="20" t="n">
        <v>25.2653240889395</v>
      </c>
      <c r="E19" s="20" t="n">
        <v>28.2159264331553</v>
      </c>
      <c r="F19" s="20" t="n">
        <v>45.17749231209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7.3644450149001</v>
      </c>
      <c r="C22" s="20" t="n">
        <v>51.4403185812039</v>
      </c>
      <c r="D22" s="20" t="n">
        <v>56.6537313668198</v>
      </c>
      <c r="E22" s="20" t="n">
        <v>73.7674879020446</v>
      </c>
      <c r="F22" s="20" t="n">
        <v>94.275101309157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3.9316625763933</v>
      </c>
      <c r="C23" s="20" t="n">
        <v>84.9144242360382</v>
      </c>
      <c r="D23" s="20" t="n">
        <v>95.8495420842266</v>
      </c>
      <c r="E23" s="20" t="n">
        <v>119.890747065954</v>
      </c>
      <c r="F23" s="20" t="n">
        <v>278.26258121627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2.178725022415</v>
      </c>
      <c r="C24" s="20" t="n">
        <v>3.71516616777464</v>
      </c>
      <c r="D24" s="20" t="n">
        <v>6.39620664219846</v>
      </c>
      <c r="E24" s="20" t="n">
        <v>22.6988548367327</v>
      </c>
      <c r="F24" s="20" t="n">
        <v>67.82752179900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0.6985968291839</v>
      </c>
      <c r="C25" s="20" t="n">
        <v>113.205620316656</v>
      </c>
      <c r="D25" s="20" t="n">
        <v>120.265335959665</v>
      </c>
      <c r="E25" s="20" t="n">
        <v>142.441039073229</v>
      </c>
      <c r="F25" s="20" t="n">
        <v>216.7771537107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.1475574775113</v>
      </c>
      <c r="C11" s="20" t="n">
        <v>22.9063450020986</v>
      </c>
      <c r="D11" s="20" t="n">
        <v>22.9063450020986</v>
      </c>
      <c r="E11" s="20" t="n">
        <v>22.9063450020986</v>
      </c>
      <c r="F11" s="20" t="n">
        <v>62.22017223077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.7798277692268</v>
      </c>
      <c r="C12" s="20" t="n">
        <v>77.0936549979014</v>
      </c>
      <c r="D12" s="20" t="n">
        <v>77.0936549979014</v>
      </c>
      <c r="E12" s="20" t="n">
        <v>77.0936549979014</v>
      </c>
      <c r="F12" s="20" t="n">
        <v>83.85244252248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81128140548076</v>
      </c>
      <c r="C13" s="20" t="n">
        <v>10.1344588419788</v>
      </c>
      <c r="D13" s="20" t="n">
        <v>10.1344588419788</v>
      </c>
      <c r="E13" s="20" t="n">
        <v>10.1344588419788</v>
      </c>
      <c r="F13" s="20" t="n">
        <v>24.42391193641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997882317433054</v>
      </c>
      <c r="C14" s="20" t="n">
        <v>6.53631484606747</v>
      </c>
      <c r="D14" s="20" t="n">
        <v>6.56246493646913</v>
      </c>
      <c r="E14" s="20" t="n">
        <v>6.56246493646913</v>
      </c>
      <c r="F14" s="20" t="n">
        <v>8.709824083502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.7865585111209</v>
      </c>
      <c r="C15" s="20" t="n">
        <v>56.6308046029468</v>
      </c>
      <c r="D15" s="20" t="n">
        <v>60.3967312194534</v>
      </c>
      <c r="E15" s="20" t="n">
        <v>60.3967312194534</v>
      </c>
      <c r="F15" s="20" t="n">
        <v>60.4732283116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.0838933047466</v>
      </c>
      <c r="C16" s="20" t="n">
        <v>16.6463151794441</v>
      </c>
      <c r="D16" s="20" t="n">
        <v>16.6463151794441</v>
      </c>
      <c r="E16" s="20" t="n">
        <v>17.1224026014231</v>
      </c>
      <c r="F16" s="20" t="n">
        <v>62.72424195168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4016779871106</v>
      </c>
      <c r="D17" s="20" t="n">
        <v>6.4016779871106</v>
      </c>
      <c r="E17" s="20" t="n">
        <v>6.4016779871106</v>
      </c>
      <c r="F17" s="20" t="n">
        <v>32.31934248967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9547319281369</v>
      </c>
      <c r="C18" s="20" t="n">
        <v>69.8073614722234</v>
      </c>
      <c r="D18" s="20" t="n">
        <v>76.9520068334453</v>
      </c>
      <c r="E18" s="20" t="n">
        <v>76.9520068334453</v>
      </c>
      <c r="F18" s="20" t="n">
        <v>76.97438394059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0.2473553078472</v>
      </c>
      <c r="C19" s="20" t="n">
        <v>0.141648164456039</v>
      </c>
      <c r="D19" s="20" t="n">
        <v>0.141648164456039</v>
      </c>
      <c r="E19" s="20" t="n">
        <v>0.473391802098469</v>
      </c>
      <c r="F19" s="20" t="n">
        <v>22.54984742948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.2757580483154</v>
      </c>
      <c r="C22" s="20" t="n">
        <v>82.8775973985769</v>
      </c>
      <c r="D22" s="20" t="n">
        <v>83.3536848205559</v>
      </c>
      <c r="E22" s="20" t="n">
        <v>83.3536848205559</v>
      </c>
      <c r="F22" s="20" t="n">
        <v>88.916106695253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9.2608303044494</v>
      </c>
      <c r="C23" s="20" t="n">
        <v>87.0142299223577</v>
      </c>
      <c r="D23" s="20" t="n">
        <v>87.0142299223577</v>
      </c>
      <c r="E23" s="20" t="n">
        <v>87.0142299223577</v>
      </c>
      <c r="F23" s="20" t="n">
        <v>137.6426922997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.5766806316956</v>
      </c>
      <c r="C24" s="20" t="n">
        <v>19.6604458033229</v>
      </c>
      <c r="D24" s="20" t="n">
        <v>19.6604458033229</v>
      </c>
      <c r="E24" s="20" t="n">
        <v>19.6604458033229</v>
      </c>
      <c r="F24" s="20" t="n">
        <v>33.41531890629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4.8647871858633</v>
      </c>
      <c r="C25" s="20" t="n">
        <v>106.323173456855</v>
      </c>
      <c r="D25" s="20" t="n">
        <v>106.323173456855</v>
      </c>
      <c r="E25" s="20" t="n">
        <v>106.323173456855</v>
      </c>
      <c r="F25" s="20" t="n">
        <v>167.1577295788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64220485746644</v>
      </c>
      <c r="C11" s="20" t="n">
        <v>34.3351129376915</v>
      </c>
      <c r="D11" s="20" t="n">
        <v>34.3351129376915</v>
      </c>
      <c r="E11" s="20" t="n">
        <v>37.1783844041201</v>
      </c>
      <c r="F11" s="20" t="n">
        <v>66.54541161535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3.4545883846497</v>
      </c>
      <c r="C12" s="20" t="n">
        <v>62.8216155958799</v>
      </c>
      <c r="D12" s="20" t="n">
        <v>65.6648870623085</v>
      </c>
      <c r="E12" s="20" t="n">
        <v>65.6648870623085</v>
      </c>
      <c r="F12" s="20" t="n">
        <v>91.35779514253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13006588267872</v>
      </c>
      <c r="C13" s="20" t="n">
        <v>13.621557021513</v>
      </c>
      <c r="D13" s="20" t="n">
        <v>34.4296883837417</v>
      </c>
      <c r="E13" s="20" t="n">
        <v>34.4296883837417</v>
      </c>
      <c r="F13" s="20" t="n">
        <v>40.09089033443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630921837077906</v>
      </c>
      <c r="C14" s="20" t="n">
        <v>7.40485391908324</v>
      </c>
      <c r="D14" s="20" t="n">
        <v>10.6141811801056</v>
      </c>
      <c r="E14" s="20" t="n">
        <v>10.6141811801056</v>
      </c>
      <c r="F14" s="20" t="n">
        <v>24.84075310878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.54153179884766</v>
      </c>
      <c r="C15" s="20" t="n">
        <v>20.6210174984612</v>
      </c>
      <c r="D15" s="20" t="n">
        <v>20.6210174984612</v>
      </c>
      <c r="E15" s="20" t="n">
        <v>30.0186800495227</v>
      </c>
      <c r="F15" s="20" t="n">
        <v>53.8129491111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9.42561580991847</v>
      </c>
      <c r="C16" s="20" t="n">
        <v>3.91661112423647</v>
      </c>
      <c r="D16" s="20" t="n">
        <v>3.91661112423647</v>
      </c>
      <c r="E16" s="20" t="n">
        <v>18.9778077021763</v>
      </c>
      <c r="F16" s="20" t="n">
        <v>58.79621135765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3.7158104279104</v>
      </c>
      <c r="D17" s="20" t="n">
        <v>27.9592669820032</v>
      </c>
      <c r="E17" s="20" t="n">
        <v>27.9592669820032</v>
      </c>
      <c r="F17" s="20" t="n">
        <v>44.54949963774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6423277509051</v>
      </c>
      <c r="C18" s="20" t="n">
        <v>62.5949768694597</v>
      </c>
      <c r="D18" s="20" t="n">
        <v>68.1241218937604</v>
      </c>
      <c r="E18" s="20" t="n">
        <v>68.1241218937604</v>
      </c>
      <c r="F18" s="20" t="n">
        <v>92.38625247684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6.720589595171</v>
      </c>
      <c r="C19" s="20" t="n">
        <v>-3.28952244650616</v>
      </c>
      <c r="D19" s="20" t="n">
        <v>-2.45923483145188</v>
      </c>
      <c r="E19" s="20" t="n">
        <v>-0.627697614685311</v>
      </c>
      <c r="F19" s="20" t="n">
        <v>39.09809575233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1.2037886423464</v>
      </c>
      <c r="C22" s="20" t="n">
        <v>81.0221922978237</v>
      </c>
      <c r="D22" s="20" t="n">
        <v>96.0833888757635</v>
      </c>
      <c r="E22" s="20" t="n">
        <v>96.0833888757635</v>
      </c>
      <c r="F22" s="20" t="n">
        <v>109.4256158099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.3349529208137</v>
      </c>
      <c r="C23" s="20" t="n">
        <v>45.8504239177983</v>
      </c>
      <c r="D23" s="20" t="n">
        <v>45.8504239177983</v>
      </c>
      <c r="E23" s="20" t="n">
        <v>70.2343633552202</v>
      </c>
      <c r="F23" s="20" t="n">
        <v>209.6617497722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1.870567169732</v>
      </c>
      <c r="C24" s="20" t="n">
        <v>-139.935539081176</v>
      </c>
      <c r="D24" s="20" t="n">
        <v>-139.935539081176</v>
      </c>
      <c r="E24" s="20" t="n">
        <v>15.5819495802448</v>
      </c>
      <c r="F24" s="20" t="n">
        <v>50.990003816744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5618511116325</v>
      </c>
      <c r="C25" s="20" t="n">
        <v>137.38764857705</v>
      </c>
      <c r="D25" s="20" t="n">
        <v>142.285352263481</v>
      </c>
      <c r="E25" s="20" t="n">
        <v>142.285352263481</v>
      </c>
      <c r="F25" s="20" t="n">
        <v>259.10081115752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.3438518391042</v>
      </c>
      <c r="C11" s="20" t="n">
        <v>30.7643493151333</v>
      </c>
      <c r="D11" s="20" t="n">
        <v>39.2009368355961</v>
      </c>
      <c r="E11" s="20" t="n">
        <v>46.9740900895437</v>
      </c>
      <c r="F11" s="20" t="n">
        <v>70.58331000643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4166899935611</v>
      </c>
      <c r="C12" s="20" t="n">
        <v>53.0259099104563</v>
      </c>
      <c r="D12" s="20" t="n">
        <v>60.7990631644039</v>
      </c>
      <c r="E12" s="20" t="n">
        <v>69.2356506848667</v>
      </c>
      <c r="F12" s="20" t="n">
        <v>87.65614816089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1.80547524574801</v>
      </c>
      <c r="D13" s="20" t="n">
        <v>9.06591133681405</v>
      </c>
      <c r="E13" s="20" t="n">
        <v>16.5636183928271</v>
      </c>
      <c r="F13" s="20" t="n">
        <v>21.46318301128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42563754909975</v>
      </c>
      <c r="C14" s="20" t="n">
        <v>0.747672415155778</v>
      </c>
      <c r="D14" s="20" t="n">
        <v>6.21658104565776</v>
      </c>
      <c r="E14" s="20" t="n">
        <v>9.42736652573517</v>
      </c>
      <c r="F14" s="20" t="n">
        <v>16.09720443408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1570433124582</v>
      </c>
      <c r="C15" s="20" t="n">
        <v>30.4387052533978</v>
      </c>
      <c r="D15" s="20" t="n">
        <v>37.3616364876356</v>
      </c>
      <c r="E15" s="20" t="n">
        <v>58.487179286516</v>
      </c>
      <c r="F15" s="20" t="n">
        <v>70.94682006742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88907148707433</v>
      </c>
      <c r="C16" s="20" t="n">
        <v>26.645713746093</v>
      </c>
      <c r="D16" s="20" t="n">
        <v>42.7227079578312</v>
      </c>
      <c r="E16" s="20" t="n">
        <v>46.8222565083436</v>
      </c>
      <c r="F16" s="20" t="n">
        <v>73.80746777326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2.70031700589665</v>
      </c>
      <c r="D17" s="20" t="n">
        <v>6.23570657558166</v>
      </c>
      <c r="E17" s="20" t="n">
        <v>12.6905349742921</v>
      </c>
      <c r="F17" s="20" t="n">
        <v>44.02117222099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2732310692572</v>
      </c>
      <c r="C18" s="20" t="n">
        <v>43.9136722636809</v>
      </c>
      <c r="D18" s="20" t="n">
        <v>50.432287202076</v>
      </c>
      <c r="E18" s="20" t="n">
        <v>57.5306710398819</v>
      </c>
      <c r="F18" s="20" t="n">
        <v>76.99909185347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152361008232</v>
      </c>
      <c r="C19" s="20" t="n">
        <v>0.447774141416011</v>
      </c>
      <c r="D19" s="20" t="n">
        <v>8.68466763788642</v>
      </c>
      <c r="E19" s="20" t="n">
        <v>18.4181353238129</v>
      </c>
      <c r="F19" s="20" t="n">
        <v>44.32429728281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.1925322267378</v>
      </c>
      <c r="C22" s="20" t="n">
        <v>53.1777434916564</v>
      </c>
      <c r="D22" s="20" t="n">
        <v>57.2772920421688</v>
      </c>
      <c r="E22" s="20" t="n">
        <v>73.354286253907</v>
      </c>
      <c r="F22" s="20" t="n">
        <v>94.11092851292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9.7493534643968</v>
      </c>
      <c r="C23" s="20" t="n">
        <v>75.0438435914508</v>
      </c>
      <c r="D23" s="20" t="n">
        <v>96.7165240381532</v>
      </c>
      <c r="E23" s="20" t="n">
        <v>120.748741752928</v>
      </c>
      <c r="F23" s="20" t="n">
        <v>265.59861108496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.05210932696849</v>
      </c>
      <c r="C24" s="20" t="n">
        <v>2.19214415668573</v>
      </c>
      <c r="D24" s="20" t="n">
        <v>9.85256104273027</v>
      </c>
      <c r="E24" s="20" t="n">
        <v>23.8987641541506</v>
      </c>
      <c r="F24" s="20" t="n">
        <v>71.86473076061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8.673047040081</v>
      </c>
      <c r="C25" s="20" t="n">
        <v>73.2480557562365</v>
      </c>
      <c r="D25" s="20" t="n">
        <v>106.162252263078</v>
      </c>
      <c r="E25" s="20" t="n">
        <v>150.730134196991</v>
      </c>
      <c r="F25" s="20" t="n">
        <v>273.99133633098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26500094559059</v>
      </c>
      <c r="C11" s="20" t="n">
        <v>14.662727346381</v>
      </c>
      <c r="D11" s="20" t="n">
        <v>14.662727346381</v>
      </c>
      <c r="E11" s="20" t="n">
        <v>32.1537975282018</v>
      </c>
      <c r="F11" s="20" t="n">
        <v>63.8032767321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196723267886</v>
      </c>
      <c r="C12" s="20" t="n">
        <v>67.8462024717983</v>
      </c>
      <c r="D12" s="20" t="n">
        <v>85.337272653619</v>
      </c>
      <c r="E12" s="20" t="n">
        <v>85.337272653619</v>
      </c>
      <c r="F12" s="20" t="n">
        <v>90.73499905440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816298996869459</v>
      </c>
      <c r="C13" s="20" t="n">
        <v>13.3616880081359</v>
      </c>
      <c r="D13" s="20" t="n">
        <v>13.3616880081359</v>
      </c>
      <c r="E13" s="20" t="n">
        <v>18.7178520899946</v>
      </c>
      <c r="F13" s="20" t="n">
        <v>39.03416282263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55396647838473</v>
      </c>
      <c r="C14" s="20" t="n">
        <v>5.6680597971745</v>
      </c>
      <c r="D14" s="20" t="n">
        <v>15.3933682743528</v>
      </c>
      <c r="E14" s="20" t="n">
        <v>15.3933682743528</v>
      </c>
      <c r="F14" s="20" t="n">
        <v>16.73508276224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.92645933011898</v>
      </c>
      <c r="C15" s="20" t="n">
        <v>39.5556079827</v>
      </c>
      <c r="D15" s="20" t="n">
        <v>56.5822163711303</v>
      </c>
      <c r="E15" s="20" t="n">
        <v>56.5822163711303</v>
      </c>
      <c r="F15" s="20" t="n">
        <v>66.1522210644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893725966227307</v>
      </c>
      <c r="C16" s="20" t="n">
        <v>10.2108876074566</v>
      </c>
      <c r="D16" s="20" t="n">
        <v>10.2108876074566</v>
      </c>
      <c r="E16" s="20" t="n">
        <v>16.7523610518215</v>
      </c>
      <c r="F16" s="20" t="n">
        <v>54.09506208773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0842353615569</v>
      </c>
      <c r="D17" s="20" t="n">
        <v>5.0842353615569</v>
      </c>
      <c r="E17" s="20" t="n">
        <v>9.57398652715953</v>
      </c>
      <c r="F17" s="20" t="n">
        <v>33.80625077746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2541507746986</v>
      </c>
      <c r="C18" s="20" t="n">
        <v>66.2172483799512</v>
      </c>
      <c r="D18" s="20" t="n">
        <v>84.7048770309865</v>
      </c>
      <c r="E18" s="20" t="n">
        <v>84.7048770309865</v>
      </c>
      <c r="F18" s="20" t="n">
        <v>93.92698717290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3.9430565018554</v>
      </c>
      <c r="C19" s="20" t="n">
        <v>0.63239562263253</v>
      </c>
      <c r="D19" s="20" t="n">
        <v>0.63239562263253</v>
      </c>
      <c r="E19" s="20" t="n">
        <v>1.88641486621927</v>
      </c>
      <c r="F19" s="20" t="n">
        <v>30.5570950106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5.9049379122641</v>
      </c>
      <c r="C22" s="20" t="n">
        <v>83.2476389481785</v>
      </c>
      <c r="D22" s="20" t="n">
        <v>89.7891123925434</v>
      </c>
      <c r="E22" s="20" t="n">
        <v>89.7891123925434</v>
      </c>
      <c r="F22" s="20" t="n">
        <v>99.10627403377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8.8371052304775</v>
      </c>
      <c r="C23" s="20" t="n">
        <v>72.633994069144</v>
      </c>
      <c r="D23" s="20" t="n">
        <v>84.9721848001186</v>
      </c>
      <c r="E23" s="20" t="n">
        <v>84.9721848001186</v>
      </c>
      <c r="F23" s="20" t="n">
        <v>178.50552385210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2.8320664047974</v>
      </c>
      <c r="C24" s="20" t="n">
        <v>18.0688716907781</v>
      </c>
      <c r="D24" s="20" t="n">
        <v>58.1397579575065</v>
      </c>
      <c r="E24" s="20" t="n">
        <v>58.1397579575065</v>
      </c>
      <c r="F24" s="20" t="n">
        <v>201.67404210589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3.627368981682</v>
      </c>
      <c r="C25" s="20" t="n">
        <v>90.0747669541455</v>
      </c>
      <c r="D25" s="20" t="n">
        <v>90.0747669541455</v>
      </c>
      <c r="E25" s="20" t="n">
        <v>111.330791125258</v>
      </c>
      <c r="F25" s="20" t="n">
        <v>208.3357777074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.97856764405056</v>
      </c>
      <c r="C11" s="20" t="n">
        <v>33.2201562053156</v>
      </c>
      <c r="D11" s="20" t="n">
        <v>48.0951341023458</v>
      </c>
      <c r="E11" s="20" t="n">
        <v>48.0951341023458</v>
      </c>
      <c r="F11" s="20" t="n">
        <v>50.70129555727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.2987044427216</v>
      </c>
      <c r="C12" s="20" t="n">
        <v>51.9048658976542</v>
      </c>
      <c r="D12" s="20" t="n">
        <v>51.9048658976542</v>
      </c>
      <c r="E12" s="20" t="n">
        <v>66.7798437946845</v>
      </c>
      <c r="F12" s="20" t="n">
        <v>90.0214323559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.19626219917834</v>
      </c>
      <c r="C13" s="20" t="n">
        <v>6.24516987754434</v>
      </c>
      <c r="D13" s="20" t="n">
        <v>6.24516987754434</v>
      </c>
      <c r="E13" s="20" t="n">
        <v>14.4416051625712</v>
      </c>
      <c r="F13" s="20" t="n">
        <v>37.92983908878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26778392386728</v>
      </c>
      <c r="C14" s="20" t="n">
        <v>1.26778392386728</v>
      </c>
      <c r="D14" s="20" t="n">
        <v>1.26778392386728</v>
      </c>
      <c r="E14" s="20" t="n">
        <v>6.7035721945412</v>
      </c>
      <c r="F14" s="20" t="n">
        <v>22.32569120712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8182181427937</v>
      </c>
      <c r="C15" s="20" t="n">
        <v>39.3176976879627</v>
      </c>
      <c r="D15" s="20" t="n">
        <v>44.3919120962426</v>
      </c>
      <c r="E15" s="20" t="n">
        <v>44.3919120962426</v>
      </c>
      <c r="F15" s="20" t="n">
        <v>55.89768590698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.16054341540861</v>
      </c>
      <c r="C16" s="20" t="n">
        <v>11.2579126675162</v>
      </c>
      <c r="D16" s="20" t="n">
        <v>11.2579126675162</v>
      </c>
      <c r="E16" s="20" t="n">
        <v>11.3074472765314</v>
      </c>
      <c r="F16" s="20" t="n">
        <v>45.3017093174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6.8430711315912</v>
      </c>
      <c r="D17" s="20" t="n">
        <v>51.1995228997354</v>
      </c>
      <c r="E17" s="20" t="n">
        <v>51.1995228997354</v>
      </c>
      <c r="F17" s="20" t="n">
        <v>51.19952289973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7.5425644327484</v>
      </c>
      <c r="C18" s="20" t="n">
        <v>37.5425644327484</v>
      </c>
      <c r="D18" s="20" t="n">
        <v>37.5425644327484</v>
      </c>
      <c r="E18" s="20" t="n">
        <v>60.7545592828187</v>
      </c>
      <c r="F18" s="20" t="n">
        <v>90.29077201876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1.4081872939991</v>
      </c>
      <c r="C19" s="20" t="n">
        <v>6.54793021088624</v>
      </c>
      <c r="D19" s="20" t="n">
        <v>14.3623014649057</v>
      </c>
      <c r="E19" s="20" t="n">
        <v>14.3623014649057</v>
      </c>
      <c r="F19" s="20" t="n">
        <v>26.21735259890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698290682573</v>
      </c>
      <c r="C22" s="20" t="n">
        <v>88.6925527234687</v>
      </c>
      <c r="D22" s="20" t="n">
        <v>88.7420873324839</v>
      </c>
      <c r="E22" s="20" t="n">
        <v>88.7420873324839</v>
      </c>
      <c r="F22" s="20" t="n">
        <v>101.16054341540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.9503450060799</v>
      </c>
      <c r="C23" s="20" t="n">
        <v>83.983382649686</v>
      </c>
      <c r="D23" s="20" t="n">
        <v>121.621143121168</v>
      </c>
      <c r="E23" s="20" t="n">
        <v>121.621143121168</v>
      </c>
      <c r="F23" s="20" t="n">
        <v>125.38265382047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5.6100269603878</v>
      </c>
      <c r="C24" s="20" t="n">
        <v>-24.4227988362842</v>
      </c>
      <c r="D24" s="20" t="n">
        <v>-24.4227988362842</v>
      </c>
      <c r="E24" s="20" t="n">
        <v>15.1899765944261</v>
      </c>
      <c r="F24" s="20" t="n">
        <v>80.401152354866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9.7717353026479</v>
      </c>
      <c r="C25" s="20" t="n">
        <v>69.7717353026479</v>
      </c>
      <c r="D25" s="20" t="n">
        <v>69.7717353026479</v>
      </c>
      <c r="E25" s="20" t="n">
        <v>138.812150864812</v>
      </c>
      <c r="F25" s="20" t="n">
        <v>235.421555674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57381044291242</v>
      </c>
      <c r="C11" s="20" t="n">
        <v>28.9014123474701</v>
      </c>
      <c r="D11" s="20" t="n">
        <v>37.5920201834809</v>
      </c>
      <c r="E11" s="20" t="n">
        <v>44.8138204881909</v>
      </c>
      <c r="F11" s="20" t="n">
        <v>64.17237034432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5.8276296556709</v>
      </c>
      <c r="C12" s="20" t="n">
        <v>55.1861795118091</v>
      </c>
      <c r="D12" s="20" t="n">
        <v>62.4079798165191</v>
      </c>
      <c r="E12" s="20" t="n">
        <v>71.0985876525299</v>
      </c>
      <c r="F12" s="20" t="n">
        <v>93.42618955708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4975518225668</v>
      </c>
      <c r="C13" s="20" t="n">
        <v>8.61936319377759</v>
      </c>
      <c r="D13" s="20" t="n">
        <v>12.6858126833516</v>
      </c>
      <c r="E13" s="20" t="n">
        <v>16.9322036254461</v>
      </c>
      <c r="F13" s="20" t="n">
        <v>36.19829310627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403122261788664</v>
      </c>
      <c r="C14" s="20" t="n">
        <v>4.42117837775704</v>
      </c>
      <c r="D14" s="20" t="n">
        <v>10.6643189112603</v>
      </c>
      <c r="E14" s="20" t="n">
        <v>14.6751184267177</v>
      </c>
      <c r="F14" s="20" t="n">
        <v>24.62158341548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4226663031933</v>
      </c>
      <c r="C15" s="20" t="n">
        <v>28.8080233493662</v>
      </c>
      <c r="D15" s="20" t="n">
        <v>36.4386486929138</v>
      </c>
      <c r="E15" s="20" t="n">
        <v>45.578713992726</v>
      </c>
      <c r="F15" s="20" t="n">
        <v>65.80308064735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.14532793066581</v>
      </c>
      <c r="C16" s="20" t="n">
        <v>15.7102301357815</v>
      </c>
      <c r="D16" s="20" t="n">
        <v>25.4807940455091</v>
      </c>
      <c r="E16" s="20" t="n">
        <v>37.6853951689982</v>
      </c>
      <c r="F16" s="20" t="n">
        <v>70.07551017971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8.82290720831763</v>
      </c>
      <c r="D17" s="20" t="n">
        <v>15.0566600338109</v>
      </c>
      <c r="E17" s="20" t="n">
        <v>21.269618441587</v>
      </c>
      <c r="F17" s="20" t="n">
        <v>36.94431820496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.7519821124672</v>
      </c>
      <c r="C18" s="20" t="n">
        <v>44.5147634770275</v>
      </c>
      <c r="D18" s="20" t="n">
        <v>56.0557692401117</v>
      </c>
      <c r="E18" s="20" t="n">
        <v>66.7936699280222</v>
      </c>
      <c r="F18" s="20" t="n">
        <v>89.04492770891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5.26177098317</v>
      </c>
      <c r="C19" s="20" t="n">
        <v>-5.27598842494519</v>
      </c>
      <c r="D19" s="20" t="n">
        <v>5.40847697257558</v>
      </c>
      <c r="E19" s="20" t="n">
        <v>17.6390338578236</v>
      </c>
      <c r="F19" s="20" t="n">
        <v>50.29533718383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9.9244898202822</v>
      </c>
      <c r="C22" s="20" t="n">
        <v>62.3146048310018</v>
      </c>
      <c r="D22" s="20" t="n">
        <v>74.5192059544909</v>
      </c>
      <c r="E22" s="20" t="n">
        <v>84.2897698642185</v>
      </c>
      <c r="F22" s="20" t="n">
        <v>97.85467206933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3.0752033133791</v>
      </c>
      <c r="C23" s="20" t="n">
        <v>66.9434727963861</v>
      </c>
      <c r="D23" s="20" t="n">
        <v>86.883791212477</v>
      </c>
      <c r="E23" s="20" t="n">
        <v>111.788711053499</v>
      </c>
      <c r="F23" s="20" t="n">
        <v>223.19618714271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7.9163478857754</v>
      </c>
      <c r="C24" s="20" t="n">
        <v>4.38512540920794</v>
      </c>
      <c r="D24" s="20" t="n">
        <v>14.9251918430167</v>
      </c>
      <c r="E24" s="20" t="n">
        <v>32.333932304494</v>
      </c>
      <c r="F24" s="20" t="n">
        <v>77.88915239376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2267643499705</v>
      </c>
      <c r="C25" s="20" t="n">
        <v>113.316358281618</v>
      </c>
      <c r="D25" s="20" t="n">
        <v>146.14989348482</v>
      </c>
      <c r="E25" s="20" t="n">
        <v>172.529852021753</v>
      </c>
      <c r="F25" s="20" t="n">
        <v>241.3552000867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45382440121232</v>
      </c>
      <c r="C11" s="20" t="n">
        <v>19.9264730639516</v>
      </c>
      <c r="D11" s="20" t="n">
        <v>27.3247555411664</v>
      </c>
      <c r="E11" s="20" t="n">
        <v>35.6024488293863</v>
      </c>
      <c r="F11" s="20" t="n">
        <v>54.25604984268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.7439501573183</v>
      </c>
      <c r="C12" s="20" t="n">
        <v>64.3975511706137</v>
      </c>
      <c r="D12" s="20" t="n">
        <v>72.6752444588336</v>
      </c>
      <c r="E12" s="20" t="n">
        <v>80.0735269360484</v>
      </c>
      <c r="F12" s="20" t="n">
        <v>91.54617559878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94476250533196</v>
      </c>
      <c r="C13" s="20" t="n">
        <v>18.4547484864203</v>
      </c>
      <c r="D13" s="20" t="n">
        <v>25.8002972640279</v>
      </c>
      <c r="E13" s="20" t="n">
        <v>33.3248598887836</v>
      </c>
      <c r="F13" s="20" t="n">
        <v>47.62493308677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61410852458331</v>
      </c>
      <c r="C14" s="20" t="n">
        <v>6.21332605462061</v>
      </c>
      <c r="D14" s="20" t="n">
        <v>9.62374432750105</v>
      </c>
      <c r="E14" s="20" t="n">
        <v>13.7679087049542</v>
      </c>
      <c r="F14" s="20" t="n">
        <v>25.81182967587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.5813916430109</v>
      </c>
      <c r="C15" s="20" t="n">
        <v>24.7601207491968</v>
      </c>
      <c r="D15" s="20" t="n">
        <v>33.1134758426167</v>
      </c>
      <c r="E15" s="20" t="n">
        <v>41.3645030425386</v>
      </c>
      <c r="F15" s="20" t="n">
        <v>57.09225178364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57.1151369503593</v>
      </c>
      <c r="C16" s="20" t="n">
        <v>-21.2130987408834</v>
      </c>
      <c r="D16" s="20" t="n">
        <v>-6.17271726812983</v>
      </c>
      <c r="E16" s="20" t="n">
        <v>6.21160798979913</v>
      </c>
      <c r="F16" s="20" t="n">
        <v>40.95067238419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0.6466122642691</v>
      </c>
      <c r="D17" s="20" t="n">
        <v>19.063981563666</v>
      </c>
      <c r="E17" s="20" t="n">
        <v>29.6857380649218</v>
      </c>
      <c r="F17" s="20" t="n">
        <v>48.89529065568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8.0470629761549</v>
      </c>
      <c r="C18" s="20" t="n">
        <v>71.1965633833485</v>
      </c>
      <c r="D18" s="20" t="n">
        <v>84.9679530606866</v>
      </c>
      <c r="E18" s="20" t="n">
        <v>99.7369081622668</v>
      </c>
      <c r="F18" s="20" t="n">
        <v>133.1316149019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0.9056829569068</v>
      </c>
      <c r="C19" s="20" t="n">
        <v>-27.563050039431</v>
      </c>
      <c r="D19" s="20" t="n">
        <v>-13.6147787429873</v>
      </c>
      <c r="E19" s="20" t="n">
        <v>-0.909000066963969</v>
      </c>
      <c r="F19" s="20" t="n">
        <v>27.48570383304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0493276158008</v>
      </c>
      <c r="C22" s="20" t="n">
        <v>93.7883920102009</v>
      </c>
      <c r="D22" s="20" t="n">
        <v>106.17271726813</v>
      </c>
      <c r="E22" s="20" t="n">
        <v>121.213098740883</v>
      </c>
      <c r="F22" s="20" t="n">
        <v>157.1151369503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8.3397133050501</v>
      </c>
      <c r="C23" s="20" t="n">
        <v>39.4141701181175</v>
      </c>
      <c r="D23" s="20" t="n">
        <v>51.0992579244489</v>
      </c>
      <c r="E23" s="20" t="n">
        <v>65.853924090072</v>
      </c>
      <c r="F23" s="20" t="n">
        <v>120.5545209514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07.599566747638</v>
      </c>
      <c r="C24" s="20" t="n">
        <v>4.12642680659921</v>
      </c>
      <c r="D24" s="20" t="n">
        <v>25.4618284677247</v>
      </c>
      <c r="E24" s="20" t="n">
        <v>54.2728184436175</v>
      </c>
      <c r="F24" s="20" t="n">
        <v>219.17983075226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6.1598655292597</v>
      </c>
      <c r="C25" s="20" t="n">
        <v>91.3573602187235</v>
      </c>
      <c r="D25" s="20" t="n">
        <v>121.798482871463</v>
      </c>
      <c r="E25" s="20" t="n">
        <v>155.232008514579</v>
      </c>
      <c r="F25" s="20" t="n">
        <v>262.98056764013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98184808944494</v>
      </c>
      <c r="C11" s="20" t="n">
        <v>16.3018190277523</v>
      </c>
      <c r="D11" s="20" t="n">
        <v>20.8177157314804</v>
      </c>
      <c r="E11" s="20" t="n">
        <v>28.6288278437985</v>
      </c>
      <c r="F11" s="20" t="n">
        <v>59.9389938078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0.0610061921334</v>
      </c>
      <c r="C12" s="20" t="n">
        <v>71.3711721562015</v>
      </c>
      <c r="D12" s="20" t="n">
        <v>79.1822842685196</v>
      </c>
      <c r="E12" s="20" t="n">
        <v>83.6981809722477</v>
      </c>
      <c r="F12" s="20" t="n">
        <v>92.0181519105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491912164088956</v>
      </c>
      <c r="C13" s="20" t="n">
        <v>20.4668765504973</v>
      </c>
      <c r="D13" s="20" t="n">
        <v>25.6385627043526</v>
      </c>
      <c r="E13" s="20" t="n">
        <v>33.1274954024791</v>
      </c>
      <c r="F13" s="20" t="n">
        <v>50.80070199038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596676961112832</v>
      </c>
      <c r="C14" s="20" t="n">
        <v>9.1305976253822</v>
      </c>
      <c r="D14" s="20" t="n">
        <v>15.9228869612924</v>
      </c>
      <c r="E14" s="20" t="n">
        <v>19.938156776072</v>
      </c>
      <c r="F14" s="20" t="n">
        <v>24.13098152373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3615317668833</v>
      </c>
      <c r="C15" s="20" t="n">
        <v>27.6566754836555</v>
      </c>
      <c r="D15" s="20" t="n">
        <v>33.8174345999462</v>
      </c>
      <c r="E15" s="20" t="n">
        <v>39.4680227325346</v>
      </c>
      <c r="F15" s="20" t="n">
        <v>54.39925072444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.45212313462653</v>
      </c>
      <c r="C16" s="20" t="n">
        <v>20.381573681835</v>
      </c>
      <c r="D16" s="20" t="n">
        <v>24.0661721711669</v>
      </c>
      <c r="E16" s="20" t="n">
        <v>29.4402533920014</v>
      </c>
      <c r="F16" s="20" t="n">
        <v>56.96038309275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2.5459836640684</v>
      </c>
      <c r="D17" s="20" t="n">
        <v>17.2504667699465</v>
      </c>
      <c r="E17" s="20" t="n">
        <v>24.2245207034585</v>
      </c>
      <c r="F17" s="20" t="n">
        <v>36.4644095782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4805820241567</v>
      </c>
      <c r="C18" s="20" t="n">
        <v>48.6737836135002</v>
      </c>
      <c r="D18" s="20" t="n">
        <v>57.1921645921423</v>
      </c>
      <c r="E18" s="20" t="n">
        <v>62.491959704132</v>
      </c>
      <c r="F18" s="20" t="n">
        <v>89.29974576882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9009511944108</v>
      </c>
      <c r="C19" s="20" t="n">
        <v>13.5643416236582</v>
      </c>
      <c r="D19" s="20" t="n">
        <v>22.6111447441444</v>
      </c>
      <c r="E19" s="20" t="n">
        <v>27.9698534693003</v>
      </c>
      <c r="F19" s="20" t="n">
        <v>42.45483677344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3.0396169072483</v>
      </c>
      <c r="C22" s="20" t="n">
        <v>70.5597466079986</v>
      </c>
      <c r="D22" s="20" t="n">
        <v>75.9338278288331</v>
      </c>
      <c r="E22" s="20" t="n">
        <v>79.618426318165</v>
      </c>
      <c r="F22" s="20" t="n">
        <v>101.4521231346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.1092225485855</v>
      </c>
      <c r="C23" s="20" t="n">
        <v>69.5167514057784</v>
      </c>
      <c r="D23" s="20" t="n">
        <v>91.6462545528851</v>
      </c>
      <c r="E23" s="20" t="n">
        <v>107.01235331336</v>
      </c>
      <c r="F23" s="20" t="n">
        <v>173.6795148892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143797837385</v>
      </c>
      <c r="C24" s="20" t="n">
        <v>6.45778740015835</v>
      </c>
      <c r="D24" s="20" t="n">
        <v>13.3975264907013</v>
      </c>
      <c r="E24" s="20" t="n">
        <v>20.5361194910677</v>
      </c>
      <c r="F24" s="20" t="n">
        <v>57.758775959082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6.5463149577436</v>
      </c>
      <c r="C25" s="20" t="n">
        <v>87.2033929809707</v>
      </c>
      <c r="D25" s="20" t="n">
        <v>96.6674546961993</v>
      </c>
      <c r="E25" s="20" t="n">
        <v>107.22470416309</v>
      </c>
      <c r="F25" s="20" t="n">
        <v>254.22060838865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73336473590945</v>
      </c>
      <c r="C11" s="20" t="n">
        <v>18.8975876233975</v>
      </c>
      <c r="D11" s="20" t="n">
        <v>27.9087752922197</v>
      </c>
      <c r="E11" s="20" t="n">
        <v>39.1776526857288</v>
      </c>
      <c r="F11" s="20" t="n">
        <v>60.21750064472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7824993552762</v>
      </c>
      <c r="C12" s="20" t="n">
        <v>60.8223473142712</v>
      </c>
      <c r="D12" s="20" t="n">
        <v>72.0912247077803</v>
      </c>
      <c r="E12" s="20" t="n">
        <v>81.1024123766025</v>
      </c>
      <c r="F12" s="20" t="n">
        <v>94.26663526409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6.79449314621819</v>
      </c>
      <c r="D13" s="20" t="n">
        <v>12.8477790355057</v>
      </c>
      <c r="E13" s="20" t="n">
        <v>21.7611792885109</v>
      </c>
      <c r="F13" s="20" t="n">
        <v>45.56624448620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27596517275318</v>
      </c>
      <c r="C14" s="20" t="n">
        <v>8.10447877159258</v>
      </c>
      <c r="D14" s="20" t="n">
        <v>13.7903227738229</v>
      </c>
      <c r="E14" s="20" t="n">
        <v>21.0137043952412</v>
      </c>
      <c r="F14" s="20" t="n">
        <v>35.0312768107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2774799770139</v>
      </c>
      <c r="C15" s="20" t="n">
        <v>26.065314867463</v>
      </c>
      <c r="D15" s="20" t="n">
        <v>36.389446408138</v>
      </c>
      <c r="E15" s="20" t="n">
        <v>47.6194680469889</v>
      </c>
      <c r="F15" s="20" t="n">
        <v>68.29602196584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63168566579166</v>
      </c>
      <c r="C16" s="20" t="n">
        <v>6.3183854327131</v>
      </c>
      <c r="D16" s="20" t="n">
        <v>15.4289693213358</v>
      </c>
      <c r="E16" s="20" t="n">
        <v>28.1127473743843</v>
      </c>
      <c r="F16" s="20" t="n">
        <v>57.20862895182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8397378001552</v>
      </c>
      <c r="D17" s="20" t="n">
        <v>13.4997066143051</v>
      </c>
      <c r="E17" s="20" t="n">
        <v>22.5048980690769</v>
      </c>
      <c r="F17" s="20" t="n">
        <v>40.6203441846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511227496071</v>
      </c>
      <c r="C18" s="20" t="n">
        <v>51.6313596083046</v>
      </c>
      <c r="D18" s="20" t="n">
        <v>66.92238371127</v>
      </c>
      <c r="E18" s="20" t="n">
        <v>79.4453176123095</v>
      </c>
      <c r="F18" s="20" t="n">
        <v>96.64331602948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7826458426858</v>
      </c>
      <c r="C19" s="20" t="n">
        <v>-7.67295593977587</v>
      </c>
      <c r="D19" s="20" t="n">
        <v>3.61539039578175</v>
      </c>
      <c r="E19" s="20" t="n">
        <v>15.9721030842519</v>
      </c>
      <c r="F19" s="20" t="n">
        <v>41.88632708165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.7913710481787</v>
      </c>
      <c r="C22" s="20" t="n">
        <v>71.8872526256157</v>
      </c>
      <c r="D22" s="20" t="n">
        <v>84.5710306786642</v>
      </c>
      <c r="E22" s="20" t="n">
        <v>93.6816145672869</v>
      </c>
      <c r="F22" s="20" t="n">
        <v>107.6316856657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1373635659423</v>
      </c>
      <c r="C23" s="20" t="n">
        <v>65.0734745959107</v>
      </c>
      <c r="D23" s="20" t="n">
        <v>81.4487803379486</v>
      </c>
      <c r="E23" s="20" t="n">
        <v>100.869996124182</v>
      </c>
      <c r="F23" s="20" t="n">
        <v>170.4713833101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8.285576334573</v>
      </c>
      <c r="C24" s="20" t="n">
        <v>2.12966632856835</v>
      </c>
      <c r="D24" s="20" t="n">
        <v>18.2433043286217</v>
      </c>
      <c r="E24" s="20" t="n">
        <v>49.0763819572074</v>
      </c>
      <c r="F24" s="20" t="n">
        <v>203.792979396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1.8062967397152</v>
      </c>
      <c r="C25" s="20" t="n">
        <v>79.9246641733324</v>
      </c>
      <c r="D25" s="20" t="n">
        <v>123.608821192559</v>
      </c>
      <c r="E25" s="20" t="n">
        <v>161.981352203634</v>
      </c>
      <c r="F25" s="20" t="n">
        <v>263.6824691691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.09540388582037</v>
      </c>
      <c r="C11" s="20" t="n">
        <v>15.6650290915992</v>
      </c>
      <c r="D11" s="20" t="n">
        <v>29.334518975599</v>
      </c>
      <c r="E11" s="20" t="n">
        <v>48.7275369879734</v>
      </c>
      <c r="F11" s="20" t="n">
        <v>70.74950269273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2504973072683</v>
      </c>
      <c r="C12" s="20" t="n">
        <v>51.2724630120266</v>
      </c>
      <c r="D12" s="20" t="n">
        <v>70.665481024401</v>
      </c>
      <c r="E12" s="20" t="n">
        <v>84.3349709084008</v>
      </c>
      <c r="F12" s="20" t="n">
        <v>96.90459611417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2.97415638926611</v>
      </c>
      <c r="D13" s="20" t="n">
        <v>10.783056549354</v>
      </c>
      <c r="E13" s="20" t="n">
        <v>20.712453498692</v>
      </c>
      <c r="F13" s="20" t="n">
        <v>43.29500300771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742812931486787</v>
      </c>
      <c r="C14" s="20" t="n">
        <v>5.34533940260134</v>
      </c>
      <c r="D14" s="20" t="n">
        <v>8.90620171100316</v>
      </c>
      <c r="E14" s="20" t="n">
        <v>13.839821167985</v>
      </c>
      <c r="F14" s="20" t="n">
        <v>26.83797406318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1573734381222</v>
      </c>
      <c r="C15" s="20" t="n">
        <v>30.1890680559352</v>
      </c>
      <c r="D15" s="20" t="n">
        <v>41.4667308541017</v>
      </c>
      <c r="E15" s="20" t="n">
        <v>52.3483466485514</v>
      </c>
      <c r="F15" s="20" t="n">
        <v>71.86596681529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.75579584510471</v>
      </c>
      <c r="C16" s="20" t="n">
        <v>16.6428162531259</v>
      </c>
      <c r="D16" s="20" t="n">
        <v>26.655793534793</v>
      </c>
      <c r="E16" s="20" t="n">
        <v>40.3572054360601</v>
      </c>
      <c r="F16" s="20" t="n">
        <v>65.86310871022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08307915003716</v>
      </c>
      <c r="D17" s="20" t="n">
        <v>9.96885328466103</v>
      </c>
      <c r="E17" s="20" t="n">
        <v>17.4850776855858</v>
      </c>
      <c r="F17" s="20" t="n">
        <v>33.4549743823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7604120945438</v>
      </c>
      <c r="C18" s="20" t="n">
        <v>44.2865906488968</v>
      </c>
      <c r="D18" s="20" t="n">
        <v>59.1836151319533</v>
      </c>
      <c r="E18" s="20" t="n">
        <v>72.034273910854</v>
      </c>
      <c r="F18" s="20" t="n">
        <v>90.88291593619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0.7468166239096</v>
      </c>
      <c r="C19" s="20" t="n">
        <v>-2.1773349070675</v>
      </c>
      <c r="D19" s="20" t="n">
        <v>7.88136773171772</v>
      </c>
      <c r="E19" s="20" t="n">
        <v>18.4844232200389</v>
      </c>
      <c r="F19" s="20" t="n">
        <v>43.63858931529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4.1368912897792</v>
      </c>
      <c r="C22" s="20" t="n">
        <v>59.6427945639399</v>
      </c>
      <c r="D22" s="20" t="n">
        <v>73.344206465207</v>
      </c>
      <c r="E22" s="20" t="n">
        <v>83.3571837468741</v>
      </c>
      <c r="F22" s="20" t="n">
        <v>97.24420415489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345481204568</v>
      </c>
      <c r="C23" s="20" t="n">
        <v>72.5476716463936</v>
      </c>
      <c r="D23" s="20" t="n">
        <v>90.9628909685704</v>
      </c>
      <c r="E23" s="20" t="n">
        <v>113.800842326023</v>
      </c>
      <c r="F23" s="20" t="n">
        <v>199.0729270616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.46640157882695</v>
      </c>
      <c r="C24" s="20" t="n">
        <v>9.03416474939025</v>
      </c>
      <c r="D24" s="20" t="n">
        <v>18.4949254945635</v>
      </c>
      <c r="E24" s="20" t="n">
        <v>32.4233629209036</v>
      </c>
      <c r="F24" s="20" t="n">
        <v>85.15718829163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2.1903147008207</v>
      </c>
      <c r="C25" s="20" t="n">
        <v>66.0180980691527</v>
      </c>
      <c r="D25" s="20" t="n">
        <v>115.406703327855</v>
      </c>
      <c r="E25" s="20" t="n">
        <v>170.713671758597</v>
      </c>
      <c r="F25" s="20" t="n">
        <v>310.47248507786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82843867520085</v>
      </c>
      <c r="C11" s="20" t="n">
        <v>21.6260872567408</v>
      </c>
      <c r="D11" s="20" t="n">
        <v>33.5686507638624</v>
      </c>
      <c r="E11" s="20" t="n">
        <v>47.4243946596419</v>
      </c>
      <c r="F11" s="20" t="n">
        <v>70.57756669528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4224333047139</v>
      </c>
      <c r="C12" s="20" t="n">
        <v>52.5756053403581</v>
      </c>
      <c r="D12" s="20" t="n">
        <v>66.4313492361376</v>
      </c>
      <c r="E12" s="20" t="n">
        <v>78.3739127432592</v>
      </c>
      <c r="F12" s="20" t="n">
        <v>94.17156132479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60141363519168</v>
      </c>
      <c r="C13" s="20" t="n">
        <v>15.4513079870603</v>
      </c>
      <c r="D13" s="20" t="n">
        <v>25.0398733963485</v>
      </c>
      <c r="E13" s="20" t="n">
        <v>35.2541394288097</v>
      </c>
      <c r="F13" s="20" t="n">
        <v>56.6256979345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553532234221036</v>
      </c>
      <c r="C14" s="20" t="n">
        <v>5.43114265952879</v>
      </c>
      <c r="D14" s="20" t="n">
        <v>9.52277092754254</v>
      </c>
      <c r="E14" s="20" t="n">
        <v>14.7275354397985</v>
      </c>
      <c r="F14" s="20" t="n">
        <v>28.81593826802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29759758302249</v>
      </c>
      <c r="C15" s="20" t="n">
        <v>16.2536933023724</v>
      </c>
      <c r="D15" s="20" t="n">
        <v>24.4159730487317</v>
      </c>
      <c r="E15" s="20" t="n">
        <v>34.0447445169153</v>
      </c>
      <c r="F15" s="20" t="n">
        <v>54.47000173378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0.2755983932694</v>
      </c>
      <c r="C16" s="20" t="n">
        <v>1.86100826748577</v>
      </c>
      <c r="D16" s="20" t="n">
        <v>11.5938411087287</v>
      </c>
      <c r="E16" s="20" t="n">
        <v>24.2887154623032</v>
      </c>
      <c r="F16" s="20" t="n">
        <v>55.80458451677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71138487898987</v>
      </c>
      <c r="D17" s="20" t="n">
        <v>15.0639484219163</v>
      </c>
      <c r="E17" s="20" t="n">
        <v>24.6410422978888</v>
      </c>
      <c r="F17" s="20" t="n">
        <v>45.93913590330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2470143026971</v>
      </c>
      <c r="C18" s="20" t="n">
        <v>55.7527674502683</v>
      </c>
      <c r="D18" s="20" t="n">
        <v>69.6224493682172</v>
      </c>
      <c r="E18" s="20" t="n">
        <v>82.2116630750454</v>
      </c>
      <c r="F18" s="20" t="n">
        <v>102.7770395502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0.9611318633103</v>
      </c>
      <c r="C19" s="20" t="n">
        <v>-16.9239188539266</v>
      </c>
      <c r="D19" s="20" t="n">
        <v>-3.90380271712926</v>
      </c>
      <c r="E19" s="20" t="n">
        <v>8.84258996906235</v>
      </c>
      <c r="F19" s="20" t="n">
        <v>35.27405378275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.1954154832203</v>
      </c>
      <c r="C22" s="20" t="n">
        <v>75.7112845376968</v>
      </c>
      <c r="D22" s="20" t="n">
        <v>88.4061588912714</v>
      </c>
      <c r="E22" s="20" t="n">
        <v>98.1389917325142</v>
      </c>
      <c r="F22" s="20" t="n">
        <v>120.2755983932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2460701221188</v>
      </c>
      <c r="C23" s="20" t="n">
        <v>38.8950825722239</v>
      </c>
      <c r="D23" s="20" t="n">
        <v>53.5052090503247</v>
      </c>
      <c r="E23" s="20" t="n">
        <v>72.9470448489256</v>
      </c>
      <c r="F23" s="20" t="n">
        <v>141.47042561574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51.82782521594</v>
      </c>
      <c r="C24" s="20" t="n">
        <v>-2.52808545141387</v>
      </c>
      <c r="D24" s="20" t="n">
        <v>14.1089010482756</v>
      </c>
      <c r="E24" s="20" t="n">
        <v>42.6508660177442</v>
      </c>
      <c r="F24" s="20" t="n">
        <v>184.0828890355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3.8273265397284</v>
      </c>
      <c r="C25" s="20" t="n">
        <v>115.160683204381</v>
      </c>
      <c r="D25" s="20" t="n">
        <v>161.454921134951</v>
      </c>
      <c r="E25" s="20" t="n">
        <v>221.049580602892</v>
      </c>
      <c r="F25" s="20" t="n">
        <v>427.1398702438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8841856079254</v>
      </c>
      <c r="C11" s="20" t="n">
        <v>22.5994349892978</v>
      </c>
      <c r="D11" s="20" t="n">
        <v>31.8753007859168</v>
      </c>
      <c r="E11" s="20" t="n">
        <v>42.5853274381936</v>
      </c>
      <c r="F11" s="20" t="n">
        <v>62.61335478957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.3866452104217</v>
      </c>
      <c r="C12" s="20" t="n">
        <v>57.4146725618064</v>
      </c>
      <c r="D12" s="20" t="n">
        <v>68.1246992140832</v>
      </c>
      <c r="E12" s="20" t="n">
        <v>77.4005650107022</v>
      </c>
      <c r="F12" s="20" t="n">
        <v>89.11581439207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23830492309796</v>
      </c>
      <c r="C13" s="20" t="n">
        <v>24.3473893512224</v>
      </c>
      <c r="D13" s="20" t="n">
        <v>34.6582514724677</v>
      </c>
      <c r="E13" s="20" t="n">
        <v>45.0162800957966</v>
      </c>
      <c r="F13" s="20" t="n">
        <v>61.15755346408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67351989515132</v>
      </c>
      <c r="C14" s="20" t="n">
        <v>6.41363440399776</v>
      </c>
      <c r="D14" s="20" t="n">
        <v>9.83437512414507</v>
      </c>
      <c r="E14" s="20" t="n">
        <v>14.2301863729294</v>
      </c>
      <c r="F14" s="20" t="n">
        <v>23.84344200506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67595575144692</v>
      </c>
      <c r="C15" s="20" t="n">
        <v>12.1411763650042</v>
      </c>
      <c r="D15" s="20" t="n">
        <v>18.3162786945837</v>
      </c>
      <c r="E15" s="20" t="n">
        <v>25.9805153896672</v>
      </c>
      <c r="F15" s="20" t="n">
        <v>42.01087115192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0.7993203673419</v>
      </c>
      <c r="C16" s="20" t="n">
        <v>2.78179676481124</v>
      </c>
      <c r="D16" s="20" t="n">
        <v>10.3119737033292</v>
      </c>
      <c r="E16" s="20" t="n">
        <v>20.2994173451921</v>
      </c>
      <c r="F16" s="20" t="n">
        <v>46.65396575056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43854381697618</v>
      </c>
      <c r="D17" s="20" t="n">
        <v>14.4195582756121</v>
      </c>
      <c r="E17" s="20" t="n">
        <v>23.0708642655751</v>
      </c>
      <c r="F17" s="20" t="n">
        <v>39.60293102229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.5583382901016</v>
      </c>
      <c r="C18" s="20" t="n">
        <v>59.6939999257112</v>
      </c>
      <c r="D18" s="20" t="n">
        <v>71.5098733681198</v>
      </c>
      <c r="E18" s="20" t="n">
        <v>82.5922532834823</v>
      </c>
      <c r="F18" s="20" t="n">
        <v>99.24449318397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3.1218061112562</v>
      </c>
      <c r="C19" s="20" t="n">
        <v>-14.2887201335637</v>
      </c>
      <c r="D19" s="20" t="n">
        <v>-4.58738308352199</v>
      </c>
      <c r="E19" s="20" t="n">
        <v>5.61960644602791</v>
      </c>
      <c r="F19" s="20" t="n">
        <v>26.13219884519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3.3460342494345</v>
      </c>
      <c r="C22" s="20" t="n">
        <v>79.700582654808</v>
      </c>
      <c r="D22" s="20" t="n">
        <v>89.6880262966708</v>
      </c>
      <c r="E22" s="20" t="n">
        <v>97.2182032351888</v>
      </c>
      <c r="F22" s="20" t="n">
        <v>110.7993203673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5.3119682917854</v>
      </c>
      <c r="C23" s="20" t="n">
        <v>30.7283608674257</v>
      </c>
      <c r="D23" s="20" t="n">
        <v>42.642783201435</v>
      </c>
      <c r="E23" s="20" t="n">
        <v>57.881119449881</v>
      </c>
      <c r="F23" s="20" t="n">
        <v>99.426285820773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4.648362961647</v>
      </c>
      <c r="C24" s="20" t="n">
        <v>-9.22975398951258</v>
      </c>
      <c r="D24" s="20" t="n">
        <v>12.6907152549226</v>
      </c>
      <c r="E24" s="20" t="n">
        <v>38.2902207288843</v>
      </c>
      <c r="F24" s="20" t="n">
        <v>178.08883186247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8508684681225</v>
      </c>
      <c r="C25" s="20" t="n">
        <v>112.195602724811</v>
      </c>
      <c r="D25" s="20" t="n">
        <v>142.97530044504</v>
      </c>
      <c r="E25" s="20" t="n">
        <v>179.288530892832</v>
      </c>
      <c r="F25" s="20" t="n">
        <v>286.98015450327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.1994120159529</v>
      </c>
      <c r="C11" s="20" t="n">
        <v>42.3213156404436</v>
      </c>
      <c r="D11" s="20" t="n">
        <v>54.4780208845799</v>
      </c>
      <c r="E11" s="20" t="n">
        <v>66.4450731903465</v>
      </c>
      <c r="F11" s="20" t="n">
        <v>84.93271779420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0672822057989</v>
      </c>
      <c r="C12" s="20" t="n">
        <v>33.5549268096535</v>
      </c>
      <c r="D12" s="20" t="n">
        <v>45.5219791154201</v>
      </c>
      <c r="E12" s="20" t="n">
        <v>57.6786843595564</v>
      </c>
      <c r="F12" s="20" t="n">
        <v>77.80058798404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779733063186673</v>
      </c>
      <c r="C13" s="20" t="n">
        <v>5.39150960962988</v>
      </c>
      <c r="D13" s="20" t="n">
        <v>10.0132677661165</v>
      </c>
      <c r="E13" s="20" t="n">
        <v>15.7230036496196</v>
      </c>
      <c r="F13" s="20" t="n">
        <v>27.84211502299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36173806096849</v>
      </c>
      <c r="C14" s="20" t="n">
        <v>9.39623420045289</v>
      </c>
      <c r="D14" s="20" t="n">
        <v>15.4016099454709</v>
      </c>
      <c r="E14" s="20" t="n">
        <v>22.5603038812678</v>
      </c>
      <c r="F14" s="20" t="n">
        <v>36.52520026574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40437727415571</v>
      </c>
      <c r="C15" s="20" t="n">
        <v>9.5802058059837</v>
      </c>
      <c r="D15" s="20" t="n">
        <v>14.7255439167328</v>
      </c>
      <c r="E15" s="20" t="n">
        <v>21.5629849224409</v>
      </c>
      <c r="F15" s="20" t="n">
        <v>37.6460409712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4.2656353167129</v>
      </c>
      <c r="C16" s="20" t="n">
        <v>4.84384726545482</v>
      </c>
      <c r="D16" s="20" t="n">
        <v>14.853019075706</v>
      </c>
      <c r="E16" s="20" t="n">
        <v>27.8255995966156</v>
      </c>
      <c r="F16" s="20" t="n">
        <v>55.51136119292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0.4781634837261</v>
      </c>
      <c r="D17" s="20" t="n">
        <v>20.9551896772809</v>
      </c>
      <c r="E17" s="20" t="n">
        <v>32.6627556693168</v>
      </c>
      <c r="F17" s="20" t="n">
        <v>53.60033547490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1418652777013</v>
      </c>
      <c r="C18" s="20" t="n">
        <v>44.5305567594381</v>
      </c>
      <c r="D18" s="20" t="n">
        <v>59.7849551832721</v>
      </c>
      <c r="E18" s="20" t="n">
        <v>74.2949829531804</v>
      </c>
      <c r="F18" s="20" t="n">
        <v>98.54096417687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2.7426680337666</v>
      </c>
      <c r="C19" s="20" t="n">
        <v>-27.607323871569</v>
      </c>
      <c r="D19" s="20" t="n">
        <v>-14.3107889416114</v>
      </c>
      <c r="E19" s="20" t="n">
        <v>-0.914539673158027</v>
      </c>
      <c r="F19" s="20" t="n">
        <v>24.30977174441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.4886388070751</v>
      </c>
      <c r="C22" s="20" t="n">
        <v>72.1744004033844</v>
      </c>
      <c r="D22" s="20" t="n">
        <v>85.146980924294</v>
      </c>
      <c r="E22" s="20" t="n">
        <v>95.1561527345452</v>
      </c>
      <c r="F22" s="20" t="n">
        <v>114.2656353167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1.4351371428605</v>
      </c>
      <c r="C23" s="20" t="n">
        <v>39.7008445508451</v>
      </c>
      <c r="D23" s="20" t="n">
        <v>54.9904529790781</v>
      </c>
      <c r="E23" s="20" t="n">
        <v>75.533991535949</v>
      </c>
      <c r="F23" s="20" t="n">
        <v>144.28565107950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3.926338518375</v>
      </c>
      <c r="C24" s="20" t="n">
        <v>-5.47134717977112</v>
      </c>
      <c r="D24" s="20" t="n">
        <v>14.4962477986683</v>
      </c>
      <c r="E24" s="20" t="n">
        <v>45.1096061208318</v>
      </c>
      <c r="F24" s="20" t="n">
        <v>207.06960258519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7.0282400051271</v>
      </c>
      <c r="C25" s="20" t="n">
        <v>121.75250678669</v>
      </c>
      <c r="D25" s="20" t="n">
        <v>167.715210579197</v>
      </c>
      <c r="E25" s="20" t="n">
        <v>220.95573539464</v>
      </c>
      <c r="F25" s="20" t="n">
        <v>376.491657381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.1793591219445</v>
      </c>
      <c r="C11" s="20" t="n">
        <v>49.0072115932388</v>
      </c>
      <c r="D11" s="20" t="n">
        <v>68.4333842803108</v>
      </c>
      <c r="E11" s="20" t="n">
        <v>68.4333842803108</v>
      </c>
      <c r="F11" s="20" t="n">
        <v>69.20034079175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.7996592082495</v>
      </c>
      <c r="C12" s="20" t="n">
        <v>31.5666157196892</v>
      </c>
      <c r="D12" s="20" t="n">
        <v>31.5666157196892</v>
      </c>
      <c r="E12" s="20" t="n">
        <v>50.9927884067612</v>
      </c>
      <c r="F12" s="20" t="n">
        <v>66.82064087805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</v>
      </c>
      <c r="E13" s="20" t="n">
        <v>0.247433711110927</v>
      </c>
      <c r="F13" s="20" t="n">
        <v>1.935341758665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50193237115466</v>
      </c>
      <c r="C14" s="20" t="n">
        <v>9.67333524339106</v>
      </c>
      <c r="D14" s="20" t="n">
        <v>11.3037761717921</v>
      </c>
      <c r="E14" s="20" t="n">
        <v>11.3037761717921</v>
      </c>
      <c r="F14" s="20" t="n">
        <v>18.56121199434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.2628395478971</v>
      </c>
      <c r="C15" s="20" t="n">
        <v>20.2628395478971</v>
      </c>
      <c r="D15" s="20" t="n">
        <v>20.2628397765653</v>
      </c>
      <c r="E15" s="20" t="n">
        <v>38.594473047317</v>
      </c>
      <c r="F15" s="20" t="n">
        <v>53.53454877447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8.31508193195951</v>
      </c>
      <c r="C16" s="20" t="n">
        <v>20.8404796371702</v>
      </c>
      <c r="D16" s="20" t="n">
        <v>33.8754012587946</v>
      </c>
      <c r="E16" s="20" t="n">
        <v>33.8754012587946</v>
      </c>
      <c r="F16" s="20" t="n">
        <v>45.40510582608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73065112132464</v>
      </c>
      <c r="C17" s="20" t="n">
        <v>19.7444403500382</v>
      </c>
      <c r="D17" s="20" t="n">
        <v>23.5392347173851</v>
      </c>
      <c r="E17" s="20" t="n">
        <v>23.5392347173851</v>
      </c>
      <c r="F17" s="20" t="n">
        <v>36.25464532931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9.4234034451158</v>
      </c>
      <c r="C18" s="20" t="n">
        <v>42.5853640238202</v>
      </c>
      <c r="D18" s="20" t="n">
        <v>42.5853640238202</v>
      </c>
      <c r="E18" s="20" t="n">
        <v>56.7919590700516</v>
      </c>
      <c r="F18" s="20" t="n">
        <v>72.03194493986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5.1802793679697</v>
      </c>
      <c r="C19" s="20" t="n">
        <v>-11.018748304131</v>
      </c>
      <c r="D19" s="20" t="n">
        <v>-11.018748304131</v>
      </c>
      <c r="E19" s="20" t="n">
        <v>-2.85390053926813</v>
      </c>
      <c r="F19" s="20" t="n">
        <v>16.00831940448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5948941739138</v>
      </c>
      <c r="C22" s="20" t="n">
        <v>66.1245987412054</v>
      </c>
      <c r="D22" s="20" t="n">
        <v>66.1245987412054</v>
      </c>
      <c r="E22" s="20" t="n">
        <v>79.1595203628298</v>
      </c>
      <c r="F22" s="20" t="n">
        <v>91.684918068040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8.5344865768418</v>
      </c>
      <c r="C23" s="20" t="n">
        <v>74.1255040159628</v>
      </c>
      <c r="D23" s="20" t="n">
        <v>74.1255040159628</v>
      </c>
      <c r="E23" s="20" t="n">
        <v>93.2781810555798</v>
      </c>
      <c r="F23" s="20" t="n">
        <v>147.2416651767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1.3584334338473</v>
      </c>
      <c r="C24" s="20" t="n">
        <v>13.3521861368514</v>
      </c>
      <c r="D24" s="20" t="n">
        <v>15.0812108095056</v>
      </c>
      <c r="E24" s="20" t="n">
        <v>17.8331546741018</v>
      </c>
      <c r="F24" s="20" t="n">
        <v>63.8011826016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0.0356085652494</v>
      </c>
      <c r="C25" s="20" t="n">
        <v>30.0356085652494</v>
      </c>
      <c r="D25" s="20" t="n">
        <v>59.407664214913</v>
      </c>
      <c r="E25" s="20" t="n">
        <v>130.476168762496</v>
      </c>
      <c r="F25" s="20" t="n">
        <v>185.21308377013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.1413918912481</v>
      </c>
      <c r="C11" s="20" t="n">
        <v>11.0891547542684</v>
      </c>
      <c r="D11" s="20" t="n">
        <v>32.2642653989536</v>
      </c>
      <c r="E11" s="20" t="n">
        <v>41.6720080418011</v>
      </c>
      <c r="F11" s="20" t="n">
        <v>75.15371503347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4.8462849665255</v>
      </c>
      <c r="C12" s="20" t="n">
        <v>58.3279919581989</v>
      </c>
      <c r="D12" s="20" t="n">
        <v>67.7357346010464</v>
      </c>
      <c r="E12" s="20" t="n">
        <v>88.9108452457316</v>
      </c>
      <c r="F12" s="20" t="n">
        <v>96.85860810875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1.69469333747538</v>
      </c>
      <c r="D13" s="20" t="n">
        <v>3.97882907019312</v>
      </c>
      <c r="E13" s="20" t="n">
        <v>8.5711774875555</v>
      </c>
      <c r="F13" s="20" t="n">
        <v>14.78653602001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3155729871446</v>
      </c>
      <c r="C14" s="20" t="n">
        <v>2.69010978476969</v>
      </c>
      <c r="D14" s="20" t="n">
        <v>6.75627877585619</v>
      </c>
      <c r="E14" s="20" t="n">
        <v>17.8797376671082</v>
      </c>
      <c r="F14" s="20" t="n">
        <v>34.70468572314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7499380725315</v>
      </c>
      <c r="C15" s="20" t="n">
        <v>43.73400572873</v>
      </c>
      <c r="D15" s="20" t="n">
        <v>53.3710759379591</v>
      </c>
      <c r="E15" s="20" t="n">
        <v>60.5008916222011</v>
      </c>
      <c r="F15" s="20" t="n">
        <v>89.36906311333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.74387096103862</v>
      </c>
      <c r="C16" s="20" t="n">
        <v>13.2698344385854</v>
      </c>
      <c r="D16" s="20" t="n">
        <v>24.1406268674582</v>
      </c>
      <c r="E16" s="20" t="n">
        <v>30.4958374508188</v>
      </c>
      <c r="F16" s="20" t="n">
        <v>59.70518155518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3.78554261846202</v>
      </c>
      <c r="D17" s="20" t="n">
        <v>8.80751480710668</v>
      </c>
      <c r="E17" s="20" t="n">
        <v>16.4248740461111</v>
      </c>
      <c r="F17" s="20" t="n">
        <v>45.89963209734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.92488919698398</v>
      </c>
      <c r="C18" s="20" t="n">
        <v>52.4100440325702</v>
      </c>
      <c r="D18" s="20" t="n">
        <v>63.8709870670047</v>
      </c>
      <c r="E18" s="20" t="n">
        <v>78.980032534632</v>
      </c>
      <c r="F18" s="20" t="n">
        <v>90.19764375630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0.0713953123636</v>
      </c>
      <c r="C19" s="20" t="n">
        <v>2.41049673323549</v>
      </c>
      <c r="D19" s="20" t="n">
        <v>8.32929619042044</v>
      </c>
      <c r="E19" s="20" t="n">
        <v>13.8217301699711</v>
      </c>
      <c r="F19" s="20" t="n">
        <v>27.56342554500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.2948184448159</v>
      </c>
      <c r="C22" s="20" t="n">
        <v>69.5041625491812</v>
      </c>
      <c r="D22" s="20" t="n">
        <v>75.8593731325418</v>
      </c>
      <c r="E22" s="20" t="n">
        <v>86.7301655614146</v>
      </c>
      <c r="F22" s="20" t="n">
        <v>96.25612903896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4.9713718771564</v>
      </c>
      <c r="C23" s="20" t="n">
        <v>91.7019364926024</v>
      </c>
      <c r="D23" s="20" t="n">
        <v>102.726137480045</v>
      </c>
      <c r="E23" s="20" t="n">
        <v>118.034615434298</v>
      </c>
      <c r="F23" s="20" t="n">
        <v>226.91671493183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6.3858286434934</v>
      </c>
      <c r="C24" s="20" t="n">
        <v>10.3656437102842</v>
      </c>
      <c r="D24" s="20" t="n">
        <v>25.617062970575</v>
      </c>
      <c r="E24" s="20" t="n">
        <v>38.850304320227</v>
      </c>
      <c r="F24" s="20" t="n">
        <v>134.2587708317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5.5619685576363</v>
      </c>
      <c r="C25" s="20" t="n">
        <v>113.975731853232</v>
      </c>
      <c r="D25" s="20" t="n">
        <v>149.26313998709</v>
      </c>
      <c r="E25" s="20" t="n">
        <v>190.121137273491</v>
      </c>
      <c r="F25" s="20" t="n">
        <v>356.24963338778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89216117044645</v>
      </c>
      <c r="C11" s="20" t="n">
        <v>22.3833307080416</v>
      </c>
      <c r="D11" s="20" t="n">
        <v>36.0194594970963</v>
      </c>
      <c r="E11" s="20" t="n">
        <v>48.6636218345538</v>
      </c>
      <c r="F11" s="20" t="n">
        <v>77.60001833162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2.3999816683767</v>
      </c>
      <c r="C12" s="20" t="n">
        <v>51.3363781654462</v>
      </c>
      <c r="D12" s="20" t="n">
        <v>63.9805405029037</v>
      </c>
      <c r="E12" s="20" t="n">
        <v>77.6166692919584</v>
      </c>
      <c r="F12" s="20" t="n">
        <v>95.10783882955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154041322599691</v>
      </c>
      <c r="E13" s="20" t="n">
        <v>1.77385767579371</v>
      </c>
      <c r="F13" s="20" t="n">
        <v>14.64422043108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66156674846974</v>
      </c>
      <c r="C14" s="20" t="n">
        <v>5.88309589635102</v>
      </c>
      <c r="D14" s="20" t="n">
        <v>14.0410910562706</v>
      </c>
      <c r="E14" s="20" t="n">
        <v>22.4610922705144</v>
      </c>
      <c r="F14" s="20" t="n">
        <v>40.31962026083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90416950977735</v>
      </c>
      <c r="C15" s="20" t="n">
        <v>29.3492458297567</v>
      </c>
      <c r="D15" s="20" t="n">
        <v>43.1826419875971</v>
      </c>
      <c r="E15" s="20" t="n">
        <v>57.3806258702408</v>
      </c>
      <c r="F15" s="20" t="n">
        <v>81.5027314903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3.1221014788242</v>
      </c>
      <c r="C16" s="20" t="n">
        <v>23.1278117605997</v>
      </c>
      <c r="D16" s="20" t="n">
        <v>34.2983681467992</v>
      </c>
      <c r="E16" s="20" t="n">
        <v>49.7741410982968</v>
      </c>
      <c r="F16" s="20" t="n">
        <v>78.74437358193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.66090623177362</v>
      </c>
      <c r="D17" s="20" t="n">
        <v>5.99864017834541</v>
      </c>
      <c r="E17" s="20" t="n">
        <v>11.6179136403048</v>
      </c>
      <c r="F17" s="20" t="n">
        <v>36.94410148667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.7820329887224</v>
      </c>
      <c r="C18" s="20" t="n">
        <v>38.6518972460976</v>
      </c>
      <c r="D18" s="20" t="n">
        <v>54.335897042151</v>
      </c>
      <c r="E18" s="20" t="n">
        <v>69.4279553592631</v>
      </c>
      <c r="F18" s="20" t="n">
        <v>93.35004585800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1283397279833</v>
      </c>
      <c r="C19" s="20" t="n">
        <v>-2.87876484895362</v>
      </c>
      <c r="D19" s="20" t="n">
        <v>8.44135795667994</v>
      </c>
      <c r="E19" s="20" t="n">
        <v>21.0104490016056</v>
      </c>
      <c r="F19" s="20" t="n">
        <v>48.0355505115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1.2556264180652</v>
      </c>
      <c r="C22" s="20" t="n">
        <v>50.2258589017032</v>
      </c>
      <c r="D22" s="20" t="n">
        <v>65.7016318532008</v>
      </c>
      <c r="E22" s="20" t="n">
        <v>76.8721882394003</v>
      </c>
      <c r="F22" s="20" t="n">
        <v>103.1221014788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3.8026368582297</v>
      </c>
      <c r="C23" s="20" t="n">
        <v>87.8622042044249</v>
      </c>
      <c r="D23" s="20" t="n">
        <v>109.366748972872</v>
      </c>
      <c r="E23" s="20" t="n">
        <v>142.96900695521</v>
      </c>
      <c r="F23" s="20" t="n">
        <v>315.13988980026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8.0889721831049</v>
      </c>
      <c r="C24" s="20" t="n">
        <v>4.32964832410267</v>
      </c>
      <c r="D24" s="20" t="n">
        <v>12.1366939279876</v>
      </c>
      <c r="E24" s="20" t="n">
        <v>25.5357041659226</v>
      </c>
      <c r="F24" s="20" t="n">
        <v>85.177087888061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1.5901930038706</v>
      </c>
      <c r="C25" s="20" t="n">
        <v>86.2929653937537</v>
      </c>
      <c r="D25" s="20" t="n">
        <v>144.981430041119</v>
      </c>
      <c r="E25" s="20" t="n">
        <v>273.771368991603</v>
      </c>
      <c r="F25" s="20" t="n">
        <v>642.40125230873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18991701832514</v>
      </c>
      <c r="C11" s="20" t="n">
        <v>25.6836944143014</v>
      </c>
      <c r="D11" s="20" t="n">
        <v>38.0044083891902</v>
      </c>
      <c r="E11" s="20" t="n">
        <v>61.6038897419573</v>
      </c>
      <c r="F11" s="20" t="n">
        <v>77.605757862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2.394242137739</v>
      </c>
      <c r="C12" s="20" t="n">
        <v>38.3961102580427</v>
      </c>
      <c r="D12" s="20" t="n">
        <v>61.9955916108097</v>
      </c>
      <c r="E12" s="20" t="n">
        <v>74.3163055856986</v>
      </c>
      <c r="F12" s="20" t="n">
        <v>92.81008298167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162295724659321</v>
      </c>
      <c r="E13" s="20" t="n">
        <v>0.779505018374943</v>
      </c>
      <c r="F13" s="20" t="n">
        <v>12.60959820277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</v>
      </c>
      <c r="C14" s="20" t="n">
        <v>6.73619722808198</v>
      </c>
      <c r="D14" s="20" t="n">
        <v>12.0968296236946</v>
      </c>
      <c r="E14" s="20" t="n">
        <v>17.8203085738361</v>
      </c>
      <c r="F14" s="20" t="n">
        <v>33.33554404024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9094653547499</v>
      </c>
      <c r="C15" s="20" t="n">
        <v>22.6013522801808</v>
      </c>
      <c r="D15" s="20" t="n">
        <v>42.0976366612711</v>
      </c>
      <c r="E15" s="20" t="n">
        <v>56.0951390018069</v>
      </c>
      <c r="F15" s="20" t="n">
        <v>81.70617884009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42.3315474729139</v>
      </c>
      <c r="C16" s="20" t="n">
        <v>7.02583328780665</v>
      </c>
      <c r="D16" s="20" t="n">
        <v>18.6744913311673</v>
      </c>
      <c r="E16" s="20" t="n">
        <v>29.6377604041448</v>
      </c>
      <c r="F16" s="20" t="n">
        <v>69.48807377644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3.63805786957939</v>
      </c>
      <c r="D17" s="20" t="n">
        <v>8.0980110965179</v>
      </c>
      <c r="E17" s="20" t="n">
        <v>18.7601697153129</v>
      </c>
      <c r="F17" s="20" t="n">
        <v>55.72646125368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0070432559115</v>
      </c>
      <c r="C18" s="20" t="n">
        <v>41.4548333877681</v>
      </c>
      <c r="D18" s="20" t="n">
        <v>67.0774873560479</v>
      </c>
      <c r="E18" s="20" t="n">
        <v>80.6015805900679</v>
      </c>
      <c r="F18" s="20" t="n">
        <v>124.1823400476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2.0835666506277</v>
      </c>
      <c r="C19" s="20" t="n">
        <v>-16.4627729489129</v>
      </c>
      <c r="D19" s="20" t="n">
        <v>-2.95008530123281</v>
      </c>
      <c r="E19" s="20" t="n">
        <v>8.04450584626503</v>
      </c>
      <c r="F19" s="20" t="n">
        <v>34.16695611974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0.5119262235524</v>
      </c>
      <c r="C22" s="20" t="n">
        <v>70.3622395958552</v>
      </c>
      <c r="D22" s="20" t="n">
        <v>81.3255086688327</v>
      </c>
      <c r="E22" s="20" t="n">
        <v>92.9741667121934</v>
      </c>
      <c r="F22" s="20" t="n">
        <v>142.3315474729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3.9728580018819</v>
      </c>
      <c r="C23" s="20" t="n">
        <v>71.980263919035</v>
      </c>
      <c r="D23" s="20" t="n">
        <v>92.8720654093343</v>
      </c>
      <c r="E23" s="20" t="n">
        <v>117.665115896257</v>
      </c>
      <c r="F23" s="20" t="n">
        <v>188.2824936147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58.923388261714</v>
      </c>
      <c r="C24" s="20" t="n">
        <v>-11.8955384807338</v>
      </c>
      <c r="D24" s="20" t="n">
        <v>10.0472983083398</v>
      </c>
      <c r="E24" s="20" t="n">
        <v>28.4749787298509</v>
      </c>
      <c r="F24" s="20" t="n">
        <v>171.33166811176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6.2907135543393</v>
      </c>
      <c r="C25" s="20" t="n">
        <v>85.5877391430715</v>
      </c>
      <c r="D25" s="20" t="n">
        <v>156.775788228576</v>
      </c>
      <c r="E25" s="20" t="n">
        <v>219.025203079394</v>
      </c>
      <c r="F25" s="20" t="n">
        <v>473.09415456216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43385835186731</v>
      </c>
      <c r="C11" s="20" t="n">
        <v>52.9948857921709</v>
      </c>
      <c r="D11" s="20" t="n">
        <v>70.2434237648954</v>
      </c>
      <c r="E11" s="20" t="n">
        <v>80.5562908203821</v>
      </c>
      <c r="F11" s="20" t="n">
        <v>94.62685982297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.37314017702119</v>
      </c>
      <c r="C12" s="20" t="n">
        <v>19.4437091796179</v>
      </c>
      <c r="D12" s="20" t="n">
        <v>29.7565762351046</v>
      </c>
      <c r="E12" s="20" t="n">
        <v>47.0051142078291</v>
      </c>
      <c r="F12" s="20" t="n">
        <v>92.56614164813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1.32392968620429</v>
      </c>
      <c r="E13" s="20" t="n">
        <v>8.99247674453311</v>
      </c>
      <c r="F13" s="20" t="n">
        <v>46.58535010402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76829643361473</v>
      </c>
      <c r="C14" s="20" t="n">
        <v>2.31343737614108</v>
      </c>
      <c r="D14" s="20" t="n">
        <v>4.39480497281672</v>
      </c>
      <c r="E14" s="20" t="n">
        <v>7.74763700013495</v>
      </c>
      <c r="F14" s="20" t="n">
        <v>25.82120688414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.16097496633492</v>
      </c>
      <c r="C15" s="20" t="n">
        <v>9.9222427201373</v>
      </c>
      <c r="D15" s="20" t="n">
        <v>16.2083166841445</v>
      </c>
      <c r="E15" s="20" t="n">
        <v>25.2509431119487</v>
      </c>
      <c r="F15" s="20" t="n">
        <v>52.66164296141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.02495857386267</v>
      </c>
      <c r="C16" s="20" t="n">
        <v>28.2378382312894</v>
      </c>
      <c r="D16" s="20" t="n">
        <v>48.0796464361285</v>
      </c>
      <c r="E16" s="20" t="n">
        <v>64.5166266874427</v>
      </c>
      <c r="F16" s="20" t="n">
        <v>93.34255598783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15247055814429</v>
      </c>
      <c r="D17" s="20" t="n">
        <v>20.7785091321772</v>
      </c>
      <c r="E17" s="20" t="n">
        <v>33.2231251275484</v>
      </c>
      <c r="F17" s="20" t="n">
        <v>60.38482767602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.00847391858654</v>
      </c>
      <c r="C18" s="20" t="n">
        <v>13.9367608172555</v>
      </c>
      <c r="D18" s="20" t="n">
        <v>23.9946273966562</v>
      </c>
      <c r="E18" s="20" t="n">
        <v>39.0969982223767</v>
      </c>
      <c r="F18" s="20" t="n">
        <v>87.091862012860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3.9399219531641</v>
      </c>
      <c r="C19" s="20" t="n">
        <v>-6.50572031957889</v>
      </c>
      <c r="D19" s="20" t="n">
        <v>5.22251554382543</v>
      </c>
      <c r="E19" s="20" t="n">
        <v>17.7465825626596</v>
      </c>
      <c r="F19" s="20" t="n">
        <v>53.12653160365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.65744401216479</v>
      </c>
      <c r="C22" s="20" t="n">
        <v>35.4833733125573</v>
      </c>
      <c r="D22" s="20" t="n">
        <v>51.9203535638715</v>
      </c>
      <c r="E22" s="20" t="n">
        <v>71.7621617687106</v>
      </c>
      <c r="F22" s="20" t="n">
        <v>102.02495857386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4103620223285</v>
      </c>
      <c r="C23" s="20" t="n">
        <v>57.3612805493298</v>
      </c>
      <c r="D23" s="20" t="n">
        <v>92.6326505028104</v>
      </c>
      <c r="E23" s="20" t="n">
        <v>159.828047367432</v>
      </c>
      <c r="F23" s="20" t="n">
        <v>831.9170213623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.42439314298441</v>
      </c>
      <c r="C24" s="20" t="n">
        <v>3.41596713936729</v>
      </c>
      <c r="D24" s="20" t="n">
        <v>7.73380628886592</v>
      </c>
      <c r="E24" s="20" t="n">
        <v>16.3326397958835</v>
      </c>
      <c r="F24" s="20" t="n">
        <v>87.06293027252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.399427163997381</v>
      </c>
      <c r="C25" s="20" t="n">
        <v>7.02058851105564</v>
      </c>
      <c r="D25" s="20" t="n">
        <v>12.4520196156602</v>
      </c>
      <c r="E25" s="20" t="n">
        <v>33.6058057175733</v>
      </c>
      <c r="F25" s="20" t="n">
        <v>208.5679596956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.88670424758524</v>
      </c>
      <c r="C11" s="20" t="n">
        <v>20.5556909681856</v>
      </c>
      <c r="D11" s="20" t="n">
        <v>33.1135601062349</v>
      </c>
      <c r="E11" s="20" t="n">
        <v>48.0580039131602</v>
      </c>
      <c r="F11" s="20" t="n">
        <v>71.11740449460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8.8825955053963</v>
      </c>
      <c r="C12" s="20" t="n">
        <v>51.9419960868398</v>
      </c>
      <c r="D12" s="20" t="n">
        <v>66.8864398937651</v>
      </c>
      <c r="E12" s="20" t="n">
        <v>79.4443090318144</v>
      </c>
      <c r="F12" s="20" t="n">
        <v>96.11329575241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163732403886469</v>
      </c>
      <c r="D13" s="20" t="n">
        <v>1.60110560664515</v>
      </c>
      <c r="E13" s="20" t="n">
        <v>4.62413495832671</v>
      </c>
      <c r="F13" s="20" t="n">
        <v>16.35742357981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614418985368343</v>
      </c>
      <c r="C14" s="20" t="n">
        <v>7.24595471611711</v>
      </c>
      <c r="D14" s="20" t="n">
        <v>12.6061952758394</v>
      </c>
      <c r="E14" s="20" t="n">
        <v>20.049009393847</v>
      </c>
      <c r="F14" s="20" t="n">
        <v>37.131536357167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.1518848838846</v>
      </c>
      <c r="C15" s="20" t="n">
        <v>32.1546906296263</v>
      </c>
      <c r="D15" s="20" t="n">
        <v>44.0920254589251</v>
      </c>
      <c r="E15" s="20" t="n">
        <v>57.7925358170934</v>
      </c>
      <c r="F15" s="20" t="n">
        <v>81.7078077254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1.9427969918081</v>
      </c>
      <c r="C16" s="20" t="n">
        <v>10.9031581439167</v>
      </c>
      <c r="D16" s="20" t="n">
        <v>21.5277622966815</v>
      </c>
      <c r="E16" s="20" t="n">
        <v>36.0750745490359</v>
      </c>
      <c r="F16" s="20" t="n">
        <v>71.6861327155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3.16807067222029</v>
      </c>
      <c r="D17" s="20" t="n">
        <v>10.9658862573795</v>
      </c>
      <c r="E17" s="20" t="n">
        <v>23.3030201120282</v>
      </c>
      <c r="F17" s="20" t="n">
        <v>47.3228092980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7680797465216</v>
      </c>
      <c r="C18" s="20" t="n">
        <v>44.7016268872838</v>
      </c>
      <c r="D18" s="20" t="n">
        <v>60.0122190386097</v>
      </c>
      <c r="E18" s="20" t="n">
        <v>74.4166398108514</v>
      </c>
      <c r="F18" s="20" t="n">
        <v>99.79242932545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8.9500635777973</v>
      </c>
      <c r="C19" s="20" t="n">
        <v>-9.73873106342758</v>
      </c>
      <c r="D19" s="20" t="n">
        <v>4.45592310229189</v>
      </c>
      <c r="E19" s="20" t="n">
        <v>19.121864138055</v>
      </c>
      <c r="F19" s="20" t="n">
        <v>50.468169527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.3138672844371</v>
      </c>
      <c r="C22" s="20" t="n">
        <v>63.9249254509641</v>
      </c>
      <c r="D22" s="20" t="n">
        <v>78.4722377033185</v>
      </c>
      <c r="E22" s="20" t="n">
        <v>89.0968418560833</v>
      </c>
      <c r="F22" s="20" t="n">
        <v>111.9427969918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0.8336228186693</v>
      </c>
      <c r="C23" s="20" t="n">
        <v>78.4170544387912</v>
      </c>
      <c r="D23" s="20" t="n">
        <v>100.405190778675</v>
      </c>
      <c r="E23" s="20" t="n">
        <v>132.622288507874</v>
      </c>
      <c r="F23" s="20" t="n">
        <v>311.7556903980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04.204134768829</v>
      </c>
      <c r="C24" s="20" t="n">
        <v>-6.61879560482951</v>
      </c>
      <c r="D24" s="20" t="n">
        <v>9.78048735007373</v>
      </c>
      <c r="E24" s="20" t="n">
        <v>36.8747860629264</v>
      </c>
      <c r="F24" s="20" t="n">
        <v>154.2782638264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8.3168885000105</v>
      </c>
      <c r="C25" s="20" t="n">
        <v>64.2343826375819</v>
      </c>
      <c r="D25" s="20" t="n">
        <v>103.917476876359</v>
      </c>
      <c r="E25" s="20" t="n">
        <v>155.870867142686</v>
      </c>
      <c r="F25" s="20" t="n">
        <v>330.5825267159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.7483721624008</v>
      </c>
      <c r="C11" s="20" t="n">
        <v>46.0359933095402</v>
      </c>
      <c r="D11" s="20" t="n">
        <v>62.26494266257</v>
      </c>
      <c r="E11" s="20" t="n">
        <v>74.6226774160417</v>
      </c>
      <c r="F11" s="20" t="n">
        <v>88.0379188762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.962081123787</v>
      </c>
      <c r="C12" s="20" t="n">
        <v>25.3773225839583</v>
      </c>
      <c r="D12" s="20" t="n">
        <v>37.73505733743</v>
      </c>
      <c r="E12" s="20" t="n">
        <v>53.9640066904598</v>
      </c>
      <c r="F12" s="20" t="n">
        <v>87.25162783759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0262547195962496</v>
      </c>
      <c r="E13" s="20" t="n">
        <v>0.382567296811737</v>
      </c>
      <c r="F13" s="20" t="n">
        <v>3.704152008548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42776854308016</v>
      </c>
      <c r="C14" s="20" t="n">
        <v>5.94211840304137</v>
      </c>
      <c r="D14" s="20" t="n">
        <v>10.627531896564</v>
      </c>
      <c r="E14" s="20" t="n">
        <v>17.8326961456651</v>
      </c>
      <c r="F14" s="20" t="n">
        <v>35.70712919812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18932414423149</v>
      </c>
      <c r="C15" s="20" t="n">
        <v>14.252424866732</v>
      </c>
      <c r="D15" s="20" t="n">
        <v>23.0827555899245</v>
      </c>
      <c r="E15" s="20" t="n">
        <v>34.6014620119316</v>
      </c>
      <c r="F15" s="20" t="n">
        <v>62.70713186055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.13945055308729</v>
      </c>
      <c r="C16" s="20" t="n">
        <v>22.1007405415199</v>
      </c>
      <c r="D16" s="20" t="n">
        <v>35.4228305192202</v>
      </c>
      <c r="E16" s="20" t="n">
        <v>51.2679735182288</v>
      </c>
      <c r="F16" s="20" t="n">
        <v>77.58254089021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34882059015443</v>
      </c>
      <c r="D17" s="20" t="n">
        <v>15.1462147411564</v>
      </c>
      <c r="E17" s="20" t="n">
        <v>26.5279962702006</v>
      </c>
      <c r="F17" s="20" t="n">
        <v>46.06402292738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.2583748375221</v>
      </c>
      <c r="C18" s="20" t="n">
        <v>29.8996995570025</v>
      </c>
      <c r="D18" s="20" t="n">
        <v>42.9218388211227</v>
      </c>
      <c r="E18" s="20" t="n">
        <v>57.2456979810927</v>
      </c>
      <c r="F18" s="20" t="n">
        <v>83.71940558446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0.4453657057484</v>
      </c>
      <c r="C19" s="20" t="n">
        <v>-16.4438960064742</v>
      </c>
      <c r="D19" s="20" t="n">
        <v>-4.19097741111489</v>
      </c>
      <c r="E19" s="20" t="n">
        <v>8.48598197813886</v>
      </c>
      <c r="F19" s="20" t="n">
        <v>37.78356214845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2.4174591097864</v>
      </c>
      <c r="C22" s="20" t="n">
        <v>48.7320264817712</v>
      </c>
      <c r="D22" s="20" t="n">
        <v>64.5771694807798</v>
      </c>
      <c r="E22" s="20" t="n">
        <v>77.8992594584801</v>
      </c>
      <c r="F22" s="20" t="n">
        <v>95.86054944691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.9232927223516</v>
      </c>
      <c r="C23" s="20" t="n">
        <v>61.6811544598551</v>
      </c>
      <c r="D23" s="20" t="n">
        <v>87.9953125178179</v>
      </c>
      <c r="E23" s="20" t="n">
        <v>121.427467413038</v>
      </c>
      <c r="F23" s="20" t="n">
        <v>276.3157560045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7.55623860685977</v>
      </c>
      <c r="C24" s="20" t="n">
        <v>4.29032586495568</v>
      </c>
      <c r="D24" s="20" t="n">
        <v>13.5674146405165</v>
      </c>
      <c r="E24" s="20" t="n">
        <v>31.799725449686</v>
      </c>
      <c r="F24" s="20" t="n">
        <v>108.0526186947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8804675772976</v>
      </c>
      <c r="C25" s="20" t="n">
        <v>26.3809141570709</v>
      </c>
      <c r="D25" s="20" t="n">
        <v>48.1827836680697</v>
      </c>
      <c r="E25" s="20" t="n">
        <v>91.9846907672571</v>
      </c>
      <c r="F25" s="20" t="n">
        <v>255.74984002603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06379329522248</v>
      </c>
      <c r="C11" s="20" t="n">
        <v>25.1948328968501</v>
      </c>
      <c r="D11" s="20" t="n">
        <v>40.110723447604</v>
      </c>
      <c r="E11" s="20" t="n">
        <v>55.4207436737177</v>
      </c>
      <c r="F11" s="20" t="n">
        <v>75.51449734935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4.4855026506424</v>
      </c>
      <c r="C12" s="20" t="n">
        <v>44.5792563262823</v>
      </c>
      <c r="D12" s="20" t="n">
        <v>59.8892765523961</v>
      </c>
      <c r="E12" s="20" t="n">
        <v>74.8051671031499</v>
      </c>
      <c r="F12" s="20" t="n">
        <v>95.93620670477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558510838945527</v>
      </c>
      <c r="E13" s="20" t="n">
        <v>2.64609536867127</v>
      </c>
      <c r="F13" s="20" t="n">
        <v>14.86290782128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01051638980808</v>
      </c>
      <c r="C14" s="20" t="n">
        <v>7.54775549217944</v>
      </c>
      <c r="D14" s="20" t="n">
        <v>12.9111047069463</v>
      </c>
      <c r="E14" s="20" t="n">
        <v>19.8503946124298</v>
      </c>
      <c r="F14" s="20" t="n">
        <v>36.53654409686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8373275437902</v>
      </c>
      <c r="C15" s="20" t="n">
        <v>27.6030185963463</v>
      </c>
      <c r="D15" s="20" t="n">
        <v>39.1702284397403</v>
      </c>
      <c r="E15" s="20" t="n">
        <v>52.7801178776768</v>
      </c>
      <c r="F15" s="20" t="n">
        <v>80.87030125526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1353182346022</v>
      </c>
      <c r="C16" s="20" t="n">
        <v>24.255794080746</v>
      </c>
      <c r="D16" s="20" t="n">
        <v>36.1287930022249</v>
      </c>
      <c r="E16" s="20" t="n">
        <v>49.3211829925968</v>
      </c>
      <c r="F16" s="20" t="n">
        <v>75.12588207846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55955602062107</v>
      </c>
      <c r="D17" s="20" t="n">
        <v>12.6175534017003</v>
      </c>
      <c r="E17" s="20" t="n">
        <v>21.9735819051289</v>
      </c>
      <c r="F17" s="20" t="n">
        <v>40.33141211561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5.0520490334581</v>
      </c>
      <c r="C18" s="20" t="n">
        <v>33.4948819464617</v>
      </c>
      <c r="D18" s="20" t="n">
        <v>45.7015742521194</v>
      </c>
      <c r="E18" s="20" t="n">
        <v>58.9226777681216</v>
      </c>
      <c r="F18" s="20" t="n">
        <v>87.75243701834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5465365743929</v>
      </c>
      <c r="C19" s="20" t="n">
        <v>-0.705166281863161</v>
      </c>
      <c r="D19" s="20" t="n">
        <v>11.5532962606261</v>
      </c>
      <c r="E19" s="20" t="n">
        <v>25.0703065591777</v>
      </c>
      <c r="F19" s="20" t="n">
        <v>50.86543683382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.8741179215311</v>
      </c>
      <c r="C22" s="20" t="n">
        <v>50.6788170074032</v>
      </c>
      <c r="D22" s="20" t="n">
        <v>63.8712069977751</v>
      </c>
      <c r="E22" s="20" t="n">
        <v>75.744205919254</v>
      </c>
      <c r="F22" s="20" t="n">
        <v>94.86468176539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9.3064209168206</v>
      </c>
      <c r="C23" s="20" t="n">
        <v>91.5747573505451</v>
      </c>
      <c r="D23" s="20" t="n">
        <v>117.703652472276</v>
      </c>
      <c r="E23" s="20" t="n">
        <v>157.632038871454</v>
      </c>
      <c r="F23" s="20" t="n">
        <v>331.61348412869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6.85896787080672</v>
      </c>
      <c r="C24" s="20" t="n">
        <v>11.828510347474</v>
      </c>
      <c r="D24" s="20" t="n">
        <v>24.7220428209108</v>
      </c>
      <c r="E24" s="20" t="n">
        <v>45.6115868320587</v>
      </c>
      <c r="F24" s="20" t="n">
        <v>113.1321871829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3.616515934685</v>
      </c>
      <c r="C25" s="20" t="n">
        <v>49.5138848981104</v>
      </c>
      <c r="D25" s="20" t="n">
        <v>76.2730699007926</v>
      </c>
      <c r="E25" s="20" t="n">
        <v>119.735054365239</v>
      </c>
      <c r="F25" s="20" t="n">
        <v>257.00620138135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.27635471450591</v>
      </c>
      <c r="C11" s="20" t="n">
        <v>18.7398407934338</v>
      </c>
      <c r="D11" s="20" t="n">
        <v>29.3328736350613</v>
      </c>
      <c r="E11" s="20" t="n">
        <v>40.8919554069016</v>
      </c>
      <c r="F11" s="20" t="n">
        <v>60.99741617337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0025838266204</v>
      </c>
      <c r="C12" s="20" t="n">
        <v>59.1080445930984</v>
      </c>
      <c r="D12" s="20" t="n">
        <v>70.6671263649387</v>
      </c>
      <c r="E12" s="20" t="n">
        <v>81.2601592065662</v>
      </c>
      <c r="F12" s="20" t="n">
        <v>96.72364528549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296355474112394</v>
      </c>
      <c r="E13" s="20" t="n">
        <v>1.44513225514435</v>
      </c>
      <c r="F13" s="20" t="n">
        <v>6.859578103614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91433036178899</v>
      </c>
      <c r="C14" s="20" t="n">
        <v>9.31183663580572</v>
      </c>
      <c r="D14" s="20" t="n">
        <v>14.204027040658</v>
      </c>
      <c r="E14" s="20" t="n">
        <v>19.7724582879612</v>
      </c>
      <c r="F14" s="20" t="n">
        <v>33.74607126718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.2390920108045</v>
      </c>
      <c r="C15" s="20" t="n">
        <v>40.9242335183763</v>
      </c>
      <c r="D15" s="20" t="n">
        <v>51.4848018634278</v>
      </c>
      <c r="E15" s="20" t="n">
        <v>62.55633988423</v>
      </c>
      <c r="F15" s="20" t="n">
        <v>84.69371916126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14388011464524</v>
      </c>
      <c r="C16" s="20" t="n">
        <v>18.2726038973619</v>
      </c>
      <c r="D16" s="20" t="n">
        <v>28.4764305704773</v>
      </c>
      <c r="E16" s="20" t="n">
        <v>41.0344585571372</v>
      </c>
      <c r="F16" s="20" t="n">
        <v>67.118033148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2.39650949944375</v>
      </c>
      <c r="D17" s="20" t="n">
        <v>7.45095767329612</v>
      </c>
      <c r="E17" s="20" t="n">
        <v>14.647406371101</v>
      </c>
      <c r="F17" s="20" t="n">
        <v>31.80364612081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5673748689202</v>
      </c>
      <c r="C18" s="20" t="n">
        <v>46.24106604805</v>
      </c>
      <c r="D18" s="20" t="n">
        <v>59.7411995864452</v>
      </c>
      <c r="E18" s="20" t="n">
        <v>71.6939083528039</v>
      </c>
      <c r="F18" s="20" t="n">
        <v>94.22897358652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3.0837296796297</v>
      </c>
      <c r="C19" s="20" t="n">
        <v>-1.18892069871044</v>
      </c>
      <c r="D19" s="20" t="n">
        <v>9.91669569734511</v>
      </c>
      <c r="E19" s="20" t="n">
        <v>21.5258981353674</v>
      </c>
      <c r="F19" s="20" t="n">
        <v>45.62720175154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2.88196685142</v>
      </c>
      <c r="C22" s="20" t="n">
        <v>58.9655414428628</v>
      </c>
      <c r="D22" s="20" t="n">
        <v>71.5235694295227</v>
      </c>
      <c r="E22" s="20" t="n">
        <v>81.7273961026381</v>
      </c>
      <c r="F22" s="20" t="n">
        <v>98.856119885354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0.5081050160097</v>
      </c>
      <c r="C23" s="20" t="n">
        <v>95.8281354489711</v>
      </c>
      <c r="D23" s="20" t="n">
        <v>113.703107341579</v>
      </c>
      <c r="E23" s="20" t="n">
        <v>140.953394423848</v>
      </c>
      <c r="F23" s="20" t="n">
        <v>256.0006852657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.7254563238763</v>
      </c>
      <c r="C24" s="20" t="n">
        <v>8.67575185953752</v>
      </c>
      <c r="D24" s="20" t="n">
        <v>22.495729967493</v>
      </c>
      <c r="E24" s="20" t="n">
        <v>44.3730602566349</v>
      </c>
      <c r="F24" s="20" t="n">
        <v>117.15641391208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3.2477238391567</v>
      </c>
      <c r="C25" s="20" t="n">
        <v>83.7488004287406</v>
      </c>
      <c r="D25" s="20" t="n">
        <v>112.847644311683</v>
      </c>
      <c r="E25" s="20" t="n">
        <v>158.124722473846</v>
      </c>
      <c r="F25" s="20" t="n">
        <v>307.0978479449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3.2108743458364</v>
      </c>
      <c r="C11" s="20" t="n">
        <v>34.2755462663018</v>
      </c>
      <c r="D11" s="20" t="n">
        <v>49.4747915901999</v>
      </c>
      <c r="E11" s="20" t="n">
        <v>61.2138876858433</v>
      </c>
      <c r="F11" s="20" t="n">
        <v>78.39118768055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.6088123194439</v>
      </c>
      <c r="C12" s="20" t="n">
        <v>38.7861123141567</v>
      </c>
      <c r="D12" s="20" t="n">
        <v>50.5252084098001</v>
      </c>
      <c r="E12" s="20" t="n">
        <v>65.7244537336983</v>
      </c>
      <c r="F12" s="20" t="n">
        <v>86.78912565416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227309925294597</v>
      </c>
      <c r="D13" s="20" t="n">
        <v>0.867932772600245</v>
      </c>
      <c r="E13" s="20" t="n">
        <v>2.70349041115624</v>
      </c>
      <c r="F13" s="20" t="n">
        <v>14.9517807861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54801549566197</v>
      </c>
      <c r="C14" s="20" t="n">
        <v>8.21971352880798</v>
      </c>
      <c r="D14" s="20" t="n">
        <v>14.280042706188</v>
      </c>
      <c r="E14" s="20" t="n">
        <v>22.1335746129519</v>
      </c>
      <c r="F14" s="20" t="n">
        <v>36.9127264417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7043851537938</v>
      </c>
      <c r="C15" s="20" t="n">
        <v>20.5015792215968</v>
      </c>
      <c r="D15" s="20" t="n">
        <v>29.2484120159474</v>
      </c>
      <c r="E15" s="20" t="n">
        <v>42.5852764952303</v>
      </c>
      <c r="F15" s="20" t="n">
        <v>65.96102015340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0567213920941659</v>
      </c>
      <c r="C16" s="20" t="n">
        <v>18.2824134602507</v>
      </c>
      <c r="D16" s="20" t="n">
        <v>28.9096455792789</v>
      </c>
      <c r="E16" s="20" t="n">
        <v>39.5313790624444</v>
      </c>
      <c r="F16" s="20" t="n">
        <v>62.00021293642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57880459108969</v>
      </c>
      <c r="D17" s="20" t="n">
        <v>15.1778018123581</v>
      </c>
      <c r="E17" s="20" t="n">
        <v>26.4543566701995</v>
      </c>
      <c r="F17" s="20" t="n">
        <v>47.43157962617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2472823420466</v>
      </c>
      <c r="C18" s="20" t="n">
        <v>38.6588459644884</v>
      </c>
      <c r="D18" s="20" t="n">
        <v>51.9509833730629</v>
      </c>
      <c r="E18" s="20" t="n">
        <v>65.15188104374</v>
      </c>
      <c r="F18" s="20" t="n">
        <v>88.44770531242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5.6317928277222</v>
      </c>
      <c r="C19" s="20" t="n">
        <v>-11.6082212473685</v>
      </c>
      <c r="D19" s="20" t="n">
        <v>-0.921980042803574</v>
      </c>
      <c r="E19" s="20" t="n">
        <v>11.1589596492707</v>
      </c>
      <c r="F19" s="20" t="n">
        <v>35.96237156015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.9997870635767</v>
      </c>
      <c r="C22" s="20" t="n">
        <v>60.4686209375556</v>
      </c>
      <c r="D22" s="20" t="n">
        <v>71.0903544207212</v>
      </c>
      <c r="E22" s="20" t="n">
        <v>81.7175865397493</v>
      </c>
      <c r="F22" s="20" t="n">
        <v>99.943278607905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6.9099045082682</v>
      </c>
      <c r="C23" s="20" t="n">
        <v>73.7478369530955</v>
      </c>
      <c r="D23" s="20" t="n">
        <v>94.0840099421232</v>
      </c>
      <c r="E23" s="20" t="n">
        <v>117.507439898361</v>
      </c>
      <c r="F23" s="20" t="n">
        <v>215.8242242760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2.6491961419559</v>
      </c>
      <c r="C24" s="20" t="n">
        <v>-1.03798300859434</v>
      </c>
      <c r="D24" s="20" t="n">
        <v>8.76718857379487</v>
      </c>
      <c r="E24" s="20" t="n">
        <v>25.0362238995252</v>
      </c>
      <c r="F24" s="20" t="n">
        <v>99.71736844875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.700592957451</v>
      </c>
      <c r="C25" s="20" t="n">
        <v>48.6328906447075</v>
      </c>
      <c r="D25" s="20" t="n">
        <v>76.3225744075988</v>
      </c>
      <c r="E25" s="20" t="n">
        <v>109.208956403406</v>
      </c>
      <c r="F25" s="20" t="n">
        <v>247.2201492849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.14800134302942</v>
      </c>
      <c r="C11" s="20" t="n">
        <v>22.8725869880545</v>
      </c>
      <c r="D11" s="20" t="n">
        <v>42.9607927012668</v>
      </c>
      <c r="E11" s="20" t="n">
        <v>66.4243952975088</v>
      </c>
      <c r="F11" s="20" t="n">
        <v>89.53443932792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0.4655606720744</v>
      </c>
      <c r="C12" s="20" t="n">
        <v>33.5756047024913</v>
      </c>
      <c r="D12" s="20" t="n">
        <v>57.0392072987332</v>
      </c>
      <c r="E12" s="20" t="n">
        <v>77.1274130119455</v>
      </c>
      <c r="F12" s="20" t="n">
        <v>95.85199865697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962192967568339</v>
      </c>
      <c r="D13" s="20" t="n">
        <v>6.31675954459101</v>
      </c>
      <c r="E13" s="20" t="n">
        <v>16.5103734986031</v>
      </c>
      <c r="F13" s="20" t="n">
        <v>46.3691654643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226451612939293</v>
      </c>
      <c r="C14" s="20" t="n">
        <v>1.74785932091957</v>
      </c>
      <c r="D14" s="20" t="n">
        <v>5.80007679998296</v>
      </c>
      <c r="E14" s="20" t="n">
        <v>12.261692650947</v>
      </c>
      <c r="F14" s="20" t="n">
        <v>35.51963527699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.61072440610354</v>
      </c>
      <c r="C15" s="20" t="n">
        <v>14.8342614355652</v>
      </c>
      <c r="D15" s="20" t="n">
        <v>30.2245835157686</v>
      </c>
      <c r="E15" s="20" t="n">
        <v>49.7519465262668</v>
      </c>
      <c r="F15" s="20" t="n">
        <v>76.43346678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1.3394837329423</v>
      </c>
      <c r="C16" s="20" t="n">
        <v>14.8521176281</v>
      </c>
      <c r="D16" s="20" t="n">
        <v>30.5864514659773</v>
      </c>
      <c r="E16" s="20" t="n">
        <v>53.3500304984832</v>
      </c>
      <c r="F16" s="20" t="n">
        <v>85.34148490587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.7823887256627</v>
      </c>
      <c r="D17" s="20" t="n">
        <v>10.2452189446716</v>
      </c>
      <c r="E17" s="20" t="n">
        <v>22.2539695431857</v>
      </c>
      <c r="F17" s="20" t="n">
        <v>56.49034329627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.77885604040928</v>
      </c>
      <c r="C18" s="20" t="n">
        <v>26.6723857889654</v>
      </c>
      <c r="D18" s="20" t="n">
        <v>50.8559199735306</v>
      </c>
      <c r="E18" s="20" t="n">
        <v>69.2861609017766</v>
      </c>
      <c r="F18" s="20" t="n">
        <v>96.3903434432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0.3540686883745</v>
      </c>
      <c r="C19" s="20" t="n">
        <v>-10.0253188131877</v>
      </c>
      <c r="D19" s="20" t="n">
        <v>4.74531544151514</v>
      </c>
      <c r="E19" s="20" t="n">
        <v>20.5125544406926</v>
      </c>
      <c r="F19" s="20" t="n">
        <v>57.05471345362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4.6585150941209</v>
      </c>
      <c r="C22" s="20" t="n">
        <v>46.6499695015168</v>
      </c>
      <c r="D22" s="20" t="n">
        <v>69.4135485340227</v>
      </c>
      <c r="E22" s="20" t="n">
        <v>85.1478823719</v>
      </c>
      <c r="F22" s="20" t="n">
        <v>111.3394837329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4.5697507410503</v>
      </c>
      <c r="C23" s="20" t="n">
        <v>52.4313653582887</v>
      </c>
      <c r="D23" s="20" t="n">
        <v>87.5653742579988</v>
      </c>
      <c r="E23" s="20" t="n">
        <v>133.391665908834</v>
      </c>
      <c r="F23" s="20" t="n">
        <v>532.4809452141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40.1174453369341</v>
      </c>
      <c r="C24" s="20" t="n">
        <v>1.4533722988157</v>
      </c>
      <c r="D24" s="20" t="n">
        <v>12.7379462954627</v>
      </c>
      <c r="E24" s="20" t="n">
        <v>34.0694883177565</v>
      </c>
      <c r="F24" s="20" t="n">
        <v>129.080391084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0863585614697</v>
      </c>
      <c r="C25" s="20" t="n">
        <v>56.2281561719734</v>
      </c>
      <c r="D25" s="20" t="n">
        <v>118.537091460969</v>
      </c>
      <c r="E25" s="20" t="n">
        <v>185.96319486866</v>
      </c>
      <c r="F25" s="20" t="n">
        <v>441.25892439166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.6476323038384</v>
      </c>
      <c r="C11" s="20" t="n">
        <v>32.4938804427709</v>
      </c>
      <c r="D11" s="20" t="n">
        <v>46.2745091230513</v>
      </c>
      <c r="E11" s="20" t="n">
        <v>61.0465889692887</v>
      </c>
      <c r="F11" s="20" t="n">
        <v>84.13934671334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8606532866575</v>
      </c>
      <c r="C12" s="20" t="n">
        <v>38.9534110307113</v>
      </c>
      <c r="D12" s="20" t="n">
        <v>53.7254908769487</v>
      </c>
      <c r="E12" s="20" t="n">
        <v>67.5061195572291</v>
      </c>
      <c r="F12" s="20" t="n">
        <v>85.35236769616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146994896009336</v>
      </c>
      <c r="E13" s="20" t="n">
        <v>1.21776174038091</v>
      </c>
      <c r="F13" s="20" t="n">
        <v>6.504207022887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12137123706945</v>
      </c>
      <c r="C14" s="20" t="n">
        <v>8.82868132482318</v>
      </c>
      <c r="D14" s="20" t="n">
        <v>14.5010832843841</v>
      </c>
      <c r="E14" s="20" t="n">
        <v>21.4411366901771</v>
      </c>
      <c r="F14" s="20" t="n">
        <v>36.79799455467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35399771687948</v>
      </c>
      <c r="C15" s="20" t="n">
        <v>22.9754779076109</v>
      </c>
      <c r="D15" s="20" t="n">
        <v>34.4925031389573</v>
      </c>
      <c r="E15" s="20" t="n">
        <v>45.550325818825</v>
      </c>
      <c r="F15" s="20" t="n">
        <v>63.23206983316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1.8763217768316</v>
      </c>
      <c r="C16" s="20" t="n">
        <v>5.65472097943623</v>
      </c>
      <c r="D16" s="20" t="n">
        <v>14.4721420610302</v>
      </c>
      <c r="E16" s="20" t="n">
        <v>26.2755295609742</v>
      </c>
      <c r="F16" s="20" t="n">
        <v>59.00808495346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07843955621352</v>
      </c>
      <c r="D17" s="20" t="n">
        <v>11.874149931353</v>
      </c>
      <c r="E17" s="20" t="n">
        <v>24.3911401269421</v>
      </c>
      <c r="F17" s="20" t="n">
        <v>46.51207422064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2534441840195</v>
      </c>
      <c r="C18" s="20" t="n">
        <v>51.2903276618041</v>
      </c>
      <c r="D18" s="20" t="n">
        <v>67.533987191229</v>
      </c>
      <c r="E18" s="20" t="n">
        <v>82.7905222569467</v>
      </c>
      <c r="F18" s="20" t="n">
        <v>104.0114837606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6.5099907411722</v>
      </c>
      <c r="C19" s="20" t="n">
        <v>-27.7819179418914</v>
      </c>
      <c r="D19" s="20" t="n">
        <v>-13.9730374260607</v>
      </c>
      <c r="E19" s="20" t="n">
        <v>-0.0930714431328505</v>
      </c>
      <c r="F19" s="20" t="n">
        <v>29.63405533352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.9919150465393</v>
      </c>
      <c r="C22" s="20" t="n">
        <v>73.7244704390258</v>
      </c>
      <c r="D22" s="20" t="n">
        <v>85.5278579389698</v>
      </c>
      <c r="E22" s="20" t="n">
        <v>94.3452790205638</v>
      </c>
      <c r="F22" s="20" t="n">
        <v>111.8763217768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7.258572347525</v>
      </c>
      <c r="C23" s="20" t="n">
        <v>59.4664265438175</v>
      </c>
      <c r="D23" s="20" t="n">
        <v>76.9733035209119</v>
      </c>
      <c r="E23" s="20" t="n">
        <v>96.9570593202674</v>
      </c>
      <c r="F23" s="20" t="n">
        <v>187.4875020044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81.214298953668</v>
      </c>
      <c r="C24" s="20" t="n">
        <v>-6.58873043980894</v>
      </c>
      <c r="D24" s="20" t="n">
        <v>17.928216769796</v>
      </c>
      <c r="E24" s="20" t="n">
        <v>59.9301029597335</v>
      </c>
      <c r="F24" s="20" t="n">
        <v>279.65381856976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6.3321401921125</v>
      </c>
      <c r="C25" s="20" t="n">
        <v>95.4050266452616</v>
      </c>
      <c r="D25" s="20" t="n">
        <v>133.923271353135</v>
      </c>
      <c r="E25" s="20" t="n">
        <v>183.838585445954</v>
      </c>
      <c r="F25" s="20" t="n">
        <v>318.4705633825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5.8344049251179</v>
      </c>
      <c r="C11" s="20" t="n">
        <v>49.8490589392179</v>
      </c>
      <c r="D11" s="20" t="n">
        <v>61.4004817840713</v>
      </c>
      <c r="E11" s="20" t="n">
        <v>71.2749632668327</v>
      </c>
      <c r="F11" s="20" t="n">
        <v>83.51820697740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.4817930225941</v>
      </c>
      <c r="C12" s="20" t="n">
        <v>28.7250367331673</v>
      </c>
      <c r="D12" s="20" t="n">
        <v>38.5995182159287</v>
      </c>
      <c r="E12" s="20" t="n">
        <v>50.1509410607822</v>
      </c>
      <c r="F12" s="20" t="n">
        <v>74.16559507488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173127613986359</v>
      </c>
      <c r="D13" s="20" t="n">
        <v>0.832573632969364</v>
      </c>
      <c r="E13" s="20" t="n">
        <v>2.08472444675353</v>
      </c>
      <c r="F13" s="20" t="n">
        <v>7.212630752573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94599659869141</v>
      </c>
      <c r="C14" s="20" t="n">
        <v>9.64845205339629</v>
      </c>
      <c r="D14" s="20" t="n">
        <v>14.5949635588001</v>
      </c>
      <c r="E14" s="20" t="n">
        <v>20.6024622249891</v>
      </c>
      <c r="F14" s="20" t="n">
        <v>34.35029481595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87622088632315</v>
      </c>
      <c r="C15" s="20" t="n">
        <v>12.582661086136</v>
      </c>
      <c r="D15" s="20" t="n">
        <v>19.6063072678797</v>
      </c>
      <c r="E15" s="20" t="n">
        <v>28.8425416856346</v>
      </c>
      <c r="F15" s="20" t="n">
        <v>47.91243211748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68207511254261</v>
      </c>
      <c r="C16" s="20" t="n">
        <v>15.1062918049336</v>
      </c>
      <c r="D16" s="20" t="n">
        <v>24.5117341871348</v>
      </c>
      <c r="E16" s="20" t="n">
        <v>35.5685786669298</v>
      </c>
      <c r="F16" s="20" t="n">
        <v>63.9786447938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5.1289392248911</v>
      </c>
      <c r="D17" s="20" t="n">
        <v>26.5056716738989</v>
      </c>
      <c r="E17" s="20" t="n">
        <v>37.5674490436422</v>
      </c>
      <c r="F17" s="20" t="n">
        <v>54.27079101436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7786773655974</v>
      </c>
      <c r="C18" s="20" t="n">
        <v>34.4440347733048</v>
      </c>
      <c r="D18" s="20" t="n">
        <v>45.2780394522829</v>
      </c>
      <c r="E18" s="20" t="n">
        <v>56.1808334119827</v>
      </c>
      <c r="F18" s="20" t="n">
        <v>76.81308904977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0.0425961584492</v>
      </c>
      <c r="C19" s="20" t="n">
        <v>-18.4650501736148</v>
      </c>
      <c r="D19" s="20" t="n">
        <v>-6.17044706914702</v>
      </c>
      <c r="E19" s="20" t="n">
        <v>6.40459287287603</v>
      </c>
      <c r="F19" s="20" t="n">
        <v>31.5836899805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6.0213552061309</v>
      </c>
      <c r="C22" s="20" t="n">
        <v>64.4314213330702</v>
      </c>
      <c r="D22" s="20" t="n">
        <v>75.4882658128652</v>
      </c>
      <c r="E22" s="20" t="n">
        <v>84.8937081950664</v>
      </c>
      <c r="F22" s="20" t="n">
        <v>98.317924887457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1916921923853</v>
      </c>
      <c r="C23" s="20" t="n">
        <v>58.8212923284814</v>
      </c>
      <c r="D23" s="20" t="n">
        <v>81.4259047888754</v>
      </c>
      <c r="E23" s="20" t="n">
        <v>112.736296887291</v>
      </c>
      <c r="F23" s="20" t="n">
        <v>234.5431366709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.5796529137588</v>
      </c>
      <c r="C24" s="20" t="n">
        <v>14.6217416113809</v>
      </c>
      <c r="D24" s="20" t="n">
        <v>33.8109794751149</v>
      </c>
      <c r="E24" s="20" t="n">
        <v>62.959028907167</v>
      </c>
      <c r="F24" s="20" t="n">
        <v>160.04431918883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2.4554453582996</v>
      </c>
      <c r="C25" s="20" t="n">
        <v>86.8850265093412</v>
      </c>
      <c r="D25" s="20" t="n">
        <v>115.661656081239</v>
      </c>
      <c r="E25" s="20" t="n">
        <v>150.871843868794</v>
      </c>
      <c r="F25" s="20" t="n">
        <v>270.2036375297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.9352708671328</v>
      </c>
      <c r="C11" s="20" t="n">
        <v>31.4320170445648</v>
      </c>
      <c r="D11" s="20" t="n">
        <v>48.4203362148674</v>
      </c>
      <c r="E11" s="20" t="n">
        <v>64.4626064165186</v>
      </c>
      <c r="F11" s="20" t="n">
        <v>85.17209092241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.8279090775889</v>
      </c>
      <c r="C12" s="20" t="n">
        <v>35.5373935834814</v>
      </c>
      <c r="D12" s="20" t="n">
        <v>51.5796637851326</v>
      </c>
      <c r="E12" s="20" t="n">
        <v>68.5679829554352</v>
      </c>
      <c r="F12" s="20" t="n">
        <v>87.06472913286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253319254249952</v>
      </c>
      <c r="E13" s="20" t="n">
        <v>1.14779907685613</v>
      </c>
      <c r="F13" s="20" t="n">
        <v>7.883826507865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40631958992143</v>
      </c>
      <c r="C14" s="20" t="n">
        <v>8.1204085900738</v>
      </c>
      <c r="D14" s="20" t="n">
        <v>13.6253902939027</v>
      </c>
      <c r="E14" s="20" t="n">
        <v>20.8181794543803</v>
      </c>
      <c r="F14" s="20" t="n">
        <v>33.85502549995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95626191491138</v>
      </c>
      <c r="C15" s="20" t="n">
        <v>20.223262430088</v>
      </c>
      <c r="D15" s="20" t="n">
        <v>33.1739578640033</v>
      </c>
      <c r="E15" s="20" t="n">
        <v>47.0014284320442</v>
      </c>
      <c r="F15" s="20" t="n">
        <v>66.58271824798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00859190622349</v>
      </c>
      <c r="C16" s="20" t="n">
        <v>16.6452700452327</v>
      </c>
      <c r="D16" s="20" t="n">
        <v>30.9874798762096</v>
      </c>
      <c r="E16" s="20" t="n">
        <v>45.1114778542869</v>
      </c>
      <c r="F16" s="20" t="n">
        <v>71.16796840031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3.3643029455493</v>
      </c>
      <c r="D17" s="20" t="n">
        <v>11.841928410714</v>
      </c>
      <c r="E17" s="20" t="n">
        <v>22.3906407715423</v>
      </c>
      <c r="F17" s="20" t="n">
        <v>44.95360576800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5837480853543</v>
      </c>
      <c r="C18" s="20" t="n">
        <v>39.8030436895329</v>
      </c>
      <c r="D18" s="20" t="n">
        <v>52.5168742732509</v>
      </c>
      <c r="E18" s="20" t="n">
        <v>66.2072289776866</v>
      </c>
      <c r="F18" s="20" t="n">
        <v>90.86669014574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8.8025201546623</v>
      </c>
      <c r="C19" s="20" t="n">
        <v>-18.6876191294599</v>
      </c>
      <c r="D19" s="20" t="n">
        <v>0.284602207979951</v>
      </c>
      <c r="E19" s="20" t="n">
        <v>14.6743004389318</v>
      </c>
      <c r="F19" s="20" t="n">
        <v>44.68040345657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.8320315996884</v>
      </c>
      <c r="C22" s="20" t="n">
        <v>54.8885221457131</v>
      </c>
      <c r="D22" s="20" t="n">
        <v>69.0125201237904</v>
      </c>
      <c r="E22" s="20" t="n">
        <v>83.3547299547673</v>
      </c>
      <c r="F22" s="20" t="n">
        <v>107.0085919062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6.0628844042448</v>
      </c>
      <c r="C23" s="20" t="n">
        <v>62.7334790358563</v>
      </c>
      <c r="D23" s="20" t="n">
        <v>97.9623033130632</v>
      </c>
      <c r="E23" s="20" t="n">
        <v>132.143778624068</v>
      </c>
      <c r="F23" s="20" t="n">
        <v>273.53380071430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42.176790640927</v>
      </c>
      <c r="C24" s="20" t="n">
        <v>5.64885702468355</v>
      </c>
      <c r="D24" s="20" t="n">
        <v>22.2879837432298</v>
      </c>
      <c r="E24" s="20" t="n">
        <v>47.6941821525217</v>
      </c>
      <c r="F24" s="20" t="n">
        <v>130.5713632755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3.2222048726266</v>
      </c>
      <c r="C25" s="20" t="n">
        <v>63.2627648097359</v>
      </c>
      <c r="D25" s="20" t="n">
        <v>98.9306970552274</v>
      </c>
      <c r="E25" s="20" t="n">
        <v>135.51972973676</v>
      </c>
      <c r="F25" s="20" t="n">
        <v>270.1898814555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0475430415319</v>
      </c>
      <c r="C11" s="20" t="n">
        <v>50.1339227426966</v>
      </c>
      <c r="D11" s="20" t="n">
        <v>61.7300856111738</v>
      </c>
      <c r="E11" s="20" t="n">
        <v>71.3430955683463</v>
      </c>
      <c r="F11" s="20" t="n">
        <v>83.23150065504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.7684993449549</v>
      </c>
      <c r="C12" s="20" t="n">
        <v>28.6569044316537</v>
      </c>
      <c r="D12" s="20" t="n">
        <v>38.2699143888262</v>
      </c>
      <c r="E12" s="20" t="n">
        <v>49.8660772573034</v>
      </c>
      <c r="F12" s="20" t="n">
        <v>70.95245695846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308692401673734</v>
      </c>
      <c r="C13" s="20" t="n">
        <v>2.70342268610448</v>
      </c>
      <c r="D13" s="20" t="n">
        <v>5.11347388466475</v>
      </c>
      <c r="E13" s="20" t="n">
        <v>8.69880396854009</v>
      </c>
      <c r="F13" s="20" t="n">
        <v>18.34046006921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73075769655043</v>
      </c>
      <c r="C14" s="20" t="n">
        <v>9.74452777117476</v>
      </c>
      <c r="D14" s="20" t="n">
        <v>15.0293894812629</v>
      </c>
      <c r="E14" s="20" t="n">
        <v>21.5467608036161</v>
      </c>
      <c r="F14" s="20" t="n">
        <v>35.5281599779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.51040854678661</v>
      </c>
      <c r="C15" s="20" t="n">
        <v>8.04707067824876</v>
      </c>
      <c r="D15" s="20" t="n">
        <v>13.4194746179861</v>
      </c>
      <c r="E15" s="20" t="n">
        <v>21.5788002925042</v>
      </c>
      <c r="F15" s="20" t="n">
        <v>38.92361865021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49.1603354456472</v>
      </c>
      <c r="C16" s="20" t="n">
        <v>-15.7690242323613</v>
      </c>
      <c r="D16" s="20" t="n">
        <v>-2.38251650470268</v>
      </c>
      <c r="E16" s="20" t="n">
        <v>9.96297393751195</v>
      </c>
      <c r="F16" s="20" t="n">
        <v>39.46437742993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3.9130085623471</v>
      </c>
      <c r="D17" s="20" t="n">
        <v>26.6844910800533</v>
      </c>
      <c r="E17" s="20" t="n">
        <v>40.7019614456265</v>
      </c>
      <c r="F17" s="20" t="n">
        <v>62.3515639572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8416139513801</v>
      </c>
      <c r="C18" s="20" t="n">
        <v>56.5719299919364</v>
      </c>
      <c r="D18" s="20" t="n">
        <v>72.8254390954275</v>
      </c>
      <c r="E18" s="20" t="n">
        <v>89.2371149725254</v>
      </c>
      <c r="F18" s="20" t="n">
        <v>124.033799200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83.5506956721775</v>
      </c>
      <c r="C19" s="20" t="n">
        <v>-50.3145783943626</v>
      </c>
      <c r="D19" s="20" t="n">
        <v>-33.4627587176884</v>
      </c>
      <c r="E19" s="20" t="n">
        <v>-17.2506580859455</v>
      </c>
      <c r="F19" s="20" t="n">
        <v>10.52021770438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5356225700614</v>
      </c>
      <c r="C22" s="20" t="n">
        <v>90.0370260624881</v>
      </c>
      <c r="D22" s="20" t="n">
        <v>102.382516504703</v>
      </c>
      <c r="E22" s="20" t="n">
        <v>115.769024232361</v>
      </c>
      <c r="F22" s="20" t="n">
        <v>149.16033544564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1799796345522</v>
      </c>
      <c r="C23" s="20" t="n">
        <v>30.3945981681741</v>
      </c>
      <c r="D23" s="20" t="n">
        <v>43.0246577570654</v>
      </c>
      <c r="E23" s="20" t="n">
        <v>60.6407046520079</v>
      </c>
      <c r="F23" s="20" t="n">
        <v>107.4836001659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1.285630259468</v>
      </c>
      <c r="C24" s="20" t="n">
        <v>-32.7050374237051</v>
      </c>
      <c r="D24" s="20" t="n">
        <v>7.56132164955821</v>
      </c>
      <c r="E24" s="20" t="n">
        <v>50.5189525334334</v>
      </c>
      <c r="F24" s="20" t="n">
        <v>284.421358996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1.8238584833819</v>
      </c>
      <c r="C25" s="20" t="n">
        <v>95.948320833551</v>
      </c>
      <c r="D25" s="20" t="n">
        <v>124.038886567023</v>
      </c>
      <c r="E25" s="20" t="n">
        <v>159.208068817054</v>
      </c>
      <c r="F25" s="20" t="n">
        <v>294.1253089589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7.2439155039767</v>
      </c>
      <c r="C11" s="20" t="n">
        <v>39.0858711184228</v>
      </c>
      <c r="D11" s="20" t="n">
        <v>46.500229626144</v>
      </c>
      <c r="E11" s="20" t="n">
        <v>53.4265376569831</v>
      </c>
      <c r="F11" s="20" t="n">
        <v>68.32519144908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.6748085509158</v>
      </c>
      <c r="C12" s="20" t="n">
        <v>46.5734623430169</v>
      </c>
      <c r="D12" s="20" t="n">
        <v>53.4997703738561</v>
      </c>
      <c r="E12" s="20" t="n">
        <v>60.9141288815772</v>
      </c>
      <c r="F12" s="20" t="n">
        <v>72.75608449602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.77701924330464</v>
      </c>
      <c r="C13" s="20" t="n">
        <v>8.50672018987028</v>
      </c>
      <c r="D13" s="20" t="n">
        <v>21.0139584090625</v>
      </c>
      <c r="E13" s="20" t="n">
        <v>28.7089633979506</v>
      </c>
      <c r="F13" s="20" t="n">
        <v>40.71931808874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1732613687425</v>
      </c>
      <c r="C14" s="20" t="n">
        <v>4.57421017927427</v>
      </c>
      <c r="D14" s="20" t="n">
        <v>6.09618378203366</v>
      </c>
      <c r="E14" s="20" t="n">
        <v>8.16885655512386</v>
      </c>
      <c r="F14" s="20" t="n">
        <v>12.48396164195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.51213306199703</v>
      </c>
      <c r="C15" s="20" t="n">
        <v>18.2959580146971</v>
      </c>
      <c r="D15" s="20" t="n">
        <v>25.4092071715146</v>
      </c>
      <c r="E15" s="20" t="n">
        <v>33.0018455348381</v>
      </c>
      <c r="F15" s="20" t="n">
        <v>45.23488153029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0.549659164948</v>
      </c>
      <c r="C16" s="20" t="n">
        <v>32.1941348814369</v>
      </c>
      <c r="D16" s="20" t="n">
        <v>41.2257778042822</v>
      </c>
      <c r="E16" s="20" t="n">
        <v>48.4500843292433</v>
      </c>
      <c r="F16" s="20" t="n">
        <v>58.98010048958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.3106699725874</v>
      </c>
      <c r="C17" s="20" t="n">
        <v>3.98457829236823</v>
      </c>
      <c r="D17" s="20" t="n">
        <v>9.08161078731281</v>
      </c>
      <c r="E17" s="20" t="n">
        <v>15.365643891447</v>
      </c>
      <c r="F17" s="20" t="n">
        <v>22.1438338564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0.5322271278282</v>
      </c>
      <c r="C18" s="20" t="n">
        <v>40.5108258911899</v>
      </c>
      <c r="D18" s="20" t="n">
        <v>49.3131210948362</v>
      </c>
      <c r="E18" s="20" t="n">
        <v>57.7449250717299</v>
      </c>
      <c r="F18" s="20" t="n">
        <v>69.27508913337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3.722525872394</v>
      </c>
      <c r="C19" s="20" t="n">
        <v>-4.48276808526347</v>
      </c>
      <c r="D19" s="20" t="n">
        <v>5.62103027618707</v>
      </c>
      <c r="E19" s="20" t="n">
        <v>14.0310226150225</v>
      </c>
      <c r="F19" s="20" t="n">
        <v>24.75160229507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1.0198995104198</v>
      </c>
      <c r="C22" s="20" t="n">
        <v>51.5499156707567</v>
      </c>
      <c r="D22" s="20" t="n">
        <v>58.7742221957178</v>
      </c>
      <c r="E22" s="20" t="n">
        <v>67.8058651185631</v>
      </c>
      <c r="F22" s="20" t="n">
        <v>79.45034083505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837698078412</v>
      </c>
      <c r="C23" s="20" t="n">
        <v>51.2676909909247</v>
      </c>
      <c r="D23" s="20" t="n">
        <v>65.5245645478378</v>
      </c>
      <c r="E23" s="20" t="n">
        <v>82.4395651282523</v>
      </c>
      <c r="F23" s="20" t="n">
        <v>120.8752132506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.6469786116612</v>
      </c>
      <c r="C24" s="20" t="n">
        <v>-7.4955051161004</v>
      </c>
      <c r="D24" s="20" t="n">
        <v>-4.16003429858862</v>
      </c>
      <c r="E24" s="20" t="n">
        <v>-0.846881420010105</v>
      </c>
      <c r="F24" s="20" t="n">
        <v>12.89950650401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0984457468711</v>
      </c>
      <c r="C25" s="20" t="n">
        <v>22.7379554268359</v>
      </c>
      <c r="D25" s="20" t="n">
        <v>30.1231035006229</v>
      </c>
      <c r="E25" s="20" t="n">
        <v>47.1386038782901</v>
      </c>
      <c r="F25" s="20" t="n">
        <v>115.04391438878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1787893329167</v>
      </c>
      <c r="C11" s="20" t="n">
        <v>44.698929685285</v>
      </c>
      <c r="D11" s="20" t="n">
        <v>61.3350054772299</v>
      </c>
      <c r="E11" s="20" t="n">
        <v>80.5014864172219</v>
      </c>
      <c r="F11" s="20" t="n">
        <v>94.52375261536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.47624738463191</v>
      </c>
      <c r="C12" s="20" t="n">
        <v>19.4985135827781</v>
      </c>
      <c r="D12" s="20" t="n">
        <v>38.6649945227701</v>
      </c>
      <c r="E12" s="20" t="n">
        <v>55.3010703147151</v>
      </c>
      <c r="F12" s="20" t="n">
        <v>89.82121066708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00603235448175322</v>
      </c>
      <c r="D13" s="20" t="n">
        <v>1.70163329460808</v>
      </c>
      <c r="E13" s="20" t="n">
        <v>3.87741792007926</v>
      </c>
      <c r="F13" s="20" t="n">
        <v>13.31852620489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</v>
      </c>
      <c r="C14" s="20" t="n">
        <v>0.0172391958883745</v>
      </c>
      <c r="D14" s="20" t="n">
        <v>2.25618010415015</v>
      </c>
      <c r="E14" s="20" t="n">
        <v>9.74051483025602</v>
      </c>
      <c r="F14" s="20" t="n">
        <v>20.2346877104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33448888178675</v>
      </c>
      <c r="C15" s="20" t="n">
        <v>14.8853720025583</v>
      </c>
      <c r="D15" s="20" t="n">
        <v>29.0265808836598</v>
      </c>
      <c r="E15" s="20" t="n">
        <v>37.0369399640746</v>
      </c>
      <c r="F15" s="20" t="n">
        <v>71.85242697193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916710559905385</v>
      </c>
      <c r="C16" s="20" t="n">
        <v>23.7216245595144</v>
      </c>
      <c r="D16" s="20" t="n">
        <v>39.6097243748172</v>
      </c>
      <c r="E16" s="20" t="n">
        <v>61.6522583115802</v>
      </c>
      <c r="F16" s="20" t="n">
        <v>78.50658113177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.257597970989532</v>
      </c>
      <c r="C17" s="20" t="n">
        <v>7.82818912890487</v>
      </c>
      <c r="D17" s="20" t="n">
        <v>14.0270332307317</v>
      </c>
      <c r="E17" s="20" t="n">
        <v>40.4347065723527</v>
      </c>
      <c r="F17" s="20" t="n">
        <v>54.6691393902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.4663856374925</v>
      </c>
      <c r="C18" s="20" t="n">
        <v>15.9299887457098</v>
      </c>
      <c r="D18" s="20" t="n">
        <v>30.7316401045413</v>
      </c>
      <c r="E18" s="20" t="n">
        <v>58.6485828677419</v>
      </c>
      <c r="F18" s="20" t="n">
        <v>79.3417087039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9835883449718</v>
      </c>
      <c r="C19" s="20" t="n">
        <v>-8.36884517858429</v>
      </c>
      <c r="D19" s="20" t="n">
        <v>-0.254842379094993</v>
      </c>
      <c r="E19" s="20" t="n">
        <v>9.18509213751722</v>
      </c>
      <c r="F19" s="20" t="n">
        <v>41.49157502176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1.4934188682241</v>
      </c>
      <c r="C22" s="20" t="n">
        <v>38.3477416884198</v>
      </c>
      <c r="D22" s="20" t="n">
        <v>60.3902756251829</v>
      </c>
      <c r="E22" s="20" t="n">
        <v>76.2783754404857</v>
      </c>
      <c r="F22" s="20" t="n">
        <v>99.083289440094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2.5741941497992</v>
      </c>
      <c r="C23" s="20" t="n">
        <v>71.677627402493</v>
      </c>
      <c r="D23" s="20" t="n">
        <v>90.1109521418217</v>
      </c>
      <c r="E23" s="20" t="n">
        <v>129.548364405616</v>
      </c>
      <c r="F23" s="20" t="n">
        <v>283.2931673068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4.6469461980128</v>
      </c>
      <c r="C24" s="20" t="n">
        <v>3.19049247705159</v>
      </c>
      <c r="D24" s="20" t="n">
        <v>14.1006849869205</v>
      </c>
      <c r="E24" s="20" t="n">
        <v>44.6543882052076</v>
      </c>
      <c r="F24" s="20" t="n">
        <v>75.114514773908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7917333621482</v>
      </c>
      <c r="C25" s="20" t="n">
        <v>15.8216464561448</v>
      </c>
      <c r="D25" s="20" t="n">
        <v>69.1851226704727</v>
      </c>
      <c r="E25" s="20" t="n">
        <v>90.8527141236875</v>
      </c>
      <c r="F25" s="20" t="n">
        <v>176.5788509332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3893604335761</v>
      </c>
      <c r="C11" s="20" t="n">
        <v>25.0579856840959</v>
      </c>
      <c r="D11" s="20" t="n">
        <v>27.9057724968271</v>
      </c>
      <c r="E11" s="20" t="n">
        <v>27.9057724968271</v>
      </c>
      <c r="F11" s="20" t="n">
        <v>52.38046905761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7.6195309423836</v>
      </c>
      <c r="C12" s="20" t="n">
        <v>72.0942275031729</v>
      </c>
      <c r="D12" s="20" t="n">
        <v>72.0942275031729</v>
      </c>
      <c r="E12" s="20" t="n">
        <v>74.9420143159042</v>
      </c>
      <c r="F12" s="20" t="n">
        <v>89.61063956642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46375354865355</v>
      </c>
      <c r="C13" s="20" t="n">
        <v>12.4236963480958</v>
      </c>
      <c r="D13" s="20" t="n">
        <v>12.4236963480958</v>
      </c>
      <c r="E13" s="20" t="n">
        <v>14.9714843086925</v>
      </c>
      <c r="F13" s="20" t="n">
        <v>32.45460574565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65812212117198</v>
      </c>
      <c r="C14" s="20" t="n">
        <v>4.77189031266674</v>
      </c>
      <c r="D14" s="20" t="n">
        <v>9.47419310893803</v>
      </c>
      <c r="E14" s="20" t="n">
        <v>9.47419310893803</v>
      </c>
      <c r="F14" s="20" t="n">
        <v>21.91095534536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.9060273955946</v>
      </c>
      <c r="C15" s="20" t="n">
        <v>47.6603123090724</v>
      </c>
      <c r="D15" s="20" t="n">
        <v>50.1963380461391</v>
      </c>
      <c r="E15" s="20" t="n">
        <v>50.1963380461391</v>
      </c>
      <c r="F15" s="20" t="n">
        <v>64.19979183787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74541532700829</v>
      </c>
      <c r="C16" s="20" t="n">
        <v>25.8826203975943</v>
      </c>
      <c r="D16" s="20" t="n">
        <v>28.5733733159113</v>
      </c>
      <c r="E16" s="20" t="n">
        <v>28.5733733159113</v>
      </c>
      <c r="F16" s="20" t="n">
        <v>70.72835481594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93063485380612</v>
      </c>
      <c r="D17" s="20" t="n">
        <v>11.6850291280971</v>
      </c>
      <c r="E17" s="20" t="n">
        <v>11.6850291280971</v>
      </c>
      <c r="F17" s="20" t="n">
        <v>26.49171867135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0557371257116</v>
      </c>
      <c r="C18" s="20" t="n">
        <v>59.7415975559916</v>
      </c>
      <c r="D18" s="20" t="n">
        <v>59.7415975559916</v>
      </c>
      <c r="E18" s="20" t="n">
        <v>62.8066606386103</v>
      </c>
      <c r="F18" s="20" t="n">
        <v>82.91989707829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6.3280168041573</v>
      </c>
      <c r="C19" s="20" t="n">
        <v>11.7018223182206</v>
      </c>
      <c r="D19" s="20" t="n">
        <v>12.3526299471813</v>
      </c>
      <c r="E19" s="20" t="n">
        <v>12.3526299471813</v>
      </c>
      <c r="F19" s="20" t="n">
        <v>43.25190606024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9.2716451840598</v>
      </c>
      <c r="C22" s="20" t="n">
        <v>71.4266266840887</v>
      </c>
      <c r="D22" s="20" t="n">
        <v>71.4266266840887</v>
      </c>
      <c r="E22" s="20" t="n">
        <v>74.1173796024057</v>
      </c>
      <c r="F22" s="20" t="n">
        <v>94.25458467299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4.2492638550286</v>
      </c>
      <c r="C23" s="20" t="n">
        <v>85.134448048054</v>
      </c>
      <c r="D23" s="20" t="n">
        <v>99.8810436884486</v>
      </c>
      <c r="E23" s="20" t="n">
        <v>99.8810436884486</v>
      </c>
      <c r="F23" s="20" t="n">
        <v>225.2254130686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5.27480985977686</v>
      </c>
      <c r="C24" s="20" t="n">
        <v>16.7379635522096</v>
      </c>
      <c r="D24" s="20" t="n">
        <v>26.7603101892127</v>
      </c>
      <c r="E24" s="20" t="n">
        <v>26.7603101892127</v>
      </c>
      <c r="F24" s="20" t="n">
        <v>52.11132811856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8.8793836328112</v>
      </c>
      <c r="C25" s="20" t="n">
        <v>130.174242743386</v>
      </c>
      <c r="D25" s="20" t="n">
        <v>167.982833759871</v>
      </c>
      <c r="E25" s="20" t="n">
        <v>167.982833759871</v>
      </c>
      <c r="F25" s="20" t="n">
        <v>239.20914744898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90108314638652</v>
      </c>
      <c r="C11" s="20" t="n">
        <v>18.7764471801807</v>
      </c>
      <c r="D11" s="20" t="n">
        <v>27.3971677502949</v>
      </c>
      <c r="E11" s="20" t="n">
        <v>37.3501408481444</v>
      </c>
      <c r="F11" s="20" t="n">
        <v>57.89511087528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1048891247194</v>
      </c>
      <c r="C12" s="20" t="n">
        <v>62.6498591518556</v>
      </c>
      <c r="D12" s="20" t="n">
        <v>72.6028322497051</v>
      </c>
      <c r="E12" s="20" t="n">
        <v>81.2235528198194</v>
      </c>
      <c r="F12" s="20" t="n">
        <v>94.09891685361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575901957163523</v>
      </c>
      <c r="C13" s="20" t="n">
        <v>7.96011315838198</v>
      </c>
      <c r="D13" s="20" t="n">
        <v>12.5108691777968</v>
      </c>
      <c r="E13" s="20" t="n">
        <v>18.4991208363243</v>
      </c>
      <c r="F13" s="20" t="n">
        <v>37.85654258369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81578174776621</v>
      </c>
      <c r="C14" s="20" t="n">
        <v>9.10030603155297</v>
      </c>
      <c r="D14" s="20" t="n">
        <v>14.9203733563907</v>
      </c>
      <c r="E14" s="20" t="n">
        <v>21.1351187334457</v>
      </c>
      <c r="F14" s="20" t="n">
        <v>33.18618199638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7199816920543</v>
      </c>
      <c r="C15" s="20" t="n">
        <v>30.9572285598789</v>
      </c>
      <c r="D15" s="20" t="n">
        <v>39.6556781317496</v>
      </c>
      <c r="E15" s="20" t="n">
        <v>48.9317803690968</v>
      </c>
      <c r="F15" s="20" t="n">
        <v>64.91955523107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0.36716782311736</v>
      </c>
      <c r="C16" s="20" t="n">
        <v>11.541639979341</v>
      </c>
      <c r="D16" s="20" t="n">
        <v>18.8719477983387</v>
      </c>
      <c r="E16" s="20" t="n">
        <v>30.4204534576695</v>
      </c>
      <c r="F16" s="20" t="n">
        <v>57.0929651423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25366377383527</v>
      </c>
      <c r="D17" s="20" t="n">
        <v>13.3236783867216</v>
      </c>
      <c r="E17" s="20" t="n">
        <v>19.1781746587065</v>
      </c>
      <c r="F17" s="20" t="n">
        <v>33.60126851861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9.8182787324482</v>
      </c>
      <c r="C18" s="20" t="n">
        <v>53.2333297424225</v>
      </c>
      <c r="D18" s="20" t="n">
        <v>65.2802683903636</v>
      </c>
      <c r="E18" s="20" t="n">
        <v>74.6802177296549</v>
      </c>
      <c r="F18" s="20" t="n">
        <v>92.72778683269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5.6940262637113</v>
      </c>
      <c r="C19" s="20" t="n">
        <v>-1.79399719136584</v>
      </c>
      <c r="D19" s="20" t="n">
        <v>6.9619366735452</v>
      </c>
      <c r="E19" s="20" t="n">
        <v>15.7004046718765</v>
      </c>
      <c r="F19" s="20" t="n">
        <v>41.11835545184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.907034857606</v>
      </c>
      <c r="C22" s="20" t="n">
        <v>69.5795465423305</v>
      </c>
      <c r="D22" s="20" t="n">
        <v>81.1280522016613</v>
      </c>
      <c r="E22" s="20" t="n">
        <v>88.458360020659</v>
      </c>
      <c r="F22" s="20" t="n">
        <v>100.3671678231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3881628212106</v>
      </c>
      <c r="C23" s="20" t="n">
        <v>73.9533158793622</v>
      </c>
      <c r="D23" s="20" t="n">
        <v>90.0840352884537</v>
      </c>
      <c r="E23" s="20" t="n">
        <v>107.183877386304</v>
      </c>
      <c r="F23" s="20" t="n">
        <v>180.9701929462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7.2571771254812</v>
      </c>
      <c r="C24" s="20" t="n">
        <v>10.7405205694283</v>
      </c>
      <c r="D24" s="20" t="n">
        <v>27.4246970324207</v>
      </c>
      <c r="E24" s="20" t="n">
        <v>54.3927300449662</v>
      </c>
      <c r="F24" s="20" t="n">
        <v>130.3040079497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7.2835846303143</v>
      </c>
      <c r="C25" s="20" t="n">
        <v>101.060425131932</v>
      </c>
      <c r="D25" s="20" t="n">
        <v>130.488832466852</v>
      </c>
      <c r="E25" s="20" t="n">
        <v>162.665056603244</v>
      </c>
      <c r="F25" s="20" t="n">
        <v>272.44217894024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2:52Z</dcterms:created>
  <dc:creator/>
  <dc:description/>
  <dc:language>en-US</dc:language>
  <cp:lastModifiedBy/>
  <dcterms:modified xsi:type="dcterms:W3CDTF">2007-06-29T06:34:54Z</dcterms:modified>
  <cp:revision>0</cp:revision>
  <dc:subject/>
  <dc:title/>
</cp:coreProperties>
</file>