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81">
  <si>
    <t xml:space="preserve">Estructura patrimonial y coeficientes analíticos según activo de los establecimientos grandes para cada rama de actividad. 2003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0.9380539377334</v>
      </c>
      <c r="C11" s="20" t="n">
        <v>40.3272951627704</v>
      </c>
      <c r="D11" s="20" t="n">
        <v>43.1347637767614</v>
      </c>
      <c r="E11" s="20" t="n">
        <v>40.7775798068814</v>
      </c>
      <c r="F11" s="20" t="n">
        <v>40.686298435541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.0619460622667</v>
      </c>
      <c r="C12" s="20" t="n">
        <v>59.6727048372296</v>
      </c>
      <c r="D12" s="20" t="n">
        <v>56.8652362232386</v>
      </c>
      <c r="E12" s="20" t="n">
        <v>59.2224201931186</v>
      </c>
      <c r="F12" s="20" t="n">
        <v>59.31370156445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3976836482776</v>
      </c>
      <c r="C13" s="20" t="n">
        <v>11.1798454938821</v>
      </c>
      <c r="D13" s="20" t="n">
        <v>10.5336234733232</v>
      </c>
      <c r="E13" s="20" t="n">
        <v>9.93017651873904</v>
      </c>
      <c r="F13" s="20" t="n">
        <v>11.97283595069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79424872420072</v>
      </c>
      <c r="C14" s="20" t="n">
        <v>11.0781898913657</v>
      </c>
      <c r="D14" s="20" t="n">
        <v>8.7658528153232</v>
      </c>
      <c r="E14" s="20" t="n">
        <v>7.86477375990318</v>
      </c>
      <c r="F14" s="20" t="n">
        <v>5.6837384147637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.8700136897885</v>
      </c>
      <c r="C15" s="20" t="n">
        <v>37.4146694519818</v>
      </c>
      <c r="D15" s="20" t="n">
        <v>37.5657599345922</v>
      </c>
      <c r="E15" s="20" t="n">
        <v>41.4274699144764</v>
      </c>
      <c r="F15" s="20" t="n">
        <v>41.65712719899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7.4346276611452</v>
      </c>
      <c r="C16" s="20" t="n">
        <v>29.0864556077556</v>
      </c>
      <c r="D16" s="20" t="n">
        <v>34.1167696556903</v>
      </c>
      <c r="E16" s="20" t="n">
        <v>37.8021659755308</v>
      </c>
      <c r="F16" s="20" t="n">
        <v>38.8314875321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.161878625148</v>
      </c>
      <c r="C17" s="20" t="n">
        <v>18.107035358749</v>
      </c>
      <c r="D17" s="20" t="n">
        <v>17.161273360276</v>
      </c>
      <c r="E17" s="20" t="n">
        <v>16.4909527450225</v>
      </c>
      <c r="F17" s="20" t="n">
        <v>14.126912786118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7.4034937137068</v>
      </c>
      <c r="C18" s="20" t="n">
        <v>52.8065090334954</v>
      </c>
      <c r="D18" s="20" t="n">
        <v>48.7219569840337</v>
      </c>
      <c r="E18" s="20" t="n">
        <v>45.7068812794466</v>
      </c>
      <c r="F18" s="20" t="n">
        <v>47.04159968170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.6584523485599</v>
      </c>
      <c r="C19" s="20" t="n">
        <v>6.8661958037342</v>
      </c>
      <c r="D19" s="20" t="n">
        <v>8.14327923920494</v>
      </c>
      <c r="E19" s="20" t="n">
        <v>13.515538913672</v>
      </c>
      <c r="F19" s="20" t="n">
        <v>12.27210188275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2.5653723388548</v>
      </c>
      <c r="C22" s="20" t="n">
        <v>70.9135443922444</v>
      </c>
      <c r="D22" s="20" t="n">
        <v>65.8832303443097</v>
      </c>
      <c r="E22" s="20" t="n">
        <v>62.1978340244692</v>
      </c>
      <c r="F22" s="20" t="n">
        <v>61.16851246782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0.550104390738</v>
      </c>
      <c r="C23" s="20" t="n">
        <v>91.8312159445879</v>
      </c>
      <c r="D23" s="20" t="n">
        <v>95.0939075889304</v>
      </c>
      <c r="E23" s="20" t="n">
        <v>107.844250787999</v>
      </c>
      <c r="F23" s="20" t="n">
        <v>100.6361729492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3267132858054</v>
      </c>
      <c r="C24" s="20" t="n">
        <v>11.8988143417206</v>
      </c>
      <c r="D24" s="20" t="n">
        <v>10.5768077173604</v>
      </c>
      <c r="E24" s="20" t="n">
        <v>14.2070516947547</v>
      </c>
      <c r="F24" s="20" t="n">
        <v>10.610674725230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6.12324176008</v>
      </c>
      <c r="C25" s="20" t="n">
        <v>126.39603648184</v>
      </c>
      <c r="D25" s="20" t="n">
        <v>131.719203939278</v>
      </c>
      <c r="E25" s="20" t="n">
        <v>113.276189296536</v>
      </c>
      <c r="F25" s="20" t="n">
        <v>113.15244272139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4.6031828703852</v>
      </c>
      <c r="C11" s="20" t="n">
        <v>34.6975068690773</v>
      </c>
      <c r="D11" s="20" t="n">
        <v>37.9414240876107</v>
      </c>
      <c r="E11" s="20" t="n">
        <v>37.6858967405723</v>
      </c>
      <c r="F11" s="20" t="n">
        <v>46.61536145558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5.3968171296149</v>
      </c>
      <c r="C12" s="20" t="n">
        <v>65.3024931309227</v>
      </c>
      <c r="D12" s="20" t="n">
        <v>62.0585759123893</v>
      </c>
      <c r="E12" s="20" t="n">
        <v>62.3141032594278</v>
      </c>
      <c r="F12" s="20" t="n">
        <v>53.384638544418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6204413816123</v>
      </c>
      <c r="C13" s="20" t="n">
        <v>16.288427726526</v>
      </c>
      <c r="D13" s="20" t="n">
        <v>18.9064308611742</v>
      </c>
      <c r="E13" s="20" t="n">
        <v>17.0124910487632</v>
      </c>
      <c r="F13" s="20" t="n">
        <v>10.042736360306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47819386128034</v>
      </c>
      <c r="C14" s="20" t="n">
        <v>14.3395979100973</v>
      </c>
      <c r="D14" s="20" t="n">
        <v>10.1364254176354</v>
      </c>
      <c r="E14" s="20" t="n">
        <v>7.48405150936726</v>
      </c>
      <c r="F14" s="20" t="n">
        <v>4.3803694001568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8.2981818867222</v>
      </c>
      <c r="C15" s="20" t="n">
        <v>34.6744674942994</v>
      </c>
      <c r="D15" s="20" t="n">
        <v>33.0157196335797</v>
      </c>
      <c r="E15" s="20" t="n">
        <v>37.8175607012973</v>
      </c>
      <c r="F15" s="20" t="n">
        <v>38.961532783954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5.3315523317407</v>
      </c>
      <c r="C16" s="20" t="n">
        <v>22.1617421928365</v>
      </c>
      <c r="D16" s="20" t="n">
        <v>19.5827094805569</v>
      </c>
      <c r="E16" s="20" t="n">
        <v>29.776033434276</v>
      </c>
      <c r="F16" s="20" t="n">
        <v>38.02076441016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3.6951073248977</v>
      </c>
      <c r="C17" s="20" t="n">
        <v>25.1931507230455</v>
      </c>
      <c r="D17" s="20" t="n">
        <v>22.4593558906182</v>
      </c>
      <c r="E17" s="20" t="n">
        <v>22.1135196134675</v>
      </c>
      <c r="F17" s="20" t="n">
        <v>11.22316814875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0.9733403433617</v>
      </c>
      <c r="C18" s="20" t="n">
        <v>52.6451070841181</v>
      </c>
      <c r="D18" s="20" t="n">
        <v>57.957934628825</v>
      </c>
      <c r="E18" s="20" t="n">
        <v>48.1104469522566</v>
      </c>
      <c r="F18" s="20" t="n">
        <v>50.756067441074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4.42347678625322</v>
      </c>
      <c r="C19" s="20" t="n">
        <v>12.6573860468046</v>
      </c>
      <c r="D19" s="20" t="n">
        <v>4.10064128356435</v>
      </c>
      <c r="E19" s="20" t="n">
        <v>14.2036563071712</v>
      </c>
      <c r="F19" s="20" t="n">
        <v>2.6285711033438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4.6684476682593</v>
      </c>
      <c r="C22" s="20" t="n">
        <v>77.8382578071635</v>
      </c>
      <c r="D22" s="20" t="n">
        <v>80.4172905194431</v>
      </c>
      <c r="E22" s="20" t="n">
        <v>70.223966565724</v>
      </c>
      <c r="F22" s="20" t="n">
        <v>61.979235589834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5.8809241323413</v>
      </c>
      <c r="C23" s="20" t="n">
        <v>93.1027936291979</v>
      </c>
      <c r="D23" s="20" t="n">
        <v>74.4542491508206</v>
      </c>
      <c r="E23" s="20" t="n">
        <v>94.1616947679172</v>
      </c>
      <c r="F23" s="20" t="n">
        <v>85.392553775821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4427532179018</v>
      </c>
      <c r="C24" s="20" t="n">
        <v>12.457581419245</v>
      </c>
      <c r="D24" s="20" t="n">
        <v>7.97078402751371</v>
      </c>
      <c r="E24" s="20" t="n">
        <v>14.8097626065937</v>
      </c>
      <c r="F24" s="20" t="n">
        <v>13.537526058138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7.329336537138</v>
      </c>
      <c r="C25" s="20" t="n">
        <v>126.330752421276</v>
      </c>
      <c r="D25" s="20" t="n">
        <v>119.350052470299</v>
      </c>
      <c r="E25" s="20" t="n">
        <v>124.74448211661</v>
      </c>
      <c r="F25" s="20" t="n">
        <v>102.93293549741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8.7335753208</v>
      </c>
      <c r="C11" s="20" t="n">
        <v>26.8855784308969</v>
      </c>
      <c r="D11" s="20" t="n">
        <v>28.7041945085021</v>
      </c>
      <c r="E11" s="20" t="n">
        <v>26.7889678794754</v>
      </c>
      <c r="F11" s="20" t="n">
        <v>29.217593209107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1.2664246792</v>
      </c>
      <c r="C12" s="20" t="n">
        <v>73.1144215691031</v>
      </c>
      <c r="D12" s="20" t="n">
        <v>71.2958054914979</v>
      </c>
      <c r="E12" s="20" t="n">
        <v>73.2110321205247</v>
      </c>
      <c r="F12" s="20" t="n">
        <v>70.782406790892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0050651911284</v>
      </c>
      <c r="C13" s="20" t="n">
        <v>14.8675388358806</v>
      </c>
      <c r="D13" s="20" t="n">
        <v>14.9443213303992</v>
      </c>
      <c r="E13" s="20" t="n">
        <v>14.7907852693555</v>
      </c>
      <c r="F13" s="20" t="n">
        <v>16.40903284641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4768688797504</v>
      </c>
      <c r="C14" s="20" t="n">
        <v>11.2702621799674</v>
      </c>
      <c r="D14" s="20" t="n">
        <v>11.1125557312401</v>
      </c>
      <c r="E14" s="20" t="n">
        <v>7.21402603326794</v>
      </c>
      <c r="F14" s="20" t="n">
        <v>2.9014082789634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0.7844906083212</v>
      </c>
      <c r="C15" s="20" t="n">
        <v>46.9766205532551</v>
      </c>
      <c r="D15" s="20" t="n">
        <v>45.2389284298586</v>
      </c>
      <c r="E15" s="20" t="n">
        <v>51.2062208179012</v>
      </c>
      <c r="F15" s="20" t="n">
        <v>51.471965665516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8385475574733</v>
      </c>
      <c r="C16" s="20" t="n">
        <v>33.8643424052253</v>
      </c>
      <c r="D16" s="20" t="n">
        <v>36.2623244967234</v>
      </c>
      <c r="E16" s="20" t="n">
        <v>33.4637286522667</v>
      </c>
      <c r="F16" s="20" t="n">
        <v>30.97258030430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7637958637173</v>
      </c>
      <c r="C17" s="20" t="n">
        <v>9.68957162265291</v>
      </c>
      <c r="D17" s="20" t="n">
        <v>10.4839742517657</v>
      </c>
      <c r="E17" s="20" t="n">
        <v>9.14725793706572</v>
      </c>
      <c r="F17" s="20" t="n">
        <v>12.5131891318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.39765657918</v>
      </c>
      <c r="C18" s="20" t="n">
        <v>56.4460859721218</v>
      </c>
      <c r="D18" s="20" t="n">
        <v>53.253701251511</v>
      </c>
      <c r="E18" s="20" t="n">
        <v>57.3890134106676</v>
      </c>
      <c r="F18" s="20" t="n">
        <v>56.514230564350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4.86876810002</v>
      </c>
      <c r="C19" s="20" t="n">
        <v>16.6683355969813</v>
      </c>
      <c r="D19" s="20" t="n">
        <v>18.042104239987</v>
      </c>
      <c r="E19" s="20" t="n">
        <v>15.822018709857</v>
      </c>
      <c r="F19" s="20" t="n">
        <v>14.268176226542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1614524428973</v>
      </c>
      <c r="C22" s="20" t="n">
        <v>66.1356575947747</v>
      </c>
      <c r="D22" s="20" t="n">
        <v>63.7376755032766</v>
      </c>
      <c r="E22" s="20" t="n">
        <v>66.5362713477334</v>
      </c>
      <c r="F22" s="20" t="n">
        <v>69.027419696197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7.9852051307963</v>
      </c>
      <c r="C23" s="20" t="n">
        <v>103.190295181831</v>
      </c>
      <c r="D23" s="20" t="n">
        <v>105.81702836946</v>
      </c>
      <c r="E23" s="20" t="n">
        <v>101.796917875417</v>
      </c>
      <c r="F23" s="20" t="n">
        <v>96.211827360131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3.7058380895532</v>
      </c>
      <c r="C24" s="20" t="n">
        <v>14.6084581430557</v>
      </c>
      <c r="D24" s="20" t="n">
        <v>20.9775529487342</v>
      </c>
      <c r="E24" s="20" t="n">
        <v>24.783315403471</v>
      </c>
      <c r="F24" s="20" t="n">
        <v>24.377270469033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7.126311785858</v>
      </c>
      <c r="C25" s="20" t="n">
        <v>138.803535999095</v>
      </c>
      <c r="D25" s="20" t="n">
        <v>128.982877805188</v>
      </c>
      <c r="E25" s="20" t="n">
        <v>127.649575348274</v>
      </c>
      <c r="F25" s="20" t="n">
        <v>112.673524353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7.6675247589556</v>
      </c>
      <c r="C11" s="20" t="n">
        <v>29.2134449051556</v>
      </c>
      <c r="D11" s="20" t="n">
        <v>26.1631535831996</v>
      </c>
      <c r="E11" s="20" t="n">
        <v>29.2259126090075</v>
      </c>
      <c r="F11" s="20" t="n">
        <v>27.54496296239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2.3324752410444</v>
      </c>
      <c r="C12" s="20" t="n">
        <v>70.7865550948444</v>
      </c>
      <c r="D12" s="20" t="n">
        <v>73.8368464168004</v>
      </c>
      <c r="E12" s="20" t="n">
        <v>70.7740873909925</v>
      </c>
      <c r="F12" s="20" t="n">
        <v>72.45503703760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9961371732778</v>
      </c>
      <c r="C13" s="20" t="n">
        <v>16.6823521626506</v>
      </c>
      <c r="D13" s="20" t="n">
        <v>12.4225070181184</v>
      </c>
      <c r="E13" s="20" t="n">
        <v>14.0072053968211</v>
      </c>
      <c r="F13" s="20" t="n">
        <v>15.154706092969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49152432060685</v>
      </c>
      <c r="C14" s="20" t="n">
        <v>11.4798756225365</v>
      </c>
      <c r="D14" s="20" t="n">
        <v>11.3754167834987</v>
      </c>
      <c r="E14" s="20" t="n">
        <v>7.26921292622799</v>
      </c>
      <c r="F14" s="20" t="n">
        <v>4.982410067456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1.8448137471597</v>
      </c>
      <c r="C15" s="20" t="n">
        <v>42.6243273096573</v>
      </c>
      <c r="D15" s="20" t="n">
        <v>50.0389226151833</v>
      </c>
      <c r="E15" s="20" t="n">
        <v>49.4976690679434</v>
      </c>
      <c r="F15" s="20" t="n">
        <v>52.31792087717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5.2743795720238</v>
      </c>
      <c r="C16" s="20" t="n">
        <v>23.0242427050157</v>
      </c>
      <c r="D16" s="20" t="n">
        <v>28.1654626865385</v>
      </c>
      <c r="E16" s="20" t="n">
        <v>33.3950860480933</v>
      </c>
      <c r="F16" s="20" t="n">
        <v>24.432980820546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.970487844881</v>
      </c>
      <c r="C17" s="20" t="n">
        <v>14.0145183724292</v>
      </c>
      <c r="D17" s="20" t="n">
        <v>12.5417550977116</v>
      </c>
      <c r="E17" s="20" t="n">
        <v>10.0426696824207</v>
      </c>
      <c r="F17" s="20" t="n">
        <v>10.94033596679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3.7551325830952</v>
      </c>
      <c r="C18" s="20" t="n">
        <v>62.9612389225551</v>
      </c>
      <c r="D18" s="20" t="n">
        <v>59.29278221575</v>
      </c>
      <c r="E18" s="20" t="n">
        <v>56.5622442694861</v>
      </c>
      <c r="F18" s="20" t="n">
        <v>64.62668321265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57734265794923</v>
      </c>
      <c r="C19" s="20" t="n">
        <v>7.82531617228926</v>
      </c>
      <c r="D19" s="20" t="n">
        <v>14.5440642010504</v>
      </c>
      <c r="E19" s="20" t="n">
        <v>14.2118431215064</v>
      </c>
      <c r="F19" s="20" t="n">
        <v>7.8283538249425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4.7256204279762</v>
      </c>
      <c r="C22" s="20" t="n">
        <v>76.9757572949843</v>
      </c>
      <c r="D22" s="20" t="n">
        <v>71.8345373134615</v>
      </c>
      <c r="E22" s="20" t="n">
        <v>66.6049139519068</v>
      </c>
      <c r="F22" s="20" t="n">
        <v>75.567019179453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9.9321132977605</v>
      </c>
      <c r="C23" s="20" t="n">
        <v>85.9325576466883</v>
      </c>
      <c r="D23" s="20" t="n">
        <v>103.578103613375</v>
      </c>
      <c r="E23" s="20" t="n">
        <v>100.361792088218</v>
      </c>
      <c r="F23" s="20" t="n">
        <v>88.66357995826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2712818651905</v>
      </c>
      <c r="C24" s="20" t="n">
        <v>19.8757008190322</v>
      </c>
      <c r="D24" s="20" t="n">
        <v>19.0712950853338</v>
      </c>
      <c r="E24" s="20" t="n">
        <v>16.0687719060142</v>
      </c>
      <c r="F24" s="20" t="n">
        <v>5.3760396461133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3.306263233617</v>
      </c>
      <c r="C25" s="20" t="n">
        <v>137.188182315291</v>
      </c>
      <c r="D25" s="20" t="n">
        <v>142.59794170336</v>
      </c>
      <c r="E25" s="20" t="n">
        <v>132.47419983671</v>
      </c>
      <c r="F25" s="20" t="n">
        <v>121.43038562190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8.2272100093137</v>
      </c>
      <c r="C11" s="20" t="n">
        <v>27.356753926842</v>
      </c>
      <c r="D11" s="20" t="n">
        <v>26.113035490418</v>
      </c>
      <c r="E11" s="20" t="n">
        <v>26.4494071285819</v>
      </c>
      <c r="F11" s="20" t="n">
        <v>28.522504047848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1.7727899906863</v>
      </c>
      <c r="C12" s="20" t="n">
        <v>72.6432460731579</v>
      </c>
      <c r="D12" s="20" t="n">
        <v>73.886964509582</v>
      </c>
      <c r="E12" s="20" t="n">
        <v>73.5505928714181</v>
      </c>
      <c r="F12" s="20" t="n">
        <v>71.47749595215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7.3434711881244</v>
      </c>
      <c r="C13" s="20" t="n">
        <v>14.9307325015203</v>
      </c>
      <c r="D13" s="20" t="n">
        <v>10.0002958207632</v>
      </c>
      <c r="E13" s="20" t="n">
        <v>13.7805865204774</v>
      </c>
      <c r="F13" s="20" t="n">
        <v>18.09990352324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51273139802573</v>
      </c>
      <c r="C14" s="20" t="n">
        <v>10.0744524655233</v>
      </c>
      <c r="D14" s="20" t="n">
        <v>8.76243278920092</v>
      </c>
      <c r="E14" s="20" t="n">
        <v>11.6731880821725</v>
      </c>
      <c r="F14" s="20" t="n">
        <v>2.2983977246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0.9165874045361</v>
      </c>
      <c r="C15" s="20" t="n">
        <v>47.6380611061144</v>
      </c>
      <c r="D15" s="20" t="n">
        <v>55.1242358996179</v>
      </c>
      <c r="E15" s="20" t="n">
        <v>48.0968182687682</v>
      </c>
      <c r="F15" s="20" t="n">
        <v>51.07919470426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733608333377</v>
      </c>
      <c r="C16" s="20" t="n">
        <v>36.5344875184041</v>
      </c>
      <c r="D16" s="20" t="n">
        <v>44.7438745727651</v>
      </c>
      <c r="E16" s="20" t="n">
        <v>43.3777152040452</v>
      </c>
      <c r="F16" s="20" t="n">
        <v>29.86329081190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.95358206677363</v>
      </c>
      <c r="C17" s="20" t="n">
        <v>10.4796136052111</v>
      </c>
      <c r="D17" s="20" t="n">
        <v>6.32884409056505</v>
      </c>
      <c r="E17" s="20" t="n">
        <v>12.1645555003253</v>
      </c>
      <c r="F17" s="20" t="n">
        <v>9.896554779612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8.3128095998494</v>
      </c>
      <c r="C18" s="20" t="n">
        <v>52.9858988763848</v>
      </c>
      <c r="D18" s="20" t="n">
        <v>48.9272813366698</v>
      </c>
      <c r="E18" s="20" t="n">
        <v>44.4577292956294</v>
      </c>
      <c r="F18" s="20" t="n">
        <v>60.240154408486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4599803908369</v>
      </c>
      <c r="C19" s="20" t="n">
        <v>19.6573471967732</v>
      </c>
      <c r="D19" s="20" t="n">
        <v>24.9596831729122</v>
      </c>
      <c r="E19" s="20" t="n">
        <v>29.0928635757887</v>
      </c>
      <c r="F19" s="20" t="n">
        <v>11.23734154366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266391666623</v>
      </c>
      <c r="C22" s="20" t="n">
        <v>63.4655124815959</v>
      </c>
      <c r="D22" s="20" t="n">
        <v>55.2561254272349</v>
      </c>
      <c r="E22" s="20" t="n">
        <v>56.6222847959548</v>
      </c>
      <c r="F22" s="20" t="n">
        <v>70.136709188099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.3402440665497</v>
      </c>
      <c r="C23" s="20" t="n">
        <v>108.920514316988</v>
      </c>
      <c r="D23" s="20" t="n">
        <v>130.574736513997</v>
      </c>
      <c r="E23" s="20" t="n">
        <v>134.442328247333</v>
      </c>
      <c r="F23" s="20" t="n">
        <v>88.607994041569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.40587755304096</v>
      </c>
      <c r="C24" s="20" t="n">
        <v>18.4352574732791</v>
      </c>
      <c r="D24" s="20" t="n">
        <v>3.73618109240857</v>
      </c>
      <c r="E24" s="20" t="n">
        <v>15.7780519455868</v>
      </c>
      <c r="F24" s="20" t="n">
        <v>-7.327662264975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5.222468774219</v>
      </c>
      <c r="C25" s="20" t="n">
        <v>149.182278127958</v>
      </c>
      <c r="D25" s="20" t="n">
        <v>117.509621076845</v>
      </c>
      <c r="E25" s="20" t="n">
        <v>132.554723946498</v>
      </c>
      <c r="F25" s="20" t="n">
        <v>100.8127754498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4.1337279180004</v>
      </c>
      <c r="C11" s="20" t="n">
        <v>36.9966593333745</v>
      </c>
      <c r="D11" s="20" t="n">
        <v>31.7003724837506</v>
      </c>
      <c r="E11" s="20" t="n">
        <v>30.877085421542</v>
      </c>
      <c r="F11" s="20" t="n">
        <v>22.99659076866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5.8662720819996</v>
      </c>
      <c r="C12" s="20" t="n">
        <v>63.0033406666255</v>
      </c>
      <c r="D12" s="20" t="n">
        <v>68.2996275162495</v>
      </c>
      <c r="E12" s="20" t="n">
        <v>69.1229145784581</v>
      </c>
      <c r="F12" s="20" t="n">
        <v>77.00340923133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5.7350992281568</v>
      </c>
      <c r="C13" s="20" t="n">
        <v>14.5138950291417</v>
      </c>
      <c r="D13" s="20" t="n">
        <v>12.2630956447738</v>
      </c>
      <c r="E13" s="20" t="n">
        <v>16.0929923794071</v>
      </c>
      <c r="F13" s="20" t="n">
        <v>15.847123902955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89049258467771</v>
      </c>
      <c r="C14" s="20" t="n">
        <v>13.5416169994947</v>
      </c>
      <c r="D14" s="20" t="n">
        <v>10.2538884358766</v>
      </c>
      <c r="E14" s="20" t="n">
        <v>7.99740275919461</v>
      </c>
      <c r="F14" s="20" t="n">
        <v>3.102006735460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6.240680269165</v>
      </c>
      <c r="C15" s="20" t="n">
        <v>34.9478286379891</v>
      </c>
      <c r="D15" s="20" t="n">
        <v>45.7826434355991</v>
      </c>
      <c r="E15" s="20" t="n">
        <v>45.0325194398564</v>
      </c>
      <c r="F15" s="20" t="n">
        <v>58.05427859291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.0606740386172</v>
      </c>
      <c r="C16" s="20" t="n">
        <v>30.2199634697756</v>
      </c>
      <c r="D16" s="20" t="n">
        <v>34.2950754166291</v>
      </c>
      <c r="E16" s="20" t="n">
        <v>35.081720092349</v>
      </c>
      <c r="F16" s="20" t="n">
        <v>34.02881491552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.23841780754288</v>
      </c>
      <c r="C17" s="20" t="n">
        <v>18.281830793795</v>
      </c>
      <c r="D17" s="20" t="n">
        <v>14.3902639135672</v>
      </c>
      <c r="E17" s="20" t="n">
        <v>15.1073973876692</v>
      </c>
      <c r="F17" s="20" t="n">
        <v>7.1921930318248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7.7009081538399</v>
      </c>
      <c r="C18" s="20" t="n">
        <v>51.4982057364294</v>
      </c>
      <c r="D18" s="20" t="n">
        <v>51.3146606698037</v>
      </c>
      <c r="E18" s="20" t="n">
        <v>49.8108825199818</v>
      </c>
      <c r="F18" s="20" t="n">
        <v>58.778992052649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8.1653639281596</v>
      </c>
      <c r="C19" s="20" t="n">
        <v>11.505134930196</v>
      </c>
      <c r="D19" s="20" t="n">
        <v>16.9849668464457</v>
      </c>
      <c r="E19" s="20" t="n">
        <v>19.3120320584763</v>
      </c>
      <c r="F19" s="20" t="n">
        <v>18.22441717868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5.9393259613828</v>
      </c>
      <c r="C22" s="20" t="n">
        <v>69.7800365302244</v>
      </c>
      <c r="D22" s="20" t="n">
        <v>65.7049245833709</v>
      </c>
      <c r="E22" s="20" t="n">
        <v>64.918279907651</v>
      </c>
      <c r="F22" s="20" t="n">
        <v>65.971185084474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4.211830936046</v>
      </c>
      <c r="C23" s="20" t="n">
        <v>94.1575438291101</v>
      </c>
      <c r="D23" s="20" t="n">
        <v>109.201797576049</v>
      </c>
      <c r="E23" s="20" t="n">
        <v>106.462522878967</v>
      </c>
      <c r="F23" s="20" t="n">
        <v>104.0444607719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1.4826868062671</v>
      </c>
      <c r="C24" s="20" t="n">
        <v>22.4037478179704</v>
      </c>
      <c r="D24" s="20" t="n">
        <v>19.3002396493616</v>
      </c>
      <c r="E24" s="20" t="n">
        <v>15.8862408815562</v>
      </c>
      <c r="F24" s="20" t="n">
        <v>22.083772162571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4.497974535554</v>
      </c>
      <c r="C25" s="20" t="n">
        <v>157.298353572238</v>
      </c>
      <c r="D25" s="20" t="n">
        <v>190.60913706861</v>
      </c>
      <c r="E25" s="20" t="n">
        <v>123.427307743607</v>
      </c>
      <c r="F25" s="20" t="n">
        <v>121.6502373482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5.7809737432672</v>
      </c>
      <c r="C11" s="20" t="n">
        <v>27.666024499878</v>
      </c>
      <c r="D11" s="20" t="n">
        <v>23.2167558104954</v>
      </c>
      <c r="E11" s="20" t="n">
        <v>32.7103217103229</v>
      </c>
      <c r="F11" s="20" t="n">
        <v>36.910870452655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4.2190262567328</v>
      </c>
      <c r="C12" s="20" t="n">
        <v>72.333975500122</v>
      </c>
      <c r="D12" s="20" t="n">
        <v>76.7832441895046</v>
      </c>
      <c r="E12" s="20" t="n">
        <v>67.2896782896771</v>
      </c>
      <c r="F12" s="20" t="n">
        <v>63.08912954734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.54087067965255</v>
      </c>
      <c r="C13" s="20" t="n">
        <v>17.7124301954261</v>
      </c>
      <c r="D13" s="20" t="n">
        <v>13.1295730460293</v>
      </c>
      <c r="E13" s="20" t="n">
        <v>10.5706415655814</v>
      </c>
      <c r="F13" s="20" t="n">
        <v>9.0687985293519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967286390983404</v>
      </c>
      <c r="C14" s="20" t="n">
        <v>7.77358328789798</v>
      </c>
      <c r="D14" s="20" t="n">
        <v>5.71019039648176</v>
      </c>
      <c r="E14" s="20" t="n">
        <v>4.22151088638703</v>
      </c>
      <c r="F14" s="20" t="n">
        <v>0.21132112173619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3.7108691860969</v>
      </c>
      <c r="C15" s="20" t="n">
        <v>46.847962016798</v>
      </c>
      <c r="D15" s="20" t="n">
        <v>57.9434807469935</v>
      </c>
      <c r="E15" s="20" t="n">
        <v>52.4975258377087</v>
      </c>
      <c r="F15" s="20" t="n">
        <v>53.80900989625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151770297866</v>
      </c>
      <c r="C16" s="20" t="n">
        <v>47.9163376544548</v>
      </c>
      <c r="D16" s="20" t="n">
        <v>42.0822094299555</v>
      </c>
      <c r="E16" s="20" t="n">
        <v>45.862714034811</v>
      </c>
      <c r="F16" s="20" t="n">
        <v>34.47264838125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5.46938821210852</v>
      </c>
      <c r="C17" s="20" t="n">
        <v>7.37850875440022</v>
      </c>
      <c r="D17" s="20" t="n">
        <v>13.6535080689575</v>
      </c>
      <c r="E17" s="20" t="n">
        <v>6.61859210577482</v>
      </c>
      <c r="F17" s="20" t="n">
        <v>4.9088934702499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8.3788414900255</v>
      </c>
      <c r="C18" s="20" t="n">
        <v>44.705153591145</v>
      </c>
      <c r="D18" s="20" t="n">
        <v>44.264282501087</v>
      </c>
      <c r="E18" s="20" t="n">
        <v>47.5186938594141</v>
      </c>
      <c r="F18" s="20" t="n">
        <v>60.61845814849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.84018476670732</v>
      </c>
      <c r="C19" s="20" t="n">
        <v>27.6288219089771</v>
      </c>
      <c r="D19" s="20" t="n">
        <v>32.5189616884176</v>
      </c>
      <c r="E19" s="20" t="n">
        <v>19.770984430263</v>
      </c>
      <c r="F19" s="20" t="n">
        <v>2.470671398847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848229702134</v>
      </c>
      <c r="C22" s="20" t="n">
        <v>52.0836623455452</v>
      </c>
      <c r="D22" s="20" t="n">
        <v>57.9177905700445</v>
      </c>
      <c r="E22" s="20" t="n">
        <v>54.137285965189</v>
      </c>
      <c r="F22" s="20" t="n">
        <v>65.527351618746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3.6609123811107</v>
      </c>
      <c r="C23" s="20" t="n">
        <v>122.181764107651</v>
      </c>
      <c r="D23" s="20" t="n">
        <v>143.803688994422</v>
      </c>
      <c r="E23" s="20" t="n">
        <v>119.361523050068</v>
      </c>
      <c r="F23" s="20" t="n">
        <v>89.115316799479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2338162180621</v>
      </c>
      <c r="C24" s="20" t="n">
        <v>10.9111533987244</v>
      </c>
      <c r="D24" s="20" t="n">
        <v>11.3734311511641</v>
      </c>
      <c r="E24" s="20" t="n">
        <v>17.3864955501318</v>
      </c>
      <c r="F24" s="20" t="n">
        <v>12.765526649779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83.115357249568</v>
      </c>
      <c r="C25" s="20" t="n">
        <v>125.967116607479</v>
      </c>
      <c r="D25" s="20" t="n">
        <v>145.463193384448</v>
      </c>
      <c r="E25" s="20" t="n">
        <v>133.321932779236</v>
      </c>
      <c r="F25" s="20" t="n">
        <v>191.99284669016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9.3369200260214</v>
      </c>
      <c r="C11" s="20" t="n">
        <v>32.1907912400073</v>
      </c>
      <c r="D11" s="20" t="n">
        <v>34.933994735038</v>
      </c>
      <c r="E11" s="20" t="n">
        <v>28.1498998207329</v>
      </c>
      <c r="F11" s="20" t="n">
        <v>41.27243332777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0.6630799739786</v>
      </c>
      <c r="C12" s="20" t="n">
        <v>67.8092087599927</v>
      </c>
      <c r="D12" s="20" t="n">
        <v>65.066005264962</v>
      </c>
      <c r="E12" s="20" t="n">
        <v>71.8501001792671</v>
      </c>
      <c r="F12" s="20" t="n">
        <v>58.72756667222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1.6558508959031</v>
      </c>
      <c r="C13" s="20" t="n">
        <v>16.5653207493962</v>
      </c>
      <c r="D13" s="20" t="n">
        <v>20.3144286915774</v>
      </c>
      <c r="E13" s="20" t="n">
        <v>18.7862855324361</v>
      </c>
      <c r="F13" s="20" t="n">
        <v>22.199075923658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07117946714395</v>
      </c>
      <c r="C14" s="20" t="n">
        <v>3.53338238738916</v>
      </c>
      <c r="D14" s="20" t="n">
        <v>0.810593262838079</v>
      </c>
      <c r="E14" s="20" t="n">
        <v>0.885111768115062</v>
      </c>
      <c r="F14" s="20" t="n">
        <v>1.0852516539770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7.9360496109316</v>
      </c>
      <c r="C15" s="20" t="n">
        <v>47.7105056232073</v>
      </c>
      <c r="D15" s="20" t="n">
        <v>43.9409833105465</v>
      </c>
      <c r="E15" s="20" t="n">
        <v>52.1787028787159</v>
      </c>
      <c r="F15" s="20" t="n">
        <v>35.443239094587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1862706911831</v>
      </c>
      <c r="C16" s="20" t="n">
        <v>47.2715173504497</v>
      </c>
      <c r="D16" s="20" t="n">
        <v>35.7312582768821</v>
      </c>
      <c r="E16" s="20" t="n">
        <v>31.9575120020971</v>
      </c>
      <c r="F16" s="20" t="n">
        <v>25.82031501024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.1938842575946</v>
      </c>
      <c r="C17" s="20" t="n">
        <v>19.9686021939232</v>
      </c>
      <c r="D17" s="20" t="n">
        <v>7.13940535501819</v>
      </c>
      <c r="E17" s="20" t="n">
        <v>16.3358711989356</v>
      </c>
      <c r="F17" s="20" t="n">
        <v>20.24201925053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3.6198450512224</v>
      </c>
      <c r="C18" s="20" t="n">
        <v>32.7598804556271</v>
      </c>
      <c r="D18" s="20" t="n">
        <v>57.1293363680997</v>
      </c>
      <c r="E18" s="20" t="n">
        <v>51.7066167989673</v>
      </c>
      <c r="F18" s="20" t="n">
        <v>53.93766573921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04323492275622</v>
      </c>
      <c r="C19" s="20" t="n">
        <v>35.0493283043656</v>
      </c>
      <c r="D19" s="20" t="n">
        <v>7.93666889686229</v>
      </c>
      <c r="E19" s="20" t="n">
        <v>20.1434833802998</v>
      </c>
      <c r="F19" s="20" t="n">
        <v>4.7899009330045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8137293088169</v>
      </c>
      <c r="C22" s="20" t="n">
        <v>52.7284826495503</v>
      </c>
      <c r="D22" s="20" t="n">
        <v>64.2687417231179</v>
      </c>
      <c r="E22" s="20" t="n">
        <v>68.0424879979029</v>
      </c>
      <c r="F22" s="20" t="n">
        <v>74.17968498975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2.7477467359564</v>
      </c>
      <c r="C23" s="20" t="n">
        <v>156.422695375845</v>
      </c>
      <c r="D23" s="20" t="n">
        <v>78.3337938411154</v>
      </c>
      <c r="E23" s="20" t="n">
        <v>102.624804970591</v>
      </c>
      <c r="F23" s="20" t="n">
        <v>67.723529092220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2.001081558219</v>
      </c>
      <c r="C24" s="20" t="n">
        <v>9.08229640517259</v>
      </c>
      <c r="D24" s="20" t="n">
        <v>3.82896620737999</v>
      </c>
      <c r="E24" s="20" t="n">
        <v>9.64637324016928</v>
      </c>
      <c r="F24" s="20" t="n">
        <v>25.81637799509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4.3011960976498</v>
      </c>
      <c r="C25" s="20" t="n">
        <v>95.8081092279392</v>
      </c>
      <c r="D25" s="20" t="n">
        <v>107.588022560874</v>
      </c>
      <c r="E25" s="20" t="n">
        <v>87.77178487653</v>
      </c>
      <c r="F25" s="20" t="n">
        <v>70.340037278987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2.0219504381732</v>
      </c>
      <c r="C11" s="20" t="n">
        <v>36.5622042429099</v>
      </c>
      <c r="D11" s="20" t="n">
        <v>31.8487541385952</v>
      </c>
      <c r="E11" s="20" t="n">
        <v>43.8176056614621</v>
      </c>
      <c r="F11" s="20" t="n">
        <v>42.841052586399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7.9780495618268</v>
      </c>
      <c r="C12" s="20" t="n">
        <v>63.4377957570901</v>
      </c>
      <c r="D12" s="20" t="n">
        <v>68.1512458614048</v>
      </c>
      <c r="E12" s="20" t="n">
        <v>56.1823943385379</v>
      </c>
      <c r="F12" s="20" t="n">
        <v>57.158947413600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.6919994141185</v>
      </c>
      <c r="C13" s="20" t="n">
        <v>13.3217269949953</v>
      </c>
      <c r="D13" s="20" t="n">
        <v>11.1084784547628</v>
      </c>
      <c r="E13" s="20" t="n">
        <v>9.9880469445823</v>
      </c>
      <c r="F13" s="20" t="n">
        <v>14.708932883792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07009977694536</v>
      </c>
      <c r="C14" s="20" t="n">
        <v>6.78926725293971</v>
      </c>
      <c r="D14" s="20" t="n">
        <v>11.0071623606409</v>
      </c>
      <c r="E14" s="20" t="n">
        <v>8.27755587581147</v>
      </c>
      <c r="F14" s="20" t="n">
        <v>2.4405172053358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.215950370763</v>
      </c>
      <c r="C15" s="20" t="n">
        <v>43.3268015091551</v>
      </c>
      <c r="D15" s="20" t="n">
        <v>46.0356050460011</v>
      </c>
      <c r="E15" s="20" t="n">
        <v>37.9167915181442</v>
      </c>
      <c r="F15" s="20" t="n">
        <v>40.00949732447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.5921287089723</v>
      </c>
      <c r="C16" s="20" t="n">
        <v>22.4199139401181</v>
      </c>
      <c r="D16" s="20" t="n">
        <v>20.918399773173</v>
      </c>
      <c r="E16" s="20" t="n">
        <v>34.0656286729569</v>
      </c>
      <c r="F16" s="20" t="n">
        <v>36.51882864590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.8638181074657</v>
      </c>
      <c r="C17" s="20" t="n">
        <v>19.3903830794158</v>
      </c>
      <c r="D17" s="20" t="n">
        <v>13.0169200425566</v>
      </c>
      <c r="E17" s="20" t="n">
        <v>18.1301230970606</v>
      </c>
      <c r="F17" s="20" t="n">
        <v>19.52999387216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6.544053183562</v>
      </c>
      <c r="C18" s="20" t="n">
        <v>58.1897029804661</v>
      </c>
      <c r="D18" s="20" t="n">
        <v>66.0646801842704</v>
      </c>
      <c r="E18" s="20" t="n">
        <v>47.8042482299826</v>
      </c>
      <c r="F18" s="20" t="n">
        <v>43.951177481927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.4339963782648</v>
      </c>
      <c r="C19" s="20" t="n">
        <v>5.24809277662398</v>
      </c>
      <c r="D19" s="20" t="n">
        <v>2.08656567713438</v>
      </c>
      <c r="E19" s="20" t="n">
        <v>8.37814610855537</v>
      </c>
      <c r="F19" s="20" t="n">
        <v>13.207769931673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5.4078712910277</v>
      </c>
      <c r="C22" s="20" t="n">
        <v>77.5800860598819</v>
      </c>
      <c r="D22" s="20" t="n">
        <v>79.081600226827</v>
      </c>
      <c r="E22" s="20" t="n">
        <v>65.9343713270431</v>
      </c>
      <c r="F22" s="20" t="n">
        <v>63.481171354092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5.1486755419678</v>
      </c>
      <c r="C23" s="20" t="n">
        <v>86.1253214832845</v>
      </c>
      <c r="D23" s="20" t="n">
        <v>86.3438182816232</v>
      </c>
      <c r="E23" s="20" t="n">
        <v>96.6323059233526</v>
      </c>
      <c r="F23" s="20" t="n">
        <v>96.584476143474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8573612163081</v>
      </c>
      <c r="C24" s="20" t="n">
        <v>8.66718924310701</v>
      </c>
      <c r="D24" s="20" t="n">
        <v>7.31831347041368</v>
      </c>
      <c r="E24" s="20" t="n">
        <v>14.9885034902547</v>
      </c>
      <c r="F24" s="20" t="n">
        <v>11.586232118705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49.830802429924</v>
      </c>
      <c r="C25" s="20" t="n">
        <v>215.698202182825</v>
      </c>
      <c r="D25" s="20" t="n">
        <v>209.196439495821</v>
      </c>
      <c r="E25" s="20" t="n">
        <v>170.96649004828</v>
      </c>
      <c r="F25" s="20" t="n">
        <v>136.99394111451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9.6434009428022</v>
      </c>
      <c r="C11" s="20" t="n">
        <v>52.5940490994448</v>
      </c>
      <c r="D11" s="20" t="n">
        <v>28.7581535748529</v>
      </c>
      <c r="E11" s="20" t="n">
        <v>54.635500735272</v>
      </c>
      <c r="F11" s="20" t="n">
        <v>51.08072658056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0.3565990571978</v>
      </c>
      <c r="C12" s="20" t="n">
        <v>47.4059509005553</v>
      </c>
      <c r="D12" s="20" t="n">
        <v>71.2418464251471</v>
      </c>
      <c r="E12" s="20" t="n">
        <v>45.364499264728</v>
      </c>
      <c r="F12" s="20" t="n">
        <v>48.91927341943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9099084640153</v>
      </c>
      <c r="C13" s="20" t="n">
        <v>21.9428387329524</v>
      </c>
      <c r="D13" s="20" t="n">
        <v>19.3298147104796</v>
      </c>
      <c r="E13" s="20" t="n">
        <v>10.6618202171612</v>
      </c>
      <c r="F13" s="20" t="n">
        <v>10.9224942827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3.2134943922652</v>
      </c>
      <c r="C14" s="20" t="n">
        <v>0.973675438233037</v>
      </c>
      <c r="D14" s="20" t="n">
        <v>4.37907576256362</v>
      </c>
      <c r="E14" s="20" t="n">
        <v>1.67307223315757</v>
      </c>
      <c r="F14" s="20" t="n">
        <v>16.655104017492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5.2331962009173</v>
      </c>
      <c r="C15" s="20" t="n">
        <v>24.4894367293698</v>
      </c>
      <c r="D15" s="20" t="n">
        <v>47.5329559521039</v>
      </c>
      <c r="E15" s="20" t="n">
        <v>33.0296068144093</v>
      </c>
      <c r="F15" s="20" t="n">
        <v>21.341675119191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4.9229897287036</v>
      </c>
      <c r="C16" s="20" t="n">
        <v>38.8363665233981</v>
      </c>
      <c r="D16" s="20" t="n">
        <v>31.0707981982311</v>
      </c>
      <c r="E16" s="20" t="n">
        <v>39.4459266427592</v>
      </c>
      <c r="F16" s="20" t="n">
        <v>60.90919404248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.390131695351</v>
      </c>
      <c r="C17" s="20" t="n">
        <v>9.99140926828366</v>
      </c>
      <c r="D17" s="20" t="n">
        <v>7.86030466627997</v>
      </c>
      <c r="E17" s="20" t="n">
        <v>15.8800157305891</v>
      </c>
      <c r="F17" s="20" t="n">
        <v>12.39083438160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2.6868785732927</v>
      </c>
      <c r="C18" s="20" t="n">
        <v>51.1722242083183</v>
      </c>
      <c r="D18" s="20" t="n">
        <v>61.0688971354889</v>
      </c>
      <c r="E18" s="20" t="n">
        <v>44.6740576063832</v>
      </c>
      <c r="F18" s="20" t="n">
        <v>26.699971575916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7.6697204839051</v>
      </c>
      <c r="C19" s="20" t="n">
        <v>-3.76627330776304</v>
      </c>
      <c r="D19" s="20" t="n">
        <v>10.1729492896581</v>
      </c>
      <c r="E19" s="20" t="n">
        <v>0.690441658344769</v>
      </c>
      <c r="F19" s="20" t="n">
        <v>22.219301843518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5.0770102686437</v>
      </c>
      <c r="C22" s="20" t="n">
        <v>61.163633476602</v>
      </c>
      <c r="D22" s="20" t="n">
        <v>68.9292018017689</v>
      </c>
      <c r="E22" s="20" t="n">
        <v>60.5540733369724</v>
      </c>
      <c r="F22" s="20" t="n">
        <v>39.090805957518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7.621174830061</v>
      </c>
      <c r="C23" s="20" t="n">
        <v>49.75963535207</v>
      </c>
      <c r="D23" s="20" t="n">
        <v>85.0056807141845</v>
      </c>
      <c r="E23" s="20" t="n">
        <v>77.679711463255</v>
      </c>
      <c r="F23" s="20" t="n">
        <v>142.31018571928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7.524148751905</v>
      </c>
      <c r="C24" s="20" t="n">
        <v>7.79582893537857</v>
      </c>
      <c r="D24" s="20" t="n">
        <v>7.8047758247965</v>
      </c>
      <c r="E24" s="20" t="n">
        <v>1.52509263337546</v>
      </c>
      <c r="F24" s="20" t="n">
        <v>20.105114642794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5.720566353458</v>
      </c>
      <c r="C25" s="20" t="n">
        <v>221.43778984289</v>
      </c>
      <c r="D25" s="20" t="n">
        <v>142.346833418407</v>
      </c>
      <c r="E25" s="20" t="n">
        <v>185.088675471713</v>
      </c>
      <c r="F25" s="20" t="n">
        <v>110.19363200783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2.7099372993222</v>
      </c>
      <c r="C11" s="20" t="n">
        <v>51.3672349201476</v>
      </c>
      <c r="D11" s="20" t="n">
        <v>49.7867387500332</v>
      </c>
      <c r="E11" s="20" t="n">
        <v>48.0328476032839</v>
      </c>
      <c r="F11" s="20" t="n">
        <v>53.311909910843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7.2900627006778</v>
      </c>
      <c r="C12" s="20" t="n">
        <v>48.6327650798524</v>
      </c>
      <c r="D12" s="20" t="n">
        <v>50.2132612499668</v>
      </c>
      <c r="E12" s="20" t="n">
        <v>51.9671523967162</v>
      </c>
      <c r="F12" s="20" t="n">
        <v>46.688090089156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2647605516983</v>
      </c>
      <c r="C13" s="20" t="n">
        <v>15.3104232173859</v>
      </c>
      <c r="D13" s="20" t="n">
        <v>13.3248340469437</v>
      </c>
      <c r="E13" s="20" t="n">
        <v>8.13751042436327</v>
      </c>
      <c r="F13" s="20" t="n">
        <v>11.36565231847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16696588734507</v>
      </c>
      <c r="C14" s="20" t="n">
        <v>8.59952985342671</v>
      </c>
      <c r="D14" s="20" t="n">
        <v>8.41125301443194</v>
      </c>
      <c r="E14" s="20" t="n">
        <v>7.3849401349641</v>
      </c>
      <c r="F14" s="20" t="n">
        <v>2.4022720660225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2.8583362616344</v>
      </c>
      <c r="C15" s="20" t="n">
        <v>24.7228120090398</v>
      </c>
      <c r="D15" s="20" t="n">
        <v>28.4771741885912</v>
      </c>
      <c r="E15" s="20" t="n">
        <v>36.4447018373888</v>
      </c>
      <c r="F15" s="20" t="n">
        <v>32.92016570465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5.2477982743841</v>
      </c>
      <c r="C16" s="20" t="n">
        <v>22.7777938692654</v>
      </c>
      <c r="D16" s="20" t="n">
        <v>24.2037729563662</v>
      </c>
      <c r="E16" s="20" t="n">
        <v>31.4077296216468</v>
      </c>
      <c r="F16" s="20" t="n">
        <v>36.409976305089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1.3145063452676</v>
      </c>
      <c r="C17" s="20" t="n">
        <v>24.1139200084341</v>
      </c>
      <c r="D17" s="20" t="n">
        <v>18.4439407854709</v>
      </c>
      <c r="E17" s="20" t="n">
        <v>16.1775832104133</v>
      </c>
      <c r="F17" s="20" t="n">
        <v>21.851355688184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3.4376953803484</v>
      </c>
      <c r="C18" s="20" t="n">
        <v>53.1082861223005</v>
      </c>
      <c r="D18" s="20" t="n">
        <v>57.3522862581628</v>
      </c>
      <c r="E18" s="20" t="n">
        <v>52.4146871679398</v>
      </c>
      <c r="F18" s="20" t="n">
        <v>41.738668006725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85236732032941</v>
      </c>
      <c r="C19" s="20" t="n">
        <v>-4.47552104244804</v>
      </c>
      <c r="D19" s="20" t="n">
        <v>-7.139025008196</v>
      </c>
      <c r="E19" s="20" t="n">
        <v>-0.447534771223672</v>
      </c>
      <c r="F19" s="20" t="n">
        <v>4.9494220824301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4.7522017256159</v>
      </c>
      <c r="C22" s="20" t="n">
        <v>77.2222061307346</v>
      </c>
      <c r="D22" s="20" t="n">
        <v>75.7962270436338</v>
      </c>
      <c r="E22" s="20" t="n">
        <v>68.5922703783532</v>
      </c>
      <c r="F22" s="20" t="n">
        <v>63.59002369491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2.9355743520354</v>
      </c>
      <c r="C23" s="20" t="n">
        <v>62.7441484097795</v>
      </c>
      <c r="D23" s="20" t="n">
        <v>64.3190177929007</v>
      </c>
      <c r="E23" s="20" t="n">
        <v>83.6209168470663</v>
      </c>
      <c r="F23" s="20" t="n">
        <v>84.627611415361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1585300791602</v>
      </c>
      <c r="C24" s="20" t="n">
        <v>12.879969697783</v>
      </c>
      <c r="D24" s="20" t="n">
        <v>14.2519850850888</v>
      </c>
      <c r="E24" s="20" t="n">
        <v>17.1743713546316</v>
      </c>
      <c r="F24" s="20" t="n">
        <v>10.552935267978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3.211828958777</v>
      </c>
      <c r="C25" s="20" t="n">
        <v>152.121626618196</v>
      </c>
      <c r="D25" s="20" t="n">
        <v>150.928152439989</v>
      </c>
      <c r="E25" s="20" t="n">
        <v>149.323698301694</v>
      </c>
      <c r="F25" s="20" t="n">
        <v>118.80582291496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0.0176016046416</v>
      </c>
      <c r="C11" s="20" t="n">
        <v>38.5024828093785</v>
      </c>
      <c r="D11" s="20" t="n">
        <v>42.4661758417254</v>
      </c>
      <c r="E11" s="20" t="n">
        <v>33.5925888315179</v>
      </c>
      <c r="F11" s="20" t="n">
        <v>61.44104483005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9823983953584</v>
      </c>
      <c r="C12" s="20" t="n">
        <v>61.4975171906215</v>
      </c>
      <c r="D12" s="20" t="n">
        <v>57.5338241582746</v>
      </c>
      <c r="E12" s="20" t="n">
        <v>66.4074111684822</v>
      </c>
      <c r="F12" s="20" t="n">
        <v>38.55895516994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0.7256883128477</v>
      </c>
      <c r="C13" s="20" t="n">
        <v>32.7657735452455</v>
      </c>
      <c r="D13" s="20" t="n">
        <v>29.2892463404526</v>
      </c>
      <c r="E13" s="20" t="n">
        <v>24.2518704167003</v>
      </c>
      <c r="F13" s="20" t="n">
        <v>9.7762281586370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52555177996837</v>
      </c>
      <c r="C14" s="20" t="n">
        <v>4.35394071148896</v>
      </c>
      <c r="D14" s="20" t="n">
        <v>8.14156960337555</v>
      </c>
      <c r="E14" s="20" t="n">
        <v>1.0546111938837</v>
      </c>
      <c r="F14" s="20" t="n">
        <v>1.43020947070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7.7311583025424</v>
      </c>
      <c r="C15" s="20" t="n">
        <v>24.377802933887</v>
      </c>
      <c r="D15" s="20" t="n">
        <v>20.1030082144464</v>
      </c>
      <c r="E15" s="20" t="n">
        <v>41.1009295578982</v>
      </c>
      <c r="F15" s="20" t="n">
        <v>27.35251754060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9.6776036708271</v>
      </c>
      <c r="C16" s="20" t="n">
        <v>24.7072430799927</v>
      </c>
      <c r="D16" s="20" t="n">
        <v>48.9417454716132</v>
      </c>
      <c r="E16" s="20" t="n">
        <v>23.4883804058617</v>
      </c>
      <c r="F16" s="20" t="n">
        <v>50.891250126422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2.7094846956633</v>
      </c>
      <c r="C17" s="20" t="n">
        <v>19.5095834274117</v>
      </c>
      <c r="D17" s="20" t="n">
        <v>15.3070452430259</v>
      </c>
      <c r="E17" s="20" t="n">
        <v>8.19054695071398</v>
      </c>
      <c r="F17" s="20" t="n">
        <v>23.39042842128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6129116335096</v>
      </c>
      <c r="C18" s="20" t="n">
        <v>55.7831734925956</v>
      </c>
      <c r="D18" s="20" t="n">
        <v>35.7512092853609</v>
      </c>
      <c r="E18" s="20" t="n">
        <v>68.3210726434244</v>
      </c>
      <c r="F18" s="20" t="n">
        <v>25.718321452290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3694867618488</v>
      </c>
      <c r="C19" s="20" t="n">
        <v>5.71434369802591</v>
      </c>
      <c r="D19" s="20" t="n">
        <v>21.7826148729136</v>
      </c>
      <c r="E19" s="20" t="n">
        <v>-1.91366147494221</v>
      </c>
      <c r="F19" s="20" t="n">
        <v>12.840633717654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0.3223963291729</v>
      </c>
      <c r="C22" s="20" t="n">
        <v>75.2927569200073</v>
      </c>
      <c r="D22" s="20" t="n">
        <v>51.0582545283868</v>
      </c>
      <c r="E22" s="20" t="n">
        <v>76.5116195941384</v>
      </c>
      <c r="F22" s="20" t="n">
        <v>49.108749873577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5.953006589158</v>
      </c>
      <c r="C23" s="20" t="n">
        <v>51.5061116936807</v>
      </c>
      <c r="D23" s="20" t="n">
        <v>79.003139704668</v>
      </c>
      <c r="E23" s="20" t="n">
        <v>61.7021061302661</v>
      </c>
      <c r="F23" s="20" t="n">
        <v>111.9152626842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7.8716829942242</v>
      </c>
      <c r="C24" s="20" t="n">
        <v>9.34420042019245</v>
      </c>
      <c r="D24" s="20" t="n">
        <v>6.45632139519623</v>
      </c>
      <c r="E24" s="20" t="n">
        <v>2.53820398731353</v>
      </c>
      <c r="F24" s="20" t="n">
        <v>28.672009927008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8.721597896352</v>
      </c>
      <c r="C25" s="20" t="n">
        <v>110.390988216098</v>
      </c>
      <c r="D25" s="20" t="n">
        <v>113.950508870443</v>
      </c>
      <c r="E25" s="20" t="n">
        <v>61.3981707889037</v>
      </c>
      <c r="F25" s="20" t="n">
        <v>121.04165092449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8.1699882767667</v>
      </c>
      <c r="C11" s="20" t="n">
        <v>41.6345215836234</v>
      </c>
      <c r="D11" s="20" t="n">
        <v>32.9800518740978</v>
      </c>
      <c r="E11" s="20" t="n">
        <v>37.5113023408664</v>
      </c>
      <c r="F11" s="20" t="n">
        <v>51.81876646032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1.8300117232332</v>
      </c>
      <c r="C12" s="20" t="n">
        <v>58.3654784163766</v>
      </c>
      <c r="D12" s="20" t="n">
        <v>67.0199481259023</v>
      </c>
      <c r="E12" s="20" t="n">
        <v>62.4886976591336</v>
      </c>
      <c r="F12" s="20" t="n">
        <v>48.18123353967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7.3748586762769</v>
      </c>
      <c r="C13" s="20" t="n">
        <v>22.5005772544372</v>
      </c>
      <c r="D13" s="20" t="n">
        <v>31.8218409205279</v>
      </c>
      <c r="E13" s="20" t="n">
        <v>22.300253996792</v>
      </c>
      <c r="F13" s="20" t="n">
        <v>14.908816830146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44271578805727</v>
      </c>
      <c r="C14" s="20" t="n">
        <v>11.0157003800367</v>
      </c>
      <c r="D14" s="20" t="n">
        <v>8.89829212334405</v>
      </c>
      <c r="E14" s="20" t="n">
        <v>7.84330157682602</v>
      </c>
      <c r="F14" s="20" t="n">
        <v>3.0452339430165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0.0124372588991</v>
      </c>
      <c r="C15" s="20" t="n">
        <v>24.8492007819027</v>
      </c>
      <c r="D15" s="20" t="n">
        <v>26.2998150820303</v>
      </c>
      <c r="E15" s="20" t="n">
        <v>32.3451420855156</v>
      </c>
      <c r="F15" s="20" t="n">
        <v>30.227182766508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3810339001934</v>
      </c>
      <c r="C16" s="20" t="n">
        <v>12.2773832427421</v>
      </c>
      <c r="D16" s="20" t="n">
        <v>16.7926602252846</v>
      </c>
      <c r="E16" s="20" t="n">
        <v>25.8887442616754</v>
      </c>
      <c r="F16" s="20" t="n">
        <v>32.139780002007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.1988189707027</v>
      </c>
      <c r="C17" s="20" t="n">
        <v>12.9913939254044</v>
      </c>
      <c r="D17" s="20" t="n">
        <v>15.0835412547266</v>
      </c>
      <c r="E17" s="20" t="n">
        <v>15.8802139337246</v>
      </c>
      <c r="F17" s="20" t="n">
        <v>28.497510656247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4201471291039</v>
      </c>
      <c r="C18" s="20" t="n">
        <v>74.7312228318535</v>
      </c>
      <c r="D18" s="20" t="n">
        <v>68.1237985199888</v>
      </c>
      <c r="E18" s="20" t="n">
        <v>58.2310418045999</v>
      </c>
      <c r="F18" s="20" t="n">
        <v>39.362709341745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40986459412936</v>
      </c>
      <c r="C19" s="20" t="n">
        <v>-16.3657444154769</v>
      </c>
      <c r="D19" s="20" t="n">
        <v>-1.10385039408651</v>
      </c>
      <c r="E19" s="20" t="n">
        <v>4.25765585453371</v>
      </c>
      <c r="F19" s="20" t="n">
        <v>8.818524197925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6189660998066</v>
      </c>
      <c r="C22" s="20" t="n">
        <v>87.7226167572579</v>
      </c>
      <c r="D22" s="20" t="n">
        <v>83.2073397747153</v>
      </c>
      <c r="E22" s="20" t="n">
        <v>74.1112557383246</v>
      </c>
      <c r="F22" s="20" t="n">
        <v>67.860219997992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5.8587438059586</v>
      </c>
      <c r="C23" s="20" t="n">
        <v>47.9918564194193</v>
      </c>
      <c r="D23" s="20" t="n">
        <v>51.6678575917146</v>
      </c>
      <c r="E23" s="20" t="n">
        <v>69.0154982924708</v>
      </c>
      <c r="F23" s="20" t="n">
        <v>84.527760578305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6.28695613580283</v>
      </c>
      <c r="C24" s="20" t="n">
        <v>9.90912255972029</v>
      </c>
      <c r="D24" s="20" t="n">
        <v>6.25387775398227</v>
      </c>
      <c r="E24" s="20" t="n">
        <v>19.7953395688233</v>
      </c>
      <c r="F24" s="20" t="n">
        <v>4.2450826105420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7.634472870012</v>
      </c>
      <c r="C25" s="20" t="n">
        <v>112.479731356071</v>
      </c>
      <c r="D25" s="20" t="n">
        <v>122.287311854091</v>
      </c>
      <c r="E25" s="20" t="n">
        <v>135.008510574046</v>
      </c>
      <c r="F25" s="20" t="n">
        <v>101.1216432954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5.6203084613735</v>
      </c>
      <c r="C11" s="20" t="n">
        <v>19.880134470652</v>
      </c>
      <c r="D11" s="20" t="n">
        <v>21.3451727772497</v>
      </c>
      <c r="E11" s="20" t="n">
        <v>18.6621041856626</v>
      </c>
      <c r="F11" s="20" t="n">
        <v>27.502929852520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4.3796915386265</v>
      </c>
      <c r="C12" s="20" t="n">
        <v>80.119865529348</v>
      </c>
      <c r="D12" s="20" t="n">
        <v>78.6548272227503</v>
      </c>
      <c r="E12" s="20" t="n">
        <v>81.3378958143374</v>
      </c>
      <c r="F12" s="20" t="n">
        <v>72.497070147479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8.2779474289381</v>
      </c>
      <c r="C13" s="20" t="n">
        <v>34.6345387297062</v>
      </c>
      <c r="D13" s="20" t="n">
        <v>32.4906353416504</v>
      </c>
      <c r="E13" s="20" t="n">
        <v>32.718077681049</v>
      </c>
      <c r="F13" s="20" t="n">
        <v>26.75379829191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2413995822135</v>
      </c>
      <c r="C14" s="20" t="n">
        <v>11.8852124437581</v>
      </c>
      <c r="D14" s="20" t="n">
        <v>13.1120742237758</v>
      </c>
      <c r="E14" s="20" t="n">
        <v>11.2836415767297</v>
      </c>
      <c r="F14" s="20" t="n">
        <v>7.0493884905136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7.8603445274749</v>
      </c>
      <c r="C15" s="20" t="n">
        <v>33.6001143558837</v>
      </c>
      <c r="D15" s="20" t="n">
        <v>33.052117657324</v>
      </c>
      <c r="E15" s="20" t="n">
        <v>37.3361765565587</v>
      </c>
      <c r="F15" s="20" t="n">
        <v>38.69388336504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6.2265053723887</v>
      </c>
      <c r="C16" s="20" t="n">
        <v>21.1795271898071</v>
      </c>
      <c r="D16" s="20" t="n">
        <v>22.3177907978582</v>
      </c>
      <c r="E16" s="20" t="n">
        <v>24.2763024446608</v>
      </c>
      <c r="F16" s="20" t="n">
        <v>27.24614721871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6.70433504006451</v>
      </c>
      <c r="C17" s="20" t="n">
        <v>10.3124167141669</v>
      </c>
      <c r="D17" s="20" t="n">
        <v>11.2872683607441</v>
      </c>
      <c r="E17" s="20" t="n">
        <v>8.78738335612005</v>
      </c>
      <c r="F17" s="20" t="n">
        <v>5.692555716085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7.0691595875468</v>
      </c>
      <c r="C18" s="20" t="n">
        <v>68.5080560960261</v>
      </c>
      <c r="D18" s="20" t="n">
        <v>66.3949408413977</v>
      </c>
      <c r="E18" s="20" t="n">
        <v>66.9363141992191</v>
      </c>
      <c r="F18" s="20" t="n">
        <v>67.061297065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31053195107969</v>
      </c>
      <c r="C19" s="20" t="n">
        <v>11.6118094333219</v>
      </c>
      <c r="D19" s="20" t="n">
        <v>12.2598863813525</v>
      </c>
      <c r="E19" s="20" t="n">
        <v>14.4015816151183</v>
      </c>
      <c r="F19" s="20" t="n">
        <v>5.4357730822798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3.7734946276113</v>
      </c>
      <c r="C22" s="20" t="n">
        <v>78.8204728101929</v>
      </c>
      <c r="D22" s="20" t="n">
        <v>77.6822092021418</v>
      </c>
      <c r="E22" s="20" t="n">
        <v>75.7236975553392</v>
      </c>
      <c r="F22" s="20" t="n">
        <v>72.75385278128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8.7376200823134</v>
      </c>
      <c r="C23" s="20" t="n">
        <v>66.3941285034947</v>
      </c>
      <c r="D23" s="20" t="n">
        <v>69.529682978972</v>
      </c>
      <c r="E23" s="20" t="n">
        <v>72.6359356874413</v>
      </c>
      <c r="F23" s="20" t="n">
        <v>68.21113497266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7.8465964778056</v>
      </c>
      <c r="C24" s="20" t="n">
        <v>27.170251448788</v>
      </c>
      <c r="D24" s="20" t="n">
        <v>19.6745944756101</v>
      </c>
      <c r="E24" s="20" t="n">
        <v>15.0634398705289</v>
      </c>
      <c r="F24" s="20" t="n">
        <v>17.609787138065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1.859508200909</v>
      </c>
      <c r="C25" s="20" t="n">
        <v>168.550036796249</v>
      </c>
      <c r="D25" s="20" t="n">
        <v>158.240502949038</v>
      </c>
      <c r="E25" s="20" t="n">
        <v>165.569661198823</v>
      </c>
      <c r="F25" s="20" t="n">
        <v>147.99625038135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0.5688510022283</v>
      </c>
      <c r="C11" s="20" t="n">
        <v>20.5860745583447</v>
      </c>
      <c r="D11" s="20" t="n">
        <v>24.1578249234794</v>
      </c>
      <c r="E11" s="20" t="n">
        <v>30.9756763232817</v>
      </c>
      <c r="F11" s="20" t="n">
        <v>31.3860921631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9.4311489977717</v>
      </c>
      <c r="C12" s="20" t="n">
        <v>79.4139254416553</v>
      </c>
      <c r="D12" s="20" t="n">
        <v>75.8421750765206</v>
      </c>
      <c r="E12" s="20" t="n">
        <v>69.0243236767182</v>
      </c>
      <c r="F12" s="20" t="n">
        <v>68.61390783685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8.9430895819916</v>
      </c>
      <c r="C13" s="20" t="n">
        <v>31.1629590045934</v>
      </c>
      <c r="D13" s="20" t="n">
        <v>26.5792806195345</v>
      </c>
      <c r="E13" s="20" t="n">
        <v>26.3123505842058</v>
      </c>
      <c r="F13" s="20" t="n">
        <v>16.7499454786514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00637589273991</v>
      </c>
      <c r="C14" s="20" t="n">
        <v>9.04853580118768</v>
      </c>
      <c r="D14" s="20" t="n">
        <v>11.8657365452816</v>
      </c>
      <c r="E14" s="20" t="n">
        <v>4.23691477491465</v>
      </c>
      <c r="F14" s="20" t="n">
        <v>1.9275522573026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7.4816835230402</v>
      </c>
      <c r="C15" s="20" t="n">
        <v>39.2024306358742</v>
      </c>
      <c r="D15" s="20" t="n">
        <v>37.3971579117045</v>
      </c>
      <c r="E15" s="20" t="n">
        <v>38.4750583175978</v>
      </c>
      <c r="F15" s="20" t="n">
        <v>49.93641010090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3984269235074</v>
      </c>
      <c r="C16" s="20" t="n">
        <v>21.7363325378299</v>
      </c>
      <c r="D16" s="20" t="n">
        <v>28.7738541007855</v>
      </c>
      <c r="E16" s="20" t="n">
        <v>27.9778331447741</v>
      </c>
      <c r="F16" s="20" t="n">
        <v>32.518036858846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2.5105387945967</v>
      </c>
      <c r="C17" s="20" t="n">
        <v>8.97484755613766</v>
      </c>
      <c r="D17" s="20" t="n">
        <v>13.6618949978228</v>
      </c>
      <c r="E17" s="20" t="n">
        <v>17.6646535094891</v>
      </c>
      <c r="F17" s="20" t="n">
        <v>11.7850834330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6.0910342818959</v>
      </c>
      <c r="C18" s="20" t="n">
        <v>69.2888199060324</v>
      </c>
      <c r="D18" s="20" t="n">
        <v>57.5642509013916</v>
      </c>
      <c r="E18" s="20" t="n">
        <v>54.3575133457368</v>
      </c>
      <c r="F18" s="20" t="n">
        <v>55.696879708108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3401147158758</v>
      </c>
      <c r="C19" s="20" t="n">
        <v>10.1251055356229</v>
      </c>
      <c r="D19" s="20" t="n">
        <v>18.277924175129</v>
      </c>
      <c r="E19" s="20" t="n">
        <v>14.6668103309815</v>
      </c>
      <c r="F19" s="20" t="n">
        <v>12.917028128750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6015730764926</v>
      </c>
      <c r="C22" s="20" t="n">
        <v>78.2636674621701</v>
      </c>
      <c r="D22" s="20" t="n">
        <v>71.2261458992144</v>
      </c>
      <c r="E22" s="20" t="n">
        <v>72.0221668552259</v>
      </c>
      <c r="F22" s="20" t="n">
        <v>67.481963141153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0.0109260992461</v>
      </c>
      <c r="C23" s="20" t="n">
        <v>69.6374487291002</v>
      </c>
      <c r="D23" s="20" t="n">
        <v>85.5789725143374</v>
      </c>
      <c r="E23" s="20" t="n">
        <v>78.576024662582</v>
      </c>
      <c r="F23" s="20" t="n">
        <v>93.1182547927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8.57302983682043</v>
      </c>
      <c r="C24" s="20" t="n">
        <v>26.8925510527977</v>
      </c>
      <c r="D24" s="20" t="n">
        <v>-10.2408032979074</v>
      </c>
      <c r="E24" s="20" t="n">
        <v>1.0066462874977</v>
      </c>
      <c r="F24" s="20" t="n">
        <v>10.253129519320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0.37177671659</v>
      </c>
      <c r="C25" s="20" t="n">
        <v>156.108512425729</v>
      </c>
      <c r="D25" s="20" t="n">
        <v>154.604504768638</v>
      </c>
      <c r="E25" s="20" t="n">
        <v>151.341885323189</v>
      </c>
      <c r="F25" s="20" t="n">
        <v>162.35139852800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4.9530009829217</v>
      </c>
      <c r="C11" s="20" t="n">
        <v>39.7304935248529</v>
      </c>
      <c r="D11" s="20" t="n">
        <v>36.3469877146918</v>
      </c>
      <c r="E11" s="20" t="n">
        <v>42.2020831913773</v>
      </c>
      <c r="F11" s="20" t="n">
        <v>57.671551386303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5.0469990170783</v>
      </c>
      <c r="C12" s="20" t="n">
        <v>60.269506475147</v>
      </c>
      <c r="D12" s="20" t="n">
        <v>63.6530122853082</v>
      </c>
      <c r="E12" s="20" t="n">
        <v>57.7979168086227</v>
      </c>
      <c r="F12" s="20" t="n">
        <v>42.32844861369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.5977362333624</v>
      </c>
      <c r="C13" s="20" t="n">
        <v>9.34809118630319</v>
      </c>
      <c r="D13" s="20" t="n">
        <v>10.5227349181895</v>
      </c>
      <c r="E13" s="20" t="n">
        <v>11.6136701787573</v>
      </c>
      <c r="F13" s="20" t="n">
        <v>8.155627440566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43540228106721</v>
      </c>
      <c r="C14" s="20" t="n">
        <v>8.31179492717558</v>
      </c>
      <c r="D14" s="20" t="n">
        <v>4.42258895075505</v>
      </c>
      <c r="E14" s="20" t="n">
        <v>5.44282700554264</v>
      </c>
      <c r="F14" s="20" t="n">
        <v>1.8563825168337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4.0138605026487</v>
      </c>
      <c r="C15" s="20" t="n">
        <v>42.6096203616683</v>
      </c>
      <c r="D15" s="20" t="n">
        <v>48.7076884163636</v>
      </c>
      <c r="E15" s="20" t="n">
        <v>40.7414196243228</v>
      </c>
      <c r="F15" s="20" t="n">
        <v>32.316438656296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8.0640686379231</v>
      </c>
      <c r="C16" s="20" t="n">
        <v>25.5121738904371</v>
      </c>
      <c r="D16" s="20" t="n">
        <v>24.9395086944406</v>
      </c>
      <c r="E16" s="20" t="n">
        <v>30.6022565347</v>
      </c>
      <c r="F16" s="20" t="n">
        <v>51.71189664716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.03494652781565</v>
      </c>
      <c r="C17" s="20" t="n">
        <v>21.2927396391947</v>
      </c>
      <c r="D17" s="20" t="n">
        <v>18.8798027098766</v>
      </c>
      <c r="E17" s="20" t="n">
        <v>17.2421853025978</v>
      </c>
      <c r="F17" s="20" t="n">
        <v>7.3289900638688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2.9009848342612</v>
      </c>
      <c r="C18" s="20" t="n">
        <v>53.1950864703681</v>
      </c>
      <c r="D18" s="20" t="n">
        <v>56.1806885956827</v>
      </c>
      <c r="E18" s="20" t="n">
        <v>52.1555581627022</v>
      </c>
      <c r="F18" s="20" t="n">
        <v>40.95911328896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.14601418281708</v>
      </c>
      <c r="C19" s="20" t="n">
        <v>7.07442000477892</v>
      </c>
      <c r="D19" s="20" t="n">
        <v>7.47232368962543</v>
      </c>
      <c r="E19" s="20" t="n">
        <v>5.64235864592056</v>
      </c>
      <c r="F19" s="20" t="n">
        <v>1.3693353247303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1.9359313620769</v>
      </c>
      <c r="C22" s="20" t="n">
        <v>74.4878261095629</v>
      </c>
      <c r="D22" s="20" t="n">
        <v>75.0604913055594</v>
      </c>
      <c r="E22" s="20" t="n">
        <v>69.3977434653</v>
      </c>
      <c r="F22" s="20" t="n">
        <v>48.288103352835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4.9613660957431</v>
      </c>
      <c r="C23" s="20" t="n">
        <v>95.7257872251213</v>
      </c>
      <c r="D23" s="20" t="n">
        <v>94.570356282891</v>
      </c>
      <c r="E23" s="20" t="n">
        <v>88.5509584343649</v>
      </c>
      <c r="F23" s="20" t="n">
        <v>83.431545336544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63695963402232</v>
      </c>
      <c r="C24" s="20" t="n">
        <v>15.1296112852146</v>
      </c>
      <c r="D24" s="20" t="n">
        <v>6.06770394196617</v>
      </c>
      <c r="E24" s="20" t="n">
        <v>18.3724371831231</v>
      </c>
      <c r="F24" s="20" t="n">
        <v>6.8950088827284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2.0018484495913</v>
      </c>
      <c r="C25" s="20" t="n">
        <v>126.959057671004</v>
      </c>
      <c r="D25" s="20" t="n">
        <v>149.687951589006</v>
      </c>
      <c r="E25" s="20" t="n">
        <v>114.88132518942</v>
      </c>
      <c r="F25" s="20" t="n">
        <v>85.686089822275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7.4931591244015</v>
      </c>
      <c r="C11" s="20" t="n">
        <v>49.5173391183264</v>
      </c>
      <c r="D11" s="20" t="n">
        <v>45.2700095527611</v>
      </c>
      <c r="E11" s="20" t="n">
        <v>42.6642705314078</v>
      </c>
      <c r="F11" s="20" t="n">
        <v>48.226874838183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2.5068408755985</v>
      </c>
      <c r="C12" s="20" t="n">
        <v>50.4826608816736</v>
      </c>
      <c r="D12" s="20" t="n">
        <v>54.7299904472389</v>
      </c>
      <c r="E12" s="20" t="n">
        <v>57.3357294685921</v>
      </c>
      <c r="F12" s="20" t="n">
        <v>51.773125161816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6.71140154778576</v>
      </c>
      <c r="C13" s="20" t="n">
        <v>5.74509531450862</v>
      </c>
      <c r="D13" s="20" t="n">
        <v>6.53202347515134</v>
      </c>
      <c r="E13" s="20" t="n">
        <v>6.41988853132046</v>
      </c>
      <c r="F13" s="20" t="n">
        <v>6.8148542729013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78814408165929</v>
      </c>
      <c r="C14" s="20" t="n">
        <v>8.18960894362169</v>
      </c>
      <c r="D14" s="20" t="n">
        <v>8.62049515652057</v>
      </c>
      <c r="E14" s="20" t="n">
        <v>6.8190502157582</v>
      </c>
      <c r="F14" s="20" t="n">
        <v>6.574595525317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0072952461534</v>
      </c>
      <c r="C15" s="20" t="n">
        <v>36.5479566235433</v>
      </c>
      <c r="D15" s="20" t="n">
        <v>39.577471815567</v>
      </c>
      <c r="E15" s="20" t="n">
        <v>44.0967907215134</v>
      </c>
      <c r="F15" s="20" t="n">
        <v>38.383675363597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0182328932283</v>
      </c>
      <c r="C16" s="20" t="n">
        <v>29.1550012503671</v>
      </c>
      <c r="D16" s="20" t="n">
        <v>29.3932683333429</v>
      </c>
      <c r="E16" s="20" t="n">
        <v>31.2794162543376</v>
      </c>
      <c r="F16" s="20" t="n">
        <v>42.585531168234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6.3857358300919</v>
      </c>
      <c r="C17" s="20" t="n">
        <v>23.7008891606943</v>
      </c>
      <c r="D17" s="20" t="n">
        <v>21.075192953214</v>
      </c>
      <c r="E17" s="20" t="n">
        <v>19.4772124500785</v>
      </c>
      <c r="F17" s="20" t="n">
        <v>15.22980200042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3.5960312766797</v>
      </c>
      <c r="C18" s="20" t="n">
        <v>47.1441095889387</v>
      </c>
      <c r="D18" s="20" t="n">
        <v>49.5315387134433</v>
      </c>
      <c r="E18" s="20" t="n">
        <v>49.2433712955839</v>
      </c>
      <c r="F18" s="20" t="n">
        <v>42.18466683133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91080959891877</v>
      </c>
      <c r="C19" s="20" t="n">
        <v>3.33855129273496</v>
      </c>
      <c r="D19" s="20" t="n">
        <v>5.19845173379564</v>
      </c>
      <c r="E19" s="20" t="n">
        <v>8.09235817300824</v>
      </c>
      <c r="F19" s="20" t="n">
        <v>9.5884583304774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9817671067716</v>
      </c>
      <c r="C22" s="20" t="n">
        <v>70.8449987496329</v>
      </c>
      <c r="D22" s="20" t="n">
        <v>70.6067316666573</v>
      </c>
      <c r="E22" s="20" t="n">
        <v>68.7205837456624</v>
      </c>
      <c r="F22" s="20" t="n">
        <v>57.414468831765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5.044973101277</v>
      </c>
      <c r="C23" s="20" t="n">
        <v>94.8953452663399</v>
      </c>
      <c r="D23" s="20" t="n">
        <v>97.3076311053633</v>
      </c>
      <c r="E23" s="20" t="n">
        <v>103.396334567852</v>
      </c>
      <c r="F23" s="20" t="n">
        <v>106.57491042578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386044995453</v>
      </c>
      <c r="C24" s="20" t="n">
        <v>12.4372051137952</v>
      </c>
      <c r="D24" s="20" t="n">
        <v>13.7356368044974</v>
      </c>
      <c r="E24" s="20" t="n">
        <v>13.5053810157256</v>
      </c>
      <c r="F24" s="20" t="n">
        <v>9.8224579942857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3.874480125649</v>
      </c>
      <c r="C25" s="20" t="n">
        <v>100.812056970957</v>
      </c>
      <c r="D25" s="20" t="n">
        <v>114.236305502685</v>
      </c>
      <c r="E25" s="20" t="n">
        <v>122.105558680905</v>
      </c>
      <c r="F25" s="20" t="n">
        <v>88.070735615952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4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6.5060805762449</v>
      </c>
      <c r="C11" s="20" t="n">
        <v>32.1862641203234</v>
      </c>
      <c r="D11" s="20" t="n">
        <v>28.4023632349012</v>
      </c>
      <c r="E11" s="20" t="n">
        <v>31.9407919170404</v>
      </c>
      <c r="F11" s="20" t="n">
        <v>37.252305105995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3.4939194237551</v>
      </c>
      <c r="C12" s="20" t="n">
        <v>67.8137358796766</v>
      </c>
      <c r="D12" s="20" t="n">
        <v>71.5976367650989</v>
      </c>
      <c r="E12" s="20" t="n">
        <v>68.0592080829596</v>
      </c>
      <c r="F12" s="20" t="n">
        <v>62.747694894004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7.0883710993718</v>
      </c>
      <c r="C13" s="20" t="n">
        <v>8.6428839181991</v>
      </c>
      <c r="D13" s="20" t="n">
        <v>8.17136608112046</v>
      </c>
      <c r="E13" s="20" t="n">
        <v>10.2210054888052</v>
      </c>
      <c r="F13" s="20" t="n">
        <v>6.7702150660255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88537830593701</v>
      </c>
      <c r="C14" s="20" t="n">
        <v>9.5972671027524</v>
      </c>
      <c r="D14" s="20" t="n">
        <v>11.2724736620139</v>
      </c>
      <c r="E14" s="20" t="n">
        <v>8.34362038151477</v>
      </c>
      <c r="F14" s="20" t="n">
        <v>4.2772576950272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1.5201700184463</v>
      </c>
      <c r="C15" s="20" t="n">
        <v>49.5735848587251</v>
      </c>
      <c r="D15" s="20" t="n">
        <v>52.1537970219645</v>
      </c>
      <c r="E15" s="20" t="n">
        <v>49.4945822126396</v>
      </c>
      <c r="F15" s="20" t="n">
        <v>51.700222132951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8424967712881</v>
      </c>
      <c r="C16" s="20" t="n">
        <v>33.8845156206663</v>
      </c>
      <c r="D16" s="20" t="n">
        <v>30.648201764802</v>
      </c>
      <c r="E16" s="20" t="n">
        <v>36.255095966501</v>
      </c>
      <c r="F16" s="20" t="n">
        <v>42.864546867573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5285748233565</v>
      </c>
      <c r="C17" s="20" t="n">
        <v>13.3296941955267</v>
      </c>
      <c r="D17" s="20" t="n">
        <v>11.9250265588769</v>
      </c>
      <c r="E17" s="20" t="n">
        <v>11.7769022771147</v>
      </c>
      <c r="F17" s="20" t="n">
        <v>14.863397544717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3.6289284053554</v>
      </c>
      <c r="C18" s="20" t="n">
        <v>52.7857901838071</v>
      </c>
      <c r="D18" s="20" t="n">
        <v>57.4267716763211</v>
      </c>
      <c r="E18" s="20" t="n">
        <v>51.9680017563843</v>
      </c>
      <c r="F18" s="20" t="n">
        <v>42.27205558770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9.8649910183997</v>
      </c>
      <c r="C19" s="20" t="n">
        <v>15.0279456958695</v>
      </c>
      <c r="D19" s="20" t="n">
        <v>14.1708650887778</v>
      </c>
      <c r="E19" s="20" t="n">
        <v>16.0912063265754</v>
      </c>
      <c r="F19" s="20" t="n">
        <v>20.47563930629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1575032287119</v>
      </c>
      <c r="C22" s="20" t="n">
        <v>66.1154843793338</v>
      </c>
      <c r="D22" s="20" t="n">
        <v>69.351798235198</v>
      </c>
      <c r="E22" s="20" t="n">
        <v>63.744904033499</v>
      </c>
      <c r="F22" s="20" t="n">
        <v>57.135453132426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29.284743829416</v>
      </c>
      <c r="C23" s="20" t="n">
        <v>112.096175420386</v>
      </c>
      <c r="D23" s="20" t="n">
        <v>110.447216224295</v>
      </c>
      <c r="E23" s="20" t="n">
        <v>111.295798644113</v>
      </c>
      <c r="F23" s="20" t="n">
        <v>132.42194884947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6387521095299</v>
      </c>
      <c r="C24" s="20" t="n">
        <v>14.0355684275658</v>
      </c>
      <c r="D24" s="20" t="n">
        <v>15.3475948891895</v>
      </c>
      <c r="E24" s="20" t="n">
        <v>13.1640305955212</v>
      </c>
      <c r="F24" s="20" t="n">
        <v>16.948034406733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2.5664009784413</v>
      </c>
      <c r="C25" s="20" t="n">
        <v>100.35982575711</v>
      </c>
      <c r="D25" s="20" t="n">
        <v>121.931710778669</v>
      </c>
      <c r="E25" s="20" t="n">
        <v>114.688788070584</v>
      </c>
      <c r="F25" s="20" t="n">
        <v>89.615435856172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4.4504092365003</v>
      </c>
      <c r="C11" s="20" t="n">
        <v>35.0315479476687</v>
      </c>
      <c r="D11" s="20" t="n">
        <v>36.1010659361574</v>
      </c>
      <c r="E11" s="20" t="n">
        <v>35.5195153314968</v>
      </c>
      <c r="F11" s="20" t="n">
        <v>33.87611074765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5.5495907634998</v>
      </c>
      <c r="C12" s="20" t="n">
        <v>64.9684520523313</v>
      </c>
      <c r="D12" s="20" t="n">
        <v>63.8989340638426</v>
      </c>
      <c r="E12" s="20" t="n">
        <v>64.4804846685032</v>
      </c>
      <c r="F12" s="20" t="n">
        <v>66.12388925234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8.7030291792193</v>
      </c>
      <c r="C13" s="20" t="n">
        <v>14.5626156113906</v>
      </c>
      <c r="D13" s="20" t="n">
        <v>15.637705711926</v>
      </c>
      <c r="E13" s="20" t="n">
        <v>14.742686802441</v>
      </c>
      <c r="F13" s="20" t="n">
        <v>20.525891522939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53845772087828</v>
      </c>
      <c r="C14" s="20" t="n">
        <v>3.14661869771663</v>
      </c>
      <c r="D14" s="20" t="n">
        <v>3.05830031437702</v>
      </c>
      <c r="E14" s="20" t="n">
        <v>1.55007520566874</v>
      </c>
      <c r="F14" s="20" t="n">
        <v>1.177143444490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5.3081038634022</v>
      </c>
      <c r="C15" s="20" t="n">
        <v>47.259217743224</v>
      </c>
      <c r="D15" s="20" t="n">
        <v>45.2029280375396</v>
      </c>
      <c r="E15" s="20" t="n">
        <v>48.1877226603934</v>
      </c>
      <c r="F15" s="20" t="n">
        <v>44.420854284914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347178224259</v>
      </c>
      <c r="C16" s="20" t="n">
        <v>38.7431852421865</v>
      </c>
      <c r="D16" s="20" t="n">
        <v>43.0093851848143</v>
      </c>
      <c r="E16" s="20" t="n">
        <v>52.3715623193713</v>
      </c>
      <c r="F16" s="20" t="n">
        <v>30.98298113283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.060924670784</v>
      </c>
      <c r="C17" s="20" t="n">
        <v>12.9350417422742</v>
      </c>
      <c r="D17" s="20" t="n">
        <v>8.05713503305017</v>
      </c>
      <c r="E17" s="20" t="n">
        <v>6.32715187779325</v>
      </c>
      <c r="F17" s="20" t="n">
        <v>18.561259193989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8.591897104957</v>
      </c>
      <c r="C18" s="20" t="n">
        <v>48.3217730155393</v>
      </c>
      <c r="D18" s="20" t="n">
        <v>48.9334797821355</v>
      </c>
      <c r="E18" s="20" t="n">
        <v>41.3012858028354</v>
      </c>
      <c r="F18" s="20" t="n">
        <v>50.45575967317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6.9576936585428</v>
      </c>
      <c r="C19" s="20" t="n">
        <v>16.646679036792</v>
      </c>
      <c r="D19" s="20" t="n">
        <v>14.9654542817071</v>
      </c>
      <c r="E19" s="20" t="n">
        <v>23.1791988656678</v>
      </c>
      <c r="F19" s="20" t="n">
        <v>15.668129579165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652821775741</v>
      </c>
      <c r="C22" s="20" t="n">
        <v>61.2568147578135</v>
      </c>
      <c r="D22" s="20" t="n">
        <v>56.9906148151857</v>
      </c>
      <c r="E22" s="20" t="n">
        <v>47.6284376806286</v>
      </c>
      <c r="F22" s="20" t="n">
        <v>69.017018867168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6.4081757974861</v>
      </c>
      <c r="C23" s="20" t="n">
        <v>104.312886914831</v>
      </c>
      <c r="D23" s="20" t="n">
        <v>98.6261932868623</v>
      </c>
      <c r="E23" s="20" t="n">
        <v>120.426754032553</v>
      </c>
      <c r="F23" s="20" t="n">
        <v>90.372235052570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30.4939391764021</v>
      </c>
      <c r="C24" s="20" t="n">
        <v>23.582983747878</v>
      </c>
      <c r="D24" s="20" t="n">
        <v>25.9937837951996</v>
      </c>
      <c r="E24" s="20" t="n">
        <v>16.4865402981131</v>
      </c>
      <c r="F24" s="20" t="n">
        <v>38.279756825964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2.533167337658</v>
      </c>
      <c r="C25" s="20" t="n">
        <v>102.425932861444</v>
      </c>
      <c r="D25" s="20" t="n">
        <v>137.133587870385</v>
      </c>
      <c r="E25" s="20" t="n">
        <v>93.153489165204</v>
      </c>
      <c r="F25" s="20" t="n">
        <v>114.64030232349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6.6200548893858</v>
      </c>
      <c r="C11" s="20" t="n">
        <v>30.9757465015126</v>
      </c>
      <c r="D11" s="20" t="n">
        <v>29.3447074898866</v>
      </c>
      <c r="E11" s="20" t="n">
        <v>38.3758070008748</v>
      </c>
      <c r="F11" s="20" t="n">
        <v>48.240001376849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3.3799451106142</v>
      </c>
      <c r="C12" s="20" t="n">
        <v>69.0242534984874</v>
      </c>
      <c r="D12" s="20" t="n">
        <v>70.6552925101134</v>
      </c>
      <c r="E12" s="20" t="n">
        <v>61.6241929991252</v>
      </c>
      <c r="F12" s="20" t="n">
        <v>51.759998623150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.5325005275478</v>
      </c>
      <c r="C13" s="20" t="n">
        <v>15.832191078838</v>
      </c>
      <c r="D13" s="20" t="n">
        <v>16.596054119773</v>
      </c>
      <c r="E13" s="20" t="n">
        <v>18.5142383377646</v>
      </c>
      <c r="F13" s="20" t="n">
        <v>11.822311082828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31470601953187</v>
      </c>
      <c r="C14" s="20" t="n">
        <v>16.4756119185109</v>
      </c>
      <c r="D14" s="20" t="n">
        <v>5.50527300188616</v>
      </c>
      <c r="E14" s="20" t="n">
        <v>2.94171444062041</v>
      </c>
      <c r="F14" s="20" t="n">
        <v>0.7371436385660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5327385635345</v>
      </c>
      <c r="C15" s="20" t="n">
        <v>36.7164505011385</v>
      </c>
      <c r="D15" s="20" t="n">
        <v>48.5539653884543</v>
      </c>
      <c r="E15" s="20" t="n">
        <v>40.1682402207402</v>
      </c>
      <c r="F15" s="20" t="n">
        <v>39.20054390175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5.1431474314509</v>
      </c>
      <c r="C16" s="20" t="n">
        <v>39.254523085413</v>
      </c>
      <c r="D16" s="20" t="n">
        <v>31.4726564424295</v>
      </c>
      <c r="E16" s="20" t="n">
        <v>33.3750088937372</v>
      </c>
      <c r="F16" s="20" t="n">
        <v>46.738256249229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8.36833211125317</v>
      </c>
      <c r="C17" s="20" t="n">
        <v>8.8273640723445</v>
      </c>
      <c r="D17" s="20" t="n">
        <v>11.0827082780484</v>
      </c>
      <c r="E17" s="20" t="n">
        <v>12.3081967058542</v>
      </c>
      <c r="F17" s="20" t="n">
        <v>7.9316902815483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6.4885204572959</v>
      </c>
      <c r="C18" s="20" t="n">
        <v>51.9181128422425</v>
      </c>
      <c r="D18" s="20" t="n">
        <v>57.4446352795221</v>
      </c>
      <c r="E18" s="20" t="n">
        <v>54.3167944004086</v>
      </c>
      <c r="F18" s="20" t="n">
        <v>45.33005346922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6.89142465331825</v>
      </c>
      <c r="C19" s="20" t="n">
        <v>17.1061406562449</v>
      </c>
      <c r="D19" s="20" t="n">
        <v>13.2106572305913</v>
      </c>
      <c r="E19" s="20" t="n">
        <v>7.30739859871654</v>
      </c>
      <c r="F19" s="20" t="n">
        <v>6.4299451539282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4.8568525685491</v>
      </c>
      <c r="C22" s="20" t="n">
        <v>60.745476914587</v>
      </c>
      <c r="D22" s="20" t="n">
        <v>68.5273435575705</v>
      </c>
      <c r="E22" s="20" t="n">
        <v>66.6249911062628</v>
      </c>
      <c r="F22" s="20" t="n">
        <v>53.261743750770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7.8656584061189</v>
      </c>
      <c r="C23" s="20" t="n">
        <v>102.453767110677</v>
      </c>
      <c r="D23" s="20" t="n">
        <v>94.1066787651997</v>
      </c>
      <c r="E23" s="20" t="n">
        <v>79.3676341493309</v>
      </c>
      <c r="F23" s="20" t="n">
        <v>88.10421449742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6688636527394</v>
      </c>
      <c r="C24" s="20" t="n">
        <v>22.8910031819728</v>
      </c>
      <c r="D24" s="20" t="n">
        <v>14.6598838663305</v>
      </c>
      <c r="E24" s="20" t="n">
        <v>14.4493075151643</v>
      </c>
      <c r="F24" s="20" t="n">
        <v>16.751496096187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2.15404308079</v>
      </c>
      <c r="C25" s="20" t="n">
        <v>130.807092641597</v>
      </c>
      <c r="D25" s="20" t="n">
        <v>118.695380570152</v>
      </c>
      <c r="E25" s="20" t="n">
        <v>126.510453997362</v>
      </c>
      <c r="F25" s="20" t="n">
        <v>110.36438029092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3.9939212782501</v>
      </c>
      <c r="C11" s="20" t="n">
        <v>25.6189145601218</v>
      </c>
      <c r="D11" s="20" t="n">
        <v>34.4626748168942</v>
      </c>
      <c r="E11" s="20" t="n">
        <v>40.1315974692979</v>
      </c>
      <c r="F11" s="20" t="n">
        <v>32.928345422274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6.0060787217499</v>
      </c>
      <c r="C12" s="20" t="n">
        <v>74.3810854398783</v>
      </c>
      <c r="D12" s="20" t="n">
        <v>65.5373251831058</v>
      </c>
      <c r="E12" s="20" t="n">
        <v>59.8684025307021</v>
      </c>
      <c r="F12" s="20" t="n">
        <v>67.071654577725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1.1038658516531</v>
      </c>
      <c r="C13" s="20" t="n">
        <v>9.62356261262785</v>
      </c>
      <c r="D13" s="20" t="n">
        <v>12.3710324879883</v>
      </c>
      <c r="E13" s="20" t="n">
        <v>13.4070725235059</v>
      </c>
      <c r="F13" s="20" t="n">
        <v>10.461082112889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80011256384985</v>
      </c>
      <c r="C14" s="20" t="n">
        <v>9.85469975816943</v>
      </c>
      <c r="D14" s="20" t="n">
        <v>4.24192927651874</v>
      </c>
      <c r="E14" s="20" t="n">
        <v>5.56149635101951</v>
      </c>
      <c r="F14" s="20" t="n">
        <v>1.4208178453495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52.102100306247</v>
      </c>
      <c r="C15" s="20" t="n">
        <v>54.902823069081</v>
      </c>
      <c r="D15" s="20" t="n">
        <v>48.9243634185987</v>
      </c>
      <c r="E15" s="20" t="n">
        <v>40.8998336561767</v>
      </c>
      <c r="F15" s="20" t="n">
        <v>55.18975461948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3.3400846507247</v>
      </c>
      <c r="C16" s="20" t="n">
        <v>33.0018298389763</v>
      </c>
      <c r="D16" s="20" t="n">
        <v>33.2611950379482</v>
      </c>
      <c r="E16" s="20" t="n">
        <v>36.0087593279365</v>
      </c>
      <c r="F16" s="20" t="n">
        <v>47.140391957504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.5510301915772</v>
      </c>
      <c r="C17" s="20" t="n">
        <v>8.58838809682252</v>
      </c>
      <c r="D17" s="20" t="n">
        <v>19.0329511613066</v>
      </c>
      <c r="E17" s="20" t="n">
        <v>10.5517451914979</v>
      </c>
      <c r="F17" s="20" t="n">
        <v>9.7039226104799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6.1088851576981</v>
      </c>
      <c r="C18" s="20" t="n">
        <v>58.4097820642012</v>
      </c>
      <c r="D18" s="20" t="n">
        <v>47.7058538007452</v>
      </c>
      <c r="E18" s="20" t="n">
        <v>53.4394954805656</v>
      </c>
      <c r="F18" s="20" t="n">
        <v>43.155685432015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9.8971935640518</v>
      </c>
      <c r="C19" s="20" t="n">
        <v>15.9713033756771</v>
      </c>
      <c r="D19" s="20" t="n">
        <v>17.8314713823606</v>
      </c>
      <c r="E19" s="20" t="n">
        <v>6.4289070501365</v>
      </c>
      <c r="F19" s="20" t="n">
        <v>23.91596914570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6.6599153492753</v>
      </c>
      <c r="C22" s="20" t="n">
        <v>66.9981701610237</v>
      </c>
      <c r="D22" s="20" t="n">
        <v>66.7388049620518</v>
      </c>
      <c r="E22" s="20" t="n">
        <v>63.9912406720635</v>
      </c>
      <c r="F22" s="20" t="n">
        <v>52.859608042495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9.07078794537</v>
      </c>
      <c r="C23" s="20" t="n">
        <v>110.867598780068</v>
      </c>
      <c r="D23" s="20" t="n">
        <v>111.446056320843</v>
      </c>
      <c r="E23" s="20" t="n">
        <v>86.9419323468217</v>
      </c>
      <c r="F23" s="20" t="n">
        <v>131.17755377565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2305996682845</v>
      </c>
      <c r="C24" s="20" t="n">
        <v>21.8394915068092</v>
      </c>
      <c r="D24" s="20" t="n">
        <v>10.8618715042289</v>
      </c>
      <c r="E24" s="20" t="n">
        <v>4.91663487164389</v>
      </c>
      <c r="F24" s="20" t="n">
        <v>22.633014097641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3.508937523212</v>
      </c>
      <c r="C25" s="20" t="n">
        <v>131.802556869102</v>
      </c>
      <c r="D25" s="20" t="n">
        <v>102.78951336453</v>
      </c>
      <c r="E25" s="20" t="n">
        <v>110.447264785795</v>
      </c>
      <c r="F25" s="20" t="n">
        <v>114.26976535436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9.6693343938115</v>
      </c>
      <c r="C11" s="20" t="n">
        <v>25.409939156189</v>
      </c>
      <c r="D11" s="20" t="n">
        <v>43.4517475490273</v>
      </c>
      <c r="E11" s="20" t="n">
        <v>43.9255179138803</v>
      </c>
      <c r="F11" s="20" t="n">
        <v>61.5714452999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0.3306656061885</v>
      </c>
      <c r="C12" s="20" t="n">
        <v>74.590060843811</v>
      </c>
      <c r="D12" s="20" t="n">
        <v>56.5482524509727</v>
      </c>
      <c r="E12" s="20" t="n">
        <v>56.0744820861197</v>
      </c>
      <c r="F12" s="20" t="n">
        <v>38.42855470008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94573292824846</v>
      </c>
      <c r="C13" s="20" t="n">
        <v>9.05212440698942</v>
      </c>
      <c r="D13" s="20" t="n">
        <v>13.837707831236</v>
      </c>
      <c r="E13" s="20" t="n">
        <v>6.15896830615536</v>
      </c>
      <c r="F13" s="20" t="n">
        <v>5.7009431576974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40247706093503</v>
      </c>
      <c r="C14" s="20" t="n">
        <v>13.5797089101795</v>
      </c>
      <c r="D14" s="20" t="n">
        <v>4.62913787535915</v>
      </c>
      <c r="E14" s="20" t="n">
        <v>3.56332775107421</v>
      </c>
      <c r="F14" s="20" t="n">
        <v>2.1457849065582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982455617005</v>
      </c>
      <c r="C15" s="20" t="n">
        <v>51.958227526642</v>
      </c>
      <c r="D15" s="20" t="n">
        <v>38.0814067443775</v>
      </c>
      <c r="E15" s="20" t="n">
        <v>46.3521860288901</v>
      </c>
      <c r="F15" s="20" t="n">
        <v>30.581826635833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2.6233282199133</v>
      </c>
      <c r="C16" s="20" t="n">
        <v>26.9438737866734</v>
      </c>
      <c r="D16" s="20" t="n">
        <v>28.426726367305</v>
      </c>
      <c r="E16" s="20" t="n">
        <v>36.0091650548982</v>
      </c>
      <c r="F16" s="20" t="n">
        <v>54.69734200868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7.4206862430778</v>
      </c>
      <c r="C17" s="20" t="n">
        <v>9.68302378965853</v>
      </c>
      <c r="D17" s="20" t="n">
        <v>16.1438413239599</v>
      </c>
      <c r="E17" s="20" t="n">
        <v>17.5430172267719</v>
      </c>
      <c r="F17" s="20" t="n">
        <v>17.52483541260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9.9559855370089</v>
      </c>
      <c r="C18" s="20" t="n">
        <v>63.3731024236681</v>
      </c>
      <c r="D18" s="20" t="n">
        <v>55.4294323087351</v>
      </c>
      <c r="E18" s="20" t="n">
        <v>46.44781771833</v>
      </c>
      <c r="F18" s="20" t="n">
        <v>27.77782257870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3746800691796</v>
      </c>
      <c r="C19" s="20" t="n">
        <v>11.2169584201429</v>
      </c>
      <c r="D19" s="20" t="n">
        <v>1.11882014223756</v>
      </c>
      <c r="E19" s="20" t="n">
        <v>9.62666436778972</v>
      </c>
      <c r="F19" s="20" t="n">
        <v>10.650732121382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7.3766717800867</v>
      </c>
      <c r="C22" s="20" t="n">
        <v>73.0561262133266</v>
      </c>
      <c r="D22" s="20" t="n">
        <v>71.573273632695</v>
      </c>
      <c r="E22" s="20" t="n">
        <v>63.9908349451019</v>
      </c>
      <c r="F22" s="20" t="n">
        <v>45.30265799131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4.784848708981</v>
      </c>
      <c r="C23" s="20" t="n">
        <v>103.416013940237</v>
      </c>
      <c r="D23" s="20" t="n">
        <v>77.0539095220102</v>
      </c>
      <c r="E23" s="20" t="n">
        <v>107.465788990698</v>
      </c>
      <c r="F23" s="20" t="n">
        <v>117.81921152984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8761713458516</v>
      </c>
      <c r="C24" s="20" t="n">
        <v>15.9038179222737</v>
      </c>
      <c r="D24" s="20" t="n">
        <v>1.81634795188976</v>
      </c>
      <c r="E24" s="20" t="n">
        <v>25.2298097252094</v>
      </c>
      <c r="F24" s="20" t="n">
        <v>13.481521485770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7.4085435766982</v>
      </c>
      <c r="C25" s="20" t="n">
        <v>106.564235503457</v>
      </c>
      <c r="D25" s="20" t="n">
        <v>115.723316068609</v>
      </c>
      <c r="E25" s="20" t="n">
        <v>119.819089005097</v>
      </c>
      <c r="F25" s="20" t="n">
        <v>62.003452274097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6.1958938987686</v>
      </c>
      <c r="C11" s="20" t="n">
        <v>45.5054674814948</v>
      </c>
      <c r="D11" s="20" t="n">
        <v>40.0839310681416</v>
      </c>
      <c r="E11" s="20" t="n">
        <v>38.7663024817762</v>
      </c>
      <c r="F11" s="20" t="n">
        <v>59.565588631053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3.8041061012314</v>
      </c>
      <c r="C12" s="20" t="n">
        <v>54.4945325185052</v>
      </c>
      <c r="D12" s="20" t="n">
        <v>59.9160689318584</v>
      </c>
      <c r="E12" s="20" t="n">
        <v>61.2336975182238</v>
      </c>
      <c r="F12" s="20" t="n">
        <v>40.43441136894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.1862731483011</v>
      </c>
      <c r="C13" s="20" t="n">
        <v>15.4843008932813</v>
      </c>
      <c r="D13" s="20" t="n">
        <v>6.85315077147401</v>
      </c>
      <c r="E13" s="20" t="n">
        <v>9.64167361921292</v>
      </c>
      <c r="F13" s="20" t="n">
        <v>7.8882784053525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8141948023273</v>
      </c>
      <c r="C14" s="20" t="n">
        <v>10.5661823196951</v>
      </c>
      <c r="D14" s="20" t="n">
        <v>10.4543624775545</v>
      </c>
      <c r="E14" s="20" t="n">
        <v>10.1955592311554</v>
      </c>
      <c r="F14" s="20" t="n">
        <v>2.4596073395900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803638150603</v>
      </c>
      <c r="C15" s="20" t="n">
        <v>28.4440493055289</v>
      </c>
      <c r="D15" s="20" t="n">
        <v>42.6085556828299</v>
      </c>
      <c r="E15" s="20" t="n">
        <v>41.3964646678555</v>
      </c>
      <c r="F15" s="20" t="n">
        <v>30.08652562400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.8997800122545</v>
      </c>
      <c r="C16" s="20" t="n">
        <v>28.8534484678451</v>
      </c>
      <c r="D16" s="20" t="n">
        <v>43.7529562103465</v>
      </c>
      <c r="E16" s="20" t="n">
        <v>40.9509488613587</v>
      </c>
      <c r="F16" s="20" t="n">
        <v>32.59523927958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1.0634628037498</v>
      </c>
      <c r="C17" s="20" t="n">
        <v>16.6091663647796</v>
      </c>
      <c r="D17" s="20" t="n">
        <v>13.9397839568</v>
      </c>
      <c r="E17" s="20" t="n">
        <v>17.7761531494461</v>
      </c>
      <c r="F17" s="20" t="n">
        <v>34.088878184387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5.0367571839956</v>
      </c>
      <c r="C18" s="20" t="n">
        <v>54.5373851673753</v>
      </c>
      <c r="D18" s="20" t="n">
        <v>42.3072598328535</v>
      </c>
      <c r="E18" s="20" t="n">
        <v>41.2728979891951</v>
      </c>
      <c r="F18" s="20" t="n">
        <v>33.31588253603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76734891723574</v>
      </c>
      <c r="C19" s="20" t="n">
        <v>-0.0428526488701135</v>
      </c>
      <c r="D19" s="20" t="n">
        <v>17.608809099005</v>
      </c>
      <c r="E19" s="20" t="n">
        <v>19.9607995290287</v>
      </c>
      <c r="F19" s="20" t="n">
        <v>7.118528832915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6.1002199877455</v>
      </c>
      <c r="C22" s="20" t="n">
        <v>71.1465515321549</v>
      </c>
      <c r="D22" s="20" t="n">
        <v>56.2470437896535</v>
      </c>
      <c r="E22" s="20" t="n">
        <v>59.0490511386413</v>
      </c>
      <c r="F22" s="20" t="n">
        <v>67.404760720418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1.658474743776</v>
      </c>
      <c r="C23" s="20" t="n">
        <v>71.5293399298508</v>
      </c>
      <c r="D23" s="20" t="n">
        <v>125.422725012265</v>
      </c>
      <c r="E23" s="20" t="n">
        <v>125.002184030104</v>
      </c>
      <c r="F23" s="20" t="n">
        <v>97.68954170250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1.2514720670006</v>
      </c>
      <c r="C24" s="20" t="n">
        <v>20.3543791690121</v>
      </c>
      <c r="D24" s="20" t="n">
        <v>17.3322123343563</v>
      </c>
      <c r="E24" s="20" t="n">
        <v>17.6435745435528</v>
      </c>
      <c r="F24" s="20" t="n">
        <v>-18.70847234585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8.1223952373249</v>
      </c>
      <c r="C25" s="20" t="n">
        <v>135.003254778625</v>
      </c>
      <c r="D25" s="20" t="n">
        <v>142.490360848222</v>
      </c>
      <c r="E25" s="20" t="n">
        <v>129.251586565298</v>
      </c>
      <c r="F25" s="20" t="n">
        <v>66.536052944105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4.508758075318</v>
      </c>
      <c r="C11" s="20" t="n">
        <v>36.4719111389524</v>
      </c>
      <c r="D11" s="20" t="n">
        <v>53.6728624919172</v>
      </c>
      <c r="E11" s="20" t="n">
        <v>40.6899405694616</v>
      </c>
      <c r="F11" s="20" t="n">
        <v>72.314783892694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5.491241924682</v>
      </c>
      <c r="C12" s="20" t="n">
        <v>63.5280888610477</v>
      </c>
      <c r="D12" s="20" t="n">
        <v>46.3271375080828</v>
      </c>
      <c r="E12" s="20" t="n">
        <v>59.3100594305384</v>
      </c>
      <c r="F12" s="20" t="n">
        <v>27.685216107305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.07612963814061</v>
      </c>
      <c r="C13" s="20" t="n">
        <v>7.11939648053731</v>
      </c>
      <c r="D13" s="20" t="n">
        <v>5.47253210108827</v>
      </c>
      <c r="E13" s="20" t="n">
        <v>3.7339910429927</v>
      </c>
      <c r="F13" s="20" t="n">
        <v>3.756648309816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00209604567759</v>
      </c>
      <c r="C14" s="20" t="n">
        <v>4.43956922052927</v>
      </c>
      <c r="D14" s="20" t="n">
        <v>1.93607963010196</v>
      </c>
      <c r="E14" s="20" t="n">
        <v>2.63597575371977</v>
      </c>
      <c r="F14" s="20" t="n">
        <v>0.32997632715521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0.4130162408638</v>
      </c>
      <c r="C15" s="20" t="n">
        <v>51.9691231599811</v>
      </c>
      <c r="D15" s="20" t="n">
        <v>38.9185257768926</v>
      </c>
      <c r="E15" s="20" t="n">
        <v>52.9400926338259</v>
      </c>
      <c r="F15" s="20" t="n">
        <v>23.59859147033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4.5734687993926</v>
      </c>
      <c r="C16" s="20" t="n">
        <v>40.5391927168808</v>
      </c>
      <c r="D16" s="20" t="n">
        <v>39.3084641470367</v>
      </c>
      <c r="E16" s="20" t="n">
        <v>31.0077561531082</v>
      </c>
      <c r="F16" s="20" t="n">
        <v>48.006641270993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1.2423077915512</v>
      </c>
      <c r="C17" s="20" t="n">
        <v>10.1322606047317</v>
      </c>
      <c r="D17" s="20" t="n">
        <v>19.4814056942174</v>
      </c>
      <c r="E17" s="20" t="n">
        <v>16.605775098211</v>
      </c>
      <c r="F17" s="20" t="n">
        <v>23.157560250719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4.1842234090562</v>
      </c>
      <c r="C18" s="20" t="n">
        <v>49.3285466783875</v>
      </c>
      <c r="D18" s="20" t="n">
        <v>41.210130158746</v>
      </c>
      <c r="E18" s="20" t="n">
        <v>52.3864687486808</v>
      </c>
      <c r="F18" s="20" t="n">
        <v>28.835798478286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.30701851562578</v>
      </c>
      <c r="C19" s="20" t="n">
        <v>14.1995421826602</v>
      </c>
      <c r="D19" s="20" t="n">
        <v>5.11700734933684</v>
      </c>
      <c r="E19" s="20" t="n">
        <v>6.92359068185754</v>
      </c>
      <c r="F19" s="20" t="n">
        <v>-1.1505823709809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5.4265312006074</v>
      </c>
      <c r="C22" s="20" t="n">
        <v>59.4608072831192</v>
      </c>
      <c r="D22" s="20" t="n">
        <v>60.6915358529633</v>
      </c>
      <c r="E22" s="20" t="n">
        <v>68.9922438468918</v>
      </c>
      <c r="F22" s="20" t="n">
        <v>51.993358729006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1.8994470361985</v>
      </c>
      <c r="C23" s="20" t="n">
        <v>114.353039322817</v>
      </c>
      <c r="D23" s="20" t="n">
        <v>99.1372879668618</v>
      </c>
      <c r="E23" s="20" t="n">
        <v>106.088594469245</v>
      </c>
      <c r="F23" s="20" t="n">
        <v>82.982157804672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1.6766472633971</v>
      </c>
      <c r="C24" s="20" t="n">
        <v>17.0552745826251</v>
      </c>
      <c r="D24" s="20" t="n">
        <v>15.6623427846674</v>
      </c>
      <c r="E24" s="20" t="n">
        <v>31.1858653901553</v>
      </c>
      <c r="F24" s="20" t="n">
        <v>21.349848153196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6.4070014392773</v>
      </c>
      <c r="C25" s="20" t="n">
        <v>125.279404786671</v>
      </c>
      <c r="D25" s="20" t="n">
        <v>108.947441580093</v>
      </c>
      <c r="E25" s="20" t="n">
        <v>131.560075944921</v>
      </c>
      <c r="F25" s="20" t="n">
        <v>58.7585467167114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5.2841247622443</v>
      </c>
      <c r="C11" s="20" t="n">
        <v>37.9650830285796</v>
      </c>
      <c r="D11" s="20" t="n">
        <v>37.7328050781167</v>
      </c>
      <c r="E11" s="20" t="n">
        <v>34.1537963757144</v>
      </c>
      <c r="F11" s="20" t="n">
        <v>46.632958678442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4.7158752377557</v>
      </c>
      <c r="C12" s="20" t="n">
        <v>62.0349169714204</v>
      </c>
      <c r="D12" s="20" t="n">
        <v>62.2671949218834</v>
      </c>
      <c r="E12" s="20" t="n">
        <v>65.8462036242856</v>
      </c>
      <c r="F12" s="20" t="n">
        <v>53.367041321557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9.61591863622964</v>
      </c>
      <c r="C13" s="20" t="n">
        <v>23.7770083827965</v>
      </c>
      <c r="D13" s="20" t="n">
        <v>17.5044417577432</v>
      </c>
      <c r="E13" s="20" t="n">
        <v>15.4180714274452</v>
      </c>
      <c r="F13" s="20" t="n">
        <v>8.4786275410044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86394916454938</v>
      </c>
      <c r="C14" s="20" t="n">
        <v>7.50785506242966</v>
      </c>
      <c r="D14" s="20" t="n">
        <v>7.8994514171515</v>
      </c>
      <c r="E14" s="20" t="n">
        <v>4.82528835839615</v>
      </c>
      <c r="F14" s="20" t="n">
        <v>2.3815868049313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2.2360074369767</v>
      </c>
      <c r="C15" s="20" t="n">
        <v>30.7500535261943</v>
      </c>
      <c r="D15" s="20" t="n">
        <v>36.8633017469887</v>
      </c>
      <c r="E15" s="20" t="n">
        <v>45.6028438384443</v>
      </c>
      <c r="F15" s="20" t="n">
        <v>42.50682697562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5.7832073924881</v>
      </c>
      <c r="C16" s="20" t="n">
        <v>21.0174349601085</v>
      </c>
      <c r="D16" s="20" t="n">
        <v>26.0286838186721</v>
      </c>
      <c r="E16" s="20" t="n">
        <v>27.9031647216909</v>
      </c>
      <c r="F16" s="20" t="n">
        <v>60.047071293080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0.0691177874382</v>
      </c>
      <c r="C17" s="20" t="n">
        <v>16.3208851845428</v>
      </c>
      <c r="D17" s="20" t="n">
        <v>20.6464607536232</v>
      </c>
      <c r="E17" s="20" t="n">
        <v>11.9670442076214</v>
      </c>
      <c r="F17" s="20" t="n">
        <v>9.3127614444457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4.1476748187815</v>
      </c>
      <c r="C18" s="20" t="n">
        <v>62.6616798553487</v>
      </c>
      <c r="D18" s="20" t="n">
        <v>53.3248554277047</v>
      </c>
      <c r="E18" s="20" t="n">
        <v>60.1297910706877</v>
      </c>
      <c r="F18" s="20" t="n">
        <v>30.640167260996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20.5682004189742</v>
      </c>
      <c r="C19" s="20" t="n">
        <v>-0.626762883928259</v>
      </c>
      <c r="D19" s="20" t="n">
        <v>8.94233949417867</v>
      </c>
      <c r="E19" s="20" t="n">
        <v>5.7164125535979</v>
      </c>
      <c r="F19" s="20" t="n">
        <v>22.72687406056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4.2167926062197</v>
      </c>
      <c r="C22" s="20" t="n">
        <v>78.9825650398915</v>
      </c>
      <c r="D22" s="20" t="n">
        <v>73.9713161813279</v>
      </c>
      <c r="E22" s="20" t="n">
        <v>72.0968352783091</v>
      </c>
      <c r="F22" s="20" t="n">
        <v>39.95292870544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32.073287100417</v>
      </c>
      <c r="C23" s="20" t="n">
        <v>61.0547126679981</v>
      </c>
      <c r="D23" s="20" t="n">
        <v>83.9435059037851</v>
      </c>
      <c r="E23" s="20" t="n">
        <v>83.865470507885</v>
      </c>
      <c r="F23" s="20" t="n">
        <v>146.50185620133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1.7233258942224</v>
      </c>
      <c r="C24" s="20" t="n">
        <v>10.6362181487487</v>
      </c>
      <c r="D24" s="20" t="n">
        <v>18.7930415242727</v>
      </c>
      <c r="E24" s="20" t="n">
        <v>28.5060091086878</v>
      </c>
      <c r="F24" s="20" t="n">
        <v>21.639837098615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3.4743684786669</v>
      </c>
      <c r="C25" s="20" t="n">
        <v>110.475612741867</v>
      </c>
      <c r="D25" s="20" t="n">
        <v>113.110272024822</v>
      </c>
      <c r="E25" s="20" t="n">
        <v>121.183753111965</v>
      </c>
      <c r="F25" s="20" t="n">
        <v>78.674386265219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1.9151023350562</v>
      </c>
      <c r="C11" s="20" t="n">
        <v>42.6663167747458</v>
      </c>
      <c r="D11" s="20" t="n">
        <v>37.1117387021095</v>
      </c>
      <c r="E11" s="20" t="n">
        <v>34.757844654836</v>
      </c>
      <c r="F11" s="20" t="n">
        <v>29.81513406234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8.0848976649438</v>
      </c>
      <c r="C12" s="20" t="n">
        <v>57.3336832252543</v>
      </c>
      <c r="D12" s="20" t="n">
        <v>62.8882612978905</v>
      </c>
      <c r="E12" s="20" t="n">
        <v>65.2421553451641</v>
      </c>
      <c r="F12" s="20" t="n">
        <v>70.184865937650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6137407953529</v>
      </c>
      <c r="C13" s="20" t="n">
        <v>10.0736567162419</v>
      </c>
      <c r="D13" s="20" t="n">
        <v>20.3040955271177</v>
      </c>
      <c r="E13" s="20" t="n">
        <v>17.7947105718552</v>
      </c>
      <c r="F13" s="20" t="n">
        <v>16.415840850628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96884004897684</v>
      </c>
      <c r="C14" s="20" t="n">
        <v>4.55994055336375</v>
      </c>
      <c r="D14" s="20" t="n">
        <v>7.28626076519886</v>
      </c>
      <c r="E14" s="20" t="n">
        <v>8.97406178387511</v>
      </c>
      <c r="F14" s="20" t="n">
        <v>6.704851532457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4.5023168206141</v>
      </c>
      <c r="C15" s="20" t="n">
        <v>42.7000859556486</v>
      </c>
      <c r="D15" s="20" t="n">
        <v>35.297905005574</v>
      </c>
      <c r="E15" s="20" t="n">
        <v>38.4733829894337</v>
      </c>
      <c r="F15" s="20" t="n">
        <v>47.064173554565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5924337719216</v>
      </c>
      <c r="C16" s="20" t="n">
        <v>12.2647540827143</v>
      </c>
      <c r="D16" s="20" t="n">
        <v>14.0950089072176</v>
      </c>
      <c r="E16" s="20" t="n">
        <v>20.5846360988497</v>
      </c>
      <c r="F16" s="20" t="n">
        <v>31.973487231797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.1470346384769</v>
      </c>
      <c r="C17" s="20" t="n">
        <v>38.418607333615</v>
      </c>
      <c r="D17" s="20" t="n">
        <v>22.0381112278329</v>
      </c>
      <c r="E17" s="20" t="n">
        <v>18.8617418053742</v>
      </c>
      <c r="F17" s="20" t="n">
        <v>11.66111239490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7.2605315896015</v>
      </c>
      <c r="C18" s="20" t="n">
        <v>49.3166385836707</v>
      </c>
      <c r="D18" s="20" t="n">
        <v>63.8668798649496</v>
      </c>
      <c r="E18" s="20" t="n">
        <v>60.5536220957762</v>
      </c>
      <c r="F18" s="20" t="n">
        <v>56.365400373294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0.8243660753424</v>
      </c>
      <c r="C19" s="20" t="n">
        <v>8.0170446415836</v>
      </c>
      <c r="D19" s="20" t="n">
        <v>-0.978618567059094</v>
      </c>
      <c r="E19" s="20" t="n">
        <v>4.68853324938786</v>
      </c>
      <c r="F19" s="20" t="n">
        <v>13.819465564356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4075662280784</v>
      </c>
      <c r="C22" s="20" t="n">
        <v>87.7352459172857</v>
      </c>
      <c r="D22" s="20" t="n">
        <v>85.9049910927825</v>
      </c>
      <c r="E22" s="20" t="n">
        <v>79.4153639011504</v>
      </c>
      <c r="F22" s="20" t="n">
        <v>68.026512768202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9.8894149961718</v>
      </c>
      <c r="C23" s="20" t="n">
        <v>95.8297805087242</v>
      </c>
      <c r="D23" s="20" t="n">
        <v>66.676446165555</v>
      </c>
      <c r="E23" s="20" t="n">
        <v>78.3560803320111</v>
      </c>
      <c r="F23" s="20" t="n">
        <v>95.393671881905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5.8729575963777</v>
      </c>
      <c r="C24" s="20" t="n">
        <v>-7.28902370037178</v>
      </c>
      <c r="D24" s="20" t="n">
        <v>10.6238474222526</v>
      </c>
      <c r="E24" s="20" t="n">
        <v>18.4647989619347</v>
      </c>
      <c r="F24" s="20" t="n">
        <v>16.526245159929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6.286636431317</v>
      </c>
      <c r="C25" s="20" t="n">
        <v>93.4418210384225</v>
      </c>
      <c r="D25" s="20" t="n">
        <v>139.261632857522</v>
      </c>
      <c r="E25" s="20" t="n">
        <v>125.7745575063</v>
      </c>
      <c r="F25" s="20" t="n">
        <v>127.33216543315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2.6231793091666</v>
      </c>
      <c r="C11" s="20" t="n">
        <v>35.3001016864305</v>
      </c>
      <c r="D11" s="20" t="n">
        <v>40.1406127588709</v>
      </c>
      <c r="E11" s="20" t="n">
        <v>37.7698726798298</v>
      </c>
      <c r="F11" s="20" t="n">
        <v>44.561572395837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7.3768206908334</v>
      </c>
      <c r="C12" s="20" t="n">
        <v>64.6998983135696</v>
      </c>
      <c r="D12" s="20" t="n">
        <v>59.8593872411291</v>
      </c>
      <c r="E12" s="20" t="n">
        <v>62.2301273201702</v>
      </c>
      <c r="F12" s="20" t="n">
        <v>55.438427604162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.1695782990918</v>
      </c>
      <c r="C13" s="20" t="n">
        <v>18.3027636476087</v>
      </c>
      <c r="D13" s="20" t="n">
        <v>17.4123121436159</v>
      </c>
      <c r="E13" s="20" t="n">
        <v>13.3542703222804</v>
      </c>
      <c r="F13" s="20" t="n">
        <v>10.757904393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34784047681698</v>
      </c>
      <c r="C14" s="20" t="n">
        <v>9.04120138922025</v>
      </c>
      <c r="D14" s="20" t="n">
        <v>4.87367851042722</v>
      </c>
      <c r="E14" s="20" t="n">
        <v>6.08631069818242</v>
      </c>
      <c r="F14" s="20" t="n">
        <v>3.5222746905089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.8594019149246</v>
      </c>
      <c r="C15" s="20" t="n">
        <v>37.3559332767406</v>
      </c>
      <c r="D15" s="20" t="n">
        <v>37.573396587086</v>
      </c>
      <c r="E15" s="20" t="n">
        <v>42.7895462997074</v>
      </c>
      <c r="F15" s="20" t="n">
        <v>41.15824851996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8.5042344762147</v>
      </c>
      <c r="C16" s="20" t="n">
        <v>31.3158406892307</v>
      </c>
      <c r="D16" s="20" t="n">
        <v>31.5945074592465</v>
      </c>
      <c r="E16" s="20" t="n">
        <v>33.5760726240688</v>
      </c>
      <c r="F16" s="20" t="n">
        <v>40.99042495841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3469340437064</v>
      </c>
      <c r="C17" s="20" t="n">
        <v>15.5828224284341</v>
      </c>
      <c r="D17" s="20" t="n">
        <v>17.5292827636091</v>
      </c>
      <c r="E17" s="20" t="n">
        <v>12.5818959193074</v>
      </c>
      <c r="F17" s="20" t="n">
        <v>9.97056848717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0.1488314800789</v>
      </c>
      <c r="C18" s="20" t="n">
        <v>53.1013368823351</v>
      </c>
      <c r="D18" s="20" t="n">
        <v>50.8762097771444</v>
      </c>
      <c r="E18" s="20" t="n">
        <v>53.8420314566238</v>
      </c>
      <c r="F18" s="20" t="n">
        <v>49.03900655441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22798921075449</v>
      </c>
      <c r="C19" s="20" t="n">
        <v>11.5985614312344</v>
      </c>
      <c r="D19" s="20" t="n">
        <v>8.98317746398476</v>
      </c>
      <c r="E19" s="20" t="n">
        <v>8.38809586354637</v>
      </c>
      <c r="F19" s="20" t="n">
        <v>6.3994210497519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1.4957655237853</v>
      </c>
      <c r="C22" s="20" t="n">
        <v>68.6841593107693</v>
      </c>
      <c r="D22" s="20" t="n">
        <v>68.4054925407535</v>
      </c>
      <c r="E22" s="20" t="n">
        <v>66.4239273759313</v>
      </c>
      <c r="F22" s="20" t="n">
        <v>59.009575041581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0.1461530757694</v>
      </c>
      <c r="C23" s="20" t="n">
        <v>87.3747016365524</v>
      </c>
      <c r="D23" s="20" t="n">
        <v>83.4320702808765</v>
      </c>
      <c r="E23" s="20" t="n">
        <v>90.7763984300354</v>
      </c>
      <c r="F23" s="20" t="n">
        <v>91.112211176011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0941143931545</v>
      </c>
      <c r="C24" s="20" t="n">
        <v>15.0363822217784</v>
      </c>
      <c r="D24" s="20" t="n">
        <v>15.622205254672</v>
      </c>
      <c r="E24" s="20" t="n">
        <v>10.7182581195524</v>
      </c>
      <c r="F24" s="20" t="n">
        <v>10.4738631268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16.662701217405</v>
      </c>
      <c r="C25" s="20" t="n">
        <v>128.58582630897</v>
      </c>
      <c r="D25" s="20" t="n">
        <v>137.937042927511</v>
      </c>
      <c r="E25" s="20" t="n">
        <v>134.330656188339</v>
      </c>
      <c r="F25" s="20" t="n">
        <v>109.3552837746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5.5536370682224</v>
      </c>
      <c r="C11" s="20" t="n">
        <v>28.0574501997999</v>
      </c>
      <c r="D11" s="20" t="n">
        <v>30.0704480882544</v>
      </c>
      <c r="E11" s="20" t="n">
        <v>32.2224438988056</v>
      </c>
      <c r="F11" s="20" t="n">
        <v>36.801338204692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4.4463629317777</v>
      </c>
      <c r="C12" s="20" t="n">
        <v>71.9425498002001</v>
      </c>
      <c r="D12" s="20" t="n">
        <v>69.9295519117456</v>
      </c>
      <c r="E12" s="20" t="n">
        <v>67.7775561011944</v>
      </c>
      <c r="F12" s="20" t="n">
        <v>63.19866179530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8.0092970533606</v>
      </c>
      <c r="C13" s="20" t="n">
        <v>24.8869455745066</v>
      </c>
      <c r="D13" s="20" t="n">
        <v>26.0318458900453</v>
      </c>
      <c r="E13" s="20" t="n">
        <v>27.3420151235168</v>
      </c>
      <c r="F13" s="20" t="n">
        <v>15.78412606505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7801540180884</v>
      </c>
      <c r="C14" s="20" t="n">
        <v>9.6821368479015</v>
      </c>
      <c r="D14" s="20" t="n">
        <v>9.91213970634823</v>
      </c>
      <c r="E14" s="20" t="n">
        <v>8.49382635505752</v>
      </c>
      <c r="F14" s="20" t="n">
        <v>4.9030747162365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0.6569118603286</v>
      </c>
      <c r="C15" s="20" t="n">
        <v>37.373467377792</v>
      </c>
      <c r="D15" s="20" t="n">
        <v>33.9855663153521</v>
      </c>
      <c r="E15" s="20" t="n">
        <v>31.94171462262</v>
      </c>
      <c r="F15" s="20" t="n">
        <v>42.511461014014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9730797368217</v>
      </c>
      <c r="C16" s="20" t="n">
        <v>2.64794859702186</v>
      </c>
      <c r="D16" s="20" t="n">
        <v>5.46776929021899</v>
      </c>
      <c r="E16" s="20" t="n">
        <v>17.7037521426981</v>
      </c>
      <c r="F16" s="20" t="n">
        <v>37.39188484522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881249822595</v>
      </c>
      <c r="C17" s="20" t="n">
        <v>19.7284218807154</v>
      </c>
      <c r="D17" s="20" t="n">
        <v>17.3498512905207</v>
      </c>
      <c r="E17" s="20" t="n">
        <v>18.0502667616817</v>
      </c>
      <c r="F17" s="20" t="n">
        <v>14.01325025983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3.1456704415186</v>
      </c>
      <c r="C18" s="20" t="n">
        <v>77.6236295222627</v>
      </c>
      <c r="D18" s="20" t="n">
        <v>77.1823794192603</v>
      </c>
      <c r="E18" s="20" t="n">
        <v>64.2459810956202</v>
      </c>
      <c r="F18" s="20" t="n">
        <v>48.59486489612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1.3006924902591</v>
      </c>
      <c r="C19" s="20" t="n">
        <v>-5.68107972206263</v>
      </c>
      <c r="D19" s="20" t="n">
        <v>-7.25282750751469</v>
      </c>
      <c r="E19" s="20" t="n">
        <v>3.53157500557415</v>
      </c>
      <c r="F19" s="20" t="n">
        <v>14.60379689918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0269202641135</v>
      </c>
      <c r="C22" s="20" t="n">
        <v>97.3520514029782</v>
      </c>
      <c r="D22" s="20" t="n">
        <v>94.5322307097811</v>
      </c>
      <c r="E22" s="20" t="n">
        <v>82.2962478573019</v>
      </c>
      <c r="F22" s="20" t="n">
        <v>62.608115155953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7.3769499803683</v>
      </c>
      <c r="C23" s="20" t="n">
        <v>60.6202061347798</v>
      </c>
      <c r="D23" s="20" t="n">
        <v>56.8752950504995</v>
      </c>
      <c r="E23" s="20" t="n">
        <v>62.9386310055652</v>
      </c>
      <c r="F23" s="20" t="n">
        <v>97.571082524059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8259884073059</v>
      </c>
      <c r="C24" s="20" t="n">
        <v>33.6026771198323</v>
      </c>
      <c r="D24" s="20" t="n">
        <v>55.1002415002385</v>
      </c>
      <c r="E24" s="20" t="n">
        <v>15.3718219901857</v>
      </c>
      <c r="F24" s="20" t="n">
        <v>19.68988130419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0.568537206499</v>
      </c>
      <c r="C25" s="20" t="n">
        <v>120.077731965679</v>
      </c>
      <c r="D25" s="20" t="n">
        <v>145.44897824243</v>
      </c>
      <c r="E25" s="20" t="n">
        <v>139.63002092868</v>
      </c>
      <c r="F25" s="20" t="n">
        <v>116.16419156708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8.2455515849731</v>
      </c>
      <c r="C11" s="20" t="n">
        <v>31.5917899058975</v>
      </c>
      <c r="D11" s="20" t="n">
        <v>29.8418708840473</v>
      </c>
      <c r="E11" s="20" t="n">
        <v>34.7942637684656</v>
      </c>
      <c r="F11" s="20" t="n">
        <v>40.164670335842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1.7544484150269</v>
      </c>
      <c r="C12" s="20" t="n">
        <v>68.4082100941025</v>
      </c>
      <c r="D12" s="20" t="n">
        <v>70.1581291159527</v>
      </c>
      <c r="E12" s="20" t="n">
        <v>65.2057362315344</v>
      </c>
      <c r="F12" s="20" t="n">
        <v>59.835329664157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8.6201606698459</v>
      </c>
      <c r="C13" s="20" t="n">
        <v>31.6569750705921</v>
      </c>
      <c r="D13" s="20" t="n">
        <v>28.9172603877737</v>
      </c>
      <c r="E13" s="20" t="n">
        <v>22.6917969205264</v>
      </c>
      <c r="F13" s="20" t="n">
        <v>15.986535243607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14549910520277</v>
      </c>
      <c r="C14" s="20" t="n">
        <v>7.85250650986801</v>
      </c>
      <c r="D14" s="20" t="n">
        <v>9.87961511453585</v>
      </c>
      <c r="E14" s="20" t="n">
        <v>10.1257505973053</v>
      </c>
      <c r="F14" s="20" t="n">
        <v>4.9388657133421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6.9887886399782</v>
      </c>
      <c r="C15" s="20" t="n">
        <v>28.8987285136425</v>
      </c>
      <c r="D15" s="20" t="n">
        <v>31.3612536136431</v>
      </c>
      <c r="E15" s="20" t="n">
        <v>32.3881887137027</v>
      </c>
      <c r="F15" s="20" t="n">
        <v>38.909928707208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1946030156888</v>
      </c>
      <c r="C16" s="20" t="n">
        <v>18.0217829405164</v>
      </c>
      <c r="D16" s="20" t="n">
        <v>24.7008955722275</v>
      </c>
      <c r="E16" s="20" t="n">
        <v>32.5868395386328</v>
      </c>
      <c r="F16" s="20" t="n">
        <v>44.58186200132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1996656961461</v>
      </c>
      <c r="C17" s="20" t="n">
        <v>25.0067015575107</v>
      </c>
      <c r="D17" s="20" t="n">
        <v>19.6248025155664</v>
      </c>
      <c r="E17" s="20" t="n">
        <v>14.719930057867</v>
      </c>
      <c r="F17" s="20" t="n">
        <v>12.84985236731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5.6057312881651</v>
      </c>
      <c r="C18" s="20" t="n">
        <v>56.9715155019729</v>
      </c>
      <c r="D18" s="20" t="n">
        <v>55.6743019122061</v>
      </c>
      <c r="E18" s="20" t="n">
        <v>52.6932304035002</v>
      </c>
      <c r="F18" s="20" t="n">
        <v>42.568285631358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6.1487171268618</v>
      </c>
      <c r="C19" s="20" t="n">
        <v>11.4366945921296</v>
      </c>
      <c r="D19" s="20" t="n">
        <v>14.4838272037466</v>
      </c>
      <c r="E19" s="20" t="n">
        <v>12.5125058280342</v>
      </c>
      <c r="F19" s="20" t="n">
        <v>17.2670440327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8053969843112</v>
      </c>
      <c r="C22" s="20" t="n">
        <v>81.9782170594836</v>
      </c>
      <c r="D22" s="20" t="n">
        <v>75.2991044277725</v>
      </c>
      <c r="E22" s="20" t="n">
        <v>67.4131604613672</v>
      </c>
      <c r="F22" s="20" t="n">
        <v>55.418137998670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4.5808487811148</v>
      </c>
      <c r="C23" s="20" t="n">
        <v>64.5080874182428</v>
      </c>
      <c r="D23" s="20" t="n">
        <v>74.075232758576</v>
      </c>
      <c r="E23" s="20" t="n">
        <v>80.6819756265769</v>
      </c>
      <c r="F23" s="20" t="n">
        <v>103.00812863426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2752997941876</v>
      </c>
      <c r="C24" s="20" t="n">
        <v>17.0901161314026</v>
      </c>
      <c r="D24" s="20" t="n">
        <v>9.26264902646446</v>
      </c>
      <c r="E24" s="20" t="n">
        <v>14.6006916636767</v>
      </c>
      <c r="F24" s="20" t="n">
        <v>5.9594317369853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48.703422162892</v>
      </c>
      <c r="C25" s="20" t="n">
        <v>120.28919295814</v>
      </c>
      <c r="D25" s="20" t="n">
        <v>115.667889199003</v>
      </c>
      <c r="E25" s="20" t="n">
        <v>117.345056164281</v>
      </c>
      <c r="F25" s="20" t="n">
        <v>159.54083565392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2.6074076972853</v>
      </c>
      <c r="C11" s="20" t="n">
        <v>34.4209784504503</v>
      </c>
      <c r="D11" s="20" t="n">
        <v>37.427905054808</v>
      </c>
      <c r="E11" s="20" t="n">
        <v>36.255183006837</v>
      </c>
      <c r="F11" s="20" t="n">
        <v>31.826729200526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7.3925923027146</v>
      </c>
      <c r="C12" s="20" t="n">
        <v>65.5790215495498</v>
      </c>
      <c r="D12" s="20" t="n">
        <v>62.5720949451923</v>
      </c>
      <c r="E12" s="20" t="n">
        <v>63.7448169931628</v>
      </c>
      <c r="F12" s="20" t="n">
        <v>68.173270799473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0.4721982722883</v>
      </c>
      <c r="C13" s="20" t="n">
        <v>20.6350526188599</v>
      </c>
      <c r="D13" s="20" t="n">
        <v>20.6380782508985</v>
      </c>
      <c r="E13" s="20" t="n">
        <v>20.588207345977</v>
      </c>
      <c r="F13" s="20" t="n">
        <v>20.441300999509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27554879318528</v>
      </c>
      <c r="C14" s="20" t="n">
        <v>10.9250157336433</v>
      </c>
      <c r="D14" s="20" t="n">
        <v>9.23534025023768</v>
      </c>
      <c r="E14" s="20" t="n">
        <v>8.56335115760155</v>
      </c>
      <c r="F14" s="20" t="n">
        <v>4.3987513509073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1.6448452372411</v>
      </c>
      <c r="C15" s="20" t="n">
        <v>34.0189531970467</v>
      </c>
      <c r="D15" s="20" t="n">
        <v>32.698676444056</v>
      </c>
      <c r="E15" s="20" t="n">
        <v>34.5932584895843</v>
      </c>
      <c r="F15" s="20" t="n">
        <v>43.333218449057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5787311871915</v>
      </c>
      <c r="C16" s="20" t="n">
        <v>29.7390866263434</v>
      </c>
      <c r="D16" s="20" t="n">
        <v>31.0283430988874</v>
      </c>
      <c r="E16" s="20" t="n">
        <v>28.7311418102634</v>
      </c>
      <c r="F16" s="20" t="n">
        <v>29.55738805816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8.1395113527529</v>
      </c>
      <c r="C17" s="20" t="n">
        <v>16.5143188502844</v>
      </c>
      <c r="D17" s="20" t="n">
        <v>18.2338728306651</v>
      </c>
      <c r="E17" s="20" t="n">
        <v>19.6872349881874</v>
      </c>
      <c r="F17" s="20" t="n">
        <v>18.05910181513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2.2817574600554</v>
      </c>
      <c r="C18" s="20" t="n">
        <v>53.7465945233721</v>
      </c>
      <c r="D18" s="20" t="n">
        <v>50.7377840704478</v>
      </c>
      <c r="E18" s="20" t="n">
        <v>51.5816232015492</v>
      </c>
      <c r="F18" s="20" t="n">
        <v>52.38351012669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5.1108348426592</v>
      </c>
      <c r="C19" s="20" t="n">
        <v>11.8324270261777</v>
      </c>
      <c r="D19" s="20" t="n">
        <v>11.8343108747445</v>
      </c>
      <c r="E19" s="20" t="n">
        <v>12.1631937916136</v>
      </c>
      <c r="F19" s="20" t="n">
        <v>15.789760672779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4212688128084</v>
      </c>
      <c r="C22" s="20" t="n">
        <v>70.2609133736565</v>
      </c>
      <c r="D22" s="20" t="n">
        <v>68.9716569011128</v>
      </c>
      <c r="E22" s="20" t="n">
        <v>71.2688581897366</v>
      </c>
      <c r="F22" s="20" t="n">
        <v>70.44261194183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9.74525017885</v>
      </c>
      <c r="C23" s="20" t="n">
        <v>83.6219844796785</v>
      </c>
      <c r="D23" s="20" t="n">
        <v>82.6484984761449</v>
      </c>
      <c r="E23" s="20" t="n">
        <v>83.6666373963387</v>
      </c>
      <c r="F23" s="20" t="n">
        <v>91.120220245876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4292834571264</v>
      </c>
      <c r="C24" s="20" t="n">
        <v>13.669955649038</v>
      </c>
      <c r="D24" s="20" t="n">
        <v>14.0528044985706</v>
      </c>
      <c r="E24" s="20" t="n">
        <v>15.8923653628389</v>
      </c>
      <c r="F24" s="20" t="n">
        <v>20.442265180507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73.1142074406843</v>
      </c>
      <c r="C25" s="20" t="n">
        <v>85.7890821593732</v>
      </c>
      <c r="D25" s="20" t="n">
        <v>75.2898206857668</v>
      </c>
      <c r="E25" s="20" t="n">
        <v>77.5735837829678</v>
      </c>
      <c r="F25" s="20" t="n">
        <v>71.892472526699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5.6599713430427</v>
      </c>
      <c r="C11" s="20" t="n">
        <v>42.4979506865075</v>
      </c>
      <c r="D11" s="20" t="n">
        <v>31.1749483219699</v>
      </c>
      <c r="E11" s="20" t="n">
        <v>23.7469011512721</v>
      </c>
      <c r="F11" s="20" t="n">
        <v>36.802078336888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4.3400286569574</v>
      </c>
      <c r="C12" s="20" t="n">
        <v>57.5020493134925</v>
      </c>
      <c r="D12" s="20" t="n">
        <v>68.8250516780302</v>
      </c>
      <c r="E12" s="20" t="n">
        <v>76.2530988487279</v>
      </c>
      <c r="F12" s="20" t="n">
        <v>63.197921663111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2.1204405067501</v>
      </c>
      <c r="C13" s="20" t="n">
        <v>11.4684762384089</v>
      </c>
      <c r="D13" s="20" t="n">
        <v>15.3123894241915</v>
      </c>
      <c r="E13" s="20" t="n">
        <v>17.7320752149155</v>
      </c>
      <c r="F13" s="20" t="n">
        <v>11.42827865332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30966121168715</v>
      </c>
      <c r="C14" s="20" t="n">
        <v>8.92509193766995</v>
      </c>
      <c r="D14" s="20" t="n">
        <v>9.80819626405777</v>
      </c>
      <c r="E14" s="20" t="n">
        <v>9.14919138321581</v>
      </c>
      <c r="F14" s="20" t="n">
        <v>3.372031395032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7.9099269385201</v>
      </c>
      <c r="C15" s="20" t="n">
        <v>37.1084811374137</v>
      </c>
      <c r="D15" s="20" t="n">
        <v>43.704465989781</v>
      </c>
      <c r="E15" s="20" t="n">
        <v>49.3718322505966</v>
      </c>
      <c r="F15" s="20" t="n">
        <v>48.39761161475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.9714877812571</v>
      </c>
      <c r="C16" s="20" t="n">
        <v>36.9567105271172</v>
      </c>
      <c r="D16" s="20" t="n">
        <v>31.7696188075344</v>
      </c>
      <c r="E16" s="20" t="n">
        <v>29.2438853827586</v>
      </c>
      <c r="F16" s="20" t="n">
        <v>34.43659275845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4.0437353979455</v>
      </c>
      <c r="C17" s="20" t="n">
        <v>13.492558835448</v>
      </c>
      <c r="D17" s="20" t="n">
        <v>11.3729897076557</v>
      </c>
      <c r="E17" s="20" t="n">
        <v>9.92594721604946</v>
      </c>
      <c r="F17" s="20" t="n">
        <v>14.607961549701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1.9847768207928</v>
      </c>
      <c r="C18" s="20" t="n">
        <v>49.5507306374347</v>
      </c>
      <c r="D18" s="20" t="n">
        <v>56.85739148481</v>
      </c>
      <c r="E18" s="20" t="n">
        <v>60.8301674011918</v>
      </c>
      <c r="F18" s="20" t="n">
        <v>50.955445691838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3552518361645</v>
      </c>
      <c r="C19" s="20" t="n">
        <v>7.95131867605787</v>
      </c>
      <c r="D19" s="20" t="n">
        <v>11.9676601932202</v>
      </c>
      <c r="E19" s="20" t="n">
        <v>15.4229314475361</v>
      </c>
      <c r="F19" s="20" t="n">
        <v>12.242475971273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6.0285122187383</v>
      </c>
      <c r="C22" s="20" t="n">
        <v>63.0432894728826</v>
      </c>
      <c r="D22" s="20" t="n">
        <v>68.2303811924657</v>
      </c>
      <c r="E22" s="20" t="n">
        <v>70.7561146172413</v>
      </c>
      <c r="F22" s="20" t="n">
        <v>65.563407241539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0.451692483405</v>
      </c>
      <c r="C23" s="20" t="n">
        <v>92.9019057497128</v>
      </c>
      <c r="D23" s="20" t="n">
        <v>94.1173361217866</v>
      </c>
      <c r="E23" s="20" t="n">
        <v>96.2039496749204</v>
      </c>
      <c r="F23" s="20" t="n">
        <v>101.59786124308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9.3453462301671</v>
      </c>
      <c r="C24" s="20" t="n">
        <v>15.2057297762181</v>
      </c>
      <c r="D24" s="20" t="n">
        <v>17.4679958644627</v>
      </c>
      <c r="E24" s="20" t="n">
        <v>22.1777576945849</v>
      </c>
      <c r="F24" s="20" t="n">
        <v>19.369495233406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75.570613422866</v>
      </c>
      <c r="C25" s="20" t="n">
        <v>108.716741708189</v>
      </c>
      <c r="D25" s="20" t="n">
        <v>150.718570438236</v>
      </c>
      <c r="E25" s="20" t="n">
        <v>176.651139045825</v>
      </c>
      <c r="F25" s="20" t="n">
        <v>179.30697785697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4.5435995464868</v>
      </c>
      <c r="C11" s="20" t="n">
        <v>41.1405289138692</v>
      </c>
      <c r="D11" s="20" t="n">
        <v>41.1744566700563</v>
      </c>
      <c r="E11" s="20" t="n">
        <v>36.1602732750172</v>
      </c>
      <c r="F11" s="20" t="n">
        <v>21.846303061179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5.4564004535133</v>
      </c>
      <c r="C12" s="20" t="n">
        <v>58.8594710861307</v>
      </c>
      <c r="D12" s="20" t="n">
        <v>58.8255433299437</v>
      </c>
      <c r="E12" s="20" t="n">
        <v>63.8397267249828</v>
      </c>
      <c r="F12" s="20" t="n">
        <v>78.15369693882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7.2962033424817</v>
      </c>
      <c r="C13" s="20" t="n">
        <v>22.8801242378062</v>
      </c>
      <c r="D13" s="20" t="n">
        <v>22.4500139530881</v>
      </c>
      <c r="E13" s="20" t="n">
        <v>26.6650414062813</v>
      </c>
      <c r="F13" s="20" t="n">
        <v>27.784927744904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49045768344201</v>
      </c>
      <c r="C14" s="20" t="n">
        <v>9.34696491200368</v>
      </c>
      <c r="D14" s="20" t="n">
        <v>8.5561728200858</v>
      </c>
      <c r="E14" s="20" t="n">
        <v>8.56456422539876</v>
      </c>
      <c r="F14" s="20" t="n">
        <v>3.6747369384211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3.6697394275896</v>
      </c>
      <c r="C15" s="20" t="n">
        <v>26.6323819363208</v>
      </c>
      <c r="D15" s="20" t="n">
        <v>27.8193565567698</v>
      </c>
      <c r="E15" s="20" t="n">
        <v>28.6101210933027</v>
      </c>
      <c r="F15" s="20" t="n">
        <v>46.694032255495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9274468204217</v>
      </c>
      <c r="C16" s="20" t="n">
        <v>20.0427470337901</v>
      </c>
      <c r="D16" s="20" t="n">
        <v>23.9442466961818</v>
      </c>
      <c r="E16" s="20" t="n">
        <v>28.2366089523047</v>
      </c>
      <c r="F16" s="20" t="n">
        <v>30.791593074407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.52968316994668</v>
      </c>
      <c r="C17" s="20" t="n">
        <v>20.265506737487</v>
      </c>
      <c r="D17" s="20" t="n">
        <v>17.3773221189949</v>
      </c>
      <c r="E17" s="20" t="n">
        <v>13.9677405530517</v>
      </c>
      <c r="F17" s="20" t="n">
        <v>5.8675624322546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2.5428700094254</v>
      </c>
      <c r="C18" s="20" t="n">
        <v>59.6917462287228</v>
      </c>
      <c r="D18" s="20" t="n">
        <v>58.6784311848233</v>
      </c>
      <c r="E18" s="20" t="n">
        <v>57.7956504944495</v>
      </c>
      <c r="F18" s="20" t="n">
        <v>63.34084449311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9135304440878</v>
      </c>
      <c r="C19" s="20" t="n">
        <v>-0.832275142592148</v>
      </c>
      <c r="D19" s="20" t="n">
        <v>0.147112145120357</v>
      </c>
      <c r="E19" s="20" t="n">
        <v>6.04407623053327</v>
      </c>
      <c r="F19" s="20" t="n">
        <v>14.81285244570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0725531793721</v>
      </c>
      <c r="C22" s="20" t="n">
        <v>79.9572529662098</v>
      </c>
      <c r="D22" s="20" t="n">
        <v>76.0557533038182</v>
      </c>
      <c r="E22" s="20" t="n">
        <v>71.7633910475012</v>
      </c>
      <c r="F22" s="20" t="n">
        <v>69.208406925365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7.0034971272883</v>
      </c>
      <c r="C23" s="20" t="n">
        <v>60.2752459451618</v>
      </c>
      <c r="D23" s="20" t="n">
        <v>61.9913120415255</v>
      </c>
      <c r="E23" s="20" t="n">
        <v>64.3209047751294</v>
      </c>
      <c r="F23" s="20" t="n">
        <v>79.520204690978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3.1093424070241</v>
      </c>
      <c r="C24" s="20" t="n">
        <v>15.6144531460058</v>
      </c>
      <c r="D24" s="20" t="n">
        <v>16.6107378671474</v>
      </c>
      <c r="E24" s="20" t="n">
        <v>16.4447261534233</v>
      </c>
      <c r="F24" s="20" t="n">
        <v>24.186501110700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91.454903588128</v>
      </c>
      <c r="C25" s="20" t="n">
        <v>160.219222287401</v>
      </c>
      <c r="D25" s="20" t="n">
        <v>178.90467970471</v>
      </c>
      <c r="E25" s="20" t="n">
        <v>213.400360560646</v>
      </c>
      <c r="F25" s="20" t="n">
        <v>310.36687780229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0.1553548205135</v>
      </c>
      <c r="C11" s="20" t="n">
        <v>36.1573214802951</v>
      </c>
      <c r="D11" s="20" t="n">
        <v>38.2071254525248</v>
      </c>
      <c r="E11" s="20" t="n">
        <v>37.8857537665441</v>
      </c>
      <c r="F11" s="20" t="n">
        <v>53.821465168826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9.8446451794863</v>
      </c>
      <c r="C12" s="20" t="n">
        <v>63.8426785197051</v>
      </c>
      <c r="D12" s="20" t="n">
        <v>61.7928745474754</v>
      </c>
      <c r="E12" s="20" t="n">
        <v>62.1142462334558</v>
      </c>
      <c r="F12" s="20" t="n">
        <v>46.178534831174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8.9713695150297</v>
      </c>
      <c r="C13" s="20" t="n">
        <v>31.4900283661854</v>
      </c>
      <c r="D13" s="20" t="n">
        <v>29.7895989828954</v>
      </c>
      <c r="E13" s="20" t="n">
        <v>29.1977852224276</v>
      </c>
      <c r="F13" s="20" t="n">
        <v>15.773926813828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8841872394109</v>
      </c>
      <c r="C14" s="20" t="n">
        <v>10.8134816491346</v>
      </c>
      <c r="D14" s="20" t="n">
        <v>10.8126695307547</v>
      </c>
      <c r="E14" s="20" t="n">
        <v>9.75913376136409</v>
      </c>
      <c r="F14" s="20" t="n">
        <v>4.5832670687100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4.9890884250457</v>
      </c>
      <c r="C15" s="20" t="n">
        <v>21.5391685043852</v>
      </c>
      <c r="D15" s="20" t="n">
        <v>21.1906060338253</v>
      </c>
      <c r="E15" s="20" t="n">
        <v>23.1573272496641</v>
      </c>
      <c r="F15" s="20" t="n">
        <v>25.821340948635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3.6841680937229</v>
      </c>
      <c r="C16" s="20" t="n">
        <v>15.3950731837298</v>
      </c>
      <c r="D16" s="20" t="n">
        <v>19.2046386563961</v>
      </c>
      <c r="E16" s="20" t="n">
        <v>20.7796672252617</v>
      </c>
      <c r="F16" s="20" t="n">
        <v>37.98037071334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6.0987677742856</v>
      </c>
      <c r="C17" s="20" t="n">
        <v>18.198438823229</v>
      </c>
      <c r="D17" s="20" t="n">
        <v>17.200578470397</v>
      </c>
      <c r="E17" s="20" t="n">
        <v>16.9754638062752</v>
      </c>
      <c r="F17" s="20" t="n">
        <v>15.732160732414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0.2170641319915</v>
      </c>
      <c r="C18" s="20" t="n">
        <v>66.4064879930416</v>
      </c>
      <c r="D18" s="20" t="n">
        <v>63.5947828732068</v>
      </c>
      <c r="E18" s="20" t="n">
        <v>62.2448689684632</v>
      </c>
      <c r="F18" s="20" t="n">
        <v>46.28746855423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0.372418952505205</v>
      </c>
      <c r="C19" s="20" t="n">
        <v>-2.56380947333652</v>
      </c>
      <c r="D19" s="20" t="n">
        <v>-1.80190832573146</v>
      </c>
      <c r="E19" s="20" t="n">
        <v>-0.130622735007387</v>
      </c>
      <c r="F19" s="20" t="n">
        <v>-0.1089337230636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6.3158319062771</v>
      </c>
      <c r="C22" s="20" t="n">
        <v>84.6049268162706</v>
      </c>
      <c r="D22" s="20" t="n">
        <v>80.7953613436039</v>
      </c>
      <c r="E22" s="20" t="n">
        <v>79.2203327747384</v>
      </c>
      <c r="F22" s="20" t="n">
        <v>62.019629286651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1.4796507882434</v>
      </c>
      <c r="C23" s="20" t="n">
        <v>48.7191103328786</v>
      </c>
      <c r="D23" s="20" t="n">
        <v>50.3237437391477</v>
      </c>
      <c r="E23" s="20" t="n">
        <v>52.8822078936427</v>
      </c>
      <c r="F23" s="20" t="n">
        <v>65.686478364480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598719994643</v>
      </c>
      <c r="C24" s="20" t="n">
        <v>16.4963262559837</v>
      </c>
      <c r="D24" s="20" t="n">
        <v>17.635862767511</v>
      </c>
      <c r="E24" s="20" t="n">
        <v>17.3248366561693</v>
      </c>
      <c r="F24" s="20" t="n">
        <v>16.504424389925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37.974423555178</v>
      </c>
      <c r="C25" s="20" t="n">
        <v>129.636396088285</v>
      </c>
      <c r="D25" s="20" t="n">
        <v>128.321391174008</v>
      </c>
      <c r="E25" s="20" t="n">
        <v>150.184112652532</v>
      </c>
      <c r="F25" s="20" t="n">
        <v>137.94949727733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5.8997285857864</v>
      </c>
      <c r="C11" s="20" t="n">
        <v>66.8098693738526</v>
      </c>
      <c r="D11" s="20" t="n">
        <v>65.5506360912644</v>
      </c>
      <c r="E11" s="20" t="n">
        <v>62.5095732399244</v>
      </c>
      <c r="F11" s="20" t="n">
        <v>66.285335425310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4.1002714142136</v>
      </c>
      <c r="C12" s="20" t="n">
        <v>33.1901306261473</v>
      </c>
      <c r="D12" s="20" t="n">
        <v>34.4493639087356</v>
      </c>
      <c r="E12" s="20" t="n">
        <v>37.4904267600757</v>
      </c>
      <c r="F12" s="20" t="n">
        <v>33.714664574689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.15267690098073</v>
      </c>
      <c r="C13" s="20" t="n">
        <v>7.97866077012462</v>
      </c>
      <c r="D13" s="20" t="n">
        <v>8.14758209527128</v>
      </c>
      <c r="E13" s="20" t="n">
        <v>7.43944733297345</v>
      </c>
      <c r="F13" s="20" t="n">
        <v>3.2014502563517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4503894509787</v>
      </c>
      <c r="C14" s="20" t="n">
        <v>12.1263565253101</v>
      </c>
      <c r="D14" s="20" t="n">
        <v>11.9165838936612</v>
      </c>
      <c r="E14" s="20" t="n">
        <v>11.9208717127092</v>
      </c>
      <c r="F14" s="20" t="n">
        <v>5.0023648849153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3.4972050622542</v>
      </c>
      <c r="C15" s="20" t="n">
        <v>13.0851133307126</v>
      </c>
      <c r="D15" s="20" t="n">
        <v>14.3851979198031</v>
      </c>
      <c r="E15" s="20" t="n">
        <v>18.1301077143931</v>
      </c>
      <c r="F15" s="20" t="n">
        <v>25.510849433422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4242084143858</v>
      </c>
      <c r="C16" s="20" t="n">
        <v>21.9542936008854</v>
      </c>
      <c r="D16" s="20" t="n">
        <v>22.0921829566813</v>
      </c>
      <c r="E16" s="20" t="n">
        <v>20.1038110949313</v>
      </c>
      <c r="F16" s="20" t="n">
        <v>34.125078993671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8.542492939636</v>
      </c>
      <c r="C17" s="20" t="n">
        <v>28.4681712968796</v>
      </c>
      <c r="D17" s="20" t="n">
        <v>28.1527405182031</v>
      </c>
      <c r="E17" s="20" t="n">
        <v>29.7263563900309</v>
      </c>
      <c r="F17" s="20" t="n">
        <v>28.432618910466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0.0332986459783</v>
      </c>
      <c r="C18" s="20" t="n">
        <v>49.577535102235</v>
      </c>
      <c r="D18" s="20" t="n">
        <v>49.7550765251157</v>
      </c>
      <c r="E18" s="20" t="n">
        <v>50.1698325150378</v>
      </c>
      <c r="F18" s="20" t="n">
        <v>37.44230209586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.93302723176468</v>
      </c>
      <c r="C19" s="20" t="n">
        <v>-16.3874044760876</v>
      </c>
      <c r="D19" s="20" t="n">
        <v>-15.3057126163801</v>
      </c>
      <c r="E19" s="20" t="n">
        <v>-12.6794057549621</v>
      </c>
      <c r="F19" s="20" t="n">
        <v>-3.7276375211728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5757915856143</v>
      </c>
      <c r="C22" s="20" t="n">
        <v>78.0457063991146</v>
      </c>
      <c r="D22" s="20" t="n">
        <v>77.9078170433187</v>
      </c>
      <c r="E22" s="20" t="n">
        <v>79.8961889050687</v>
      </c>
      <c r="F22" s="20" t="n">
        <v>65.874921006328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4.8067122274007</v>
      </c>
      <c r="C23" s="20" t="n">
        <v>50.8526085535184</v>
      </c>
      <c r="D23" s="20" t="n">
        <v>52.8625090149093</v>
      </c>
      <c r="E23" s="20" t="n">
        <v>59.898504580606</v>
      </c>
      <c r="F23" s="20" t="n">
        <v>81.493958999144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8.0565663719411</v>
      </c>
      <c r="C24" s="20" t="n">
        <v>9.13826289117648</v>
      </c>
      <c r="D24" s="20" t="n">
        <v>10.4668776762823</v>
      </c>
      <c r="E24" s="20" t="n">
        <v>14.2519491084411</v>
      </c>
      <c r="F24" s="20" t="n">
        <v>19.070144657072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4.1547397284443</v>
      </c>
      <c r="C25" s="20" t="n">
        <v>122.014354707096</v>
      </c>
      <c r="D25" s="20" t="n">
        <v>128.046557771031</v>
      </c>
      <c r="E25" s="20" t="n">
        <v>142.192818193105</v>
      </c>
      <c r="F25" s="20" t="n">
        <v>71.279571022162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0.6249111967516</v>
      </c>
      <c r="C11" s="20" t="n">
        <v>68.4333842803078</v>
      </c>
      <c r="D11" s="20" t="n">
        <v>68.4333842803078</v>
      </c>
      <c r="E11" s="20" t="n">
        <v>66.4719924243741</v>
      </c>
      <c r="F11" s="20" t="n">
        <v>71.624041521086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9.3750888032492</v>
      </c>
      <c r="C12" s="20" t="n">
        <v>31.5666157196873</v>
      </c>
      <c r="D12" s="20" t="n">
        <v>31.5666157196873</v>
      </c>
      <c r="E12" s="20" t="n">
        <v>33.528007575624</v>
      </c>
      <c r="F12" s="20" t="n">
        <v>28.37595847891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.30691220838564</v>
      </c>
      <c r="C13" s="20" t="n">
        <v>0</v>
      </c>
      <c r="D13" s="20" t="n">
        <v>0</v>
      </c>
      <c r="E13" s="20" t="n">
        <v>0.231607968863544</v>
      </c>
      <c r="F13" s="20" t="n">
        <v>1.7379784383527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34151436516424</v>
      </c>
      <c r="C14" s="20" t="n">
        <v>11.3037761717916</v>
      </c>
      <c r="D14" s="20" t="n">
        <v>11.3037761717916</v>
      </c>
      <c r="E14" s="20" t="n">
        <v>10.886506719781</v>
      </c>
      <c r="F14" s="20" t="n">
        <v>3.2997730561153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.7266622296993</v>
      </c>
      <c r="C15" s="20" t="n">
        <v>20.2628395478957</v>
      </c>
      <c r="D15" s="20" t="n">
        <v>20.2628395478957</v>
      </c>
      <c r="E15" s="20" t="n">
        <v>22.4098928869795</v>
      </c>
      <c r="F15" s="20" t="n">
        <v>23.338206984445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6.9214143041219</v>
      </c>
      <c r="C16" s="20" t="n">
        <v>33.8754012587941</v>
      </c>
      <c r="D16" s="20" t="n">
        <v>33.8754012587941</v>
      </c>
      <c r="E16" s="20" t="n">
        <v>33.2039069389256</v>
      </c>
      <c r="F16" s="20" t="n">
        <v>38.068523232739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8.8887708936266</v>
      </c>
      <c r="C17" s="20" t="n">
        <v>23.5392347173853</v>
      </c>
      <c r="D17" s="20" t="n">
        <v>23.5392347173853</v>
      </c>
      <c r="E17" s="20" t="n">
        <v>23.5833089058079</v>
      </c>
      <c r="F17" s="20" t="n">
        <v>30.759526314327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4.1898148022548</v>
      </c>
      <c r="C18" s="20" t="n">
        <v>42.585364023819</v>
      </c>
      <c r="D18" s="20" t="n">
        <v>42.585364023819</v>
      </c>
      <c r="E18" s="20" t="n">
        <v>43.2127841552667</v>
      </c>
      <c r="F18" s="20" t="n">
        <v>31.171950452932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4.81472599900558</v>
      </c>
      <c r="C19" s="20" t="n">
        <v>-11.0187483041317</v>
      </c>
      <c r="D19" s="20" t="n">
        <v>-11.0187483041317</v>
      </c>
      <c r="E19" s="20" t="n">
        <v>-9.68477657964266</v>
      </c>
      <c r="F19" s="20" t="n">
        <v>-2.795991974019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3.0785856958814</v>
      </c>
      <c r="C22" s="20" t="n">
        <v>66.1245987412043</v>
      </c>
      <c r="D22" s="20" t="n">
        <v>66.1245987412043</v>
      </c>
      <c r="E22" s="20" t="n">
        <v>66.7960930610746</v>
      </c>
      <c r="F22" s="20" t="n">
        <v>61.931476767260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2.0951407815537</v>
      </c>
      <c r="C23" s="20" t="n">
        <v>74.1255040159604</v>
      </c>
      <c r="D23" s="20" t="n">
        <v>74.1255040159604</v>
      </c>
      <c r="E23" s="20" t="n">
        <v>77.0521970700247</v>
      </c>
      <c r="F23" s="20" t="n">
        <v>85.4549672173453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2006550660561</v>
      </c>
      <c r="C24" s="20" t="n">
        <v>15.0812108095077</v>
      </c>
      <c r="D24" s="20" t="n">
        <v>15.0812108095077</v>
      </c>
      <c r="E24" s="20" t="n">
        <v>14.3792631367113</v>
      </c>
      <c r="F24" s="20" t="n">
        <v>10.069774100894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4.6550027412872</v>
      </c>
      <c r="C25" s="20" t="n">
        <v>30.0356085652476</v>
      </c>
      <c r="D25" s="20" t="n">
        <v>30.0356085652476</v>
      </c>
      <c r="E25" s="20" t="n">
        <v>41.2623501460338</v>
      </c>
      <c r="F25" s="20" t="n">
        <v>75.47504417187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2.5365184247193</v>
      </c>
      <c r="C11" s="20" t="n">
        <v>28.1093270611818</v>
      </c>
      <c r="D11" s="20" t="n">
        <v>50.4686576307586</v>
      </c>
      <c r="E11" s="20" t="n">
        <v>48.2992527052623</v>
      </c>
      <c r="F11" s="20" t="n">
        <v>53.017087232415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7.4634815752807</v>
      </c>
      <c r="C12" s="20" t="n">
        <v>71.8906729388182</v>
      </c>
      <c r="D12" s="20" t="n">
        <v>49.5313423692414</v>
      </c>
      <c r="E12" s="20" t="n">
        <v>51.7007472947377</v>
      </c>
      <c r="F12" s="20" t="n">
        <v>46.982912767584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45796458229596</v>
      </c>
      <c r="C13" s="20" t="n">
        <v>7.54043260364947</v>
      </c>
      <c r="D13" s="20" t="n">
        <v>2.28220275788268</v>
      </c>
      <c r="E13" s="20" t="n">
        <v>6.29323505345504</v>
      </c>
      <c r="F13" s="20" t="n">
        <v>2.2707654766402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635228370846555</v>
      </c>
      <c r="C14" s="20" t="n">
        <v>5.9328906369676</v>
      </c>
      <c r="D14" s="20" t="n">
        <v>2.67372605953388</v>
      </c>
      <c r="E14" s="20" t="n">
        <v>2.41243111892092</v>
      </c>
      <c r="F14" s="20" t="n">
        <v>0.4631297091207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4.3702886221382</v>
      </c>
      <c r="C15" s="20" t="n">
        <v>58.4173496982011</v>
      </c>
      <c r="D15" s="20" t="n">
        <v>44.5754135518248</v>
      </c>
      <c r="E15" s="20" t="n">
        <v>42.9950811223617</v>
      </c>
      <c r="F15" s="20" t="n">
        <v>44.249017581823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7.2228736268156</v>
      </c>
      <c r="C16" s="20" t="n">
        <v>25.215739778475</v>
      </c>
      <c r="D16" s="20" t="n">
        <v>36.5244979366856</v>
      </c>
      <c r="E16" s="20" t="n">
        <v>24.2648517604187</v>
      </c>
      <c r="F16" s="20" t="n">
        <v>27.124206848399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4.1769915868323</v>
      </c>
      <c r="C17" s="20" t="n">
        <v>12.3534906262711</v>
      </c>
      <c r="D17" s="20" t="n">
        <v>28.522018568467</v>
      </c>
      <c r="E17" s="20" t="n">
        <v>30.9650673868276</v>
      </c>
      <c r="F17" s="20" t="n">
        <v>34.678261993584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8.600134786352</v>
      </c>
      <c r="C18" s="20" t="n">
        <v>62.4307695952539</v>
      </c>
      <c r="D18" s="20" t="n">
        <v>34.9534834948474</v>
      </c>
      <c r="E18" s="20" t="n">
        <v>44.7700808527537</v>
      </c>
      <c r="F18" s="20" t="n">
        <v>38.19753115801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86334678892865</v>
      </c>
      <c r="C19" s="20" t="n">
        <v>9.45990334356431</v>
      </c>
      <c r="D19" s="20" t="n">
        <v>14.577858874394</v>
      </c>
      <c r="E19" s="20" t="n">
        <v>6.93066644198401</v>
      </c>
      <c r="F19" s="20" t="n">
        <v>8.7853816095688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2.7771263731844</v>
      </c>
      <c r="C22" s="20" t="n">
        <v>74.784260221525</v>
      </c>
      <c r="D22" s="20" t="n">
        <v>63.4755020633144</v>
      </c>
      <c r="E22" s="20" t="n">
        <v>75.7351482395813</v>
      </c>
      <c r="F22" s="20" t="n">
        <v>72.87579315160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6.594196476478</v>
      </c>
      <c r="C23" s="20" t="n">
        <v>103.0745588311</v>
      </c>
      <c r="D23" s="20" t="n">
        <v>135.177198056165</v>
      </c>
      <c r="E23" s="20" t="n">
        <v>101.42378878123</v>
      </c>
      <c r="F23" s="20" t="n">
        <v>117.05507119289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0289744365138</v>
      </c>
      <c r="C24" s="20" t="n">
        <v>43.6811528904818</v>
      </c>
      <c r="D24" s="20" t="n">
        <v>11.9923024292068</v>
      </c>
      <c r="E24" s="20" t="n">
        <v>32.4326003785688</v>
      </c>
      <c r="F24" s="20" t="n">
        <v>12.132165259773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02.309269702919</v>
      </c>
      <c r="C25" s="20" t="n">
        <v>169.243464422959</v>
      </c>
      <c r="D25" s="20" t="n">
        <v>126.266368847921</v>
      </c>
      <c r="E25" s="20" t="n">
        <v>103.626295251603</v>
      </c>
      <c r="F25" s="20" t="n">
        <v>100.90672589574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2.2276272333086</v>
      </c>
      <c r="C11" s="20" t="n">
        <v>33.5042568538077</v>
      </c>
      <c r="D11" s="20" t="n">
        <v>32.0680104172156</v>
      </c>
      <c r="E11" s="20" t="n">
        <v>38.9580427333544</v>
      </c>
      <c r="F11" s="20" t="n">
        <v>75.748848503772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7.7723727666914</v>
      </c>
      <c r="C12" s="20" t="n">
        <v>66.4957431461923</v>
      </c>
      <c r="D12" s="20" t="n">
        <v>67.9319895827843</v>
      </c>
      <c r="E12" s="20" t="n">
        <v>61.0419572666457</v>
      </c>
      <c r="F12" s="20" t="n">
        <v>24.25115149622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44078600966648</v>
      </c>
      <c r="C13" s="20" t="n">
        <v>2.80103000430823</v>
      </c>
      <c r="D13" s="20" t="n">
        <v>2.9913278463256</v>
      </c>
      <c r="E13" s="20" t="n">
        <v>4.6551380555523</v>
      </c>
      <c r="F13" s="20" t="n">
        <v>2.3008653336470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2.46825504142477</v>
      </c>
      <c r="C14" s="20" t="n">
        <v>13.6854965779658</v>
      </c>
      <c r="D14" s="20" t="n">
        <v>12.0219116382427</v>
      </c>
      <c r="E14" s="20" t="n">
        <v>9.11890946765722</v>
      </c>
      <c r="F14" s="20" t="n">
        <v>1.6645285891826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.8633317156002</v>
      </c>
      <c r="C15" s="20" t="n">
        <v>50.0092165639183</v>
      </c>
      <c r="D15" s="20" t="n">
        <v>52.9187500982161</v>
      </c>
      <c r="E15" s="20" t="n">
        <v>47.2679097434362</v>
      </c>
      <c r="F15" s="20" t="n">
        <v>20.28575757339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9.0430188565489</v>
      </c>
      <c r="C16" s="20" t="n">
        <v>35.0325546749841</v>
      </c>
      <c r="D16" s="20" t="n">
        <v>30.8727040492485</v>
      </c>
      <c r="E16" s="20" t="n">
        <v>33.8929408082624</v>
      </c>
      <c r="F16" s="20" t="n">
        <v>50.58188482185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6.232273527129</v>
      </c>
      <c r="C17" s="20" t="n">
        <v>9.79280798968975</v>
      </c>
      <c r="D17" s="20" t="n">
        <v>10.7516938186639</v>
      </c>
      <c r="E17" s="20" t="n">
        <v>13.3347683822924</v>
      </c>
      <c r="F17" s="20" t="n">
        <v>27.61919762090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4.7247076163937</v>
      </c>
      <c r="C18" s="20" t="n">
        <v>55.1746373353261</v>
      </c>
      <c r="D18" s="20" t="n">
        <v>58.3756021320876</v>
      </c>
      <c r="E18" s="20" t="n">
        <v>52.7722908094453</v>
      </c>
      <c r="F18" s="20" t="n">
        <v>21.798917557324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04766515029772</v>
      </c>
      <c r="C19" s="20" t="n">
        <v>11.3211058108662</v>
      </c>
      <c r="D19" s="20" t="n">
        <v>9.55638745069669</v>
      </c>
      <c r="E19" s="20" t="n">
        <v>8.26966645720038</v>
      </c>
      <c r="F19" s="20" t="n">
        <v>2.452233938903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0.9569811435227</v>
      </c>
      <c r="C22" s="20" t="n">
        <v>64.9674453250159</v>
      </c>
      <c r="D22" s="20" t="n">
        <v>69.1272959507515</v>
      </c>
      <c r="E22" s="20" t="n">
        <v>66.1070591917377</v>
      </c>
      <c r="F22" s="20" t="n">
        <v>49.418115178227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2.454545267216</v>
      </c>
      <c r="C23" s="20" t="n">
        <v>115.442015059885</v>
      </c>
      <c r="D23" s="20" t="n">
        <v>111.246238778859</v>
      </c>
      <c r="E23" s="20" t="n">
        <v>106.849292206586</v>
      </c>
      <c r="F23" s="20" t="n">
        <v>100.69438587883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41931834822005</v>
      </c>
      <c r="C24" s="20" t="n">
        <v>19.2464038628334</v>
      </c>
      <c r="D24" s="20" t="n">
        <v>23.4925581959419</v>
      </c>
      <c r="E24" s="20" t="n">
        <v>16.7408647823391</v>
      </c>
      <c r="F24" s="20" t="n">
        <v>6.6818091487392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9.2596382058616</v>
      </c>
      <c r="C25" s="20" t="n">
        <v>203.74086442629</v>
      </c>
      <c r="D25" s="20" t="n">
        <v>214.722811773094</v>
      </c>
      <c r="E25" s="20" t="n">
        <v>155.241309611854</v>
      </c>
      <c r="F25" s="20" t="n">
        <v>47.484682414048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6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4.1923318581797</v>
      </c>
      <c r="C11" s="20" t="n">
        <v>39.5549132175432</v>
      </c>
      <c r="D11" s="20" t="n">
        <v>45.5111628644551</v>
      </c>
      <c r="E11" s="20" t="n">
        <v>53.7819276313582</v>
      </c>
      <c r="F11" s="20" t="n">
        <v>84.594368304711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5.8076681418203</v>
      </c>
      <c r="C12" s="20" t="n">
        <v>60.4450867824568</v>
      </c>
      <c r="D12" s="20" t="n">
        <v>54.4888371355449</v>
      </c>
      <c r="E12" s="20" t="n">
        <v>46.2180723686419</v>
      </c>
      <c r="F12" s="20" t="n">
        <v>15.405631695288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189676694624057</v>
      </c>
      <c r="C13" s="20" t="n">
        <v>2.2592497986133</v>
      </c>
      <c r="D13" s="20" t="n">
        <v>2.5147619339074</v>
      </c>
      <c r="E13" s="20" t="n">
        <v>1.63422605327583</v>
      </c>
      <c r="F13" s="20" t="n">
        <v>0.16939656628805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255750689106872</v>
      </c>
      <c r="C14" s="20" t="n">
        <v>11.0850378442106</v>
      </c>
      <c r="D14" s="20" t="n">
        <v>9.72540695489461</v>
      </c>
      <c r="E14" s="20" t="n">
        <v>5.43498826952043</v>
      </c>
      <c r="F14" s="20" t="n">
        <v>0.17565575658031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5.3622407580894</v>
      </c>
      <c r="C15" s="20" t="n">
        <v>47.1007991396329</v>
      </c>
      <c r="D15" s="20" t="n">
        <v>42.2486682467429</v>
      </c>
      <c r="E15" s="20" t="n">
        <v>39.1488580458456</v>
      </c>
      <c r="F15" s="20" t="n">
        <v>15.060579372419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953707684085</v>
      </c>
      <c r="C16" s="20" t="n">
        <v>30.5629642799383</v>
      </c>
      <c r="D16" s="20" t="n">
        <v>36.4590212010437</v>
      </c>
      <c r="E16" s="20" t="n">
        <v>31.0370844514341</v>
      </c>
      <c r="F16" s="20" t="n">
        <v>29.92753774689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8.8090291568703</v>
      </c>
      <c r="C17" s="20" t="n">
        <v>10.7473086934624</v>
      </c>
      <c r="D17" s="20" t="n">
        <v>16.9685586596047</v>
      </c>
      <c r="E17" s="20" t="n">
        <v>25.1080887759369</v>
      </c>
      <c r="F17" s="20" t="n">
        <v>49.131003255872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1.2372631590205</v>
      </c>
      <c r="C18" s="20" t="n">
        <v>58.6897270265993</v>
      </c>
      <c r="D18" s="20" t="n">
        <v>46.5724201393516</v>
      </c>
      <c r="E18" s="20" t="n">
        <v>43.8548267726291</v>
      </c>
      <c r="F18" s="20" t="n">
        <v>20.941458997207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5.42959501720017</v>
      </c>
      <c r="C19" s="20" t="n">
        <v>1.75535975585753</v>
      </c>
      <c r="D19" s="20" t="n">
        <v>7.91641699619327</v>
      </c>
      <c r="E19" s="20" t="n">
        <v>2.36324559601276</v>
      </c>
      <c r="F19" s="20" t="n">
        <v>-5.535827301919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0462923158908</v>
      </c>
      <c r="C22" s="20" t="n">
        <v>69.4370357200617</v>
      </c>
      <c r="D22" s="20" t="n">
        <v>63.5409787989563</v>
      </c>
      <c r="E22" s="20" t="n">
        <v>68.962915548566</v>
      </c>
      <c r="F22" s="20" t="n">
        <v>70.072462253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3.5405091053955</v>
      </c>
      <c r="C23" s="20" t="n">
        <v>99.1414339982747</v>
      </c>
      <c r="D23" s="20" t="n">
        <v>111.598398893859</v>
      </c>
      <c r="E23" s="20" t="n">
        <v>101.662347331838</v>
      </c>
      <c r="F23" s="20" t="n">
        <v>72.756320994786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.3475687494138</v>
      </c>
      <c r="C24" s="20" t="n">
        <v>8.95145479209983</v>
      </c>
      <c r="D24" s="20" t="n">
        <v>10.9309734803634</v>
      </c>
      <c r="E24" s="20" t="n">
        <v>10.5924208467911</v>
      </c>
      <c r="F24" s="20" t="n">
        <v>14.39675624844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9.0112266645225</v>
      </c>
      <c r="C25" s="20" t="n">
        <v>153.047182387143</v>
      </c>
      <c r="D25" s="20" t="n">
        <v>116.885345509017</v>
      </c>
      <c r="E25" s="20" t="n">
        <v>108.733826298691</v>
      </c>
      <c r="F25" s="20" t="n">
        <v>17.863623736210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8.1779951685969</v>
      </c>
      <c r="C11" s="20" t="n">
        <v>68.5776851362679</v>
      </c>
      <c r="D11" s="20" t="n">
        <v>65.3514965195957</v>
      </c>
      <c r="E11" s="20" t="n">
        <v>60.115745941027</v>
      </c>
      <c r="F11" s="20" t="n">
        <v>56.5280417109398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1.8220048314032</v>
      </c>
      <c r="C12" s="20" t="n">
        <v>31.4223148637321</v>
      </c>
      <c r="D12" s="20" t="n">
        <v>34.6485034804043</v>
      </c>
      <c r="E12" s="20" t="n">
        <v>39.8842540589731</v>
      </c>
      <c r="F12" s="20" t="n">
        <v>43.471958289060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0.7693710601421</v>
      </c>
      <c r="C13" s="20" t="n">
        <v>9.97110074003113</v>
      </c>
      <c r="D13" s="20" t="n">
        <v>12.1194885254144</v>
      </c>
      <c r="E13" s="20" t="n">
        <v>15.7270181456623</v>
      </c>
      <c r="F13" s="20" t="n">
        <v>23.001225630642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07065312653999</v>
      </c>
      <c r="C14" s="20" t="n">
        <v>4.76706479924979</v>
      </c>
      <c r="D14" s="20" t="n">
        <v>4.47768277997896</v>
      </c>
      <c r="E14" s="20" t="n">
        <v>4.2497352733344</v>
      </c>
      <c r="F14" s="20" t="n">
        <v>2.663042007647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7.9819806447211</v>
      </c>
      <c r="C15" s="20" t="n">
        <v>16.6841493244512</v>
      </c>
      <c r="D15" s="20" t="n">
        <v>18.051332175011</v>
      </c>
      <c r="E15" s="20" t="n">
        <v>19.9075006399764</v>
      </c>
      <c r="F15" s="20" t="n">
        <v>17.807690650770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9.5033255880758</v>
      </c>
      <c r="C16" s="20" t="n">
        <v>48.9498574556318</v>
      </c>
      <c r="D16" s="20" t="n">
        <v>48.5834804746813</v>
      </c>
      <c r="E16" s="20" t="n">
        <v>44.9229969319719</v>
      </c>
      <c r="F16" s="20" t="n">
        <v>37.280540096045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2.5489705154319</v>
      </c>
      <c r="C17" s="20" t="n">
        <v>27.6260577944006</v>
      </c>
      <c r="D17" s="20" t="n">
        <v>27.4554866019659</v>
      </c>
      <c r="E17" s="20" t="n">
        <v>27.8690760981434</v>
      </c>
      <c r="F17" s="20" t="n">
        <v>33.99208854748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7.9477038965235</v>
      </c>
      <c r="C18" s="20" t="n">
        <v>23.4240847499676</v>
      </c>
      <c r="D18" s="20" t="n">
        <v>23.9610329233528</v>
      </c>
      <c r="E18" s="20" t="n">
        <v>27.2079269699249</v>
      </c>
      <c r="F18" s="20" t="n">
        <v>28.727371356503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3.8743009348797</v>
      </c>
      <c r="C19" s="20" t="n">
        <v>7.99823011376449</v>
      </c>
      <c r="D19" s="20" t="n">
        <v>10.6874705570515</v>
      </c>
      <c r="E19" s="20" t="n">
        <v>12.6763270890482</v>
      </c>
      <c r="F19" s="20" t="n">
        <v>14.74458693255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0.4966744119554</v>
      </c>
      <c r="C22" s="20" t="n">
        <v>51.0501425443682</v>
      </c>
      <c r="D22" s="20" t="n">
        <v>51.4165195253187</v>
      </c>
      <c r="E22" s="20" t="n">
        <v>55.0770030680683</v>
      </c>
      <c r="F22" s="20" t="n">
        <v>62.719459903989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5.3286704668425</v>
      </c>
      <c r="C23" s="20" t="n">
        <v>91.5775978129973</v>
      </c>
      <c r="D23" s="20" t="n">
        <v>94.0235549404584</v>
      </c>
      <c r="E23" s="20" t="n">
        <v>88.7874917483192</v>
      </c>
      <c r="F23" s="20" t="n">
        <v>71.258634855162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3.8084057814827</v>
      </c>
      <c r="C24" s="20" t="n">
        <v>8.87710702119001</v>
      </c>
      <c r="D24" s="20" t="n">
        <v>10.0673979933755</v>
      </c>
      <c r="E24" s="20" t="n">
        <v>11.8415609509055</v>
      </c>
      <c r="F24" s="20" t="n">
        <v>15.030234410167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0.0664437738405</v>
      </c>
      <c r="C25" s="20" t="n">
        <v>13.30872247148</v>
      </c>
      <c r="D25" s="20" t="n">
        <v>16.701584108358</v>
      </c>
      <c r="E25" s="20" t="n">
        <v>19.362124093475</v>
      </c>
      <c r="F25" s="20" t="n">
        <v>20.949142361550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0.7455370207945</v>
      </c>
      <c r="C11" s="20" t="n">
        <v>37.4986915978524</v>
      </c>
      <c r="D11" s="20" t="n">
        <v>32.235189663924</v>
      </c>
      <c r="E11" s="20" t="n">
        <v>29.6024189158375</v>
      </c>
      <c r="F11" s="20" t="n">
        <v>52.350032565713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9.2544629792055</v>
      </c>
      <c r="C12" s="20" t="n">
        <v>62.5013084021476</v>
      </c>
      <c r="D12" s="20" t="n">
        <v>67.764810336076</v>
      </c>
      <c r="E12" s="20" t="n">
        <v>70.3975810841624</v>
      </c>
      <c r="F12" s="20" t="n">
        <v>47.6499674342865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74564195759443</v>
      </c>
      <c r="C13" s="20" t="n">
        <v>3.15054617041381</v>
      </c>
      <c r="D13" s="20" t="n">
        <v>3.62554539385862</v>
      </c>
      <c r="E13" s="20" t="n">
        <v>4.17218811176099</v>
      </c>
      <c r="F13" s="20" t="n">
        <v>2.6532030884426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32001088966119</v>
      </c>
      <c r="C14" s="20" t="n">
        <v>12.4908553900996</v>
      </c>
      <c r="D14" s="20" t="n">
        <v>11.9779021588715</v>
      </c>
      <c r="E14" s="20" t="n">
        <v>12.7468094189785</v>
      </c>
      <c r="F14" s="20" t="n">
        <v>2.5457274508823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3.1888101319499</v>
      </c>
      <c r="C15" s="20" t="n">
        <v>46.8599068416342</v>
      </c>
      <c r="D15" s="20" t="n">
        <v>52.1613627833459</v>
      </c>
      <c r="E15" s="20" t="n">
        <v>53.478583553423</v>
      </c>
      <c r="F15" s="20" t="n">
        <v>42.45103689496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5.085827112333</v>
      </c>
      <c r="C16" s="20" t="n">
        <v>28.2226030684129</v>
      </c>
      <c r="D16" s="20" t="n">
        <v>31.6563259292007</v>
      </c>
      <c r="E16" s="20" t="n">
        <v>33.7143690249782</v>
      </c>
      <c r="F16" s="20" t="n">
        <v>35.331914025038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1.4563013436005</v>
      </c>
      <c r="C17" s="20" t="n">
        <v>19.5987638630372</v>
      </c>
      <c r="D17" s="20" t="n">
        <v>14.5700180002052</v>
      </c>
      <c r="E17" s="20" t="n">
        <v>12.6736167487963</v>
      </c>
      <c r="F17" s="20" t="n">
        <v>22.04906686596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3.4578715440664</v>
      </c>
      <c r="C18" s="20" t="n">
        <v>52.1786330685499</v>
      </c>
      <c r="D18" s="20" t="n">
        <v>53.773656070594</v>
      </c>
      <c r="E18" s="20" t="n">
        <v>53.6120142262255</v>
      </c>
      <c r="F18" s="20" t="n">
        <v>42.619019108996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5.79659143513913</v>
      </c>
      <c r="C19" s="20" t="n">
        <v>10.3226753335977</v>
      </c>
      <c r="D19" s="20" t="n">
        <v>13.9911542654819</v>
      </c>
      <c r="E19" s="20" t="n">
        <v>16.7855668579369</v>
      </c>
      <c r="F19" s="20" t="n">
        <v>5.030948325289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4.9141728876669</v>
      </c>
      <c r="C22" s="20" t="n">
        <v>71.7773969315871</v>
      </c>
      <c r="D22" s="20" t="n">
        <v>68.3436740707992</v>
      </c>
      <c r="E22" s="20" t="n">
        <v>66.2856309750218</v>
      </c>
      <c r="F22" s="20" t="n">
        <v>64.668085974961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7.020476082109</v>
      </c>
      <c r="C23" s="20" t="n">
        <v>113.745337394641</v>
      </c>
      <c r="D23" s="20" t="n">
        <v>119.276369934779</v>
      </c>
      <c r="E23" s="20" t="n">
        <v>123.52714951718</v>
      </c>
      <c r="F23" s="20" t="n">
        <v>105.57907076830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49132951733879</v>
      </c>
      <c r="C24" s="20" t="n">
        <v>7.2167707987408</v>
      </c>
      <c r="D24" s="20" t="n">
        <v>11.3402951237414</v>
      </c>
      <c r="E24" s="20" t="n">
        <v>8.69346779746348</v>
      </c>
      <c r="F24" s="20" t="n">
        <v>7.3631066995922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6.7393960619999</v>
      </c>
      <c r="C25" s="20" t="n">
        <v>99.7211675770365</v>
      </c>
      <c r="D25" s="20" t="n">
        <v>121.532027659891</v>
      </c>
      <c r="E25" s="20" t="n">
        <v>128.613562805001</v>
      </c>
      <c r="F25" s="20" t="n">
        <v>83.805899297407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2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75.010483614167</v>
      </c>
      <c r="C11" s="20" t="n">
        <v>64.7795672345843</v>
      </c>
      <c r="D11" s="20" t="n">
        <v>67.8114523620446</v>
      </c>
      <c r="E11" s="20" t="n">
        <v>65.3216211005102</v>
      </c>
      <c r="F11" s="20" t="n">
        <v>75.752080295272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24.989516385833</v>
      </c>
      <c r="C12" s="20" t="n">
        <v>35.2204327654157</v>
      </c>
      <c r="D12" s="20" t="n">
        <v>32.1885476379552</v>
      </c>
      <c r="E12" s="20" t="n">
        <v>34.6783788994897</v>
      </c>
      <c r="F12" s="20" t="n">
        <v>24.24791970472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630983203148038</v>
      </c>
      <c r="C13" s="20" t="n">
        <v>1.05414488876998</v>
      </c>
      <c r="D13" s="20" t="n">
        <v>0.893399746740269</v>
      </c>
      <c r="E13" s="20" t="n">
        <v>1.09401806348092</v>
      </c>
      <c r="F13" s="20" t="n">
        <v>0.59903871921317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1.8596215838208</v>
      </c>
      <c r="C14" s="20" t="n">
        <v>10.0680545792091</v>
      </c>
      <c r="D14" s="20" t="n">
        <v>8.39930030030273</v>
      </c>
      <c r="E14" s="20" t="n">
        <v>8.68191626679073</v>
      </c>
      <c r="F14" s="20" t="n">
        <v>1.278217150216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.4989115988642</v>
      </c>
      <c r="C15" s="20" t="n">
        <v>24.0982332974366</v>
      </c>
      <c r="D15" s="20" t="n">
        <v>22.8958475909122</v>
      </c>
      <c r="E15" s="20" t="n">
        <v>24.9024445692181</v>
      </c>
      <c r="F15" s="20" t="n">
        <v>22.37066383529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8.0608227939503</v>
      </c>
      <c r="C16" s="20" t="n">
        <v>43.5096296647234</v>
      </c>
      <c r="D16" s="20" t="n">
        <v>45.5481893658242</v>
      </c>
      <c r="E16" s="20" t="n">
        <v>46.8294935966903</v>
      </c>
      <c r="F16" s="20" t="n">
        <v>48.264585340306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5.5596908252941</v>
      </c>
      <c r="C17" s="20" t="n">
        <v>16.5882445281012</v>
      </c>
      <c r="D17" s="20" t="n">
        <v>16.5804288020496</v>
      </c>
      <c r="E17" s="20" t="n">
        <v>15.7065307109214</v>
      </c>
      <c r="F17" s="20" t="n">
        <v>26.32696826107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26.3794863807557</v>
      </c>
      <c r="C18" s="20" t="n">
        <v>39.9021258071753</v>
      </c>
      <c r="D18" s="20" t="n">
        <v>37.8713818321261</v>
      </c>
      <c r="E18" s="20" t="n">
        <v>37.4639756923883</v>
      </c>
      <c r="F18" s="20" t="n">
        <v>25.408446398618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.38996999492265</v>
      </c>
      <c r="C19" s="20" t="n">
        <v>-4.68169304175966</v>
      </c>
      <c r="D19" s="20" t="n">
        <v>-5.68283419417086</v>
      </c>
      <c r="E19" s="20" t="n">
        <v>-2.78559679289854</v>
      </c>
      <c r="F19" s="20" t="n">
        <v>-1.1605266938909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1.9391772060498</v>
      </c>
      <c r="C22" s="20" t="n">
        <v>56.4903703352765</v>
      </c>
      <c r="D22" s="20" t="n">
        <v>54.4518106341757</v>
      </c>
      <c r="E22" s="20" t="n">
        <v>53.1705064033097</v>
      </c>
      <c r="F22" s="20" t="n">
        <v>51.735414659693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2.3389213538858</v>
      </c>
      <c r="C23" s="20" t="n">
        <v>85.6252322037985</v>
      </c>
      <c r="D23" s="20" t="n">
        <v>82.6353472654844</v>
      </c>
      <c r="E23" s="20" t="n">
        <v>89.6444123062793</v>
      </c>
      <c r="F23" s="20" t="n">
        <v>93.07487996117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0996812252356</v>
      </c>
      <c r="C24" s="20" t="n">
        <v>12.4813381580096</v>
      </c>
      <c r="D24" s="20" t="n">
        <v>12.1238995701739</v>
      </c>
      <c r="E24" s="20" t="n">
        <v>11.2724803656001</v>
      </c>
      <c r="F24" s="20" t="n">
        <v>6.7327044437669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8.7435593602743</v>
      </c>
      <c r="C25" s="20" t="n">
        <v>41.3044300259355</v>
      </c>
      <c r="D25" s="20" t="n">
        <v>38.9428278805077</v>
      </c>
      <c r="E25" s="20" t="n">
        <v>42.2695756404801</v>
      </c>
      <c r="F25" s="20" t="n">
        <v>16.919932262540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3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7.1190916357079</v>
      </c>
      <c r="C11" s="20" t="n">
        <v>47.0500947493106</v>
      </c>
      <c r="D11" s="20" t="n">
        <v>44.2906231150407</v>
      </c>
      <c r="E11" s="20" t="n">
        <v>45.3471072617737</v>
      </c>
      <c r="F11" s="20" t="n">
        <v>47.387305980411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2.8809083642921</v>
      </c>
      <c r="C12" s="20" t="n">
        <v>52.9499052506893</v>
      </c>
      <c r="D12" s="20" t="n">
        <v>55.7093768849593</v>
      </c>
      <c r="E12" s="20" t="n">
        <v>54.6528927382264</v>
      </c>
      <c r="F12" s="20" t="n">
        <v>52.612694019588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6978897679929</v>
      </c>
      <c r="C13" s="20" t="n">
        <v>2.63595220303928</v>
      </c>
      <c r="D13" s="20" t="n">
        <v>3.58911793606087</v>
      </c>
      <c r="E13" s="20" t="n">
        <v>4.55043637559621</v>
      </c>
      <c r="F13" s="20" t="n">
        <v>5.9885093533204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13475416792053</v>
      </c>
      <c r="C14" s="20" t="n">
        <v>13.3092487517743</v>
      </c>
      <c r="D14" s="20" t="n">
        <v>11.8026982708896</v>
      </c>
      <c r="E14" s="20" t="n">
        <v>9.08413895801842</v>
      </c>
      <c r="F14" s="20" t="n">
        <v>3.08481640247858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3.0482644283787</v>
      </c>
      <c r="C15" s="20" t="n">
        <v>37.0047042958757</v>
      </c>
      <c r="D15" s="20" t="n">
        <v>40.3175606780089</v>
      </c>
      <c r="E15" s="20" t="n">
        <v>41.0183174046117</v>
      </c>
      <c r="F15" s="20" t="n">
        <v>43.53936826378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9.8245270347968</v>
      </c>
      <c r="C16" s="20" t="n">
        <v>41.7507415506868</v>
      </c>
      <c r="D16" s="20" t="n">
        <v>38.6108990468555</v>
      </c>
      <c r="E16" s="20" t="n">
        <v>37.141465113127</v>
      </c>
      <c r="F16" s="20" t="n">
        <v>40.02296317066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.3690004838889</v>
      </c>
      <c r="C17" s="20" t="n">
        <v>17.0364931652107</v>
      </c>
      <c r="D17" s="20" t="n">
        <v>15.6328854084037</v>
      </c>
      <c r="E17" s="20" t="n">
        <v>16.2523371892819</v>
      </c>
      <c r="F17" s="20" t="n">
        <v>19.861928179676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0.8064724813143</v>
      </c>
      <c r="C18" s="20" t="n">
        <v>41.2127652841024</v>
      </c>
      <c r="D18" s="20" t="n">
        <v>45.7562155447408</v>
      </c>
      <c r="E18" s="20" t="n">
        <v>46.6061976975912</v>
      </c>
      <c r="F18" s="20" t="n">
        <v>40.115108649661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0744358829778</v>
      </c>
      <c r="C19" s="20" t="n">
        <v>11.7371399665869</v>
      </c>
      <c r="D19" s="20" t="n">
        <v>9.95316134021848</v>
      </c>
      <c r="E19" s="20" t="n">
        <v>8.04669504063517</v>
      </c>
      <c r="F19" s="20" t="n">
        <v>12.497585369926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0.1754729652032</v>
      </c>
      <c r="C22" s="20" t="n">
        <v>58.2492584493131</v>
      </c>
      <c r="D22" s="20" t="n">
        <v>61.3891009531445</v>
      </c>
      <c r="E22" s="20" t="n">
        <v>62.8585348868731</v>
      </c>
      <c r="F22" s="20" t="n">
        <v>59.9770368293387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5.626310551359</v>
      </c>
      <c r="C23" s="20" t="n">
        <v>122.083419301782</v>
      </c>
      <c r="D23" s="20" t="n">
        <v>113.90858778068</v>
      </c>
      <c r="E23" s="20" t="n">
        <v>107.501703287886</v>
      </c>
      <c r="F23" s="20" t="n">
        <v>116.22599622863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8366278488595</v>
      </c>
      <c r="C24" s="20" t="n">
        <v>20.625095678431</v>
      </c>
      <c r="D24" s="20" t="n">
        <v>23.9760524465184</v>
      </c>
      <c r="E24" s="20" t="n">
        <v>23.8311930093944</v>
      </c>
      <c r="F24" s="20" t="n">
        <v>10.120182798875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0.3298861335412</v>
      </c>
      <c r="C25" s="20" t="n">
        <v>66.3426797145217</v>
      </c>
      <c r="D25" s="20" t="n">
        <v>80.4213672884156</v>
      </c>
      <c r="E25" s="20" t="n">
        <v>82.9392416754861</v>
      </c>
      <c r="F25" s="20" t="n">
        <v>57.445665368045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22.6770592463577</v>
      </c>
      <c r="C11" s="20" t="n">
        <v>29.9532699123069</v>
      </c>
      <c r="D11" s="20" t="n">
        <v>31.4545647483766</v>
      </c>
      <c r="E11" s="20" t="n">
        <v>25.3873011476875</v>
      </c>
      <c r="F11" s="20" t="n">
        <v>21.839974167219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77.3229407536423</v>
      </c>
      <c r="C12" s="20" t="n">
        <v>70.0467300876931</v>
      </c>
      <c r="D12" s="20" t="n">
        <v>68.5454352516235</v>
      </c>
      <c r="E12" s="20" t="n">
        <v>74.6126988523125</v>
      </c>
      <c r="F12" s="20" t="n">
        <v>78.160025832780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8.69028810584651</v>
      </c>
      <c r="C13" s="20" t="n">
        <v>1.89737928192596</v>
      </c>
      <c r="D13" s="20" t="n">
        <v>2.87314871595393</v>
      </c>
      <c r="E13" s="20" t="n">
        <v>3.16754971128007</v>
      </c>
      <c r="F13" s="20" t="n">
        <v>9.6049363130153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30411286106742</v>
      </c>
      <c r="C14" s="20" t="n">
        <v>14.8084503812592</v>
      </c>
      <c r="D14" s="20" t="n">
        <v>13.6605917935585</v>
      </c>
      <c r="E14" s="20" t="n">
        <v>12.896386265921</v>
      </c>
      <c r="F14" s="20" t="n">
        <v>6.337041904968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61.3285397867284</v>
      </c>
      <c r="C15" s="20" t="n">
        <v>53.3409004245079</v>
      </c>
      <c r="D15" s="20" t="n">
        <v>52.011694742111</v>
      </c>
      <c r="E15" s="20" t="n">
        <v>58.5487628751114</v>
      </c>
      <c r="F15" s="20" t="n">
        <v>62.218047614797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5.3735281704097</v>
      </c>
      <c r="C16" s="20" t="n">
        <v>32.2711679845306</v>
      </c>
      <c r="D16" s="20" t="n">
        <v>28.2746507853622</v>
      </c>
      <c r="E16" s="20" t="n">
        <v>27.3031455730282</v>
      </c>
      <c r="F16" s="20" t="n">
        <v>24.86756199614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9.3819664586117</v>
      </c>
      <c r="C17" s="20" t="n">
        <v>9.03452988351353</v>
      </c>
      <c r="D17" s="20" t="n">
        <v>12.0643385297129</v>
      </c>
      <c r="E17" s="20" t="n">
        <v>10.2377814332423</v>
      </c>
      <c r="F17" s="20" t="n">
        <v>9.2083180951930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65.2445053709786</v>
      </c>
      <c r="C18" s="20" t="n">
        <v>58.6943021319559</v>
      </c>
      <c r="D18" s="20" t="n">
        <v>59.6610106849249</v>
      </c>
      <c r="E18" s="20" t="n">
        <v>62.4590729937295</v>
      </c>
      <c r="F18" s="20" t="n">
        <v>65.92411990866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0784353826637</v>
      </c>
      <c r="C19" s="20" t="n">
        <v>11.3524279557371</v>
      </c>
      <c r="D19" s="20" t="n">
        <v>8.88442456669855</v>
      </c>
      <c r="E19" s="20" t="n">
        <v>12.153625858583</v>
      </c>
      <c r="F19" s="20" t="n">
        <v>12.235905924114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4.6264718295903</v>
      </c>
      <c r="C22" s="20" t="n">
        <v>67.7288320154694</v>
      </c>
      <c r="D22" s="20" t="n">
        <v>71.7253492146378</v>
      </c>
      <c r="E22" s="20" t="n">
        <v>72.6968544269718</v>
      </c>
      <c r="F22" s="20" t="n">
        <v>75.132438003859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5.193000173045</v>
      </c>
      <c r="C23" s="20" t="n">
        <v>116.108971962141</v>
      </c>
      <c r="D23" s="20" t="n">
        <v>110.075719103202</v>
      </c>
      <c r="E23" s="20" t="n">
        <v>114.387142998752</v>
      </c>
      <c r="F23" s="20" t="n">
        <v>103.99090593055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7.4867226379928</v>
      </c>
      <c r="C24" s="20" t="n">
        <v>18.9679295436433</v>
      </c>
      <c r="D24" s="20" t="n">
        <v>23.5489792496048</v>
      </c>
      <c r="E24" s="20" t="n">
        <v>21.5578177362865</v>
      </c>
      <c r="F24" s="20" t="n">
        <v>28.560811913274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58.719400360193</v>
      </c>
      <c r="C25" s="20" t="n">
        <v>109.608521595908</v>
      </c>
      <c r="D25" s="20" t="n">
        <v>139.388606639592</v>
      </c>
      <c r="E25" s="20" t="n">
        <v>161.785178425813</v>
      </c>
      <c r="F25" s="20" t="n">
        <v>160.93262259618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7.9259871910423</v>
      </c>
      <c r="C11" s="20" t="n">
        <v>54.8900180730941</v>
      </c>
      <c r="D11" s="20" t="n">
        <v>53.2445674907681</v>
      </c>
      <c r="E11" s="20" t="n">
        <v>45.8885520525085</v>
      </c>
      <c r="F11" s="20" t="n">
        <v>60.139271335467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2.0740128089578</v>
      </c>
      <c r="C12" s="20" t="n">
        <v>45.109981926906</v>
      </c>
      <c r="D12" s="20" t="n">
        <v>46.7554325092319</v>
      </c>
      <c r="E12" s="20" t="n">
        <v>54.1114479474914</v>
      </c>
      <c r="F12" s="20" t="n">
        <v>39.860728664532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3679859097491</v>
      </c>
      <c r="C13" s="20" t="n">
        <v>2.41831110347064</v>
      </c>
      <c r="D13" s="20" t="n">
        <v>2.28500177936356</v>
      </c>
      <c r="E13" s="20" t="n">
        <v>2.78791430086957</v>
      </c>
      <c r="F13" s="20" t="n">
        <v>2.315904732587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23542637473704</v>
      </c>
      <c r="C14" s="20" t="n">
        <v>11.5236861168154</v>
      </c>
      <c r="D14" s="20" t="n">
        <v>10.7726654497045</v>
      </c>
      <c r="E14" s="20" t="n">
        <v>11.8504816278013</v>
      </c>
      <c r="F14" s="20" t="n">
        <v>4.74453225768677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3.4706005244717</v>
      </c>
      <c r="C15" s="20" t="n">
        <v>31.1679847066199</v>
      </c>
      <c r="D15" s="20" t="n">
        <v>33.6977652801638</v>
      </c>
      <c r="E15" s="20" t="n">
        <v>39.4730520188206</v>
      </c>
      <c r="F15" s="20" t="n">
        <v>32.80029167425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2.4411415631741</v>
      </c>
      <c r="C16" s="20" t="n">
        <v>31.8016628003864</v>
      </c>
      <c r="D16" s="20" t="n">
        <v>31.2177005677936</v>
      </c>
      <c r="E16" s="20" t="n">
        <v>34.8312559650996</v>
      </c>
      <c r="F16" s="20" t="n">
        <v>45.131525794661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2.7906742291705</v>
      </c>
      <c r="C17" s="20" t="n">
        <v>26.3138485774479</v>
      </c>
      <c r="D17" s="20" t="n">
        <v>25.5684653875998</v>
      </c>
      <c r="E17" s="20" t="n">
        <v>22.4078125813792</v>
      </c>
      <c r="F17" s="20" t="n">
        <v>22.369062385112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4.7681842076556</v>
      </c>
      <c r="C18" s="20" t="n">
        <v>41.8844886221658</v>
      </c>
      <c r="D18" s="20" t="n">
        <v>43.2138340446066</v>
      </c>
      <c r="E18" s="20" t="n">
        <v>42.7609314535211</v>
      </c>
      <c r="F18" s="20" t="n">
        <v>32.499411820226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7.30582860130223</v>
      </c>
      <c r="C19" s="20" t="n">
        <v>3.22549330474021</v>
      </c>
      <c r="D19" s="20" t="n">
        <v>3.54159846462527</v>
      </c>
      <c r="E19" s="20" t="n">
        <v>11.3505164939703</v>
      </c>
      <c r="F19" s="20" t="n">
        <v>7.3613168443065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7.5588584368261</v>
      </c>
      <c r="C22" s="20" t="n">
        <v>68.1983371996136</v>
      </c>
      <c r="D22" s="20" t="n">
        <v>68.7822994322065</v>
      </c>
      <c r="E22" s="20" t="n">
        <v>65.1687440349003</v>
      </c>
      <c r="F22" s="20" t="n">
        <v>54.868474205338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14.202187442581</v>
      </c>
      <c r="C23" s="20" t="n">
        <v>101.927162603204</v>
      </c>
      <c r="D23" s="20" t="n">
        <v>102.907857432795</v>
      </c>
      <c r="E23" s="20" t="n">
        <v>120.024358455353</v>
      </c>
      <c r="F23" s="20" t="n">
        <v>115.52462592131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7.5398716385407</v>
      </c>
      <c r="C24" s="20" t="n">
        <v>13.1514348091062</v>
      </c>
      <c r="D24" s="20" t="n">
        <v>10.7175899894169</v>
      </c>
      <c r="E24" s="20" t="n">
        <v>12.1350025544755</v>
      </c>
      <c r="F24" s="20" t="n">
        <v>6.6163753066495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47.6552567226075</v>
      </c>
      <c r="C25" s="20" t="n">
        <v>63.2754570664119</v>
      </c>
      <c r="D25" s="20" t="n">
        <v>61.0815051110419</v>
      </c>
      <c r="E25" s="20" t="n">
        <v>55.4908522341087</v>
      </c>
      <c r="F25" s="20" t="n">
        <v>44.416982000886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5.5439203737332</v>
      </c>
      <c r="C11" s="20" t="n">
        <v>48.7335100507452</v>
      </c>
      <c r="D11" s="20" t="n">
        <v>44.9965898657297</v>
      </c>
      <c r="E11" s="20" t="n">
        <v>45.7640031596601</v>
      </c>
      <c r="F11" s="20" t="n">
        <v>67.072392109338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4.4560796262668</v>
      </c>
      <c r="C12" s="20" t="n">
        <v>51.2664899492548</v>
      </c>
      <c r="D12" s="20" t="n">
        <v>55.0034101342704</v>
      </c>
      <c r="E12" s="20" t="n">
        <v>54.2359968403399</v>
      </c>
      <c r="F12" s="20" t="n">
        <v>32.927607890661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4.32971566745881</v>
      </c>
      <c r="C13" s="20" t="n">
        <v>9.20305220302009</v>
      </c>
      <c r="D13" s="20" t="n">
        <v>9.75814331576176</v>
      </c>
      <c r="E13" s="20" t="n">
        <v>11.1706805263389</v>
      </c>
      <c r="F13" s="20" t="n">
        <v>3.8440575308653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693350927859573</v>
      </c>
      <c r="C14" s="20" t="n">
        <v>7.24351730872351</v>
      </c>
      <c r="D14" s="20" t="n">
        <v>4.37561340053002</v>
      </c>
      <c r="E14" s="20" t="n">
        <v>3.64014270484545</v>
      </c>
      <c r="F14" s="20" t="n">
        <v>0.40918471863180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9.4330130309484</v>
      </c>
      <c r="C15" s="20" t="n">
        <v>34.8199204375112</v>
      </c>
      <c r="D15" s="20" t="n">
        <v>40.8696534179786</v>
      </c>
      <c r="E15" s="20" t="n">
        <v>39.4251736091556</v>
      </c>
      <c r="F15" s="20" t="n">
        <v>28.674365641164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2.0646188707362</v>
      </c>
      <c r="C16" s="20" t="n">
        <v>41.5567527914901</v>
      </c>
      <c r="D16" s="20" t="n">
        <v>36.2343297494393</v>
      </c>
      <c r="E16" s="20" t="n">
        <v>39.7280804301431</v>
      </c>
      <c r="F16" s="20" t="n">
        <v>31.513540705582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6.8657611048058</v>
      </c>
      <c r="C17" s="20" t="n">
        <v>17.7189793526161</v>
      </c>
      <c r="D17" s="20" t="n">
        <v>15.4380014300646</v>
      </c>
      <c r="E17" s="20" t="n">
        <v>14.653008083721</v>
      </c>
      <c r="F17" s="20" t="n">
        <v>38.553126587355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1.0696200244536</v>
      </c>
      <c r="C18" s="20" t="n">
        <v>40.7242678558938</v>
      </c>
      <c r="D18" s="20" t="n">
        <v>48.327668820249</v>
      </c>
      <c r="E18" s="20" t="n">
        <v>45.6189114861358</v>
      </c>
      <c r="F18" s="20" t="n">
        <v>29.933332707061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38645960181324</v>
      </c>
      <c r="C19" s="20" t="n">
        <v>10.542222093361</v>
      </c>
      <c r="D19" s="20" t="n">
        <v>6.6757413140214</v>
      </c>
      <c r="E19" s="20" t="n">
        <v>8.61708535420405</v>
      </c>
      <c r="F19" s="20" t="n">
        <v>2.9942751835995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7.9353811292593</v>
      </c>
      <c r="C22" s="20" t="n">
        <v>58.4432472085099</v>
      </c>
      <c r="D22" s="20" t="n">
        <v>63.7656702503136</v>
      </c>
      <c r="E22" s="20" t="n">
        <v>60.2719195698568</v>
      </c>
      <c r="F22" s="20" t="n">
        <v>68.486459294417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6.9640566414936</v>
      </c>
      <c r="C23" s="20" t="n">
        <v>103.288382973709</v>
      </c>
      <c r="D23" s="20" t="n">
        <v>93.6218690514432</v>
      </c>
      <c r="E23" s="20" t="n">
        <v>94.4023320834587</v>
      </c>
      <c r="F23" s="20" t="n">
        <v>97.161083412989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2134778768613</v>
      </c>
      <c r="C24" s="20" t="n">
        <v>8.2527819455346</v>
      </c>
      <c r="D24" s="20" t="n">
        <v>9.3789795219934</v>
      </c>
      <c r="E24" s="20" t="n">
        <v>4.76305599669653</v>
      </c>
      <c r="F24" s="20" t="n">
        <v>10.588518656865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55.7849804352825</v>
      </c>
      <c r="C25" s="20" t="n">
        <v>88.517645333614</v>
      </c>
      <c r="D25" s="20" t="n">
        <v>95.6208566469753</v>
      </c>
      <c r="E25" s="20" t="n">
        <v>100.389982053728</v>
      </c>
      <c r="F25" s="20" t="n">
        <v>52.5214300487251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7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5.3438166326032</v>
      </c>
      <c r="C11" s="20" t="n">
        <v>52.529152871314</v>
      </c>
      <c r="D11" s="20" t="n">
        <v>48.2399224224759</v>
      </c>
      <c r="E11" s="20" t="n">
        <v>46.6587857115779</v>
      </c>
      <c r="F11" s="20" t="n">
        <v>56.743461822244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4.6561833673968</v>
      </c>
      <c r="C12" s="20" t="n">
        <v>47.470847128686</v>
      </c>
      <c r="D12" s="20" t="n">
        <v>51.7600775775241</v>
      </c>
      <c r="E12" s="20" t="n">
        <v>53.3412142884221</v>
      </c>
      <c r="F12" s="20" t="n">
        <v>43.256538177755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3.18467710008812</v>
      </c>
      <c r="C13" s="20" t="n">
        <v>1.72657513240077</v>
      </c>
      <c r="D13" s="20" t="n">
        <v>1.6477669668993</v>
      </c>
      <c r="E13" s="20" t="n">
        <v>1.61171687333078</v>
      </c>
      <c r="F13" s="20" t="n">
        <v>3.4878990856332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20861223456812</v>
      </c>
      <c r="C14" s="20" t="n">
        <v>13.1416283379609</v>
      </c>
      <c r="D14" s="20" t="n">
        <v>13.5321898397507</v>
      </c>
      <c r="E14" s="20" t="n">
        <v>11.9807227611957</v>
      </c>
      <c r="F14" s="20" t="n">
        <v>4.9464411427410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5.2628940327406</v>
      </c>
      <c r="C15" s="20" t="n">
        <v>32.6026436583243</v>
      </c>
      <c r="D15" s="20" t="n">
        <v>36.5801207708741</v>
      </c>
      <c r="E15" s="20" t="n">
        <v>39.7487746538956</v>
      </c>
      <c r="F15" s="20" t="n">
        <v>34.822197949380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0.0140095908401</v>
      </c>
      <c r="C16" s="20" t="n">
        <v>18.3742271906879</v>
      </c>
      <c r="D16" s="20" t="n">
        <v>22.4590218873719</v>
      </c>
      <c r="E16" s="20" t="n">
        <v>27.8476309818224</v>
      </c>
      <c r="F16" s="20" t="n">
        <v>43.056715193091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9.1867673290741</v>
      </c>
      <c r="C17" s="20" t="n">
        <v>24.5704290290885</v>
      </c>
      <c r="D17" s="20" t="n">
        <v>22.7081711712199</v>
      </c>
      <c r="E17" s="20" t="n">
        <v>18.6173416831345</v>
      </c>
      <c r="F17" s="20" t="n">
        <v>18.854328603195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0.7992230800858</v>
      </c>
      <c r="C18" s="20" t="n">
        <v>57.0553437802236</v>
      </c>
      <c r="D18" s="20" t="n">
        <v>54.8328069414082</v>
      </c>
      <c r="E18" s="20" t="n">
        <v>53.5350273350432</v>
      </c>
      <c r="F18" s="20" t="n">
        <v>38.088956203712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3.85696028731099</v>
      </c>
      <c r="C19" s="20" t="n">
        <v>-9.58449665153758</v>
      </c>
      <c r="D19" s="20" t="n">
        <v>-3.07272936388408</v>
      </c>
      <c r="E19" s="20" t="n">
        <v>-0.193813046621067</v>
      </c>
      <c r="F19" s="20" t="n">
        <v>5.1675819740421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9.9859904091599</v>
      </c>
      <c r="C22" s="20" t="n">
        <v>81.6257728093121</v>
      </c>
      <c r="D22" s="20" t="n">
        <v>77.540978112628</v>
      </c>
      <c r="E22" s="20" t="n">
        <v>72.1523690181776</v>
      </c>
      <c r="F22" s="20" t="n">
        <v>56.9432848069082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1.647784287223</v>
      </c>
      <c r="C23" s="20" t="n">
        <v>80.1752631138138</v>
      </c>
      <c r="D23" s="20" t="n">
        <v>91.3911094578334</v>
      </c>
      <c r="E23" s="20" t="n">
        <v>96.6273858260086</v>
      </c>
      <c r="F23" s="20" t="n">
        <v>104.40989477218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6.869204347356</v>
      </c>
      <c r="C24" s="20" t="n">
        <v>17.3086579089084</v>
      </c>
      <c r="D24" s="20" t="n">
        <v>15.3226957940648</v>
      </c>
      <c r="E24" s="20" t="n">
        <v>24.1141017837201</v>
      </c>
      <c r="F24" s="20" t="n">
        <v>16.409067938862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0.9317793552705</v>
      </c>
      <c r="C25" s="20" t="n">
        <v>100.734765785496</v>
      </c>
      <c r="D25" s="20" t="n">
        <v>104.634947011744</v>
      </c>
      <c r="E25" s="20" t="n">
        <v>137.981093894265</v>
      </c>
      <c r="F25" s="20" t="n">
        <v>84.86099185406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8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7.5612955716835</v>
      </c>
      <c r="C11" s="20" t="n">
        <v>62.7045230517526</v>
      </c>
      <c r="D11" s="20" t="n">
        <v>62.8956073480833</v>
      </c>
      <c r="E11" s="20" t="n">
        <v>59.2046264409217</v>
      </c>
      <c r="F11" s="20" t="n">
        <v>56.693375239226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2.4387044283165</v>
      </c>
      <c r="C12" s="20" t="n">
        <v>37.2954769482473</v>
      </c>
      <c r="D12" s="20" t="n">
        <v>37.1043926519166</v>
      </c>
      <c r="E12" s="20" t="n">
        <v>40.7953735590782</v>
      </c>
      <c r="F12" s="20" t="n">
        <v>43.3066247607734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2.80736350976295</v>
      </c>
      <c r="C13" s="20" t="n">
        <v>1.27601920652598</v>
      </c>
      <c r="D13" s="20" t="n">
        <v>1.13587080655257</v>
      </c>
      <c r="E13" s="20" t="n">
        <v>1.114214448714</v>
      </c>
      <c r="F13" s="20" t="n">
        <v>3.208635980937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6.67803106676417</v>
      </c>
      <c r="C14" s="20" t="n">
        <v>13.5627635859371</v>
      </c>
      <c r="D14" s="20" t="n">
        <v>12.5364805555938</v>
      </c>
      <c r="E14" s="20" t="n">
        <v>12.1472554985994</v>
      </c>
      <c r="F14" s="20" t="n">
        <v>5.2368540114186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2.9533098517894</v>
      </c>
      <c r="C15" s="20" t="n">
        <v>22.4566941557842</v>
      </c>
      <c r="D15" s="20" t="n">
        <v>23.4320412897703</v>
      </c>
      <c r="E15" s="20" t="n">
        <v>27.5339036117648</v>
      </c>
      <c r="F15" s="20" t="n">
        <v>34.861134768417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4.5867487340559</v>
      </c>
      <c r="C16" s="20" t="n">
        <v>28.2973308418418</v>
      </c>
      <c r="D16" s="20" t="n">
        <v>27.934634534339</v>
      </c>
      <c r="E16" s="20" t="n">
        <v>28.9152672160928</v>
      </c>
      <c r="F16" s="20" t="n">
        <v>36.07369138869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4.6050892887804</v>
      </c>
      <c r="C17" s="20" t="n">
        <v>27.9159338185058</v>
      </c>
      <c r="D17" s="20" t="n">
        <v>29.7349590904982</v>
      </c>
      <c r="E17" s="20" t="n">
        <v>28.1317374448999</v>
      </c>
      <c r="F17" s="20" t="n">
        <v>23.643593215552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0.8081619771637</v>
      </c>
      <c r="C18" s="20" t="n">
        <v>43.7867353396524</v>
      </c>
      <c r="D18" s="20" t="n">
        <v>42.3304063751628</v>
      </c>
      <c r="E18" s="20" t="n">
        <v>42.9529953390073</v>
      </c>
      <c r="F18" s="20" t="n">
        <v>40.28271539575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.63054245115286</v>
      </c>
      <c r="C19" s="20" t="n">
        <v>-6.49125839140508</v>
      </c>
      <c r="D19" s="20" t="n">
        <v>-5.22601372324615</v>
      </c>
      <c r="E19" s="20" t="n">
        <v>-2.15762177992907</v>
      </c>
      <c r="F19" s="20" t="n">
        <v>3.023909365022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5.4132512659441</v>
      </c>
      <c r="C22" s="20" t="n">
        <v>71.7026691581582</v>
      </c>
      <c r="D22" s="20" t="n">
        <v>72.065365465661</v>
      </c>
      <c r="E22" s="20" t="n">
        <v>71.0847327839072</v>
      </c>
      <c r="F22" s="20" t="n">
        <v>63.92630861130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7.1162115577059</v>
      </c>
      <c r="C23" s="20" t="n">
        <v>82.2611173505389</v>
      </c>
      <c r="D23" s="20" t="n">
        <v>84.9708871835175</v>
      </c>
      <c r="E23" s="20" t="n">
        <v>92.3827518830292</v>
      </c>
      <c r="F23" s="20" t="n">
        <v>99.541424618227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.9814412519996</v>
      </c>
      <c r="C24" s="20" t="n">
        <v>30.0685582259788</v>
      </c>
      <c r="D24" s="20" t="n">
        <v>30.1173290086627</v>
      </c>
      <c r="E24" s="20" t="n">
        <v>29.6425369591168</v>
      </c>
      <c r="F24" s="20" t="n">
        <v>12.118054435297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92.6732689468746</v>
      </c>
      <c r="C25" s="20" t="n">
        <v>97.4446690735768</v>
      </c>
      <c r="D25" s="20" t="n">
        <v>96.5815139657404</v>
      </c>
      <c r="E25" s="20" t="n">
        <v>107.401204858812</v>
      </c>
      <c r="F25" s="20" t="n">
        <v>90.441961053168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0.0476617862777</v>
      </c>
      <c r="C11" s="20" t="n">
        <v>48.6203512544243</v>
      </c>
      <c r="D11" s="20" t="n">
        <v>46.4608152855145</v>
      </c>
      <c r="E11" s="20" t="n">
        <v>51.5340631259992</v>
      </c>
      <c r="F11" s="20" t="n">
        <v>61.26219961013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9.9523382137223</v>
      </c>
      <c r="C12" s="20" t="n">
        <v>51.3796487455757</v>
      </c>
      <c r="D12" s="20" t="n">
        <v>53.5391847144856</v>
      </c>
      <c r="E12" s="20" t="n">
        <v>48.4659368740008</v>
      </c>
      <c r="F12" s="20" t="n">
        <v>38.73780038986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79400140135903</v>
      </c>
      <c r="C13" s="20" t="n">
        <v>1.65127842390083</v>
      </c>
      <c r="D13" s="20" t="n">
        <v>1.79634518008073</v>
      </c>
      <c r="E13" s="20" t="n">
        <v>2.86700910469504</v>
      </c>
      <c r="F13" s="20" t="n">
        <v>6.1952495944123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3.14574293641656</v>
      </c>
      <c r="C14" s="20" t="n">
        <v>14.9298639730226</v>
      </c>
      <c r="D14" s="20" t="n">
        <v>13.5963773493257</v>
      </c>
      <c r="E14" s="20" t="n">
        <v>10.1839481011153</v>
      </c>
      <c r="F14" s="20" t="n">
        <v>2.1079448113905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1.0125938759467</v>
      </c>
      <c r="C15" s="20" t="n">
        <v>34.7985063486523</v>
      </c>
      <c r="D15" s="20" t="n">
        <v>38.1464621850791</v>
      </c>
      <c r="E15" s="20" t="n">
        <v>35.4149796681905</v>
      </c>
      <c r="F15" s="20" t="n">
        <v>30.434605984066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9.5478699715872</v>
      </c>
      <c r="C16" s="20" t="n">
        <v>33.6461151640245</v>
      </c>
      <c r="D16" s="20" t="n">
        <v>38.2887944333914</v>
      </c>
      <c r="E16" s="20" t="n">
        <v>36.2648314297878</v>
      </c>
      <c r="F16" s="20" t="n">
        <v>28.777404551975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30.7125269138552</v>
      </c>
      <c r="C17" s="20" t="n">
        <v>19.1175983555015</v>
      </c>
      <c r="D17" s="20" t="n">
        <v>17.6569237643281</v>
      </c>
      <c r="E17" s="20" t="n">
        <v>15.8553350485388</v>
      </c>
      <c r="F17" s="20" t="n">
        <v>32.278153374691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9.7396031145576</v>
      </c>
      <c r="C18" s="20" t="n">
        <v>47.2362864804739</v>
      </c>
      <c r="D18" s="20" t="n">
        <v>44.0542818022805</v>
      </c>
      <c r="E18" s="20" t="n">
        <v>47.8798335216735</v>
      </c>
      <c r="F18" s="20" t="n">
        <v>38.944442073333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0.212735099164674</v>
      </c>
      <c r="C19" s="20" t="n">
        <v>4.14336226510183</v>
      </c>
      <c r="D19" s="20" t="n">
        <v>9.48490291220506</v>
      </c>
      <c r="E19" s="20" t="n">
        <v>0.58610335232734</v>
      </c>
      <c r="F19" s="20" t="n">
        <v>-0.2066416834644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0.4521300284128</v>
      </c>
      <c r="C22" s="20" t="n">
        <v>66.3538848359754</v>
      </c>
      <c r="D22" s="20" t="n">
        <v>61.7112055666086</v>
      </c>
      <c r="E22" s="20" t="n">
        <v>63.7351685702123</v>
      </c>
      <c r="F22" s="20" t="n">
        <v>71.222595448024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85.955405024793</v>
      </c>
      <c r="C23" s="20" t="n">
        <v>105.275782723164</v>
      </c>
      <c r="D23" s="20" t="n">
        <v>117.452464136474</v>
      </c>
      <c r="E23" s="20" t="n">
        <v>95.2361869609776</v>
      </c>
      <c r="F23" s="20" t="n">
        <v>83.561476459665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12.0266899012708</v>
      </c>
      <c r="C24" s="20" t="n">
        <v>23.9822090266433</v>
      </c>
      <c r="D24" s="20" t="n">
        <v>23.4979263261445</v>
      </c>
      <c r="E24" s="20" t="n">
        <v>15.7561912344775</v>
      </c>
      <c r="F24" s="20" t="n">
        <v>-16.620549731529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66.2088715722022</v>
      </c>
      <c r="C25" s="20" t="n">
        <v>74.7255805996441</v>
      </c>
      <c r="D25" s="20" t="n">
        <v>82.0081799879611</v>
      </c>
      <c r="E25" s="20" t="n">
        <v>108.606349247155</v>
      </c>
      <c r="F25" s="20" t="n">
        <v>63.052216911212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8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65.587522605786</v>
      </c>
      <c r="C11" s="20" t="n">
        <v>63.8739830616235</v>
      </c>
      <c r="D11" s="20" t="n">
        <v>65.054722290664</v>
      </c>
      <c r="E11" s="20" t="n">
        <v>68.3373115537424</v>
      </c>
      <c r="F11" s="20" t="n">
        <v>65.34025659202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34.412477394214</v>
      </c>
      <c r="C12" s="20" t="n">
        <v>36.1260169383764</v>
      </c>
      <c r="D12" s="20" t="n">
        <v>34.945277709336</v>
      </c>
      <c r="E12" s="20" t="n">
        <v>31.6626884462576</v>
      </c>
      <c r="F12" s="20" t="n">
        <v>34.659743407972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5.26655772038854</v>
      </c>
      <c r="C13" s="20" t="n">
        <v>6.28575774001506</v>
      </c>
      <c r="D13" s="20" t="n">
        <v>6.58726753693024</v>
      </c>
      <c r="E13" s="20" t="n">
        <v>5.22812476553386</v>
      </c>
      <c r="F13" s="20" t="n">
        <v>4.9724387840408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8.5085930517938</v>
      </c>
      <c r="C14" s="20" t="n">
        <v>13.2091415047366</v>
      </c>
      <c r="D14" s="20" t="n">
        <v>12.8279903122715</v>
      </c>
      <c r="E14" s="20" t="n">
        <v>10.7512527947362</v>
      </c>
      <c r="F14" s="20" t="n">
        <v>6.9430935150054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0.6373266220316</v>
      </c>
      <c r="C15" s="20" t="n">
        <v>16.6311176936248</v>
      </c>
      <c r="D15" s="20" t="n">
        <v>15.5300198601343</v>
      </c>
      <c r="E15" s="20" t="n">
        <v>15.6833108859876</v>
      </c>
      <c r="F15" s="20" t="n">
        <v>22.744211108925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26.0352101186822</v>
      </c>
      <c r="C16" s="20" t="n">
        <v>0.133456417606739</v>
      </c>
      <c r="D16" s="20" t="n">
        <v>4.03513614997123</v>
      </c>
      <c r="E16" s="20" t="n">
        <v>7.94156347832614</v>
      </c>
      <c r="F16" s="20" t="n">
        <v>35.491739603153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26.4420532521044</v>
      </c>
      <c r="C17" s="20" t="n">
        <v>32.2612752363733</v>
      </c>
      <c r="D17" s="20" t="n">
        <v>32.0130992480316</v>
      </c>
      <c r="E17" s="20" t="n">
        <v>31.7633264302807</v>
      </c>
      <c r="F17" s="20" t="n">
        <v>23.992959499767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7.5227366292135</v>
      </c>
      <c r="C18" s="20" t="n">
        <v>67.60526834602</v>
      </c>
      <c r="D18" s="20" t="n">
        <v>63.9517646019972</v>
      </c>
      <c r="E18" s="20" t="n">
        <v>60.2951100913932</v>
      </c>
      <c r="F18" s="20" t="n">
        <v>40.5153008970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13.1102592349995</v>
      </c>
      <c r="C19" s="20" t="n">
        <v>-31.4792514076435</v>
      </c>
      <c r="D19" s="20" t="n">
        <v>-29.0064868926612</v>
      </c>
      <c r="E19" s="20" t="n">
        <v>-28.6324216451356</v>
      </c>
      <c r="F19" s="20" t="n">
        <v>-5.8555574891078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73.9647898813178</v>
      </c>
      <c r="C22" s="20" t="n">
        <v>99.8665435823932</v>
      </c>
      <c r="D22" s="20" t="n">
        <v>95.9648638500288</v>
      </c>
      <c r="E22" s="20" t="n">
        <v>92.0584365216739</v>
      </c>
      <c r="F22" s="20" t="n">
        <v>64.508260396846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61.3304740870262</v>
      </c>
      <c r="C23" s="20" t="n">
        <v>44.1389553335278</v>
      </c>
      <c r="D23" s="20" t="n">
        <v>44.3428110997271</v>
      </c>
      <c r="E23" s="20" t="n">
        <v>43.8419693415522</v>
      </c>
      <c r="F23" s="20" t="n">
        <v>73.274303699101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1.0571904901045</v>
      </c>
      <c r="C24" s="20" t="n">
        <v>-315.326652512613</v>
      </c>
      <c r="D24" s="20" t="n">
        <v>-0.275820018768224</v>
      </c>
      <c r="E24" s="20" t="n">
        <v>16.623792505458</v>
      </c>
      <c r="F24" s="20" t="n">
        <v>11.1431190130974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83.621196174118</v>
      </c>
      <c r="C25" s="20" t="n">
        <v>113.941636957529</v>
      </c>
      <c r="D25" s="20" t="n">
        <v>119.152366662347</v>
      </c>
      <c r="E25" s="20" t="n">
        <v>98.6314078027238</v>
      </c>
      <c r="F25" s="20" t="n">
        <v>72.350321143384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56.9107638800557</v>
      </c>
      <c r="C11" s="20" t="n">
        <v>45.5994473911097</v>
      </c>
      <c r="D11" s="20" t="n">
        <v>47.2660428773975</v>
      </c>
      <c r="E11" s="20" t="n">
        <v>46.9176249867359</v>
      </c>
      <c r="F11" s="20" t="n">
        <v>63.726505896838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43.0892361199444</v>
      </c>
      <c r="C12" s="20" t="n">
        <v>54.4005526088903</v>
      </c>
      <c r="D12" s="20" t="n">
        <v>52.7339571226025</v>
      </c>
      <c r="E12" s="20" t="n">
        <v>53.0823750132642</v>
      </c>
      <c r="F12" s="20" t="n">
        <v>36.2734941031611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6.0579645155967</v>
      </c>
      <c r="C13" s="20" t="n">
        <v>22.3338005840872</v>
      </c>
      <c r="D13" s="20" t="n">
        <v>22.6525585465929</v>
      </c>
      <c r="E13" s="20" t="n">
        <v>26.6904214295294</v>
      </c>
      <c r="F13" s="20" t="n">
        <v>10.787461976162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4.05722260240725</v>
      </c>
      <c r="C14" s="20" t="n">
        <v>6.35317628269708</v>
      </c>
      <c r="D14" s="20" t="n">
        <v>6.09611741631063</v>
      </c>
      <c r="E14" s="20" t="n">
        <v>4.94119026796566</v>
      </c>
      <c r="F14" s="20" t="n">
        <v>2.9294568498788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22.9740490019404</v>
      </c>
      <c r="C15" s="20" t="n">
        <v>25.713575742106</v>
      </c>
      <c r="D15" s="20" t="n">
        <v>23.985281159699</v>
      </c>
      <c r="E15" s="20" t="n">
        <v>21.4507633157691</v>
      </c>
      <c r="F15" s="20" t="n">
        <v>22.556575277119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9.7175798620104</v>
      </c>
      <c r="C16" s="20" t="n">
        <v>42.0288360701612</v>
      </c>
      <c r="D16" s="20" t="n">
        <v>43.3520151082413</v>
      </c>
      <c r="E16" s="20" t="n">
        <v>46.369646199786</v>
      </c>
      <c r="F16" s="20" t="n">
        <v>53.485439779857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5.8462410676177</v>
      </c>
      <c r="C17" s="20" t="n">
        <v>9.30547428220424</v>
      </c>
      <c r="D17" s="20" t="n">
        <v>10.7745644476382</v>
      </c>
      <c r="E17" s="20" t="n">
        <v>13.8608561405858</v>
      </c>
      <c r="F17" s="20" t="n">
        <v>18.769967585159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34.4361790703719</v>
      </c>
      <c r="C18" s="20" t="n">
        <v>48.6656896476346</v>
      </c>
      <c r="D18" s="20" t="n">
        <v>45.8734204441205</v>
      </c>
      <c r="E18" s="20" t="n">
        <v>39.7694976596282</v>
      </c>
      <c r="F18" s="20" t="n">
        <v>27.744592634983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8.65305704957243</v>
      </c>
      <c r="C19" s="20" t="n">
        <v>5.7348629612557</v>
      </c>
      <c r="D19" s="20" t="n">
        <v>6.86053667848196</v>
      </c>
      <c r="E19" s="20" t="n">
        <v>13.312877353636</v>
      </c>
      <c r="F19" s="20" t="n">
        <v>8.5289014681779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0.2824201379896</v>
      </c>
      <c r="C22" s="20" t="n">
        <v>57.9711639298388</v>
      </c>
      <c r="D22" s="20" t="n">
        <v>56.6479848917587</v>
      </c>
      <c r="E22" s="20" t="n">
        <v>53.630353800214</v>
      </c>
      <c r="F22" s="20" t="n">
        <v>46.514560220142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8.4967215703811</v>
      </c>
      <c r="C23" s="20" t="n">
        <v>65.891909180746</v>
      </c>
      <c r="D23" s="20" t="n">
        <v>65.5747888096823</v>
      </c>
      <c r="E23" s="20" t="n">
        <v>66.3623005993521</v>
      </c>
      <c r="F23" s="20" t="n">
        <v>91.859456948244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-3.11490284963468</v>
      </c>
      <c r="C24" s="20" t="n">
        <v>-4.55476756154106</v>
      </c>
      <c r="D24" s="20" t="n">
        <v>-4.36573033313103</v>
      </c>
      <c r="E24" s="20" t="n">
        <v>-3.7545526093672</v>
      </c>
      <c r="F24" s="20" t="n">
        <v>-2.5287239508447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28.6478852519949</v>
      </c>
      <c r="C25" s="20" t="n">
        <v>23.0293583468731</v>
      </c>
      <c r="D25" s="20" t="n">
        <v>21.2154835788116</v>
      </c>
      <c r="E25" s="20" t="n">
        <v>20.3154178623393</v>
      </c>
      <c r="F25" s="20" t="n">
        <v>33.418341349347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88.1214112087938</v>
      </c>
      <c r="C11" s="20" t="n">
        <v>75.2494260146832</v>
      </c>
      <c r="D11" s="20" t="n">
        <v>82.2290148439708</v>
      </c>
      <c r="E11" s="20" t="n">
        <v>78.4463193039943</v>
      </c>
      <c r="F11" s="20" t="n">
        <v>89.240743189072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11.8785887912062</v>
      </c>
      <c r="C12" s="20" t="n">
        <v>24.7505739853168</v>
      </c>
      <c r="D12" s="20" t="n">
        <v>17.7709851560292</v>
      </c>
      <c r="E12" s="20" t="n">
        <v>21.5536806960057</v>
      </c>
      <c r="F12" s="20" t="n">
        <v>10.759256810927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0.508974692183626</v>
      </c>
      <c r="C13" s="20" t="n">
        <v>0.620947810241425</v>
      </c>
      <c r="D13" s="20" t="n">
        <v>0.740283718607995</v>
      </c>
      <c r="E13" s="20" t="n">
        <v>1.30127630532006</v>
      </c>
      <c r="F13" s="20" t="n">
        <v>0.44161818406226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0.116248410316897</v>
      </c>
      <c r="C14" s="20" t="n">
        <v>0.454297442337744</v>
      </c>
      <c r="D14" s="20" t="n">
        <v>0.175717635699318</v>
      </c>
      <c r="E14" s="20" t="n">
        <v>0.525668899771429</v>
      </c>
      <c r="F14" s="20" t="n">
        <v>0.078208219638943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11.2533656887057</v>
      </c>
      <c r="C15" s="20" t="n">
        <v>23.6753287327376</v>
      </c>
      <c r="D15" s="20" t="n">
        <v>16.8549838017219</v>
      </c>
      <c r="E15" s="20" t="n">
        <v>19.7267354909142</v>
      </c>
      <c r="F15" s="20" t="n">
        <v>10.239430407226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41.3948707528223</v>
      </c>
      <c r="C16" s="20" t="n">
        <v>50.1821964157829</v>
      </c>
      <c r="D16" s="20" t="n">
        <v>54.2401012115786</v>
      </c>
      <c r="E16" s="20" t="n">
        <v>49.6248768865393</v>
      </c>
      <c r="F16" s="20" t="n">
        <v>40.249233512988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44.1468937230895</v>
      </c>
      <c r="C17" s="20" t="n">
        <v>28.403916679844</v>
      </c>
      <c r="D17" s="20" t="n">
        <v>29.7881340725829</v>
      </c>
      <c r="E17" s="20" t="n">
        <v>33.1381659678945</v>
      </c>
      <c r="F17" s="20" t="n">
        <v>45.667024982436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14.4582355240882</v>
      </c>
      <c r="C18" s="20" t="n">
        <v>21.4138869043731</v>
      </c>
      <c r="D18" s="20" t="n">
        <v>15.9717647158385</v>
      </c>
      <c r="E18" s="20" t="n">
        <v>17.2369571455663</v>
      </c>
      <c r="F18" s="20" t="n">
        <v>14.083741504575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-2.57964673288201</v>
      </c>
      <c r="C19" s="20" t="n">
        <v>3.33668708094368</v>
      </c>
      <c r="D19" s="20" t="n">
        <v>1.79922044019068</v>
      </c>
      <c r="E19" s="20" t="n">
        <v>4.31672355043942</v>
      </c>
      <c r="F19" s="20" t="n">
        <v>-3.32448469364763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58.6051292471777</v>
      </c>
      <c r="C22" s="20" t="n">
        <v>49.8178035842171</v>
      </c>
      <c r="D22" s="20" t="n">
        <v>45.7598987884214</v>
      </c>
      <c r="E22" s="20" t="n">
        <v>50.3751231134608</v>
      </c>
      <c r="F22" s="20" t="n">
        <v>59.750766487011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78.6376323727759</v>
      </c>
      <c r="C23" s="20" t="n">
        <v>112.682140719384</v>
      </c>
      <c r="D23" s="20" t="n">
        <v>106.630054602123</v>
      </c>
      <c r="E23" s="20" t="n">
        <v>117.494081000805</v>
      </c>
      <c r="F23" s="20" t="n">
        <v>73.25921612175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0.8013020401508</v>
      </c>
      <c r="C24" s="20" t="n">
        <v>9.15459546392483</v>
      </c>
      <c r="D24" s="20" t="n">
        <v>5.29362321422551</v>
      </c>
      <c r="E24" s="20" t="n">
        <v>7.63292346248206</v>
      </c>
      <c r="F24" s="20" t="n">
        <v>11.346463882294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6.3894754920689</v>
      </c>
      <c r="C25" s="20" t="n">
        <v>38.8068527127358</v>
      </c>
      <c r="D25" s="20" t="n">
        <v>31.9738887539911</v>
      </c>
      <c r="E25" s="20" t="n">
        <v>44.4301705620091</v>
      </c>
      <c r="F25" s="20" t="n">
        <v>13.456087579569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0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40.8031770616712</v>
      </c>
      <c r="C11" s="20" t="n">
        <v>26.9674500718724</v>
      </c>
      <c r="D11" s="20" t="n">
        <v>37.9895250384899</v>
      </c>
      <c r="E11" s="20" t="n">
        <v>30.7859112143313</v>
      </c>
      <c r="F11" s="20" t="n">
        <v>42.181816837775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59.1968229383288</v>
      </c>
      <c r="C12" s="20" t="n">
        <v>73.0325499281276</v>
      </c>
      <c r="D12" s="20" t="n">
        <v>62.0104749615101</v>
      </c>
      <c r="E12" s="20" t="n">
        <v>69.2140887856687</v>
      </c>
      <c r="F12" s="20" t="n">
        <v>57.818183162224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4.8501820264288</v>
      </c>
      <c r="C13" s="20" t="n">
        <v>16.3526792573554</v>
      </c>
      <c r="D13" s="20" t="n">
        <v>13.2290886522807</v>
      </c>
      <c r="E13" s="20" t="n">
        <v>13.4469841868105</v>
      </c>
      <c r="F13" s="20" t="n">
        <v>15.001231169490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5.0618658265313</v>
      </c>
      <c r="C14" s="20" t="n">
        <v>10.8838660905936</v>
      </c>
      <c r="D14" s="20" t="n">
        <v>9.01247294373816</v>
      </c>
      <c r="E14" s="20" t="n">
        <v>10.0681091862073</v>
      </c>
      <c r="F14" s="20" t="n">
        <v>4.2926151670143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39.2847750853687</v>
      </c>
      <c r="C15" s="20" t="n">
        <v>45.7960045801787</v>
      </c>
      <c r="D15" s="20" t="n">
        <v>39.7689133654913</v>
      </c>
      <c r="E15" s="20" t="n">
        <v>45.6989954126509</v>
      </c>
      <c r="F15" s="20" t="n">
        <v>38.524336825719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50.9575785813081</v>
      </c>
      <c r="C16" s="20" t="n">
        <v>28.5977370685991</v>
      </c>
      <c r="D16" s="20" t="n">
        <v>29.2137395242647</v>
      </c>
      <c r="E16" s="20" t="n">
        <v>35.4065630073876</v>
      </c>
      <c r="F16" s="20" t="n">
        <v>53.877138716063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7.87667729745329</v>
      </c>
      <c r="C17" s="20" t="n">
        <v>11.7906726545287</v>
      </c>
      <c r="D17" s="20" t="n">
        <v>13.6173495599356</v>
      </c>
      <c r="E17" s="20" t="n">
        <v>11.0838193874991</v>
      </c>
      <c r="F17" s="20" t="n">
        <v>7.23931313101464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41.1657441212386</v>
      </c>
      <c r="C18" s="20" t="n">
        <v>59.6115902768722</v>
      </c>
      <c r="D18" s="20" t="n">
        <v>57.1689109157997</v>
      </c>
      <c r="E18" s="20" t="n">
        <v>53.5096176051133</v>
      </c>
      <c r="F18" s="20" t="n">
        <v>38.8835481529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8.0310788170902</v>
      </c>
      <c r="C19" s="20" t="n">
        <v>13.4209596512554</v>
      </c>
      <c r="D19" s="20" t="n">
        <v>4.84156404571039</v>
      </c>
      <c r="E19" s="20" t="n">
        <v>15.7044711805554</v>
      </c>
      <c r="F19" s="20" t="n">
        <v>18.934635009302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49.0424214186919</v>
      </c>
      <c r="C22" s="20" t="n">
        <v>71.4022629314009</v>
      </c>
      <c r="D22" s="20" t="n">
        <v>70.7862604757353</v>
      </c>
      <c r="E22" s="20" t="n">
        <v>64.5934369926124</v>
      </c>
      <c r="F22" s="20" t="n">
        <v>46.122861283936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107.727047958354</v>
      </c>
      <c r="C23" s="20" t="n">
        <v>95.0819637716704</v>
      </c>
      <c r="D23" s="20" t="n">
        <v>85.3285212675755</v>
      </c>
      <c r="E23" s="20" t="n">
        <v>104.21884344307</v>
      </c>
      <c r="F23" s="20" t="n">
        <v>110.11585625967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14.7049395819001</v>
      </c>
      <c r="C24" s="20" t="n">
        <v>24.2312930007878</v>
      </c>
      <c r="D24" s="20" t="n">
        <v>21.8587580064054</v>
      </c>
      <c r="E24" s="20" t="n">
        <v>13.5744364757153</v>
      </c>
      <c r="F24" s="20" t="n">
        <v>14.4609795415977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6.9604982594</v>
      </c>
      <c r="C25" s="20" t="n">
        <v>139.992665568716</v>
      </c>
      <c r="D25" s="20" t="n">
        <v>145.273426496371</v>
      </c>
      <c r="E25" s="20" t="n">
        <v>134.161249222851</v>
      </c>
      <c r="F25" s="20" t="n">
        <v>125.17617399761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8" t="s">
        <v>3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5.5" hidden="false" customHeight="tru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2.75" hidden="false" customHeight="false" outlineLevel="0" collapsed="false">
      <c r="A10" s="18" t="s">
        <v>12</v>
      </c>
      <c r="B10" s="16" t="s">
        <v>13</v>
      </c>
      <c r="C10" s="16" t="s">
        <v>13</v>
      </c>
      <c r="D10" s="16" t="s">
        <v>13</v>
      </c>
      <c r="E10" s="16" t="s">
        <v>13</v>
      </c>
      <c r="F10" s="16" t="s">
        <v>13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19" t="s">
        <v>14</v>
      </c>
      <c r="B11" s="20" t="n">
        <v>30.529580559956</v>
      </c>
      <c r="C11" s="20" t="n">
        <v>33.8439190637794</v>
      </c>
      <c r="D11" s="20" t="n">
        <v>31.7508882253162</v>
      </c>
      <c r="E11" s="20" t="n">
        <v>30.2818532387638</v>
      </c>
      <c r="F11" s="20" t="n">
        <v>30.195333091201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19" t="s">
        <v>15</v>
      </c>
      <c r="B12" s="20" t="n">
        <v>69.470419440044</v>
      </c>
      <c r="C12" s="20" t="n">
        <v>66.1560809362206</v>
      </c>
      <c r="D12" s="20" t="n">
        <v>68.2491117746838</v>
      </c>
      <c r="E12" s="20" t="n">
        <v>69.7181467612362</v>
      </c>
      <c r="F12" s="20" t="n">
        <v>69.8046669087988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19" t="s">
        <v>16</v>
      </c>
      <c r="B13" s="20" t="n">
        <v>13.8389009095317</v>
      </c>
      <c r="C13" s="20" t="n">
        <v>13.027992588444</v>
      </c>
      <c r="D13" s="20" t="n">
        <v>14.6875760232072</v>
      </c>
      <c r="E13" s="20" t="n">
        <v>16.274094283604</v>
      </c>
      <c r="F13" s="20" t="n">
        <v>13.322791780945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9" t="s">
        <v>17</v>
      </c>
      <c r="B14" s="20" t="n">
        <v>7.87293983256327</v>
      </c>
      <c r="C14" s="20" t="n">
        <v>14.2000034632094</v>
      </c>
      <c r="D14" s="20" t="n">
        <v>11.820395007419</v>
      </c>
      <c r="E14" s="20" t="n">
        <v>8.52120218341068</v>
      </c>
      <c r="F14" s="20" t="n">
        <v>6.83485196365544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19" t="s">
        <v>18</v>
      </c>
      <c r="B15" s="20" t="n">
        <v>47.758578697949</v>
      </c>
      <c r="C15" s="20" t="n">
        <v>38.9280848845672</v>
      </c>
      <c r="D15" s="20" t="n">
        <v>41.7411407440576</v>
      </c>
      <c r="E15" s="20" t="n">
        <v>44.9228502942215</v>
      </c>
      <c r="F15" s="20" t="n">
        <v>49.647023164198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9" t="s">
        <v>19</v>
      </c>
      <c r="B16" s="20" t="n">
        <v>31.6782677898305</v>
      </c>
      <c r="C16" s="20" t="n">
        <v>25.2215792514032</v>
      </c>
      <c r="D16" s="20" t="n">
        <v>25.4124634537269</v>
      </c>
      <c r="E16" s="20" t="n">
        <v>24.999367127713</v>
      </c>
      <c r="F16" s="20" t="n">
        <v>34.179255467290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9" t="s">
        <v>20</v>
      </c>
      <c r="B17" s="20" t="n">
        <v>11.2305758328464</v>
      </c>
      <c r="C17" s="20" t="n">
        <v>16.41459004072</v>
      </c>
      <c r="D17" s="20" t="n">
        <v>14.2548790897343</v>
      </c>
      <c r="E17" s="20" t="n">
        <v>14.3435647396575</v>
      </c>
      <c r="F17" s="20" t="n">
        <v>9.8896905506665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9" t="s">
        <v>21</v>
      </c>
      <c r="B18" s="20" t="n">
        <v>57.0911563773231</v>
      </c>
      <c r="C18" s="20" t="n">
        <v>58.3638307078768</v>
      </c>
      <c r="D18" s="20" t="n">
        <v>60.3326574565389</v>
      </c>
      <c r="E18" s="20" t="n">
        <v>60.6570681326294</v>
      </c>
      <c r="F18" s="20" t="n">
        <v>55.9310539820426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9" t="s">
        <v>22</v>
      </c>
      <c r="B19" s="20" t="n">
        <v>12.3792630627208</v>
      </c>
      <c r="C19" s="20" t="n">
        <v>7.79225022834377</v>
      </c>
      <c r="D19" s="20" t="n">
        <v>7.91645431814498</v>
      </c>
      <c r="E19" s="20" t="n">
        <v>9.06107862860681</v>
      </c>
      <c r="F19" s="20" t="n">
        <v>13.8736129267562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9" t="s">
        <v>13</v>
      </c>
      <c r="B20" s="20" t="s">
        <v>13</v>
      </c>
      <c r="C20" s="20" t="s">
        <v>13</v>
      </c>
      <c r="D20" s="20" t="s">
        <v>13</v>
      </c>
      <c r="E20" s="20" t="s">
        <v>13</v>
      </c>
      <c r="F20" s="20" t="s">
        <v>1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9" t="s">
        <v>23</v>
      </c>
      <c r="B21" s="20" t="s">
        <v>13</v>
      </c>
      <c r="C21" s="20" t="s">
        <v>13</v>
      </c>
      <c r="D21" s="20" t="s">
        <v>13</v>
      </c>
      <c r="E21" s="20" t="s">
        <v>13</v>
      </c>
      <c r="F21" s="20" t="s">
        <v>1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9" t="s">
        <v>24</v>
      </c>
      <c r="B22" s="20" t="n">
        <v>68.3217322101695</v>
      </c>
      <c r="C22" s="20" t="n">
        <v>74.7784207485968</v>
      </c>
      <c r="D22" s="20" t="n">
        <v>74.5875365462732</v>
      </c>
      <c r="E22" s="20" t="n">
        <v>75.0006328722869</v>
      </c>
      <c r="F22" s="20" t="n">
        <v>65.8207445327091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9" t="s">
        <v>25</v>
      </c>
      <c r="B23" s="20" t="n">
        <v>97.4433205781226</v>
      </c>
      <c r="C23" s="20" t="n">
        <v>91.029131747184</v>
      </c>
      <c r="D23" s="20" t="n">
        <v>88.7770206211455</v>
      </c>
      <c r="E23" s="20" t="n">
        <v>88.1085323160928</v>
      </c>
      <c r="F23" s="20" t="n">
        <v>100.98482168061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9" t="s">
        <v>26</v>
      </c>
      <c r="B24" s="20" t="n">
        <v>24.6727781013938</v>
      </c>
      <c r="C24" s="20" t="n">
        <v>22.8947623095704</v>
      </c>
      <c r="D24" s="20" t="n">
        <v>26.147396365248</v>
      </c>
      <c r="E24" s="20" t="n">
        <v>25.3060019846266</v>
      </c>
      <c r="F24" s="20" t="n">
        <v>24.5593774755928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9" t="s">
        <v>27</v>
      </c>
      <c r="B25" s="20" t="n">
        <v>124.631632391007</v>
      </c>
      <c r="C25" s="20" t="n">
        <v>121.510487207294</v>
      </c>
      <c r="D25" s="20" t="n">
        <v>144.707945252032</v>
      </c>
      <c r="E25" s="20" t="n">
        <v>141.62168252779</v>
      </c>
      <c r="F25" s="20" t="n">
        <v>119.28854688823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23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24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3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3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3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3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2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23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23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23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23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23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23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2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2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2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21:17Z</dcterms:created>
  <dc:creator/>
  <dc:description/>
  <dc:language>en-US</dc:language>
  <cp:lastModifiedBy/>
  <dcterms:modified xsi:type="dcterms:W3CDTF">2007-06-29T06:37:11Z</dcterms:modified>
  <cp:revision>0</cp:revision>
  <dc:subject/>
  <dc:title/>
</cp:coreProperties>
</file>