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30807.59302587</v>
      </c>
      <c r="C11" s="20" t="n">
        <v>16560.5818035244</v>
      </c>
      <c r="D11" s="20" t="n">
        <v>25988.883620879</v>
      </c>
      <c r="E11" s="20" t="n">
        <v>40922.4348942561</v>
      </c>
      <c r="F11" s="20" t="n">
        <v>147335.6927072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32989.585454884</v>
      </c>
      <c r="C12" s="20" t="n">
        <v>24504.8596962886</v>
      </c>
      <c r="D12" s="20" t="n">
        <v>34261.5532550043</v>
      </c>
      <c r="E12" s="20" t="n">
        <v>59432.7972898527</v>
      </c>
      <c r="F12" s="20" t="n">
        <v>214790.375213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4259.8188211511</v>
      </c>
      <c r="C13" s="20" t="n">
        <v>4591.05291105964</v>
      </c>
      <c r="D13" s="20" t="n">
        <v>6346.55416153782</v>
      </c>
      <c r="E13" s="20" t="n">
        <v>9965.45170167242</v>
      </c>
      <c r="F13" s="20" t="n">
        <v>43356.76004688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8305.7826060083</v>
      </c>
      <c r="C14" s="20" t="n">
        <v>4549.30758907699</v>
      </c>
      <c r="D14" s="20" t="n">
        <v>5281.46461712914</v>
      </c>
      <c r="E14" s="20" t="n">
        <v>7892.71196750571</v>
      </c>
      <c r="F14" s="20" t="n">
        <v>20582.29843229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0423.984027725</v>
      </c>
      <c r="C15" s="20" t="n">
        <v>15364.499196152</v>
      </c>
      <c r="D15" s="20" t="n">
        <v>22633.5344763373</v>
      </c>
      <c r="E15" s="20" t="n">
        <v>41574.6336206746</v>
      </c>
      <c r="F15" s="20" t="n">
        <v>150851.3167345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1055.374528313</v>
      </c>
      <c r="C16" s="20" t="n">
        <v>11944.4814119719</v>
      </c>
      <c r="D16" s="20" t="n">
        <v>20555.5027654922</v>
      </c>
      <c r="E16" s="20" t="n">
        <v>37936.4514353661</v>
      </c>
      <c r="F16" s="20" t="n">
        <v>140618.9389154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5482.243893261</v>
      </c>
      <c r="C17" s="20" t="n">
        <v>7435.73401259751</v>
      </c>
      <c r="D17" s="20" t="n">
        <v>10339.7421730309</v>
      </c>
      <c r="E17" s="20" t="n">
        <v>16549.533916639</v>
      </c>
      <c r="F17" s="20" t="n">
        <v>51157.23379099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7259.56005918</v>
      </c>
      <c r="C18" s="20" t="n">
        <v>21685.2260752435</v>
      </c>
      <c r="D18" s="20" t="n">
        <v>29355.1919373602</v>
      </c>
      <c r="E18" s="20" t="n">
        <v>45869.2468321037</v>
      </c>
      <c r="F18" s="20" t="n">
        <v>170349.8952144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5730.0253957039</v>
      </c>
      <c r="C19" s="20" t="n">
        <v>2819.63362104508</v>
      </c>
      <c r="D19" s="20" t="n">
        <v>4906.36131764408</v>
      </c>
      <c r="E19" s="20" t="n">
        <v>13563.5504577491</v>
      </c>
      <c r="F19" s="20" t="n">
        <v>44440.47999926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33627.515835973</v>
      </c>
      <c r="C11" s="20" t="n">
        <v>7201.70527829871</v>
      </c>
      <c r="D11" s="20" t="n">
        <v>12175.3889516034</v>
      </c>
      <c r="E11" s="20" t="n">
        <v>22294.3264421639</v>
      </c>
      <c r="F11" s="20" t="n">
        <v>191956.0951639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0163.614754156</v>
      </c>
      <c r="C12" s="20" t="n">
        <v>13553.9798649383</v>
      </c>
      <c r="D12" s="20" t="n">
        <v>19914.574048966</v>
      </c>
      <c r="E12" s="20" t="n">
        <v>36863.9485901031</v>
      </c>
      <c r="F12" s="20" t="n">
        <v>219831.1122501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0866.8412923104</v>
      </c>
      <c r="C13" s="20" t="n">
        <v>3380.77477370144</v>
      </c>
      <c r="D13" s="20" t="n">
        <v>6067.06666807903</v>
      </c>
      <c r="E13" s="20" t="n">
        <v>10064.2962444672</v>
      </c>
      <c r="F13" s="20" t="n">
        <v>41354.703606062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694.2935619193</v>
      </c>
      <c r="C14" s="20" t="n">
        <v>2976.28179302599</v>
      </c>
      <c r="D14" s="20" t="n">
        <v>3252.7751660995</v>
      </c>
      <c r="E14" s="20" t="n">
        <v>4427.43577546801</v>
      </c>
      <c r="F14" s="20" t="n">
        <v>18037.80082732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0602.479899926</v>
      </c>
      <c r="C15" s="20" t="n">
        <v>7196.92329821083</v>
      </c>
      <c r="D15" s="20" t="n">
        <v>10594.7322147874</v>
      </c>
      <c r="E15" s="20" t="n">
        <v>22372.216570168</v>
      </c>
      <c r="F15" s="20" t="n">
        <v>160438.607816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5063.537413467</v>
      </c>
      <c r="C16" s="20" t="n">
        <v>4599.82143180104</v>
      </c>
      <c r="D16" s="20" t="n">
        <v>6284.08422681969</v>
      </c>
      <c r="E16" s="20" t="n">
        <v>17614.9877527488</v>
      </c>
      <c r="F16" s="20" t="n">
        <v>156564.64400209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1733.757492613</v>
      </c>
      <c r="C17" s="20" t="n">
        <v>5229.01104173644</v>
      </c>
      <c r="D17" s="20" t="n">
        <v>7207.19899546555</v>
      </c>
      <c r="E17" s="20" t="n">
        <v>13081.9767522494</v>
      </c>
      <c r="F17" s="20" t="n">
        <v>46215.57070316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6993.835684048</v>
      </c>
      <c r="C18" s="20" t="n">
        <v>10926.8526696995</v>
      </c>
      <c r="D18" s="20" t="n">
        <v>18598.6797782841</v>
      </c>
      <c r="E18" s="20" t="n">
        <v>28461.3105272688</v>
      </c>
      <c r="F18" s="20" t="n">
        <v>209006.9927087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3169.7790701076</v>
      </c>
      <c r="C19" s="20" t="n">
        <v>2627.12719523877</v>
      </c>
      <c r="D19" s="20" t="n">
        <v>1315.89427068187</v>
      </c>
      <c r="E19" s="20" t="n">
        <v>8402.63806283427</v>
      </c>
      <c r="F19" s="20" t="n">
        <v>10824.11954135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22130.914676653</v>
      </c>
      <c r="C11" s="20" t="n">
        <v>25176.1537090393</v>
      </c>
      <c r="D11" s="20" t="n">
        <v>45391.0679681438</v>
      </c>
      <c r="E11" s="20" t="n">
        <v>82554.6669799198</v>
      </c>
      <c r="F11" s="20" t="n">
        <v>469009.026019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43039.64878712</v>
      </c>
      <c r="C12" s="20" t="n">
        <v>68465.6988319008</v>
      </c>
      <c r="D12" s="20" t="n">
        <v>112742.851988046</v>
      </c>
      <c r="E12" s="20" t="n">
        <v>225611.990844811</v>
      </c>
      <c r="F12" s="20" t="n">
        <v>1136219.107122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46536.9601815</v>
      </c>
      <c r="C13" s="20" t="n">
        <v>13922.2387931623</v>
      </c>
      <c r="D13" s="20" t="n">
        <v>23632.0411306094</v>
      </c>
      <c r="E13" s="20" t="n">
        <v>45580.2686306054</v>
      </c>
      <c r="F13" s="20" t="n">
        <v>263402.4116271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6931.847149226</v>
      </c>
      <c r="C14" s="20" t="n">
        <v>10553.6822915424</v>
      </c>
      <c r="D14" s="20" t="n">
        <v>17572.7199851263</v>
      </c>
      <c r="E14" s="20" t="n">
        <v>22231.2229213278</v>
      </c>
      <c r="F14" s="20" t="n">
        <v>46574.22195122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99570.8414564</v>
      </c>
      <c r="C15" s="20" t="n">
        <v>43989.7777471961</v>
      </c>
      <c r="D15" s="20" t="n">
        <v>71538.0908723107</v>
      </c>
      <c r="E15" s="20" t="n">
        <v>157800.499292878</v>
      </c>
      <c r="F15" s="20" t="n">
        <v>826242.473544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689358.859548826</v>
      </c>
      <c r="C16" s="20" t="n">
        <v>31711.1975790601</v>
      </c>
      <c r="D16" s="20" t="n">
        <v>57343.0351939025</v>
      </c>
      <c r="E16" s="20" t="n">
        <v>103124.054171227</v>
      </c>
      <c r="F16" s="20" t="n">
        <v>497180.5726046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4706.245187175</v>
      </c>
      <c r="C17" s="20" t="n">
        <v>9073.4943707334</v>
      </c>
      <c r="D17" s="20" t="n">
        <v>16578.7194515147</v>
      </c>
      <c r="E17" s="20" t="n">
        <v>28188.7990672628</v>
      </c>
      <c r="F17" s="20" t="n">
        <v>200865.2322976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21105.4587358</v>
      </c>
      <c r="C18" s="20" t="n">
        <v>52857.1605911466</v>
      </c>
      <c r="D18" s="20" t="n">
        <v>84212.165310773</v>
      </c>
      <c r="E18" s="20" t="n">
        <v>176853.804586241</v>
      </c>
      <c r="F18" s="20" t="n">
        <v>907182.3282476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21934.190051324</v>
      </c>
      <c r="C19" s="20" t="n">
        <v>15608.5382407543</v>
      </c>
      <c r="D19" s="20" t="n">
        <v>28530.6866772734</v>
      </c>
      <c r="E19" s="20" t="n">
        <v>48758.1862585699</v>
      </c>
      <c r="F19" s="20" t="n">
        <v>229036.7788747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90480.676116213</v>
      </c>
      <c r="C11" s="20" t="n">
        <v>8798.10391859708</v>
      </c>
      <c r="D11" s="20" t="n">
        <v>15168.6120463987</v>
      </c>
      <c r="E11" s="20" t="n">
        <v>42968.6978476581</v>
      </c>
      <c r="F11" s="20" t="n">
        <v>423545.2623035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282286.06174476</v>
      </c>
      <c r="C12" s="20" t="n">
        <v>21318.5219951252</v>
      </c>
      <c r="D12" s="20" t="n">
        <v>42808.3898397158</v>
      </c>
      <c r="E12" s="20" t="n">
        <v>104053.906450471</v>
      </c>
      <c r="F12" s="20" t="n">
        <v>1114105.243459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65846.531771874</v>
      </c>
      <c r="C13" s="20" t="n">
        <v>5024.16159443523</v>
      </c>
      <c r="D13" s="20" t="n">
        <v>7202.19712819719</v>
      </c>
      <c r="E13" s="20" t="n">
        <v>20593.7581637945</v>
      </c>
      <c r="F13" s="20" t="n">
        <v>233026.4148854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7351.9165572638</v>
      </c>
      <c r="C14" s="20" t="n">
        <v>3457.35119659992</v>
      </c>
      <c r="D14" s="20" t="n">
        <v>6595.12560312241</v>
      </c>
      <c r="E14" s="20" t="n">
        <v>10687.3861561166</v>
      </c>
      <c r="F14" s="20" t="n">
        <v>76612.05360142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19087.613415619</v>
      </c>
      <c r="C15" s="20" t="n">
        <v>12837.0092040901</v>
      </c>
      <c r="D15" s="20" t="n">
        <v>29011.0671083962</v>
      </c>
      <c r="E15" s="20" t="n">
        <v>72772.7621305598</v>
      </c>
      <c r="F15" s="20" t="n">
        <v>804466.7749725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48055.794253566</v>
      </c>
      <c r="C16" s="20" t="n">
        <v>6934.12504493708</v>
      </c>
      <c r="D16" s="20" t="n">
        <v>16329.4908330073</v>
      </c>
      <c r="E16" s="20" t="n">
        <v>49098.3252155079</v>
      </c>
      <c r="F16" s="20" t="n">
        <v>375693.8531601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4481.159495131</v>
      </c>
      <c r="C17" s="20" t="n">
        <v>4220.70007183437</v>
      </c>
      <c r="D17" s="20" t="n">
        <v>7271.33358955208</v>
      </c>
      <c r="E17" s="20" t="n">
        <v>14764.9945081535</v>
      </c>
      <c r="F17" s="20" t="n">
        <v>168224.1313255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130229.78411227</v>
      </c>
      <c r="C18" s="20" t="n">
        <v>18961.8007969508</v>
      </c>
      <c r="D18" s="20" t="n">
        <v>34376.1774635551</v>
      </c>
      <c r="E18" s="20" t="n">
        <v>83159.2845744677</v>
      </c>
      <c r="F18" s="20" t="n">
        <v>993732.52127729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2056.277632484</v>
      </c>
      <c r="C19" s="20" t="n">
        <v>2356.72119817437</v>
      </c>
      <c r="D19" s="20" t="n">
        <v>8432.21237616069</v>
      </c>
      <c r="E19" s="20" t="n">
        <v>20894.6218760033</v>
      </c>
      <c r="F19" s="20" t="n">
        <v>120372.7221821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3787.88402494</v>
      </c>
      <c r="C11" s="20" t="n">
        <v>6999.78121533995</v>
      </c>
      <c r="D11" s="20" t="n">
        <v>11702.4935403167</v>
      </c>
      <c r="E11" s="20" t="n">
        <v>24299.1313885003</v>
      </c>
      <c r="F11" s="20" t="n">
        <v>270786.4778807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97862.484259438</v>
      </c>
      <c r="C12" s="20" t="n">
        <v>18587.2501775618</v>
      </c>
      <c r="D12" s="20" t="n">
        <v>33112.2639956689</v>
      </c>
      <c r="E12" s="20" t="n">
        <v>67571.09946534</v>
      </c>
      <c r="F12" s="20" t="n">
        <v>678591.8706208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2798.76133608</v>
      </c>
      <c r="C13" s="20" t="n">
        <v>3820.33121235418</v>
      </c>
      <c r="D13" s="20" t="n">
        <v>4481.60832495631</v>
      </c>
      <c r="E13" s="20" t="n">
        <v>12660.2566493758</v>
      </c>
      <c r="F13" s="20" t="n">
        <v>171836.5651493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9049.2915229941</v>
      </c>
      <c r="C14" s="20" t="n">
        <v>2577.75331501639</v>
      </c>
      <c r="D14" s="20" t="n">
        <v>3926.86300873409</v>
      </c>
      <c r="E14" s="20" t="n">
        <v>10724.1848390948</v>
      </c>
      <c r="F14" s="20" t="n">
        <v>21820.49036014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66014.431400363</v>
      </c>
      <c r="C15" s="20" t="n">
        <v>12189.1656501912</v>
      </c>
      <c r="D15" s="20" t="n">
        <v>24703.7926619785</v>
      </c>
      <c r="E15" s="20" t="n">
        <v>44186.6579768693</v>
      </c>
      <c r="F15" s="20" t="n">
        <v>484934.8151113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2766.773907907</v>
      </c>
      <c r="C16" s="20" t="n">
        <v>9348.09079056981</v>
      </c>
      <c r="D16" s="20" t="n">
        <v>20051.8589019902</v>
      </c>
      <c r="E16" s="20" t="n">
        <v>39851.2070970777</v>
      </c>
      <c r="F16" s="20" t="n">
        <v>283515.617118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0649.031702777</v>
      </c>
      <c r="C17" s="20" t="n">
        <v>2681.42202302017</v>
      </c>
      <c r="D17" s="20" t="n">
        <v>2836.25613401728</v>
      </c>
      <c r="E17" s="20" t="n">
        <v>11175.6052204924</v>
      </c>
      <c r="F17" s="20" t="n">
        <v>93955.7483252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48234.562673694</v>
      </c>
      <c r="C18" s="20" t="n">
        <v>13557.5185793117</v>
      </c>
      <c r="D18" s="20" t="n">
        <v>21926.6424999781</v>
      </c>
      <c r="E18" s="20" t="n">
        <v>40843.4185362701</v>
      </c>
      <c r="F18" s="20" t="n">
        <v>571906.9830581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9627.921585744</v>
      </c>
      <c r="C19" s="20" t="n">
        <v>5029.73159825004</v>
      </c>
      <c r="D19" s="20" t="n">
        <v>11185.6214956908</v>
      </c>
      <c r="E19" s="20" t="n">
        <v>26727.6809290698</v>
      </c>
      <c r="F19" s="20" t="n">
        <v>106684.8875627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8242.116778138</v>
      </c>
      <c r="C11" s="20" t="n">
        <v>8442.56945779365</v>
      </c>
      <c r="D11" s="20" t="n">
        <v>13676.2544949763</v>
      </c>
      <c r="E11" s="20" t="n">
        <v>35214.7239572528</v>
      </c>
      <c r="F11" s="20" t="n">
        <v>280908.5688681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063290.70039536</v>
      </c>
      <c r="C12" s="20" t="n">
        <v>14377.2461956095</v>
      </c>
      <c r="D12" s="20" t="n">
        <v>29465.9972308881</v>
      </c>
      <c r="E12" s="20" t="n">
        <v>78833.358873404</v>
      </c>
      <c r="F12" s="20" t="n">
        <v>940614.0980954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20532.579497431</v>
      </c>
      <c r="C13" s="20" t="n">
        <v>3312.04408977857</v>
      </c>
      <c r="D13" s="20" t="n">
        <v>5290.57559245182</v>
      </c>
      <c r="E13" s="20" t="n">
        <v>18353.7492787974</v>
      </c>
      <c r="F13" s="20" t="n">
        <v>193576.2105364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4526.5303239595</v>
      </c>
      <c r="C14" s="20" t="n">
        <v>3090.1720357746</v>
      </c>
      <c r="D14" s="20" t="n">
        <v>4423.75836069519</v>
      </c>
      <c r="E14" s="20" t="n">
        <v>9120.8845231075</v>
      </c>
      <c r="F14" s="20" t="n">
        <v>37891.71540438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788231.590573967</v>
      </c>
      <c r="C15" s="20" t="n">
        <v>7975.03007005635</v>
      </c>
      <c r="D15" s="20" t="n">
        <v>19751.6632777411</v>
      </c>
      <c r="E15" s="20" t="n">
        <v>51358.725071499</v>
      </c>
      <c r="F15" s="20" t="n">
        <v>709146.1721546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77371.524401713</v>
      </c>
      <c r="C16" s="20" t="n">
        <v>6896.13995432857</v>
      </c>
      <c r="D16" s="20" t="n">
        <v>14795.6677658172</v>
      </c>
      <c r="E16" s="20" t="n">
        <v>40010.0291893413</v>
      </c>
      <c r="F16" s="20" t="n">
        <v>415669.6874922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5464.129188579</v>
      </c>
      <c r="C17" s="20" t="n">
        <v>4171.88008521111</v>
      </c>
      <c r="D17" s="20" t="n">
        <v>6208.28388160739</v>
      </c>
      <c r="E17" s="20" t="n">
        <v>17229.6970862455</v>
      </c>
      <c r="F17" s="20" t="n">
        <v>87854.26813551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08697.163583205</v>
      </c>
      <c r="C18" s="20" t="n">
        <v>11751.7956138635</v>
      </c>
      <c r="D18" s="20" t="n">
        <v>22138.3000784399</v>
      </c>
      <c r="E18" s="20" t="n">
        <v>56808.3565550699</v>
      </c>
      <c r="F18" s="20" t="n">
        <v>717998.7113358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54593.536812154</v>
      </c>
      <c r="C19" s="20" t="n">
        <v>2625.45058174603</v>
      </c>
      <c r="D19" s="20" t="n">
        <v>7327.69715244824</v>
      </c>
      <c r="E19" s="20" t="n">
        <v>22025.002318334</v>
      </c>
      <c r="F19" s="20" t="n">
        <v>222615.3867596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64314.246111953</v>
      </c>
      <c r="C11" s="20" t="n">
        <v>12650.0441234295</v>
      </c>
      <c r="D11" s="20" t="n">
        <v>22123.3138869113</v>
      </c>
      <c r="E11" s="20" t="n">
        <v>78005.1225683333</v>
      </c>
      <c r="F11" s="20" t="n">
        <v>751535.7655332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51255.13529592</v>
      </c>
      <c r="C12" s="20" t="n">
        <v>33074.0682205225</v>
      </c>
      <c r="D12" s="20" t="n">
        <v>73166.9758826446</v>
      </c>
      <c r="E12" s="20" t="n">
        <v>160467.379350583</v>
      </c>
      <c r="F12" s="20" t="n">
        <v>1284546.711842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30466.350857408</v>
      </c>
      <c r="C13" s="20" t="n">
        <v>8098.8514814007</v>
      </c>
      <c r="D13" s="20" t="n">
        <v>12511.2082010668</v>
      </c>
      <c r="E13" s="20" t="n">
        <v>25208.0734103228</v>
      </c>
      <c r="F13" s="20" t="n">
        <v>184648.21776461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3365.4738911204</v>
      </c>
      <c r="C14" s="20" t="n">
        <v>3554.40195570915</v>
      </c>
      <c r="D14" s="20" t="n">
        <v>5441.25697520082</v>
      </c>
      <c r="E14" s="20" t="n">
        <v>10067.1426295466</v>
      </c>
      <c r="F14" s="20" t="n">
        <v>4302.672330663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97423.31054739</v>
      </c>
      <c r="C15" s="20" t="n">
        <v>21420.8147834126</v>
      </c>
      <c r="D15" s="20" t="n">
        <v>55214.510706377</v>
      </c>
      <c r="E15" s="20" t="n">
        <v>125192.163310713</v>
      </c>
      <c r="F15" s="20" t="n">
        <v>1095595.821746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873271.094152157</v>
      </c>
      <c r="C16" s="20" t="n">
        <v>21909.3200602303</v>
      </c>
      <c r="D16" s="20" t="n">
        <v>40100.259307236</v>
      </c>
      <c r="E16" s="20" t="n">
        <v>109369.961606732</v>
      </c>
      <c r="F16" s="20" t="n">
        <v>701891.553177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2116.867002025</v>
      </c>
      <c r="C17" s="20" t="n">
        <v>3373.75763217029</v>
      </c>
      <c r="D17" s="20" t="n">
        <v>13010.4674026193</v>
      </c>
      <c r="E17" s="20" t="n">
        <v>15783.5221864491</v>
      </c>
      <c r="F17" s="20" t="n">
        <v>99949.11978078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10181.42025369</v>
      </c>
      <c r="C18" s="20" t="n">
        <v>20441.0346515514</v>
      </c>
      <c r="D18" s="20" t="n">
        <v>42179.5630597006</v>
      </c>
      <c r="E18" s="20" t="n">
        <v>113319.018125735</v>
      </c>
      <c r="F18" s="20" t="n">
        <v>1234241.804416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1073.715042229</v>
      </c>
      <c r="C19" s="20" t="n">
        <v>12633.0335689711</v>
      </c>
      <c r="D19" s="20" t="n">
        <v>30987.412822944</v>
      </c>
      <c r="E19" s="20" t="n">
        <v>47148.3612248475</v>
      </c>
      <c r="F19" s="20" t="n">
        <v>50304.90742546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60300.387190977</v>
      </c>
      <c r="C11" s="20" t="n">
        <v>5600.84908302226</v>
      </c>
      <c r="D11" s="20" t="n">
        <v>29731.22303695</v>
      </c>
      <c r="E11" s="20" t="n">
        <v>65287.5884628774</v>
      </c>
      <c r="F11" s="20" t="n">
        <v>659680.7266081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72490.4532918</v>
      </c>
      <c r="C12" s="20" t="n">
        <v>11798.0680211383</v>
      </c>
      <c r="D12" s="20" t="n">
        <v>55375.628505368</v>
      </c>
      <c r="E12" s="20" t="n">
        <v>166640.727014793</v>
      </c>
      <c r="F12" s="20" t="n">
        <v>938676.02975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18562.302544622</v>
      </c>
      <c r="C13" s="20" t="n">
        <v>2882.18642522576</v>
      </c>
      <c r="D13" s="20" t="n">
        <v>17288.9706682108</v>
      </c>
      <c r="E13" s="20" t="n">
        <v>43570.7155762043</v>
      </c>
      <c r="F13" s="20" t="n">
        <v>354820.4298749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0703.6586260904</v>
      </c>
      <c r="C14" s="20" t="n">
        <v>614.770272554849</v>
      </c>
      <c r="D14" s="20" t="n">
        <v>689.870404815635</v>
      </c>
      <c r="E14" s="20" t="n">
        <v>2052.82481388388</v>
      </c>
      <c r="F14" s="20" t="n">
        <v>17346.1931348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733224.492121087</v>
      </c>
      <c r="C15" s="20" t="n">
        <v>8301.11132335771</v>
      </c>
      <c r="D15" s="20" t="n">
        <v>37396.7874323415</v>
      </c>
      <c r="E15" s="20" t="n">
        <v>121017.186624704</v>
      </c>
      <c r="F15" s="20" t="n">
        <v>566509.4067406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25453.74978804</v>
      </c>
      <c r="C16" s="20" t="n">
        <v>8224.73211768363</v>
      </c>
      <c r="D16" s="20" t="n">
        <v>30409.7489359083</v>
      </c>
      <c r="E16" s="20" t="n">
        <v>74118.519255038</v>
      </c>
      <c r="F16" s="20" t="n">
        <v>412700.749479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70977.636863654</v>
      </c>
      <c r="C17" s="20" t="n">
        <v>3474.32054258029</v>
      </c>
      <c r="D17" s="20" t="n">
        <v>6076.12311649963</v>
      </c>
      <c r="E17" s="20" t="n">
        <v>37887.5108902931</v>
      </c>
      <c r="F17" s="20" t="n">
        <v>323539.6823142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36359.45383108</v>
      </c>
      <c r="C18" s="20" t="n">
        <v>5699.86444389666</v>
      </c>
      <c r="D18" s="20" t="n">
        <v>48620.9794899101</v>
      </c>
      <c r="E18" s="20" t="n">
        <v>119922.285332339</v>
      </c>
      <c r="F18" s="20" t="n">
        <v>862116.3245649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6130.999460716</v>
      </c>
      <c r="C19" s="20" t="n">
        <v>6098.20357724165</v>
      </c>
      <c r="D19" s="20" t="n">
        <v>6754.64901545792</v>
      </c>
      <c r="E19" s="20" t="n">
        <v>46718.4416824538</v>
      </c>
      <c r="F19" s="20" t="n">
        <v>76559.70518556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94738.64764939</v>
      </c>
      <c r="C11" s="20" t="n">
        <v>5770.2356503239</v>
      </c>
      <c r="D11" s="20" t="n">
        <v>10133.7253610106</v>
      </c>
      <c r="E11" s="20" t="n">
        <v>31076.3968861415</v>
      </c>
      <c r="F11" s="20" t="n">
        <v>147758.2897519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68682.601528248</v>
      </c>
      <c r="C12" s="20" t="n">
        <v>10011.7331062312</v>
      </c>
      <c r="D12" s="20" t="n">
        <v>21684.5533600722</v>
      </c>
      <c r="E12" s="20" t="n">
        <v>39845.7733625936</v>
      </c>
      <c r="F12" s="20" t="n">
        <v>197140.5416993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3451.6347223028</v>
      </c>
      <c r="C13" s="20" t="n">
        <v>2102.43079218372</v>
      </c>
      <c r="D13" s="20" t="n">
        <v>3534.52663640786</v>
      </c>
      <c r="E13" s="20" t="n">
        <v>7083.73965856024</v>
      </c>
      <c r="F13" s="20" t="n">
        <v>50730.9376351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861.7072290965</v>
      </c>
      <c r="C14" s="20" t="n">
        <v>1071.48003665797</v>
      </c>
      <c r="D14" s="20" t="n">
        <v>3502.28959919083</v>
      </c>
      <c r="E14" s="20" t="n">
        <v>5870.62227067718</v>
      </c>
      <c r="F14" s="20" t="n">
        <v>8417.315322570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6369.259576849</v>
      </c>
      <c r="C15" s="20" t="n">
        <v>6837.8222773895</v>
      </c>
      <c r="D15" s="20" t="n">
        <v>14647.7371244735</v>
      </c>
      <c r="E15" s="20" t="n">
        <v>26891.4114333561</v>
      </c>
      <c r="F15" s="20" t="n">
        <v>137992.288741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60307.274980256</v>
      </c>
      <c r="C16" s="20" t="n">
        <v>3538.30381327598</v>
      </c>
      <c r="D16" s="20" t="n">
        <v>6655.87474381854</v>
      </c>
      <c r="E16" s="20" t="n">
        <v>24160.0831637364</v>
      </c>
      <c r="F16" s="20" t="n">
        <v>125953.0132594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7418.9415162149</v>
      </c>
      <c r="C17" s="20" t="n">
        <v>3060.18419936974</v>
      </c>
      <c r="D17" s="20" t="n">
        <v>4141.75990004114</v>
      </c>
      <c r="E17" s="20" t="n">
        <v>12858.2767692025</v>
      </c>
      <c r="F17" s="20" t="n">
        <v>67358.72064760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5695.032681168</v>
      </c>
      <c r="C18" s="20" t="n">
        <v>9183.48074390937</v>
      </c>
      <c r="D18" s="20" t="n">
        <v>21020.6440772231</v>
      </c>
      <c r="E18" s="20" t="n">
        <v>33903.8103157962</v>
      </c>
      <c r="F18" s="20" t="n">
        <v>151587.0975442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2987.5688470808</v>
      </c>
      <c r="C19" s="20" t="n">
        <v>828.25236232182</v>
      </c>
      <c r="D19" s="20" t="n">
        <v>663.909282849065</v>
      </c>
      <c r="E19" s="20" t="n">
        <v>5941.96304679741</v>
      </c>
      <c r="F19" s="20" t="n">
        <v>45553.44415511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87182.617664476</v>
      </c>
      <c r="C11" s="20" t="n">
        <v>5217.99442</v>
      </c>
      <c r="D11" s="20" t="n">
        <v>9435.29628757467</v>
      </c>
      <c r="E11" s="20" t="n">
        <v>26961.3605651191</v>
      </c>
      <c r="F11" s="20" t="n">
        <v>145567.9663917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89871.762393294</v>
      </c>
      <c r="C12" s="20" t="n">
        <v>4703.269505</v>
      </c>
      <c r="D12" s="20" t="n">
        <v>23373.8208312142</v>
      </c>
      <c r="E12" s="20" t="n">
        <v>22386.334984989</v>
      </c>
      <c r="F12" s="20" t="n">
        <v>139408.3370720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906.8315244407</v>
      </c>
      <c r="C13" s="20" t="n">
        <v>2177.00694333333</v>
      </c>
      <c r="D13" s="20" t="n">
        <v>6341.94154720612</v>
      </c>
      <c r="E13" s="20" t="n">
        <v>5261.36258086458</v>
      </c>
      <c r="F13" s="20" t="n">
        <v>31126.52045303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9822.0593647239</v>
      </c>
      <c r="C14" s="20" t="n">
        <v>96.60091</v>
      </c>
      <c r="D14" s="20" t="n">
        <v>1436.73609565999</v>
      </c>
      <c r="E14" s="20" t="n">
        <v>825.622591951992</v>
      </c>
      <c r="F14" s="20" t="n">
        <v>47463.09976711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5142.8715041294</v>
      </c>
      <c r="C15" s="20" t="n">
        <v>2429.66165166667</v>
      </c>
      <c r="D15" s="20" t="n">
        <v>15595.1431883481</v>
      </c>
      <c r="E15" s="20" t="n">
        <v>16299.3498121724</v>
      </c>
      <c r="F15" s="20" t="n">
        <v>60818.71685194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07089.538430756</v>
      </c>
      <c r="C16" s="20" t="n">
        <v>3853.05842166667</v>
      </c>
      <c r="D16" s="20" t="n">
        <v>10194.0545706002</v>
      </c>
      <c r="E16" s="20" t="n">
        <v>19465.6557865878</v>
      </c>
      <c r="F16" s="20" t="n">
        <v>173576.7696519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6717.5342522469</v>
      </c>
      <c r="C17" s="20" t="n">
        <v>991.274083333333</v>
      </c>
      <c r="D17" s="20" t="n">
        <v>2578.89656385342</v>
      </c>
      <c r="E17" s="20" t="n">
        <v>7836.42181604039</v>
      </c>
      <c r="F17" s="20" t="n">
        <v>35310.94178901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3247.307364765</v>
      </c>
      <c r="C18" s="20" t="n">
        <v>5076.93142</v>
      </c>
      <c r="D18" s="20" t="n">
        <v>20036.1659843353</v>
      </c>
      <c r="E18" s="20" t="n">
        <v>22045.6179374779</v>
      </c>
      <c r="F18" s="20" t="n">
        <v>76088.59202295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6624.4550285291</v>
      </c>
      <c r="C19" s="20" t="n">
        <v>-373.661914999999</v>
      </c>
      <c r="D19" s="20" t="n">
        <v>3337.65484687893</v>
      </c>
      <c r="E19" s="20" t="n">
        <v>340.717047511094</v>
      </c>
      <c r="F19" s="20" t="n">
        <v>63319.74504913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11702.191097789</v>
      </c>
      <c r="C11" s="20" t="n">
        <v>17418.4233790437</v>
      </c>
      <c r="D11" s="20" t="n">
        <v>28724.3966236828</v>
      </c>
      <c r="E11" s="20" t="n">
        <v>59840.1910927964</v>
      </c>
      <c r="F11" s="20" t="n">
        <v>705719.1800022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28239.293727742</v>
      </c>
      <c r="C12" s="20" t="n">
        <v>16491.1756214113</v>
      </c>
      <c r="D12" s="20" t="n">
        <v>28970.4782463119</v>
      </c>
      <c r="E12" s="20" t="n">
        <v>64741.6192279919</v>
      </c>
      <c r="F12" s="20" t="n">
        <v>618036.0206320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3470.720901864</v>
      </c>
      <c r="C13" s="20" t="n">
        <v>5191.70311828811</v>
      </c>
      <c r="D13" s="20" t="n">
        <v>7687.74633001864</v>
      </c>
      <c r="E13" s="20" t="n">
        <v>10137.8578017146</v>
      </c>
      <c r="F13" s="20" t="n">
        <v>150453.4136518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8769.4215094997</v>
      </c>
      <c r="C14" s="20" t="n">
        <v>2916.06608922141</v>
      </c>
      <c r="D14" s="20" t="n">
        <v>4852.86190167516</v>
      </c>
      <c r="E14" s="20" t="n">
        <v>9200.29211124474</v>
      </c>
      <c r="F14" s="20" t="n">
        <v>31800.20140735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5999.151316379</v>
      </c>
      <c r="C15" s="20" t="n">
        <v>8383.40641390174</v>
      </c>
      <c r="D15" s="20" t="n">
        <v>16429.8700146181</v>
      </c>
      <c r="E15" s="20" t="n">
        <v>45403.4693150326</v>
      </c>
      <c r="F15" s="20" t="n">
        <v>435782.4055728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42795.468114858</v>
      </c>
      <c r="C16" s="20" t="n">
        <v>7723.85856221811</v>
      </c>
      <c r="D16" s="20" t="n">
        <v>13964.3365209931</v>
      </c>
      <c r="E16" s="20" t="n">
        <v>39128.3181433061</v>
      </c>
      <c r="F16" s="20" t="n">
        <v>481978.9548883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28230.925496545</v>
      </c>
      <c r="C17" s="20" t="n">
        <v>8176.9335781505</v>
      </c>
      <c r="D17" s="20" t="n">
        <v>10641.2085572734</v>
      </c>
      <c r="E17" s="20" t="n">
        <v>20154.3260296848</v>
      </c>
      <c r="F17" s="20" t="n">
        <v>289258.4573314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68915.091214128</v>
      </c>
      <c r="C18" s="20" t="n">
        <v>18008.8068600864</v>
      </c>
      <c r="D18" s="20" t="n">
        <v>33089.3297917282</v>
      </c>
      <c r="E18" s="20" t="n">
        <v>65299.1661477974</v>
      </c>
      <c r="F18" s="20" t="n">
        <v>552517.7884145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9324.2025136143</v>
      </c>
      <c r="C19" s="20" t="n">
        <v>-1517.63123867511</v>
      </c>
      <c r="D19" s="20" t="n">
        <v>-4118.85154541631</v>
      </c>
      <c r="E19" s="20" t="n">
        <v>-557.546919805449</v>
      </c>
      <c r="F19" s="20" t="n">
        <v>65518.23221751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2380.404246981</v>
      </c>
      <c r="C11" s="20" t="n">
        <v>1548.63835446429</v>
      </c>
      <c r="D11" s="20" t="n">
        <v>2841.04891227313</v>
      </c>
      <c r="E11" s="20" t="n">
        <v>6292.69304411765</v>
      </c>
      <c r="F11" s="20" t="n">
        <v>301698.0239361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08100.914391421</v>
      </c>
      <c r="C12" s="20" t="n">
        <v>2473.53954541667</v>
      </c>
      <c r="D12" s="20" t="n">
        <v>3849.09649394834</v>
      </c>
      <c r="E12" s="20" t="n">
        <v>12439.6918747059</v>
      </c>
      <c r="F12" s="20" t="n">
        <v>189338.586477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5825.2039637545</v>
      </c>
      <c r="C13" s="20" t="n">
        <v>1317.8977022619</v>
      </c>
      <c r="D13" s="20" t="n">
        <v>1959.49316856268</v>
      </c>
      <c r="E13" s="20" t="n">
        <v>4542.95371647059</v>
      </c>
      <c r="F13" s="20" t="n">
        <v>48004.85937645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940.21202089099</v>
      </c>
      <c r="C14" s="20" t="n">
        <v>175.123241071429</v>
      </c>
      <c r="D14" s="20" t="n">
        <v>544.682844814553</v>
      </c>
      <c r="E14" s="20" t="n">
        <v>197.553828235294</v>
      </c>
      <c r="F14" s="20" t="n">
        <v>7022.852106769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4335.498406775</v>
      </c>
      <c r="C15" s="20" t="n">
        <v>980.518602083333</v>
      </c>
      <c r="D15" s="20" t="n">
        <v>1344.92048057111</v>
      </c>
      <c r="E15" s="20" t="n">
        <v>7699.18433</v>
      </c>
      <c r="F15" s="20" t="n">
        <v>134310.8749941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58562.64665388</v>
      </c>
      <c r="C16" s="20" t="n">
        <v>993.769270833333</v>
      </c>
      <c r="D16" s="20" t="n">
        <v>3274.27393639373</v>
      </c>
      <c r="E16" s="20" t="n">
        <v>4399.93382882353</v>
      </c>
      <c r="F16" s="20" t="n">
        <v>249894.6696178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8198.625399974</v>
      </c>
      <c r="C17" s="20" t="n">
        <v>784.710152976191</v>
      </c>
      <c r="D17" s="20" t="n">
        <v>1024.06358415454</v>
      </c>
      <c r="E17" s="20" t="n">
        <v>1534.28478176471</v>
      </c>
      <c r="F17" s="20" t="n">
        <v>114855.5668810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3720.046584547</v>
      </c>
      <c r="C18" s="20" t="n">
        <v>2243.69847607143</v>
      </c>
      <c r="D18" s="20" t="n">
        <v>2391.8078856732</v>
      </c>
      <c r="E18" s="20" t="n">
        <v>12798.1663082353</v>
      </c>
      <c r="F18" s="20" t="n">
        <v>126286.3739145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4380.8678068732</v>
      </c>
      <c r="C19" s="20" t="n">
        <v>229.841069345238</v>
      </c>
      <c r="D19" s="20" t="n">
        <v>1457.28860827514</v>
      </c>
      <c r="E19" s="20" t="n">
        <v>-358.474433529411</v>
      </c>
      <c r="F19" s="20" t="n">
        <v>63052.21256278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6978.5850907132</v>
      </c>
      <c r="C11" s="20" t="n">
        <v>3377.80634790976</v>
      </c>
      <c r="D11" s="20" t="n">
        <v>3950.23758665583</v>
      </c>
      <c r="E11" s="20" t="n">
        <v>9191.41613713919</v>
      </c>
      <c r="F11" s="20" t="n">
        <v>70459.12501900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3587.3402962036</v>
      </c>
      <c r="C12" s="20" t="n">
        <v>4735.18791605795</v>
      </c>
      <c r="D12" s="20" t="n">
        <v>8027.41970065218</v>
      </c>
      <c r="E12" s="20" t="n">
        <v>15311.6417775568</v>
      </c>
      <c r="F12" s="20" t="n">
        <v>65513.09090193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1373.0743534883</v>
      </c>
      <c r="C13" s="20" t="n">
        <v>1825.47054201211</v>
      </c>
      <c r="D13" s="20" t="n">
        <v>3811.51104797317</v>
      </c>
      <c r="E13" s="20" t="n">
        <v>5464.24415195825</v>
      </c>
      <c r="F13" s="20" t="n">
        <v>20271.84861154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022.03087501627</v>
      </c>
      <c r="C14" s="20" t="n">
        <v>893.703139968249</v>
      </c>
      <c r="D14" s="20" t="n">
        <v>1065.80693495767</v>
      </c>
      <c r="E14" s="20" t="n">
        <v>1921.84872779394</v>
      </c>
      <c r="F14" s="20" t="n">
        <v>4140.672072296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4192.235067699</v>
      </c>
      <c r="C15" s="20" t="n">
        <v>2016.01423407758</v>
      </c>
      <c r="D15" s="20" t="n">
        <v>3150.10171772133</v>
      </c>
      <c r="E15" s="20" t="n">
        <v>7925.54889780459</v>
      </c>
      <c r="F15" s="20" t="n">
        <v>41100.57021809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3052.135750128</v>
      </c>
      <c r="C16" s="20" t="n">
        <v>996.063398249003</v>
      </c>
      <c r="D16" s="20" t="n">
        <v>2011.36729120668</v>
      </c>
      <c r="E16" s="20" t="n">
        <v>6343.53399982586</v>
      </c>
      <c r="F16" s="20" t="n">
        <v>43701.17106084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5500.4806610233</v>
      </c>
      <c r="C17" s="20" t="n">
        <v>1053.99104397751</v>
      </c>
      <c r="D17" s="20" t="n">
        <v>1806.65487828087</v>
      </c>
      <c r="E17" s="20" t="n">
        <v>3891.13801715817</v>
      </c>
      <c r="F17" s="20" t="n">
        <v>38748.69672160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2013.3089757655</v>
      </c>
      <c r="C18" s="20" t="n">
        <v>6062.9398217412</v>
      </c>
      <c r="D18" s="20" t="n">
        <v>8159.63511782046</v>
      </c>
      <c r="E18" s="20" t="n">
        <v>14268.3858977119</v>
      </c>
      <c r="F18" s="20" t="n">
        <v>53522.3481384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574.031320438</v>
      </c>
      <c r="C19" s="20" t="n">
        <v>-1327.75190568326</v>
      </c>
      <c r="D19" s="20" t="n">
        <v>-132.215417168281</v>
      </c>
      <c r="E19" s="20" t="n">
        <v>1043.25587984484</v>
      </c>
      <c r="F19" s="20" t="n">
        <v>11990.74276344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98367.749147687</v>
      </c>
      <c r="C11" s="20" t="n">
        <v>7674.47488496586</v>
      </c>
      <c r="D11" s="20" t="n">
        <v>12275.73023371</v>
      </c>
      <c r="E11" s="20" t="n">
        <v>17082.1160852769</v>
      </c>
      <c r="F11" s="20" t="n">
        <v>161335.4279437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5892.051224181</v>
      </c>
      <c r="C12" s="20" t="n">
        <v>30929.262410148</v>
      </c>
      <c r="D12" s="20" t="n">
        <v>45234.838370325</v>
      </c>
      <c r="E12" s="20" t="n">
        <v>74451.5926290944</v>
      </c>
      <c r="F12" s="20" t="n">
        <v>425276.3578146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18944.779312558</v>
      </c>
      <c r="C13" s="20" t="n">
        <v>13370.2263445902</v>
      </c>
      <c r="D13" s="20" t="n">
        <v>18685.5491280467</v>
      </c>
      <c r="E13" s="20" t="n">
        <v>29948.0699215131</v>
      </c>
      <c r="F13" s="20" t="n">
        <v>156940.9339184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3809.8439530942</v>
      </c>
      <c r="C14" s="20" t="n">
        <v>4588.13618875454</v>
      </c>
      <c r="D14" s="20" t="n">
        <v>7540.82844187657</v>
      </c>
      <c r="E14" s="20" t="n">
        <v>10328.3356132174</v>
      </c>
      <c r="F14" s="20" t="n">
        <v>41352.54370924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3137.427958529</v>
      </c>
      <c r="C15" s="20" t="n">
        <v>12970.8998768032</v>
      </c>
      <c r="D15" s="20" t="n">
        <v>19008.4608004017</v>
      </c>
      <c r="E15" s="20" t="n">
        <v>34175.1870943639</v>
      </c>
      <c r="F15" s="20" t="n">
        <v>226982.880186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03061.288140774</v>
      </c>
      <c r="C16" s="20" t="n">
        <v>8176.08903670035</v>
      </c>
      <c r="D16" s="20" t="n">
        <v>12835.0883877072</v>
      </c>
      <c r="E16" s="20" t="n">
        <v>22220.9999663156</v>
      </c>
      <c r="F16" s="20" t="n">
        <v>159829.1107500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1908.9710974647</v>
      </c>
      <c r="C17" s="20" t="n">
        <v>3980.97825711438</v>
      </c>
      <c r="D17" s="20" t="n">
        <v>6491.37221412726</v>
      </c>
      <c r="E17" s="20" t="n">
        <v>8043.41788480607</v>
      </c>
      <c r="F17" s="20" t="n">
        <v>33393.20274141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9289.54113363</v>
      </c>
      <c r="C18" s="20" t="n">
        <v>26446.6700012991</v>
      </c>
      <c r="D18" s="20" t="n">
        <v>38184.1080022005</v>
      </c>
      <c r="E18" s="20" t="n">
        <v>61269.2908632496</v>
      </c>
      <c r="F18" s="20" t="n">
        <v>393389.4722668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602.5100905513</v>
      </c>
      <c r="C19" s="20" t="n">
        <v>4482.59240884885</v>
      </c>
      <c r="D19" s="20" t="n">
        <v>7050.73036812449</v>
      </c>
      <c r="E19" s="20" t="n">
        <v>13182.3017658448</v>
      </c>
      <c r="F19" s="20" t="n">
        <v>31886.88554773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447.7138946497</v>
      </c>
      <c r="C11" s="20" t="n">
        <v>702.160262</v>
      </c>
      <c r="D11" s="20" t="n">
        <v>1407.7481234269</v>
      </c>
      <c r="E11" s="20" t="n">
        <v>3860.64160904</v>
      </c>
      <c r="F11" s="20" t="n">
        <v>25477.16390018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427.3136697077</v>
      </c>
      <c r="C12" s="20" t="n">
        <v>2708.690408</v>
      </c>
      <c r="D12" s="20" t="n">
        <v>4419.54853049778</v>
      </c>
      <c r="E12" s="20" t="n">
        <v>8602.820265845</v>
      </c>
      <c r="F12" s="20" t="n">
        <v>55696.2544653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487.7086290148</v>
      </c>
      <c r="C13" s="20" t="n">
        <v>1062.921996</v>
      </c>
      <c r="D13" s="20" t="n">
        <v>1548.85353017938</v>
      </c>
      <c r="E13" s="20" t="n">
        <v>3279.42978344857</v>
      </c>
      <c r="F13" s="20" t="n">
        <v>13596.50331938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092.81002834438</v>
      </c>
      <c r="C14" s="20" t="n">
        <v>308.632044</v>
      </c>
      <c r="D14" s="20" t="n">
        <v>691.451668666713</v>
      </c>
      <c r="E14" s="20" t="n">
        <v>528.066257642857</v>
      </c>
      <c r="F14" s="20" t="n">
        <v>1564.660058034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8846.7950123486</v>
      </c>
      <c r="C15" s="20" t="n">
        <v>1337.136368</v>
      </c>
      <c r="D15" s="20" t="n">
        <v>2179.24333165168</v>
      </c>
      <c r="E15" s="20" t="n">
        <v>4795.32422475357</v>
      </c>
      <c r="F15" s="20" t="n">
        <v>40535.09108794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301.1403523329</v>
      </c>
      <c r="C16" s="20" t="n">
        <v>741.393844</v>
      </c>
      <c r="D16" s="20" t="n">
        <v>1676.73783722024</v>
      </c>
      <c r="E16" s="20" t="n">
        <v>3487.00656741786</v>
      </c>
      <c r="F16" s="20" t="n">
        <v>26396.00210369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870.220233391</v>
      </c>
      <c r="C17" s="20" t="n">
        <v>306.118648</v>
      </c>
      <c r="D17" s="20" t="n">
        <v>796.119150070833</v>
      </c>
      <c r="E17" s="20" t="n">
        <v>2201.62735548571</v>
      </c>
      <c r="F17" s="20" t="n">
        <v>9566.355079834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703.6669786336</v>
      </c>
      <c r="C18" s="20" t="n">
        <v>2363.338178</v>
      </c>
      <c r="D18" s="20" t="n">
        <v>3354.4396666336</v>
      </c>
      <c r="E18" s="20" t="n">
        <v>6774.82795198143</v>
      </c>
      <c r="F18" s="20" t="n">
        <v>45211.06118201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723.6466910742</v>
      </c>
      <c r="C19" s="20" t="n">
        <v>345.35223</v>
      </c>
      <c r="D19" s="20" t="n">
        <v>1065.10886386418</v>
      </c>
      <c r="E19" s="20" t="n">
        <v>1827.99231386357</v>
      </c>
      <c r="F19" s="20" t="n">
        <v>10485.19328334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8797.457860578</v>
      </c>
      <c r="C11" s="20" t="n">
        <v>10561.3931756868</v>
      </c>
      <c r="D11" s="20" t="n">
        <v>18721.9820080578</v>
      </c>
      <c r="E11" s="20" t="n">
        <v>45934.8537116332</v>
      </c>
      <c r="F11" s="20" t="n">
        <v>583579.22896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0040.542024668</v>
      </c>
      <c r="C12" s="20" t="n">
        <v>16021.1942494612</v>
      </c>
      <c r="D12" s="20" t="n">
        <v>32787.0512989586</v>
      </c>
      <c r="E12" s="20" t="n">
        <v>62910.1374309334</v>
      </c>
      <c r="F12" s="20" t="n">
        <v>428322.1590453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3072.929095451</v>
      </c>
      <c r="C13" s="20" t="n">
        <v>2484.9645121816</v>
      </c>
      <c r="D13" s="20" t="n">
        <v>5420.15903381926</v>
      </c>
      <c r="E13" s="20" t="n">
        <v>12640.8982773953</v>
      </c>
      <c r="F13" s="20" t="n">
        <v>82526.90727205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9196.5279955058</v>
      </c>
      <c r="C14" s="20" t="n">
        <v>2209.49015311546</v>
      </c>
      <c r="D14" s="20" t="n">
        <v>2278.03281567684</v>
      </c>
      <c r="E14" s="20" t="n">
        <v>5924.2445720881</v>
      </c>
      <c r="F14" s="20" t="n">
        <v>18784.76045462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7771.084933712</v>
      </c>
      <c r="C15" s="20" t="n">
        <v>11326.7395841641</v>
      </c>
      <c r="D15" s="20" t="n">
        <v>25088.8594494625</v>
      </c>
      <c r="E15" s="20" t="n">
        <v>44344.99458145</v>
      </c>
      <c r="F15" s="20" t="n">
        <v>327010.4913186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76210.319122349</v>
      </c>
      <c r="C16" s="20" t="n">
        <v>6781.79592848123</v>
      </c>
      <c r="D16" s="20" t="n">
        <v>12846.0998400257</v>
      </c>
      <c r="E16" s="20" t="n">
        <v>33309.0234146197</v>
      </c>
      <c r="F16" s="20" t="n">
        <v>523273.3999392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8314.372244767</v>
      </c>
      <c r="C17" s="20" t="n">
        <v>5660.16112979808</v>
      </c>
      <c r="D17" s="20" t="n">
        <v>9724.80386612934</v>
      </c>
      <c r="E17" s="20" t="n">
        <v>18767.2550653975</v>
      </c>
      <c r="F17" s="20" t="n">
        <v>74162.15218344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4313.30851813</v>
      </c>
      <c r="C18" s="20" t="n">
        <v>14140.6303668687</v>
      </c>
      <c r="D18" s="20" t="n">
        <v>28938.1296008614</v>
      </c>
      <c r="E18" s="20" t="n">
        <v>56768.7126625493</v>
      </c>
      <c r="F18" s="20" t="n">
        <v>414465.8358878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5727.233506538</v>
      </c>
      <c r="C19" s="20" t="n">
        <v>1880.56388259252</v>
      </c>
      <c r="D19" s="20" t="n">
        <v>3848.92169809723</v>
      </c>
      <c r="E19" s="20" t="n">
        <v>6141.42476838407</v>
      </c>
      <c r="F19" s="20" t="n">
        <v>13856.32315746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188754.7601798</v>
      </c>
      <c r="C11" s="20" t="n">
        <v>50195.0479686216</v>
      </c>
      <c r="D11" s="20" t="n">
        <v>67184.8131766006</v>
      </c>
      <c r="E11" s="20" t="n">
        <v>117231.841667772</v>
      </c>
      <c r="F11" s="20" t="n">
        <v>954143.0573668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14247.31863754</v>
      </c>
      <c r="C12" s="20" t="n">
        <v>51173.5814092126</v>
      </c>
      <c r="D12" s="20" t="n">
        <v>81224.285563037</v>
      </c>
      <c r="E12" s="20" t="n">
        <v>157545.718589517</v>
      </c>
      <c r="F12" s="20" t="n">
        <v>1024303.733075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7986.520258857</v>
      </c>
      <c r="C13" s="20" t="n">
        <v>5823.72437676756</v>
      </c>
      <c r="D13" s="20" t="n">
        <v>9694.11716893365</v>
      </c>
      <c r="E13" s="20" t="n">
        <v>17640.4130775999</v>
      </c>
      <c r="F13" s="20" t="n">
        <v>134828.2656355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69907.387477049</v>
      </c>
      <c r="C14" s="20" t="n">
        <v>8301.69433755383</v>
      </c>
      <c r="D14" s="20" t="n">
        <v>12793.5991686863</v>
      </c>
      <c r="E14" s="20" t="n">
        <v>18737.2198155798</v>
      </c>
      <c r="F14" s="20" t="n">
        <v>130074.8741552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76353.410901639</v>
      </c>
      <c r="C15" s="20" t="n">
        <v>37048.1626948912</v>
      </c>
      <c r="D15" s="20" t="n">
        <v>58736.5692254171</v>
      </c>
      <c r="E15" s="20" t="n">
        <v>121168.085696337</v>
      </c>
      <c r="F15" s="20" t="n">
        <v>759400.5932849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001657.20122347</v>
      </c>
      <c r="C16" s="20" t="n">
        <v>29554.0251625876</v>
      </c>
      <c r="D16" s="20" t="n">
        <v>43622.2846236374</v>
      </c>
      <c r="E16" s="20" t="n">
        <v>85948.8168463908</v>
      </c>
      <c r="F16" s="20" t="n">
        <v>842532.0745908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10135.30845672</v>
      </c>
      <c r="C17" s="20" t="n">
        <v>24025.2664925555</v>
      </c>
      <c r="D17" s="20" t="n">
        <v>31277.5039195045</v>
      </c>
      <c r="E17" s="20" t="n">
        <v>53519.0091764547</v>
      </c>
      <c r="F17" s="20" t="n">
        <v>301313.5288682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91209.56913715</v>
      </c>
      <c r="C18" s="20" t="n">
        <v>47789.3377226912</v>
      </c>
      <c r="D18" s="20" t="n">
        <v>73509.3101964959</v>
      </c>
      <c r="E18" s="20" t="n">
        <v>135309.734234444</v>
      </c>
      <c r="F18" s="20" t="n">
        <v>834601.1869835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23037.749500392</v>
      </c>
      <c r="C19" s="20" t="n">
        <v>3384.2436865214</v>
      </c>
      <c r="D19" s="20" t="n">
        <v>7714.97536654117</v>
      </c>
      <c r="E19" s="20" t="n">
        <v>22235.9843550734</v>
      </c>
      <c r="F19" s="20" t="n">
        <v>189702.5460922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37562.4600814</v>
      </c>
      <c r="C11" s="20" t="n">
        <v>26278.8063116227</v>
      </c>
      <c r="D11" s="20" t="n">
        <v>35298.2847196831</v>
      </c>
      <c r="E11" s="20" t="n">
        <v>85695.3177064517</v>
      </c>
      <c r="F11" s="20" t="n">
        <v>1290290.051343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500308.8133876</v>
      </c>
      <c r="C12" s="20" t="n">
        <v>55367.2219859872</v>
      </c>
      <c r="D12" s="20" t="n">
        <v>88981.1086101937</v>
      </c>
      <c r="E12" s="20" t="n">
        <v>182598.962313366</v>
      </c>
      <c r="F12" s="20" t="n">
        <v>2173361.520478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79130.929279041</v>
      </c>
      <c r="C13" s="20" t="n">
        <v>7056.57144958242</v>
      </c>
      <c r="D13" s="20" t="n">
        <v>10155.3241923798</v>
      </c>
      <c r="E13" s="20" t="n">
        <v>27422.3730869761</v>
      </c>
      <c r="F13" s="20" t="n">
        <v>234496.6605501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92379.90890978</v>
      </c>
      <c r="C14" s="20" t="n">
        <v>7835.78741451043</v>
      </c>
      <c r="D14" s="20" t="n">
        <v>14009.3618804211</v>
      </c>
      <c r="E14" s="20" t="n">
        <v>22385.4562301718</v>
      </c>
      <c r="F14" s="20" t="n">
        <v>148149.3033846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28797.97519878</v>
      </c>
      <c r="C15" s="20" t="n">
        <v>40474.8631218944</v>
      </c>
      <c r="D15" s="20" t="n">
        <v>64816.4225373928</v>
      </c>
      <c r="E15" s="20" t="n">
        <v>132791.132996218</v>
      </c>
      <c r="F15" s="20" t="n">
        <v>1790715.556543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647703.66045875</v>
      </c>
      <c r="C16" s="20" t="n">
        <v>27665.3612121572</v>
      </c>
      <c r="D16" s="20" t="n">
        <v>38089.3992198125</v>
      </c>
      <c r="E16" s="20" t="n">
        <v>97270.348693818</v>
      </c>
      <c r="F16" s="20" t="n">
        <v>1484678.551332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72116.574413403</v>
      </c>
      <c r="C17" s="20" t="n">
        <v>10883.1658948646</v>
      </c>
      <c r="D17" s="20" t="n">
        <v>14820.3506617989</v>
      </c>
      <c r="E17" s="20" t="n">
        <v>31596.7551730225</v>
      </c>
      <c r="F17" s="20" t="n">
        <v>514816.3026837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18051.03859685</v>
      </c>
      <c r="C18" s="20" t="n">
        <v>43097.5011905881</v>
      </c>
      <c r="D18" s="20" t="n">
        <v>71369.6434482654</v>
      </c>
      <c r="E18" s="20" t="n">
        <v>139427.176152977</v>
      </c>
      <c r="F18" s="20" t="n">
        <v>1464156.717805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82257.774790757</v>
      </c>
      <c r="C19" s="20" t="n">
        <v>12269.7207953991</v>
      </c>
      <c r="D19" s="20" t="n">
        <v>17611.4651619283</v>
      </c>
      <c r="E19" s="20" t="n">
        <v>43171.7861603888</v>
      </c>
      <c r="F19" s="20" t="n">
        <v>709204.802673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78047.423709511</v>
      </c>
      <c r="C11" s="20" t="n">
        <v>42165.4954651801</v>
      </c>
      <c r="D11" s="20" t="n">
        <v>82940.2829344857</v>
      </c>
      <c r="E11" s="20" t="n">
        <v>139791.601765225</v>
      </c>
      <c r="F11" s="20" t="n">
        <v>513150.043544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80408.83545495</v>
      </c>
      <c r="C12" s="20" t="n">
        <v>78198.8559136636</v>
      </c>
      <c r="D12" s="20" t="n">
        <v>146804.409593876</v>
      </c>
      <c r="E12" s="20" t="n">
        <v>253771.205780364</v>
      </c>
      <c r="F12" s="20" t="n">
        <v>1001634.364167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22399.733151433</v>
      </c>
      <c r="C13" s="20" t="n">
        <v>17528.1978244446</v>
      </c>
      <c r="D13" s="20" t="n">
        <v>35926.7989063544</v>
      </c>
      <c r="E13" s="20" t="n">
        <v>58021.7320873399</v>
      </c>
      <c r="F13" s="20" t="n">
        <v>310923.0043332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4745.3946917745</v>
      </c>
      <c r="C14" s="20" t="n">
        <v>3787.40718587204</v>
      </c>
      <c r="D14" s="20" t="n">
        <v>7026.28265385938</v>
      </c>
      <c r="E14" s="20" t="n">
        <v>6100.51949849794</v>
      </c>
      <c r="F14" s="20" t="n">
        <v>17831.18535354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23263.70761174</v>
      </c>
      <c r="C15" s="20" t="n">
        <v>56883.250903347</v>
      </c>
      <c r="D15" s="20" t="n">
        <v>103851.328033662</v>
      </c>
      <c r="E15" s="20" t="n">
        <v>189648.954194526</v>
      </c>
      <c r="F15" s="20" t="n">
        <v>672880.1744802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820885.12163544</v>
      </c>
      <c r="C16" s="20" t="n">
        <v>46632.9836202617</v>
      </c>
      <c r="D16" s="20" t="n">
        <v>98811.7797511903</v>
      </c>
      <c r="E16" s="20" t="n">
        <v>206114.991019606</v>
      </c>
      <c r="F16" s="20" t="n">
        <v>469325.3672443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40144.395915365</v>
      </c>
      <c r="C17" s="20" t="n">
        <v>15569.1790936711</v>
      </c>
      <c r="D17" s="20" t="n">
        <v>18510.840108276</v>
      </c>
      <c r="E17" s="20" t="n">
        <v>24901.3165679165</v>
      </c>
      <c r="F17" s="20" t="n">
        <v>281163.0601455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97426.74161366</v>
      </c>
      <c r="C18" s="20" t="n">
        <v>58162.188664911</v>
      </c>
      <c r="D18" s="20" t="n">
        <v>112422.072668895</v>
      </c>
      <c r="E18" s="20" t="n">
        <v>162546.499958067</v>
      </c>
      <c r="F18" s="20" t="n">
        <v>764295.9803217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82982.093841294</v>
      </c>
      <c r="C19" s="20" t="n">
        <v>20036.6672487526</v>
      </c>
      <c r="D19" s="20" t="n">
        <v>34382.3369249805</v>
      </c>
      <c r="E19" s="20" t="n">
        <v>91224.7058222974</v>
      </c>
      <c r="F19" s="20" t="n">
        <v>237338.3838452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6458.899009349</v>
      </c>
      <c r="C11" s="20" t="n">
        <v>3501.97576343106</v>
      </c>
      <c r="D11" s="20" t="n">
        <v>6450.23034728656</v>
      </c>
      <c r="E11" s="20" t="n">
        <v>19028.3774487031</v>
      </c>
      <c r="F11" s="20" t="n">
        <v>287478.3154499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2345.318961228</v>
      </c>
      <c r="C12" s="20" t="n">
        <v>7803.56537424596</v>
      </c>
      <c r="D12" s="20" t="n">
        <v>15530.668080512</v>
      </c>
      <c r="E12" s="20" t="n">
        <v>30555.928226665</v>
      </c>
      <c r="F12" s="20" t="n">
        <v>308455.1572798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5071.1421981794</v>
      </c>
      <c r="C13" s="20" t="n">
        <v>1789.91487541367</v>
      </c>
      <c r="D13" s="20" t="n">
        <v>3647.96179908977</v>
      </c>
      <c r="E13" s="20" t="n">
        <v>9180.15653086337</v>
      </c>
      <c r="F13" s="20" t="n">
        <v>70453.10899281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924.27991449541</v>
      </c>
      <c r="C14" s="20" t="n">
        <v>1862.65708313126</v>
      </c>
      <c r="D14" s="20" t="n">
        <v>1210.10846671761</v>
      </c>
      <c r="E14" s="20" t="n">
        <v>1458.62868033366</v>
      </c>
      <c r="F14" s="20" t="n">
        <v>4392.885684312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68349.896848553</v>
      </c>
      <c r="C15" s="20" t="n">
        <v>4150.99341570104</v>
      </c>
      <c r="D15" s="20" t="n">
        <v>10672.5978147046</v>
      </c>
      <c r="E15" s="20" t="n">
        <v>19917.1430154679</v>
      </c>
      <c r="F15" s="20" t="n">
        <v>233609.1626026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6433.588889365</v>
      </c>
      <c r="C16" s="20" t="n">
        <v>4437.93625582029</v>
      </c>
      <c r="D16" s="20" t="n">
        <v>6917.97264514041</v>
      </c>
      <c r="E16" s="20" t="n">
        <v>16548.7664290519</v>
      </c>
      <c r="F16" s="20" t="n">
        <v>278528.9135593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6804.5913449727</v>
      </c>
      <c r="C17" s="20" t="n">
        <v>997.981276571429</v>
      </c>
      <c r="D17" s="20" t="n">
        <v>2436.07884964704</v>
      </c>
      <c r="E17" s="20" t="n">
        <v>6102.93387775631</v>
      </c>
      <c r="F17" s="20" t="n">
        <v>47267.59734099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5566.037736239</v>
      </c>
      <c r="C18" s="20" t="n">
        <v>5869.6236052853</v>
      </c>
      <c r="D18" s="20" t="n">
        <v>12626.8469330111</v>
      </c>
      <c r="E18" s="20" t="n">
        <v>26932.6053685598</v>
      </c>
      <c r="F18" s="20" t="n">
        <v>270136.9618293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6779.2812249885</v>
      </c>
      <c r="C19" s="20" t="n">
        <v>1933.94176896066</v>
      </c>
      <c r="D19" s="20" t="n">
        <v>2903.82114750089</v>
      </c>
      <c r="E19" s="20" t="n">
        <v>3623.32285810517</v>
      </c>
      <c r="F19" s="20" t="n">
        <v>38318.19545042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0159.796165182</v>
      </c>
      <c r="C11" s="20" t="n">
        <v>5109.21675496399</v>
      </c>
      <c r="D11" s="20" t="n">
        <v>11400.9321512594</v>
      </c>
      <c r="E11" s="20" t="n">
        <v>29770.9022657923</v>
      </c>
      <c r="F11" s="20" t="n">
        <v>93878.74499316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2148.613382317</v>
      </c>
      <c r="C12" s="20" t="n">
        <v>14833.9262028449</v>
      </c>
      <c r="D12" s="20" t="n">
        <v>21681.0390301257</v>
      </c>
      <c r="E12" s="20" t="n">
        <v>44412.2953718499</v>
      </c>
      <c r="F12" s="20" t="n">
        <v>191221.3527774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5782.1726912386</v>
      </c>
      <c r="C13" s="20" t="n">
        <v>1919.24084947061</v>
      </c>
      <c r="D13" s="20" t="n">
        <v>4092.58140251609</v>
      </c>
      <c r="E13" s="20" t="n">
        <v>9945.7951075344</v>
      </c>
      <c r="F13" s="20" t="n">
        <v>29824.55533171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545.099577549</v>
      </c>
      <c r="C14" s="20" t="n">
        <v>1965.33686083457</v>
      </c>
      <c r="D14" s="20" t="n">
        <v>1403.31382079267</v>
      </c>
      <c r="E14" s="20" t="n">
        <v>4125.69582968707</v>
      </c>
      <c r="F14" s="20" t="n">
        <v>4050.753066234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4821.34111353</v>
      </c>
      <c r="C15" s="20" t="n">
        <v>10949.3484925397</v>
      </c>
      <c r="D15" s="20" t="n">
        <v>16185.143806817</v>
      </c>
      <c r="E15" s="20" t="n">
        <v>30340.8044346285</v>
      </c>
      <c r="F15" s="20" t="n">
        <v>157346.0443795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8694.813719942</v>
      </c>
      <c r="C16" s="20" t="n">
        <v>6581.60210347986</v>
      </c>
      <c r="D16" s="20" t="n">
        <v>11003.4589570383</v>
      </c>
      <c r="E16" s="20" t="n">
        <v>26712.4490991061</v>
      </c>
      <c r="F16" s="20" t="n">
        <v>134397.3035603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3502.7847737684</v>
      </c>
      <c r="C17" s="20" t="n">
        <v>1712.79451592075</v>
      </c>
      <c r="D17" s="20" t="n">
        <v>6296.47541815056</v>
      </c>
      <c r="E17" s="20" t="n">
        <v>7827.6219896293</v>
      </c>
      <c r="F17" s="20" t="n">
        <v>27665.89285006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0110.811053788</v>
      </c>
      <c r="C18" s="20" t="n">
        <v>11648.7463384082</v>
      </c>
      <c r="D18" s="20" t="n">
        <v>15782.0368061962</v>
      </c>
      <c r="E18" s="20" t="n">
        <v>39643.1265489069</v>
      </c>
      <c r="F18" s="20" t="n">
        <v>123036.9013602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2037.8023285293</v>
      </c>
      <c r="C19" s="20" t="n">
        <v>3185.17986443663</v>
      </c>
      <c r="D19" s="20" t="n">
        <v>5899.00222392948</v>
      </c>
      <c r="E19" s="20" t="n">
        <v>4769.16882294308</v>
      </c>
      <c r="F19" s="20" t="n">
        <v>68184.451417220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1940.167155273</v>
      </c>
      <c r="C11" s="20" t="n">
        <v>1660.97156896667</v>
      </c>
      <c r="D11" s="20" t="n">
        <v>6752.64036191962</v>
      </c>
      <c r="E11" s="20" t="n">
        <v>19794.6048546769</v>
      </c>
      <c r="F11" s="20" t="n">
        <v>383731.950369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8431.480761075</v>
      </c>
      <c r="C12" s="20" t="n">
        <v>4875.72873069583</v>
      </c>
      <c r="D12" s="20" t="n">
        <v>8787.90919664648</v>
      </c>
      <c r="E12" s="20" t="n">
        <v>25269.416686255</v>
      </c>
      <c r="F12" s="20" t="n">
        <v>239498.4261474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1047.6543974539</v>
      </c>
      <c r="C13" s="20" t="n">
        <v>591.7102432375</v>
      </c>
      <c r="D13" s="20" t="n">
        <v>2150.45584328282</v>
      </c>
      <c r="E13" s="20" t="n">
        <v>2775.47880418502</v>
      </c>
      <c r="F13" s="20" t="n">
        <v>35530.009506748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6586.0204763895</v>
      </c>
      <c r="C14" s="20" t="n">
        <v>887.664873025</v>
      </c>
      <c r="D14" s="20" t="n">
        <v>719.393465654543</v>
      </c>
      <c r="E14" s="20" t="n">
        <v>1605.77878531809</v>
      </c>
      <c r="F14" s="20" t="n">
        <v>13373.18335239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0797.805887232</v>
      </c>
      <c r="C15" s="20" t="n">
        <v>3396.35361443333</v>
      </c>
      <c r="D15" s="20" t="n">
        <v>5918.05988770912</v>
      </c>
      <c r="E15" s="20" t="n">
        <v>20888.1590967519</v>
      </c>
      <c r="F15" s="20" t="n">
        <v>190595.2332883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3296.538220245</v>
      </c>
      <c r="C16" s="20" t="n">
        <v>1761.24027855417</v>
      </c>
      <c r="D16" s="20" t="n">
        <v>4417.66949898901</v>
      </c>
      <c r="E16" s="20" t="n">
        <v>16227.177897049</v>
      </c>
      <c r="F16" s="20" t="n">
        <v>340890.4505456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0267.478694673</v>
      </c>
      <c r="C17" s="20" t="n">
        <v>632.950245075</v>
      </c>
      <c r="D17" s="20" t="n">
        <v>2508.84166160626</v>
      </c>
      <c r="E17" s="20" t="n">
        <v>7905.58906200186</v>
      </c>
      <c r="F17" s="20" t="n">
        <v>109220.097725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6807.631001431</v>
      </c>
      <c r="C18" s="20" t="n">
        <v>4142.50977603333</v>
      </c>
      <c r="D18" s="20" t="n">
        <v>8614.03839797084</v>
      </c>
      <c r="E18" s="20" t="n">
        <v>20931.254581881</v>
      </c>
      <c r="F18" s="20" t="n">
        <v>173119.8282455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1623.8497596439</v>
      </c>
      <c r="C19" s="20" t="n">
        <v>733.2189546625</v>
      </c>
      <c r="D19" s="20" t="n">
        <v>173.870798675647</v>
      </c>
      <c r="E19" s="20" t="n">
        <v>4338.16210437398</v>
      </c>
      <c r="F19" s="20" t="n">
        <v>66378.59790193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3056.275857342</v>
      </c>
      <c r="C11" s="20" t="n">
        <v>2973.68307359048</v>
      </c>
      <c r="D11" s="20" t="n">
        <v>5666.77786154442</v>
      </c>
      <c r="E11" s="20" t="n">
        <v>11377.6062400098</v>
      </c>
      <c r="F11" s="20" t="n">
        <v>143038.2086821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27100.645840659</v>
      </c>
      <c r="C12" s="20" t="n">
        <v>3561.09887277619</v>
      </c>
      <c r="D12" s="20" t="n">
        <v>8470.50286551563</v>
      </c>
      <c r="E12" s="20" t="n">
        <v>17971.6107645223</v>
      </c>
      <c r="F12" s="20" t="n">
        <v>97097.43333784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3753.0381689005</v>
      </c>
      <c r="C13" s="20" t="n">
        <v>1011.86529929524</v>
      </c>
      <c r="D13" s="20" t="n">
        <v>968.849163211962</v>
      </c>
      <c r="E13" s="20" t="n">
        <v>2829.75571337152</v>
      </c>
      <c r="F13" s="20" t="n">
        <v>18942.56799302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067.150225998</v>
      </c>
      <c r="C14" s="20" t="n">
        <v>690.476974647619</v>
      </c>
      <c r="D14" s="20" t="n">
        <v>1477.96257167632</v>
      </c>
      <c r="E14" s="20" t="n">
        <v>2992.3168035774</v>
      </c>
      <c r="F14" s="20" t="n">
        <v>5906.393876096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2280.4574457604</v>
      </c>
      <c r="C15" s="20" t="n">
        <v>1858.75659883333</v>
      </c>
      <c r="D15" s="20" t="n">
        <v>6023.69113062735</v>
      </c>
      <c r="E15" s="20" t="n">
        <v>12149.5382475734</v>
      </c>
      <c r="F15" s="20" t="n">
        <v>72248.47146872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8362.5581459518</v>
      </c>
      <c r="C16" s="20" t="n">
        <v>1885.50994138095</v>
      </c>
      <c r="D16" s="20" t="n">
        <v>6185.47824584434</v>
      </c>
      <c r="E16" s="20" t="n">
        <v>12018.7828467351</v>
      </c>
      <c r="F16" s="20" t="n">
        <v>78272.78711199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0132.7874441639</v>
      </c>
      <c r="C17" s="20" t="n">
        <v>1085.37280504762</v>
      </c>
      <c r="D17" s="20" t="n">
        <v>1970.7063907185</v>
      </c>
      <c r="E17" s="20" t="n">
        <v>5217.16176288891</v>
      </c>
      <c r="F17" s="20" t="n">
        <v>81859.54648550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1661.576107885</v>
      </c>
      <c r="C18" s="20" t="n">
        <v>3563.89919993809</v>
      </c>
      <c r="D18" s="20" t="n">
        <v>5981.09609049721</v>
      </c>
      <c r="E18" s="20" t="n">
        <v>12113.272394908</v>
      </c>
      <c r="F18" s="20" t="n">
        <v>80003.30842254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5439.0697327742</v>
      </c>
      <c r="C19" s="20" t="n">
        <v>-2.80032716190408</v>
      </c>
      <c r="D19" s="20" t="n">
        <v>2489.40677501842</v>
      </c>
      <c r="E19" s="20" t="n">
        <v>5858.33836961425</v>
      </c>
      <c r="F19" s="20" t="n">
        <v>17094.12491530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86564.536170304</v>
      </c>
      <c r="C11" s="20" t="n">
        <v>24831.3547443578</v>
      </c>
      <c r="D11" s="20" t="n">
        <v>51421.72752417</v>
      </c>
      <c r="E11" s="20" t="n">
        <v>68085.206467905</v>
      </c>
      <c r="F11" s="20" t="n">
        <v>642226.2474338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2749.801352581</v>
      </c>
      <c r="C12" s="20" t="n">
        <v>43252.1483376555</v>
      </c>
      <c r="D12" s="20" t="n">
        <v>44384.0952636752</v>
      </c>
      <c r="E12" s="20" t="n">
        <v>99241.6696961853</v>
      </c>
      <c r="F12" s="20" t="n">
        <v>245871.8880550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9700.8330938681</v>
      </c>
      <c r="C13" s="20" t="n">
        <v>4847.13452224736</v>
      </c>
      <c r="D13" s="20" t="n">
        <v>5243.00440677657</v>
      </c>
      <c r="E13" s="20" t="n">
        <v>6247.97056848662</v>
      </c>
      <c r="F13" s="20" t="n">
        <v>33362.72359635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218.7007606967</v>
      </c>
      <c r="C14" s="20" t="n">
        <v>3022.61424708716</v>
      </c>
      <c r="D14" s="20" t="n">
        <v>1854.87701944705</v>
      </c>
      <c r="E14" s="20" t="n">
        <v>4410.69588514213</v>
      </c>
      <c r="F14" s="20" t="n">
        <v>2930.513609020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0830.267498016</v>
      </c>
      <c r="C15" s="20" t="n">
        <v>35382.399568321</v>
      </c>
      <c r="D15" s="20" t="n">
        <v>37286.2138374515</v>
      </c>
      <c r="E15" s="20" t="n">
        <v>88583.0032425566</v>
      </c>
      <c r="F15" s="20" t="n">
        <v>209578.6508496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43490.695802284</v>
      </c>
      <c r="C16" s="20" t="n">
        <v>27600.5025228208</v>
      </c>
      <c r="D16" s="20" t="n">
        <v>37659.7975013336</v>
      </c>
      <c r="E16" s="20" t="n">
        <v>51884.3097395744</v>
      </c>
      <c r="F16" s="20" t="n">
        <v>426346.0860385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9010.504523124</v>
      </c>
      <c r="C17" s="20" t="n">
        <v>6898.39796110014</v>
      </c>
      <c r="D17" s="20" t="n">
        <v>18664.3210159831</v>
      </c>
      <c r="E17" s="20" t="n">
        <v>27785.9247346709</v>
      </c>
      <c r="F17" s="20" t="n">
        <v>205661.860811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6813.137197477</v>
      </c>
      <c r="C18" s="20" t="n">
        <v>33584.6025980923</v>
      </c>
      <c r="D18" s="20" t="n">
        <v>39481.7042705285</v>
      </c>
      <c r="E18" s="20" t="n">
        <v>87656.6416898451</v>
      </c>
      <c r="F18" s="20" t="n">
        <v>256090.1886390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936.6641551039</v>
      </c>
      <c r="C19" s="20" t="n">
        <v>9667.54573956322</v>
      </c>
      <c r="D19" s="20" t="n">
        <v>4902.39099314667</v>
      </c>
      <c r="E19" s="20" t="n">
        <v>11585.0280063403</v>
      </c>
      <c r="F19" s="20" t="n">
        <v>-10218.30058394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0439.044152199</v>
      </c>
      <c r="C11" s="20" t="n">
        <v>6572.11793023594</v>
      </c>
      <c r="D11" s="20" t="n">
        <v>10947.3395266897</v>
      </c>
      <c r="E11" s="20" t="n">
        <v>17394.1802115573</v>
      </c>
      <c r="F11" s="20" t="n">
        <v>315525.4064837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3428.279092122</v>
      </c>
      <c r="C12" s="20" t="n">
        <v>10738.8357302329</v>
      </c>
      <c r="D12" s="20" t="n">
        <v>18065.4505482223</v>
      </c>
      <c r="E12" s="20" t="n">
        <v>33534.8000406225</v>
      </c>
      <c r="F12" s="20" t="n">
        <v>361089.1927730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4414.4521555421</v>
      </c>
      <c r="C13" s="20" t="n">
        <v>4116.02690299169</v>
      </c>
      <c r="D13" s="20" t="n">
        <v>5078.52694095928</v>
      </c>
      <c r="E13" s="20" t="n">
        <v>7852.26655255053</v>
      </c>
      <c r="F13" s="20" t="n">
        <v>57367.63175904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2163.1667387763</v>
      </c>
      <c r="C14" s="20" t="n">
        <v>1299.68131075236</v>
      </c>
      <c r="D14" s="20" t="n">
        <v>2291.85125672783</v>
      </c>
      <c r="E14" s="20" t="n">
        <v>2457.47015515831</v>
      </c>
      <c r="F14" s="20" t="n">
        <v>16114.16401613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6850.660197804</v>
      </c>
      <c r="C15" s="20" t="n">
        <v>5323.12751648887</v>
      </c>
      <c r="D15" s="20" t="n">
        <v>10695.0723505352</v>
      </c>
      <c r="E15" s="20" t="n">
        <v>23225.0633329137</v>
      </c>
      <c r="F15" s="20" t="n">
        <v>287607.3969978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31688.013868076</v>
      </c>
      <c r="C16" s="20" t="n">
        <v>3638.31842656357</v>
      </c>
      <c r="D16" s="20" t="n">
        <v>7551.64739557394</v>
      </c>
      <c r="E16" s="20" t="n">
        <v>14210.7972508431</v>
      </c>
      <c r="F16" s="20" t="n">
        <v>406287.2507950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7921.6122959659</v>
      </c>
      <c r="C17" s="20" t="n">
        <v>2825.30087127453</v>
      </c>
      <c r="D17" s="20" t="n">
        <v>5990.1143163478</v>
      </c>
      <c r="E17" s="20" t="n">
        <v>6094.69358126914</v>
      </c>
      <c r="F17" s="20" t="n">
        <v>63011.5035270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4257.69707028</v>
      </c>
      <c r="C18" s="20" t="n">
        <v>10847.3343626308</v>
      </c>
      <c r="D18" s="20" t="n">
        <v>15471.0283629903</v>
      </c>
      <c r="E18" s="20" t="n">
        <v>30623.4894200675</v>
      </c>
      <c r="F18" s="20" t="n">
        <v>207315.8449245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9170.582021842</v>
      </c>
      <c r="C19" s="20" t="n">
        <v>-108.498632397839</v>
      </c>
      <c r="D19" s="20" t="n">
        <v>2594.42218523201</v>
      </c>
      <c r="E19" s="20" t="n">
        <v>2911.310620555</v>
      </c>
      <c r="F19" s="20" t="n">
        <v>153773.3478484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5768.767743386</v>
      </c>
      <c r="C11" s="20" t="n">
        <v>7909.43900693333</v>
      </c>
      <c r="D11" s="20" t="n">
        <v>11110.9269955328</v>
      </c>
      <c r="E11" s="20" t="n">
        <v>16824.7935530161</v>
      </c>
      <c r="F11" s="20" t="n">
        <v>69923.60818790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25637.870508899</v>
      </c>
      <c r="C12" s="20" t="n">
        <v>10628.4606873167</v>
      </c>
      <c r="D12" s="20" t="n">
        <v>18828.1903406788</v>
      </c>
      <c r="E12" s="20" t="n">
        <v>31580.9511647456</v>
      </c>
      <c r="F12" s="20" t="n">
        <v>164600.2683161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5059.0398578277</v>
      </c>
      <c r="C13" s="20" t="n">
        <v>1867.4443776</v>
      </c>
      <c r="D13" s="20" t="n">
        <v>6078.86698392027</v>
      </c>
      <c r="E13" s="20" t="n">
        <v>8613.66217267678</v>
      </c>
      <c r="F13" s="20" t="n">
        <v>38499.06632363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3095.1985314931</v>
      </c>
      <c r="C14" s="20" t="n">
        <v>845.3172059</v>
      </c>
      <c r="D14" s="20" t="n">
        <v>2181.44215991524</v>
      </c>
      <c r="E14" s="20" t="n">
        <v>4343.96143791679</v>
      </c>
      <c r="F14" s="20" t="n">
        <v>15724.47772776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7483.632119579</v>
      </c>
      <c r="C15" s="20" t="n">
        <v>7915.69910381667</v>
      </c>
      <c r="D15" s="20" t="n">
        <v>10567.8811968433</v>
      </c>
      <c r="E15" s="20" t="n">
        <v>18623.327554152</v>
      </c>
      <c r="F15" s="20" t="n">
        <v>110376.7242647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1443.1571755138</v>
      </c>
      <c r="C16" s="20" t="n">
        <v>2273.6278096</v>
      </c>
      <c r="D16" s="20" t="n">
        <v>4219.92125528135</v>
      </c>
      <c r="E16" s="20" t="n">
        <v>9964.14640108937</v>
      </c>
      <c r="F16" s="20" t="n">
        <v>74985.46170954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0198.2782902856</v>
      </c>
      <c r="C17" s="20" t="n">
        <v>7122.00289143333</v>
      </c>
      <c r="D17" s="20" t="n">
        <v>6598.01597918573</v>
      </c>
      <c r="E17" s="20" t="n">
        <v>9130.16658763274</v>
      </c>
      <c r="F17" s="20" t="n">
        <v>27348.09283203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89765.202786486</v>
      </c>
      <c r="C18" s="20" t="n">
        <v>9142.26899321666</v>
      </c>
      <c r="D18" s="20" t="n">
        <v>19121.1801017446</v>
      </c>
      <c r="E18" s="20" t="n">
        <v>29311.4317290395</v>
      </c>
      <c r="F18" s="20" t="n">
        <v>132190.3219624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5872.667722413</v>
      </c>
      <c r="C19" s="20" t="n">
        <v>1486.19169410001</v>
      </c>
      <c r="D19" s="20" t="n">
        <v>-292.989761065775</v>
      </c>
      <c r="E19" s="20" t="n">
        <v>2269.51943570606</v>
      </c>
      <c r="F19" s="20" t="n">
        <v>32409.94635367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0464.744881955</v>
      </c>
      <c r="C11" s="20" t="n">
        <v>16416.6128994424</v>
      </c>
      <c r="D11" s="20" t="n">
        <v>26985.929487816</v>
      </c>
      <c r="E11" s="20" t="n">
        <v>43095.9300935426</v>
      </c>
      <c r="F11" s="20" t="n">
        <v>243966.2724011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44852.231087703</v>
      </c>
      <c r="C12" s="20" t="n">
        <v>30089.2386849824</v>
      </c>
      <c r="D12" s="20" t="n">
        <v>40242.5646309048</v>
      </c>
      <c r="E12" s="20" t="n">
        <v>71005.4079195904</v>
      </c>
      <c r="F12" s="20" t="n">
        <v>303515.0198522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4352.8064567786</v>
      </c>
      <c r="C13" s="20" t="n">
        <v>8511.85609780495</v>
      </c>
      <c r="D13" s="20" t="n">
        <v>11706.0352454041</v>
      </c>
      <c r="E13" s="20" t="n">
        <v>15237.4011196126</v>
      </c>
      <c r="F13" s="20" t="n">
        <v>58897.51399395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3709.5453048421</v>
      </c>
      <c r="C14" s="20" t="n">
        <v>4204.68769951972</v>
      </c>
      <c r="D14" s="20" t="n">
        <v>3276.50067074792</v>
      </c>
      <c r="E14" s="20" t="n">
        <v>6944.56194226259</v>
      </c>
      <c r="F14" s="20" t="n">
        <v>19283.79499231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6789.879326082</v>
      </c>
      <c r="C15" s="20" t="n">
        <v>17372.6948876577</v>
      </c>
      <c r="D15" s="20" t="n">
        <v>25260.0287147528</v>
      </c>
      <c r="E15" s="20" t="n">
        <v>48823.4448577152</v>
      </c>
      <c r="F15" s="20" t="n">
        <v>225333.7108659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8529.866361254</v>
      </c>
      <c r="C16" s="20" t="n">
        <v>14563.6983933485</v>
      </c>
      <c r="D16" s="20" t="n">
        <v>21240.5115890784</v>
      </c>
      <c r="E16" s="20" t="n">
        <v>38310.7481163237</v>
      </c>
      <c r="F16" s="20" t="n">
        <v>224414.9082625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7974.7058929361</v>
      </c>
      <c r="C17" s="20" t="n">
        <v>7246.92427123204</v>
      </c>
      <c r="D17" s="20" t="n">
        <v>11784.6728317869</v>
      </c>
      <c r="E17" s="20" t="n">
        <v>14356.1115913496</v>
      </c>
      <c r="F17" s="20" t="n">
        <v>54586.99719856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88812.403715468</v>
      </c>
      <c r="C18" s="20" t="n">
        <v>24695.2289198442</v>
      </c>
      <c r="D18" s="20" t="n">
        <v>34203.3096978556</v>
      </c>
      <c r="E18" s="20" t="n">
        <v>61434.4783054597</v>
      </c>
      <c r="F18" s="20" t="n">
        <v>268479.3867923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039.8273722348</v>
      </c>
      <c r="C19" s="20" t="n">
        <v>5394.00976513821</v>
      </c>
      <c r="D19" s="20" t="n">
        <v>6039.25493304925</v>
      </c>
      <c r="E19" s="20" t="n">
        <v>9570.92961413066</v>
      </c>
      <c r="F19" s="20" t="n">
        <v>35035.63305991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80200.334153177</v>
      </c>
      <c r="C11" s="20" t="n">
        <v>12396.4766846828</v>
      </c>
      <c r="D11" s="20" t="n">
        <v>18526.2578745896</v>
      </c>
      <c r="E11" s="20" t="n">
        <v>37525.1342682148</v>
      </c>
      <c r="F11" s="20" t="n">
        <v>311752.4653256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89170.806199149</v>
      </c>
      <c r="C12" s="20" t="n">
        <v>31786.0010401506</v>
      </c>
      <c r="D12" s="20" t="n">
        <v>43083.2592839725</v>
      </c>
      <c r="E12" s="20" t="n">
        <v>78931.37780164</v>
      </c>
      <c r="F12" s="20" t="n">
        <v>535370.1680733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2586.22526896</v>
      </c>
      <c r="C13" s="20" t="n">
        <v>10995.6691848478</v>
      </c>
      <c r="D13" s="20" t="n">
        <v>16038.0945603179</v>
      </c>
      <c r="E13" s="20" t="n">
        <v>31841.5571424599</v>
      </c>
      <c r="F13" s="20" t="n">
        <v>133710.9043813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1811.2989373526</v>
      </c>
      <c r="C14" s="20" t="n">
        <v>4277.80795611196</v>
      </c>
      <c r="D14" s="20" t="n">
        <v>6106.82141316325</v>
      </c>
      <c r="E14" s="20" t="n">
        <v>9891.61391437007</v>
      </c>
      <c r="F14" s="20" t="n">
        <v>41535.05565370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4773.281992836</v>
      </c>
      <c r="C15" s="20" t="n">
        <v>16512.5238991908</v>
      </c>
      <c r="D15" s="20" t="n">
        <v>20938.3433104913</v>
      </c>
      <c r="E15" s="20" t="n">
        <v>37198.2067448101</v>
      </c>
      <c r="F15" s="20" t="n">
        <v>360124.2080383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1910.887387408</v>
      </c>
      <c r="C16" s="20" t="n">
        <v>1169.92929904422</v>
      </c>
      <c r="D16" s="20" t="n">
        <v>3368.66625904806</v>
      </c>
      <c r="E16" s="20" t="n">
        <v>20617.1722508784</v>
      </c>
      <c r="F16" s="20" t="n">
        <v>316755.1195784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9135.790926562</v>
      </c>
      <c r="C17" s="20" t="n">
        <v>8716.50560290825</v>
      </c>
      <c r="D17" s="20" t="n">
        <v>10689.1596078184</v>
      </c>
      <c r="E17" s="20" t="n">
        <v>21020.7110899589</v>
      </c>
      <c r="F17" s="20" t="n">
        <v>118709.414625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8324.462048355</v>
      </c>
      <c r="C18" s="20" t="n">
        <v>34296.0428228809</v>
      </c>
      <c r="D18" s="20" t="n">
        <v>47551.6912916956</v>
      </c>
      <c r="E18" s="20" t="n">
        <v>74818.6287290176</v>
      </c>
      <c r="F18" s="20" t="n">
        <v>411658.0992047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0846.344150794</v>
      </c>
      <c r="C19" s="20" t="n">
        <v>-2510.04178273035</v>
      </c>
      <c r="D19" s="20" t="n">
        <v>-4468.43200772317</v>
      </c>
      <c r="E19" s="20" t="n">
        <v>4112.74907262244</v>
      </c>
      <c r="F19" s="20" t="n">
        <v>123712.0688686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5164.461818196</v>
      </c>
      <c r="C11" s="20" t="n">
        <v>6822.63483958306</v>
      </c>
      <c r="D11" s="20" t="n">
        <v>10703.6585615035</v>
      </c>
      <c r="E11" s="20" t="n">
        <v>20962.8532105336</v>
      </c>
      <c r="F11" s="20" t="n">
        <v>136675.3152065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82835.108220739</v>
      </c>
      <c r="C12" s="20" t="n">
        <v>14773.5927243051</v>
      </c>
      <c r="D12" s="20" t="n">
        <v>25164.262062821</v>
      </c>
      <c r="E12" s="20" t="n">
        <v>39285.1616634942</v>
      </c>
      <c r="F12" s="20" t="n">
        <v>203612.0917701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5280.2558084531</v>
      </c>
      <c r="C13" s="20" t="n">
        <v>6836.71237608839</v>
      </c>
      <c r="D13" s="20" t="n">
        <v>10372.0200026159</v>
      </c>
      <c r="E13" s="20" t="n">
        <v>13671.3571838629</v>
      </c>
      <c r="F13" s="20" t="n">
        <v>54400.16624588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146.3594785753</v>
      </c>
      <c r="C14" s="20" t="n">
        <v>1695.84517534022</v>
      </c>
      <c r="D14" s="20" t="n">
        <v>3543.61250727049</v>
      </c>
      <c r="E14" s="20" t="n">
        <v>6100.56372597145</v>
      </c>
      <c r="F14" s="20" t="n">
        <v>16806.33806999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69408.49293371</v>
      </c>
      <c r="C15" s="20" t="n">
        <v>6241.03517287645</v>
      </c>
      <c r="D15" s="20" t="n">
        <v>11248.6295529346</v>
      </c>
      <c r="E15" s="20" t="n">
        <v>19513.2407536598</v>
      </c>
      <c r="F15" s="20" t="n">
        <v>132405.5874542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4091.108990711</v>
      </c>
      <c r="C16" s="20" t="n">
        <v>3892.02525490388</v>
      </c>
      <c r="D16" s="20" t="n">
        <v>8859.69761734385</v>
      </c>
      <c r="E16" s="20" t="n">
        <v>19632.923932211</v>
      </c>
      <c r="F16" s="20" t="n">
        <v>151706.4621862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5034.4078353153</v>
      </c>
      <c r="C17" s="20" t="n">
        <v>5400.50417458237</v>
      </c>
      <c r="D17" s="20" t="n">
        <v>7039.00858896379</v>
      </c>
      <c r="E17" s="20" t="n">
        <v>8868.46565071019</v>
      </c>
      <c r="F17" s="20" t="n">
        <v>43726.4294210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8874.053212908</v>
      </c>
      <c r="C18" s="20" t="n">
        <v>12303.6981344019</v>
      </c>
      <c r="D18" s="20" t="n">
        <v>19969.2144180169</v>
      </c>
      <c r="E18" s="20" t="n">
        <v>31746.6252911065</v>
      </c>
      <c r="F18" s="20" t="n">
        <v>144854.5153693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3961.0550078308</v>
      </c>
      <c r="C19" s="20" t="n">
        <v>2469.89458990319</v>
      </c>
      <c r="D19" s="20" t="n">
        <v>5195.04764480414</v>
      </c>
      <c r="E19" s="20" t="n">
        <v>7538.53637238765</v>
      </c>
      <c r="F19" s="20" t="n">
        <v>58757.57640073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032861.510698</v>
      </c>
      <c r="C11" s="20" t="n">
        <v>517784.226322936</v>
      </c>
      <c r="D11" s="20" t="n">
        <v>767780.536393223</v>
      </c>
      <c r="E11" s="20" t="n">
        <v>1098376.08055098</v>
      </c>
      <c r="F11" s="20" t="n">
        <v>9648920.667430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4869371.3267188</v>
      </c>
      <c r="C12" s="20" t="n">
        <v>986485.116480023</v>
      </c>
      <c r="D12" s="20" t="n">
        <v>1283578.02954552</v>
      </c>
      <c r="E12" s="20" t="n">
        <v>1931193.73390519</v>
      </c>
      <c r="F12" s="20" t="n">
        <v>20668114.4467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554698.27337744</v>
      </c>
      <c r="C13" s="20" t="n">
        <v>310406.770416768</v>
      </c>
      <c r="D13" s="20" t="n">
        <v>423360.986044947</v>
      </c>
      <c r="E13" s="20" t="n">
        <v>623734.115091365</v>
      </c>
      <c r="F13" s="20" t="n">
        <v>6197196.401824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946795.29911276</v>
      </c>
      <c r="C14" s="20" t="n">
        <v>164341.662377595</v>
      </c>
      <c r="D14" s="20" t="n">
        <v>189449.943316839</v>
      </c>
      <c r="E14" s="20" t="n">
        <v>259432.701776579</v>
      </c>
      <c r="F14" s="20" t="n">
        <v>1333570.991641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5367877.7542286</v>
      </c>
      <c r="C15" s="20" t="n">
        <v>511736.683685659</v>
      </c>
      <c r="D15" s="20" t="n">
        <v>670767.100183736</v>
      </c>
      <c r="E15" s="20" t="n">
        <v>1048026.91703724</v>
      </c>
      <c r="F15" s="20" t="n">
        <v>13137347.05332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0915212.253051</v>
      </c>
      <c r="C16" s="20" t="n">
        <v>447355.962949698</v>
      </c>
      <c r="D16" s="20" t="n">
        <v>636502.574027888</v>
      </c>
      <c r="E16" s="20" t="n">
        <v>870429.999632334</v>
      </c>
      <c r="F16" s="20" t="n">
        <v>8960923.71644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693884.71496253</v>
      </c>
      <c r="C17" s="20" t="n">
        <v>248419.835637559</v>
      </c>
      <c r="D17" s="20" t="n">
        <v>374042.112214224</v>
      </c>
      <c r="E17" s="20" t="n">
        <v>596438.528503179</v>
      </c>
      <c r="F17" s="20" t="n">
        <v>5474984.238607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293135.8694032</v>
      </c>
      <c r="C18" s="20" t="n">
        <v>808493.5442157</v>
      </c>
      <c r="D18" s="20" t="n">
        <v>1040813.87969663</v>
      </c>
      <c r="E18" s="20" t="n">
        <v>1562701.28632065</v>
      </c>
      <c r="F18" s="20" t="n">
        <v>15881127.15917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576235.45731559</v>
      </c>
      <c r="C19" s="20" t="n">
        <v>177991.572264323</v>
      </c>
      <c r="D19" s="20" t="n">
        <v>242764.149848891</v>
      </c>
      <c r="E19" s="20" t="n">
        <v>368492.447584533</v>
      </c>
      <c r="F19" s="20" t="n">
        <v>4786987.287617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894491.6780639</v>
      </c>
      <c r="C11" s="20" t="n">
        <v>566690.506154466</v>
      </c>
      <c r="D11" s="20" t="n">
        <v>575733.390579986</v>
      </c>
      <c r="E11" s="20" t="n">
        <v>816837.480348923</v>
      </c>
      <c r="F11" s="20" t="n">
        <v>12935230.30098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6873606.0435564</v>
      </c>
      <c r="C12" s="20" t="n">
        <v>766763.218084483</v>
      </c>
      <c r="D12" s="20" t="n">
        <v>1271048.79052872</v>
      </c>
      <c r="E12" s="20" t="n">
        <v>2622927.03943207</v>
      </c>
      <c r="F12" s="20" t="n">
        <v>22212866.99551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062477.43515023</v>
      </c>
      <c r="C13" s="20" t="n">
        <v>152926.823514522</v>
      </c>
      <c r="D13" s="20" t="n">
        <v>282786.479387941</v>
      </c>
      <c r="E13" s="20" t="n">
        <v>609941.631863544</v>
      </c>
      <c r="F13" s="20" t="n">
        <v>4016822.500384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00063.50636825</v>
      </c>
      <c r="C14" s="20" t="n">
        <v>119011.97083461</v>
      </c>
      <c r="D14" s="20" t="n">
        <v>181136.020892788</v>
      </c>
      <c r="E14" s="20" t="n">
        <v>314710.639046718</v>
      </c>
      <c r="F14" s="20" t="n">
        <v>1185204.875594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011065.102038</v>
      </c>
      <c r="C15" s="20" t="n">
        <v>494824.42373535</v>
      </c>
      <c r="D15" s="20" t="n">
        <v>807126.290247989</v>
      </c>
      <c r="E15" s="20" t="n">
        <v>1698274.76852181</v>
      </c>
      <c r="F15" s="20" t="n">
        <v>17010839.61953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189244.2139637</v>
      </c>
      <c r="C16" s="20" t="n">
        <v>492800.632880052</v>
      </c>
      <c r="D16" s="20" t="n">
        <v>586715.659143705</v>
      </c>
      <c r="E16" s="20" t="n">
        <v>1005920.79360155</v>
      </c>
      <c r="F16" s="20" t="n">
        <v>12103807.12833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865801.12477964</v>
      </c>
      <c r="C17" s="20" t="n">
        <v>179917.028286412</v>
      </c>
      <c r="D17" s="20" t="n">
        <v>210034.347380311</v>
      </c>
      <c r="E17" s="20" t="n">
        <v>341429.210589859</v>
      </c>
      <c r="F17" s="20" t="n">
        <v>5134420.538523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713052.382875</v>
      </c>
      <c r="C18" s="20" t="n">
        <v>660736.063072482</v>
      </c>
      <c r="D18" s="20" t="n">
        <v>1050032.17458469</v>
      </c>
      <c r="E18" s="20" t="n">
        <v>2092414.51558958</v>
      </c>
      <c r="F18" s="20" t="n">
        <v>17909869.62962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160553.66068148</v>
      </c>
      <c r="C19" s="20" t="n">
        <v>106027.155012001</v>
      </c>
      <c r="D19" s="20" t="n">
        <v>221016.61594403</v>
      </c>
      <c r="E19" s="20" t="n">
        <v>530512.523842492</v>
      </c>
      <c r="F19" s="20" t="n">
        <v>4302997.365882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85331.52352587</v>
      </c>
      <c r="C11" s="20" t="n">
        <v>110793.436716412</v>
      </c>
      <c r="D11" s="20" t="n">
        <v>155646.277261545</v>
      </c>
      <c r="E11" s="20" t="n">
        <v>263106.551489308</v>
      </c>
      <c r="F11" s="20" t="n">
        <v>1555785.25805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11105.68233771</v>
      </c>
      <c r="C12" s="20" t="n">
        <v>158511.406078308</v>
      </c>
      <c r="D12" s="20" t="n">
        <v>222370.313239666</v>
      </c>
      <c r="E12" s="20" t="n">
        <v>464505.625244671</v>
      </c>
      <c r="F12" s="20" t="n">
        <v>5565718.337775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319204.77657879</v>
      </c>
      <c r="C13" s="20" t="n">
        <v>61617.2826098607</v>
      </c>
      <c r="D13" s="20" t="n">
        <v>84864.7773125098</v>
      </c>
      <c r="E13" s="20" t="n">
        <v>194018.08820326</v>
      </c>
      <c r="F13" s="20" t="n">
        <v>1978704.628453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81528.917329526</v>
      </c>
      <c r="C14" s="20" t="n">
        <v>25171.8291623492</v>
      </c>
      <c r="D14" s="20" t="n">
        <v>32343.7527718797</v>
      </c>
      <c r="E14" s="20" t="n">
        <v>62316.8121882036</v>
      </c>
      <c r="F14" s="20" t="n">
        <v>261696.5232070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10371.9884294</v>
      </c>
      <c r="C15" s="20" t="n">
        <v>71722.2943060985</v>
      </c>
      <c r="D15" s="20" t="n">
        <v>105161.783155276</v>
      </c>
      <c r="E15" s="20" t="n">
        <v>208170.724853207</v>
      </c>
      <c r="F15" s="20" t="n">
        <v>3325317.186114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542766.72641534</v>
      </c>
      <c r="C16" s="20" t="n">
        <v>53976.088391092</v>
      </c>
      <c r="D16" s="20" t="n">
        <v>90513.2249821052</v>
      </c>
      <c r="E16" s="20" t="n">
        <v>205453.005033726</v>
      </c>
      <c r="F16" s="20" t="n">
        <v>2192824.408008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39754.802334998</v>
      </c>
      <c r="C17" s="20" t="n">
        <v>54575.9910609428</v>
      </c>
      <c r="D17" s="20" t="n">
        <v>65689.1605946375</v>
      </c>
      <c r="E17" s="20" t="n">
        <v>101630.981078614</v>
      </c>
      <c r="F17" s="20" t="n">
        <v>417858.6696008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13915.67709572</v>
      </c>
      <c r="C18" s="20" t="n">
        <v>160752.763342686</v>
      </c>
      <c r="D18" s="20" t="n">
        <v>221814.204924469</v>
      </c>
      <c r="E18" s="20" t="n">
        <v>420528.190620227</v>
      </c>
      <c r="F18" s="20" t="n">
        <v>4510820.518208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97190.005242</v>
      </c>
      <c r="C19" s="20" t="n">
        <v>-2241.35726437732</v>
      </c>
      <c r="D19" s="20" t="n">
        <v>556.108315197169</v>
      </c>
      <c r="E19" s="20" t="n">
        <v>43977.4346244442</v>
      </c>
      <c r="F19" s="20" t="n">
        <v>1054897.819566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436475.54564198</v>
      </c>
      <c r="C11" s="20" t="n">
        <v>393438.849665541</v>
      </c>
      <c r="D11" s="20" t="n">
        <v>507013.351648447</v>
      </c>
      <c r="E11" s="20" t="n">
        <v>690274.186441859</v>
      </c>
      <c r="F11" s="20" t="n">
        <v>7845749.157886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378017.10307207</v>
      </c>
      <c r="C12" s="20" t="n">
        <v>694691.668741241</v>
      </c>
      <c r="D12" s="20" t="n">
        <v>819999.203322353</v>
      </c>
      <c r="E12" s="20" t="n">
        <v>1131714.60305247</v>
      </c>
      <c r="F12" s="20" t="n">
        <v>6731611.6279560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569366.92276565</v>
      </c>
      <c r="C13" s="20" t="n">
        <v>342652.608907415</v>
      </c>
      <c r="D13" s="20" t="n">
        <v>395311.718578475</v>
      </c>
      <c r="E13" s="20" t="n">
        <v>531980.373533262</v>
      </c>
      <c r="F13" s="20" t="n">
        <v>2299422.221746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07079.97559554</v>
      </c>
      <c r="C14" s="20" t="n">
        <v>117664.79392655</v>
      </c>
      <c r="D14" s="20" t="n">
        <v>143485.482200617</v>
      </c>
      <c r="E14" s="20" t="n">
        <v>177810.32308381</v>
      </c>
      <c r="F14" s="20" t="n">
        <v>668119.3763845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01570.20471089</v>
      </c>
      <c r="C15" s="20" t="n">
        <v>234374.265907276</v>
      </c>
      <c r="D15" s="20" t="n">
        <v>281202.002543262</v>
      </c>
      <c r="E15" s="20" t="n">
        <v>421923.906435395</v>
      </c>
      <c r="F15" s="20" t="n">
        <v>3764070.029824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6337505.329774</v>
      </c>
      <c r="C16" s="20" t="n">
        <v>167518.489643222</v>
      </c>
      <c r="D16" s="20" t="n">
        <v>254847.966107151</v>
      </c>
      <c r="E16" s="20" t="n">
        <v>378603.207338495</v>
      </c>
      <c r="F16" s="20" t="n">
        <v>5536535.666685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28901.47942652</v>
      </c>
      <c r="C17" s="20" t="n">
        <v>198022.766709142</v>
      </c>
      <c r="D17" s="20" t="n">
        <v>228253.835829773</v>
      </c>
      <c r="E17" s="20" t="n">
        <v>309291.047515001</v>
      </c>
      <c r="F17" s="20" t="n">
        <v>2293333.829372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9448085.83951358</v>
      </c>
      <c r="C18" s="20" t="n">
        <v>722589.26205442</v>
      </c>
      <c r="D18" s="20" t="n">
        <v>843910.753033874</v>
      </c>
      <c r="E18" s="20" t="n">
        <v>1134094.53464083</v>
      </c>
      <c r="F18" s="20" t="n">
        <v>6747491.289784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70068.7364415098</v>
      </c>
      <c r="C19" s="20" t="n">
        <v>-27897.5933131789</v>
      </c>
      <c r="D19" s="20" t="n">
        <v>-23911.5497115206</v>
      </c>
      <c r="E19" s="20" t="n">
        <v>-2379.93158836546</v>
      </c>
      <c r="F19" s="20" t="n">
        <v>-15879.6618284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26258.35662714</v>
      </c>
      <c r="C11" s="20" t="n">
        <v>205687.292686679</v>
      </c>
      <c r="D11" s="20" t="n">
        <v>253517.192222331</v>
      </c>
      <c r="E11" s="20" t="n">
        <v>379416.795928627</v>
      </c>
      <c r="F11" s="20" t="n">
        <v>3287637.07578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35160.99240052</v>
      </c>
      <c r="C12" s="20" t="n">
        <v>102182.329892135</v>
      </c>
      <c r="D12" s="20" t="n">
        <v>133232.971222865</v>
      </c>
      <c r="E12" s="20" t="n">
        <v>227557.106248483</v>
      </c>
      <c r="F12" s="20" t="n">
        <v>1672188.585037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60016.514980609</v>
      </c>
      <c r="C13" s="20" t="n">
        <v>24563.8727998266</v>
      </c>
      <c r="D13" s="20" t="n">
        <v>31510.7870702932</v>
      </c>
      <c r="E13" s="20" t="n">
        <v>45155.5037773598</v>
      </c>
      <c r="F13" s="20" t="n">
        <v>158786.351333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03885.933171219</v>
      </c>
      <c r="C14" s="20" t="n">
        <v>37333.3680670337</v>
      </c>
      <c r="D14" s="20" t="n">
        <v>46087.4076858186</v>
      </c>
      <c r="E14" s="20" t="n">
        <v>72356.5802081584</v>
      </c>
      <c r="F14" s="20" t="n">
        <v>248108.577210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71258.54424869</v>
      </c>
      <c r="C15" s="20" t="n">
        <v>40285.089025275</v>
      </c>
      <c r="D15" s="20" t="n">
        <v>55634.7764667534</v>
      </c>
      <c r="E15" s="20" t="n">
        <v>110045.022262965</v>
      </c>
      <c r="F15" s="20" t="n">
        <v>1265293.656493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967601.46593713</v>
      </c>
      <c r="C16" s="20" t="n">
        <v>67590.6008488905</v>
      </c>
      <c r="D16" s="20" t="n">
        <v>85441.5536935766</v>
      </c>
      <c r="E16" s="20" t="n">
        <v>122024.886689219</v>
      </c>
      <c r="F16" s="20" t="n">
        <v>1692544.424705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87165.17561722</v>
      </c>
      <c r="C17" s="20" t="n">
        <v>87644.8515267937</v>
      </c>
      <c r="D17" s="20" t="n">
        <v>108880.769968452</v>
      </c>
      <c r="E17" s="20" t="n">
        <v>180431.225355645</v>
      </c>
      <c r="F17" s="20" t="n">
        <v>1410208.328766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06652.70747331</v>
      </c>
      <c r="C18" s="20" t="n">
        <v>152634.17020313</v>
      </c>
      <c r="D18" s="20" t="n">
        <v>192427.839783167</v>
      </c>
      <c r="E18" s="20" t="n">
        <v>304517.790132245</v>
      </c>
      <c r="F18" s="20" t="n">
        <v>1857072.907354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71491.715072794</v>
      </c>
      <c r="C19" s="20" t="n">
        <v>-50451.8403109946</v>
      </c>
      <c r="D19" s="20" t="n">
        <v>-59194.868560302</v>
      </c>
      <c r="E19" s="20" t="n">
        <v>-76960.6838837623</v>
      </c>
      <c r="F19" s="20" t="n">
        <v>-184884.3223177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90956.35090645</v>
      </c>
      <c r="C11" s="20" t="n">
        <v>550918.542759991</v>
      </c>
      <c r="D11" s="20" t="n">
        <v>551221.745039991</v>
      </c>
      <c r="E11" s="20" t="n">
        <v>540024.765971441</v>
      </c>
      <c r="F11" s="20" t="n">
        <v>4948791.297135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41382.95999899</v>
      </c>
      <c r="C12" s="20" t="n">
        <v>254125.002219992</v>
      </c>
      <c r="D12" s="20" t="n">
        <v>254264.861879992</v>
      </c>
      <c r="E12" s="20" t="n">
        <v>272384.710976046</v>
      </c>
      <c r="F12" s="20" t="n">
        <v>1960608.384922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1965.481782195</v>
      </c>
      <c r="C13" s="20" t="n">
        <v>0</v>
      </c>
      <c r="D13" s="20" t="n">
        <v>0</v>
      </c>
      <c r="E13" s="20" t="n">
        <v>1881.60508841305</v>
      </c>
      <c r="F13" s="20" t="n">
        <v>120083.8766937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98488.24489788</v>
      </c>
      <c r="C14" s="20" t="n">
        <v>91000.320409998</v>
      </c>
      <c r="D14" s="20" t="n">
        <v>91050.403139998</v>
      </c>
      <c r="E14" s="20" t="n">
        <v>88443.0123000276</v>
      </c>
      <c r="F14" s="20" t="n">
        <v>227994.509047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20929.23331891</v>
      </c>
      <c r="C15" s="20" t="n">
        <v>163124.681809994</v>
      </c>
      <c r="D15" s="20" t="n">
        <v>163214.458739994</v>
      </c>
      <c r="E15" s="20" t="n">
        <v>182060.093587606</v>
      </c>
      <c r="F15" s="20" t="n">
        <v>1612529.999181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45631.6612458</v>
      </c>
      <c r="C16" s="20" t="n">
        <v>272711.731170004</v>
      </c>
      <c r="D16" s="20" t="n">
        <v>272861.820180004</v>
      </c>
      <c r="E16" s="20" t="n">
        <v>269751.686688661</v>
      </c>
      <c r="F16" s="20" t="n">
        <v>2630306.423207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95998.1225433</v>
      </c>
      <c r="C17" s="20" t="n">
        <v>189501.089630007</v>
      </c>
      <c r="D17" s="20" t="n">
        <v>189605.383020007</v>
      </c>
      <c r="E17" s="20" t="n">
        <v>191593.036528588</v>
      </c>
      <c r="F17" s="20" t="n">
        <v>2125298.61336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90709.52711656</v>
      </c>
      <c r="C18" s="20" t="n">
        <v>342830.72418</v>
      </c>
      <c r="D18" s="20" t="n">
        <v>343019.40372</v>
      </c>
      <c r="E18" s="20" t="n">
        <v>351064.753730255</v>
      </c>
      <c r="F18" s="20" t="n">
        <v>2153794.645486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49326.567117579</v>
      </c>
      <c r="C19" s="20" t="n">
        <v>-88705.7219600078</v>
      </c>
      <c r="D19" s="20" t="n">
        <v>-88754.5418400078</v>
      </c>
      <c r="E19" s="20" t="n">
        <v>-78680.0427542091</v>
      </c>
      <c r="F19" s="20" t="n">
        <v>-193186.2605632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21417.53351048</v>
      </c>
      <c r="C11" s="20" t="n">
        <v>11779.3659902645</v>
      </c>
      <c r="D11" s="20" t="n">
        <v>43698.9019617333</v>
      </c>
      <c r="E11" s="20" t="n">
        <v>59851.5067521027</v>
      </c>
      <c r="F11" s="20" t="n">
        <v>1906087.758806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826225.19981417</v>
      </c>
      <c r="C12" s="20" t="n">
        <v>30126.1764819046</v>
      </c>
      <c r="D12" s="20" t="n">
        <v>42887.3161252336</v>
      </c>
      <c r="E12" s="20" t="n">
        <v>64066.5735489238</v>
      </c>
      <c r="F12" s="20" t="n">
        <v>1689145.133658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4573.6956384042</v>
      </c>
      <c r="C13" s="20" t="n">
        <v>3159.85918730761</v>
      </c>
      <c r="D13" s="20" t="n">
        <v>1976.07305712707</v>
      </c>
      <c r="E13" s="20" t="n">
        <v>7798.45606707276</v>
      </c>
      <c r="F13" s="20" t="n">
        <v>81639.30732689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4441.318250894</v>
      </c>
      <c r="C14" s="20" t="n">
        <v>2486.2100057018</v>
      </c>
      <c r="D14" s="20" t="n">
        <v>2315.07827695607</v>
      </c>
      <c r="E14" s="20" t="n">
        <v>2989.43833115137</v>
      </c>
      <c r="F14" s="20" t="n">
        <v>16650.591637084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07210.18592487</v>
      </c>
      <c r="C15" s="20" t="n">
        <v>24480.1072888952</v>
      </c>
      <c r="D15" s="20" t="n">
        <v>38596.1647911504</v>
      </c>
      <c r="E15" s="20" t="n">
        <v>53278.6791506997</v>
      </c>
      <c r="F15" s="20" t="n">
        <v>1590855.234694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047438.91890432</v>
      </c>
      <c r="C16" s="20" t="n">
        <v>10566.7925425405</v>
      </c>
      <c r="D16" s="20" t="n">
        <v>31625.1814386283</v>
      </c>
      <c r="E16" s="20" t="n">
        <v>30068.5384894007</v>
      </c>
      <c r="F16" s="20" t="n">
        <v>975178.4064337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15008.53325973</v>
      </c>
      <c r="C17" s="20" t="n">
        <v>5176.79726118747</v>
      </c>
      <c r="D17" s="20" t="n">
        <v>24696.137200498</v>
      </c>
      <c r="E17" s="20" t="n">
        <v>38371.317069676</v>
      </c>
      <c r="F17" s="20" t="n">
        <v>1246764.281728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85195.28116059</v>
      </c>
      <c r="C18" s="20" t="n">
        <v>26161.9526684411</v>
      </c>
      <c r="D18" s="20" t="n">
        <v>30264.8994478406</v>
      </c>
      <c r="E18" s="20" t="n">
        <v>55478.2247419498</v>
      </c>
      <c r="F18" s="20" t="n">
        <v>1373290.204302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41029.918653577</v>
      </c>
      <c r="C19" s="20" t="n">
        <v>3964.22381346348</v>
      </c>
      <c r="D19" s="20" t="n">
        <v>12622.416677393</v>
      </c>
      <c r="E19" s="20" t="n">
        <v>8588.34880697404</v>
      </c>
      <c r="F19" s="20" t="n">
        <v>315854.9293557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306520.60358753</v>
      </c>
      <c r="C11" s="20" t="n">
        <v>59557.4885076215</v>
      </c>
      <c r="D11" s="20" t="n">
        <v>89981.6570128213</v>
      </c>
      <c r="E11" s="20" t="n">
        <v>219507.164837685</v>
      </c>
      <c r="F11" s="20" t="n">
        <v>7937474.29322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93954.93710265</v>
      </c>
      <c r="C12" s="20" t="n">
        <v>118203.471144444</v>
      </c>
      <c r="D12" s="20" t="n">
        <v>190614.662628246</v>
      </c>
      <c r="E12" s="20" t="n">
        <v>343937.888960543</v>
      </c>
      <c r="F12" s="20" t="n">
        <v>2541198.914369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80701.998042281</v>
      </c>
      <c r="C13" s="20" t="n">
        <v>4979.13781580059</v>
      </c>
      <c r="D13" s="20" t="n">
        <v>8393.55584518806</v>
      </c>
      <c r="E13" s="20" t="n">
        <v>26229.1451214884</v>
      </c>
      <c r="F13" s="20" t="n">
        <v>241100.1592598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3861.067320908</v>
      </c>
      <c r="C14" s="20" t="n">
        <v>24327.4700501426</v>
      </c>
      <c r="D14" s="20" t="n">
        <v>33733.0416074101</v>
      </c>
      <c r="E14" s="20" t="n">
        <v>51380.0443558528</v>
      </c>
      <c r="F14" s="20" t="n">
        <v>174420.51130750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629391.87173946</v>
      </c>
      <c r="C15" s="20" t="n">
        <v>88896.8632785008</v>
      </c>
      <c r="D15" s="20" t="n">
        <v>148488.065175648</v>
      </c>
      <c r="E15" s="20" t="n">
        <v>266328.699483201</v>
      </c>
      <c r="F15" s="20" t="n">
        <v>2125678.243802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640180.38801348</v>
      </c>
      <c r="C16" s="20" t="n">
        <v>62274.2053808863</v>
      </c>
      <c r="D16" s="20" t="n">
        <v>86627.6713358701</v>
      </c>
      <c r="E16" s="20" t="n">
        <v>190968.098570915</v>
      </c>
      <c r="F16" s="20" t="n">
        <v>5300310.412725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16836.20075442</v>
      </c>
      <c r="C17" s="20" t="n">
        <v>17407.7894593566</v>
      </c>
      <c r="D17" s="20" t="n">
        <v>30168.8571542471</v>
      </c>
      <c r="E17" s="20" t="n">
        <v>75134.0928854765</v>
      </c>
      <c r="F17" s="20" t="n">
        <v>2894125.4612553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843458.95193052</v>
      </c>
      <c r="C18" s="20" t="n">
        <v>98078.9648118225</v>
      </c>
      <c r="D18" s="20" t="n">
        <v>163799.79115095</v>
      </c>
      <c r="E18" s="20" t="n">
        <v>297342.862341836</v>
      </c>
      <c r="F18" s="20" t="n">
        <v>2284237.333625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50495.985172128</v>
      </c>
      <c r="C19" s="20" t="n">
        <v>20124.5063326215</v>
      </c>
      <c r="D19" s="20" t="n">
        <v>26814.8714772958</v>
      </c>
      <c r="E19" s="20" t="n">
        <v>46595.0266187066</v>
      </c>
      <c r="F19" s="20" t="n">
        <v>256961.5807435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9661956.4557925</v>
      </c>
      <c r="C11" s="20" t="n">
        <v>42498.3426931483</v>
      </c>
      <c r="D11" s="20" t="n">
        <v>95341.954280456</v>
      </c>
      <c r="E11" s="20" t="n">
        <v>353253.189092661</v>
      </c>
      <c r="F11" s="20" t="n">
        <v>69170862.96972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079493.8857145</v>
      </c>
      <c r="C12" s="20" t="n">
        <v>64943.032438727</v>
      </c>
      <c r="D12" s="20" t="n">
        <v>114149.406255443</v>
      </c>
      <c r="E12" s="20" t="n">
        <v>303571.890725959</v>
      </c>
      <c r="F12" s="20" t="n">
        <v>12596829.55629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6941.248091776</v>
      </c>
      <c r="C13" s="20" t="n">
        <v>2427.36905129426</v>
      </c>
      <c r="D13" s="20" t="n">
        <v>5268.20898958151</v>
      </c>
      <c r="E13" s="20" t="n">
        <v>10734.0065788456</v>
      </c>
      <c r="F13" s="20" t="n">
        <v>138511.6634720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11611.829425424</v>
      </c>
      <c r="C14" s="20" t="n">
        <v>11909.9170937086</v>
      </c>
      <c r="D14" s="20" t="n">
        <v>20373.8873474617</v>
      </c>
      <c r="E14" s="20" t="n">
        <v>35698.3660394102</v>
      </c>
      <c r="F14" s="20" t="n">
        <v>143629.6589448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710940.8081973</v>
      </c>
      <c r="C15" s="20" t="n">
        <v>50605.7462937241</v>
      </c>
      <c r="D15" s="20" t="n">
        <v>88507.3099184002</v>
      </c>
      <c r="E15" s="20" t="n">
        <v>257139.518107704</v>
      </c>
      <c r="F15" s="20" t="n">
        <v>12314688.23387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4784132.1688674</v>
      </c>
      <c r="C16" s="20" t="n">
        <v>32837.2691034296</v>
      </c>
      <c r="D16" s="20" t="n">
        <v>76378.4995521384</v>
      </c>
      <c r="E16" s="20" t="n">
        <v>203859.354721504</v>
      </c>
      <c r="F16" s="20" t="n">
        <v>24471057.04549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0385298.6220035</v>
      </c>
      <c r="C17" s="20" t="n">
        <v>11547.0562499236</v>
      </c>
      <c r="D17" s="20" t="n">
        <v>35547.6643993381</v>
      </c>
      <c r="E17" s="20" t="n">
        <v>164916.224143478</v>
      </c>
      <c r="F17" s="20" t="n">
        <v>40173287.67721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572019.5506161</v>
      </c>
      <c r="C18" s="20" t="n">
        <v>63057.0497785222</v>
      </c>
      <c r="D18" s="20" t="n">
        <v>97565.196584423</v>
      </c>
      <c r="E18" s="20" t="n">
        <v>288049.500953639</v>
      </c>
      <c r="F18" s="20" t="n">
        <v>17123347.80329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492525.66490161</v>
      </c>
      <c r="C19" s="20" t="n">
        <v>1885.98266020486</v>
      </c>
      <c r="D19" s="20" t="n">
        <v>16584.2096710205</v>
      </c>
      <c r="E19" s="20" t="n">
        <v>15522.3897723209</v>
      </c>
      <c r="F19" s="20" t="n">
        <v>-4526518.247005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492784.7709946</v>
      </c>
      <c r="C11" s="20" t="n">
        <v>2279575.12045179</v>
      </c>
      <c r="D11" s="20" t="n">
        <v>2622132.944907</v>
      </c>
      <c r="E11" s="20" t="n">
        <v>3747706.12705522</v>
      </c>
      <c r="F11" s="20" t="n">
        <v>25843370.57858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4795584.7766948</v>
      </c>
      <c r="C12" s="20" t="n">
        <v>1044501.96952601</v>
      </c>
      <c r="D12" s="20" t="n">
        <v>1390220.38218284</v>
      </c>
      <c r="E12" s="20" t="n">
        <v>2486444.45760473</v>
      </c>
      <c r="F12" s="20" t="n">
        <v>19874417.96738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313821.4668679</v>
      </c>
      <c r="C13" s="20" t="n">
        <v>331447.075317981</v>
      </c>
      <c r="D13" s="20" t="n">
        <v>486276.701075734</v>
      </c>
      <c r="E13" s="20" t="n">
        <v>980445.993677382</v>
      </c>
      <c r="F13" s="20" t="n">
        <v>10515651.69679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20540.17319071</v>
      </c>
      <c r="C14" s="20" t="n">
        <v>158460.908856258</v>
      </c>
      <c r="D14" s="20" t="n">
        <v>179660.453999015</v>
      </c>
      <c r="E14" s="20" t="n">
        <v>264934.896389076</v>
      </c>
      <c r="F14" s="20" t="n">
        <v>1217483.913946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661223.1366362</v>
      </c>
      <c r="C15" s="20" t="n">
        <v>554593.985351767</v>
      </c>
      <c r="D15" s="20" t="n">
        <v>724283.22710809</v>
      </c>
      <c r="E15" s="20" t="n">
        <v>1241063.56753827</v>
      </c>
      <c r="F15" s="20" t="n">
        <v>8141282.356638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3420877.6582853</v>
      </c>
      <c r="C16" s="20" t="n">
        <v>1627130.99725944</v>
      </c>
      <c r="D16" s="20" t="n">
        <v>1949340.89524192</v>
      </c>
      <c r="E16" s="20" t="n">
        <v>2800567.2758813</v>
      </c>
      <c r="F16" s="20" t="n">
        <v>17043838.48990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297753.9231577</v>
      </c>
      <c r="C17" s="20" t="n">
        <v>918311.458007694</v>
      </c>
      <c r="D17" s="20" t="n">
        <v>1101611.13014268</v>
      </c>
      <c r="E17" s="20" t="n">
        <v>1737400.17051173</v>
      </c>
      <c r="F17" s="20" t="n">
        <v>15540431.16449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569737.9662648</v>
      </c>
      <c r="C18" s="20" t="n">
        <v>778634.634710656</v>
      </c>
      <c r="D18" s="20" t="n">
        <v>961401.301705237</v>
      </c>
      <c r="E18" s="20" t="n">
        <v>1696183.13826943</v>
      </c>
      <c r="F18" s="20" t="n">
        <v>13133518.89157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225846.81042998</v>
      </c>
      <c r="C19" s="20" t="n">
        <v>265867.33481535</v>
      </c>
      <c r="D19" s="20" t="n">
        <v>428819.080477603</v>
      </c>
      <c r="E19" s="20" t="n">
        <v>790261.319335305</v>
      </c>
      <c r="F19" s="20" t="n">
        <v>6740899.075801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702065.51736415</v>
      </c>
      <c r="C11" s="20" t="n">
        <v>59178.5993475165</v>
      </c>
      <c r="D11" s="20" t="n">
        <v>75785.7788953209</v>
      </c>
      <c r="E11" s="20" t="n">
        <v>142578.026043125</v>
      </c>
      <c r="F11" s="20" t="n">
        <v>5424523.113078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534519.71185032</v>
      </c>
      <c r="C12" s="20" t="n">
        <v>98636.5051957729</v>
      </c>
      <c r="D12" s="20" t="n">
        <v>159316.851755978</v>
      </c>
      <c r="E12" s="20" t="n">
        <v>339065.13443132</v>
      </c>
      <c r="F12" s="20" t="n">
        <v>4937501.220467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08516.398654171</v>
      </c>
      <c r="C13" s="20" t="n">
        <v>4972.03773252315</v>
      </c>
      <c r="D13" s="20" t="n">
        <v>8523.75259641861</v>
      </c>
      <c r="E13" s="20" t="n">
        <v>20095.0586824247</v>
      </c>
      <c r="F13" s="20" t="n">
        <v>274925.54964280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73055.853235982</v>
      </c>
      <c r="C14" s="20" t="n">
        <v>19712.4564922367</v>
      </c>
      <c r="D14" s="20" t="n">
        <v>28160.3630723456</v>
      </c>
      <c r="E14" s="20" t="n">
        <v>61394.1357452222</v>
      </c>
      <c r="F14" s="20" t="n">
        <v>263788.89792617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852947.45996017</v>
      </c>
      <c r="C15" s="20" t="n">
        <v>73952.010971013</v>
      </c>
      <c r="D15" s="20" t="n">
        <v>122632.736087214</v>
      </c>
      <c r="E15" s="20" t="n">
        <v>257575.940003673</v>
      </c>
      <c r="F15" s="20" t="n">
        <v>4398786.7728982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42448.86685214</v>
      </c>
      <c r="C16" s="20" t="n">
        <v>44539.5305372535</v>
      </c>
      <c r="D16" s="20" t="n">
        <v>74424.8550271001</v>
      </c>
      <c r="E16" s="20" t="n">
        <v>162382.952505922</v>
      </c>
      <c r="F16" s="20" t="n">
        <v>3661101.528781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410955.58751077</v>
      </c>
      <c r="C17" s="20" t="n">
        <v>30929.8096796446</v>
      </c>
      <c r="D17" s="20" t="n">
        <v>34254.4956048502</v>
      </c>
      <c r="E17" s="20" t="n">
        <v>61041.608255321</v>
      </c>
      <c r="F17" s="20" t="n">
        <v>2284729.673970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883180.77485157</v>
      </c>
      <c r="C18" s="20" t="n">
        <v>82345.7643263914</v>
      </c>
      <c r="D18" s="20" t="n">
        <v>126423.280019348</v>
      </c>
      <c r="E18" s="20" t="n">
        <v>258218.599713202</v>
      </c>
      <c r="F18" s="20" t="n">
        <v>4416193.130792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51338.936998755</v>
      </c>
      <c r="C19" s="20" t="n">
        <v>16290.7408693815</v>
      </c>
      <c r="D19" s="20" t="n">
        <v>32893.5717366294</v>
      </c>
      <c r="E19" s="20" t="n">
        <v>80846.5347181184</v>
      </c>
      <c r="F19" s="20" t="n">
        <v>521308.0896746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377807.5418423</v>
      </c>
      <c r="C11" s="20" t="n">
        <v>490472.931705432</v>
      </c>
      <c r="D11" s="20" t="n">
        <v>637687.162772244</v>
      </c>
      <c r="E11" s="20" t="n">
        <v>831020.590262868</v>
      </c>
      <c r="F11" s="20" t="n">
        <v>27418626.85710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787127.97964235</v>
      </c>
      <c r="C12" s="20" t="n">
        <v>266668.482854034</v>
      </c>
      <c r="D12" s="20" t="n">
        <v>302695.531536732</v>
      </c>
      <c r="E12" s="20" t="n">
        <v>441177.766517314</v>
      </c>
      <c r="F12" s="20" t="n">
        <v>8776586.198734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7124.164664328</v>
      </c>
      <c r="C13" s="20" t="n">
        <v>7981.36752233931</v>
      </c>
      <c r="D13" s="20" t="n">
        <v>8401.37660934571</v>
      </c>
      <c r="E13" s="20" t="n">
        <v>13918.0798264826</v>
      </c>
      <c r="F13" s="20" t="n">
        <v>216823.340706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28319.594247027</v>
      </c>
      <c r="C14" s="20" t="n">
        <v>76229.4108596425</v>
      </c>
      <c r="D14" s="20" t="n">
        <v>78985.5664670888</v>
      </c>
      <c r="E14" s="20" t="n">
        <v>110451.196083143</v>
      </c>
      <c r="F14" s="20" t="n">
        <v>462653.4208371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811684.220731</v>
      </c>
      <c r="C15" s="20" t="n">
        <v>182457.704472052</v>
      </c>
      <c r="D15" s="20" t="n">
        <v>215308.588460297</v>
      </c>
      <c r="E15" s="20" t="n">
        <v>316808.490607688</v>
      </c>
      <c r="F15" s="20" t="n">
        <v>8097109.437190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822990.2583456</v>
      </c>
      <c r="C16" s="20" t="n">
        <v>329429.425513071</v>
      </c>
      <c r="D16" s="20" t="n">
        <v>428327.290367293</v>
      </c>
      <c r="E16" s="20" t="n">
        <v>595764.048025575</v>
      </c>
      <c r="F16" s="20" t="n">
        <v>17469469.49443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010436.4312173</v>
      </c>
      <c r="C17" s="20" t="n">
        <v>125596.469270649</v>
      </c>
      <c r="D17" s="20" t="n">
        <v>155919.483096696</v>
      </c>
      <c r="E17" s="20" t="n">
        <v>199818.225611516</v>
      </c>
      <c r="F17" s="20" t="n">
        <v>9529102.25323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331508.8319218</v>
      </c>
      <c r="C18" s="20" t="n">
        <v>302115.519775745</v>
      </c>
      <c r="D18" s="20" t="n">
        <v>356135.920844988</v>
      </c>
      <c r="E18" s="20" t="n">
        <v>476616.083143091</v>
      </c>
      <c r="F18" s="20" t="n">
        <v>9196641.308157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44380.85227944</v>
      </c>
      <c r="C19" s="20" t="n">
        <v>-35447.0369217111</v>
      </c>
      <c r="D19" s="20" t="n">
        <v>-53440.3893082558</v>
      </c>
      <c r="E19" s="20" t="n">
        <v>-35438.3166257767</v>
      </c>
      <c r="F19" s="20" t="n">
        <v>-420055.1094236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108853.0338805</v>
      </c>
      <c r="C11" s="20" t="n">
        <v>122751.319622905</v>
      </c>
      <c r="D11" s="20" t="n">
        <v>149238.757302997</v>
      </c>
      <c r="E11" s="20" t="n">
        <v>268378.367199905</v>
      </c>
      <c r="F11" s="20" t="n">
        <v>3568484.589754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11291.7975337</v>
      </c>
      <c r="C12" s="20" t="n">
        <v>138143.627086429</v>
      </c>
      <c r="D12" s="20" t="n">
        <v>187714.635552559</v>
      </c>
      <c r="E12" s="20" t="n">
        <v>323452.916878805</v>
      </c>
      <c r="F12" s="20" t="n">
        <v>3961980.61801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96864.240103311</v>
      </c>
      <c r="C13" s="20" t="n">
        <v>6877.06609540284</v>
      </c>
      <c r="D13" s="20" t="n">
        <v>12093.6546591444</v>
      </c>
      <c r="E13" s="20" t="n">
        <v>26930.9060328757</v>
      </c>
      <c r="F13" s="20" t="n">
        <v>450962.6133158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60556.551865605</v>
      </c>
      <c r="C14" s="20" t="n">
        <v>34723.1574383543</v>
      </c>
      <c r="D14" s="20" t="n">
        <v>39769.5922722665</v>
      </c>
      <c r="E14" s="20" t="n">
        <v>53762.7762427347</v>
      </c>
      <c r="F14" s="20" t="n">
        <v>232301.025912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53871.00556478</v>
      </c>
      <c r="C15" s="20" t="n">
        <v>96543.4035526715</v>
      </c>
      <c r="D15" s="20" t="n">
        <v>135851.388621149</v>
      </c>
      <c r="E15" s="20" t="n">
        <v>242759.234603194</v>
      </c>
      <c r="F15" s="20" t="n">
        <v>3278716.978787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72756.43585998</v>
      </c>
      <c r="C16" s="20" t="n">
        <v>108925.574919416</v>
      </c>
      <c r="D16" s="20" t="n">
        <v>130100.734350413</v>
      </c>
      <c r="E16" s="20" t="n">
        <v>219814.809904665</v>
      </c>
      <c r="F16" s="20" t="n">
        <v>3013915.316685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89004.89459243</v>
      </c>
      <c r="C17" s="20" t="n">
        <v>44447.3497645156</v>
      </c>
      <c r="D17" s="20" t="n">
        <v>52675.5377848374</v>
      </c>
      <c r="E17" s="20" t="n">
        <v>96186.4158801286</v>
      </c>
      <c r="F17" s="20" t="n">
        <v>1495695.591162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58383.50096178</v>
      </c>
      <c r="C18" s="20" t="n">
        <v>107522.022025402</v>
      </c>
      <c r="D18" s="20" t="n">
        <v>154177.120720306</v>
      </c>
      <c r="E18" s="20" t="n">
        <v>275830.058293916</v>
      </c>
      <c r="F18" s="20" t="n">
        <v>3020854.299922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52908.29657191</v>
      </c>
      <c r="C19" s="20" t="n">
        <v>30621.6050610268</v>
      </c>
      <c r="D19" s="20" t="n">
        <v>33537.5148322537</v>
      </c>
      <c r="E19" s="20" t="n">
        <v>47622.858584889</v>
      </c>
      <c r="F19" s="20" t="n">
        <v>941126.318093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87889.39865573</v>
      </c>
      <c r="C11" s="20" t="n">
        <v>40788.9699546362</v>
      </c>
      <c r="D11" s="20" t="n">
        <v>57069.0308107583</v>
      </c>
      <c r="E11" s="20" t="n">
        <v>83484.9369980071</v>
      </c>
      <c r="F11" s="20" t="n">
        <v>906546.4608923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09423.1048624</v>
      </c>
      <c r="C12" s="20" t="n">
        <v>95386.3794280942</v>
      </c>
      <c r="D12" s="20" t="n">
        <v>124364.192847833</v>
      </c>
      <c r="E12" s="20" t="n">
        <v>245360.325097179</v>
      </c>
      <c r="F12" s="20" t="n">
        <v>3244312.207489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16900.277893524</v>
      </c>
      <c r="C13" s="20" t="n">
        <v>2583.76286627822</v>
      </c>
      <c r="D13" s="20" t="n">
        <v>5212.84633586062</v>
      </c>
      <c r="E13" s="20" t="n">
        <v>10416.3371500543</v>
      </c>
      <c r="F13" s="20" t="n">
        <v>398687.3315413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50401.119555063</v>
      </c>
      <c r="C14" s="20" t="n">
        <v>20165.459044848</v>
      </c>
      <c r="D14" s="20" t="n">
        <v>24784.8520618942</v>
      </c>
      <c r="E14" s="20" t="n">
        <v>42409.1552169756</v>
      </c>
      <c r="F14" s="20" t="n">
        <v>263041.6532313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42121.70741381</v>
      </c>
      <c r="C15" s="20" t="n">
        <v>72637.157516968</v>
      </c>
      <c r="D15" s="20" t="n">
        <v>94366.4944500777</v>
      </c>
      <c r="E15" s="20" t="n">
        <v>192534.832730149</v>
      </c>
      <c r="F15" s="20" t="n">
        <v>2582583.222716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217247.43950276</v>
      </c>
      <c r="C16" s="20" t="n">
        <v>43945.3757528223</v>
      </c>
      <c r="D16" s="20" t="n">
        <v>51299.6103980917</v>
      </c>
      <c r="E16" s="20" t="n">
        <v>89785.1006198549</v>
      </c>
      <c r="F16" s="20" t="n">
        <v>1032217.352731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50082.249994856</v>
      </c>
      <c r="C17" s="20" t="n">
        <v>12302.8026339617</v>
      </c>
      <c r="D17" s="20" t="n">
        <v>21888.7183075435</v>
      </c>
      <c r="E17" s="20" t="n">
        <v>33666.4591868781</v>
      </c>
      <c r="F17" s="20" t="n">
        <v>382224.2698664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29982.81402052</v>
      </c>
      <c r="C18" s="20" t="n">
        <v>79927.1709959464</v>
      </c>
      <c r="D18" s="20" t="n">
        <v>108244.894952956</v>
      </c>
      <c r="E18" s="20" t="n">
        <v>205393.702288453</v>
      </c>
      <c r="F18" s="20" t="n">
        <v>2736417.04578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79440.290841884</v>
      </c>
      <c r="C19" s="20" t="n">
        <v>15459.2084321478</v>
      </c>
      <c r="D19" s="20" t="n">
        <v>16119.297894877</v>
      </c>
      <c r="E19" s="20" t="n">
        <v>39966.6228087257</v>
      </c>
      <c r="F19" s="20" t="n">
        <v>507895.1617061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095406.2238814</v>
      </c>
      <c r="C11" s="20" t="n">
        <v>486124.8057983</v>
      </c>
      <c r="D11" s="20" t="n">
        <v>629765.947642742</v>
      </c>
      <c r="E11" s="20" t="n">
        <v>829801.237315945</v>
      </c>
      <c r="F11" s="20" t="n">
        <v>8149714.233124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332706.29250328</v>
      </c>
      <c r="C12" s="20" t="n">
        <v>399509.454971945</v>
      </c>
      <c r="D12" s="20" t="n">
        <v>553013.774911929</v>
      </c>
      <c r="E12" s="20" t="n">
        <v>978495.604054067</v>
      </c>
      <c r="F12" s="20" t="n">
        <v>5401687.458565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12695.24872321</v>
      </c>
      <c r="C13" s="20" t="n">
        <v>21417.3916643469</v>
      </c>
      <c r="D13" s="20" t="n">
        <v>27026.5377063257</v>
      </c>
      <c r="E13" s="20" t="n">
        <v>50413.7662427273</v>
      </c>
      <c r="F13" s="20" t="n">
        <v>313837.5531098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086717.1244655</v>
      </c>
      <c r="C14" s="20" t="n">
        <v>102057.712354142</v>
      </c>
      <c r="D14" s="20" t="n">
        <v>127416.902517758</v>
      </c>
      <c r="E14" s="20" t="n">
        <v>214291.884962664</v>
      </c>
      <c r="F14" s="20" t="n">
        <v>642950.6246309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833293.91931458</v>
      </c>
      <c r="C15" s="20" t="n">
        <v>276034.350953456</v>
      </c>
      <c r="D15" s="20" t="n">
        <v>398570.334687846</v>
      </c>
      <c r="E15" s="20" t="n">
        <v>713789.952848676</v>
      </c>
      <c r="F15" s="20" t="n">
        <v>4444899.280824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396689.90486809</v>
      </c>
      <c r="C16" s="20" t="n">
        <v>281646.421254848</v>
      </c>
      <c r="D16" s="20" t="n">
        <v>369236.632163697</v>
      </c>
      <c r="E16" s="20" t="n">
        <v>629852.501426401</v>
      </c>
      <c r="F16" s="20" t="n">
        <v>6115954.350023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971984.34790252</v>
      </c>
      <c r="C17" s="20" t="n">
        <v>233044.458329082</v>
      </c>
      <c r="D17" s="20" t="n">
        <v>302418.62397294</v>
      </c>
      <c r="E17" s="20" t="n">
        <v>405199.767129192</v>
      </c>
      <c r="F17" s="20" t="n">
        <v>3031321.4984713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059438.26361412</v>
      </c>
      <c r="C18" s="20" t="n">
        <v>370943.381186315</v>
      </c>
      <c r="D18" s="20" t="n">
        <v>511124.466418034</v>
      </c>
      <c r="E18" s="20" t="n">
        <v>773244.57281442</v>
      </c>
      <c r="F18" s="20" t="n">
        <v>4404125.843195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73268.02888917</v>
      </c>
      <c r="C19" s="20" t="n">
        <v>28566.0737856296</v>
      </c>
      <c r="D19" s="20" t="n">
        <v>41889.3084938953</v>
      </c>
      <c r="E19" s="20" t="n">
        <v>205251.031239647</v>
      </c>
      <c r="F19" s="20" t="n">
        <v>997561.6153699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603469.7130114</v>
      </c>
      <c r="C11" s="20" t="n">
        <v>110441.958951842</v>
      </c>
      <c r="D11" s="20" t="n">
        <v>180961.406297831</v>
      </c>
      <c r="E11" s="20" t="n">
        <v>451463.91113747</v>
      </c>
      <c r="F11" s="20" t="n">
        <v>13860602.43662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676963.97136696</v>
      </c>
      <c r="C12" s="20" t="n">
        <v>116182.30602895</v>
      </c>
      <c r="D12" s="20" t="n">
        <v>221205.528658399</v>
      </c>
      <c r="E12" s="20" t="n">
        <v>535040.50274087</v>
      </c>
      <c r="F12" s="20" t="n">
        <v>6804535.633938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64679.428010299</v>
      </c>
      <c r="C13" s="20" t="n">
        <v>20856.3494108929</v>
      </c>
      <c r="D13" s="20" t="n">
        <v>39244.0258816353</v>
      </c>
      <c r="E13" s="20" t="n">
        <v>110199.256452581</v>
      </c>
      <c r="F13" s="20" t="n">
        <v>794379.796265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54481.593681774</v>
      </c>
      <c r="C14" s="20" t="n">
        <v>16415.5678596511</v>
      </c>
      <c r="D14" s="20" t="n">
        <v>17597.2702984457</v>
      </c>
      <c r="E14" s="20" t="n">
        <v>35910.1684547708</v>
      </c>
      <c r="F14" s="20" t="n">
        <v>84558.58706890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557802.94967488</v>
      </c>
      <c r="C15" s="20" t="n">
        <v>78910.3887584062</v>
      </c>
      <c r="D15" s="20" t="n">
        <v>164364.232478319</v>
      </c>
      <c r="E15" s="20" t="n">
        <v>388931.077833518</v>
      </c>
      <c r="F15" s="20" t="n">
        <v>5925597.250604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144136.14364303</v>
      </c>
      <c r="C16" s="20" t="n">
        <v>94177.6855635991</v>
      </c>
      <c r="D16" s="20" t="n">
        <v>145722.493355253</v>
      </c>
      <c r="E16" s="20" t="n">
        <v>391919.266992499</v>
      </c>
      <c r="F16" s="20" t="n">
        <v>6512316.697731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213851.45519759</v>
      </c>
      <c r="C17" s="20" t="n">
        <v>40155.5067199646</v>
      </c>
      <c r="D17" s="20" t="n">
        <v>62086.5371697897</v>
      </c>
      <c r="E17" s="20" t="n">
        <v>144552.571511858</v>
      </c>
      <c r="F17" s="20" t="n">
        <v>7967056.839795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922446.0855367</v>
      </c>
      <c r="C18" s="20" t="n">
        <v>92291.0726972282</v>
      </c>
      <c r="D18" s="20" t="n">
        <v>194357.904430193</v>
      </c>
      <c r="E18" s="20" t="n">
        <v>450032.575373983</v>
      </c>
      <c r="F18" s="20" t="n">
        <v>6185764.533035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54517.88583026</v>
      </c>
      <c r="C19" s="20" t="n">
        <v>23891.233331722</v>
      </c>
      <c r="D19" s="20" t="n">
        <v>26847.6242282066</v>
      </c>
      <c r="E19" s="20" t="n">
        <v>85007.9273668869</v>
      </c>
      <c r="F19" s="20" t="n">
        <v>618771.1009034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856908.98061229</v>
      </c>
      <c r="C11" s="20" t="n">
        <v>56810.9343203403</v>
      </c>
      <c r="D11" s="20" t="n">
        <v>71026.8998774799</v>
      </c>
      <c r="E11" s="20" t="n">
        <v>138260.027768436</v>
      </c>
      <c r="F11" s="20" t="n">
        <v>1590811.1186460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98314.9515196</v>
      </c>
      <c r="C12" s="20" t="n">
        <v>51340.3135391404</v>
      </c>
      <c r="D12" s="20" t="n">
        <v>76209.8623532717</v>
      </c>
      <c r="E12" s="20" t="n">
        <v>158061.502378304</v>
      </c>
      <c r="F12" s="20" t="n">
        <v>1212703.273248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6853.048223281</v>
      </c>
      <c r="C13" s="20" t="n">
        <v>1867.31255092292</v>
      </c>
      <c r="D13" s="20" t="n">
        <v>2426.1187311704</v>
      </c>
      <c r="E13" s="20" t="n">
        <v>4775.86410068697</v>
      </c>
      <c r="F13" s="20" t="n">
        <v>97783.75284050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08312.843547498</v>
      </c>
      <c r="C14" s="20" t="n">
        <v>14212.8350365599</v>
      </c>
      <c r="D14" s="20" t="n">
        <v>19924.3581789677</v>
      </c>
      <c r="E14" s="20" t="n">
        <v>35501.4610086139</v>
      </c>
      <c r="F14" s="20" t="n">
        <v>138674.1893233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83149.05974882</v>
      </c>
      <c r="C15" s="20" t="n">
        <v>35260.1659516576</v>
      </c>
      <c r="D15" s="20" t="n">
        <v>53859.3854431336</v>
      </c>
      <c r="E15" s="20" t="n">
        <v>117784.177269003</v>
      </c>
      <c r="F15" s="20" t="n">
        <v>976245.3310850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342559.62599742</v>
      </c>
      <c r="C16" s="20" t="n">
        <v>19871.955991265</v>
      </c>
      <c r="D16" s="20" t="n">
        <v>33067.9366556622</v>
      </c>
      <c r="E16" s="20" t="n">
        <v>82518.5262349536</v>
      </c>
      <c r="F16" s="20" t="n">
        <v>1207101.2071155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43759.009227558</v>
      </c>
      <c r="C17" s="20" t="n">
        <v>26573.2255993873</v>
      </c>
      <c r="D17" s="20" t="n">
        <v>33434.775994321</v>
      </c>
      <c r="E17" s="20" t="n">
        <v>55167.1917481108</v>
      </c>
      <c r="F17" s="20" t="n">
        <v>528583.8158857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368905.29690692</v>
      </c>
      <c r="C18" s="20" t="n">
        <v>61706.0662688284</v>
      </c>
      <c r="D18" s="20" t="n">
        <v>80734.0495807682</v>
      </c>
      <c r="E18" s="20" t="n">
        <v>158635.812163675</v>
      </c>
      <c r="F18" s="20" t="n">
        <v>1067829.368893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9409.654612681</v>
      </c>
      <c r="C19" s="20" t="n">
        <v>-10365.752729688</v>
      </c>
      <c r="D19" s="20" t="n">
        <v>-4524.18722749648</v>
      </c>
      <c r="E19" s="20" t="n">
        <v>-574.309785371559</v>
      </c>
      <c r="F19" s="20" t="n">
        <v>144873.904355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89418.33002945</v>
      </c>
      <c r="C11" s="20" t="n">
        <v>90525.615241633</v>
      </c>
      <c r="D11" s="20" t="n">
        <v>113225.241163742</v>
      </c>
      <c r="E11" s="20" t="n">
        <v>168275.994395343</v>
      </c>
      <c r="F11" s="20" t="n">
        <v>1417391.479228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19299.62403573</v>
      </c>
      <c r="C12" s="20" t="n">
        <v>53842.9419785829</v>
      </c>
      <c r="D12" s="20" t="n">
        <v>66795.6632169394</v>
      </c>
      <c r="E12" s="20" t="n">
        <v>115951.783924076</v>
      </c>
      <c r="F12" s="20" t="n">
        <v>1082709.234916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7273.0134638754</v>
      </c>
      <c r="C13" s="20" t="n">
        <v>1842.17051831441</v>
      </c>
      <c r="D13" s="20" t="n">
        <v>2044.80489855208</v>
      </c>
      <c r="E13" s="20" t="n">
        <v>3166.90697329377</v>
      </c>
      <c r="F13" s="20" t="n">
        <v>80219.13107371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07601.150750549</v>
      </c>
      <c r="C14" s="20" t="n">
        <v>19580.3661082063</v>
      </c>
      <c r="D14" s="20" t="n">
        <v>22568.2856736882</v>
      </c>
      <c r="E14" s="20" t="n">
        <v>34525.8744304526</v>
      </c>
      <c r="F14" s="20" t="n">
        <v>130926.6245382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24425.45982131</v>
      </c>
      <c r="C15" s="20" t="n">
        <v>32420.4053520622</v>
      </c>
      <c r="D15" s="20" t="n">
        <v>42182.5726446992</v>
      </c>
      <c r="E15" s="20" t="n">
        <v>78259.0025203294</v>
      </c>
      <c r="F15" s="20" t="n">
        <v>871563.4793042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075204.46762301</v>
      </c>
      <c r="C16" s="20" t="n">
        <v>40852.4482681981</v>
      </c>
      <c r="D16" s="20" t="n">
        <v>50288.1817241552</v>
      </c>
      <c r="E16" s="20" t="n">
        <v>82185.2216034238</v>
      </c>
      <c r="F16" s="20" t="n">
        <v>901878.6160272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64902.828334087</v>
      </c>
      <c r="C17" s="20" t="n">
        <v>40301.8308883272</v>
      </c>
      <c r="D17" s="20" t="n">
        <v>53529.1422719405</v>
      </c>
      <c r="E17" s="20" t="n">
        <v>79958.212342291</v>
      </c>
      <c r="F17" s="20" t="n">
        <v>591113.6428315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68610.65810809</v>
      </c>
      <c r="C18" s="20" t="n">
        <v>63214.2780636906</v>
      </c>
      <c r="D18" s="20" t="n">
        <v>76203.5803845857</v>
      </c>
      <c r="E18" s="20" t="n">
        <v>122084.344373704</v>
      </c>
      <c r="F18" s="20" t="n">
        <v>1007108.455286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0688.9659276437</v>
      </c>
      <c r="C19" s="20" t="n">
        <v>-9371.33608510772</v>
      </c>
      <c r="D19" s="20" t="n">
        <v>-9407.91716764624</v>
      </c>
      <c r="E19" s="20" t="n">
        <v>-6132.56044962829</v>
      </c>
      <c r="F19" s="20" t="n">
        <v>75600.779630024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694918.72983705</v>
      </c>
      <c r="C11" s="20" t="n">
        <v>140919.54037503</v>
      </c>
      <c r="D11" s="20" t="n">
        <v>172128.551670751</v>
      </c>
      <c r="E11" s="20" t="n">
        <v>339894.196908268</v>
      </c>
      <c r="F11" s="20" t="n">
        <v>7041976.440883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119766.30690075</v>
      </c>
      <c r="C12" s="20" t="n">
        <v>148916.992556654</v>
      </c>
      <c r="D12" s="20" t="n">
        <v>198352.574441595</v>
      </c>
      <c r="E12" s="20" t="n">
        <v>319658.293795283</v>
      </c>
      <c r="F12" s="20" t="n">
        <v>4452838.446107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42483.030608335</v>
      </c>
      <c r="C13" s="20" t="n">
        <v>4786.00813288311</v>
      </c>
      <c r="D13" s="20" t="n">
        <v>6655.11985202791</v>
      </c>
      <c r="E13" s="20" t="n">
        <v>18909.4299587137</v>
      </c>
      <c r="F13" s="20" t="n">
        <v>712132.472664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03117.049367209</v>
      </c>
      <c r="C14" s="20" t="n">
        <v>43272.2001108252</v>
      </c>
      <c r="D14" s="20" t="n">
        <v>50372.0119142657</v>
      </c>
      <c r="E14" s="20" t="n">
        <v>67168.4833528626</v>
      </c>
      <c r="F14" s="20" t="n">
        <v>242304.3539892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74166.22692521</v>
      </c>
      <c r="C15" s="20" t="n">
        <v>100858.784312946</v>
      </c>
      <c r="D15" s="20" t="n">
        <v>141325.442675301</v>
      </c>
      <c r="E15" s="20" t="n">
        <v>233580.380483707</v>
      </c>
      <c r="F15" s="20" t="n">
        <v>3498401.619453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786466.47192373</v>
      </c>
      <c r="C16" s="20" t="n">
        <v>97518.7336576102</v>
      </c>
      <c r="D16" s="20" t="n">
        <v>141852.756791669</v>
      </c>
      <c r="E16" s="20" t="n">
        <v>239185.598944609</v>
      </c>
      <c r="F16" s="20" t="n">
        <v>3307909.382529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935713.59083387</v>
      </c>
      <c r="C17" s="20" t="n">
        <v>55409.7842533903</v>
      </c>
      <c r="D17" s="20" t="n">
        <v>65415.5699988811</v>
      </c>
      <c r="E17" s="20" t="n">
        <v>104574.257222031</v>
      </c>
      <c r="F17" s="20" t="n">
        <v>3710313.979359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92504.97398021</v>
      </c>
      <c r="C18" s="20" t="n">
        <v>136908.015020683</v>
      </c>
      <c r="D18" s="20" t="n">
        <v>163212.799321795</v>
      </c>
      <c r="E18" s="20" t="n">
        <v>315792.634536911</v>
      </c>
      <c r="F18" s="20" t="n">
        <v>4476591.525100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7261.3329205448</v>
      </c>
      <c r="C19" s="20" t="n">
        <v>12008.9775359708</v>
      </c>
      <c r="D19" s="20" t="n">
        <v>35139.7751197999</v>
      </c>
      <c r="E19" s="20" t="n">
        <v>3865.65925837198</v>
      </c>
      <c r="F19" s="20" t="n">
        <v>-23753.07899359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48684.080477436</v>
      </c>
      <c r="C11" s="20" t="n">
        <v>42537.5614332668</v>
      </c>
      <c r="D11" s="20" t="n">
        <v>52629.4038012584</v>
      </c>
      <c r="E11" s="20" t="n">
        <v>74698.2697682225</v>
      </c>
      <c r="F11" s="20" t="n">
        <v>378818.8454746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87883.697475244</v>
      </c>
      <c r="C12" s="20" t="n">
        <v>24058.5069412824</v>
      </c>
      <c r="D12" s="20" t="n">
        <v>28270.8013615746</v>
      </c>
      <c r="E12" s="20" t="n">
        <v>34609.9076678735</v>
      </c>
      <c r="F12" s="20" t="n">
        <v>200944.4815045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058.3248960498</v>
      </c>
      <c r="C13" s="20" t="n">
        <v>4186.06752239894</v>
      </c>
      <c r="D13" s="20" t="n">
        <v>5329.11295200126</v>
      </c>
      <c r="E13" s="20" t="n">
        <v>5714.76789529023</v>
      </c>
      <c r="F13" s="20" t="n">
        <v>28828.37652635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1180.1478284276</v>
      </c>
      <c r="C14" s="20" t="n">
        <v>8796.76890818534</v>
      </c>
      <c r="D14" s="20" t="n">
        <v>10377.870480896</v>
      </c>
      <c r="E14" s="20" t="n">
        <v>11751.9984814735</v>
      </c>
      <c r="F14" s="20" t="n">
        <v>40253.50995787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2645.224750767</v>
      </c>
      <c r="C15" s="20" t="n">
        <v>11075.6705106981</v>
      </c>
      <c r="D15" s="20" t="n">
        <v>12563.8179286774</v>
      </c>
      <c r="E15" s="20" t="n">
        <v>17143.1412911098</v>
      </c>
      <c r="F15" s="20" t="n">
        <v>131862.5950202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17802.178775171</v>
      </c>
      <c r="C16" s="20" t="n">
        <v>88.876727119608</v>
      </c>
      <c r="D16" s="20" t="n">
        <v>3264.43342392637</v>
      </c>
      <c r="E16" s="20" t="n">
        <v>8680.77829808893</v>
      </c>
      <c r="F16" s="20" t="n">
        <v>205768.0903260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1205.697336194</v>
      </c>
      <c r="C17" s="20" t="n">
        <v>21484.7409149166</v>
      </c>
      <c r="D17" s="20" t="n">
        <v>25898.6629706389</v>
      </c>
      <c r="E17" s="20" t="n">
        <v>34719.9132140176</v>
      </c>
      <c r="F17" s="20" t="n">
        <v>139102.3802366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7559.901841316</v>
      </c>
      <c r="C18" s="20" t="n">
        <v>45022.4507325129</v>
      </c>
      <c r="D18" s="20" t="n">
        <v>51737.1087682678</v>
      </c>
      <c r="E18" s="20" t="n">
        <v>65907.4859239895</v>
      </c>
      <c r="F18" s="20" t="n">
        <v>234892.8564165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09676.204366071</v>
      </c>
      <c r="C19" s="20" t="n">
        <v>-20963.9437912305</v>
      </c>
      <c r="D19" s="20" t="n">
        <v>-23466.3074066932</v>
      </c>
      <c r="E19" s="20" t="n">
        <v>-31297.578256116</v>
      </c>
      <c r="F19" s="20" t="n">
        <v>-33948.37491203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27843.240609387</v>
      </c>
      <c r="C11" s="20" t="n">
        <v>71639.2161942268</v>
      </c>
      <c r="D11" s="20" t="n">
        <v>79799.68125</v>
      </c>
      <c r="E11" s="20" t="n">
        <v>86246.412025</v>
      </c>
      <c r="F11" s="20" t="n">
        <v>490157.931140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51076.933689063</v>
      </c>
      <c r="C12" s="20" t="n">
        <v>85466.2319919588</v>
      </c>
      <c r="D12" s="20" t="n">
        <v>89031.20958</v>
      </c>
      <c r="E12" s="20" t="n">
        <v>97578.7753100001</v>
      </c>
      <c r="F12" s="20" t="n">
        <v>279000.7168071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5368.547771652</v>
      </c>
      <c r="C13" s="20" t="n">
        <v>35087.6175046392</v>
      </c>
      <c r="D13" s="20" t="n">
        <v>38244.51639</v>
      </c>
      <c r="E13" s="20" t="n">
        <v>49063.7171933334</v>
      </c>
      <c r="F13" s="20" t="n">
        <v>82972.69668367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1888.6383783829</v>
      </c>
      <c r="C14" s="20" t="n">
        <v>9981.18607298969</v>
      </c>
      <c r="D14" s="20" t="n">
        <v>10292.12934</v>
      </c>
      <c r="E14" s="20" t="n">
        <v>9083.15226666666</v>
      </c>
      <c r="F14" s="20" t="n">
        <v>22532.17069872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3819.747539028</v>
      </c>
      <c r="C15" s="20" t="n">
        <v>40397.4284143299</v>
      </c>
      <c r="D15" s="20" t="n">
        <v>40494.56385</v>
      </c>
      <c r="E15" s="20" t="n">
        <v>39431.90585</v>
      </c>
      <c r="F15" s="20" t="n">
        <v>173495.8494246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635848.159028194</v>
      </c>
      <c r="C16" s="20" t="n">
        <v>66029.5912754639</v>
      </c>
      <c r="D16" s="20" t="n">
        <v>73191.5933</v>
      </c>
      <c r="E16" s="20" t="n">
        <v>85239.0889933333</v>
      </c>
      <c r="F16" s="20" t="n">
        <v>411387.88545939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02660.773881729</v>
      </c>
      <c r="C17" s="20" t="n">
        <v>14619.4070769072</v>
      </c>
      <c r="D17" s="20" t="n">
        <v>18190.79314</v>
      </c>
      <c r="E17" s="20" t="n">
        <v>25479.7447666667</v>
      </c>
      <c r="F17" s="20" t="n">
        <v>144370.8288981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40411.241388527</v>
      </c>
      <c r="C18" s="20" t="n">
        <v>76456.4498338144</v>
      </c>
      <c r="D18" s="20" t="n">
        <v>77448.50439</v>
      </c>
      <c r="E18" s="20" t="n">
        <v>73106.353575</v>
      </c>
      <c r="F18" s="20" t="n">
        <v>213399.9335897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0665.692300536</v>
      </c>
      <c r="C19" s="20" t="n">
        <v>9009.78215814433</v>
      </c>
      <c r="D19" s="20" t="n">
        <v>11582.70519</v>
      </c>
      <c r="E19" s="20" t="n">
        <v>24472.4217350001</v>
      </c>
      <c r="F19" s="20" t="n">
        <v>65600.78321739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719928.2220529</v>
      </c>
      <c r="C11" s="20" t="n">
        <v>500402.886221635</v>
      </c>
      <c r="D11" s="20" t="n">
        <v>905735.309226784</v>
      </c>
      <c r="E11" s="20" t="n">
        <v>2152199.26708312</v>
      </c>
      <c r="F11" s="20" t="n">
        <v>33161590.75952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49772.38572463</v>
      </c>
      <c r="C12" s="20" t="n">
        <v>164589.410362784</v>
      </c>
      <c r="D12" s="20" t="n">
        <v>195743.665008056</v>
      </c>
      <c r="E12" s="20" t="n">
        <v>591331.960612779</v>
      </c>
      <c r="F12" s="20" t="n">
        <v>3998107.349741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12088.230402274</v>
      </c>
      <c r="C13" s="20" t="n">
        <v>4129.25510391511</v>
      </c>
      <c r="D13" s="20" t="n">
        <v>8154.06951015087</v>
      </c>
      <c r="E13" s="20" t="n">
        <v>35700.9217950633</v>
      </c>
      <c r="F13" s="20" t="n">
        <v>164103.9839931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8440.3645403516</v>
      </c>
      <c r="C14" s="20" t="n">
        <v>3021.04299512604</v>
      </c>
      <c r="D14" s="20" t="n">
        <v>1935.49281125056</v>
      </c>
      <c r="E14" s="20" t="n">
        <v>14421.8904195146</v>
      </c>
      <c r="F14" s="20" t="n">
        <v>29061.93831446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689243.790782</v>
      </c>
      <c r="C15" s="20" t="n">
        <v>157439.112263742</v>
      </c>
      <c r="D15" s="20" t="n">
        <v>185654.102686655</v>
      </c>
      <c r="E15" s="20" t="n">
        <v>541209.148398201</v>
      </c>
      <c r="F15" s="20" t="n">
        <v>3804941.427433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249118.7096775</v>
      </c>
      <c r="C16" s="20" t="n">
        <v>333707.740421818</v>
      </c>
      <c r="D16" s="20" t="n">
        <v>597443.310449234</v>
      </c>
      <c r="E16" s="20" t="n">
        <v>1361473.99408785</v>
      </c>
      <c r="F16" s="20" t="n">
        <v>14956493.66471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395878.4420451</v>
      </c>
      <c r="C17" s="20" t="n">
        <v>188883.857849219</v>
      </c>
      <c r="D17" s="20" t="n">
        <v>328110.033626385</v>
      </c>
      <c r="E17" s="20" t="n">
        <v>909155.931614879</v>
      </c>
      <c r="F17" s="20" t="n">
        <v>16969728.61895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024703.45605487</v>
      </c>
      <c r="C18" s="20" t="n">
        <v>142400.698313381</v>
      </c>
      <c r="D18" s="20" t="n">
        <v>175925.63015922</v>
      </c>
      <c r="E18" s="20" t="n">
        <v>472901.301993171</v>
      </c>
      <c r="F18" s="20" t="n">
        <v>5233475.82558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074931.07033025</v>
      </c>
      <c r="C19" s="20" t="n">
        <v>22188.712049403</v>
      </c>
      <c r="D19" s="20" t="n">
        <v>19818.0348488358</v>
      </c>
      <c r="E19" s="20" t="n">
        <v>118430.658619609</v>
      </c>
      <c r="F19" s="20" t="n">
        <v>-1235368.47584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36327.45956933</v>
      </c>
      <c r="C11" s="20" t="n">
        <v>3737.99186990845</v>
      </c>
      <c r="D11" s="20" t="n">
        <v>8252.97810283878</v>
      </c>
      <c r="E11" s="20" t="n">
        <v>13413.6956510747</v>
      </c>
      <c r="F11" s="20" t="n">
        <v>210922.7939455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2861.40901347</v>
      </c>
      <c r="C12" s="20" t="n">
        <v>10123.1327820187</v>
      </c>
      <c r="D12" s="20" t="n">
        <v>13471.373792788</v>
      </c>
      <c r="E12" s="20" t="n">
        <v>30157.1948049155</v>
      </c>
      <c r="F12" s="20" t="n">
        <v>289109.7076337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6010.6012613593</v>
      </c>
      <c r="C13" s="20" t="n">
        <v>2266.66525579186</v>
      </c>
      <c r="D13" s="20" t="n">
        <v>2873.93377140588</v>
      </c>
      <c r="E13" s="20" t="n">
        <v>5858.97074966952</v>
      </c>
      <c r="F13" s="20" t="n">
        <v>75011.0314844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9317.7634098661</v>
      </c>
      <c r="C14" s="20" t="n">
        <v>1508.626245766</v>
      </c>
      <c r="D14" s="20" t="n">
        <v>1957.90133679583</v>
      </c>
      <c r="E14" s="20" t="n">
        <v>4386.76482451187</v>
      </c>
      <c r="F14" s="20" t="n">
        <v>21464.471002792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7533.044342245</v>
      </c>
      <c r="C15" s="20" t="n">
        <v>6347.84128046083</v>
      </c>
      <c r="D15" s="20" t="n">
        <v>8639.53868458628</v>
      </c>
      <c r="E15" s="20" t="n">
        <v>19911.4592307341</v>
      </c>
      <c r="F15" s="20" t="n">
        <v>192634.2051464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5140.62284227</v>
      </c>
      <c r="C16" s="20" t="n">
        <v>3963.96798270889</v>
      </c>
      <c r="D16" s="20" t="n">
        <v>6346.49557612307</v>
      </c>
      <c r="E16" s="20" t="n">
        <v>15426.95478218</v>
      </c>
      <c r="F16" s="20" t="n">
        <v>269403.2045012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5620.838121038</v>
      </c>
      <c r="C17" s="20" t="n">
        <v>1634.31983394491</v>
      </c>
      <c r="D17" s="20" t="n">
        <v>2958.28093725799</v>
      </c>
      <c r="E17" s="20" t="n">
        <v>4829.31880366703</v>
      </c>
      <c r="F17" s="20" t="n">
        <v>36198.91854616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8427.407619493</v>
      </c>
      <c r="C18" s="20" t="n">
        <v>8262.83683527333</v>
      </c>
      <c r="D18" s="20" t="n">
        <v>12419.5753822457</v>
      </c>
      <c r="E18" s="20" t="n">
        <v>23314.6168701432</v>
      </c>
      <c r="F18" s="20" t="n">
        <v>194430.378531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4434.001393978</v>
      </c>
      <c r="C19" s="20" t="n">
        <v>1860.29594674535</v>
      </c>
      <c r="D19" s="20" t="n">
        <v>1051.79841054227</v>
      </c>
      <c r="E19" s="20" t="n">
        <v>6842.57793477233</v>
      </c>
      <c r="F19" s="20" t="n">
        <v>94679.32910191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0491.792700914</v>
      </c>
      <c r="C11" s="20" t="n">
        <v>19944.8152613869</v>
      </c>
      <c r="D11" s="20" t="n">
        <v>27219.9006034682</v>
      </c>
      <c r="E11" s="20" t="n">
        <v>47103.3249511682</v>
      </c>
      <c r="F11" s="20" t="n">
        <v>236223.7518848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52037.959228931</v>
      </c>
      <c r="C12" s="20" t="n">
        <v>38986.9391367979</v>
      </c>
      <c r="D12" s="20" t="n">
        <v>58509.6714648959</v>
      </c>
      <c r="E12" s="20" t="n">
        <v>108446.352209513</v>
      </c>
      <c r="F12" s="20" t="n">
        <v>546094.9964177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9810.219685771</v>
      </c>
      <c r="C13" s="20" t="n">
        <v>7677.62459523553</v>
      </c>
      <c r="D13" s="20" t="n">
        <v>12591.5960719112</v>
      </c>
      <c r="E13" s="20" t="n">
        <v>25314.3011189708</v>
      </c>
      <c r="F13" s="20" t="n">
        <v>104226.6978996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5226.9160390331</v>
      </c>
      <c r="C14" s="20" t="n">
        <v>8368.31116547231</v>
      </c>
      <c r="D14" s="20" t="n">
        <v>10133.5740566506</v>
      </c>
      <c r="E14" s="20" t="n">
        <v>13254.7024865042</v>
      </c>
      <c r="F14" s="20" t="n">
        <v>53470.3283304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7000.823504127</v>
      </c>
      <c r="C15" s="20" t="n">
        <v>22941.0033760901</v>
      </c>
      <c r="D15" s="20" t="n">
        <v>35784.5013363342</v>
      </c>
      <c r="E15" s="20" t="n">
        <v>69877.3486040376</v>
      </c>
      <c r="F15" s="20" t="n">
        <v>388397.9701876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2926.673720924</v>
      </c>
      <c r="C16" s="20" t="n">
        <v>14863.5191397804</v>
      </c>
      <c r="D16" s="20" t="n">
        <v>21785.9961709095</v>
      </c>
      <c r="E16" s="20" t="n">
        <v>38886.4348593709</v>
      </c>
      <c r="F16" s="20" t="n">
        <v>267390.72355086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1574.324703605</v>
      </c>
      <c r="C17" s="20" t="n">
        <v>9673.40588826601</v>
      </c>
      <c r="D17" s="20" t="n">
        <v>12220.6468424919</v>
      </c>
      <c r="E17" s="20" t="n">
        <v>22311.3686458706</v>
      </c>
      <c r="F17" s="20" t="n">
        <v>77368.90332697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18028.753505316</v>
      </c>
      <c r="C18" s="20" t="n">
        <v>34394.8293701384</v>
      </c>
      <c r="D18" s="20" t="n">
        <v>51722.9290549627</v>
      </c>
      <c r="E18" s="20" t="n">
        <v>94351.8736554393</v>
      </c>
      <c r="F18" s="20" t="n">
        <v>437559.1214247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4009.205723615</v>
      </c>
      <c r="C19" s="20" t="n">
        <v>4592.10976665955</v>
      </c>
      <c r="D19" s="20" t="n">
        <v>6786.74240993322</v>
      </c>
      <c r="E19" s="20" t="n">
        <v>14094.4785540733</v>
      </c>
      <c r="F19" s="20" t="n">
        <v>108535.8749929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9:36Z</dcterms:created>
  <dc:creator/>
  <dc:description/>
  <dc:language>en-US</dc:language>
  <cp:lastModifiedBy/>
  <dcterms:modified xsi:type="dcterms:W3CDTF">2007-06-29T06:38:28Z</dcterms:modified>
  <cp:revision>0</cp:revision>
  <dc:subject/>
  <dc:title/>
</cp:coreProperties>
</file>