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activ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.6711568323433</v>
      </c>
      <c r="C11" s="21" t="n">
        <v>33.4269828684157</v>
      </c>
      <c r="D11" s="21" t="n">
        <v>33.2372201027169</v>
      </c>
      <c r="E11" s="21" t="n">
        <v>38.6427647875164</v>
      </c>
      <c r="F11" s="21" t="n">
        <v>43.69607980959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3288431844163</v>
      </c>
      <c r="C12" s="21" t="n">
        <v>66.5730172949873</v>
      </c>
      <c r="D12" s="21" t="n">
        <v>66.7627799240775</v>
      </c>
      <c r="E12" s="21" t="n">
        <v>61.3572352411467</v>
      </c>
      <c r="F12" s="21" t="n">
        <v>56.30392019340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5147182468894</v>
      </c>
      <c r="C13" s="21" t="n">
        <v>8.0761897028586</v>
      </c>
      <c r="D13" s="21" t="n">
        <v>5.84706892269556</v>
      </c>
      <c r="E13" s="21" t="n">
        <v>8.18872365434782</v>
      </c>
      <c r="F13" s="21" t="n">
        <v>11.58144499333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87324834602882</v>
      </c>
      <c r="C14" s="21" t="n">
        <v>13.8094266793825</v>
      </c>
      <c r="D14" s="21" t="n">
        <v>15.1999410462779</v>
      </c>
      <c r="E14" s="21" t="n">
        <v>12.2286689391869</v>
      </c>
      <c r="F14" s="21" t="n">
        <v>5.933441738062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9408765914981</v>
      </c>
      <c r="C15" s="21" t="n">
        <v>44.6874009127462</v>
      </c>
      <c r="D15" s="21" t="n">
        <v>45.7157699551041</v>
      </c>
      <c r="E15" s="21" t="n">
        <v>40.939842647612</v>
      </c>
      <c r="F15" s="21" t="n">
        <v>38.789033462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655565911892</v>
      </c>
      <c r="C16" s="21" t="n">
        <v>40.8691959939495</v>
      </c>
      <c r="D16" s="21" t="n">
        <v>49.0443094168972</v>
      </c>
      <c r="E16" s="21" t="n">
        <v>38.7092634694181</v>
      </c>
      <c r="F16" s="21" t="n">
        <v>37.32157691939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8032898888211</v>
      </c>
      <c r="C17" s="21" t="n">
        <v>12.6050043211788</v>
      </c>
      <c r="D17" s="21" t="n">
        <v>10.6006148589646</v>
      </c>
      <c r="E17" s="21" t="n">
        <v>15.1004798417336</v>
      </c>
      <c r="F17" s="21" t="n">
        <v>14.04618808777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5411442082254</v>
      </c>
      <c r="C18" s="21" t="n">
        <v>46.5257997052971</v>
      </c>
      <c r="D18" s="21" t="n">
        <v>40.3550757643298</v>
      </c>
      <c r="E18" s="21" t="n">
        <v>46.1902567270658</v>
      </c>
      <c r="F18" s="21" t="n">
        <v>48.63223499282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787698976191</v>
      </c>
      <c r="C19" s="21" t="n">
        <v>20.0472175896902</v>
      </c>
      <c r="D19" s="21" t="n">
        <v>26.4077041597477</v>
      </c>
      <c r="E19" s="21" t="n">
        <v>15.1669785140809</v>
      </c>
      <c r="F19" s="21" t="n">
        <v>7.671685200581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3444340970464</v>
      </c>
      <c r="C22" s="21" t="n">
        <v>59.1308040264759</v>
      </c>
      <c r="D22" s="21" t="n">
        <v>50.9556906232944</v>
      </c>
      <c r="E22" s="21" t="n">
        <v>61.2907365687994</v>
      </c>
      <c r="F22" s="21" t="n">
        <v>62.67842308060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57419890465</v>
      </c>
      <c r="C23" s="21" t="n">
        <v>125.729870228257</v>
      </c>
      <c r="D23" s="21" t="n">
        <v>150.949316406007</v>
      </c>
      <c r="E23" s="21" t="n">
        <v>115.107633847907</v>
      </c>
      <c r="F23" s="21" t="n">
        <v>91.96055909556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91616538282359</v>
      </c>
      <c r="C24" s="21" t="n">
        <v>12.8745722772886</v>
      </c>
      <c r="D24" s="21" t="n">
        <v>15.2269875240167</v>
      </c>
      <c r="E24" s="21" t="n">
        <v>14.066271203404</v>
      </c>
      <c r="F24" s="21" t="n">
        <v>8.221299851390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74531485884</v>
      </c>
      <c r="C25" s="21" t="n">
        <v>132.810888317696</v>
      </c>
      <c r="D25" s="21" t="n">
        <v>102.795194704141</v>
      </c>
      <c r="E25" s="21" t="n">
        <v>111.692663605972</v>
      </c>
      <c r="F25" s="21" t="n">
        <v>109.8663658697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.76764655104</v>
      </c>
      <c r="C11" s="21" t="n">
        <v>27.8079842323007</v>
      </c>
      <c r="D11" s="21" t="n">
        <v>25.4794777585128</v>
      </c>
      <c r="E11" s="21" t="n">
        <v>25.4571465500456</v>
      </c>
      <c r="F11" s="21" t="n">
        <v>46.91726719925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2323534540283</v>
      </c>
      <c r="C12" s="21" t="n">
        <v>72.1920157867749</v>
      </c>
      <c r="D12" s="21" t="n">
        <v>74.5205222414872</v>
      </c>
      <c r="E12" s="21" t="n">
        <v>74.5428534499544</v>
      </c>
      <c r="F12" s="21" t="n">
        <v>53.08273280579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7423561083656</v>
      </c>
      <c r="C13" s="21" t="n">
        <v>24.5132525346145</v>
      </c>
      <c r="D13" s="21" t="n">
        <v>25.55853756792</v>
      </c>
      <c r="E13" s="21" t="n">
        <v>25.6496624884847</v>
      </c>
      <c r="F13" s="21" t="n">
        <v>12.59797443111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23373358843281</v>
      </c>
      <c r="C14" s="21" t="n">
        <v>11.2230870358091</v>
      </c>
      <c r="D14" s="21" t="n">
        <v>11.6228635904446</v>
      </c>
      <c r="E14" s="21" t="n">
        <v>11.5749197606766</v>
      </c>
      <c r="F14" s="21" t="n">
        <v>4.50386581686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2562637572298</v>
      </c>
      <c r="C15" s="21" t="n">
        <v>36.4556762163513</v>
      </c>
      <c r="D15" s="21" t="n">
        <v>37.3391210831226</v>
      </c>
      <c r="E15" s="21" t="n">
        <v>37.3182712007932</v>
      </c>
      <c r="F15" s="21" t="n">
        <v>35.98089255781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159015146808</v>
      </c>
      <c r="C16" s="21" t="n">
        <v>18.5610935336911</v>
      </c>
      <c r="D16" s="21" t="n">
        <v>17.8616684450869</v>
      </c>
      <c r="E16" s="21" t="n">
        <v>18.0098475645205</v>
      </c>
      <c r="F16" s="21" t="n">
        <v>35.44909183182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9805145826115</v>
      </c>
      <c r="C17" s="21" t="n">
        <v>16.5307496994483</v>
      </c>
      <c r="D17" s="21" t="n">
        <v>13.4508831285568</v>
      </c>
      <c r="E17" s="21" t="n">
        <v>13.3949024095436</v>
      </c>
      <c r="F17" s="21" t="n">
        <v>17.87532888615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.8604702807163</v>
      </c>
      <c r="C18" s="21" t="n">
        <v>64.9081568431636</v>
      </c>
      <c r="D18" s="21" t="n">
        <v>68.6874484263562</v>
      </c>
      <c r="E18" s="21" t="n">
        <v>68.5952500259358</v>
      </c>
      <c r="F18" s="21" t="n">
        <v>46.67557928876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37188317331199</v>
      </c>
      <c r="C19" s="21" t="n">
        <v>7.2838589436113</v>
      </c>
      <c r="D19" s="21" t="n">
        <v>5.83307381513099</v>
      </c>
      <c r="E19" s="21" t="n">
        <v>5.94760342401856</v>
      </c>
      <c r="F19" s="21" t="n">
        <v>6.40715351703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8409848633277</v>
      </c>
      <c r="C22" s="21" t="n">
        <v>81.4389065426119</v>
      </c>
      <c r="D22" s="21" t="n">
        <v>82.138331554913</v>
      </c>
      <c r="E22" s="21" t="n">
        <v>81.9901524354794</v>
      </c>
      <c r="F22" s="21" t="n">
        <v>64.55090817491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9313768573017</v>
      </c>
      <c r="C23" s="21" t="n">
        <v>73.4557343345393</v>
      </c>
      <c r="D23" s="21" t="n">
        <v>71.2822878055548</v>
      </c>
      <c r="E23" s="21" t="n">
        <v>71.2778085114978</v>
      </c>
      <c r="F23" s="21" t="n">
        <v>86.73648831269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3791235903787</v>
      </c>
      <c r="C24" s="21" t="n">
        <v>-2.20693359345983</v>
      </c>
      <c r="D24" s="21" t="n">
        <v>-2.72493325607224</v>
      </c>
      <c r="E24" s="21" t="n">
        <v>-2.35172708111018</v>
      </c>
      <c r="F24" s="21" t="n">
        <v>16.03495577997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7.885928723875</v>
      </c>
      <c r="C25" s="21" t="n">
        <v>111.919847100737</v>
      </c>
      <c r="D25" s="21" t="n">
        <v>80.8001148409441</v>
      </c>
      <c r="E25" s="21" t="n">
        <v>81.8365602963193</v>
      </c>
      <c r="F25" s="21" t="n">
        <v>113.9158626840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3482069594146</v>
      </c>
      <c r="C11" s="21" t="n">
        <v>29.935177725694</v>
      </c>
      <c r="D11" s="21" t="n">
        <v>27.9382604689823</v>
      </c>
      <c r="E11" s="21" t="n">
        <v>28.49044314828</v>
      </c>
      <c r="F11" s="21" t="n">
        <v>27.14020606846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6517930508898</v>
      </c>
      <c r="C12" s="21" t="n">
        <v>70.0648227376368</v>
      </c>
      <c r="D12" s="21" t="n">
        <v>72.061739515247</v>
      </c>
      <c r="E12" s="21" t="n">
        <v>71.5095568571906</v>
      </c>
      <c r="F12" s="21" t="n">
        <v>72.85979392852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8770694338892</v>
      </c>
      <c r="C13" s="21" t="n">
        <v>18.1660899802277</v>
      </c>
      <c r="D13" s="21" t="n">
        <v>25.4216486265797</v>
      </c>
      <c r="E13" s="21" t="n">
        <v>24.0288650468713</v>
      </c>
      <c r="F13" s="21" t="n">
        <v>19.30660906216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6212718072285</v>
      </c>
      <c r="C14" s="21" t="n">
        <v>11.9583196786187</v>
      </c>
      <c r="D14" s="21" t="n">
        <v>10.1386973141292</v>
      </c>
      <c r="E14" s="21" t="n">
        <v>10.3874441330035</v>
      </c>
      <c r="F14" s="21" t="n">
        <v>4.371286372159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5125964362778</v>
      </c>
      <c r="C15" s="21" t="n">
        <v>39.9404130787904</v>
      </c>
      <c r="D15" s="21" t="n">
        <v>36.5013935745381</v>
      </c>
      <c r="E15" s="21" t="n">
        <v>37.0932476773158</v>
      </c>
      <c r="F15" s="21" t="n">
        <v>49.18189849420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5321737150662</v>
      </c>
      <c r="C16" s="21" t="n">
        <v>18.829408995394</v>
      </c>
      <c r="D16" s="21" t="n">
        <v>13.1141284110079</v>
      </c>
      <c r="E16" s="21" t="n">
        <v>22.8073945509308</v>
      </c>
      <c r="F16" s="21" t="n">
        <v>33.64276822158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1854102415808</v>
      </c>
      <c r="C17" s="21" t="n">
        <v>12.2971441733673</v>
      </c>
      <c r="D17" s="21" t="n">
        <v>11.4372054450791</v>
      </c>
      <c r="E17" s="21" t="n">
        <v>12.1218674131968</v>
      </c>
      <c r="F17" s="21" t="n">
        <v>11.06116094632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2824160532893</v>
      </c>
      <c r="C18" s="21" t="n">
        <v>68.8734471658666</v>
      </c>
      <c r="D18" s="21" t="n">
        <v>75.4486661360275</v>
      </c>
      <c r="E18" s="21" t="n">
        <v>65.070738041343</v>
      </c>
      <c r="F18" s="21" t="n">
        <v>55.29607083252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3693769976006</v>
      </c>
      <c r="C19" s="21" t="n">
        <v>1.1913755717702</v>
      </c>
      <c r="D19" s="21" t="n">
        <v>-3.38692662078055</v>
      </c>
      <c r="E19" s="21" t="n">
        <v>6.43881881584761</v>
      </c>
      <c r="F19" s="21" t="n">
        <v>17.56372309600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4678262948701</v>
      </c>
      <c r="C22" s="21" t="n">
        <v>81.1705913392339</v>
      </c>
      <c r="D22" s="21" t="n">
        <v>86.8858715811067</v>
      </c>
      <c r="E22" s="21" t="n">
        <v>77.1926054545398</v>
      </c>
      <c r="F22" s="21" t="n">
        <v>66.35723177884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1307571382897</v>
      </c>
      <c r="C23" s="21" t="n">
        <v>75.353760981968</v>
      </c>
      <c r="D23" s="21" t="n">
        <v>61.8169853454787</v>
      </c>
      <c r="E23" s="21" t="n">
        <v>72.9678089407134</v>
      </c>
      <c r="F23" s="21" t="n">
        <v>96.84808352579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6326133272886</v>
      </c>
      <c r="C24" s="21" t="n">
        <v>7.41194450527304</v>
      </c>
      <c r="D24" s="21" t="n">
        <v>8.7211654248739</v>
      </c>
      <c r="E24" s="21" t="n">
        <v>15.6654800867721</v>
      </c>
      <c r="F24" s="21" t="n">
        <v>13.74480011196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8.169593471801</v>
      </c>
      <c r="C25" s="21" t="n">
        <v>137.435267114445</v>
      </c>
      <c r="D25" s="21" t="n">
        <v>99.2777962906219</v>
      </c>
      <c r="E25" s="21" t="n">
        <v>112.104801434817</v>
      </c>
      <c r="F25" s="21" t="n">
        <v>107.3688780700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4989503294882</v>
      </c>
      <c r="C11" s="21" t="n">
        <v>21.8657095890773</v>
      </c>
      <c r="D11" s="21" t="n">
        <v>24.245937950856</v>
      </c>
      <c r="E11" s="21" t="n">
        <v>23.1259803775021</v>
      </c>
      <c r="F11" s="21" t="n">
        <v>26.69528627192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5010496700463</v>
      </c>
      <c r="C12" s="21" t="n">
        <v>78.1342904432803</v>
      </c>
      <c r="D12" s="21" t="n">
        <v>75.754062049144</v>
      </c>
      <c r="E12" s="21" t="n">
        <v>76.8740196621193</v>
      </c>
      <c r="F12" s="21" t="n">
        <v>73.30471372610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268482414662</v>
      </c>
      <c r="C13" s="21" t="n">
        <v>15.4344406504938</v>
      </c>
      <c r="D13" s="21" t="n">
        <v>16.0688706685745</v>
      </c>
      <c r="E13" s="21" t="n">
        <v>17.2985278733957</v>
      </c>
      <c r="F13" s="21" t="n">
        <v>13.08321356649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8711352926264</v>
      </c>
      <c r="C14" s="21" t="n">
        <v>21.7801970970828</v>
      </c>
      <c r="D14" s="21" t="n">
        <v>21.9194676768436</v>
      </c>
      <c r="E14" s="21" t="n">
        <v>18.6937849107959</v>
      </c>
      <c r="F14" s="21" t="n">
        <v>3.953030239418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5.3614319627578</v>
      </c>
      <c r="C15" s="21" t="n">
        <v>40.9196526957037</v>
      </c>
      <c r="D15" s="21" t="n">
        <v>37.7657237037259</v>
      </c>
      <c r="E15" s="21" t="n">
        <v>40.8817068779277</v>
      </c>
      <c r="F15" s="21" t="n">
        <v>56.26846992018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415698610108</v>
      </c>
      <c r="C16" s="21" t="n">
        <v>0.68432482117661</v>
      </c>
      <c r="D16" s="21" t="n">
        <v>2.11538565224261</v>
      </c>
      <c r="E16" s="21" t="n">
        <v>16.8208023327855</v>
      </c>
      <c r="F16" s="21" t="n">
        <v>29.61507189939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0437554733944</v>
      </c>
      <c r="C17" s="21" t="n">
        <v>9.05522409814528</v>
      </c>
      <c r="D17" s="21" t="n">
        <v>11.6475652541699</v>
      </c>
      <c r="E17" s="21" t="n">
        <v>10.6184813705835</v>
      </c>
      <c r="F17" s="21" t="n">
        <v>11.07340955191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0.540545920222</v>
      </c>
      <c r="C18" s="21" t="n">
        <v>90.2604511130357</v>
      </c>
      <c r="D18" s="21" t="n">
        <v>86.2370490935875</v>
      </c>
      <c r="E18" s="21" t="n">
        <v>72.5607162570094</v>
      </c>
      <c r="F18" s="21" t="n">
        <v>59.31151855312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9605037498243</v>
      </c>
      <c r="C19" s="21" t="n">
        <v>-12.1261606697554</v>
      </c>
      <c r="D19" s="21" t="n">
        <v>-10.4829870444435</v>
      </c>
      <c r="E19" s="21" t="n">
        <v>4.31330340510999</v>
      </c>
      <c r="F19" s="21" t="n">
        <v>13.99319517297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5843013936163</v>
      </c>
      <c r="C22" s="21" t="n">
        <v>99.315675211181</v>
      </c>
      <c r="D22" s="21" t="n">
        <v>97.8846143477574</v>
      </c>
      <c r="E22" s="21" t="n">
        <v>83.1791976275929</v>
      </c>
      <c r="F22" s="21" t="n">
        <v>70.38492810504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491285286321</v>
      </c>
      <c r="C23" s="21" t="n">
        <v>69.4654735486152</v>
      </c>
      <c r="D23" s="21" t="n">
        <v>69.2106142405186</v>
      </c>
      <c r="E23" s="21" t="n">
        <v>82.1043325670984</v>
      </c>
      <c r="F23" s="21" t="n">
        <v>101.5342409513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1736470512551</v>
      </c>
      <c r="C24" s="21" t="n">
        <v>-824.00421640508</v>
      </c>
      <c r="D24" s="21" t="n">
        <v>-309.655855430569</v>
      </c>
      <c r="E24" s="21" t="n">
        <v>-3.2279738236405</v>
      </c>
      <c r="F24" s="21" t="n">
        <v>21.23904858184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1.021680364011</v>
      </c>
      <c r="C25" s="21" t="n">
        <v>148.409213331222</v>
      </c>
      <c r="D25" s="21" t="n">
        <v>133.22776907352</v>
      </c>
      <c r="E25" s="21" t="n">
        <v>140.999326830299</v>
      </c>
      <c r="F25" s="21" t="n">
        <v>119.8807807029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2.5108051479529</v>
      </c>
      <c r="C11" s="21" t="n">
        <v>36.9321045198109</v>
      </c>
      <c r="D11" s="21" t="n">
        <v>46.2815376366688</v>
      </c>
      <c r="E11" s="21" t="n">
        <v>33.0452023566941</v>
      </c>
      <c r="F11" s="21" t="n">
        <v>21.22553691638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7.4891948629756</v>
      </c>
      <c r="C12" s="21" t="n">
        <v>63.0678952945474</v>
      </c>
      <c r="D12" s="21" t="n">
        <v>53.7184622992494</v>
      </c>
      <c r="E12" s="21" t="n">
        <v>66.9547977400777</v>
      </c>
      <c r="F12" s="21" t="n">
        <v>78.77446309545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2761341967144</v>
      </c>
      <c r="C13" s="21" t="n">
        <v>10.0296215245106</v>
      </c>
      <c r="D13" s="21" t="n">
        <v>10.6037981663666</v>
      </c>
      <c r="E13" s="21" t="n">
        <v>11.925364675365</v>
      </c>
      <c r="F13" s="21" t="n">
        <v>14.53390871063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60583366079747</v>
      </c>
      <c r="C14" s="21" t="n">
        <v>12.5425811986751</v>
      </c>
      <c r="D14" s="21" t="n">
        <v>14.5131096904823</v>
      </c>
      <c r="E14" s="21" t="n">
        <v>10.7827243521473</v>
      </c>
      <c r="F14" s="21" t="n">
        <v>2.881951706243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9.6072270054638</v>
      </c>
      <c r="C15" s="21" t="n">
        <v>40.4956925713617</v>
      </c>
      <c r="D15" s="21" t="n">
        <v>28.6015544424006</v>
      </c>
      <c r="E15" s="21" t="n">
        <v>44.2467087125655</v>
      </c>
      <c r="F15" s="21" t="n">
        <v>61.35860267858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1791515748396</v>
      </c>
      <c r="C16" s="21" t="n">
        <v>31.7771599434509</v>
      </c>
      <c r="D16" s="21" t="n">
        <v>41.7047665759767</v>
      </c>
      <c r="E16" s="21" t="n">
        <v>38.525051329723</v>
      </c>
      <c r="F16" s="21" t="n">
        <v>32.73953524295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76452130156982</v>
      </c>
      <c r="C17" s="21" t="n">
        <v>11.2477451140181</v>
      </c>
      <c r="D17" s="21" t="n">
        <v>12.4861145731566</v>
      </c>
      <c r="E17" s="21" t="n">
        <v>11.0347376406437</v>
      </c>
      <c r="F17" s="21" t="n">
        <v>8.5330740918940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.0563271321772</v>
      </c>
      <c r="C18" s="21" t="n">
        <v>56.9750951900534</v>
      </c>
      <c r="D18" s="21" t="n">
        <v>45.8091188829076</v>
      </c>
      <c r="E18" s="21" t="n">
        <v>50.4402111070507</v>
      </c>
      <c r="F18" s="21" t="n">
        <v>58.72739066684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4328677307984</v>
      </c>
      <c r="C19" s="21" t="n">
        <v>6.09280010449404</v>
      </c>
      <c r="D19" s="21" t="n">
        <v>7.9093434163418</v>
      </c>
      <c r="E19" s="21" t="n">
        <v>16.514586633027</v>
      </c>
      <c r="F19" s="21" t="n">
        <v>20.047072428615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820848433747</v>
      </c>
      <c r="C22" s="21" t="n">
        <v>68.2228403040715</v>
      </c>
      <c r="D22" s="21" t="n">
        <v>58.2952334560642</v>
      </c>
      <c r="E22" s="21" t="n">
        <v>61.4749487476944</v>
      </c>
      <c r="F22" s="21" t="n">
        <v>67.26046475873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882293780562</v>
      </c>
      <c r="C23" s="21" t="n">
        <v>93.0902767132124</v>
      </c>
      <c r="D23" s="21" t="n">
        <v>94.1180821292109</v>
      </c>
      <c r="E23" s="21" t="n">
        <v>109.0983401079</v>
      </c>
      <c r="F23" s="21" t="n">
        <v>109.3877212240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5722681449839</v>
      </c>
      <c r="C24" s="21" t="n">
        <v>13.1930965519916</v>
      </c>
      <c r="D24" s="21" t="n">
        <v>12.6984307029698</v>
      </c>
      <c r="E24" s="21" t="n">
        <v>10.2746456890621</v>
      </c>
      <c r="F24" s="21" t="n">
        <v>18.16966157868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573210940738</v>
      </c>
      <c r="C25" s="21" t="n">
        <v>121.927860548166</v>
      </c>
      <c r="D25" s="21" t="n">
        <v>73.5151252569966</v>
      </c>
      <c r="E25" s="21" t="n">
        <v>114.72267543148</v>
      </c>
      <c r="F25" s="21" t="n">
        <v>112.2988579913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.6686792051988</v>
      </c>
      <c r="C11" s="21" t="n">
        <v>41.6668776824928</v>
      </c>
      <c r="D11" s="21" t="n">
        <v>42.780739774774</v>
      </c>
      <c r="E11" s="21" t="n">
        <v>39.2142018404897</v>
      </c>
      <c r="F11" s="21" t="n">
        <v>22.76548345244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6.3313207988609</v>
      </c>
      <c r="C12" s="21" t="n">
        <v>58.3331228672303</v>
      </c>
      <c r="D12" s="21" t="n">
        <v>57.2192600463498</v>
      </c>
      <c r="E12" s="21" t="n">
        <v>60.7857983103963</v>
      </c>
      <c r="F12" s="21" t="n">
        <v>77.23451654510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2801714206013</v>
      </c>
      <c r="C13" s="21" t="n">
        <v>14.5779611417336</v>
      </c>
      <c r="D13" s="21" t="n">
        <v>18.2339284169045</v>
      </c>
      <c r="E13" s="21" t="n">
        <v>17.1245907085978</v>
      </c>
      <c r="F13" s="21" t="n">
        <v>14.14037547021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43783246558619</v>
      </c>
      <c r="C14" s="21" t="n">
        <v>16.2348913632778</v>
      </c>
      <c r="D14" s="21" t="n">
        <v>14.2463794081864</v>
      </c>
      <c r="E14" s="21" t="n">
        <v>14.7488181740264</v>
      </c>
      <c r="F14" s="21" t="n">
        <v>3.88925681852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7.6133169126734</v>
      </c>
      <c r="C15" s="21" t="n">
        <v>27.5202703622189</v>
      </c>
      <c r="D15" s="21" t="n">
        <v>24.7389522212589</v>
      </c>
      <c r="E15" s="21" t="n">
        <v>28.9123894277721</v>
      </c>
      <c r="F15" s="21" t="n">
        <v>59.20488425636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907549413271</v>
      </c>
      <c r="C16" s="21" t="n">
        <v>-1.776058369476</v>
      </c>
      <c r="D16" s="21" t="n">
        <v>-2.9588681381522</v>
      </c>
      <c r="E16" s="21" t="n">
        <v>14.9748265871353</v>
      </c>
      <c r="F16" s="21" t="n">
        <v>31.18247777795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88474946477035</v>
      </c>
      <c r="C17" s="21" t="n">
        <v>27.4203898921045</v>
      </c>
      <c r="D17" s="21" t="n">
        <v>30.6081283785719</v>
      </c>
      <c r="E17" s="21" t="n">
        <v>22.9064465268777</v>
      </c>
      <c r="F17" s="21" t="n">
        <v>9.02045411682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0.2077011190591</v>
      </c>
      <c r="C18" s="21" t="n">
        <v>74.3556685323438</v>
      </c>
      <c r="D18" s="21" t="n">
        <v>72.3507396880298</v>
      </c>
      <c r="E18" s="21" t="n">
        <v>62.1187268105441</v>
      </c>
      <c r="F18" s="21" t="n">
        <v>59.79706810460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1236196798018</v>
      </c>
      <c r="C19" s="21" t="n">
        <v>-16.0225456651135</v>
      </c>
      <c r="D19" s="21" t="n">
        <v>-15.1314796416799</v>
      </c>
      <c r="E19" s="21" t="n">
        <v>-1.33292850014784</v>
      </c>
      <c r="F19" s="21" t="n">
        <v>17.43744844050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0924505838294</v>
      </c>
      <c r="C22" s="21" t="n">
        <v>101.776058424448</v>
      </c>
      <c r="D22" s="21" t="n">
        <v>102.958868066602</v>
      </c>
      <c r="E22" s="21" t="n">
        <v>85.0251733374219</v>
      </c>
      <c r="F22" s="21" t="n">
        <v>68.817522221435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061814726251</v>
      </c>
      <c r="C23" s="21" t="n">
        <v>58.8457646728894</v>
      </c>
      <c r="D23" s="21" t="n">
        <v>53.8838051933495</v>
      </c>
      <c r="E23" s="21" t="n">
        <v>70.2867071550915</v>
      </c>
      <c r="F23" s="21" t="n">
        <v>105.51377028136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6.8231067815911</v>
      </c>
      <c r="C24" s="21" t="n">
        <v>-236.278773666065</v>
      </c>
      <c r="D24" s="21" t="n">
        <v>-138.4623441772</v>
      </c>
      <c r="E24" s="21" t="n">
        <v>28.3714864523013</v>
      </c>
      <c r="F24" s="21" t="n">
        <v>26.3711029039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9.926261173218</v>
      </c>
      <c r="C25" s="21" t="n">
        <v>203.661566130628</v>
      </c>
      <c r="D25" s="21" t="n">
        <v>168.055010168607</v>
      </c>
      <c r="E25" s="21" t="n">
        <v>160.774029538713</v>
      </c>
      <c r="F25" s="21" t="n">
        <v>127.7083917566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.1548934246216</v>
      </c>
      <c r="C11" s="21" t="n">
        <v>43.0152158812748</v>
      </c>
      <c r="D11" s="21" t="n">
        <v>39.6216640315449</v>
      </c>
      <c r="E11" s="21" t="n">
        <v>28.5067042086039</v>
      </c>
      <c r="F11" s="21" t="n">
        <v>45.53427582055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.8451065750056</v>
      </c>
      <c r="C12" s="21" t="n">
        <v>56.9847844129509</v>
      </c>
      <c r="D12" s="21" t="n">
        <v>60.3783360821695</v>
      </c>
      <c r="E12" s="21" t="n">
        <v>71.4932958093485</v>
      </c>
      <c r="F12" s="21" t="n">
        <v>54.46572417752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787010279973</v>
      </c>
      <c r="C13" s="21" t="n">
        <v>12.5087572563308</v>
      </c>
      <c r="D13" s="21" t="n">
        <v>13.61000851459</v>
      </c>
      <c r="E13" s="21" t="n">
        <v>16.4928090236973</v>
      </c>
      <c r="F13" s="21" t="n">
        <v>10.65129114818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6646007140411</v>
      </c>
      <c r="C14" s="21" t="n">
        <v>10.2617446565385</v>
      </c>
      <c r="D14" s="21" t="n">
        <v>9.59080354692821</v>
      </c>
      <c r="E14" s="21" t="n">
        <v>10.9041924738141</v>
      </c>
      <c r="F14" s="21" t="n">
        <v>1.72850500827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0916362236285</v>
      </c>
      <c r="C15" s="21" t="n">
        <v>34.2142825000816</v>
      </c>
      <c r="D15" s="21" t="n">
        <v>37.1775240206513</v>
      </c>
      <c r="E15" s="21" t="n">
        <v>44.0962943118372</v>
      </c>
      <c r="F15" s="21" t="n">
        <v>42.08592802106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7784542309705</v>
      </c>
      <c r="C16" s="21" t="n">
        <v>20.1860699574373</v>
      </c>
      <c r="D16" s="21" t="n">
        <v>20.4417130735907</v>
      </c>
      <c r="E16" s="21" t="n">
        <v>33.2692453153904</v>
      </c>
      <c r="F16" s="21" t="n">
        <v>36.95154153263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2343563026258</v>
      </c>
      <c r="C17" s="21" t="n">
        <v>12.626000850206</v>
      </c>
      <c r="D17" s="21" t="n">
        <v>17.4587645301221</v>
      </c>
      <c r="E17" s="21" t="n">
        <v>11.1553895602966</v>
      </c>
      <c r="F17" s="21" t="n">
        <v>7.102230594156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9871894678949</v>
      </c>
      <c r="C18" s="21" t="n">
        <v>67.1879293394696</v>
      </c>
      <c r="D18" s="21" t="n">
        <v>62.0995221688585</v>
      </c>
      <c r="E18" s="21" t="n">
        <v>55.5753650884081</v>
      </c>
      <c r="F18" s="21" t="n">
        <v>55.94622787588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14208289288931</v>
      </c>
      <c r="C19" s="21" t="n">
        <v>-10.2031449265187</v>
      </c>
      <c r="D19" s="21" t="n">
        <v>-1.721186086689</v>
      </c>
      <c r="E19" s="21" t="n">
        <v>15.9179307209404</v>
      </c>
      <c r="F19" s="21" t="n">
        <v>-1.480503698356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2215457705207</v>
      </c>
      <c r="C22" s="21" t="n">
        <v>79.8139301896756</v>
      </c>
      <c r="D22" s="21" t="n">
        <v>79.5582866989805</v>
      </c>
      <c r="E22" s="21" t="n">
        <v>66.7307546487047</v>
      </c>
      <c r="F22" s="21" t="n">
        <v>63.04845847004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8.6931737666474</v>
      </c>
      <c r="C23" s="21" t="n">
        <v>66.1964546219355</v>
      </c>
      <c r="D23" s="21" t="n">
        <v>75.3118960245926</v>
      </c>
      <c r="E23" s="21" t="n">
        <v>98.9655878970072</v>
      </c>
      <c r="F23" s="21" t="n">
        <v>78.3152585846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5094540992411</v>
      </c>
      <c r="C24" s="21" t="n">
        <v>37.7197455909423</v>
      </c>
      <c r="D24" s="21" t="n">
        <v>20.5814366465928</v>
      </c>
      <c r="E24" s="21" t="n">
        <v>23.5778100988766</v>
      </c>
      <c r="F24" s="21" t="n">
        <v>16.33593090065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8.136356461332</v>
      </c>
      <c r="C25" s="21" t="n">
        <v>128.033075785334</v>
      </c>
      <c r="D25" s="21" t="n">
        <v>142.668893481862</v>
      </c>
      <c r="E25" s="21" t="n">
        <v>152.20087665329</v>
      </c>
      <c r="F25" s="21" t="n">
        <v>168.6665106652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538191223159</v>
      </c>
      <c r="C11" s="21" t="n">
        <v>21.0325115067175</v>
      </c>
      <c r="D11" s="21" t="n">
        <v>27.8607206842031</v>
      </c>
      <c r="E11" s="21" t="n">
        <v>23.4226118871412</v>
      </c>
      <c r="F11" s="21" t="n">
        <v>40.78063793069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461808777983</v>
      </c>
      <c r="C12" s="21" t="n">
        <v>78.9674891343199</v>
      </c>
      <c r="D12" s="21" t="n">
        <v>72.1392791156104</v>
      </c>
      <c r="E12" s="21" t="n">
        <v>76.5773882731097</v>
      </c>
      <c r="F12" s="21" t="n">
        <v>59.21936206853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7804885476903</v>
      </c>
      <c r="C13" s="21" t="n">
        <v>12.3245555953725</v>
      </c>
      <c r="D13" s="21" t="n">
        <v>9.93705764869622</v>
      </c>
      <c r="E13" s="21" t="n">
        <v>14.356291829166</v>
      </c>
      <c r="F13" s="21" t="n">
        <v>17.84016758877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99212426556053</v>
      </c>
      <c r="C14" s="21" t="n">
        <v>12.6571956723975</v>
      </c>
      <c r="D14" s="21" t="n">
        <v>19.4713056770086</v>
      </c>
      <c r="E14" s="21" t="n">
        <v>9.01499650054169</v>
      </c>
      <c r="F14" s="21" t="n">
        <v>3.896517482584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6891959647321</v>
      </c>
      <c r="C15" s="21" t="n">
        <v>53.9857378665498</v>
      </c>
      <c r="D15" s="21" t="n">
        <v>42.7309157899056</v>
      </c>
      <c r="E15" s="21" t="n">
        <v>53.206099943402</v>
      </c>
      <c r="F15" s="21" t="n">
        <v>37.48267699717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4546497242015</v>
      </c>
      <c r="C16" s="21" t="n">
        <v>19.4267128157184</v>
      </c>
      <c r="D16" s="21" t="n">
        <v>30.3131055002784</v>
      </c>
      <c r="E16" s="21" t="n">
        <v>30.4466941197984</v>
      </c>
      <c r="F16" s="21" t="n">
        <v>23.35959285561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1643954763673</v>
      </c>
      <c r="C17" s="21" t="n">
        <v>8.44235744889114</v>
      </c>
      <c r="D17" s="21" t="n">
        <v>11.7753990784448</v>
      </c>
      <c r="E17" s="21" t="n">
        <v>15.7140211496562</v>
      </c>
      <c r="F17" s="21" t="n">
        <v>23.28501136082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3809548013344</v>
      </c>
      <c r="C18" s="21" t="n">
        <v>72.1309297353904</v>
      </c>
      <c r="D18" s="21" t="n">
        <v>57.9114952210904</v>
      </c>
      <c r="E18" s="21" t="n">
        <v>53.8392848587462</v>
      </c>
      <c r="F18" s="21" t="n">
        <v>53.3553957843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08085397664852</v>
      </c>
      <c r="C19" s="21" t="n">
        <v>6.83655939892949</v>
      </c>
      <c r="D19" s="21" t="n">
        <v>14.22778389452</v>
      </c>
      <c r="E19" s="21" t="n">
        <v>22.7381034143635</v>
      </c>
      <c r="F19" s="21" t="n">
        <v>5.863966284194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5453502777017</v>
      </c>
      <c r="C22" s="21" t="n">
        <v>80.5732871842815</v>
      </c>
      <c r="D22" s="21" t="n">
        <v>69.6868942995352</v>
      </c>
      <c r="E22" s="21" t="n">
        <v>69.5533060084023</v>
      </c>
      <c r="F22" s="21" t="n">
        <v>76.64040714516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8.0827551425713</v>
      </c>
      <c r="C23" s="21" t="n">
        <v>92.391618662652</v>
      </c>
      <c r="D23" s="21" t="n">
        <v>107.409109762134</v>
      </c>
      <c r="E23" s="21" t="n">
        <v>115.568207503477</v>
      </c>
      <c r="F23" s="21" t="n">
        <v>77.553907850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0610996804733</v>
      </c>
      <c r="C24" s="21" t="n">
        <v>-3.93463928664708</v>
      </c>
      <c r="D24" s="21" t="n">
        <v>5.63496451822131</v>
      </c>
      <c r="E24" s="21" t="n">
        <v>20.4714830583363</v>
      </c>
      <c r="F24" s="21" t="n">
        <v>12.97182192978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1.0588657192836</v>
      </c>
      <c r="C25" s="21" t="n">
        <v>174.256115519247</v>
      </c>
      <c r="D25" s="21" t="n">
        <v>163.969876852047</v>
      </c>
      <c r="E25" s="21" t="n">
        <v>142.331778212289</v>
      </c>
      <c r="F25" s="21" t="n">
        <v>59.81281797405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8695996245267</v>
      </c>
      <c r="C11" s="21" t="n">
        <v>40.4649007576836</v>
      </c>
      <c r="D11" s="21" t="n">
        <v>40.1490529980259</v>
      </c>
      <c r="E11" s="21" t="n">
        <v>45.1159698385399</v>
      </c>
      <c r="F11" s="21" t="n">
        <v>40.65629306217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1304003990911</v>
      </c>
      <c r="C12" s="21" t="n">
        <v>59.5350994380278</v>
      </c>
      <c r="D12" s="21" t="n">
        <v>59.8509472249592</v>
      </c>
      <c r="E12" s="21" t="n">
        <v>54.8840301614601</v>
      </c>
      <c r="F12" s="21" t="n">
        <v>59.34370694562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4054154120457</v>
      </c>
      <c r="C13" s="21" t="n">
        <v>12.7003025217294</v>
      </c>
      <c r="D13" s="21" t="n">
        <v>12.8143351918097</v>
      </c>
      <c r="E13" s="21" t="n">
        <v>10.9546253219567</v>
      </c>
      <c r="F13" s="21" t="n">
        <v>14.77390797772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12641625334532</v>
      </c>
      <c r="C14" s="21" t="n">
        <v>9.55443605753002</v>
      </c>
      <c r="D14" s="21" t="n">
        <v>9.20806569664132</v>
      </c>
      <c r="E14" s="21" t="n">
        <v>8.83168560764312</v>
      </c>
      <c r="F14" s="21" t="n">
        <v>4.50285835620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5985687337001</v>
      </c>
      <c r="C15" s="21" t="n">
        <v>37.2803608587683</v>
      </c>
      <c r="D15" s="21" t="n">
        <v>37.8285463365082</v>
      </c>
      <c r="E15" s="21" t="n">
        <v>35.0977192318602</v>
      </c>
      <c r="F15" s="21" t="n">
        <v>40.06694061169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0528896116301</v>
      </c>
      <c r="C16" s="21" t="n">
        <v>31.6228522384437</v>
      </c>
      <c r="D16" s="21" t="n">
        <v>32.1758356953469</v>
      </c>
      <c r="E16" s="21" t="n">
        <v>30.7181242319791</v>
      </c>
      <c r="F16" s="21" t="n">
        <v>33.30275680041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6877662364953</v>
      </c>
      <c r="C17" s="21" t="n">
        <v>16.8263724742148</v>
      </c>
      <c r="D17" s="21" t="n">
        <v>12.5444657348807</v>
      </c>
      <c r="E17" s="21" t="n">
        <v>13.2280813924767</v>
      </c>
      <c r="F17" s="21" t="n">
        <v>19.42760238338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2593441552485</v>
      </c>
      <c r="C18" s="21" t="n">
        <v>51.5507750916303</v>
      </c>
      <c r="D18" s="21" t="n">
        <v>55.279698718429</v>
      </c>
      <c r="E18" s="21" t="n">
        <v>56.053794344575</v>
      </c>
      <c r="F18" s="21" t="n">
        <v>47.26964082204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8710562438425</v>
      </c>
      <c r="C19" s="21" t="n">
        <v>7.98432434639747</v>
      </c>
      <c r="D19" s="21" t="n">
        <v>4.57124850653014</v>
      </c>
      <c r="E19" s="21" t="n">
        <v>-1.16976418311491</v>
      </c>
      <c r="F19" s="21" t="n">
        <v>12.07406612357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9471103917439</v>
      </c>
      <c r="C22" s="21" t="n">
        <v>68.3771475658451</v>
      </c>
      <c r="D22" s="21" t="n">
        <v>67.8241644533098</v>
      </c>
      <c r="E22" s="21" t="n">
        <v>69.2818757370517</v>
      </c>
      <c r="F22" s="21" t="n">
        <v>66.69724320542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2.676321591041</v>
      </c>
      <c r="C23" s="21" t="n">
        <v>90.8517802749824</v>
      </c>
      <c r="D23" s="21" t="n">
        <v>85.088401571676</v>
      </c>
      <c r="E23" s="21" t="n">
        <v>78.3700824416268</v>
      </c>
      <c r="F23" s="21" t="n">
        <v>94.28842316718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86136262735984</v>
      </c>
      <c r="C24" s="21" t="n">
        <v>5.80251750106767</v>
      </c>
      <c r="D24" s="21" t="n">
        <v>2.5626175519749</v>
      </c>
      <c r="E24" s="21" t="n">
        <v>5.46983489521558</v>
      </c>
      <c r="F24" s="21" t="n">
        <v>10.63954316768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7.24794342644</v>
      </c>
      <c r="C25" s="21" t="n">
        <v>154.463668138523</v>
      </c>
      <c r="D25" s="21" t="n">
        <v>132.655504179826</v>
      </c>
      <c r="E25" s="21" t="n">
        <v>109.036803136811</v>
      </c>
      <c r="F25" s="21" t="n">
        <v>138.57828651120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7.7958965165514</v>
      </c>
      <c r="C11" s="21" t="n">
        <v>38.968445320612</v>
      </c>
      <c r="D11" s="21" t="n">
        <v>47.6231116307283</v>
      </c>
      <c r="E11" s="21" t="n">
        <v>38.6999365786779</v>
      </c>
      <c r="F11" s="21" t="n">
        <v>48.3638980626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2.2041034865659</v>
      </c>
      <c r="C12" s="21" t="n">
        <v>61.0315540897116</v>
      </c>
      <c r="D12" s="21" t="n">
        <v>52.3768888302498</v>
      </c>
      <c r="E12" s="21" t="n">
        <v>61.3000636869597</v>
      </c>
      <c r="F12" s="21" t="n">
        <v>51.63610192378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3318694072228</v>
      </c>
      <c r="C13" s="21" t="n">
        <v>15.0276111589552</v>
      </c>
      <c r="D13" s="21" t="n">
        <v>11.1387232006613</v>
      </c>
      <c r="E13" s="21" t="n">
        <v>11.5839518105668</v>
      </c>
      <c r="F13" s="21" t="n">
        <v>10.19655080346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7.8225403962631</v>
      </c>
      <c r="C14" s="21" t="n">
        <v>9.45272509108512</v>
      </c>
      <c r="D14" s="21" t="n">
        <v>8.01220002357196</v>
      </c>
      <c r="E14" s="21" t="n">
        <v>6.89765193347372</v>
      </c>
      <c r="F14" s="21" t="n">
        <v>18.69040353620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04969368308</v>
      </c>
      <c r="C15" s="21" t="n">
        <v>36.5512178396713</v>
      </c>
      <c r="D15" s="21" t="n">
        <v>33.2259656060165</v>
      </c>
      <c r="E15" s="21" t="n">
        <v>42.8184599429192</v>
      </c>
      <c r="F15" s="21" t="n">
        <v>22.74914758411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2.5397467498684</v>
      </c>
      <c r="C16" s="21" t="n">
        <v>45.2642736867809</v>
      </c>
      <c r="D16" s="21" t="n">
        <v>38.9909018269848</v>
      </c>
      <c r="E16" s="21" t="n">
        <v>34.0075345397934</v>
      </c>
      <c r="F16" s="21" t="n">
        <v>53.86452654406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76994268273946</v>
      </c>
      <c r="C17" s="21" t="n">
        <v>11.2014328077065</v>
      </c>
      <c r="D17" s="21" t="n">
        <v>18.039029744605</v>
      </c>
      <c r="E17" s="21" t="n">
        <v>15.2487859836212</v>
      </c>
      <c r="F17" s="21" t="n">
        <v>8.208377566444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6903105705095</v>
      </c>
      <c r="C18" s="21" t="n">
        <v>43.5342929158361</v>
      </c>
      <c r="D18" s="21" t="n">
        <v>42.9700690430476</v>
      </c>
      <c r="E18" s="21" t="n">
        <v>50.7436795429949</v>
      </c>
      <c r="F18" s="21" t="n">
        <v>37.92709588272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5137929160564</v>
      </c>
      <c r="C19" s="21" t="n">
        <v>17.4972611738755</v>
      </c>
      <c r="D19" s="21" t="n">
        <v>9.40681978720217</v>
      </c>
      <c r="E19" s="21" t="n">
        <v>10.5563841439649</v>
      </c>
      <c r="F19" s="21" t="n">
        <v>13.70900604105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460253253249</v>
      </c>
      <c r="C22" s="21" t="n">
        <v>54.7357257235426</v>
      </c>
      <c r="D22" s="21" t="n">
        <v>61.0090987876526</v>
      </c>
      <c r="E22" s="21" t="n">
        <v>65.992465526616</v>
      </c>
      <c r="F22" s="21" t="n">
        <v>46.1354734491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224083657935</v>
      </c>
      <c r="C23" s="21" t="n">
        <v>105.672884178215</v>
      </c>
      <c r="D23" s="21" t="n">
        <v>95.9695121464104</v>
      </c>
      <c r="E23" s="21" t="n">
        <v>97.9749839273455</v>
      </c>
      <c r="F23" s="21" t="n">
        <v>109.2610708936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3.635291218953</v>
      </c>
      <c r="C24" s="21" t="n">
        <v>16.5420930957578</v>
      </c>
      <c r="D24" s="21" t="n">
        <v>16.1925540782972</v>
      </c>
      <c r="E24" s="21" t="n">
        <v>9.16522714657068</v>
      </c>
      <c r="F24" s="21" t="n">
        <v>34.86411943404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4.439672375386</v>
      </c>
      <c r="C25" s="21" t="n">
        <v>150.853427861618</v>
      </c>
      <c r="D25" s="21" t="n">
        <v>138.25780921618</v>
      </c>
      <c r="E25" s="21" t="n">
        <v>136.310638041292</v>
      </c>
      <c r="F25" s="21" t="n">
        <v>134.07226093958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.5792855519494</v>
      </c>
      <c r="C11" s="21" t="n">
        <v>38.613025108859</v>
      </c>
      <c r="D11" s="21" t="n">
        <v>38.1574624635137</v>
      </c>
      <c r="E11" s="21" t="n">
        <v>46.9785441258664</v>
      </c>
      <c r="F11" s="21" t="n">
        <v>46.92406985828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.4207144666626</v>
      </c>
      <c r="C12" s="21" t="n">
        <v>61.3869756939482</v>
      </c>
      <c r="D12" s="21" t="n">
        <v>61.8425377737579</v>
      </c>
      <c r="E12" s="21" t="n">
        <v>53.0214558992173</v>
      </c>
      <c r="F12" s="21" t="n">
        <v>53.07593014112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600262444654</v>
      </c>
      <c r="C13" s="21" t="n">
        <v>22.5042924177537</v>
      </c>
      <c r="D13" s="21" t="n">
        <v>21.4009089666449</v>
      </c>
      <c r="E13" s="21" t="n">
        <v>17.1882978073827</v>
      </c>
      <c r="F13" s="21" t="n">
        <v>11.97559349097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7414771371693</v>
      </c>
      <c r="C14" s="21" t="n">
        <v>12.6865064827911</v>
      </c>
      <c r="D14" s="21" t="n">
        <v>13.7234234502911</v>
      </c>
      <c r="E14" s="21" t="n">
        <v>12.550691179316</v>
      </c>
      <c r="F14" s="21" t="n">
        <v>5.117777897966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0463043082916</v>
      </c>
      <c r="C15" s="21" t="n">
        <v>26.1961767934033</v>
      </c>
      <c r="D15" s="21" t="n">
        <v>26.7182053568219</v>
      </c>
      <c r="E15" s="21" t="n">
        <v>23.2824669125186</v>
      </c>
      <c r="F15" s="21" t="n">
        <v>35.98255875217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0317194254391</v>
      </c>
      <c r="C16" s="21" t="n">
        <v>2.48358144363773</v>
      </c>
      <c r="D16" s="21" t="n">
        <v>11.4167840590961</v>
      </c>
      <c r="E16" s="21" t="n">
        <v>18.7579940180243</v>
      </c>
      <c r="F16" s="21" t="n">
        <v>38.08627850855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5769008093932</v>
      </c>
      <c r="C17" s="21" t="n">
        <v>16.987520623292</v>
      </c>
      <c r="D17" s="21" t="n">
        <v>12.6914593419857</v>
      </c>
      <c r="E17" s="21" t="n">
        <v>18.2956426283607</v>
      </c>
      <c r="F17" s="21" t="n">
        <v>20.96287192462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3913797870642</v>
      </c>
      <c r="C18" s="21" t="n">
        <v>80.52889851693</v>
      </c>
      <c r="D18" s="21" t="n">
        <v>75.8917569009003</v>
      </c>
      <c r="E18" s="21" t="n">
        <v>62.946363428866</v>
      </c>
      <c r="F18" s="21" t="n">
        <v>40.95084956921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0293346795984</v>
      </c>
      <c r="C19" s="21" t="n">
        <v>-19.1419228229818</v>
      </c>
      <c r="D19" s="21" t="n">
        <v>-14.0492191271424</v>
      </c>
      <c r="E19" s="21" t="n">
        <v>-9.92490752964871</v>
      </c>
      <c r="F19" s="21" t="n">
        <v>12.12508057191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9682805964575</v>
      </c>
      <c r="C22" s="21" t="n">
        <v>97.5164191402221</v>
      </c>
      <c r="D22" s="21" t="n">
        <v>88.583216242886</v>
      </c>
      <c r="E22" s="21" t="n">
        <v>81.2420060572267</v>
      </c>
      <c r="F22" s="21" t="n">
        <v>61.913721493833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0750264737557</v>
      </c>
      <c r="C23" s="21" t="n">
        <v>48.2841364929634</v>
      </c>
      <c r="D23" s="21" t="n">
        <v>53.2885657923585</v>
      </c>
      <c r="E23" s="21" t="n">
        <v>56.926494462748</v>
      </c>
      <c r="F23" s="21" t="n">
        <v>100.365040243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22856470320834</v>
      </c>
      <c r="C24" s="21" t="n">
        <v>-81.7647621132957</v>
      </c>
      <c r="D24" s="21" t="n">
        <v>-1.19637092379916</v>
      </c>
      <c r="E24" s="21" t="n">
        <v>12.1407671144162</v>
      </c>
      <c r="F24" s="21" t="n">
        <v>8.311137341445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5.002013366022</v>
      </c>
      <c r="C25" s="21" t="n">
        <v>217.326637051592</v>
      </c>
      <c r="D25" s="21" t="n">
        <v>162.526070001055</v>
      </c>
      <c r="E25" s="21" t="n">
        <v>135.547271000404</v>
      </c>
      <c r="F25" s="21" t="n">
        <v>121.9477892318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9165390154458</v>
      </c>
      <c r="C11" s="21" t="n">
        <v>33.38498457749</v>
      </c>
      <c r="D11" s="21" t="n">
        <v>40.093822855531</v>
      </c>
      <c r="E11" s="21" t="n">
        <v>36.9250432821161</v>
      </c>
      <c r="F11" s="21" t="n">
        <v>57.61787986042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0834609914267</v>
      </c>
      <c r="C12" s="21" t="n">
        <v>66.615016298095</v>
      </c>
      <c r="D12" s="21" t="n">
        <v>59.906177144469</v>
      </c>
      <c r="E12" s="21" t="n">
        <v>63.0749567178839</v>
      </c>
      <c r="F12" s="21" t="n">
        <v>42.3821201413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472089921417</v>
      </c>
      <c r="C13" s="21" t="n">
        <v>30.3911619549946</v>
      </c>
      <c r="D13" s="21" t="n">
        <v>35.9415568169715</v>
      </c>
      <c r="E13" s="21" t="n">
        <v>27.6957428136956</v>
      </c>
      <c r="F13" s="21" t="n">
        <v>10.78535305652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53224552970063</v>
      </c>
      <c r="C14" s="21" t="n">
        <v>8.84260826245587</v>
      </c>
      <c r="D14" s="21" t="n">
        <v>5.18945436113237</v>
      </c>
      <c r="E14" s="21" t="n">
        <v>7.70670677788323</v>
      </c>
      <c r="F14" s="21" t="n">
        <v>1.33225122270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079125540309</v>
      </c>
      <c r="C15" s="21" t="n">
        <v>27.3812460806445</v>
      </c>
      <c r="D15" s="21" t="n">
        <v>18.7751659663651</v>
      </c>
      <c r="E15" s="21" t="n">
        <v>27.6725071263051</v>
      </c>
      <c r="F15" s="21" t="n">
        <v>30.26451586212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.1681496302152</v>
      </c>
      <c r="C16" s="21" t="n">
        <v>33.6579242610298</v>
      </c>
      <c r="D16" s="21" t="n">
        <v>32.8334911331211</v>
      </c>
      <c r="E16" s="21" t="n">
        <v>34.2682822451932</v>
      </c>
      <c r="F16" s="21" t="n">
        <v>53.86311093829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2745707675368</v>
      </c>
      <c r="C17" s="21" t="n">
        <v>9.74246912353923</v>
      </c>
      <c r="D17" s="21" t="n">
        <v>12.859160442944</v>
      </c>
      <c r="E17" s="21" t="n">
        <v>14.3895907108783</v>
      </c>
      <c r="F17" s="21" t="n">
        <v>22.60150992537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557279621147</v>
      </c>
      <c r="C18" s="21" t="n">
        <v>56.5996066154309</v>
      </c>
      <c r="D18" s="21" t="n">
        <v>54.3073484239349</v>
      </c>
      <c r="E18" s="21" t="n">
        <v>51.3421276156681</v>
      </c>
      <c r="F18" s="21" t="n">
        <v>23.535379145221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5261813702797</v>
      </c>
      <c r="C19" s="21" t="n">
        <v>10.015409682664</v>
      </c>
      <c r="D19" s="21" t="n">
        <v>5.59882872053417</v>
      </c>
      <c r="E19" s="21" t="n">
        <v>11.7328291022158</v>
      </c>
      <c r="F19" s="21" t="n">
        <v>18.84674099613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6.8318503886838</v>
      </c>
      <c r="C22" s="21" t="n">
        <v>66.3420757389701</v>
      </c>
      <c r="D22" s="21" t="n">
        <v>67.1665088668789</v>
      </c>
      <c r="E22" s="21" t="n">
        <v>65.7317183265464</v>
      </c>
      <c r="F22" s="21" t="n">
        <v>46.13688907060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8.725052439392</v>
      </c>
      <c r="C23" s="21" t="n">
        <v>64.0001874734312</v>
      </c>
      <c r="D23" s="21" t="n">
        <v>44.1277672782411</v>
      </c>
      <c r="E23" s="21" t="n">
        <v>68.9087413147866</v>
      </c>
      <c r="F23" s="21" t="n">
        <v>134.2522119141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8422241274557</v>
      </c>
      <c r="C24" s="21" t="n">
        <v>5.82910992312788</v>
      </c>
      <c r="D24" s="21" t="n">
        <v>5.2286601011273</v>
      </c>
      <c r="E24" s="21" t="n">
        <v>8.92757944240386</v>
      </c>
      <c r="F24" s="21" t="n">
        <v>18.07825043853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4.379879599452</v>
      </c>
      <c r="C25" s="21" t="n">
        <v>101.002450234078</v>
      </c>
      <c r="D25" s="21" t="n">
        <v>87.7296677571019</v>
      </c>
      <c r="E25" s="21" t="n">
        <v>93.829864706784</v>
      </c>
      <c r="F25" s="21" t="n">
        <v>125.4949536293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.7752183882601</v>
      </c>
      <c r="C11" s="21" t="n">
        <v>39.2011949429047</v>
      </c>
      <c r="D11" s="21" t="n">
        <v>40.4015275479427</v>
      </c>
      <c r="E11" s="21" t="n">
        <v>39.3869973714581</v>
      </c>
      <c r="F11" s="21" t="n">
        <v>47.50250995860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.2247816679999</v>
      </c>
      <c r="C12" s="21" t="n">
        <v>60.7988063668479</v>
      </c>
      <c r="D12" s="21" t="n">
        <v>59.5984723999956</v>
      </c>
      <c r="E12" s="21" t="n">
        <v>60.6130026285419</v>
      </c>
      <c r="F12" s="21" t="n">
        <v>52.49749003622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.0960014830441</v>
      </c>
      <c r="C13" s="21" t="n">
        <v>24.5293625685708</v>
      </c>
      <c r="D13" s="21" t="n">
        <v>24.9075211757351</v>
      </c>
      <c r="E13" s="21" t="n">
        <v>25.4868377856257</v>
      </c>
      <c r="F13" s="21" t="n">
        <v>18.68119991713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56730363800682</v>
      </c>
      <c r="C14" s="21" t="n">
        <v>8.38347763218124</v>
      </c>
      <c r="D14" s="21" t="n">
        <v>7.31821091283089</v>
      </c>
      <c r="E14" s="21" t="n">
        <v>8.53750229784575</v>
      </c>
      <c r="F14" s="21" t="n">
        <v>4.853468788825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561476546949</v>
      </c>
      <c r="C15" s="21" t="n">
        <v>27.8859661660959</v>
      </c>
      <c r="D15" s="21" t="n">
        <v>27.3727403114296</v>
      </c>
      <c r="E15" s="21" t="n">
        <v>26.5886625450705</v>
      </c>
      <c r="F15" s="21" t="n">
        <v>28.96282133027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1878046512637</v>
      </c>
      <c r="C16" s="21" t="n">
        <v>-5.44513041005463</v>
      </c>
      <c r="D16" s="21" t="n">
        <v>5.22886865776084</v>
      </c>
      <c r="E16" s="21" t="n">
        <v>6.47146087750054</v>
      </c>
      <c r="F16" s="21" t="n">
        <v>30.09899834941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6753181605229</v>
      </c>
      <c r="C17" s="21" t="n">
        <v>23.4961536374436</v>
      </c>
      <c r="D17" s="21" t="n">
        <v>24.5494353868337</v>
      </c>
      <c r="E17" s="21" t="n">
        <v>21.4604308819461</v>
      </c>
      <c r="F17" s="21" t="n">
        <v>29.00762054343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1368772002691</v>
      </c>
      <c r="C18" s="21" t="n">
        <v>81.9489768544707</v>
      </c>
      <c r="D18" s="21" t="n">
        <v>70.2216959033437</v>
      </c>
      <c r="E18" s="21" t="n">
        <v>72.0681083673436</v>
      </c>
      <c r="F18" s="21" t="n">
        <v>40.89338110715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08790446773078</v>
      </c>
      <c r="C19" s="21" t="n">
        <v>-21.1501704876227</v>
      </c>
      <c r="D19" s="21" t="n">
        <v>-10.6232235033482</v>
      </c>
      <c r="E19" s="21" t="n">
        <v>-11.4551057388017</v>
      </c>
      <c r="F19" s="21" t="n">
        <v>11.60410892907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8121953607921</v>
      </c>
      <c r="C22" s="21" t="n">
        <v>105.445130491914</v>
      </c>
      <c r="D22" s="21" t="n">
        <v>94.7711312901775</v>
      </c>
      <c r="E22" s="21" t="n">
        <v>93.5285392492897</v>
      </c>
      <c r="F22" s="21" t="n">
        <v>69.901001650585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8994479283858</v>
      </c>
      <c r="C23" s="21" t="n">
        <v>44.2585681852824</v>
      </c>
      <c r="D23" s="21" t="n">
        <v>49.4020413178438</v>
      </c>
      <c r="E23" s="21" t="n">
        <v>48.740234257117</v>
      </c>
      <c r="F23" s="21" t="n">
        <v>82.69379836919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.10418655798612</v>
      </c>
      <c r="C24" s="21" t="n">
        <v>55.3320391969243</v>
      </c>
      <c r="D24" s="21" t="n">
        <v>-35.1745196524317</v>
      </c>
      <c r="E24" s="21" t="n">
        <v>-35.5868741117867</v>
      </c>
      <c r="F24" s="21" t="n">
        <v>5.37496734598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0.14110749394</v>
      </c>
      <c r="C25" s="21" t="n">
        <v>136.24206104755</v>
      </c>
      <c r="D25" s="21" t="n">
        <v>97.127338203058</v>
      </c>
      <c r="E25" s="21" t="n">
        <v>98.4343602677956</v>
      </c>
      <c r="F25" s="21" t="n">
        <v>98.37221735441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.7666835692081</v>
      </c>
      <c r="C11" s="21" t="n">
        <v>20.7933464480221</v>
      </c>
      <c r="D11" s="21" t="n">
        <v>13.437918588996</v>
      </c>
      <c r="E11" s="21" t="n">
        <v>13.7987196897494</v>
      </c>
      <c r="F11" s="21" t="n">
        <v>26.29001069277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6.2333164619468</v>
      </c>
      <c r="C12" s="21" t="n">
        <v>79.2066540080589</v>
      </c>
      <c r="D12" s="21" t="n">
        <v>86.5620814221909</v>
      </c>
      <c r="E12" s="21" t="n">
        <v>86.20128032027</v>
      </c>
      <c r="F12" s="21" t="n">
        <v>73.70998931698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9.9630829159912</v>
      </c>
      <c r="C13" s="21" t="n">
        <v>33.4995165589372</v>
      </c>
      <c r="D13" s="21" t="n">
        <v>32.6579188440749</v>
      </c>
      <c r="E13" s="21" t="n">
        <v>33.3338908779627</v>
      </c>
      <c r="F13" s="21" t="n">
        <v>29.04108572332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77807635997831</v>
      </c>
      <c r="C14" s="21" t="n">
        <v>14.3593874205719</v>
      </c>
      <c r="D14" s="21" t="n">
        <v>15.8649722853285</v>
      </c>
      <c r="E14" s="21" t="n">
        <v>16.3115962777433</v>
      </c>
      <c r="F14" s="21" t="n">
        <v>6.744314111607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4921571859773</v>
      </c>
      <c r="C15" s="21" t="n">
        <v>31.3477500285499</v>
      </c>
      <c r="D15" s="21" t="n">
        <v>38.0391902927876</v>
      </c>
      <c r="E15" s="21" t="n">
        <v>36.555793164564</v>
      </c>
      <c r="F15" s="21" t="n">
        <v>37.92458948205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5511468522867</v>
      </c>
      <c r="C16" s="21" t="n">
        <v>-0.569706020934297</v>
      </c>
      <c r="D16" s="21" t="n">
        <v>21.740448460056</v>
      </c>
      <c r="E16" s="21" t="n">
        <v>21.8561466498929</v>
      </c>
      <c r="F16" s="21" t="n">
        <v>29.31632274211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26600065204259</v>
      </c>
      <c r="C17" s="21" t="n">
        <v>7.33600706290629</v>
      </c>
      <c r="D17" s="21" t="n">
        <v>1.12084663457275</v>
      </c>
      <c r="E17" s="21" t="n">
        <v>2.19673176043145</v>
      </c>
      <c r="F17" s="21" t="n">
        <v>7.256863204123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7.1828525173847</v>
      </c>
      <c r="C18" s="21" t="n">
        <v>93.2336991761538</v>
      </c>
      <c r="D18" s="21" t="n">
        <v>77.1387049277453</v>
      </c>
      <c r="E18" s="21" t="n">
        <v>75.9471215796565</v>
      </c>
      <c r="F18" s="21" t="n">
        <v>63.42681406718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05046394456217</v>
      </c>
      <c r="C19" s="21" t="n">
        <v>-14.0270451680949</v>
      </c>
      <c r="D19" s="21" t="n">
        <v>9.42337649444564</v>
      </c>
      <c r="E19" s="21" t="n">
        <v>10.2541587406135</v>
      </c>
      <c r="F19" s="21" t="n">
        <v>10.28317524980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4488531694272</v>
      </c>
      <c r="C22" s="21" t="n">
        <v>100.56970623906</v>
      </c>
      <c r="D22" s="21" t="n">
        <v>78.259551562318</v>
      </c>
      <c r="E22" s="21" t="n">
        <v>78.143853340088</v>
      </c>
      <c r="F22" s="21" t="n">
        <v>70.68367727130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.8720883561508</v>
      </c>
      <c r="C23" s="21" t="n">
        <v>49.0242668187644</v>
      </c>
      <c r="D23" s="21" t="n">
        <v>69.8795275712851</v>
      </c>
      <c r="E23" s="21" t="n">
        <v>69.610787535717</v>
      </c>
      <c r="F23" s="21" t="n">
        <v>70.42589833748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4384883431718</v>
      </c>
      <c r="C24" s="21" t="n">
        <v>211.703911208588</v>
      </c>
      <c r="D24" s="21" t="n">
        <v>74.3540738656783</v>
      </c>
      <c r="E24" s="21" t="n">
        <v>63.7303588349721</v>
      </c>
      <c r="F24" s="21" t="n">
        <v>8.864647175314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2.803928171916</v>
      </c>
      <c r="C25" s="21" t="n">
        <v>144.550667106692</v>
      </c>
      <c r="D25" s="21" t="n">
        <v>150.834743263946</v>
      </c>
      <c r="E25" s="21" t="n">
        <v>145.544845579141</v>
      </c>
      <c r="F25" s="21" t="n">
        <v>154.410511928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8.0648378324744</v>
      </c>
      <c r="C11" s="21" t="n">
        <v>16.0794933936642</v>
      </c>
      <c r="D11" s="21" t="n">
        <v>12.5412653650294</v>
      </c>
      <c r="E11" s="21" t="n">
        <v>15.9824699322712</v>
      </c>
      <c r="F11" s="21" t="n">
        <v>29.77707181367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1.9351622210065</v>
      </c>
      <c r="C12" s="21" t="n">
        <v>83.9205066063357</v>
      </c>
      <c r="D12" s="21" t="n">
        <v>87.4587346349706</v>
      </c>
      <c r="E12" s="21" t="n">
        <v>84.0175305970789</v>
      </c>
      <c r="F12" s="21" t="n">
        <v>70.22292821653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.9982865257749</v>
      </c>
      <c r="C13" s="21" t="n">
        <v>38.7764282678445</v>
      </c>
      <c r="D13" s="21" t="n">
        <v>40.4928836619032</v>
      </c>
      <c r="E13" s="21" t="n">
        <v>38.5183726950087</v>
      </c>
      <c r="F13" s="21" t="n">
        <v>19.7610692376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36708499817495</v>
      </c>
      <c r="C14" s="21" t="n">
        <v>14.7038244070122</v>
      </c>
      <c r="D14" s="21" t="n">
        <v>12.7586563352961</v>
      </c>
      <c r="E14" s="21" t="n">
        <v>11.6536804376371</v>
      </c>
      <c r="F14" s="21" t="n">
        <v>3.281104662700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5.5697906970566</v>
      </c>
      <c r="C15" s="21" t="n">
        <v>30.4402539314789</v>
      </c>
      <c r="D15" s="21" t="n">
        <v>34.2071946377714</v>
      </c>
      <c r="E15" s="21" t="n">
        <v>33.845477464433</v>
      </c>
      <c r="F15" s="21" t="n">
        <v>47.18075431620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4.6650713463942</v>
      </c>
      <c r="C16" s="21" t="n">
        <v>-14.1542973502114</v>
      </c>
      <c r="D16" s="21" t="n">
        <v>12.3034906511339</v>
      </c>
      <c r="E16" s="21" t="n">
        <v>16.2387452094067</v>
      </c>
      <c r="F16" s="21" t="n">
        <v>15.55160135563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1515845116554</v>
      </c>
      <c r="C17" s="21" t="n">
        <v>12.3782519784677</v>
      </c>
      <c r="D17" s="21" t="n">
        <v>5.43653833953845</v>
      </c>
      <c r="E17" s="21" t="n">
        <v>7.50912221366324</v>
      </c>
      <c r="F17" s="21" t="n">
        <v>25.12308755576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2.1833441686909</v>
      </c>
      <c r="C18" s="21" t="n">
        <v>101.776046034239</v>
      </c>
      <c r="D18" s="21" t="n">
        <v>82.2599710093275</v>
      </c>
      <c r="E18" s="21" t="n">
        <v>76.25213257693</v>
      </c>
      <c r="F18" s="21" t="n">
        <v>59.32531109866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75181805231559</v>
      </c>
      <c r="C19" s="21" t="n">
        <v>-17.8555394279038</v>
      </c>
      <c r="D19" s="21" t="n">
        <v>5.19876362564306</v>
      </c>
      <c r="E19" s="21" t="n">
        <v>7.76539802014881</v>
      </c>
      <c r="F19" s="21" t="n">
        <v>10.89761711787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5.3349286803463</v>
      </c>
      <c r="C22" s="21" t="n">
        <v>114.154298012707</v>
      </c>
      <c r="D22" s="21" t="n">
        <v>87.696509348866</v>
      </c>
      <c r="E22" s="21" t="n">
        <v>83.7612547905933</v>
      </c>
      <c r="F22" s="21" t="n">
        <v>84.44839865443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0.3058702661003</v>
      </c>
      <c r="C23" s="21" t="n">
        <v>44.356290205363</v>
      </c>
      <c r="D23" s="21" t="n">
        <v>57.0944171226877</v>
      </c>
      <c r="E23" s="21" t="n">
        <v>59.6693579109627</v>
      </c>
      <c r="F23" s="21" t="n">
        <v>85.059577513170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0.873646087598</v>
      </c>
      <c r="C24" s="21" t="n">
        <v>38.1643161133125</v>
      </c>
      <c r="D24" s="21" t="n">
        <v>4.31752687610801</v>
      </c>
      <c r="E24" s="21" t="n">
        <v>11.8983953674735</v>
      </c>
      <c r="F24" s="21" t="n">
        <v>-96.62116833170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3.478649456756</v>
      </c>
      <c r="C25" s="21" t="n">
        <v>193.79573399313</v>
      </c>
      <c r="D25" s="21" t="n">
        <v>150.464020895634</v>
      </c>
      <c r="E25" s="21" t="n">
        <v>174.521624767358</v>
      </c>
      <c r="F25" s="21" t="n">
        <v>128.5819922225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4270718376342</v>
      </c>
      <c r="C11" s="21" t="n">
        <v>24.7012772180091</v>
      </c>
      <c r="D11" s="21" t="n">
        <v>27.0200998218087</v>
      </c>
      <c r="E11" s="21" t="n">
        <v>34.1563651097319</v>
      </c>
      <c r="F11" s="21" t="n">
        <v>61.9959137962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572928159466</v>
      </c>
      <c r="C12" s="21" t="n">
        <v>75.2987228978503</v>
      </c>
      <c r="D12" s="21" t="n">
        <v>72.9799001781913</v>
      </c>
      <c r="E12" s="21" t="n">
        <v>65.8436348222246</v>
      </c>
      <c r="F12" s="21" t="n">
        <v>38.00408620134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51050767222476</v>
      </c>
      <c r="C13" s="21" t="n">
        <v>16.3766726661521</v>
      </c>
      <c r="D13" s="21" t="n">
        <v>12.8927512937289</v>
      </c>
      <c r="E13" s="21" t="n">
        <v>13.8566816843176</v>
      </c>
      <c r="F13" s="21" t="n">
        <v>7.168133583696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8343611751183</v>
      </c>
      <c r="C14" s="21" t="n">
        <v>13.2651840888484</v>
      </c>
      <c r="D14" s="21" t="n">
        <v>13.2936407866149</v>
      </c>
      <c r="E14" s="21" t="n">
        <v>7.45711808801797</v>
      </c>
      <c r="F14" s="21" t="n">
        <v>1.552870523121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0789843697294</v>
      </c>
      <c r="C15" s="21" t="n">
        <v>45.6568661428499</v>
      </c>
      <c r="D15" s="21" t="n">
        <v>46.7935080978476</v>
      </c>
      <c r="E15" s="21" t="n">
        <v>44.5298350498891</v>
      </c>
      <c r="F15" s="21" t="n">
        <v>29.28308209452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0299935735305</v>
      </c>
      <c r="C16" s="21" t="n">
        <v>-0.264071463022273</v>
      </c>
      <c r="D16" s="21" t="n">
        <v>26.8268743227015</v>
      </c>
      <c r="E16" s="21" t="n">
        <v>20.9818848735067</v>
      </c>
      <c r="F16" s="21" t="n">
        <v>34.84694273582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90642560810934</v>
      </c>
      <c r="C17" s="21" t="n">
        <v>17.6096373234331</v>
      </c>
      <c r="D17" s="21" t="n">
        <v>11.5280833570563</v>
      </c>
      <c r="E17" s="21" t="n">
        <v>15.9349902103569</v>
      </c>
      <c r="F17" s="21" t="n">
        <v>7.535586616776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.0635808201</v>
      </c>
      <c r="C18" s="21" t="n">
        <v>82.6544343713079</v>
      </c>
      <c r="D18" s="21" t="n">
        <v>61.6450422782942</v>
      </c>
      <c r="E18" s="21" t="n">
        <v>63.0831249388176</v>
      </c>
      <c r="F18" s="21" t="n">
        <v>57.61747064678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.4906526606341</v>
      </c>
      <c r="C19" s="21" t="n">
        <v>-7.35571147345757</v>
      </c>
      <c r="D19" s="21" t="n">
        <v>11.3348578998972</v>
      </c>
      <c r="E19" s="21" t="n">
        <v>2.76050988340704</v>
      </c>
      <c r="F19" s="21" t="n">
        <v>-19.61338444544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9700064282094</v>
      </c>
      <c r="C22" s="21" t="n">
        <v>100.264071694741</v>
      </c>
      <c r="D22" s="21" t="n">
        <v>73.1731256353504</v>
      </c>
      <c r="E22" s="21" t="n">
        <v>79.0181151491745</v>
      </c>
      <c r="F22" s="21" t="n">
        <v>65.153057263566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5.2195025425336</v>
      </c>
      <c r="C23" s="21" t="n">
        <v>71.2872221313658</v>
      </c>
      <c r="D23" s="21" t="n">
        <v>97.4728001859442</v>
      </c>
      <c r="E23" s="21" t="n">
        <v>82.4102375846593</v>
      </c>
      <c r="F23" s="21" t="n">
        <v>53.5184073016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.79256007512409</v>
      </c>
      <c r="C24" s="21" t="n">
        <v>-2764.06295690891</v>
      </c>
      <c r="D24" s="21" t="n">
        <v>17.7305715140008</v>
      </c>
      <c r="E24" s="21" t="n">
        <v>21.7254663539809</v>
      </c>
      <c r="F24" s="21" t="n">
        <v>4.152440585161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3.3039430470032</v>
      </c>
      <c r="C25" s="21" t="n">
        <v>182.54741125649</v>
      </c>
      <c r="D25" s="21" t="n">
        <v>130.706196137623</v>
      </c>
      <c r="E25" s="21" t="n">
        <v>136.482530265969</v>
      </c>
      <c r="F25" s="21" t="n">
        <v>90.658516155757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.6210128519537</v>
      </c>
      <c r="C11" s="21" t="n">
        <v>33.4763868547895</v>
      </c>
      <c r="D11" s="21" t="n">
        <v>40.1337449537118</v>
      </c>
      <c r="E11" s="21" t="n">
        <v>49.1020125642275</v>
      </c>
      <c r="F11" s="21" t="n">
        <v>47.31193334115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.3789871649355</v>
      </c>
      <c r="C12" s="21" t="n">
        <v>66.5236135312841</v>
      </c>
      <c r="D12" s="21" t="n">
        <v>59.8662551126232</v>
      </c>
      <c r="E12" s="21" t="n">
        <v>50.8979874357726</v>
      </c>
      <c r="F12" s="21" t="n">
        <v>52.68806665959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30182983460975</v>
      </c>
      <c r="C13" s="21" t="n">
        <v>9.19763069048507</v>
      </c>
      <c r="D13" s="21" t="n">
        <v>7.16053800594498</v>
      </c>
      <c r="E13" s="21" t="n">
        <v>5.88056164089065</v>
      </c>
      <c r="F13" s="21" t="n">
        <v>7.389653664543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89757220594462</v>
      </c>
      <c r="C14" s="21" t="n">
        <v>16.4996351788687</v>
      </c>
      <c r="D14" s="21" t="n">
        <v>13.6445418656374</v>
      </c>
      <c r="E14" s="21" t="n">
        <v>10.7198217799552</v>
      </c>
      <c r="F14" s="21" t="n">
        <v>9.294314531515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1795851243812</v>
      </c>
      <c r="C15" s="21" t="n">
        <v>40.8263476619303</v>
      </c>
      <c r="D15" s="21" t="n">
        <v>39.0611752410409</v>
      </c>
      <c r="E15" s="21" t="n">
        <v>34.2976040149267</v>
      </c>
      <c r="F15" s="21" t="n">
        <v>36.00409846353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9091928003259</v>
      </c>
      <c r="C16" s="21" t="n">
        <v>19.3390802431759</v>
      </c>
      <c r="D16" s="21" t="n">
        <v>26.4268631248023</v>
      </c>
      <c r="E16" s="21" t="n">
        <v>29.5098930015637</v>
      </c>
      <c r="F16" s="21" t="n">
        <v>41.54167590637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3032357772849</v>
      </c>
      <c r="C17" s="21" t="n">
        <v>16.1930663314676</v>
      </c>
      <c r="D17" s="21" t="n">
        <v>19.0484190621539</v>
      </c>
      <c r="E17" s="21" t="n">
        <v>21.3295821657422</v>
      </c>
      <c r="F17" s="21" t="n">
        <v>19.22495616675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7875714331367</v>
      </c>
      <c r="C18" s="21" t="n">
        <v>64.4678535195207</v>
      </c>
      <c r="D18" s="21" t="n">
        <v>54.524717873851</v>
      </c>
      <c r="E18" s="21" t="n">
        <v>49.1605248603488</v>
      </c>
      <c r="F18" s="21" t="n">
        <v>39.23336792910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5914157317989</v>
      </c>
      <c r="C19" s="21" t="n">
        <v>2.05576001176334</v>
      </c>
      <c r="D19" s="21" t="n">
        <v>5.34153723877224</v>
      </c>
      <c r="E19" s="21" t="n">
        <v>1.73746257542376</v>
      </c>
      <c r="F19" s="21" t="n">
        <v>13.4546987304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0908072104216</v>
      </c>
      <c r="C22" s="21" t="n">
        <v>80.6609198509883</v>
      </c>
      <c r="D22" s="21" t="n">
        <v>73.5731369360049</v>
      </c>
      <c r="E22" s="21" t="n">
        <v>70.490107026091</v>
      </c>
      <c r="F22" s="21" t="n">
        <v>58.45832409586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0.265219418297</v>
      </c>
      <c r="C23" s="21" t="n">
        <v>88.9218109665165</v>
      </c>
      <c r="D23" s="21" t="n">
        <v>96.6638969661774</v>
      </c>
      <c r="E23" s="21" t="n">
        <v>91.5723050613551</v>
      </c>
      <c r="F23" s="21" t="n">
        <v>115.4588947778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0982894184365</v>
      </c>
      <c r="C24" s="21" t="n">
        <v>15.0635565200921</v>
      </c>
      <c r="D24" s="21" t="n">
        <v>18.7160314756516</v>
      </c>
      <c r="E24" s="21" t="n">
        <v>14.2687766302557</v>
      </c>
      <c r="F24" s="21" t="n">
        <v>12.731075653893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3.9682702041577</v>
      </c>
      <c r="C25" s="21" t="n">
        <v>136.495826002115</v>
      </c>
      <c r="D25" s="21" t="n">
        <v>100.902474992866</v>
      </c>
      <c r="E25" s="21" t="n">
        <v>88.4573182430226</v>
      </c>
      <c r="F25" s="21" t="n">
        <v>92.40995734941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.8477836096844</v>
      </c>
      <c r="C11" s="21" t="n">
        <v>26.9420818602369</v>
      </c>
      <c r="D11" s="21" t="n">
        <v>33.1277628376507</v>
      </c>
      <c r="E11" s="21" t="n">
        <v>37.0983992681144</v>
      </c>
      <c r="F11" s="21" t="n">
        <v>34.94002567925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.1522163988469</v>
      </c>
      <c r="C12" s="21" t="n">
        <v>73.0579184138875</v>
      </c>
      <c r="D12" s="21" t="n">
        <v>66.8722371427131</v>
      </c>
      <c r="E12" s="21" t="n">
        <v>62.9016007318855</v>
      </c>
      <c r="F12" s="21" t="n">
        <v>65.05997432568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36431335384424</v>
      </c>
      <c r="C13" s="21" t="n">
        <v>8.50014876299795</v>
      </c>
      <c r="D13" s="21" t="n">
        <v>7.21641592651252</v>
      </c>
      <c r="E13" s="21" t="n">
        <v>7.10559376047762</v>
      </c>
      <c r="F13" s="21" t="n">
        <v>7.361282120035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5802941938973</v>
      </c>
      <c r="C14" s="21" t="n">
        <v>16.3464147167358</v>
      </c>
      <c r="D14" s="21" t="n">
        <v>12.1789627719438</v>
      </c>
      <c r="E14" s="21" t="n">
        <v>10.7489927645742</v>
      </c>
      <c r="F14" s="21" t="n">
        <v>5.082483148400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2.0298736256129</v>
      </c>
      <c r="C15" s="21" t="n">
        <v>48.2113549341537</v>
      </c>
      <c r="D15" s="21" t="n">
        <v>47.4768584442568</v>
      </c>
      <c r="E15" s="21" t="n">
        <v>45.0470142068337</v>
      </c>
      <c r="F15" s="21" t="n">
        <v>52.61620905724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8009089651973</v>
      </c>
      <c r="C16" s="21" t="n">
        <v>24.1362168572026</v>
      </c>
      <c r="D16" s="21" t="n">
        <v>30.0191970319786</v>
      </c>
      <c r="E16" s="21" t="n">
        <v>34.6120269358673</v>
      </c>
      <c r="F16" s="21" t="n">
        <v>44.0106236601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9045926485926</v>
      </c>
      <c r="C17" s="21" t="n">
        <v>10.1793507638632</v>
      </c>
      <c r="D17" s="21" t="n">
        <v>13.0101432810732</v>
      </c>
      <c r="E17" s="21" t="n">
        <v>14.7954971431214</v>
      </c>
      <c r="F17" s="21" t="n">
        <v>12.85521708033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2944983931164</v>
      </c>
      <c r="C18" s="21" t="n">
        <v>65.684432450445</v>
      </c>
      <c r="D18" s="21" t="n">
        <v>56.9706596934938</v>
      </c>
      <c r="E18" s="21" t="n">
        <v>50.5924759559773</v>
      </c>
      <c r="F18" s="21" t="n">
        <v>43.13415926377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8577180057305</v>
      </c>
      <c r="C19" s="21" t="n">
        <v>7.37348596344247</v>
      </c>
      <c r="D19" s="21" t="n">
        <v>9.90157744921926</v>
      </c>
      <c r="E19" s="21" t="n">
        <v>12.3091247759083</v>
      </c>
      <c r="F19" s="21" t="n">
        <v>21.92581506190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199091041709</v>
      </c>
      <c r="C22" s="21" t="n">
        <v>75.8637832143082</v>
      </c>
      <c r="D22" s="21" t="n">
        <v>69.980802974567</v>
      </c>
      <c r="E22" s="21" t="n">
        <v>65.3879730990987</v>
      </c>
      <c r="F22" s="21" t="n">
        <v>55.989376344106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0.462935898114</v>
      </c>
      <c r="C23" s="21" t="n">
        <v>98.2847339049394</v>
      </c>
      <c r="D23" s="21" t="n">
        <v>104.713235790411</v>
      </c>
      <c r="E23" s="21" t="n">
        <v>110.285187504874</v>
      </c>
      <c r="F23" s="21" t="n">
        <v>133.7656585649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.2496036272573</v>
      </c>
      <c r="C24" s="21" t="n">
        <v>15.3244063698218</v>
      </c>
      <c r="D24" s="21" t="n">
        <v>17.755692902802</v>
      </c>
      <c r="E24" s="21" t="n">
        <v>14.382233171674</v>
      </c>
      <c r="F24" s="21" t="n">
        <v>25.96592438124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0.5337593595896</v>
      </c>
      <c r="C25" s="21" t="n">
        <v>125.667136900701</v>
      </c>
      <c r="D25" s="21" t="n">
        <v>85.0556870554265</v>
      </c>
      <c r="E25" s="21" t="n">
        <v>78.9839975678347</v>
      </c>
      <c r="F25" s="21" t="n">
        <v>90.653022238776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.8875977284222</v>
      </c>
      <c r="C11" s="21" t="n">
        <v>31.3448627857586</v>
      </c>
      <c r="D11" s="21" t="n">
        <v>31.5143040333197</v>
      </c>
      <c r="E11" s="21" t="n">
        <v>34.2013702905834</v>
      </c>
      <c r="F11" s="21" t="n">
        <v>29.54031302803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.1124022715779</v>
      </c>
      <c r="C12" s="21" t="n">
        <v>68.6551373167138</v>
      </c>
      <c r="D12" s="21" t="n">
        <v>68.4856960163238</v>
      </c>
      <c r="E12" s="21" t="n">
        <v>65.7986297296642</v>
      </c>
      <c r="F12" s="21" t="n">
        <v>70.45968696935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.4554006501509</v>
      </c>
      <c r="C13" s="21" t="n">
        <v>8.18031514275484</v>
      </c>
      <c r="D13" s="21" t="n">
        <v>15.5947543067182</v>
      </c>
      <c r="E13" s="21" t="n">
        <v>14.4593095554697</v>
      </c>
      <c r="F13" s="21" t="n">
        <v>21.01442006330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17288159165858</v>
      </c>
      <c r="C14" s="21" t="n">
        <v>7.77975709364618</v>
      </c>
      <c r="D14" s="21" t="n">
        <v>7.81434428481757</v>
      </c>
      <c r="E14" s="21" t="n">
        <v>4.07362771754974</v>
      </c>
      <c r="F14" s="21" t="n">
        <v>1.9278733912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7.4841200297684</v>
      </c>
      <c r="C15" s="21" t="n">
        <v>52.6950650803128</v>
      </c>
      <c r="D15" s="21" t="n">
        <v>45.0765974247881</v>
      </c>
      <c r="E15" s="21" t="n">
        <v>47.2656924566448</v>
      </c>
      <c r="F15" s="21" t="n">
        <v>47.51739351480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6767342230022</v>
      </c>
      <c r="C16" s="21" t="n">
        <v>57.9051227487252</v>
      </c>
      <c r="D16" s="21" t="n">
        <v>35.2611820347395</v>
      </c>
      <c r="E16" s="21" t="n">
        <v>48.5753990725769</v>
      </c>
      <c r="F16" s="21" t="n">
        <v>36.83711752734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7387574737693</v>
      </c>
      <c r="C17" s="21" t="n">
        <v>6.37361771932555</v>
      </c>
      <c r="D17" s="21" t="n">
        <v>11.118521735958</v>
      </c>
      <c r="E17" s="21" t="n">
        <v>9.28655254314183</v>
      </c>
      <c r="F17" s="21" t="n">
        <v>13.04036690597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5845083080048</v>
      </c>
      <c r="C18" s="21" t="n">
        <v>35.7212601467836</v>
      </c>
      <c r="D18" s="21" t="n">
        <v>53.6202962541242</v>
      </c>
      <c r="E18" s="21" t="n">
        <v>42.1380483893432</v>
      </c>
      <c r="F18" s="21" t="n">
        <v>50.12251556891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5278939635731</v>
      </c>
      <c r="C19" s="21" t="n">
        <v>32.9338771699302</v>
      </c>
      <c r="D19" s="21" t="n">
        <v>14.8653997621996</v>
      </c>
      <c r="E19" s="21" t="n">
        <v>23.660581340321</v>
      </c>
      <c r="F19" s="21" t="n">
        <v>20.33717140043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3232657817741</v>
      </c>
      <c r="C22" s="21" t="n">
        <v>42.0948778661092</v>
      </c>
      <c r="D22" s="21" t="n">
        <v>64.7388179900823</v>
      </c>
      <c r="E22" s="21" t="n">
        <v>51.424600932485</v>
      </c>
      <c r="F22" s="21" t="n">
        <v>63.162882474890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146201537327</v>
      </c>
      <c r="C23" s="21" t="n">
        <v>169.296441182253</v>
      </c>
      <c r="D23" s="21" t="n">
        <v>98.639778972757</v>
      </c>
      <c r="E23" s="21" t="n">
        <v>121.836017890136</v>
      </c>
      <c r="F23" s="21" t="n">
        <v>98.64881350190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1.5236712472448</v>
      </c>
      <c r="C24" s="21" t="n">
        <v>9.66470597798755</v>
      </c>
      <c r="D24" s="21" t="n">
        <v>18.0619419159139</v>
      </c>
      <c r="E24" s="21" t="n">
        <v>18.2363391267645</v>
      </c>
      <c r="F24" s="21" t="n">
        <v>33.131933436082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4.619557710435</v>
      </c>
      <c r="C25" s="21" t="n">
        <v>125.070197538441</v>
      </c>
      <c r="D25" s="21" t="n">
        <v>140.990525277915</v>
      </c>
      <c r="E25" s="21" t="n">
        <v>122.45281626292</v>
      </c>
      <c r="F25" s="21" t="n">
        <v>102.6863475878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.0277979050505</v>
      </c>
      <c r="C11" s="21" t="n">
        <v>23.3773089830007</v>
      </c>
      <c r="D11" s="21" t="n">
        <v>26.2246710487523</v>
      </c>
      <c r="E11" s="21" t="n">
        <v>30.0954397953498</v>
      </c>
      <c r="F11" s="21" t="n">
        <v>41.49676024970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972202096142</v>
      </c>
      <c r="C12" s="21" t="n">
        <v>76.622691573451</v>
      </c>
      <c r="D12" s="21" t="n">
        <v>73.7753291280002</v>
      </c>
      <c r="E12" s="21" t="n">
        <v>69.9045602518175</v>
      </c>
      <c r="F12" s="21" t="n">
        <v>58.50323974658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324475300038</v>
      </c>
      <c r="C13" s="21" t="n">
        <v>28.6796963165651</v>
      </c>
      <c r="D13" s="21" t="n">
        <v>29.4946806547558</v>
      </c>
      <c r="E13" s="21" t="n">
        <v>22.205497626166</v>
      </c>
      <c r="F13" s="21" t="n">
        <v>10.83459964663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2651667114748</v>
      </c>
      <c r="C14" s="21" t="n">
        <v>14.3347971065744</v>
      </c>
      <c r="D14" s="21" t="n">
        <v>11.3467850374853</v>
      </c>
      <c r="E14" s="21" t="n">
        <v>9.47100099309614</v>
      </c>
      <c r="F14" s="21" t="n">
        <v>1.607439929344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5.7212101249565</v>
      </c>
      <c r="C15" s="21" t="n">
        <v>33.6081981503115</v>
      </c>
      <c r="D15" s="21" t="n">
        <v>32.9338634357592</v>
      </c>
      <c r="E15" s="21" t="n">
        <v>38.2280616325554</v>
      </c>
      <c r="F15" s="21" t="n">
        <v>46.06120017060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6401138298321</v>
      </c>
      <c r="C16" s="21" t="n">
        <v>10.9184493046171</v>
      </c>
      <c r="D16" s="21" t="n">
        <v>9.68394648822338</v>
      </c>
      <c r="E16" s="21" t="n">
        <v>28.159559272432</v>
      </c>
      <c r="F16" s="21" t="n">
        <v>41.31647333411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98270893067309</v>
      </c>
      <c r="C17" s="21" t="n">
        <v>17.3320746913953</v>
      </c>
      <c r="D17" s="21" t="n">
        <v>24.4151097198914</v>
      </c>
      <c r="E17" s="21" t="n">
        <v>16.7675075653043</v>
      </c>
      <c r="F17" s="21" t="n">
        <v>9.670973094116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3771772323396</v>
      </c>
      <c r="C18" s="21" t="n">
        <v>71.7494760039875</v>
      </c>
      <c r="D18" s="21" t="n">
        <v>65.9009437918853</v>
      </c>
      <c r="E18" s="21" t="n">
        <v>55.0729330679293</v>
      </c>
      <c r="F18" s="21" t="n">
        <v>49.0125535668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59502486380242</v>
      </c>
      <c r="C19" s="21" t="n">
        <v>4.87321556946343</v>
      </c>
      <c r="D19" s="21" t="n">
        <v>7.87438533611496</v>
      </c>
      <c r="E19" s="21" t="n">
        <v>14.8316271838883</v>
      </c>
      <c r="F19" s="21" t="n">
        <v>9.490686179760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3598861630127</v>
      </c>
      <c r="C22" s="21" t="n">
        <v>89.0815506953828</v>
      </c>
      <c r="D22" s="21" t="n">
        <v>90.3160535117767</v>
      </c>
      <c r="E22" s="21" t="n">
        <v>71.8404406332336</v>
      </c>
      <c r="F22" s="21" t="n">
        <v>58.6835266609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4974700191997</v>
      </c>
      <c r="C23" s="21" t="n">
        <v>66.8199935762896</v>
      </c>
      <c r="D23" s="21" t="n">
        <v>67.1927379569592</v>
      </c>
      <c r="E23" s="21" t="n">
        <v>86.6107177673241</v>
      </c>
      <c r="F23" s="21" t="n">
        <v>97.25802193709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506783308822</v>
      </c>
      <c r="C24" s="21" t="n">
        <v>21.1558120059382</v>
      </c>
      <c r="D24" s="21" t="n">
        <v>-0.0345494273008111</v>
      </c>
      <c r="E24" s="21" t="n">
        <v>10.9872763924613</v>
      </c>
      <c r="F24" s="21" t="n">
        <v>16.62715809984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2.100153754814</v>
      </c>
      <c r="C25" s="21" t="n">
        <v>161.905229827694</v>
      </c>
      <c r="D25" s="21" t="n">
        <v>143.987376838505</v>
      </c>
      <c r="E25" s="21" t="n">
        <v>138.726657986515</v>
      </c>
      <c r="F25" s="21" t="n">
        <v>100.5799736672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.0355722843888</v>
      </c>
      <c r="C11" s="21" t="n">
        <v>20.1749940765873</v>
      </c>
      <c r="D11" s="21" t="n">
        <v>24.5917538097725</v>
      </c>
      <c r="E11" s="21" t="n">
        <v>27.5929339431534</v>
      </c>
      <c r="F11" s="21" t="n">
        <v>30.44606275188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9.9644277260534</v>
      </c>
      <c r="C12" s="21" t="n">
        <v>79.8250059234126</v>
      </c>
      <c r="D12" s="21" t="n">
        <v>75.4082463168742</v>
      </c>
      <c r="E12" s="21" t="n">
        <v>72.407066024917</v>
      </c>
      <c r="F12" s="21" t="n">
        <v>69.55393725964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0655750974656</v>
      </c>
      <c r="C13" s="21" t="n">
        <v>23.9262147881229</v>
      </c>
      <c r="D13" s="21" t="n">
        <v>24.0364134537545</v>
      </c>
      <c r="E13" s="21" t="n">
        <v>16.9383803935529</v>
      </c>
      <c r="F13" s="21" t="n">
        <v>12.43748128441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66938270455694</v>
      </c>
      <c r="C14" s="21" t="n">
        <v>9.64096294432648</v>
      </c>
      <c r="D14" s="21" t="n">
        <v>9.38192736263199</v>
      </c>
      <c r="E14" s="21" t="n">
        <v>7.79684646032948</v>
      </c>
      <c r="F14" s="21" t="n">
        <v>3.185558744559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.2294699240308</v>
      </c>
      <c r="C15" s="21" t="n">
        <v>46.2578281909632</v>
      </c>
      <c r="D15" s="21" t="n">
        <v>41.9899055004878</v>
      </c>
      <c r="E15" s="21" t="n">
        <v>47.6718391710346</v>
      </c>
      <c r="F15" s="21" t="n">
        <v>53.9308972306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9346521487583</v>
      </c>
      <c r="C16" s="21" t="n">
        <v>43.7560660757208</v>
      </c>
      <c r="D16" s="21" t="n">
        <v>16.6634743668746</v>
      </c>
      <c r="E16" s="21" t="n">
        <v>39.5031922614344</v>
      </c>
      <c r="F16" s="21" t="n">
        <v>40.3372051437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2667282789614</v>
      </c>
      <c r="C17" s="21" t="n">
        <v>5.5427731880864</v>
      </c>
      <c r="D17" s="21" t="n">
        <v>3.98840846517003</v>
      </c>
      <c r="E17" s="21" t="n">
        <v>6.63002691470423</v>
      </c>
      <c r="F17" s="21" t="n">
        <v>10.708334127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7986195722803</v>
      </c>
      <c r="C18" s="21" t="n">
        <v>50.7011605677346</v>
      </c>
      <c r="D18" s="21" t="n">
        <v>79.3481170413087</v>
      </c>
      <c r="E18" s="21" t="n">
        <v>53.8667809196502</v>
      </c>
      <c r="F18" s="21" t="n">
        <v>48.95446072629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165808153773</v>
      </c>
      <c r="C19" s="21" t="n">
        <v>29.123845355678</v>
      </c>
      <c r="D19" s="21" t="n">
        <v>-3.93987072443441</v>
      </c>
      <c r="E19" s="21" t="n">
        <v>18.5402851052667</v>
      </c>
      <c r="F19" s="21" t="n">
        <v>20.59947653335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0653478512418</v>
      </c>
      <c r="C22" s="21" t="n">
        <v>56.2439337558209</v>
      </c>
      <c r="D22" s="21" t="n">
        <v>83.3365255064787</v>
      </c>
      <c r="E22" s="21" t="n">
        <v>60.4968078343545</v>
      </c>
      <c r="F22" s="21" t="n">
        <v>59.66279485395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4.257891317653</v>
      </c>
      <c r="C23" s="21" t="n">
        <v>110.251502153706</v>
      </c>
      <c r="D23" s="21" t="n">
        <v>64.7423464836293</v>
      </c>
      <c r="E23" s="21" t="n">
        <v>102.973826696834</v>
      </c>
      <c r="F23" s="21" t="n">
        <v>116.67262825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.34566256410911</v>
      </c>
      <c r="C24" s="21" t="n">
        <v>5.4200765907086</v>
      </c>
      <c r="D24" s="21" t="n">
        <v>-0.65716178178968</v>
      </c>
      <c r="E24" s="21" t="n">
        <v>16.8892033176042</v>
      </c>
      <c r="F24" s="21" t="n">
        <v>5.666392762441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8.240454449138</v>
      </c>
      <c r="C25" s="21" t="n">
        <v>140.162046208262</v>
      </c>
      <c r="D25" s="21" t="n">
        <v>132.474361654171</v>
      </c>
      <c r="E25" s="21" t="n">
        <v>131.422604938535</v>
      </c>
      <c r="F25" s="21" t="n">
        <v>116.7292483167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1.5997015914976</v>
      </c>
      <c r="C11" s="21" t="n">
        <v>20.1127110575068</v>
      </c>
      <c r="D11" s="21" t="n">
        <v>19.7625538404786</v>
      </c>
      <c r="E11" s="21" t="n">
        <v>20.107439956879</v>
      </c>
      <c r="F11" s="21" t="n">
        <v>52.8147692591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.4002984200091</v>
      </c>
      <c r="C12" s="21" t="n">
        <v>79.8872894023718</v>
      </c>
      <c r="D12" s="21" t="n">
        <v>80.2374461595213</v>
      </c>
      <c r="E12" s="21" t="n">
        <v>79.8925602344388</v>
      </c>
      <c r="F12" s="21" t="n">
        <v>47.18523074478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8558525928071</v>
      </c>
      <c r="C13" s="21" t="n">
        <v>14.5580366932934</v>
      </c>
      <c r="D13" s="21" t="n">
        <v>13.1205209102676</v>
      </c>
      <c r="E13" s="21" t="n">
        <v>13.6036379183511</v>
      </c>
      <c r="F13" s="21" t="n">
        <v>5.553275035091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59905074718758</v>
      </c>
      <c r="C14" s="21" t="n">
        <v>5.91955817123079</v>
      </c>
      <c r="D14" s="21" t="n">
        <v>5.68534888458744</v>
      </c>
      <c r="E14" s="21" t="n">
        <v>6.06779025066777</v>
      </c>
      <c r="F14" s="21" t="n">
        <v>1.433950730192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0.9453950800144</v>
      </c>
      <c r="C15" s="21" t="n">
        <v>59.4096945378476</v>
      </c>
      <c r="D15" s="21" t="n">
        <v>61.4315763646662</v>
      </c>
      <c r="E15" s="21" t="n">
        <v>60.2211320654199</v>
      </c>
      <c r="F15" s="21" t="n">
        <v>40.19800497949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2.2042313526385</v>
      </c>
      <c r="C16" s="21" t="n">
        <v>22.1804152045553</v>
      </c>
      <c r="D16" s="21" t="n">
        <v>21.5343772717516</v>
      </c>
      <c r="E16" s="21" t="n">
        <v>20.4323435364509</v>
      </c>
      <c r="F16" s="21" t="n">
        <v>53.39109077296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1735791412373</v>
      </c>
      <c r="C17" s="21" t="n">
        <v>4.68944708303901</v>
      </c>
      <c r="D17" s="21" t="n">
        <v>4.57329178074337</v>
      </c>
      <c r="E17" s="21" t="n">
        <v>4.5546574936454</v>
      </c>
      <c r="F17" s="21" t="n">
        <v>20.77220973218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6221895099597</v>
      </c>
      <c r="C18" s="21" t="n">
        <v>73.1301378273753</v>
      </c>
      <c r="D18" s="21" t="n">
        <v>73.8923309475049</v>
      </c>
      <c r="E18" s="21" t="n">
        <v>75.0129989699037</v>
      </c>
      <c r="F18" s="21" t="n">
        <v>25.83669949750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7781089100493</v>
      </c>
      <c r="C19" s="21" t="n">
        <v>6.75715157499652</v>
      </c>
      <c r="D19" s="21" t="n">
        <v>6.34511521201638</v>
      </c>
      <c r="E19" s="21" t="n">
        <v>4.87956126453509</v>
      </c>
      <c r="F19" s="21" t="n">
        <v>21.34853124728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795768651197</v>
      </c>
      <c r="C22" s="21" t="n">
        <v>77.8195849104143</v>
      </c>
      <c r="D22" s="21" t="n">
        <v>78.4656227282483</v>
      </c>
      <c r="E22" s="21" t="n">
        <v>79.5676564635491</v>
      </c>
      <c r="F22" s="21" t="n">
        <v>46.60890922968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4.02271355738</v>
      </c>
      <c r="C23" s="21" t="n">
        <v>89.3328723969986</v>
      </c>
      <c r="D23" s="21" t="n">
        <v>90.8307051471083</v>
      </c>
      <c r="E23" s="21" t="n">
        <v>88.3699135168343</v>
      </c>
      <c r="F23" s="21" t="n">
        <v>161.13496119624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7136727592767</v>
      </c>
      <c r="C24" s="21" t="n">
        <v>11.1623585599674</v>
      </c>
      <c r="D24" s="21" t="n">
        <v>14.4793111863363</v>
      </c>
      <c r="E24" s="21" t="n">
        <v>14.3192723262059</v>
      </c>
      <c r="F24" s="21" t="n">
        <v>10.67260171787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378254061475</v>
      </c>
      <c r="C25" s="21" t="n">
        <v>115.604345671935</v>
      </c>
      <c r="D25" s="21" t="n">
        <v>108.578258611531</v>
      </c>
      <c r="E25" s="21" t="n">
        <v>115.718184852143</v>
      </c>
      <c r="F25" s="21" t="n">
        <v>60.42197746210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4692206337207</v>
      </c>
      <c r="C11" s="21" t="n">
        <v>34.5419933575722</v>
      </c>
      <c r="D11" s="21" t="n">
        <v>33.6725948076413</v>
      </c>
      <c r="E11" s="21" t="n">
        <v>31.7779635445936</v>
      </c>
      <c r="F11" s="21" t="n">
        <v>59.92260601420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5307793859868</v>
      </c>
      <c r="C12" s="21" t="n">
        <v>65.4580087523101</v>
      </c>
      <c r="D12" s="21" t="n">
        <v>66.3274051923586</v>
      </c>
      <c r="E12" s="21" t="n">
        <v>68.2220365661935</v>
      </c>
      <c r="F12" s="21" t="n">
        <v>40.07739397885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2223784487444</v>
      </c>
      <c r="C13" s="21" t="n">
        <v>34.3371382568417</v>
      </c>
      <c r="D13" s="21" t="n">
        <v>34.2650105892008</v>
      </c>
      <c r="E13" s="21" t="n">
        <v>24.3074271065674</v>
      </c>
      <c r="F13" s="21" t="n">
        <v>9.17213477454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32872397615307</v>
      </c>
      <c r="C14" s="21" t="n">
        <v>10.3693211471276</v>
      </c>
      <c r="D14" s="21" t="n">
        <v>10.732791034422</v>
      </c>
      <c r="E14" s="21" t="n">
        <v>14.9470429710171</v>
      </c>
      <c r="F14" s="21" t="n">
        <v>2.7816550279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9796769610893</v>
      </c>
      <c r="C15" s="21" t="n">
        <v>20.7515493483408</v>
      </c>
      <c r="D15" s="21" t="n">
        <v>21.3296035687358</v>
      </c>
      <c r="E15" s="21" t="n">
        <v>28.9675664886091</v>
      </c>
      <c r="F15" s="21" t="n">
        <v>28.12360417638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4808351115281</v>
      </c>
      <c r="C16" s="21" t="n">
        <v>-7.35451790567565</v>
      </c>
      <c r="D16" s="21" t="n">
        <v>-5.82104856169222</v>
      </c>
      <c r="E16" s="21" t="n">
        <v>11.2714098941171</v>
      </c>
      <c r="F16" s="21" t="n">
        <v>34.13178627088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3.1210170524737</v>
      </c>
      <c r="C17" s="21" t="n">
        <v>23.7540851314468</v>
      </c>
      <c r="D17" s="21" t="n">
        <v>26.8581682204806</v>
      </c>
      <c r="E17" s="21" t="n">
        <v>17.5860050852517</v>
      </c>
      <c r="F17" s="21" t="n">
        <v>33.80184175376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398147845852</v>
      </c>
      <c r="C18" s="21" t="n">
        <v>83.6004333770523</v>
      </c>
      <c r="D18" s="21" t="n">
        <v>78.9628803412116</v>
      </c>
      <c r="E18" s="21" t="n">
        <v>71.142584909844</v>
      </c>
      <c r="F18" s="21" t="n">
        <v>32.06637198229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13263154013481</v>
      </c>
      <c r="C19" s="21" t="n">
        <v>-18.1424246247422</v>
      </c>
      <c r="D19" s="21" t="n">
        <v>-12.635475148853</v>
      </c>
      <c r="E19" s="21" t="n">
        <v>-2.92054834365048</v>
      </c>
      <c r="F19" s="21" t="n">
        <v>8.0110219965526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5191648983257</v>
      </c>
      <c r="C22" s="21" t="n">
        <v>107.354518508499</v>
      </c>
      <c r="D22" s="21" t="n">
        <v>105.821048561692</v>
      </c>
      <c r="E22" s="21" t="n">
        <v>88.7285899950958</v>
      </c>
      <c r="F22" s="21" t="n">
        <v>65.86821373606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1.0176939687111</v>
      </c>
      <c r="C23" s="21" t="n">
        <v>37.225728669501</v>
      </c>
      <c r="D23" s="21" t="n">
        <v>40.6043883716133</v>
      </c>
      <c r="E23" s="21" t="n">
        <v>61.7275988991365</v>
      </c>
      <c r="F23" s="21" t="n">
        <v>96.379032905141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0.556872492992275</v>
      </c>
      <c r="C24" s="21" t="n">
        <v>70.9632644536715</v>
      </c>
      <c r="D24" s="21" t="n">
        <v>58.2633833036678</v>
      </c>
      <c r="E24" s="21" t="n">
        <v>15.8526743863654</v>
      </c>
      <c r="F24" s="21" t="n">
        <v>0.7089497125295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1.1836978922274</v>
      </c>
      <c r="C25" s="21" t="n">
        <v>152.641683823978</v>
      </c>
      <c r="D25" s="21" t="n">
        <v>139.346304681543</v>
      </c>
      <c r="E25" s="21" t="n">
        <v>158.85443110623</v>
      </c>
      <c r="F25" s="21" t="n">
        <v>77.12618088660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547219836129</v>
      </c>
      <c r="C11" s="21" t="n">
        <v>37.1605329701135</v>
      </c>
      <c r="D11" s="21" t="n">
        <v>41.5739631220251</v>
      </c>
      <c r="E11" s="21" t="n">
        <v>36.2288529701752</v>
      </c>
      <c r="F11" s="21" t="n">
        <v>59.73548220427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4527801782557</v>
      </c>
      <c r="C12" s="21" t="n">
        <v>62.8394668155898</v>
      </c>
      <c r="D12" s="21" t="n">
        <v>58.4260367816111</v>
      </c>
      <c r="E12" s="21" t="n">
        <v>63.7711471496808</v>
      </c>
      <c r="F12" s="21" t="n">
        <v>40.264517803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56482897546311</v>
      </c>
      <c r="C13" s="21" t="n">
        <v>14.2535003426329</v>
      </c>
      <c r="D13" s="21" t="n">
        <v>12.6777141417295</v>
      </c>
      <c r="E13" s="21" t="n">
        <v>5.78306266348256</v>
      </c>
      <c r="F13" s="21" t="n">
        <v>5.204846267253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5045364249789</v>
      </c>
      <c r="C14" s="21" t="n">
        <v>9.8213788512366</v>
      </c>
      <c r="D14" s="21" t="n">
        <v>8.7340593222739</v>
      </c>
      <c r="E14" s="21" t="n">
        <v>3.99769814424562</v>
      </c>
      <c r="F14" s="21" t="n">
        <v>1.505638127751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8374975602947</v>
      </c>
      <c r="C15" s="21" t="n">
        <v>38.7645876217202</v>
      </c>
      <c r="D15" s="21" t="n">
        <v>37.0142633176077</v>
      </c>
      <c r="E15" s="21" t="n">
        <v>53.9903863419526</v>
      </c>
      <c r="F15" s="21" t="n">
        <v>33.55403340873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3209509952586</v>
      </c>
      <c r="C16" s="21" t="n">
        <v>38.2632638649539</v>
      </c>
      <c r="D16" s="21" t="n">
        <v>35.972400930273</v>
      </c>
      <c r="E16" s="21" t="n">
        <v>44.5156034540877</v>
      </c>
      <c r="F16" s="21" t="n">
        <v>48.12879998157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5795071684372</v>
      </c>
      <c r="C17" s="21" t="n">
        <v>7.02878117557694</v>
      </c>
      <c r="D17" s="21" t="n">
        <v>7.87954236866682</v>
      </c>
      <c r="E17" s="21" t="n">
        <v>8.11823112834772</v>
      </c>
      <c r="F17" s="21" t="n">
        <v>16.83638611056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.0995418400568</v>
      </c>
      <c r="C18" s="21" t="n">
        <v>54.7079548523208</v>
      </c>
      <c r="D18" s="21" t="n">
        <v>56.1480567010603</v>
      </c>
      <c r="E18" s="21" t="n">
        <v>47.366165495471</v>
      </c>
      <c r="F18" s="21" t="n">
        <v>35.0348139042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35323833819896</v>
      </c>
      <c r="C19" s="21" t="n">
        <v>8.13151196326895</v>
      </c>
      <c r="D19" s="21" t="n">
        <v>2.27798008055079</v>
      </c>
      <c r="E19" s="21" t="n">
        <v>16.4049816542098</v>
      </c>
      <c r="F19" s="21" t="n">
        <v>5.2297038995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679049008494</v>
      </c>
      <c r="C22" s="21" t="n">
        <v>61.7367360278977</v>
      </c>
      <c r="D22" s="21" t="n">
        <v>64.0275990697271</v>
      </c>
      <c r="E22" s="21" t="n">
        <v>55.4843966238187</v>
      </c>
      <c r="F22" s="21" t="n">
        <v>51.87120001477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125118865712</v>
      </c>
      <c r="C23" s="21" t="n">
        <v>88.809692491906</v>
      </c>
      <c r="D23" s="21" t="n">
        <v>81.478016030816</v>
      </c>
      <c r="E23" s="21" t="n">
        <v>122.425119026666</v>
      </c>
      <c r="F23" s="21" t="n">
        <v>100.0709512325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6314367669931</v>
      </c>
      <c r="C24" s="21" t="n">
        <v>9.36849369740374</v>
      </c>
      <c r="D24" s="21" t="n">
        <v>5.88778948010354</v>
      </c>
      <c r="E24" s="21" t="n">
        <v>20.7668632360676</v>
      </c>
      <c r="F24" s="21" t="n">
        <v>22.21739841549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8.9096930862759</v>
      </c>
      <c r="C25" s="21" t="n">
        <v>121.424341987758</v>
      </c>
      <c r="D25" s="21" t="n">
        <v>96.2444512870653</v>
      </c>
      <c r="E25" s="21" t="n">
        <v>122.919116520844</v>
      </c>
      <c r="F25" s="21" t="n">
        <v>84.10861755399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.4968895842637</v>
      </c>
      <c r="C11" s="21" t="n">
        <v>17.4046036530795</v>
      </c>
      <c r="D11" s="21" t="n">
        <v>13.8694870009012</v>
      </c>
      <c r="E11" s="21" t="n">
        <v>25.6688509764878</v>
      </c>
      <c r="F11" s="21" t="n">
        <v>48.45231803218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.5031104180808</v>
      </c>
      <c r="C12" s="21" t="n">
        <v>82.5953963469205</v>
      </c>
      <c r="D12" s="21" t="n">
        <v>86.1305129990989</v>
      </c>
      <c r="E12" s="21" t="n">
        <v>74.3311489194689</v>
      </c>
      <c r="F12" s="21" t="n">
        <v>51.54768197411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1904542528929</v>
      </c>
      <c r="C13" s="21" t="n">
        <v>14.5138676462778</v>
      </c>
      <c r="D13" s="21" t="n">
        <v>14.1318807335914</v>
      </c>
      <c r="E13" s="21" t="n">
        <v>22.3885288070795</v>
      </c>
      <c r="F13" s="21" t="n">
        <v>11.738411249506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35340682726988</v>
      </c>
      <c r="C14" s="21" t="n">
        <v>11.8899145471583</v>
      </c>
      <c r="D14" s="21" t="n">
        <v>11.8958398181568</v>
      </c>
      <c r="E14" s="21" t="n">
        <v>9.43535454259646</v>
      </c>
      <c r="F14" s="21" t="n">
        <v>2.802748369173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9592493379179</v>
      </c>
      <c r="C15" s="21" t="n">
        <v>56.1916141534844</v>
      </c>
      <c r="D15" s="21" t="n">
        <v>60.1027924473507</v>
      </c>
      <c r="E15" s="21" t="n">
        <v>42.507265569793</v>
      </c>
      <c r="F15" s="21" t="n">
        <v>37.00652235543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2.0585291234176</v>
      </c>
      <c r="C16" s="21" t="n">
        <v>12.7619271112056</v>
      </c>
      <c r="D16" s="21" t="n">
        <v>16.5232846511815</v>
      </c>
      <c r="E16" s="21" t="n">
        <v>14.0701707924028</v>
      </c>
      <c r="F16" s="21" t="n">
        <v>54.87541196432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9.45573008196382</v>
      </c>
      <c r="C17" s="21" t="n">
        <v>5.49087781042272</v>
      </c>
      <c r="D17" s="21" t="n">
        <v>3.65223571837215</v>
      </c>
      <c r="E17" s="21" t="n">
        <v>10.1299705952799</v>
      </c>
      <c r="F17" s="21" t="n">
        <v>9.62360405766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4857407946187</v>
      </c>
      <c r="C18" s="21" t="n">
        <v>81.7471952977243</v>
      </c>
      <c r="D18" s="21" t="n">
        <v>79.8244796304465</v>
      </c>
      <c r="E18" s="21" t="n">
        <v>75.7998584735931</v>
      </c>
      <c r="F18" s="21" t="n">
        <v>35.50098397926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0173696234621</v>
      </c>
      <c r="C19" s="21" t="n">
        <v>0.848201049196237</v>
      </c>
      <c r="D19" s="21" t="n">
        <v>6.30603336865241</v>
      </c>
      <c r="E19" s="21" t="n">
        <v>-1.46870955412413</v>
      </c>
      <c r="F19" s="21" t="n">
        <v>16.04669799484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9414708765825</v>
      </c>
      <c r="C22" s="21" t="n">
        <v>87.238073108147</v>
      </c>
      <c r="D22" s="21" t="n">
        <v>83.4767153488187</v>
      </c>
      <c r="E22" s="21" t="n">
        <v>85.9298290688729</v>
      </c>
      <c r="F22" s="21" t="n">
        <v>45.12458803693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7.34535781877</v>
      </c>
      <c r="C23" s="21" t="n">
        <v>83.2830147293604</v>
      </c>
      <c r="D23" s="21" t="n">
        <v>90.1961811700253</v>
      </c>
      <c r="E23" s="21" t="n">
        <v>68.5260119984064</v>
      </c>
      <c r="F23" s="21" t="n">
        <v>112.1356826274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7335490594523</v>
      </c>
      <c r="C24" s="21" t="n">
        <v>21.1826095617293</v>
      </c>
      <c r="D24" s="21" t="n">
        <v>22.0838406878727</v>
      </c>
      <c r="E24" s="21" t="n">
        <v>17.5776593897941</v>
      </c>
      <c r="F24" s="21" t="n">
        <v>14.633903800573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1.4350181730669</v>
      </c>
      <c r="C25" s="21" t="n">
        <v>105.701736440432</v>
      </c>
      <c r="D25" s="21" t="n">
        <v>83.4610189883706</v>
      </c>
      <c r="E25" s="21" t="n">
        <v>114.003857726199</v>
      </c>
      <c r="F25" s="21" t="n">
        <v>90.53965109566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9859317456972</v>
      </c>
      <c r="C11" s="21" t="n">
        <v>34.442480483234</v>
      </c>
      <c r="D11" s="21" t="n">
        <v>48.8232894706021</v>
      </c>
      <c r="E11" s="21" t="n">
        <v>48.8232894706021</v>
      </c>
      <c r="F11" s="21" t="n">
        <v>33.21992952991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01406830936</v>
      </c>
      <c r="C12" s="21" t="n">
        <v>65.5575200726963</v>
      </c>
      <c r="D12" s="21" t="n">
        <v>51.1767105293983</v>
      </c>
      <c r="E12" s="21" t="n">
        <v>51.1767105293984</v>
      </c>
      <c r="F12" s="21" t="n">
        <v>66.78007048445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3603226474927</v>
      </c>
      <c r="C13" s="21" t="n">
        <v>17.8788804630881</v>
      </c>
      <c r="D13" s="21" t="n">
        <v>7.1197359107267</v>
      </c>
      <c r="E13" s="21" t="n">
        <v>7.1197359107267</v>
      </c>
      <c r="F13" s="21" t="n">
        <v>15.77171328133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74470211490124</v>
      </c>
      <c r="C14" s="21" t="n">
        <v>9.78353420437518</v>
      </c>
      <c r="D14" s="21" t="n">
        <v>1.55899419448931</v>
      </c>
      <c r="E14" s="21" t="n">
        <v>1.55899419448931</v>
      </c>
      <c r="F14" s="21" t="n">
        <v>7.226582070092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9090435469661</v>
      </c>
      <c r="C15" s="21" t="n">
        <v>37.895105405233</v>
      </c>
      <c r="D15" s="21" t="n">
        <v>42.4979804241823</v>
      </c>
      <c r="E15" s="21" t="n">
        <v>42.4979804241823</v>
      </c>
      <c r="F15" s="21" t="n">
        <v>43.78177513301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.9423291003775</v>
      </c>
      <c r="C16" s="21" t="n">
        <v>12.0563528965407</v>
      </c>
      <c r="D16" s="21" t="n">
        <v>8.82993810686185</v>
      </c>
      <c r="E16" s="21" t="n">
        <v>8.83844964537671</v>
      </c>
      <c r="F16" s="21" t="n">
        <v>29.61171572028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9994198910343</v>
      </c>
      <c r="C17" s="21" t="n">
        <v>25.5090387613331</v>
      </c>
      <c r="D17" s="21" t="n">
        <v>45.8203099188255</v>
      </c>
      <c r="E17" s="21" t="n">
        <v>45.8160321563531</v>
      </c>
      <c r="F17" s="21" t="n">
        <v>16.478588389832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0582510032606</v>
      </c>
      <c r="C18" s="21" t="n">
        <v>62.4346081283067</v>
      </c>
      <c r="D18" s="21" t="n">
        <v>45.3497519743125</v>
      </c>
      <c r="E18" s="21" t="n">
        <v>45.3455181982701</v>
      </c>
      <c r="F18" s="21" t="n">
        <v>53.9096959100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95581730609943</v>
      </c>
      <c r="C19" s="21" t="n">
        <v>3.1229119443896</v>
      </c>
      <c r="D19" s="21" t="n">
        <v>5.82695855508586</v>
      </c>
      <c r="E19" s="21" t="n">
        <v>5.83119233112829</v>
      </c>
      <c r="F19" s="21" t="n">
        <v>12.87037457444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8.0576708942949</v>
      </c>
      <c r="C22" s="21" t="n">
        <v>87.9436468896398</v>
      </c>
      <c r="D22" s="21" t="n">
        <v>91.170061893138</v>
      </c>
      <c r="E22" s="21" t="n">
        <v>91.1615503546232</v>
      </c>
      <c r="F22" s="21" t="n">
        <v>70.38828429983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4602003029644</v>
      </c>
      <c r="C23" s="21" t="n">
        <v>76.3657225358504</v>
      </c>
      <c r="D23" s="21" t="n">
        <v>97.1493176933512</v>
      </c>
      <c r="E23" s="21" t="n">
        <v>97.1583882359347</v>
      </c>
      <c r="F23" s="21" t="n">
        <v>94.61815048681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66282305886803</v>
      </c>
      <c r="C24" s="21" t="n">
        <v>17.7290578036882</v>
      </c>
      <c r="D24" s="21" t="n">
        <v>-20.8260363451423</v>
      </c>
      <c r="E24" s="21" t="n">
        <v>-20.8059806093996</v>
      </c>
      <c r="F24" s="21" t="n">
        <v>12.42080533031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528205041679</v>
      </c>
      <c r="C25" s="21" t="n">
        <v>152.840932941</v>
      </c>
      <c r="D25" s="21" t="n">
        <v>67.6808459203117</v>
      </c>
      <c r="E25" s="21" t="n">
        <v>67.6808459203117</v>
      </c>
      <c r="F25" s="21" t="n">
        <v>117.4767537739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.6153818560578</v>
      </c>
      <c r="C11" s="21" t="n">
        <v>32.231634662409</v>
      </c>
      <c r="D11" s="21" t="n">
        <v>36.1252494734164</v>
      </c>
      <c r="E11" s="21" t="n">
        <v>34.090711157023</v>
      </c>
      <c r="F11" s="21" t="n">
        <v>39.3503329982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.3846181439421</v>
      </c>
      <c r="C12" s="21" t="n">
        <v>67.7683655397957</v>
      </c>
      <c r="D12" s="21" t="n">
        <v>63.8747505265836</v>
      </c>
      <c r="E12" s="21" t="n">
        <v>65.909288900449</v>
      </c>
      <c r="F12" s="21" t="n">
        <v>60.64966699035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9076006317134</v>
      </c>
      <c r="C13" s="21" t="n">
        <v>14.90838357498</v>
      </c>
      <c r="D13" s="21" t="n">
        <v>13.8352814252115</v>
      </c>
      <c r="E13" s="21" t="n">
        <v>15.301607850019</v>
      </c>
      <c r="F13" s="21" t="n">
        <v>12.57405288210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24805231883797</v>
      </c>
      <c r="C14" s="21" t="n">
        <v>12.3408277870313</v>
      </c>
      <c r="D14" s="21" t="n">
        <v>12.2835020081943</v>
      </c>
      <c r="E14" s="21" t="n">
        <v>10.5757164504998</v>
      </c>
      <c r="F14" s="21" t="n">
        <v>5.391602353966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2289651933908</v>
      </c>
      <c r="C15" s="21" t="n">
        <v>40.5191541777844</v>
      </c>
      <c r="D15" s="21" t="n">
        <v>37.7559670931777</v>
      </c>
      <c r="E15" s="21" t="n">
        <v>40.0319645999303</v>
      </c>
      <c r="F15" s="21" t="n">
        <v>42.68401175428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4291511467462</v>
      </c>
      <c r="C16" s="21" t="n">
        <v>25.2128575939369</v>
      </c>
      <c r="D16" s="21" t="n">
        <v>29.9700716152754</v>
      </c>
      <c r="E16" s="21" t="n">
        <v>29.3300701533101</v>
      </c>
      <c r="F16" s="21" t="n">
        <v>40.06317690023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9728681431474</v>
      </c>
      <c r="C17" s="21" t="n">
        <v>14.6904309413188</v>
      </c>
      <c r="D17" s="21" t="n">
        <v>14.8053519978778</v>
      </c>
      <c r="E17" s="21" t="n">
        <v>16.3651426305798</v>
      </c>
      <c r="F17" s="21" t="n">
        <v>11.34023386581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5979807071762</v>
      </c>
      <c r="C18" s="21" t="n">
        <v>60.0967115051852</v>
      </c>
      <c r="D18" s="21" t="n">
        <v>55.2245765496273</v>
      </c>
      <c r="E18" s="21" t="n">
        <v>54.3047872276046</v>
      </c>
      <c r="F18" s="21" t="n">
        <v>48.59658922137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7866374367659</v>
      </c>
      <c r="C19" s="21" t="n">
        <v>7.67165403461042</v>
      </c>
      <c r="D19" s="21" t="n">
        <v>8.65017397695624</v>
      </c>
      <c r="E19" s="21" t="n">
        <v>11.6045016728444</v>
      </c>
      <c r="F19" s="21" t="n">
        <v>12.05307776898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5708488503236</v>
      </c>
      <c r="C22" s="21" t="n">
        <v>74.7871424465041</v>
      </c>
      <c r="D22" s="21" t="n">
        <v>70.0299285475051</v>
      </c>
      <c r="E22" s="21" t="n">
        <v>70.6699298581845</v>
      </c>
      <c r="F22" s="21" t="n">
        <v>59.93682308719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739901546465</v>
      </c>
      <c r="C23" s="21" t="n">
        <v>87.958193786119</v>
      </c>
      <c r="D23" s="21" t="n">
        <v>90.6108697029198</v>
      </c>
      <c r="E23" s="21" t="n">
        <v>93.1919332237155</v>
      </c>
      <c r="F23" s="21" t="n">
        <v>98.92795951017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1176788440546</v>
      </c>
      <c r="C24" s="21" t="n">
        <v>10.5960459683295</v>
      </c>
      <c r="D24" s="21" t="n">
        <v>15.1173454814879</v>
      </c>
      <c r="E24" s="21" t="n">
        <v>11.7773761189051</v>
      </c>
      <c r="F24" s="21" t="n">
        <v>16.56319759186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3.410189131816</v>
      </c>
      <c r="C25" s="21" t="n">
        <v>172.201727020155</v>
      </c>
      <c r="D25" s="21" t="n">
        <v>156.757208259985</v>
      </c>
      <c r="E25" s="21" t="n">
        <v>129.603002104484</v>
      </c>
      <c r="F25" s="21" t="n">
        <v>120.0119072890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8593171031186</v>
      </c>
      <c r="C11" s="21" t="n">
        <v>22.1798780541062</v>
      </c>
      <c r="D11" s="21" t="n">
        <v>25.2018350771081</v>
      </c>
      <c r="E11" s="21" t="n">
        <v>25.1488841633576</v>
      </c>
      <c r="F11" s="21" t="n">
        <v>33.75394000496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1406829268544</v>
      </c>
      <c r="C12" s="21" t="n">
        <v>77.820122502855</v>
      </c>
      <c r="D12" s="21" t="n">
        <v>74.7981649927758</v>
      </c>
      <c r="E12" s="21" t="n">
        <v>74.8511158435883</v>
      </c>
      <c r="F12" s="21" t="n">
        <v>66.24605999760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.6735588441254</v>
      </c>
      <c r="C13" s="21" t="n">
        <v>30.8872920475864</v>
      </c>
      <c r="D13" s="21" t="n">
        <v>27.9199478289946</v>
      </c>
      <c r="E13" s="21" t="n">
        <v>27.9563309030206</v>
      </c>
      <c r="F13" s="21" t="n">
        <v>17.36983852852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88263859395303</v>
      </c>
      <c r="C14" s="21" t="n">
        <v>11.3699339090997</v>
      </c>
      <c r="D14" s="21" t="n">
        <v>11.3878082862829</v>
      </c>
      <c r="E14" s="21" t="n">
        <v>10.5389511922301</v>
      </c>
      <c r="F14" s="21" t="n">
        <v>5.814850731854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584485488776</v>
      </c>
      <c r="C15" s="21" t="n">
        <v>35.5628965461688</v>
      </c>
      <c r="D15" s="21" t="n">
        <v>35.4904088774982</v>
      </c>
      <c r="E15" s="21" t="n">
        <v>36.3558337483375</v>
      </c>
      <c r="F15" s="21" t="n">
        <v>43.06137073722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1.0944548466073</v>
      </c>
      <c r="C16" s="21" t="n">
        <v>-44.6168985355741</v>
      </c>
      <c r="D16" s="21" t="n">
        <v>-21.956294500321</v>
      </c>
      <c r="E16" s="21" t="n">
        <v>-10.4727579932889</v>
      </c>
      <c r="F16" s="21" t="n">
        <v>32.04279559596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7380726481692</v>
      </c>
      <c r="C17" s="21" t="n">
        <v>21.3848513986413</v>
      </c>
      <c r="D17" s="21" t="n">
        <v>19.3148852572087</v>
      </c>
      <c r="E17" s="21" t="n">
        <v>19.046454333066</v>
      </c>
      <c r="F17" s="21" t="n">
        <v>12.21313730412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5.1674725215726</v>
      </c>
      <c r="C18" s="21" t="n">
        <v>123.232047305709</v>
      </c>
      <c r="D18" s="21" t="n">
        <v>102.641409223145</v>
      </c>
      <c r="E18" s="21" t="n">
        <v>91.4263036741145</v>
      </c>
      <c r="F18" s="21" t="n">
        <v>55.74406711193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97321040528182</v>
      </c>
      <c r="C19" s="21" t="n">
        <v>-45.4119248028544</v>
      </c>
      <c r="D19" s="21" t="n">
        <v>-27.8432442303696</v>
      </c>
      <c r="E19" s="21" t="n">
        <v>-16.5751878305262</v>
      </c>
      <c r="F19" s="21" t="n">
        <v>10.50199288567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8.9055451697418</v>
      </c>
      <c r="C22" s="21" t="n">
        <v>144.616898704351</v>
      </c>
      <c r="D22" s="21" t="n">
        <v>121.956294480354</v>
      </c>
      <c r="E22" s="21" t="n">
        <v>110.472758007181</v>
      </c>
      <c r="F22" s="21" t="n">
        <v>67.95720441605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4.3731837485101</v>
      </c>
      <c r="C23" s="21" t="n">
        <v>38.0849231035166</v>
      </c>
      <c r="D23" s="21" t="n">
        <v>45.6718370476253</v>
      </c>
      <c r="E23" s="21" t="n">
        <v>51.2924432641642</v>
      </c>
      <c r="F23" s="21" t="n">
        <v>87.67968324044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7439223822865</v>
      </c>
      <c r="C24" s="21" t="n">
        <v>25.016249253666</v>
      </c>
      <c r="D24" s="21" t="n">
        <v>23.6283269077092</v>
      </c>
      <c r="E24" s="21" t="n">
        <v>21.856876516008</v>
      </c>
      <c r="F24" s="21" t="n">
        <v>13.79316000973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2.02973838505</v>
      </c>
      <c r="C25" s="21" t="n">
        <v>145.306950532177</v>
      </c>
      <c r="D25" s="21" t="n">
        <v>108.385584143827</v>
      </c>
      <c r="E25" s="21" t="n">
        <v>97.724336250939</v>
      </c>
      <c r="F25" s="21" t="n">
        <v>112.4186413064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0373669198589</v>
      </c>
      <c r="C11" s="21" t="n">
        <v>21.6991828567737</v>
      </c>
      <c r="D11" s="21" t="n">
        <v>18.0843846553868</v>
      </c>
      <c r="E11" s="21" t="n">
        <v>19.9780513341508</v>
      </c>
      <c r="F11" s="21" t="n">
        <v>37.04512873877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9626331482047</v>
      </c>
      <c r="C12" s="21" t="n">
        <v>78.300818365054</v>
      </c>
      <c r="D12" s="21" t="n">
        <v>81.9156153272281</v>
      </c>
      <c r="E12" s="21" t="n">
        <v>80.021948710065</v>
      </c>
      <c r="F12" s="21" t="n">
        <v>62.95487126122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.2934143093761</v>
      </c>
      <c r="C13" s="21" t="n">
        <v>27.4033521484142</v>
      </c>
      <c r="D13" s="21" t="n">
        <v>31.1649794765861</v>
      </c>
      <c r="E13" s="21" t="n">
        <v>29.8669920645982</v>
      </c>
      <c r="F13" s="21" t="n">
        <v>17.44841509050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98034209614085</v>
      </c>
      <c r="C14" s="21" t="n">
        <v>14.4234062074194</v>
      </c>
      <c r="D14" s="21" t="n">
        <v>14.8673153011146</v>
      </c>
      <c r="E14" s="21" t="n">
        <v>14.6215467608356</v>
      </c>
      <c r="F14" s="21" t="n">
        <v>8.572615314359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6888767426877</v>
      </c>
      <c r="C15" s="21" t="n">
        <v>36.4740600092204</v>
      </c>
      <c r="D15" s="21" t="n">
        <v>35.8833205495275</v>
      </c>
      <c r="E15" s="21" t="n">
        <v>35.5334098846312</v>
      </c>
      <c r="F15" s="21" t="n">
        <v>36.93384085636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200035402739</v>
      </c>
      <c r="C16" s="21" t="n">
        <v>24.8059881969169</v>
      </c>
      <c r="D16" s="21" t="n">
        <v>27.3501955302362</v>
      </c>
      <c r="E16" s="21" t="n">
        <v>26.9785712866094</v>
      </c>
      <c r="F16" s="21" t="n">
        <v>41.68528263616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8595245328013</v>
      </c>
      <c r="C17" s="21" t="n">
        <v>14.3615724843697</v>
      </c>
      <c r="D17" s="21" t="n">
        <v>15.4561765095437</v>
      </c>
      <c r="E17" s="21" t="n">
        <v>17.5690695379543</v>
      </c>
      <c r="F17" s="21" t="n">
        <v>14.49174339485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9404400942375</v>
      </c>
      <c r="C18" s="21" t="n">
        <v>60.8324397171355</v>
      </c>
      <c r="D18" s="21" t="n">
        <v>57.1936279602201</v>
      </c>
      <c r="E18" s="21" t="n">
        <v>55.4523591606977</v>
      </c>
      <c r="F18" s="21" t="n">
        <v>43.822973981891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.0221930539672</v>
      </c>
      <c r="C19" s="21" t="n">
        <v>17.4683786479185</v>
      </c>
      <c r="D19" s="21" t="n">
        <v>24.721987367008</v>
      </c>
      <c r="E19" s="21" t="n">
        <v>24.5695895493673</v>
      </c>
      <c r="F19" s="21" t="n">
        <v>19.13189727932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7999646270388</v>
      </c>
      <c r="C22" s="21" t="n">
        <v>75.1940122015052</v>
      </c>
      <c r="D22" s="21" t="n">
        <v>72.6498044697639</v>
      </c>
      <c r="E22" s="21" t="n">
        <v>73.021428698652</v>
      </c>
      <c r="F22" s="21" t="n">
        <v>58.314717376743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4222012940987</v>
      </c>
      <c r="C23" s="21" t="n">
        <v>83.6682968056315</v>
      </c>
      <c r="D23" s="21" t="n">
        <v>88.7347728420736</v>
      </c>
      <c r="E23" s="21" t="n">
        <v>90.4469303102518</v>
      </c>
      <c r="F23" s="21" t="n">
        <v>103.84155166996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6655462484973</v>
      </c>
      <c r="C24" s="21" t="n">
        <v>16.2463294765033</v>
      </c>
      <c r="D24" s="21" t="n">
        <v>15.2961615820431</v>
      </c>
      <c r="E24" s="21" t="n">
        <v>12.4408373995513</v>
      </c>
      <c r="F24" s="21" t="n">
        <v>15.92841973154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1.868050953526</v>
      </c>
      <c r="C25" s="21" t="n">
        <v>105.919392188932</v>
      </c>
      <c r="D25" s="21" t="n">
        <v>88.834968061803</v>
      </c>
      <c r="E25" s="21" t="n">
        <v>92.4277767383082</v>
      </c>
      <c r="F25" s="21" t="n">
        <v>143.1704014965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9017613472637</v>
      </c>
      <c r="C11" s="21" t="n">
        <v>27.0092720268576</v>
      </c>
      <c r="D11" s="21" t="n">
        <v>28.282718001825</v>
      </c>
      <c r="E11" s="21" t="n">
        <v>32.405605533699</v>
      </c>
      <c r="F11" s="21" t="n">
        <v>27.39610593860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0982386616662</v>
      </c>
      <c r="C12" s="21" t="n">
        <v>72.9907281581274</v>
      </c>
      <c r="D12" s="21" t="n">
        <v>71.7172820231155</v>
      </c>
      <c r="E12" s="21" t="n">
        <v>67.5943944873834</v>
      </c>
      <c r="F12" s="21" t="n">
        <v>72.60389406313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8287326219466</v>
      </c>
      <c r="C13" s="21" t="n">
        <v>16.273464109809</v>
      </c>
      <c r="D13" s="21" t="n">
        <v>15.1278516231867</v>
      </c>
      <c r="E13" s="21" t="n">
        <v>17.2134176022895</v>
      </c>
      <c r="F13" s="21" t="n">
        <v>24.05595802496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16603632261133</v>
      </c>
      <c r="C14" s="21" t="n">
        <v>18.3658569744778</v>
      </c>
      <c r="D14" s="21" t="n">
        <v>16.7389222753238</v>
      </c>
      <c r="E14" s="21" t="n">
        <v>12.8413293364658</v>
      </c>
      <c r="F14" s="21" t="n">
        <v>5.702296455299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1034697171082</v>
      </c>
      <c r="C15" s="21" t="n">
        <v>38.3514070738406</v>
      </c>
      <c r="D15" s="21" t="n">
        <v>39.8505081246049</v>
      </c>
      <c r="E15" s="21" t="n">
        <v>37.5396475486281</v>
      </c>
      <c r="F15" s="21" t="n">
        <v>42.84563958286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3131102137578</v>
      </c>
      <c r="C16" s="21" t="n">
        <v>6.81148787547975</v>
      </c>
      <c r="D16" s="21" t="n">
        <v>15.7379199397733</v>
      </c>
      <c r="E16" s="21" t="n">
        <v>27.3799263284634</v>
      </c>
      <c r="F16" s="21" t="n">
        <v>27.29944873918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6078553331767</v>
      </c>
      <c r="C17" s="21" t="n">
        <v>13.2172701204337</v>
      </c>
      <c r="D17" s="21" t="n">
        <v>13.3460984007344</v>
      </c>
      <c r="E17" s="21" t="n">
        <v>15.4501443146158</v>
      </c>
      <c r="F17" s="21" t="n">
        <v>18.20083453141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079034458522</v>
      </c>
      <c r="C18" s="21" t="n">
        <v>79.9712420699918</v>
      </c>
      <c r="D18" s="21" t="n">
        <v>70.915981679203</v>
      </c>
      <c r="E18" s="21" t="n">
        <v>57.1699293722192</v>
      </c>
      <c r="F18" s="21" t="n">
        <v>54.49971673128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0192042031442</v>
      </c>
      <c r="C19" s="21" t="n">
        <v>-6.9805139118644</v>
      </c>
      <c r="D19" s="21" t="n">
        <v>0.801300343912516</v>
      </c>
      <c r="E19" s="21" t="n">
        <v>10.4244651151641</v>
      </c>
      <c r="F19" s="21" t="n">
        <v>18.10417733184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6868897916987</v>
      </c>
      <c r="C22" s="21" t="n">
        <v>93.1885121904254</v>
      </c>
      <c r="D22" s="21" t="n">
        <v>84.2620800799373</v>
      </c>
      <c r="E22" s="21" t="n">
        <v>72.620073686835</v>
      </c>
      <c r="F22" s="21" t="n">
        <v>72.700551262695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.8572652247803</v>
      </c>
      <c r="C23" s="21" t="n">
        <v>70.9220747111553</v>
      </c>
      <c r="D23" s="21" t="n">
        <v>79.7978524162831</v>
      </c>
      <c r="E23" s="21" t="n">
        <v>88.1249591145649</v>
      </c>
      <c r="F23" s="21" t="n">
        <v>89.07924471889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2318931044122</v>
      </c>
      <c r="C24" s="21" t="n">
        <v>2.84494904946589</v>
      </c>
      <c r="D24" s="21" t="n">
        <v>16.5448598055433</v>
      </c>
      <c r="E24" s="21" t="n">
        <v>13.0220136760478</v>
      </c>
      <c r="F24" s="21" t="n">
        <v>21.28645325773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6.6752584659297</v>
      </c>
      <c r="C25" s="21" t="n">
        <v>168.173399527127</v>
      </c>
      <c r="D25" s="21" t="n">
        <v>119.150617792564</v>
      </c>
      <c r="E25" s="21" t="n">
        <v>97.948021372641</v>
      </c>
      <c r="F25" s="21" t="n">
        <v>69.4427129339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5385336070316</v>
      </c>
      <c r="C11" s="21" t="n">
        <v>24.7786023157808</v>
      </c>
      <c r="D11" s="21" t="n">
        <v>30.2112711056949</v>
      </c>
      <c r="E11" s="21" t="n">
        <v>39.2836053610053</v>
      </c>
      <c r="F11" s="21" t="n">
        <v>32.27432710074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4614664019847</v>
      </c>
      <c r="C12" s="21" t="n">
        <v>75.2213978549143</v>
      </c>
      <c r="D12" s="21" t="n">
        <v>69.788728917411</v>
      </c>
      <c r="E12" s="21" t="n">
        <v>60.7163946502004</v>
      </c>
      <c r="F12" s="21" t="n">
        <v>67.72567290210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6035836268098</v>
      </c>
      <c r="C13" s="21" t="n">
        <v>18.7591333024858</v>
      </c>
      <c r="D13" s="21" t="n">
        <v>14.264397404727</v>
      </c>
      <c r="E13" s="21" t="n">
        <v>10.4450304115836</v>
      </c>
      <c r="F13" s="21" t="n">
        <v>12.51456617886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43952548099574</v>
      </c>
      <c r="C14" s="21" t="n">
        <v>13.5644425867882</v>
      </c>
      <c r="D14" s="21" t="n">
        <v>11.8822497276321</v>
      </c>
      <c r="E14" s="21" t="n">
        <v>9.79452021668737</v>
      </c>
      <c r="F14" s="21" t="n">
        <v>4.347347706410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4183572941792</v>
      </c>
      <c r="C15" s="21" t="n">
        <v>42.8978219656402</v>
      </c>
      <c r="D15" s="21" t="n">
        <v>43.6420817850519</v>
      </c>
      <c r="E15" s="21" t="n">
        <v>40.4768440219294</v>
      </c>
      <c r="F15" s="21" t="n">
        <v>50.86375901683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1074512373157</v>
      </c>
      <c r="C16" s="21" t="n">
        <v>26.8904451215364</v>
      </c>
      <c r="D16" s="21" t="n">
        <v>31.705436400454</v>
      </c>
      <c r="E16" s="21" t="n">
        <v>36.9024142340619</v>
      </c>
      <c r="F16" s="21" t="n">
        <v>31.82961297180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0977878896997</v>
      </c>
      <c r="C17" s="21" t="n">
        <v>9.96583164487343</v>
      </c>
      <c r="D17" s="21" t="n">
        <v>10.8867590197232</v>
      </c>
      <c r="E17" s="21" t="n">
        <v>12.2930786815872</v>
      </c>
      <c r="F17" s="21" t="n">
        <v>13.41621094794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7947608779056</v>
      </c>
      <c r="C18" s="21" t="n">
        <v>63.1437233202813</v>
      </c>
      <c r="D18" s="21" t="n">
        <v>57.4078045967456</v>
      </c>
      <c r="E18" s="21" t="n">
        <v>50.8045070834889</v>
      </c>
      <c r="F18" s="21" t="n">
        <v>54.75417608241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6667055240792</v>
      </c>
      <c r="C19" s="21" t="n">
        <v>12.0776745346329</v>
      </c>
      <c r="D19" s="21" t="n">
        <v>12.3809243206654</v>
      </c>
      <c r="E19" s="21" t="n">
        <v>9.91188756671152</v>
      </c>
      <c r="F19" s="21" t="n">
        <v>12.97149681969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8925487676053</v>
      </c>
      <c r="C22" s="21" t="n">
        <v>73.1095549651547</v>
      </c>
      <c r="D22" s="21" t="n">
        <v>68.2945636164688</v>
      </c>
      <c r="E22" s="21" t="n">
        <v>63.0975857650761</v>
      </c>
      <c r="F22" s="21" t="n">
        <v>68.17038703035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11519695726</v>
      </c>
      <c r="C23" s="21" t="n">
        <v>89.4186493660458</v>
      </c>
      <c r="D23" s="21" t="n">
        <v>96.7191341015532</v>
      </c>
      <c r="E23" s="21" t="n">
        <v>98.9505993159309</v>
      </c>
      <c r="F23" s="21" t="n">
        <v>100.8345128600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6836309940965</v>
      </c>
      <c r="C24" s="21" t="n">
        <v>17.8413872901263</v>
      </c>
      <c r="D24" s="21" t="n">
        <v>16.7846445882341</v>
      </c>
      <c r="E24" s="21" t="n">
        <v>15.4748845674601</v>
      </c>
      <c r="F24" s="21" t="n">
        <v>21.59622751163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2.48418814171</v>
      </c>
      <c r="C25" s="21" t="n">
        <v>159.72230621464</v>
      </c>
      <c r="D25" s="21" t="n">
        <v>117.321304982498</v>
      </c>
      <c r="E25" s="21" t="n">
        <v>92.4669049135538</v>
      </c>
      <c r="F25" s="21" t="n">
        <v>196.14943193541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.302777593762</v>
      </c>
      <c r="C11" s="21" t="n">
        <v>31.1460699308741</v>
      </c>
      <c r="D11" s="21" t="n">
        <v>32.3313953263808</v>
      </c>
      <c r="E11" s="21" t="n">
        <v>35.7566257749241</v>
      </c>
      <c r="F11" s="21" t="n">
        <v>24.0444408123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.6972224329784</v>
      </c>
      <c r="C12" s="21" t="n">
        <v>68.8539305514077</v>
      </c>
      <c r="D12" s="21" t="n">
        <v>67.6686047733232</v>
      </c>
      <c r="E12" s="21" t="n">
        <v>64.2433743017978</v>
      </c>
      <c r="F12" s="21" t="n">
        <v>75.95555919612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0.5715882286442</v>
      </c>
      <c r="C13" s="21" t="n">
        <v>28.9199259118177</v>
      </c>
      <c r="D13" s="21" t="n">
        <v>28.3673082771738</v>
      </c>
      <c r="E13" s="21" t="n">
        <v>25.8433089107949</v>
      </c>
      <c r="F13" s="21" t="n">
        <v>31.07057674555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3020352035505</v>
      </c>
      <c r="C14" s="21" t="n">
        <v>12.7151104768034</v>
      </c>
      <c r="D14" s="21" t="n">
        <v>11.79188467811</v>
      </c>
      <c r="E14" s="21" t="n">
        <v>10.6737435150047</v>
      </c>
      <c r="F14" s="21" t="n">
        <v>4.444596494959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7954306839791</v>
      </c>
      <c r="C15" s="21" t="n">
        <v>27.2188941627866</v>
      </c>
      <c r="D15" s="21" t="n">
        <v>27.5094118180393</v>
      </c>
      <c r="E15" s="21" t="n">
        <v>27.7263218759982</v>
      </c>
      <c r="F15" s="21" t="n">
        <v>40.44038595560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0502915110226</v>
      </c>
      <c r="C16" s="21" t="n">
        <v>-3.94451005451475</v>
      </c>
      <c r="D16" s="21" t="n">
        <v>11.8672808740498</v>
      </c>
      <c r="E16" s="21" t="n">
        <v>18.7827635909768</v>
      </c>
      <c r="F16" s="21" t="n">
        <v>31.43360085149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18808382416801</v>
      </c>
      <c r="C17" s="21" t="n">
        <v>17.9026130416938</v>
      </c>
      <c r="D17" s="21" t="n">
        <v>16.0132777172553</v>
      </c>
      <c r="E17" s="21" t="n">
        <v>15.6330226735927</v>
      </c>
      <c r="F17" s="21" t="n">
        <v>7.023849962324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2.7616246722969</v>
      </c>
      <c r="C18" s="21" t="n">
        <v>86.0418970711615</v>
      </c>
      <c r="D18" s="21" t="n">
        <v>72.1194414326241</v>
      </c>
      <c r="E18" s="21" t="n">
        <v>65.5842137354308</v>
      </c>
      <c r="F18" s="21" t="n">
        <v>61.54254919221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9355977606815</v>
      </c>
      <c r="C19" s="21" t="n">
        <v>-17.1879665197539</v>
      </c>
      <c r="D19" s="21" t="n">
        <v>-4.45083665930092</v>
      </c>
      <c r="E19" s="21" t="n">
        <v>-1.34083943363306</v>
      </c>
      <c r="F19" s="21" t="n">
        <v>14.41301000390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9497084964649</v>
      </c>
      <c r="C22" s="21" t="n">
        <v>103.944510112855</v>
      </c>
      <c r="D22" s="21" t="n">
        <v>88.1327191498793</v>
      </c>
      <c r="E22" s="21" t="n">
        <v>81.2172364090236</v>
      </c>
      <c r="F22" s="21" t="n">
        <v>68.56639915454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3067112024768</v>
      </c>
      <c r="C23" s="21" t="n">
        <v>46.4122782027485</v>
      </c>
      <c r="D23" s="21" t="n">
        <v>54.4947322323145</v>
      </c>
      <c r="E23" s="21" t="n">
        <v>58.5507749561658</v>
      </c>
      <c r="F23" s="21" t="n">
        <v>72.93325193659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.4280139659898</v>
      </c>
      <c r="C24" s="21" t="n">
        <v>0.651807732374221</v>
      </c>
      <c r="D24" s="21" t="n">
        <v>18.6090087411391</v>
      </c>
      <c r="E24" s="21" t="n">
        <v>15.2442722864252</v>
      </c>
      <c r="F24" s="21" t="n">
        <v>28.0500858606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72.881344958958</v>
      </c>
      <c r="C25" s="21" t="n">
        <v>213.215271878469</v>
      </c>
      <c r="D25" s="21" t="n">
        <v>161.352008243755</v>
      </c>
      <c r="E25" s="21" t="n">
        <v>162.870845030392</v>
      </c>
      <c r="F25" s="21" t="n">
        <v>287.85620199182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3316663377823</v>
      </c>
      <c r="C11" s="21" t="n">
        <v>27.7513363303738</v>
      </c>
      <c r="D11" s="21" t="n">
        <v>28.9582482837697</v>
      </c>
      <c r="E11" s="21" t="n">
        <v>31.6867686374061</v>
      </c>
      <c r="F11" s="21" t="n">
        <v>47.32396264397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6683337758344</v>
      </c>
      <c r="C12" s="21" t="n">
        <v>72.2486649862583</v>
      </c>
      <c r="D12" s="21" t="n">
        <v>71.0417518592711</v>
      </c>
      <c r="E12" s="21" t="n">
        <v>68.3132314808381</v>
      </c>
      <c r="F12" s="21" t="n">
        <v>52.67603737061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.496090418525</v>
      </c>
      <c r="C13" s="21" t="n">
        <v>40.7210081438009</v>
      </c>
      <c r="D13" s="21" t="n">
        <v>39.5040566292603</v>
      </c>
      <c r="E13" s="21" t="n">
        <v>36.353283872899</v>
      </c>
      <c r="F13" s="21" t="n">
        <v>20.32591981913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4098609080246</v>
      </c>
      <c r="C14" s="21" t="n">
        <v>11.9775846755513</v>
      </c>
      <c r="D14" s="21" t="n">
        <v>11.418847548444</v>
      </c>
      <c r="E14" s="21" t="n">
        <v>11.2262578380163</v>
      </c>
      <c r="F14" s="21" t="n">
        <v>7.184552302372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7623824492848</v>
      </c>
      <c r="C15" s="21" t="n">
        <v>19.5500721669062</v>
      </c>
      <c r="D15" s="21" t="n">
        <v>20.1188476815668</v>
      </c>
      <c r="E15" s="21" t="n">
        <v>20.7336897699228</v>
      </c>
      <c r="F15" s="21" t="n">
        <v>25.16556524909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1899424257596</v>
      </c>
      <c r="C16" s="21" t="n">
        <v>5.16887922078899</v>
      </c>
      <c r="D16" s="21" t="n">
        <v>9.61836871236258</v>
      </c>
      <c r="E16" s="21" t="n">
        <v>13.1475136712053</v>
      </c>
      <c r="F16" s="21" t="n">
        <v>33.98399478003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8488445639107</v>
      </c>
      <c r="C17" s="21" t="n">
        <v>13.2540023914575</v>
      </c>
      <c r="D17" s="21" t="n">
        <v>14.3214334936965</v>
      </c>
      <c r="E17" s="21" t="n">
        <v>15.6237478419199</v>
      </c>
      <c r="F17" s="21" t="n">
        <v>14.89982547482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9612130497339</v>
      </c>
      <c r="C18" s="21" t="n">
        <v>81.5771187302671</v>
      </c>
      <c r="D18" s="21" t="n">
        <v>76.0601978253175</v>
      </c>
      <c r="E18" s="21" t="n">
        <v>71.2287385429232</v>
      </c>
      <c r="F18" s="21" t="n">
        <v>51.11617975879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0.292879273899546</v>
      </c>
      <c r="C19" s="21" t="n">
        <v>-9.32845374400873</v>
      </c>
      <c r="D19" s="21" t="n">
        <v>-5.01844596604639</v>
      </c>
      <c r="E19" s="21" t="n">
        <v>-2.91550706208502</v>
      </c>
      <c r="F19" s="21" t="n">
        <v>1.559857611814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8100576136447</v>
      </c>
      <c r="C22" s="21" t="n">
        <v>94.8311211217246</v>
      </c>
      <c r="D22" s="21" t="n">
        <v>90.381631319014</v>
      </c>
      <c r="E22" s="21" t="n">
        <v>86.8524863848431</v>
      </c>
      <c r="F22" s="21" t="n">
        <v>66.0160052336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5.5065045476254</v>
      </c>
      <c r="C23" s="21" t="n">
        <v>38.6476714710934</v>
      </c>
      <c r="D23" s="21" t="n">
        <v>41.4641246430115</v>
      </c>
      <c r="E23" s="21" t="n">
        <v>44.8694561517185</v>
      </c>
      <c r="F23" s="21" t="n">
        <v>63.287432089259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2677801268973</v>
      </c>
      <c r="C24" s="21" t="n">
        <v>24.7865703017244</v>
      </c>
      <c r="D24" s="21" t="n">
        <v>18.2701408214066</v>
      </c>
      <c r="E24" s="21" t="n">
        <v>16.2539307145319</v>
      </c>
      <c r="F24" s="21" t="n">
        <v>18.33729898167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7.961152810686</v>
      </c>
      <c r="C25" s="21" t="n">
        <v>183.108945133416</v>
      </c>
      <c r="D25" s="21" t="n">
        <v>139.414145509467</v>
      </c>
      <c r="E25" s="21" t="n">
        <v>124.719603717731</v>
      </c>
      <c r="F25" s="21" t="n">
        <v>136.7306392255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.6434133834196</v>
      </c>
      <c r="C11" s="21" t="n">
        <v>43.1690048324205</v>
      </c>
      <c r="D11" s="21" t="n">
        <v>48.8814888715283</v>
      </c>
      <c r="E11" s="21" t="n">
        <v>53.267840921612</v>
      </c>
      <c r="F11" s="21" t="n">
        <v>67.28695951786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3565867269064</v>
      </c>
      <c r="C12" s="21" t="n">
        <v>56.8309964008279</v>
      </c>
      <c r="D12" s="21" t="n">
        <v>51.1185113982778</v>
      </c>
      <c r="E12" s="21" t="n">
        <v>46.7321592495461</v>
      </c>
      <c r="F12" s="21" t="n">
        <v>32.71304051461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07858598067737</v>
      </c>
      <c r="C13" s="21" t="n">
        <v>16.4299312546755</v>
      </c>
      <c r="D13" s="21" t="n">
        <v>13.840484323418</v>
      </c>
      <c r="E13" s="21" t="n">
        <v>12.4437943865438</v>
      </c>
      <c r="F13" s="21" t="n">
        <v>4.06623566180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81997599892437</v>
      </c>
      <c r="C14" s="21" t="n">
        <v>21.2220121985417</v>
      </c>
      <c r="D14" s="21" t="n">
        <v>19.5303846456792</v>
      </c>
      <c r="E14" s="21" t="n">
        <v>17.3727753782488</v>
      </c>
      <c r="F14" s="21" t="n">
        <v>6.166975593170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4580247473046</v>
      </c>
      <c r="C15" s="21" t="n">
        <v>19.1790529476107</v>
      </c>
      <c r="D15" s="21" t="n">
        <v>17.7476424291806</v>
      </c>
      <c r="E15" s="21" t="n">
        <v>16.9155894847535</v>
      </c>
      <c r="F15" s="21" t="n">
        <v>22.47982925963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6153116145738</v>
      </c>
      <c r="C16" s="21" t="n">
        <v>12.9934593716152</v>
      </c>
      <c r="D16" s="21" t="n">
        <v>19.6792209185667</v>
      </c>
      <c r="E16" s="21" t="n">
        <v>20.253471380188</v>
      </c>
      <c r="F16" s="21" t="n">
        <v>31.250593925215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1157514069535</v>
      </c>
      <c r="C17" s="21" t="n">
        <v>16.9386463599884</v>
      </c>
      <c r="D17" s="21" t="n">
        <v>18.3258531649809</v>
      </c>
      <c r="E17" s="21" t="n">
        <v>20.606879693537</v>
      </c>
      <c r="F17" s="21" t="n">
        <v>29.22719737304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2689370253536</v>
      </c>
      <c r="C18" s="21" t="n">
        <v>70.0678946904419</v>
      </c>
      <c r="D18" s="21" t="n">
        <v>61.9949260016537</v>
      </c>
      <c r="E18" s="21" t="n">
        <v>59.1396490017547</v>
      </c>
      <c r="F18" s="21" t="n">
        <v>39.52220872284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.91235029844721</v>
      </c>
      <c r="C19" s="21" t="n">
        <v>-13.236898289614</v>
      </c>
      <c r="D19" s="21" t="n">
        <v>-10.8764146033759</v>
      </c>
      <c r="E19" s="21" t="n">
        <v>-12.4074897522086</v>
      </c>
      <c r="F19" s="21" t="n">
        <v>-6.809168208229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3846884323071</v>
      </c>
      <c r="C22" s="21" t="n">
        <v>87.0065410504303</v>
      </c>
      <c r="D22" s="21" t="n">
        <v>80.3207791666346</v>
      </c>
      <c r="E22" s="21" t="n">
        <v>79.7465286952917</v>
      </c>
      <c r="F22" s="21" t="n">
        <v>68.7494060958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8.3955901829951</v>
      </c>
      <c r="C23" s="21" t="n">
        <v>57.6598816400054</v>
      </c>
      <c r="D23" s="21" t="n">
        <v>60.13077114386</v>
      </c>
      <c r="E23" s="21" t="n">
        <v>57.9786411346218</v>
      </c>
      <c r="F23" s="21" t="n">
        <v>72.4828034123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33994708782303</v>
      </c>
      <c r="C24" s="21" t="n">
        <v>27.6986310909366</v>
      </c>
      <c r="D24" s="21" t="n">
        <v>22.5646604863128</v>
      </c>
      <c r="E24" s="21" t="n">
        <v>15.2191951422903</v>
      </c>
      <c r="F24" s="21" t="n">
        <v>7.743708796519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2.353267790697</v>
      </c>
      <c r="C25" s="21" t="n">
        <v>259.8587094755</v>
      </c>
      <c r="D25" s="21" t="n">
        <v>180.098750938848</v>
      </c>
      <c r="E25" s="21" t="n">
        <v>155.754202329463</v>
      </c>
      <c r="F25" s="21" t="n">
        <v>80.84033225582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.6102426418086</v>
      </c>
      <c r="C11" s="21" t="n">
        <v>46.4577566027614</v>
      </c>
      <c r="D11" s="21" t="n">
        <v>47.0277379062438</v>
      </c>
      <c r="E11" s="21" t="n">
        <v>65.5397030747397</v>
      </c>
      <c r="F11" s="21" t="n">
        <v>67.14571939682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3897573668989</v>
      </c>
      <c r="C12" s="21" t="n">
        <v>53.5422434516456</v>
      </c>
      <c r="D12" s="21" t="n">
        <v>52.9722620958284</v>
      </c>
      <c r="E12" s="21" t="n">
        <v>34.4602969252716</v>
      </c>
      <c r="F12" s="21" t="n">
        <v>32.8542806127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43917265686035</v>
      </c>
      <c r="C13" s="21" t="n">
        <v>0.822224151889608</v>
      </c>
      <c r="D13" s="21" t="n">
        <v>0.74021342248268</v>
      </c>
      <c r="E13" s="21" t="n">
        <v>0.0387717123304331</v>
      </c>
      <c r="F13" s="21" t="n">
        <v>1.014415376405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08783399907315</v>
      </c>
      <c r="C14" s="21" t="n">
        <v>13.4500507121171</v>
      </c>
      <c r="D14" s="21" t="n">
        <v>12.3997655603853</v>
      </c>
      <c r="E14" s="21" t="n">
        <v>10.5257365965622</v>
      </c>
      <c r="F14" s="21" t="n">
        <v>5.942092144523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5580061021397</v>
      </c>
      <c r="C15" s="21" t="n">
        <v>39.269968587639</v>
      </c>
      <c r="D15" s="21" t="n">
        <v>39.8322831129604</v>
      </c>
      <c r="E15" s="21" t="n">
        <v>23.8957886163789</v>
      </c>
      <c r="F15" s="21" t="n">
        <v>25.89777309177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1216716466646</v>
      </c>
      <c r="C16" s="21" t="n">
        <v>19.9638997020425</v>
      </c>
      <c r="D16" s="21" t="n">
        <v>24.3073356374283</v>
      </c>
      <c r="E16" s="21" t="n">
        <v>37.438772675569</v>
      </c>
      <c r="F16" s="21" t="n">
        <v>40.63603428601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2.1139036013961</v>
      </c>
      <c r="C17" s="21" t="n">
        <v>21.1133216495584</v>
      </c>
      <c r="D17" s="21" t="n">
        <v>21.3174979464618</v>
      </c>
      <c r="E17" s="21" t="n">
        <v>18.7983960239849</v>
      </c>
      <c r="F17" s="21" t="n">
        <v>23.6338423813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7644247480543</v>
      </c>
      <c r="C18" s="21" t="n">
        <v>58.9227786788675</v>
      </c>
      <c r="D18" s="21" t="n">
        <v>54.3751664202547</v>
      </c>
      <c r="E18" s="21" t="n">
        <v>43.7628313009114</v>
      </c>
      <c r="F18" s="21" t="n">
        <v>35.73012332281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37466738115546</v>
      </c>
      <c r="C19" s="21" t="n">
        <v>-5.38053522722184</v>
      </c>
      <c r="D19" s="21" t="n">
        <v>-1.40290432442631</v>
      </c>
      <c r="E19" s="21" t="n">
        <v>-9.30253437563985</v>
      </c>
      <c r="F19" s="21" t="n">
        <v>-2.875842710105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8783283494504</v>
      </c>
      <c r="C22" s="21" t="n">
        <v>80.0361003284259</v>
      </c>
      <c r="D22" s="21" t="n">
        <v>75.6926643667166</v>
      </c>
      <c r="E22" s="21" t="n">
        <v>62.5612273248963</v>
      </c>
      <c r="F22" s="21" t="n">
        <v>59.36396570419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.4435008503688</v>
      </c>
      <c r="C23" s="21" t="n">
        <v>89.4730704861751</v>
      </c>
      <c r="D23" s="21" t="n">
        <v>96.0586460915903</v>
      </c>
      <c r="E23" s="21" t="n">
        <v>78.6547035228597</v>
      </c>
      <c r="F23" s="21" t="n">
        <v>89.11210562761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92367010906422</v>
      </c>
      <c r="C24" s="21" t="n">
        <v>18.7487817028408</v>
      </c>
      <c r="D24" s="21" t="n">
        <v>11.3556595332961</v>
      </c>
      <c r="E24" s="21" t="n">
        <v>13.3822660092872</v>
      </c>
      <c r="F24" s="21" t="n">
        <v>8.168490045798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4.3136720629074</v>
      </c>
      <c r="C25" s="21" t="n">
        <v>143.248201011724</v>
      </c>
      <c r="D25" s="21" t="n">
        <v>121.790575933464</v>
      </c>
      <c r="E25" s="21" t="n">
        <v>28.5097570009058</v>
      </c>
      <c r="F25" s="21" t="n">
        <v>61.86029029481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.6330057413306</v>
      </c>
      <c r="C11" s="21" t="n">
        <v>23.6872701679862</v>
      </c>
      <c r="D11" s="21" t="n">
        <v>19.0212750996314</v>
      </c>
      <c r="E11" s="21" t="n">
        <v>27.3981167241582</v>
      </c>
      <c r="F11" s="21" t="n">
        <v>47.29069693415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.3669942582594</v>
      </c>
      <c r="C12" s="21" t="n">
        <v>76.3127294702287</v>
      </c>
      <c r="D12" s="21" t="n">
        <v>80.9787249276479</v>
      </c>
      <c r="E12" s="21" t="n">
        <v>72.601883318928</v>
      </c>
      <c r="F12" s="21" t="n">
        <v>52.70930306541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6988742866282</v>
      </c>
      <c r="C13" s="21" t="n">
        <v>5.57819551880873</v>
      </c>
      <c r="D13" s="21" t="n">
        <v>4.84128006663676</v>
      </c>
      <c r="E13" s="21" t="n">
        <v>5.94390782247424</v>
      </c>
      <c r="F13" s="21" t="n">
        <v>2.610284139954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1827524047209</v>
      </c>
      <c r="C14" s="21" t="n">
        <v>15.4639923742697</v>
      </c>
      <c r="D14" s="21" t="n">
        <v>16.8753786923679</v>
      </c>
      <c r="E14" s="21" t="n">
        <v>10.5868163343566</v>
      </c>
      <c r="F14" s="21" t="n">
        <v>0.7688632549235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5498447311592</v>
      </c>
      <c r="C15" s="21" t="n">
        <v>55.2705415771502</v>
      </c>
      <c r="D15" s="21" t="n">
        <v>59.2620661686432</v>
      </c>
      <c r="E15" s="21" t="n">
        <v>56.0711591620972</v>
      </c>
      <c r="F15" s="21" t="n">
        <v>49.330155670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5259303199428</v>
      </c>
      <c r="C16" s="21" t="n">
        <v>29.5764075679712</v>
      </c>
      <c r="D16" s="21" t="n">
        <v>28.770276004683</v>
      </c>
      <c r="E16" s="21" t="n">
        <v>29.8755551726243</v>
      </c>
      <c r="F16" s="21" t="n">
        <v>27.46426061039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4.9422073160026</v>
      </c>
      <c r="C17" s="21" t="n">
        <v>7.99749007652851</v>
      </c>
      <c r="D17" s="21" t="n">
        <v>7.74349854436061</v>
      </c>
      <c r="E17" s="21" t="n">
        <v>10.3718581505072</v>
      </c>
      <c r="F17" s="21" t="n">
        <v>35.71295222169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.5318623675384</v>
      </c>
      <c r="C18" s="21" t="n">
        <v>62.4261022107863</v>
      </c>
      <c r="D18" s="21" t="n">
        <v>63.4862255600737</v>
      </c>
      <c r="E18" s="21" t="n">
        <v>59.7525867522695</v>
      </c>
      <c r="F18" s="21" t="n">
        <v>36.82278716959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8351318907211</v>
      </c>
      <c r="C19" s="21" t="n">
        <v>13.8866272594424</v>
      </c>
      <c r="D19" s="21" t="n">
        <v>17.4924993675743</v>
      </c>
      <c r="E19" s="21" t="n">
        <v>12.8492965666585</v>
      </c>
      <c r="F19" s="21" t="n">
        <v>15.8865158958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474069683541</v>
      </c>
      <c r="C22" s="21" t="n">
        <v>70.4235922873148</v>
      </c>
      <c r="D22" s="21" t="n">
        <v>71.2297241044343</v>
      </c>
      <c r="E22" s="21" t="n">
        <v>70.1244449027767</v>
      </c>
      <c r="F22" s="21" t="n">
        <v>72.53573939129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5.000281828419</v>
      </c>
      <c r="C23" s="21" t="n">
        <v>113.309227144408</v>
      </c>
      <c r="D23" s="21" t="n">
        <v>119.927502681611</v>
      </c>
      <c r="E23" s="21" t="n">
        <v>111.55663565297</v>
      </c>
      <c r="F23" s="21" t="n">
        <v>136.0543912516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.669488472849</v>
      </c>
      <c r="C24" s="21" t="n">
        <v>13.5580556963825</v>
      </c>
      <c r="D24" s="21" t="n">
        <v>34.7802282648907</v>
      </c>
      <c r="E24" s="21" t="n">
        <v>84.4617337759757</v>
      </c>
      <c r="F24" s="21" t="n">
        <v>27.47781889176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4.009098710659</v>
      </c>
      <c r="C25" s="21" t="n">
        <v>201.362918276377</v>
      </c>
      <c r="D25" s="21" t="n">
        <v>221.98080063688</v>
      </c>
      <c r="E25" s="21" t="n">
        <v>154.138710009995</v>
      </c>
      <c r="F25" s="21" t="n">
        <v>101.8293454447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3.3527434130565</v>
      </c>
      <c r="C11" s="21" t="n">
        <v>33.5856509662223</v>
      </c>
      <c r="D11" s="21" t="n">
        <v>35.8308903140487</v>
      </c>
      <c r="E11" s="21" t="n">
        <v>37.170228983446</v>
      </c>
      <c r="F11" s="21" t="n">
        <v>75.05518630009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6472565852327</v>
      </c>
      <c r="C12" s="21" t="n">
        <v>66.4143495128331</v>
      </c>
      <c r="D12" s="21" t="n">
        <v>64.1691096032581</v>
      </c>
      <c r="E12" s="21" t="n">
        <v>62.8297708077792</v>
      </c>
      <c r="F12" s="21" t="n">
        <v>24.94481370129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5731620989965</v>
      </c>
      <c r="C13" s="21" t="n">
        <v>1.80559319332868</v>
      </c>
      <c r="D13" s="21" t="n">
        <v>2.17432837253033</v>
      </c>
      <c r="E13" s="21" t="n">
        <v>3.36183833872818</v>
      </c>
      <c r="F13" s="21" t="n">
        <v>1.519172630847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42947657452842</v>
      </c>
      <c r="C14" s="21" t="n">
        <v>19.1369242044322</v>
      </c>
      <c r="D14" s="21" t="n">
        <v>20.1877720692794</v>
      </c>
      <c r="E14" s="21" t="n">
        <v>17.0573589975791</v>
      </c>
      <c r="F14" s="21" t="n">
        <v>2.744035458147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6446179117077</v>
      </c>
      <c r="C15" s="21" t="n">
        <v>45.4718321150722</v>
      </c>
      <c r="D15" s="21" t="n">
        <v>41.8070091614484</v>
      </c>
      <c r="E15" s="21" t="n">
        <v>42.4105734714719</v>
      </c>
      <c r="F15" s="21" t="n">
        <v>20.68160561230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.9697951673521</v>
      </c>
      <c r="C16" s="21" t="n">
        <v>28.9030947259694</v>
      </c>
      <c r="D16" s="21" t="n">
        <v>40.1912266760114</v>
      </c>
      <c r="E16" s="21" t="n">
        <v>42.5553560614746</v>
      </c>
      <c r="F16" s="21" t="n">
        <v>54.61788683771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124668012114</v>
      </c>
      <c r="C17" s="21" t="n">
        <v>8.05506153706633</v>
      </c>
      <c r="D17" s="21" t="n">
        <v>7.61814344818984</v>
      </c>
      <c r="E17" s="21" t="n">
        <v>7.94273066967306</v>
      </c>
      <c r="F17" s="21" t="n">
        <v>24.87071613616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9055368251916</v>
      </c>
      <c r="C18" s="21" t="n">
        <v>63.0418438662331</v>
      </c>
      <c r="D18" s="21" t="n">
        <v>52.1906301139561</v>
      </c>
      <c r="E18" s="21" t="n">
        <v>49.5019132708994</v>
      </c>
      <c r="F18" s="21" t="n">
        <v>20.51139702651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74171976004105</v>
      </c>
      <c r="C19" s="21" t="n">
        <v>3.37250564659992</v>
      </c>
      <c r="D19" s="21" t="n">
        <v>11.978479489302</v>
      </c>
      <c r="E19" s="21" t="n">
        <v>13.3278575368798</v>
      </c>
      <c r="F19" s="21" t="n">
        <v>4.43341667478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6.0302048373056</v>
      </c>
      <c r="C22" s="21" t="n">
        <v>71.0969054032995</v>
      </c>
      <c r="D22" s="21" t="n">
        <v>59.8087735621459</v>
      </c>
      <c r="E22" s="21" t="n">
        <v>57.4446439405725</v>
      </c>
      <c r="F22" s="21" t="n">
        <v>45.38211316268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4.464642826743</v>
      </c>
      <c r="C23" s="21" t="n">
        <v>102.485511776267</v>
      </c>
      <c r="D23" s="21" t="n">
        <v>118.785270642191</v>
      </c>
      <c r="E23" s="21" t="n">
        <v>120.132593953718</v>
      </c>
      <c r="F23" s="21" t="n">
        <v>114.2079256725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.85116857243964</v>
      </c>
      <c r="C24" s="21" t="n">
        <v>11.0515800848896</v>
      </c>
      <c r="D24" s="21" t="n">
        <v>15.5115365864676</v>
      </c>
      <c r="E24" s="21" t="n">
        <v>15.4202939642599</v>
      </c>
      <c r="F24" s="21" t="n">
        <v>5.545301352079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9.5915395839821</v>
      </c>
      <c r="C25" s="21" t="n">
        <v>277.28630142937</v>
      </c>
      <c r="D25" s="21" t="n">
        <v>200.851354590912</v>
      </c>
      <c r="E25" s="21" t="n">
        <v>155.924275308065</v>
      </c>
      <c r="F25" s="21" t="n">
        <v>43.24800935154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7.8786625000172</v>
      </c>
      <c r="C11" s="21" t="n">
        <v>32.1923022849691</v>
      </c>
      <c r="D11" s="21" t="n">
        <v>35.4538029375447</v>
      </c>
      <c r="E11" s="21" t="n">
        <v>39.9477025083831</v>
      </c>
      <c r="F11" s="21" t="n">
        <v>78.01495436624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2.1213375020742</v>
      </c>
      <c r="C12" s="21" t="n">
        <v>67.8076994272053</v>
      </c>
      <c r="D12" s="21" t="n">
        <v>64.5461971085524</v>
      </c>
      <c r="E12" s="21" t="n">
        <v>60.0522976842544</v>
      </c>
      <c r="F12" s="21" t="n">
        <v>21.9850456347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39442001907331</v>
      </c>
      <c r="C13" s="21" t="n">
        <v>2.0887524274011</v>
      </c>
      <c r="D13" s="21" t="n">
        <v>2.66790231915395</v>
      </c>
      <c r="E13" s="21" t="n">
        <v>2.95296004470352</v>
      </c>
      <c r="F13" s="21" t="n">
        <v>0.230806733631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80587199471017</v>
      </c>
      <c r="C14" s="21" t="n">
        <v>16.8527369247439</v>
      </c>
      <c r="D14" s="21" t="n">
        <v>18.1786297215811</v>
      </c>
      <c r="E14" s="21" t="n">
        <v>16.6596452884255</v>
      </c>
      <c r="F14" s="21" t="n">
        <v>0.3237185911392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5013083006958</v>
      </c>
      <c r="C15" s="21" t="n">
        <v>48.8662100750603</v>
      </c>
      <c r="D15" s="21" t="n">
        <v>43.6996650678173</v>
      </c>
      <c r="E15" s="21" t="n">
        <v>40.4396923511254</v>
      </c>
      <c r="F15" s="21" t="n">
        <v>21.43052030995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2.6648273904134</v>
      </c>
      <c r="C16" s="21" t="n">
        <v>-8.57033783989553</v>
      </c>
      <c r="D16" s="21" t="n">
        <v>14.408444892587</v>
      </c>
      <c r="E16" s="21" t="n">
        <v>18.5296807221634</v>
      </c>
      <c r="F16" s="21" t="n">
        <v>22.69347040904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6.9723724070996</v>
      </c>
      <c r="C17" s="21" t="n">
        <v>15.1341906453846</v>
      </c>
      <c r="D17" s="21" t="n">
        <v>14.535621347129</v>
      </c>
      <c r="E17" s="21" t="n">
        <v>13.7269780112574</v>
      </c>
      <c r="F17" s="21" t="n">
        <v>47.08426449326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3628002024039</v>
      </c>
      <c r="C18" s="21" t="n">
        <v>93.4361465978439</v>
      </c>
      <c r="D18" s="21" t="n">
        <v>71.0559334030312</v>
      </c>
      <c r="E18" s="21" t="n">
        <v>67.7433412912761</v>
      </c>
      <c r="F18" s="21" t="n">
        <v>30.22226509811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.24146270032974</v>
      </c>
      <c r="C19" s="21" t="n">
        <v>-25.6284471706385</v>
      </c>
      <c r="D19" s="21" t="n">
        <v>-6.50973629447878</v>
      </c>
      <c r="E19" s="21" t="n">
        <v>-7.69104360702172</v>
      </c>
      <c r="F19" s="21" t="n">
        <v>-8.237219463393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.3351726095035</v>
      </c>
      <c r="C22" s="21" t="n">
        <v>108.570337243228</v>
      </c>
      <c r="D22" s="21" t="n">
        <v>85.5915547501601</v>
      </c>
      <c r="E22" s="21" t="n">
        <v>81.4703193025336</v>
      </c>
      <c r="F22" s="21" t="n">
        <v>77.30652959138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2.0681075338842</v>
      </c>
      <c r="C23" s="21" t="n">
        <v>70.3356777786048</v>
      </c>
      <c r="D23" s="21" t="n">
        <v>87.083923644241</v>
      </c>
      <c r="E23" s="21" t="n">
        <v>84.287749247621</v>
      </c>
      <c r="F23" s="21" t="n">
        <v>71.98083542204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3764282459658</v>
      </c>
      <c r="C24" s="21" t="n">
        <v>72.9857820378656</v>
      </c>
      <c r="D24" s="21" t="n">
        <v>7.53245130778382</v>
      </c>
      <c r="E24" s="21" t="n">
        <v>12.3732040681642</v>
      </c>
      <c r="F24" s="21" t="n">
        <v>18.40119859651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.5918904072892</v>
      </c>
      <c r="C25" s="21" t="n">
        <v>266.283180737152</v>
      </c>
      <c r="D25" s="21" t="n">
        <v>174.673041117255</v>
      </c>
      <c r="E25" s="21" t="n">
        <v>144.507735005069</v>
      </c>
      <c r="F25" s="21" t="n">
        <v>21.0974771916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8.1818470624968</v>
      </c>
      <c r="C11" s="21" t="n">
        <v>60.0390062525437</v>
      </c>
      <c r="D11" s="21" t="n">
        <v>68.1043746579776</v>
      </c>
      <c r="E11" s="21" t="n">
        <v>69.7596284967266</v>
      </c>
      <c r="F11" s="21" t="n">
        <v>55.47245113396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8181529435239</v>
      </c>
      <c r="C12" s="21" t="n">
        <v>39.9609939647081</v>
      </c>
      <c r="D12" s="21" t="n">
        <v>31.895625364132</v>
      </c>
      <c r="E12" s="21" t="n">
        <v>30.2403715075224</v>
      </c>
      <c r="F12" s="21" t="n">
        <v>44.5275488673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.685210904455</v>
      </c>
      <c r="C13" s="21" t="n">
        <v>6.96779741250182</v>
      </c>
      <c r="D13" s="21" t="n">
        <v>7.62089682867319</v>
      </c>
      <c r="E13" s="21" t="n">
        <v>7.5820971999481</v>
      </c>
      <c r="F13" s="21" t="n">
        <v>25.36935565542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51652441161645</v>
      </c>
      <c r="C14" s="21" t="n">
        <v>8.46736239391348</v>
      </c>
      <c r="D14" s="21" t="n">
        <v>5.87274907418726</v>
      </c>
      <c r="E14" s="21" t="n">
        <v>4.9833987594798</v>
      </c>
      <c r="F14" s="21" t="n">
        <v>2.997286821120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6164176274524</v>
      </c>
      <c r="C15" s="21" t="n">
        <v>24.5258341582929</v>
      </c>
      <c r="D15" s="21" t="n">
        <v>18.4019794612715</v>
      </c>
      <c r="E15" s="21" t="n">
        <v>17.6748755480945</v>
      </c>
      <c r="F15" s="21" t="n">
        <v>16.16090639080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9512557866502</v>
      </c>
      <c r="C16" s="21" t="n">
        <v>35.5450039958557</v>
      </c>
      <c r="D16" s="21" t="n">
        <v>54.4462174656559</v>
      </c>
      <c r="E16" s="21" t="n">
        <v>54.372604264945</v>
      </c>
      <c r="F16" s="21" t="n">
        <v>39.02467197696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2.3357207871164</v>
      </c>
      <c r="C17" s="21" t="n">
        <v>23.7404622392988</v>
      </c>
      <c r="D17" s="21" t="n">
        <v>22.595422651708</v>
      </c>
      <c r="E17" s="21" t="n">
        <v>24.3819235224021</v>
      </c>
      <c r="F17" s="21" t="n">
        <v>34.57674360783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7130234303838</v>
      </c>
      <c r="C18" s="21" t="n">
        <v>40.7145339144172</v>
      </c>
      <c r="D18" s="21" t="n">
        <v>22.9583598974195</v>
      </c>
      <c r="E18" s="21" t="n">
        <v>21.2454722155833</v>
      </c>
      <c r="F18" s="21" t="n">
        <v>26.39858441614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1051295131401</v>
      </c>
      <c r="C19" s="21" t="n">
        <v>-0.753539949709078</v>
      </c>
      <c r="D19" s="21" t="n">
        <v>8.93726546671254</v>
      </c>
      <c r="E19" s="21" t="n">
        <v>8.99489929193907</v>
      </c>
      <c r="F19" s="21" t="n">
        <v>18.12896445119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0487442175002</v>
      </c>
      <c r="C22" s="21" t="n">
        <v>64.4549961537161</v>
      </c>
      <c r="D22" s="21" t="n">
        <v>45.5537825491275</v>
      </c>
      <c r="E22" s="21" t="n">
        <v>45.6273957379855</v>
      </c>
      <c r="F22" s="21" t="n">
        <v>60.97532802398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8.2986181830285</v>
      </c>
      <c r="C23" s="21" t="n">
        <v>81.035427352696</v>
      </c>
      <c r="D23" s="21" t="n">
        <v>105.733722460668</v>
      </c>
      <c r="E23" s="21" t="n">
        <v>106.649897341207</v>
      </c>
      <c r="F23" s="21" t="n">
        <v>72.57280507890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2014060615699</v>
      </c>
      <c r="C24" s="21" t="n">
        <v>12.1580669217448</v>
      </c>
      <c r="D24" s="21" t="n">
        <v>8.41355655106777</v>
      </c>
      <c r="E24" s="21" t="n">
        <v>7.17941646753941</v>
      </c>
      <c r="F24" s="21" t="n">
        <v>15.11348515876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2644172066918</v>
      </c>
      <c r="C25" s="21" t="n">
        <v>63.0907420153143</v>
      </c>
      <c r="D25" s="21" t="n">
        <v>19.8450573552335</v>
      </c>
      <c r="E25" s="21" t="n">
        <v>12.4746370320874</v>
      </c>
      <c r="F25" s="21" t="n">
        <v>20.79412224580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2.3417861656196</v>
      </c>
      <c r="C11" s="21" t="n">
        <v>30.8667679422518</v>
      </c>
      <c r="D11" s="21" t="n">
        <v>33.7522318738294</v>
      </c>
      <c r="E11" s="21" t="n">
        <v>38.5391304376994</v>
      </c>
      <c r="F11" s="21" t="n">
        <v>53.51402845818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6582138391504</v>
      </c>
      <c r="C12" s="21" t="n">
        <v>69.1332323689545</v>
      </c>
      <c r="D12" s="21" t="n">
        <v>66.2477681714074</v>
      </c>
      <c r="E12" s="21" t="n">
        <v>61.4608695894512</v>
      </c>
      <c r="F12" s="21" t="n">
        <v>46.485971541533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91384162684376</v>
      </c>
      <c r="C13" s="21" t="n">
        <v>5.29927959113861</v>
      </c>
      <c r="D13" s="21" t="n">
        <v>3.56996646857163</v>
      </c>
      <c r="E13" s="21" t="n">
        <v>2.84035351088067</v>
      </c>
      <c r="F13" s="21" t="n">
        <v>1.804723774179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32110027365865</v>
      </c>
      <c r="C14" s="21" t="n">
        <v>19.6470770893783</v>
      </c>
      <c r="D14" s="21" t="n">
        <v>18.6016361259608</v>
      </c>
      <c r="E14" s="21" t="n">
        <v>16.0045000395613</v>
      </c>
      <c r="F14" s="21" t="n">
        <v>3.39361690526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4232719386479</v>
      </c>
      <c r="C15" s="21" t="n">
        <v>44.1868756884376</v>
      </c>
      <c r="D15" s="21" t="n">
        <v>44.076165576875</v>
      </c>
      <c r="E15" s="21" t="n">
        <v>42.6160160390093</v>
      </c>
      <c r="F15" s="21" t="n">
        <v>41.28763086208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6.5106907912946</v>
      </c>
      <c r="C16" s="21" t="n">
        <v>12.7289479928679</v>
      </c>
      <c r="D16" s="21" t="n">
        <v>23.3134941202014</v>
      </c>
      <c r="E16" s="21" t="n">
        <v>25.3706021808444</v>
      </c>
      <c r="F16" s="21" t="n">
        <v>48.19156438022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3474991369117</v>
      </c>
      <c r="C17" s="21" t="n">
        <v>14.6860014462855</v>
      </c>
      <c r="D17" s="21" t="n">
        <v>15.8263613031257</v>
      </c>
      <c r="E17" s="21" t="n">
        <v>19.9004885794056</v>
      </c>
      <c r="F17" s="21" t="n">
        <v>16.24759255509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.1418100754376</v>
      </c>
      <c r="C18" s="21" t="n">
        <v>72.585050633682</v>
      </c>
      <c r="D18" s="21" t="n">
        <v>60.8601445796889</v>
      </c>
      <c r="E18" s="21" t="n">
        <v>54.7289092513863</v>
      </c>
      <c r="F18" s="21" t="n">
        <v>35.56084306730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5164037637128</v>
      </c>
      <c r="C19" s="21" t="n">
        <v>-3.4518182647275</v>
      </c>
      <c r="D19" s="21" t="n">
        <v>5.38762359171855</v>
      </c>
      <c r="E19" s="21" t="n">
        <v>6.73196033806497</v>
      </c>
      <c r="F19" s="21" t="n">
        <v>10.92512847423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3.4893092123493</v>
      </c>
      <c r="C22" s="21" t="n">
        <v>87.2710520799675</v>
      </c>
      <c r="D22" s="21" t="n">
        <v>76.6865058828145</v>
      </c>
      <c r="E22" s="21" t="n">
        <v>74.6293978307918</v>
      </c>
      <c r="F22" s="21" t="n">
        <v>51.808435622400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3.161397140841</v>
      </c>
      <c r="C23" s="21" t="n">
        <v>87.9436636339477</v>
      </c>
      <c r="D23" s="21" t="n">
        <v>102.986613219045</v>
      </c>
      <c r="E23" s="21" t="n">
        <v>107.110696851839</v>
      </c>
      <c r="F23" s="21" t="n">
        <v>125.6473241727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8789271696679</v>
      </c>
      <c r="C24" s="21" t="n">
        <v>9.13472185212785</v>
      </c>
      <c r="D24" s="21" t="n">
        <v>15.7068092756138</v>
      </c>
      <c r="E24" s="21" t="n">
        <v>13.799541340455</v>
      </c>
      <c r="F24" s="21" t="n">
        <v>13.87308066830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1.1388288546978</v>
      </c>
      <c r="C25" s="21" t="n">
        <v>171.962268747033</v>
      </c>
      <c r="D25" s="21" t="n">
        <v>106.566769458043</v>
      </c>
      <c r="E25" s="21" t="n">
        <v>81.2886583349286</v>
      </c>
      <c r="F25" s="21" t="n">
        <v>79.56216958678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3.8223378776297</v>
      </c>
      <c r="C11" s="21" t="n">
        <v>46.806989368197</v>
      </c>
      <c r="D11" s="21" t="n">
        <v>56.4295702930155</v>
      </c>
      <c r="E11" s="21" t="n">
        <v>62.3374962342523</v>
      </c>
      <c r="F11" s="21" t="n">
        <v>75.11631263179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1776621267948</v>
      </c>
      <c r="C12" s="21" t="n">
        <v>53.1930108371908</v>
      </c>
      <c r="D12" s="21" t="n">
        <v>43.5704297451859</v>
      </c>
      <c r="E12" s="21" t="n">
        <v>37.662503783074</v>
      </c>
      <c r="F12" s="21" t="n">
        <v>24.88368736891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9911985927342</v>
      </c>
      <c r="C13" s="21" t="n">
        <v>1.03999455528489</v>
      </c>
      <c r="D13" s="21" t="n">
        <v>0.731477924130539</v>
      </c>
      <c r="E13" s="21" t="n">
        <v>0.829546796175312</v>
      </c>
      <c r="F13" s="21" t="n">
        <v>0.7968203154688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5703108171028</v>
      </c>
      <c r="C14" s="21" t="n">
        <v>20.9671041325953</v>
      </c>
      <c r="D14" s="21" t="n">
        <v>15.0604268662222</v>
      </c>
      <c r="E14" s="21" t="n">
        <v>11.0338982246916</v>
      </c>
      <c r="F14" s="21" t="n">
        <v>2.38656629855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1215111858111</v>
      </c>
      <c r="C15" s="21" t="n">
        <v>31.1859121493106</v>
      </c>
      <c r="D15" s="21" t="n">
        <v>27.7785249548331</v>
      </c>
      <c r="E15" s="21" t="n">
        <v>25.7990587622071</v>
      </c>
      <c r="F15" s="21" t="n">
        <v>21.70030075489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.7305939585257</v>
      </c>
      <c r="C16" s="21" t="n">
        <v>32.0157357992824</v>
      </c>
      <c r="D16" s="21" t="n">
        <v>40.503857451668</v>
      </c>
      <c r="E16" s="21" t="n">
        <v>45.4295974310566</v>
      </c>
      <c r="F16" s="21" t="n">
        <v>54.70722572466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1965695108404</v>
      </c>
      <c r="C17" s="21" t="n">
        <v>15.0820196723878</v>
      </c>
      <c r="D17" s="21" t="n">
        <v>17.7290227753656</v>
      </c>
      <c r="E17" s="21" t="n">
        <v>17.4702946832979</v>
      </c>
      <c r="F17" s="21" t="n">
        <v>20.44569637981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0728365334349</v>
      </c>
      <c r="C18" s="21" t="n">
        <v>52.9022446547224</v>
      </c>
      <c r="D18" s="21" t="n">
        <v>41.7671197986786</v>
      </c>
      <c r="E18" s="21" t="n">
        <v>37.1001078943087</v>
      </c>
      <c r="F18" s="21" t="n">
        <v>24.84707789608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104825593359815</v>
      </c>
      <c r="C19" s="21" t="n">
        <v>0.290766182468411</v>
      </c>
      <c r="D19" s="21" t="n">
        <v>1.80330994650722</v>
      </c>
      <c r="E19" s="21" t="n">
        <v>0.56239588876529</v>
      </c>
      <c r="F19" s="21" t="n">
        <v>0.03660947283754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6.2694060442754</v>
      </c>
      <c r="C22" s="21" t="n">
        <v>67.9842643271102</v>
      </c>
      <c r="D22" s="21" t="n">
        <v>59.4961425740442</v>
      </c>
      <c r="E22" s="21" t="n">
        <v>54.5704025776066</v>
      </c>
      <c r="F22" s="21" t="n">
        <v>45.29277427589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3370973080613</v>
      </c>
      <c r="C23" s="21" t="n">
        <v>98.5837493707375</v>
      </c>
      <c r="D23" s="21" t="n">
        <v>102.566210041638</v>
      </c>
      <c r="E23" s="21" t="n">
        <v>99.2799187857591</v>
      </c>
      <c r="F23" s="21" t="n">
        <v>96.94044166557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8085797040639</v>
      </c>
      <c r="C24" s="21" t="n">
        <v>20.4875922234355</v>
      </c>
      <c r="D24" s="21" t="n">
        <v>15.579627776587</v>
      </c>
      <c r="E24" s="21" t="n">
        <v>11.6782205312489</v>
      </c>
      <c r="F24" s="21" t="n">
        <v>13.81393461960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.9734111744231</v>
      </c>
      <c r="C25" s="21" t="n">
        <v>129.038081096536</v>
      </c>
      <c r="D25" s="21" t="n">
        <v>67.5979464320728</v>
      </c>
      <c r="E25" s="21" t="n">
        <v>45.9091965722788</v>
      </c>
      <c r="F25" s="21" t="n">
        <v>19.554740633199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9115593891442</v>
      </c>
      <c r="C11" s="21" t="n">
        <v>34.1355620169307</v>
      </c>
      <c r="D11" s="21" t="n">
        <v>41.2292744329098</v>
      </c>
      <c r="E11" s="21" t="n">
        <v>43.9273792850513</v>
      </c>
      <c r="F11" s="21" t="n">
        <v>45.5415933771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0884406184464</v>
      </c>
      <c r="C12" s="21" t="n">
        <v>65.8644381663281</v>
      </c>
      <c r="D12" s="21" t="n">
        <v>58.7707255872893</v>
      </c>
      <c r="E12" s="21" t="n">
        <v>56.0726207132957</v>
      </c>
      <c r="F12" s="21" t="n">
        <v>54.45840662548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33550407772318</v>
      </c>
      <c r="C13" s="21" t="n">
        <v>2.87067966008566</v>
      </c>
      <c r="D13" s="21" t="n">
        <v>2.34775668766455</v>
      </c>
      <c r="E13" s="21" t="n">
        <v>2.17183718357729</v>
      </c>
      <c r="F13" s="21" t="n">
        <v>4.700996595078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42340568714933</v>
      </c>
      <c r="C14" s="21" t="n">
        <v>19.0425654082872</v>
      </c>
      <c r="D14" s="21" t="n">
        <v>16.2565918911231</v>
      </c>
      <c r="E14" s="21" t="n">
        <v>14.2903505503171</v>
      </c>
      <c r="F14" s="21" t="n">
        <v>5.9049679286414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3295308535739</v>
      </c>
      <c r="C15" s="21" t="n">
        <v>43.9511930979553</v>
      </c>
      <c r="D15" s="21" t="n">
        <v>40.1663770085017</v>
      </c>
      <c r="E15" s="21" t="n">
        <v>39.6104329794013</v>
      </c>
      <c r="F15" s="21" t="n">
        <v>43.8524421017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.3395746049817</v>
      </c>
      <c r="C16" s="21" t="n">
        <v>43.9863731555746</v>
      </c>
      <c r="D16" s="21" t="n">
        <v>48.4550031169899</v>
      </c>
      <c r="E16" s="21" t="n">
        <v>48.0675926358728</v>
      </c>
      <c r="F16" s="21" t="n">
        <v>43.74772717294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002852401575</v>
      </c>
      <c r="C17" s="21" t="n">
        <v>10.2329939621363</v>
      </c>
      <c r="D17" s="21" t="n">
        <v>11.9970656682818</v>
      </c>
      <c r="E17" s="21" t="n">
        <v>13.1590402652796</v>
      </c>
      <c r="F17" s="21" t="n">
        <v>14.31446312294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6575729957396</v>
      </c>
      <c r="C18" s="21" t="n">
        <v>45.7806329805583</v>
      </c>
      <c r="D18" s="21" t="n">
        <v>39.5479312206692</v>
      </c>
      <c r="E18" s="21" t="n">
        <v>38.7733671054594</v>
      </c>
      <c r="F18" s="21" t="n">
        <v>41.93780970305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4308676227068</v>
      </c>
      <c r="C19" s="21" t="n">
        <v>20.0838051857699</v>
      </c>
      <c r="D19" s="21" t="n">
        <v>19.2227943666202</v>
      </c>
      <c r="E19" s="21" t="n">
        <v>17.2992536078362</v>
      </c>
      <c r="F19" s="21" t="n">
        <v>12.52059692242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6604253973146</v>
      </c>
      <c r="C22" s="21" t="n">
        <v>56.0136269426946</v>
      </c>
      <c r="D22" s="21" t="n">
        <v>51.544996888951</v>
      </c>
      <c r="E22" s="21" t="n">
        <v>51.9324073707391</v>
      </c>
      <c r="F22" s="21" t="n">
        <v>56.25227282600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1.833637657945</v>
      </c>
      <c r="C23" s="21" t="n">
        <v>137.599142705157</v>
      </c>
      <c r="D23" s="21" t="n">
        <v>142.669836722423</v>
      </c>
      <c r="E23" s="21" t="n">
        <v>139.01496711161</v>
      </c>
      <c r="F23" s="21" t="n">
        <v>118.6457051112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2448910989213</v>
      </c>
      <c r="C24" s="21" t="n">
        <v>25.1112784330126</v>
      </c>
      <c r="D24" s="21" t="n">
        <v>20.6199231421997</v>
      </c>
      <c r="E24" s="21" t="n">
        <v>19.479201088146</v>
      </c>
      <c r="F24" s="21" t="n">
        <v>15.359184582209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1444410672667</v>
      </c>
      <c r="C25" s="21" t="n">
        <v>122.614145181473</v>
      </c>
      <c r="D25" s="21" t="n">
        <v>74.395741163041</v>
      </c>
      <c r="E25" s="21" t="n">
        <v>59.4286007579834</v>
      </c>
      <c r="F25" s="21" t="n">
        <v>55.1626639420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.9247048538327</v>
      </c>
      <c r="C11" s="21" t="n">
        <v>28.0898558803548</v>
      </c>
      <c r="D11" s="21" t="n">
        <v>31.637390030558</v>
      </c>
      <c r="E11" s="21" t="n">
        <v>34.277910779284</v>
      </c>
      <c r="F11" s="21" t="n">
        <v>23.12258957767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5.0752951550148</v>
      </c>
      <c r="C12" s="21" t="n">
        <v>71.9101443424447</v>
      </c>
      <c r="D12" s="21" t="n">
        <v>68.3626099889382</v>
      </c>
      <c r="E12" s="21" t="n">
        <v>65.7220892321774</v>
      </c>
      <c r="F12" s="21" t="n">
        <v>76.87741042118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11204973319129</v>
      </c>
      <c r="C13" s="21" t="n">
        <v>2.04438522241762</v>
      </c>
      <c r="D13" s="21" t="n">
        <v>1.23168431376728</v>
      </c>
      <c r="E13" s="21" t="n">
        <v>0.808519314667983</v>
      </c>
      <c r="F13" s="21" t="n">
        <v>3.587569295301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65243700879283</v>
      </c>
      <c r="C14" s="21" t="n">
        <v>17.0163226443207</v>
      </c>
      <c r="D14" s="21" t="n">
        <v>15.8356841297231</v>
      </c>
      <c r="E14" s="21" t="n">
        <v>14.9179581723823</v>
      </c>
      <c r="F14" s="21" t="n">
        <v>6.954454749700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3.3108084130307</v>
      </c>
      <c r="C15" s="21" t="n">
        <v>52.8494364757064</v>
      </c>
      <c r="D15" s="21" t="n">
        <v>51.2952415454478</v>
      </c>
      <c r="E15" s="21" t="n">
        <v>49.9956117451271</v>
      </c>
      <c r="F15" s="21" t="n">
        <v>66.33538637618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9244401712158</v>
      </c>
      <c r="C16" s="21" t="n">
        <v>28.8355223961092</v>
      </c>
      <c r="D16" s="21" t="n">
        <v>37.1187381300589</v>
      </c>
      <c r="E16" s="21" t="n">
        <v>40.1579860871602</v>
      </c>
      <c r="F16" s="21" t="n">
        <v>26.90756425550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4956823839433</v>
      </c>
      <c r="C17" s="21" t="n">
        <v>10.0469884053204</v>
      </c>
      <c r="D17" s="21" t="n">
        <v>9.77804550042258</v>
      </c>
      <c r="E17" s="21" t="n">
        <v>9.3614560407487</v>
      </c>
      <c r="F17" s="21" t="n">
        <v>10.70842437532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0.5798774500273</v>
      </c>
      <c r="C18" s="21" t="n">
        <v>61.1174892821203</v>
      </c>
      <c r="D18" s="21" t="n">
        <v>53.1032163976797</v>
      </c>
      <c r="E18" s="21" t="n">
        <v>50.4805578802779</v>
      </c>
      <c r="F18" s="21" t="n">
        <v>62.38401136879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4954177049875</v>
      </c>
      <c r="C19" s="21" t="n">
        <v>10.7926550603244</v>
      </c>
      <c r="D19" s="21" t="n">
        <v>15.2593935912585</v>
      </c>
      <c r="E19" s="21" t="n">
        <v>15.2415313518995</v>
      </c>
      <c r="F19" s="21" t="n">
        <v>14.493399052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0755598339706</v>
      </c>
      <c r="C22" s="21" t="n">
        <v>71.1644776874407</v>
      </c>
      <c r="D22" s="21" t="n">
        <v>62.8812618981023</v>
      </c>
      <c r="E22" s="21" t="n">
        <v>59.8420139210266</v>
      </c>
      <c r="F22" s="21" t="n">
        <v>73.09243574411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8.79067513992</v>
      </c>
      <c r="C23" s="21" t="n">
        <v>114.313856705606</v>
      </c>
      <c r="D23" s="21" t="n">
        <v>126.415931518047</v>
      </c>
      <c r="E23" s="21" t="n">
        <v>128.591229263871</v>
      </c>
      <c r="F23" s="21" t="n">
        <v>117.4817705976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6.6968393957675</v>
      </c>
      <c r="C24" s="21" t="n">
        <v>18.9016614064877</v>
      </c>
      <c r="D24" s="21" t="n">
        <v>24.2131460165718</v>
      </c>
      <c r="E24" s="21" t="n">
        <v>24.6287214944137</v>
      </c>
      <c r="F24" s="21" t="n">
        <v>27.69659565705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5.084581821767</v>
      </c>
      <c r="C25" s="21" t="n">
        <v>157.095315516875</v>
      </c>
      <c r="D25" s="21" t="n">
        <v>113.923236659005</v>
      </c>
      <c r="E25" s="21" t="n">
        <v>99.2939065103793</v>
      </c>
      <c r="F25" s="21" t="n">
        <v>177.5225444062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6542696940464</v>
      </c>
      <c r="C11" s="21" t="n">
        <v>42.0480770604507</v>
      </c>
      <c r="D11" s="21" t="n">
        <v>43.2092580743816</v>
      </c>
      <c r="E11" s="21" t="n">
        <v>47.237051949855</v>
      </c>
      <c r="F11" s="21" t="n">
        <v>58.1214982536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3457303154611</v>
      </c>
      <c r="C12" s="21" t="n">
        <v>57.9519231652735</v>
      </c>
      <c r="D12" s="21" t="n">
        <v>56.7907419729108</v>
      </c>
      <c r="E12" s="21" t="n">
        <v>52.7629480545048</v>
      </c>
      <c r="F12" s="21" t="n">
        <v>41.87850174827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66057703696133</v>
      </c>
      <c r="C13" s="21" t="n">
        <v>2.62565323485285</v>
      </c>
      <c r="D13" s="21" t="n">
        <v>4.50126394331456</v>
      </c>
      <c r="E13" s="21" t="n">
        <v>2.52541811945189</v>
      </c>
      <c r="F13" s="21" t="n">
        <v>2.546824744510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93067332214643</v>
      </c>
      <c r="C14" s="21" t="n">
        <v>24.6136745335026</v>
      </c>
      <c r="D14" s="21" t="n">
        <v>17.5530525424043</v>
      </c>
      <c r="E14" s="21" t="n">
        <v>16.2495954854735</v>
      </c>
      <c r="F14" s="21" t="n">
        <v>6.846284713031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7544799563533</v>
      </c>
      <c r="C15" s="21" t="n">
        <v>30.7125953969181</v>
      </c>
      <c r="D15" s="21" t="n">
        <v>34.736425487192</v>
      </c>
      <c r="E15" s="21" t="n">
        <v>33.9879344495794</v>
      </c>
      <c r="F15" s="21" t="n">
        <v>32.48539229072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3837813273714</v>
      </c>
      <c r="C16" s="21" t="n">
        <v>21.4744075297333</v>
      </c>
      <c r="D16" s="21" t="n">
        <v>27.5462672165806</v>
      </c>
      <c r="E16" s="21" t="n">
        <v>34.6592400192855</v>
      </c>
      <c r="F16" s="21" t="n">
        <v>45.11388545365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5373691468882</v>
      </c>
      <c r="C17" s="21" t="n">
        <v>9.58306835142857</v>
      </c>
      <c r="D17" s="21" t="n">
        <v>15.1628270516315</v>
      </c>
      <c r="E17" s="21" t="n">
        <v>18.2083893855404</v>
      </c>
      <c r="F17" s="21" t="n">
        <v>20.30357742914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0788495305292</v>
      </c>
      <c r="C18" s="21" t="n">
        <v>68.9425241605095</v>
      </c>
      <c r="D18" s="21" t="n">
        <v>57.2909057741666</v>
      </c>
      <c r="E18" s="21" t="n">
        <v>47.1323705964217</v>
      </c>
      <c r="F18" s="21" t="n">
        <v>34.58253711880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26688078493187</v>
      </c>
      <c r="C19" s="21" t="n">
        <v>-10.990600995236</v>
      </c>
      <c r="D19" s="21" t="n">
        <v>-0.500163801255739</v>
      </c>
      <c r="E19" s="21" t="n">
        <v>5.63057745808309</v>
      </c>
      <c r="F19" s="21" t="n">
        <v>7.29596462946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6162186774174</v>
      </c>
      <c r="C22" s="21" t="n">
        <v>78.5255925119381</v>
      </c>
      <c r="D22" s="21" t="n">
        <v>72.453732825798</v>
      </c>
      <c r="E22" s="21" t="n">
        <v>65.3407599819621</v>
      </c>
      <c r="F22" s="21" t="n">
        <v>54.88611454795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.470621598164</v>
      </c>
      <c r="C23" s="21" t="n">
        <v>80.2498466717175</v>
      </c>
      <c r="D23" s="21" t="n">
        <v>91.2701192676456</v>
      </c>
      <c r="E23" s="21" t="n">
        <v>106.58816711177</v>
      </c>
      <c r="F23" s="21" t="n">
        <v>113.7327688498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5881850475008</v>
      </c>
      <c r="C24" s="21" t="n">
        <v>0.160272337426654</v>
      </c>
      <c r="D24" s="21" t="n">
        <v>14.4887005820063</v>
      </c>
      <c r="E24" s="21" t="n">
        <v>14.3427407274415</v>
      </c>
      <c r="F24" s="21" t="n">
        <v>13.62948560221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3.5350874735045</v>
      </c>
      <c r="C25" s="21" t="n">
        <v>128.636280509205</v>
      </c>
      <c r="D25" s="21" t="n">
        <v>95.3959781084779</v>
      </c>
      <c r="E25" s="21" t="n">
        <v>63.2078461945925</v>
      </c>
      <c r="F25" s="21" t="n">
        <v>47.16006590586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5.7282748902252</v>
      </c>
      <c r="C11" s="21" t="n">
        <v>38.63664182918</v>
      </c>
      <c r="D11" s="21" t="n">
        <v>38.4509685507964</v>
      </c>
      <c r="E11" s="21" t="n">
        <v>45.1668829584116</v>
      </c>
      <c r="F11" s="21" t="n">
        <v>66.15226949167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.2717251207371</v>
      </c>
      <c r="C12" s="21" t="n">
        <v>61.3633613782306</v>
      </c>
      <c r="D12" s="21" t="n">
        <v>61.5490327429008</v>
      </c>
      <c r="E12" s="21" t="n">
        <v>54.833117231222</v>
      </c>
      <c r="F12" s="21" t="n">
        <v>33.84773050978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38816995861768</v>
      </c>
      <c r="C13" s="21" t="n">
        <v>14.5127924412149</v>
      </c>
      <c r="D13" s="21" t="n">
        <v>14.3307835991144</v>
      </c>
      <c r="E13" s="21" t="n">
        <v>10.2799165070462</v>
      </c>
      <c r="F13" s="21" t="n">
        <v>4.257493244387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0227746117612</v>
      </c>
      <c r="C14" s="21" t="n">
        <v>14.557054084301</v>
      </c>
      <c r="D14" s="21" t="n">
        <v>11.9451246733649</v>
      </c>
      <c r="E14" s="21" t="n">
        <v>8.09221233770856</v>
      </c>
      <c r="F14" s="21" t="n">
        <v>0.8685132673857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8607805503582</v>
      </c>
      <c r="C15" s="21" t="n">
        <v>32.2935148527147</v>
      </c>
      <c r="D15" s="21" t="n">
        <v>35.2731244704215</v>
      </c>
      <c r="E15" s="21" t="n">
        <v>36.4609883864672</v>
      </c>
      <c r="F15" s="21" t="n">
        <v>28.72172399801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3265595565259</v>
      </c>
      <c r="C16" s="21" t="n">
        <v>5.61698531566698</v>
      </c>
      <c r="D16" s="21" t="n">
        <v>29.6386048369734</v>
      </c>
      <c r="E16" s="21" t="n">
        <v>41.9055349390403</v>
      </c>
      <c r="F16" s="21" t="n">
        <v>33.23087954165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0.7809563248813</v>
      </c>
      <c r="C17" s="21" t="n">
        <v>19.8590196963974</v>
      </c>
      <c r="D17" s="21" t="n">
        <v>16.3864449008112</v>
      </c>
      <c r="E17" s="21" t="n">
        <v>15.5974390177935</v>
      </c>
      <c r="F17" s="21" t="n">
        <v>31.06727203364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.8924841237335</v>
      </c>
      <c r="C18" s="21" t="n">
        <v>74.5239966155768</v>
      </c>
      <c r="D18" s="21" t="n">
        <v>53.9749507362418</v>
      </c>
      <c r="E18" s="21" t="n">
        <v>42.4970261264199</v>
      </c>
      <c r="F18" s="21" t="n">
        <v>35.70184842584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62075900299646</v>
      </c>
      <c r="C19" s="21" t="n">
        <v>-13.1606352373463</v>
      </c>
      <c r="D19" s="21" t="n">
        <v>7.57408200665896</v>
      </c>
      <c r="E19" s="21" t="n">
        <v>12.3360911048021</v>
      </c>
      <c r="F19" s="21" t="n">
        <v>-1.854117916061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6734404486149</v>
      </c>
      <c r="C22" s="21" t="n">
        <v>94.3830163119743</v>
      </c>
      <c r="D22" s="21" t="n">
        <v>70.361395637053</v>
      </c>
      <c r="E22" s="21" t="n">
        <v>58.0944651442134</v>
      </c>
      <c r="F22" s="21" t="n">
        <v>66.76912045948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3.2585313936496</v>
      </c>
      <c r="C23" s="21" t="n">
        <v>62.8664203004151</v>
      </c>
      <c r="D23" s="21" t="n">
        <v>87.4817827523859</v>
      </c>
      <c r="E23" s="21" t="n">
        <v>104.838396436586</v>
      </c>
      <c r="F23" s="21" t="n">
        <v>82.88152734404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0516667059869</v>
      </c>
      <c r="C24" s="21" t="n">
        <v>-15.3360355530316</v>
      </c>
      <c r="D24" s="21" t="n">
        <v>14.4894568150539</v>
      </c>
      <c r="E24" s="21" t="n">
        <v>11.0350592099281</v>
      </c>
      <c r="F24" s="21" t="n">
        <v>14.11097351747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6.8047686187452</v>
      </c>
      <c r="C25" s="21" t="n">
        <v>239.485978501088</v>
      </c>
      <c r="D25" s="21" t="n">
        <v>157.408401287746</v>
      </c>
      <c r="E25" s="21" t="n">
        <v>102.881649652765</v>
      </c>
      <c r="F25" s="21" t="n">
        <v>55.627503357409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7908763452452</v>
      </c>
      <c r="C11" s="21" t="n">
        <v>37.5996793464237</v>
      </c>
      <c r="D11" s="21" t="n">
        <v>41.0237452518841</v>
      </c>
      <c r="E11" s="21" t="n">
        <v>47.3724450251563</v>
      </c>
      <c r="F11" s="21" t="n">
        <v>56.8166525981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2091236899895</v>
      </c>
      <c r="C12" s="21" t="n">
        <v>62.4003212576617</v>
      </c>
      <c r="D12" s="21" t="n">
        <v>58.9762549662793</v>
      </c>
      <c r="E12" s="21" t="n">
        <v>52.6275550012174</v>
      </c>
      <c r="F12" s="21" t="n">
        <v>43.18334740944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97225980579403</v>
      </c>
      <c r="C13" s="21" t="n">
        <v>1.43264619436272</v>
      </c>
      <c r="D13" s="21" t="n">
        <v>1.03085996624193</v>
      </c>
      <c r="E13" s="21" t="n">
        <v>0.900530368113334</v>
      </c>
      <c r="F13" s="21" t="n">
        <v>2.141902533768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30824058215139</v>
      </c>
      <c r="C14" s="21" t="n">
        <v>22.8646856247571</v>
      </c>
      <c r="D14" s="21" t="n">
        <v>18.5976295953904</v>
      </c>
      <c r="E14" s="21" t="n">
        <v>15.6958951370554</v>
      </c>
      <c r="F14" s="21" t="n">
        <v>7.75861097085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9286233020441</v>
      </c>
      <c r="C15" s="21" t="n">
        <v>38.1029894385418</v>
      </c>
      <c r="D15" s="21" t="n">
        <v>39.347765404647</v>
      </c>
      <c r="E15" s="21" t="n">
        <v>36.0311294960486</v>
      </c>
      <c r="F15" s="21" t="n">
        <v>33.28283390481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5730546340958</v>
      </c>
      <c r="C16" s="21" t="n">
        <v>5.3710737433326</v>
      </c>
      <c r="D16" s="21" t="n">
        <v>18.9483839734034</v>
      </c>
      <c r="E16" s="21" t="n">
        <v>20.7605937115294</v>
      </c>
      <c r="F16" s="21" t="n">
        <v>47.09382037425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6866627171184</v>
      </c>
      <c r="C17" s="21" t="n">
        <v>11.6882840117915</v>
      </c>
      <c r="D17" s="21" t="n">
        <v>11.4679923584165</v>
      </c>
      <c r="E17" s="21" t="n">
        <v>14.5465439456482</v>
      </c>
      <c r="F17" s="21" t="n">
        <v>17.34853274597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7402826598661</v>
      </c>
      <c r="C18" s="21" t="n">
        <v>82.9406425210296</v>
      </c>
      <c r="D18" s="21" t="n">
        <v>69.5836238050672</v>
      </c>
      <c r="E18" s="21" t="n">
        <v>64.6928623486833</v>
      </c>
      <c r="F18" s="21" t="n">
        <v>35.55764687559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46884103012348</v>
      </c>
      <c r="C19" s="21" t="n">
        <v>-20.540321263368</v>
      </c>
      <c r="D19" s="21" t="n">
        <v>-10.6073688387879</v>
      </c>
      <c r="E19" s="21" t="n">
        <v>-12.0653073474659</v>
      </c>
      <c r="F19" s="21" t="n">
        <v>7.625700533849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4269453769845</v>
      </c>
      <c r="C22" s="21" t="n">
        <v>94.6289265328211</v>
      </c>
      <c r="D22" s="21" t="n">
        <v>81.0516161634836</v>
      </c>
      <c r="E22" s="21" t="n">
        <v>79.2394062943314</v>
      </c>
      <c r="F22" s="21" t="n">
        <v>52.90617962156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6.128040998569</v>
      </c>
      <c r="C23" s="21" t="n">
        <v>73.5075991819578</v>
      </c>
      <c r="D23" s="21" t="n">
        <v>83.2744715371057</v>
      </c>
      <c r="E23" s="21" t="n">
        <v>79.9578543214001</v>
      </c>
      <c r="F23" s="21" t="n">
        <v>115.4222747620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8387594477315</v>
      </c>
      <c r="C24" s="21" t="n">
        <v>35.0868273143973</v>
      </c>
      <c r="D24" s="21" t="n">
        <v>29.6161798681645</v>
      </c>
      <c r="E24" s="21" t="n">
        <v>22.5855787486339</v>
      </c>
      <c r="F24" s="21" t="n">
        <v>14.10010681630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1.2093526833733</v>
      </c>
      <c r="C25" s="21" t="n">
        <v>204.426908175885</v>
      </c>
      <c r="D25" s="21" t="n">
        <v>140.479627465625</v>
      </c>
      <c r="E25" s="21" t="n">
        <v>114.761636905911</v>
      </c>
      <c r="F25" s="21" t="n">
        <v>82.65967170649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098206074043</v>
      </c>
      <c r="C11" s="21" t="n">
        <v>50.2358111479074</v>
      </c>
      <c r="D11" s="21" t="n">
        <v>56.2075597915769</v>
      </c>
      <c r="E11" s="21" t="n">
        <v>59.5605460756728</v>
      </c>
      <c r="F11" s="21" t="n">
        <v>61.0309968017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9017939856192</v>
      </c>
      <c r="C12" s="21" t="n">
        <v>49.7641898143365</v>
      </c>
      <c r="D12" s="21" t="n">
        <v>43.79244038368</v>
      </c>
      <c r="E12" s="21" t="n">
        <v>40.4394539995356</v>
      </c>
      <c r="F12" s="21" t="n">
        <v>38.96900319904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05385014894031</v>
      </c>
      <c r="C13" s="21" t="n">
        <v>2.90020555469467</v>
      </c>
      <c r="D13" s="21" t="n">
        <v>2.09139821176283</v>
      </c>
      <c r="E13" s="21" t="n">
        <v>1.64456343733958</v>
      </c>
      <c r="F13" s="21" t="n">
        <v>2.060698430374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0.0424810242336</v>
      </c>
      <c r="C14" s="21" t="n">
        <v>23.1947289756194</v>
      </c>
      <c r="D14" s="21" t="n">
        <v>19.3749207938797</v>
      </c>
      <c r="E14" s="21" t="n">
        <v>16.6092574791063</v>
      </c>
      <c r="F14" s="21" t="n">
        <v>7.65138438740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7.8054628124453</v>
      </c>
      <c r="C15" s="21" t="n">
        <v>23.6692552840225</v>
      </c>
      <c r="D15" s="21" t="n">
        <v>22.3261213780375</v>
      </c>
      <c r="E15" s="21" t="n">
        <v>22.1856330830897</v>
      </c>
      <c r="F15" s="21" t="n">
        <v>29.25692038126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0318071056491</v>
      </c>
      <c r="C16" s="21" t="n">
        <v>35.5998909535402</v>
      </c>
      <c r="D16" s="21" t="n">
        <v>39.9452637017773</v>
      </c>
      <c r="E16" s="21" t="n">
        <v>39.4801226667579</v>
      </c>
      <c r="F16" s="21" t="n">
        <v>40.33910314640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1092062358715</v>
      </c>
      <c r="C17" s="21" t="n">
        <v>16.5827411644154</v>
      </c>
      <c r="D17" s="21" t="n">
        <v>19.3868251143584</v>
      </c>
      <c r="E17" s="21" t="n">
        <v>20.8238509778017</v>
      </c>
      <c r="F17" s="21" t="n">
        <v>25.35885047980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5.8589866871905</v>
      </c>
      <c r="C18" s="21" t="n">
        <v>47.817368499906</v>
      </c>
      <c r="D18" s="21" t="n">
        <v>40.6679112149583</v>
      </c>
      <c r="E18" s="21" t="n">
        <v>39.6960264068989</v>
      </c>
      <c r="F18" s="21" t="n">
        <v>34.30204636911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04280729842869</v>
      </c>
      <c r="C19" s="21" t="n">
        <v>1.94682131443056</v>
      </c>
      <c r="D19" s="21" t="n">
        <v>3.12452916872164</v>
      </c>
      <c r="E19" s="21" t="n">
        <v>0.743427592636673</v>
      </c>
      <c r="F19" s="21" t="n">
        <v>4.666956829934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968192923062</v>
      </c>
      <c r="C22" s="21" t="n">
        <v>64.4001096643214</v>
      </c>
      <c r="D22" s="21" t="n">
        <v>60.0547363293167</v>
      </c>
      <c r="E22" s="21" t="n">
        <v>60.5198773847007</v>
      </c>
      <c r="F22" s="21" t="n">
        <v>59.6608968489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5.546607233603</v>
      </c>
      <c r="C23" s="21" t="n">
        <v>98.0061967645376</v>
      </c>
      <c r="D23" s="21" t="n">
        <v>102.54040821398</v>
      </c>
      <c r="E23" s="21" t="n">
        <v>97.7299091967898</v>
      </c>
      <c r="F23" s="21" t="n">
        <v>107.5979676883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3050806590957</v>
      </c>
      <c r="C24" s="21" t="n">
        <v>25.8543628998297</v>
      </c>
      <c r="D24" s="21" t="n">
        <v>27.4125705389219</v>
      </c>
      <c r="E24" s="21" t="n">
        <v>25.2580339093205</v>
      </c>
      <c r="F24" s="21" t="n">
        <v>11.18649037797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6.2563511677839</v>
      </c>
      <c r="C25" s="21" t="n">
        <v>193.652791709549</v>
      </c>
      <c r="D25" s="21" t="n">
        <v>132.798047550038</v>
      </c>
      <c r="E25" s="21" t="n">
        <v>112.556950179374</v>
      </c>
      <c r="F25" s="21" t="n">
        <v>85.77640016009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8424475932033</v>
      </c>
      <c r="C11" s="21" t="n">
        <v>46.9165527479346</v>
      </c>
      <c r="D11" s="21" t="n">
        <v>43.6445782255516</v>
      </c>
      <c r="E11" s="21" t="n">
        <v>45.0278368246578</v>
      </c>
      <c r="F11" s="21" t="n">
        <v>58.34118102490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1575524124591</v>
      </c>
      <c r="C12" s="21" t="n">
        <v>53.0834477228434</v>
      </c>
      <c r="D12" s="21" t="n">
        <v>56.3554218356628</v>
      </c>
      <c r="E12" s="21" t="n">
        <v>54.9721631714516</v>
      </c>
      <c r="F12" s="21" t="n">
        <v>41.65881897022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90556038213622</v>
      </c>
      <c r="C13" s="21" t="n">
        <v>2.22522522634635</v>
      </c>
      <c r="D13" s="21" t="n">
        <v>1.17839323974089</v>
      </c>
      <c r="E13" s="21" t="n">
        <v>0.886955516936681</v>
      </c>
      <c r="F13" s="21" t="n">
        <v>5.370270219189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4072650103531</v>
      </c>
      <c r="C14" s="21" t="n">
        <v>18.7586414562599</v>
      </c>
      <c r="D14" s="21" t="n">
        <v>20.9825799811565</v>
      </c>
      <c r="E14" s="21" t="n">
        <v>18.1380206668814</v>
      </c>
      <c r="F14" s="21" t="n">
        <v>4.810295433529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1.8447270199697</v>
      </c>
      <c r="C15" s="21" t="n">
        <v>32.0995810402372</v>
      </c>
      <c r="D15" s="21" t="n">
        <v>34.1944486147655</v>
      </c>
      <c r="E15" s="21" t="n">
        <v>35.9471869876335</v>
      </c>
      <c r="F15" s="21" t="n">
        <v>31.47825331750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7863914611194</v>
      </c>
      <c r="C16" s="21" t="n">
        <v>13.5124783578803</v>
      </c>
      <c r="D16" s="21" t="n">
        <v>35.9878861721234</v>
      </c>
      <c r="E16" s="21" t="n">
        <v>44.2668014465225</v>
      </c>
      <c r="F16" s="21" t="n">
        <v>35.65605360254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2994512846883</v>
      </c>
      <c r="C17" s="21" t="n">
        <v>19.0068130520677</v>
      </c>
      <c r="D17" s="21" t="n">
        <v>12.81909465267</v>
      </c>
      <c r="E17" s="21" t="n">
        <v>11.6366550513344</v>
      </c>
      <c r="F17" s="21" t="n">
        <v>24.56792475230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9141572595217</v>
      </c>
      <c r="C18" s="21" t="n">
        <v>67.4807087908737</v>
      </c>
      <c r="D18" s="21" t="n">
        <v>51.1930191752067</v>
      </c>
      <c r="E18" s="21" t="n">
        <v>44.0965435118708</v>
      </c>
      <c r="F18" s="21" t="n">
        <v>39.77602164670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24339515293735</v>
      </c>
      <c r="C19" s="21" t="n">
        <v>-14.3972610680303</v>
      </c>
      <c r="D19" s="21" t="n">
        <v>5.16240266045608</v>
      </c>
      <c r="E19" s="21" t="n">
        <v>10.8756196595808</v>
      </c>
      <c r="F19" s="21" t="n">
        <v>1.882797323517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2136085442101</v>
      </c>
      <c r="C22" s="21" t="n">
        <v>86.4875218429414</v>
      </c>
      <c r="D22" s="21" t="n">
        <v>64.0121138278767</v>
      </c>
      <c r="E22" s="21" t="n">
        <v>55.7331985632051</v>
      </c>
      <c r="F22" s="21" t="n">
        <v>64.34394639901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4932908129757</v>
      </c>
      <c r="C23" s="21" t="n">
        <v>75.367054388995</v>
      </c>
      <c r="D23" s="21" t="n">
        <v>107.782329475587</v>
      </c>
      <c r="E23" s="21" t="n">
        <v>122.651807482269</v>
      </c>
      <c r="F23" s="21" t="n">
        <v>91.23222295419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6949876783445</v>
      </c>
      <c r="C24" s="21" t="n">
        <v>35.5025919937974</v>
      </c>
      <c r="D24" s="21" t="n">
        <v>13.613580714363</v>
      </c>
      <c r="E24" s="21" t="n">
        <v>15.278173174142</v>
      </c>
      <c r="F24" s="21" t="n">
        <v>21.31919825063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0.2047344302825</v>
      </c>
      <c r="C25" s="21" t="n">
        <v>135.789559717599</v>
      </c>
      <c r="D25" s="21" t="n">
        <v>111.476801746847</v>
      </c>
      <c r="E25" s="21" t="n">
        <v>93.3231469689951</v>
      </c>
      <c r="F25" s="21" t="n">
        <v>65.75037438370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2.1711555327174</v>
      </c>
      <c r="C11" s="21" t="n">
        <v>52.1577779330681</v>
      </c>
      <c r="D11" s="21" t="n">
        <v>56.8811211547382</v>
      </c>
      <c r="E11" s="21" t="n">
        <v>59.072687357095</v>
      </c>
      <c r="F11" s="21" t="n">
        <v>64.94723603314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828844669566</v>
      </c>
      <c r="C12" s="21" t="n">
        <v>47.8422239282242</v>
      </c>
      <c r="D12" s="21" t="n">
        <v>43.1188792795206</v>
      </c>
      <c r="E12" s="21" t="n">
        <v>40.9273127341967</v>
      </c>
      <c r="F12" s="21" t="n">
        <v>35.05276398342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5.85065651375879</v>
      </c>
      <c r="C13" s="21" t="n">
        <v>9.33284306295667</v>
      </c>
      <c r="D13" s="21" t="n">
        <v>7.23157532809571</v>
      </c>
      <c r="E13" s="21" t="n">
        <v>6.5101755334647</v>
      </c>
      <c r="F13" s="21" t="n">
        <v>5.073859572964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1.4668395638665</v>
      </c>
      <c r="C14" s="21" t="n">
        <v>20.940889267208</v>
      </c>
      <c r="D14" s="21" t="n">
        <v>18.0964403550919</v>
      </c>
      <c r="E14" s="21" t="n">
        <v>16.0199166456681</v>
      </c>
      <c r="F14" s="21" t="n">
        <v>8.137128763506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5113485919407</v>
      </c>
      <c r="C15" s="21" t="n">
        <v>17.5684915980596</v>
      </c>
      <c r="D15" s="21" t="n">
        <v>17.790863596333</v>
      </c>
      <c r="E15" s="21" t="n">
        <v>18.3972205550639</v>
      </c>
      <c r="F15" s="21" t="n">
        <v>21.84177564695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.439574246085</v>
      </c>
      <c r="C16" s="21" t="n">
        <v>-18.4182073723192</v>
      </c>
      <c r="D16" s="21" t="n">
        <v>-6.92515836338112</v>
      </c>
      <c r="E16" s="21" t="n">
        <v>-3.37653267712835</v>
      </c>
      <c r="F16" s="21" t="n">
        <v>27.73043127985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9044634272849</v>
      </c>
      <c r="C17" s="21" t="n">
        <v>22.0585460411622</v>
      </c>
      <c r="D17" s="21" t="n">
        <v>23.2562343489449</v>
      </c>
      <c r="E17" s="21" t="n">
        <v>25.9863111494601</v>
      </c>
      <c r="F17" s="21" t="n">
        <v>23.69388682372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0.6559623711323</v>
      </c>
      <c r="C18" s="21" t="n">
        <v>96.3596615726219</v>
      </c>
      <c r="D18" s="21" t="n">
        <v>83.6689241215913</v>
      </c>
      <c r="E18" s="21" t="n">
        <v>77.3902215899123</v>
      </c>
      <c r="F18" s="21" t="n">
        <v>48.57568190470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2.8271177015663</v>
      </c>
      <c r="C19" s="21" t="n">
        <v>-48.5174376443977</v>
      </c>
      <c r="D19" s="21" t="n">
        <v>-40.5500448420707</v>
      </c>
      <c r="E19" s="21" t="n">
        <v>-36.4629088557156</v>
      </c>
      <c r="F19" s="21" t="n">
        <v>-13.52291792128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4.5604257984172</v>
      </c>
      <c r="C22" s="21" t="n">
        <v>118.418207613784</v>
      </c>
      <c r="D22" s="21" t="n">
        <v>106.925158470536</v>
      </c>
      <c r="E22" s="21" t="n">
        <v>103.376532739372</v>
      </c>
      <c r="F22" s="21" t="n">
        <v>72.26956872843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2.7206014144892</v>
      </c>
      <c r="C23" s="21" t="n">
        <v>39.9642134859977</v>
      </c>
      <c r="D23" s="21" t="n">
        <v>42.892034680967</v>
      </c>
      <c r="E23" s="21" t="n">
        <v>44.4722039731415</v>
      </c>
      <c r="F23" s="21" t="n">
        <v>61.715869412333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7585913454579</v>
      </c>
      <c r="C24" s="21" t="n">
        <v>5.16525240090386</v>
      </c>
      <c r="D24" s="21" t="n">
        <v>-8.54624094898127</v>
      </c>
      <c r="E24" s="21" t="n">
        <v>-3.75046983709666</v>
      </c>
      <c r="F24" s="21" t="n">
        <v>9.904937238078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0.880571447237</v>
      </c>
      <c r="C25" s="21" t="n">
        <v>192.90768260732</v>
      </c>
      <c r="D25" s="21" t="n">
        <v>135.559947461639</v>
      </c>
      <c r="E25" s="21" t="n">
        <v>117.898594272374</v>
      </c>
      <c r="F25" s="21" t="n">
        <v>80.787647278794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3065549573708</v>
      </c>
      <c r="C11" s="21" t="n">
        <v>46.8454936298665</v>
      </c>
      <c r="D11" s="21" t="n">
        <v>48.7335252179738</v>
      </c>
      <c r="E11" s="21" t="n">
        <v>48.7698878978685</v>
      </c>
      <c r="F11" s="21" t="n">
        <v>59.75369708241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6934450516848</v>
      </c>
      <c r="C12" s="21" t="n">
        <v>53.1545064467895</v>
      </c>
      <c r="D12" s="21" t="n">
        <v>51.2664747879557</v>
      </c>
      <c r="E12" s="21" t="n">
        <v>51.2301121059033</v>
      </c>
      <c r="F12" s="21" t="n">
        <v>40.24630291709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2889756700888</v>
      </c>
      <c r="C13" s="21" t="n">
        <v>17.7919798508044</v>
      </c>
      <c r="D13" s="21" t="n">
        <v>19.6160647158056</v>
      </c>
      <c r="E13" s="21" t="n">
        <v>22.1530219107166</v>
      </c>
      <c r="F13" s="21" t="n">
        <v>14.49799803367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80721665466847</v>
      </c>
      <c r="C14" s="21" t="n">
        <v>7.64918096036337</v>
      </c>
      <c r="D14" s="21" t="n">
        <v>5.94898063348492</v>
      </c>
      <c r="E14" s="21" t="n">
        <v>5.20867447003619</v>
      </c>
      <c r="F14" s="21" t="n">
        <v>3.733895721081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5972527269276</v>
      </c>
      <c r="C15" s="21" t="n">
        <v>27.7133456356217</v>
      </c>
      <c r="D15" s="21" t="n">
        <v>25.7014294386652</v>
      </c>
      <c r="E15" s="21" t="n">
        <v>23.8684157251505</v>
      </c>
      <c r="F15" s="21" t="n">
        <v>22.0144091623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5706111275375</v>
      </c>
      <c r="C16" s="21" t="n">
        <v>35.7726926368309</v>
      </c>
      <c r="D16" s="21" t="n">
        <v>37.6595677345448</v>
      </c>
      <c r="E16" s="21" t="n">
        <v>40.0961356814074</v>
      </c>
      <c r="F16" s="21" t="n">
        <v>42.6314122910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9293563097213</v>
      </c>
      <c r="C17" s="21" t="n">
        <v>9.8583690977032</v>
      </c>
      <c r="D17" s="21" t="n">
        <v>9.70600420650669</v>
      </c>
      <c r="E17" s="21" t="n">
        <v>10.8570840789876</v>
      </c>
      <c r="F17" s="21" t="n">
        <v>15.40080932188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5000325666223</v>
      </c>
      <c r="C18" s="21" t="n">
        <v>54.3689383156887</v>
      </c>
      <c r="D18" s="21" t="n">
        <v>52.6344280559835</v>
      </c>
      <c r="E18" s="21" t="n">
        <v>49.0467802370905</v>
      </c>
      <c r="F18" s="21" t="n">
        <v>41.96777838710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0.806587514937419</v>
      </c>
      <c r="C19" s="21" t="n">
        <v>-1.21443186889923</v>
      </c>
      <c r="D19" s="21" t="n">
        <v>-1.36795326802774</v>
      </c>
      <c r="E19" s="21" t="n">
        <v>2.18333186881276</v>
      </c>
      <c r="F19" s="21" t="n">
        <v>-1.721475470007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4293888763436</v>
      </c>
      <c r="C22" s="21" t="n">
        <v>64.2273074133919</v>
      </c>
      <c r="D22" s="21" t="n">
        <v>62.3404322624902</v>
      </c>
      <c r="E22" s="21" t="n">
        <v>59.9038643160781</v>
      </c>
      <c r="F22" s="21" t="n">
        <v>57.36858770898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084837609307</v>
      </c>
      <c r="C23" s="21" t="n">
        <v>65.0417824800174</v>
      </c>
      <c r="D23" s="21" t="n">
        <v>60.1325239793351</v>
      </c>
      <c r="E23" s="21" t="n">
        <v>59.2844016561923</v>
      </c>
      <c r="F23" s="21" t="n">
        <v>61.35255634912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.07334038915184</v>
      </c>
      <c r="C24" s="21" t="n">
        <v>-4.37551406421739</v>
      </c>
      <c r="D24" s="21" t="n">
        <v>-4.92618821687197</v>
      </c>
      <c r="E24" s="21" t="n">
        <v>-4.59266812470865</v>
      </c>
      <c r="F24" s="21" t="n">
        <v>0.066432404323407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2444536107</v>
      </c>
      <c r="C25" s="21" t="n">
        <v>65.6292369949883</v>
      </c>
      <c r="D25" s="21" t="n">
        <v>36.9072545652866</v>
      </c>
      <c r="E25" s="21" t="n">
        <v>29.9773514259881</v>
      </c>
      <c r="F25" s="21" t="n">
        <v>25.31655010610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2.8772909310433</v>
      </c>
      <c r="C11" s="21" t="n">
        <v>41.7306437098357</v>
      </c>
      <c r="D11" s="21" t="n">
        <v>47.9651220245319</v>
      </c>
      <c r="E11" s="21" t="n">
        <v>58.4574850877355</v>
      </c>
      <c r="F11" s="21" t="n">
        <v>83.30291301965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1227090693588</v>
      </c>
      <c r="C12" s="21" t="n">
        <v>58.2693562901643</v>
      </c>
      <c r="D12" s="21" t="n">
        <v>52.0348781012298</v>
      </c>
      <c r="E12" s="21" t="n">
        <v>41.5425149192246</v>
      </c>
      <c r="F12" s="21" t="n">
        <v>16.69708698042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72811567872172</v>
      </c>
      <c r="C13" s="21" t="n">
        <v>5.33629362912859</v>
      </c>
      <c r="D13" s="21" t="n">
        <v>4.51583795768589</v>
      </c>
      <c r="E13" s="21" t="n">
        <v>3.82349114602399</v>
      </c>
      <c r="F13" s="21" t="n">
        <v>0.7210605990692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27867197108662</v>
      </c>
      <c r="C14" s="21" t="n">
        <v>14.9994980510947</v>
      </c>
      <c r="D14" s="21" t="n">
        <v>10.4612174456551</v>
      </c>
      <c r="E14" s="21" t="n">
        <v>4.05318218720866</v>
      </c>
      <c r="F14" s="21" t="n">
        <v>0.1484189418760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122030304378</v>
      </c>
      <c r="C15" s="21" t="n">
        <v>37.933564609941</v>
      </c>
      <c r="D15" s="21" t="n">
        <v>37.0578226978888</v>
      </c>
      <c r="E15" s="21" t="n">
        <v>33.665841585992</v>
      </c>
      <c r="F15" s="21" t="n">
        <v>15.82760743947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1.3218694434875</v>
      </c>
      <c r="C16" s="21" t="n">
        <v>45.3388706430321</v>
      </c>
      <c r="D16" s="21" t="n">
        <v>26.9439583120423</v>
      </c>
      <c r="E16" s="21" t="n">
        <v>51.3250488896955</v>
      </c>
      <c r="F16" s="21" t="n">
        <v>41.20683009821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0.2275574037007</v>
      </c>
      <c r="C17" s="21" t="n">
        <v>12.4281885791679</v>
      </c>
      <c r="D17" s="21" t="n">
        <v>24.9857248165009</v>
      </c>
      <c r="E17" s="21" t="n">
        <v>16.6445959313451</v>
      </c>
      <c r="F17" s="21" t="n">
        <v>40.59865830303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4505731527544</v>
      </c>
      <c r="C18" s="21" t="n">
        <v>42.232940612833</v>
      </c>
      <c r="D18" s="21" t="n">
        <v>48.0703169133774</v>
      </c>
      <c r="E18" s="21" t="n">
        <v>32.0303551831354</v>
      </c>
      <c r="F18" s="21" t="n">
        <v>18.19451159863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32786408339554</v>
      </c>
      <c r="C19" s="21" t="n">
        <v>16.0364156773313</v>
      </c>
      <c r="D19" s="21" t="n">
        <v>3.96456118785247</v>
      </c>
      <c r="E19" s="21" t="n">
        <v>9.51215973608919</v>
      </c>
      <c r="F19" s="21" t="n">
        <v>-1.497424618211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8.678130556455</v>
      </c>
      <c r="C22" s="21" t="n">
        <v>54.661129192001</v>
      </c>
      <c r="D22" s="21" t="n">
        <v>73.0560417298783</v>
      </c>
      <c r="E22" s="21" t="n">
        <v>48.6749511144806</v>
      </c>
      <c r="F22" s="21" t="n">
        <v>58.793169901667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6145778026732</v>
      </c>
      <c r="C23" s="21" t="n">
        <v>125.335962622861</v>
      </c>
      <c r="D23" s="21" t="n">
        <v>98.8531867371983</v>
      </c>
      <c r="E23" s="21" t="n">
        <v>117.760241987764</v>
      </c>
      <c r="F23" s="21" t="n">
        <v>87.806843809718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8713755629233</v>
      </c>
      <c r="C24" s="21" t="n">
        <v>29.9723552399513</v>
      </c>
      <c r="D24" s="21" t="n">
        <v>9.86225362500762</v>
      </c>
      <c r="E24" s="21" t="n">
        <v>11.5845141196666</v>
      </c>
      <c r="F24" s="21" t="n">
        <v>21.04172326368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8646254182321</v>
      </c>
      <c r="C25" s="21" t="n">
        <v>99.0862096661326</v>
      </c>
      <c r="D25" s="21" t="n">
        <v>84.5978730051075</v>
      </c>
      <c r="E25" s="21" t="n">
        <v>76.2504168170966</v>
      </c>
      <c r="F25" s="21" t="n">
        <v>19.93509907863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5.9304692028142</v>
      </c>
      <c r="C11" s="21" t="n">
        <v>24.5611332973759</v>
      </c>
      <c r="D11" s="21" t="n">
        <v>24.970322399614</v>
      </c>
      <c r="E11" s="21" t="n">
        <v>27.5054746438416</v>
      </c>
      <c r="F11" s="21" t="n">
        <v>47.11707385443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4.0695308089434</v>
      </c>
      <c r="C12" s="21" t="n">
        <v>75.438866608514</v>
      </c>
      <c r="D12" s="21" t="n">
        <v>75.0296776003857</v>
      </c>
      <c r="E12" s="21" t="n">
        <v>72.4945255149515</v>
      </c>
      <c r="F12" s="21" t="n">
        <v>52.88292615525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9630496605175</v>
      </c>
      <c r="C13" s="21" t="n">
        <v>18.0233394110289</v>
      </c>
      <c r="D13" s="21" t="n">
        <v>10.4424550014347</v>
      </c>
      <c r="E13" s="21" t="n">
        <v>13.2171746751339</v>
      </c>
      <c r="F13" s="21" t="n">
        <v>13.98843140763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06277363798825</v>
      </c>
      <c r="C14" s="21" t="n">
        <v>8.52715247985975</v>
      </c>
      <c r="D14" s="21" t="n">
        <v>12.6108276429741</v>
      </c>
      <c r="E14" s="21" t="n">
        <v>11.3080857361857</v>
      </c>
      <c r="F14" s="21" t="n">
        <v>3.648392105940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0437075104377</v>
      </c>
      <c r="C15" s="21" t="n">
        <v>48.8883747176253</v>
      </c>
      <c r="D15" s="21" t="n">
        <v>51.9763949559769</v>
      </c>
      <c r="E15" s="21" t="n">
        <v>47.9692651036319</v>
      </c>
      <c r="F15" s="21" t="n">
        <v>35.24610264168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6.6167719961359</v>
      </c>
      <c r="C16" s="21" t="n">
        <v>30.7527943055037</v>
      </c>
      <c r="D16" s="21" t="n">
        <v>36.1665901892104</v>
      </c>
      <c r="E16" s="21" t="n">
        <v>34.0711542262285</v>
      </c>
      <c r="F16" s="21" t="n">
        <v>36.77796921296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5116609364871</v>
      </c>
      <c r="C17" s="21" t="n">
        <v>9.77806137818205</v>
      </c>
      <c r="D17" s="21" t="n">
        <v>8.84129835646465</v>
      </c>
      <c r="E17" s="21" t="n">
        <v>9.03290394246486</v>
      </c>
      <c r="F17" s="21" t="n">
        <v>19.06814462621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8715670621516</v>
      </c>
      <c r="C18" s="21" t="n">
        <v>59.4691442222041</v>
      </c>
      <c r="D18" s="21" t="n">
        <v>54.9921114543246</v>
      </c>
      <c r="E18" s="21" t="n">
        <v>56.8959417254445</v>
      </c>
      <c r="F18" s="21" t="n">
        <v>44.15388615943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19796374679183</v>
      </c>
      <c r="C19" s="21" t="n">
        <v>15.9697223863099</v>
      </c>
      <c r="D19" s="21" t="n">
        <v>20.037566146061</v>
      </c>
      <c r="E19" s="21" t="n">
        <v>15.598583789507</v>
      </c>
      <c r="F19" s="21" t="n">
        <v>8.729039995819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.3832279986387</v>
      </c>
      <c r="C22" s="21" t="n">
        <v>69.2472056003861</v>
      </c>
      <c r="D22" s="21" t="n">
        <v>63.8334098107893</v>
      </c>
      <c r="E22" s="21" t="n">
        <v>65.9288456679093</v>
      </c>
      <c r="F22" s="21" t="n">
        <v>63.22203078565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9.380611764404</v>
      </c>
      <c r="C23" s="21" t="n">
        <v>96.5467520147158</v>
      </c>
      <c r="D23" s="21" t="n">
        <v>117.448159182969</v>
      </c>
      <c r="E23" s="21" t="n">
        <v>104.185551802385</v>
      </c>
      <c r="F23" s="21" t="n">
        <v>88.08849714197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4.4825540453772</v>
      </c>
      <c r="C24" s="21" t="n">
        <v>14.3910824689496</v>
      </c>
      <c r="D24" s="21" t="n">
        <v>16.574298659456</v>
      </c>
      <c r="E24" s="21" t="n">
        <v>11.5899621977578</v>
      </c>
      <c r="F24" s="21" t="n">
        <v>25.06387049315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0.92325942766</v>
      </c>
      <c r="C25" s="21" t="n">
        <v>164.490894116495</v>
      </c>
      <c r="D25" s="21" t="n">
        <v>172.254565927594</v>
      </c>
      <c r="E25" s="21" t="n">
        <v>158.14427893345</v>
      </c>
      <c r="F25" s="21" t="n">
        <v>139.5425770023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4771021735346</v>
      </c>
      <c r="C11" s="21" t="n">
        <v>24.7699430616602</v>
      </c>
      <c r="D11" s="21" t="n">
        <v>25.573372743853</v>
      </c>
      <c r="E11" s="21" t="n">
        <v>30.6328643992147</v>
      </c>
      <c r="F11" s="21" t="n">
        <v>27.38097207823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5228978812937</v>
      </c>
      <c r="C12" s="21" t="n">
        <v>75.2300576757193</v>
      </c>
      <c r="D12" s="21" t="n">
        <v>74.4266273167952</v>
      </c>
      <c r="E12" s="21" t="n">
        <v>69.3671356343172</v>
      </c>
      <c r="F12" s="21" t="n">
        <v>72.61902794321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7412146276219</v>
      </c>
      <c r="C13" s="21" t="n">
        <v>18.9308516873423</v>
      </c>
      <c r="D13" s="21" t="n">
        <v>15.6279696306117</v>
      </c>
      <c r="E13" s="21" t="n">
        <v>13.3045258974173</v>
      </c>
      <c r="F13" s="21" t="n">
        <v>13.35112381946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92892402732533</v>
      </c>
      <c r="C14" s="21" t="n">
        <v>16.1904567181361</v>
      </c>
      <c r="D14" s="21" t="n">
        <v>15.9133745604034</v>
      </c>
      <c r="E14" s="21" t="n">
        <v>15.6320827752388</v>
      </c>
      <c r="F14" s="21" t="n">
        <v>7.012670361818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8527592263465</v>
      </c>
      <c r="C15" s="21" t="n">
        <v>40.1087492702408</v>
      </c>
      <c r="D15" s="21" t="n">
        <v>42.8852831257801</v>
      </c>
      <c r="E15" s="21" t="n">
        <v>40.4305269616611</v>
      </c>
      <c r="F15" s="21" t="n">
        <v>52.25523376193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6061081291233</v>
      </c>
      <c r="C16" s="21" t="n">
        <v>18.597080250361</v>
      </c>
      <c r="D16" s="21" t="n">
        <v>23.9151196471617</v>
      </c>
      <c r="E16" s="21" t="n">
        <v>28.0114913078492</v>
      </c>
      <c r="F16" s="21" t="n">
        <v>29.64627552831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0626761010712</v>
      </c>
      <c r="C17" s="21" t="n">
        <v>11.4950863864715</v>
      </c>
      <c r="D17" s="21" t="n">
        <v>11.2204046564909</v>
      </c>
      <c r="E17" s="21" t="n">
        <v>12.9714596953431</v>
      </c>
      <c r="F17" s="21" t="n">
        <v>12.05146180045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3312157974666</v>
      </c>
      <c r="C18" s="21" t="n">
        <v>69.9078335686668</v>
      </c>
      <c r="D18" s="21" t="n">
        <v>64.8644757502569</v>
      </c>
      <c r="E18" s="21" t="n">
        <v>59.017049020759</v>
      </c>
      <c r="F18" s="21" t="n">
        <v>58.30226268763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1916820838271</v>
      </c>
      <c r="C19" s="21" t="n">
        <v>5.32222410705244</v>
      </c>
      <c r="D19" s="21" t="n">
        <v>9.56215156653824</v>
      </c>
      <c r="E19" s="21" t="n">
        <v>10.3500866135581</v>
      </c>
      <c r="F19" s="21" t="n">
        <v>14.31676525558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3938918985378</v>
      </c>
      <c r="C22" s="21" t="n">
        <v>81.4029199551383</v>
      </c>
      <c r="D22" s="21" t="n">
        <v>76.0848804067478</v>
      </c>
      <c r="E22" s="21" t="n">
        <v>71.9885087161021</v>
      </c>
      <c r="F22" s="21" t="n">
        <v>70.35372448809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.0737885000188</v>
      </c>
      <c r="C23" s="21" t="n">
        <v>80.5334725944228</v>
      </c>
      <c r="D23" s="21" t="n">
        <v>90.6484743861521</v>
      </c>
      <c r="E23" s="21" t="n">
        <v>94.9939223785657</v>
      </c>
      <c r="F23" s="21" t="n">
        <v>101.65626751279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.9401104200459</v>
      </c>
      <c r="C24" s="21" t="n">
        <v>17.9921309716013</v>
      </c>
      <c r="D24" s="21" t="n">
        <v>22.361908724246</v>
      </c>
      <c r="E24" s="21" t="n">
        <v>18.4392888266353</v>
      </c>
      <c r="F24" s="21" t="n">
        <v>27.404379359466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3.610835567046</v>
      </c>
      <c r="C25" s="21" t="n">
        <v>164.009415881817</v>
      </c>
      <c r="D25" s="21" t="n">
        <v>130.34395132432</v>
      </c>
      <c r="E25" s="21" t="n">
        <v>106.974732850344</v>
      </c>
      <c r="F25" s="21" t="n">
        <v>123.06290088653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48:30Z</dcterms:created>
  <dc:creator/>
  <dc:description/>
  <dc:language>en-US</dc:language>
  <cp:lastModifiedBy/>
  <dcterms:modified xsi:type="dcterms:W3CDTF">2008-11-14T10:18:22Z</dcterms:modified>
  <cp:revision>0</cp:revision>
  <dc:subject/>
  <dc:title/>
</cp:coreProperties>
</file>