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76">
  <si>
    <t xml:space="preserve">Masas patrimoniales según activo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13294.648003688</v>
      </c>
      <c r="C11" s="20" t="n">
        <v>17967.3304445987</v>
      </c>
      <c r="D11" s="20" t="n">
        <v>26021.6285826119</v>
      </c>
      <c r="E11" s="20" t="n">
        <v>38498.0959506078</v>
      </c>
      <c r="F11" s="20" t="n">
        <v>230807.5930258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55552.349147029</v>
      </c>
      <c r="C12" s="20" t="n">
        <v>28666.3746663777</v>
      </c>
      <c r="D12" s="20" t="n">
        <v>39157.129197677</v>
      </c>
      <c r="E12" s="20" t="n">
        <v>54739.2598280898</v>
      </c>
      <c r="F12" s="20" t="n">
        <v>332989.58545488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78242.8674676626</v>
      </c>
      <c r="C13" s="20" t="n">
        <v>3243.77528467727</v>
      </c>
      <c r="D13" s="20" t="n">
        <v>3738.34462463489</v>
      </c>
      <c r="E13" s="20" t="n">
        <v>7000.9287371994</v>
      </c>
      <c r="F13" s="20" t="n">
        <v>64259.818821151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62451.904890375</v>
      </c>
      <c r="C14" s="20" t="n">
        <v>5471.15221399572</v>
      </c>
      <c r="D14" s="20" t="n">
        <v>8014.60914501777</v>
      </c>
      <c r="E14" s="20" t="n">
        <v>10660.3609253533</v>
      </c>
      <c r="F14" s="20" t="n">
        <v>38305.782606008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14857.576788991</v>
      </c>
      <c r="C15" s="20" t="n">
        <v>19951.4471677047</v>
      </c>
      <c r="D15" s="20" t="n">
        <v>27404.1754280243</v>
      </c>
      <c r="E15" s="20" t="n">
        <v>37077.9701655371</v>
      </c>
      <c r="F15" s="20" t="n">
        <v>230423.98402772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83686.223654071</v>
      </c>
      <c r="C16" s="20" t="n">
        <v>15724.2489649849</v>
      </c>
      <c r="D16" s="20" t="n">
        <v>24376.1617525587</v>
      </c>
      <c r="E16" s="20" t="n">
        <v>32530.4384082145</v>
      </c>
      <c r="F16" s="20" t="n">
        <v>211055.37452831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20433.342446298</v>
      </c>
      <c r="C17" s="20" t="n">
        <v>8068.36762866818</v>
      </c>
      <c r="D17" s="20" t="n">
        <v>10474.3582142183</v>
      </c>
      <c r="E17" s="20" t="n">
        <v>16408.3727101502</v>
      </c>
      <c r="F17" s="20" t="n">
        <v>85482.24389326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64727.431050348</v>
      </c>
      <c r="C18" s="20" t="n">
        <v>22841.0885173233</v>
      </c>
      <c r="D18" s="20" t="n">
        <v>30328.2378135119</v>
      </c>
      <c r="E18" s="20" t="n">
        <v>44298.5446603328</v>
      </c>
      <c r="F18" s="20" t="n">
        <v>267259.5600591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90824.9180966806</v>
      </c>
      <c r="C19" s="20" t="n">
        <v>5825.28614905447</v>
      </c>
      <c r="D19" s="20" t="n">
        <v>8828.89138416512</v>
      </c>
      <c r="E19" s="20" t="n">
        <v>10440.715167757</v>
      </c>
      <c r="F19" s="20" t="n">
        <v>65730.025395703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83699.476735985</v>
      </c>
      <c r="C11" s="20" t="n">
        <v>14298.2562561318</v>
      </c>
      <c r="D11" s="20" t="n">
        <v>17717.5778399999</v>
      </c>
      <c r="E11" s="20" t="n">
        <v>18056.1268038798</v>
      </c>
      <c r="F11" s="20" t="n">
        <v>233627.51583597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04743.135115138</v>
      </c>
      <c r="C12" s="20" t="n">
        <v>31146.5482339672</v>
      </c>
      <c r="D12" s="20" t="n">
        <v>41719.0813999998</v>
      </c>
      <c r="E12" s="20" t="n">
        <v>41713.8907270147</v>
      </c>
      <c r="F12" s="20" t="n">
        <v>290163.61475415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00198.63939599</v>
      </c>
      <c r="C13" s="20" t="n">
        <v>10655.9341196796</v>
      </c>
      <c r="D13" s="20" t="n">
        <v>14407.5214599999</v>
      </c>
      <c r="E13" s="20" t="n">
        <v>14268.3425239999</v>
      </c>
      <c r="F13" s="20" t="n">
        <v>60866.841292310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51096.7202542121</v>
      </c>
      <c r="C14" s="20" t="n">
        <v>5675.82935230454</v>
      </c>
      <c r="D14" s="20" t="n">
        <v>8436.03546999999</v>
      </c>
      <c r="E14" s="20" t="n">
        <v>8290.56186998832</v>
      </c>
      <c r="F14" s="20" t="n">
        <v>28694.293561919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53447.775464936</v>
      </c>
      <c r="C15" s="20" t="n">
        <v>14814.7847619831</v>
      </c>
      <c r="D15" s="20" t="n">
        <v>18875.5244699999</v>
      </c>
      <c r="E15" s="20" t="n">
        <v>19154.9863330265</v>
      </c>
      <c r="F15" s="20" t="n">
        <v>200602.47989992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21914.432848955</v>
      </c>
      <c r="C16" s="20" t="n">
        <v>10244.7543541582</v>
      </c>
      <c r="D16" s="20" t="n">
        <v>13222.0370900001</v>
      </c>
      <c r="E16" s="20" t="n">
        <v>13384.1039913292</v>
      </c>
      <c r="F16" s="20" t="n">
        <v>185063.53741346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98591.7104098884</v>
      </c>
      <c r="C17" s="20" t="n">
        <v>8086.66610346145</v>
      </c>
      <c r="D17" s="20" t="n">
        <v>9310.75779000001</v>
      </c>
      <c r="E17" s="20" t="n">
        <v>9460.52902381396</v>
      </c>
      <c r="F17" s="20" t="n">
        <v>71733.75749261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67936.46859228</v>
      </c>
      <c r="C18" s="20" t="n">
        <v>27113.3840324794</v>
      </c>
      <c r="D18" s="20" t="n">
        <v>36903.8643599999</v>
      </c>
      <c r="E18" s="20" t="n">
        <v>36925.3845157515</v>
      </c>
      <c r="F18" s="20" t="n">
        <v>266993.83568404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36806.666522858</v>
      </c>
      <c r="C19" s="20" t="n">
        <v>4033.1642014878</v>
      </c>
      <c r="D19" s="20" t="n">
        <v>4815.21703999994</v>
      </c>
      <c r="E19" s="20" t="n">
        <v>4788.50621126327</v>
      </c>
      <c r="F19" s="20" t="n">
        <v>23169.779070107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721060.267215863</v>
      </c>
      <c r="C11" s="20" t="n">
        <v>20490.4060344101</v>
      </c>
      <c r="D11" s="20" t="n">
        <v>28061.3189308748</v>
      </c>
      <c r="E11" s="20" t="n">
        <v>50377.6275739252</v>
      </c>
      <c r="F11" s="20" t="n">
        <v>622130.91467665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759294.13654424</v>
      </c>
      <c r="C12" s="20" t="n">
        <v>40075.1913867142</v>
      </c>
      <c r="D12" s="20" t="n">
        <v>62704.2880840466</v>
      </c>
      <c r="E12" s="20" t="n">
        <v>113475.008286355</v>
      </c>
      <c r="F12" s="20" t="n">
        <v>1543039.6487871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405300.463214978</v>
      </c>
      <c r="C13" s="20" t="n">
        <v>9446.55164387599</v>
      </c>
      <c r="D13" s="20" t="n">
        <v>20695.0101568491</v>
      </c>
      <c r="E13" s="20" t="n">
        <v>28621.9412327526</v>
      </c>
      <c r="F13" s="20" t="n">
        <v>346536.960181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29764.925557224</v>
      </c>
      <c r="C14" s="20" t="n">
        <v>6742.61503622867</v>
      </c>
      <c r="D14" s="20" t="n">
        <v>8362.28873833639</v>
      </c>
      <c r="E14" s="20" t="n">
        <v>17728.1746334326</v>
      </c>
      <c r="F14" s="20" t="n">
        <v>96931.84714922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224228.74777204</v>
      </c>
      <c r="C15" s="20" t="n">
        <v>23886.0247066095</v>
      </c>
      <c r="D15" s="20" t="n">
        <v>33646.9891888611</v>
      </c>
      <c r="E15" s="20" t="n">
        <v>67124.8924201699</v>
      </c>
      <c r="F15" s="20" t="n">
        <v>1099570.841456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758842.897724051</v>
      </c>
      <c r="C16" s="20" t="n">
        <v>11184.0369642148</v>
      </c>
      <c r="D16" s="20" t="n">
        <v>14161.2608306583</v>
      </c>
      <c r="E16" s="20" t="n">
        <v>44138.7403803513</v>
      </c>
      <c r="F16" s="20" t="n">
        <v>689358.85954882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93895.147163448</v>
      </c>
      <c r="C17" s="20" t="n">
        <v>7574.45092452028</v>
      </c>
      <c r="D17" s="20" t="n">
        <v>10536.8700323151</v>
      </c>
      <c r="E17" s="20" t="n">
        <v>21077.581019438</v>
      </c>
      <c r="F17" s="20" t="n">
        <v>254706.24518717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427616.35888062</v>
      </c>
      <c r="C18" s="20" t="n">
        <v>41807.1095323892</v>
      </c>
      <c r="D18" s="20" t="n">
        <v>66067.476151948</v>
      </c>
      <c r="E18" s="20" t="n">
        <v>98636.3144604908</v>
      </c>
      <c r="F18" s="20" t="n">
        <v>1221105.458735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331677.777663612</v>
      </c>
      <c r="C19" s="20" t="n">
        <v>-1731.91814567507</v>
      </c>
      <c r="D19" s="20" t="n">
        <v>-3363.18806790136</v>
      </c>
      <c r="E19" s="20" t="n">
        <v>14838.6938258642</v>
      </c>
      <c r="F19" s="20" t="n">
        <v>321934.19005132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21443.05951641</v>
      </c>
      <c r="C11" s="20" t="n">
        <v>7372.99400403182</v>
      </c>
      <c r="D11" s="20" t="n">
        <v>10576.9533843968</v>
      </c>
      <c r="E11" s="20" t="n">
        <v>13012.4360117689</v>
      </c>
      <c r="F11" s="20" t="n">
        <v>490480.67611621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359312.99396619</v>
      </c>
      <c r="C12" s="20" t="n">
        <v>19351.504655348</v>
      </c>
      <c r="D12" s="20" t="n">
        <v>22655.2858089597</v>
      </c>
      <c r="E12" s="20" t="n">
        <v>35020.1417571303</v>
      </c>
      <c r="F12" s="20" t="n">
        <v>1282286.0617447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81047.471330234</v>
      </c>
      <c r="C13" s="20" t="n">
        <v>4040.95741757404</v>
      </c>
      <c r="D13" s="20" t="n">
        <v>3993.12763629825</v>
      </c>
      <c r="E13" s="20" t="n">
        <v>7166.85450448755</v>
      </c>
      <c r="F13" s="20" t="n">
        <v>265846.53177187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18823.991686689</v>
      </c>
      <c r="C14" s="20" t="n">
        <v>5580.13460461706</v>
      </c>
      <c r="D14" s="20" t="n">
        <v>6989.85921561949</v>
      </c>
      <c r="E14" s="20" t="n">
        <v>8902.08130918862</v>
      </c>
      <c r="F14" s="20" t="n">
        <v>97351.916557263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959441.530949272</v>
      </c>
      <c r="C15" s="20" t="n">
        <v>9730.41263315693</v>
      </c>
      <c r="D15" s="20" t="n">
        <v>11672.2989570419</v>
      </c>
      <c r="E15" s="20" t="n">
        <v>18951.2059434542</v>
      </c>
      <c r="F15" s="20" t="n">
        <v>919087.61341561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69008.490539714</v>
      </c>
      <c r="C16" s="20" t="n">
        <v>4926.17690553446</v>
      </c>
      <c r="D16" s="20" t="n">
        <v>5530.54284126189</v>
      </c>
      <c r="E16" s="20" t="n">
        <v>10495.9765393509</v>
      </c>
      <c r="F16" s="20" t="n">
        <v>448055.79425356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06221.199026871</v>
      </c>
      <c r="C17" s="20" t="n">
        <v>2553.73389406252</v>
      </c>
      <c r="D17" s="20" t="n">
        <v>4130.42949273221</v>
      </c>
      <c r="E17" s="20" t="n">
        <v>5055.87614494522</v>
      </c>
      <c r="F17" s="20" t="n">
        <v>194481.15949513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205526.36391602</v>
      </c>
      <c r="C18" s="20" t="n">
        <v>19244.5878597829</v>
      </c>
      <c r="D18" s="20" t="n">
        <v>23571.2668593623</v>
      </c>
      <c r="E18" s="20" t="n">
        <v>32480.7250846031</v>
      </c>
      <c r="F18" s="20" t="n">
        <v>1130229.7841122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53786.630050174</v>
      </c>
      <c r="C19" s="20" t="n">
        <v>106.916795565136</v>
      </c>
      <c r="D19" s="20" t="n">
        <v>-915.981050402661</v>
      </c>
      <c r="E19" s="20" t="n">
        <v>2539.41667252726</v>
      </c>
      <c r="F19" s="20" t="n">
        <v>152056.27763248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44597.482312767</v>
      </c>
      <c r="C11" s="20" t="n">
        <v>5830.77991035738</v>
      </c>
      <c r="D11" s="20" t="n">
        <v>11546.946915</v>
      </c>
      <c r="E11" s="20" t="n">
        <v>13431.8714624689</v>
      </c>
      <c r="F11" s="20" t="n">
        <v>313787.8840249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847422.496483266</v>
      </c>
      <c r="C12" s="20" t="n">
        <v>9080.63398480758</v>
      </c>
      <c r="D12" s="20" t="n">
        <v>12653.793275</v>
      </c>
      <c r="E12" s="20" t="n">
        <v>27825.5849640206</v>
      </c>
      <c r="F12" s="20" t="n">
        <v>797862.48425943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01591.804154488</v>
      </c>
      <c r="C13" s="20" t="n">
        <v>1568.44205775046</v>
      </c>
      <c r="D13" s="20" t="n">
        <v>2766.03643</v>
      </c>
      <c r="E13" s="20" t="n">
        <v>4458.56433065681</v>
      </c>
      <c r="F13" s="20" t="n">
        <v>192798.7613360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48253.9832516845</v>
      </c>
      <c r="C14" s="20" t="n">
        <v>1806.89471983022</v>
      </c>
      <c r="D14" s="20" t="n">
        <v>3464.832305</v>
      </c>
      <c r="E14" s="20" t="n">
        <v>3932.96470386017</v>
      </c>
      <c r="F14" s="20" t="n">
        <v>39049.291522994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597576.709077094</v>
      </c>
      <c r="C15" s="20" t="n">
        <v>5705.29720722691</v>
      </c>
      <c r="D15" s="20" t="n">
        <v>6422.92454</v>
      </c>
      <c r="E15" s="20" t="n">
        <v>19434.0559295036</v>
      </c>
      <c r="F15" s="20" t="n">
        <v>566014.43140036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80501.201313446</v>
      </c>
      <c r="C16" s="20" t="n">
        <v>4432.7752563016</v>
      </c>
      <c r="D16" s="20" t="n">
        <v>10143.18823</v>
      </c>
      <c r="E16" s="20" t="n">
        <v>13158.4639192367</v>
      </c>
      <c r="F16" s="20" t="n">
        <v>352766.77390790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22095.389036925</v>
      </c>
      <c r="C17" s="20" t="n">
        <v>2260.76198810308</v>
      </c>
      <c r="D17" s="20" t="n">
        <v>3439.65241</v>
      </c>
      <c r="E17" s="20" t="n">
        <v>5745.94293604487</v>
      </c>
      <c r="F17" s="20" t="n">
        <v>110649.03170277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689423.388445662</v>
      </c>
      <c r="C18" s="20" t="n">
        <v>8217.87665076027</v>
      </c>
      <c r="D18" s="20" t="n">
        <v>10617.89955</v>
      </c>
      <c r="E18" s="20" t="n">
        <v>22353.0495712079</v>
      </c>
      <c r="F18" s="20" t="n">
        <v>648234.56267369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57999.108037604</v>
      </c>
      <c r="C19" s="20" t="n">
        <v>862.75733404731</v>
      </c>
      <c r="D19" s="20" t="n">
        <v>2035.89372499999</v>
      </c>
      <c r="E19" s="20" t="n">
        <v>5472.53539281271</v>
      </c>
      <c r="F19" s="20" t="n">
        <v>149627.92158574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71438.699153569</v>
      </c>
      <c r="C11" s="20" t="n">
        <v>6870.24435523469</v>
      </c>
      <c r="D11" s="20" t="n">
        <v>10788.1371810856</v>
      </c>
      <c r="E11" s="20" t="n">
        <v>15538.2008391109</v>
      </c>
      <c r="F11" s="20" t="n">
        <v>338242.11677813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113432.38606003</v>
      </c>
      <c r="C12" s="20" t="n">
        <v>10269.6225624245</v>
      </c>
      <c r="D12" s="20" t="n">
        <v>15280.6360626861</v>
      </c>
      <c r="E12" s="20" t="n">
        <v>24591.4270395623</v>
      </c>
      <c r="F12" s="20" t="n">
        <v>1063290.7003953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35417.209107313</v>
      </c>
      <c r="C13" s="20" t="n">
        <v>2965.028411916</v>
      </c>
      <c r="D13" s="20" t="n">
        <v>5136.33725726667</v>
      </c>
      <c r="E13" s="20" t="n">
        <v>6783.26394069931</v>
      </c>
      <c r="F13" s="20" t="n">
        <v>220532.57949743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65282.2419360471</v>
      </c>
      <c r="C14" s="20" t="n">
        <v>2393.88100915658</v>
      </c>
      <c r="D14" s="20" t="n">
        <v>3172.70697878717</v>
      </c>
      <c r="E14" s="20" t="n">
        <v>5189.12362414386</v>
      </c>
      <c r="F14" s="20" t="n">
        <v>54526.530323959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812732.935016671</v>
      </c>
      <c r="C15" s="20" t="n">
        <v>4910.71314135188</v>
      </c>
      <c r="D15" s="20" t="n">
        <v>6971.59182663225</v>
      </c>
      <c r="E15" s="20" t="n">
        <v>12619.0394747191</v>
      </c>
      <c r="F15" s="20" t="n">
        <v>788231.59057396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81843.380061788</v>
      </c>
      <c r="C16" s="20" t="n">
        <v>-542.840642715644</v>
      </c>
      <c r="D16" s="20" t="n">
        <v>-1249.21032577068</v>
      </c>
      <c r="E16" s="20" t="n">
        <v>6263.90662856178</v>
      </c>
      <c r="F16" s="20" t="n">
        <v>477371.52440171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39951.778298681</v>
      </c>
      <c r="C17" s="20" t="n">
        <v>5687.87638046258</v>
      </c>
      <c r="D17" s="20" t="n">
        <v>8957.2738008</v>
      </c>
      <c r="E17" s="20" t="n">
        <v>9842.49892884009</v>
      </c>
      <c r="F17" s="20" t="n">
        <v>115464.12918857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863075.926853131</v>
      </c>
      <c r="C18" s="20" t="n">
        <v>11994.8311799122</v>
      </c>
      <c r="D18" s="20" t="n">
        <v>18360.7097687424</v>
      </c>
      <c r="E18" s="20" t="n">
        <v>24023.2223212714</v>
      </c>
      <c r="F18" s="20" t="n">
        <v>808697.16358320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250356.459206901</v>
      </c>
      <c r="C19" s="20" t="n">
        <v>-1725.20861748777</v>
      </c>
      <c r="D19" s="20" t="n">
        <v>-3080.07370605626</v>
      </c>
      <c r="E19" s="20" t="n">
        <v>568.204718290974</v>
      </c>
      <c r="F19" s="20" t="n">
        <v>254593.53681215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894583.122982712</v>
      </c>
      <c r="C11" s="20" t="n">
        <v>2673.06998200625</v>
      </c>
      <c r="D11" s="20" t="n">
        <v>4088.73017353142</v>
      </c>
      <c r="E11" s="20" t="n">
        <v>23507.0767152214</v>
      </c>
      <c r="F11" s="20" t="n">
        <v>864314.24611195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599540.22634912</v>
      </c>
      <c r="C12" s="20" t="n">
        <v>3618.51632829223</v>
      </c>
      <c r="D12" s="20" t="n">
        <v>5984.12082128631</v>
      </c>
      <c r="E12" s="20" t="n">
        <v>38682.4539036199</v>
      </c>
      <c r="F12" s="20" t="n">
        <v>1551255.1352959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42965.216647752</v>
      </c>
      <c r="C13" s="20" t="n">
        <v>812.537509655682</v>
      </c>
      <c r="D13" s="20" t="n">
        <v>1271.94637227869</v>
      </c>
      <c r="E13" s="20" t="n">
        <v>10414.3819084094</v>
      </c>
      <c r="F13" s="20" t="n">
        <v>230466.35085740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30858.9211782338</v>
      </c>
      <c r="C14" s="20" t="n">
        <v>600.387895018371</v>
      </c>
      <c r="D14" s="20" t="n">
        <v>1097.76226841201</v>
      </c>
      <c r="E14" s="20" t="n">
        <v>5795.29712368304</v>
      </c>
      <c r="F14" s="20" t="n">
        <v>23365.473891120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325716.08852313</v>
      </c>
      <c r="C15" s="20" t="n">
        <v>2205.59092361818</v>
      </c>
      <c r="D15" s="20" t="n">
        <v>3614.41218059562</v>
      </c>
      <c r="E15" s="20" t="n">
        <v>22472.7748715274</v>
      </c>
      <c r="F15" s="20" t="n">
        <v>1297423.3105473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894543.749700665</v>
      </c>
      <c r="C16" s="20" t="n">
        <v>648.691939357008</v>
      </c>
      <c r="D16" s="20" t="n">
        <v>1004.16854397531</v>
      </c>
      <c r="E16" s="20" t="n">
        <v>19619.7950651751</v>
      </c>
      <c r="F16" s="20" t="n">
        <v>873271.09415215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44207.149592475</v>
      </c>
      <c r="C17" s="20" t="n">
        <v>1103.1338016178</v>
      </c>
      <c r="D17" s="20" t="n">
        <v>1664.49408904826</v>
      </c>
      <c r="E17" s="20" t="n">
        <v>9322.65469978415</v>
      </c>
      <c r="F17" s="20" t="n">
        <v>132116.86700202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455372.45003869</v>
      </c>
      <c r="C18" s="20" t="n">
        <v>4539.76056932368</v>
      </c>
      <c r="D18" s="20" t="n">
        <v>7404.18836179416</v>
      </c>
      <c r="E18" s="20" t="n">
        <v>33247.080853882</v>
      </c>
      <c r="F18" s="20" t="n">
        <v>1410181.4202536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44167.776310428</v>
      </c>
      <c r="C19" s="20" t="n">
        <v>-921.244241031443</v>
      </c>
      <c r="D19" s="20" t="n">
        <v>-1420.06754050785</v>
      </c>
      <c r="E19" s="20" t="n">
        <v>5435.37304973785</v>
      </c>
      <c r="F19" s="20" t="n">
        <v>141073.71504222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767200.214895374</v>
      </c>
      <c r="C11" s="20" t="n">
        <v>328.826912821582</v>
      </c>
      <c r="D11" s="20" t="n">
        <v>1125.15866180861</v>
      </c>
      <c r="E11" s="20" t="n">
        <v>5445.84212976688</v>
      </c>
      <c r="F11" s="20" t="n">
        <v>760300.38719097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190130.52791751</v>
      </c>
      <c r="C12" s="20" t="n">
        <v>919.105373638211</v>
      </c>
      <c r="D12" s="20" t="n">
        <v>3190.12151946412</v>
      </c>
      <c r="E12" s="20" t="n">
        <v>13530.8477326113</v>
      </c>
      <c r="F12" s="20" t="n">
        <v>1172490.453291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421622.166168499</v>
      </c>
      <c r="C13" s="20" t="n">
        <v>181.512916666667</v>
      </c>
      <c r="D13" s="20" t="n">
        <v>747.151632727273</v>
      </c>
      <c r="E13" s="20" t="n">
        <v>2131.19907448357</v>
      </c>
      <c r="F13" s="20" t="n">
        <v>418562.30254462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3749.8474001124</v>
      </c>
      <c r="C14" s="20" t="n">
        <v>143.599190495196</v>
      </c>
      <c r="D14" s="20" t="n">
        <v>468.963253971292</v>
      </c>
      <c r="E14" s="20" t="n">
        <v>2433.62632955547</v>
      </c>
      <c r="F14" s="20" t="n">
        <v>20703.658626090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744758.514348901</v>
      </c>
      <c r="C15" s="20" t="n">
        <v>593.993266476349</v>
      </c>
      <c r="D15" s="20" t="n">
        <v>1974.00663276555</v>
      </c>
      <c r="E15" s="20" t="n">
        <v>8966.02232857222</v>
      </c>
      <c r="F15" s="20" t="n">
        <v>733224.49212108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532414.159224501</v>
      </c>
      <c r="C16" s="20" t="n">
        <v>236.409051937842</v>
      </c>
      <c r="D16" s="20" t="n">
        <v>1229.69275583732</v>
      </c>
      <c r="E16" s="20" t="n">
        <v>5494.30762868632</v>
      </c>
      <c r="F16" s="20" t="n">
        <v>525453.7497880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374267.897555856</v>
      </c>
      <c r="C17" s="20" t="n">
        <v>199.602546644494</v>
      </c>
      <c r="D17" s="20" t="n">
        <v>525.031829444976</v>
      </c>
      <c r="E17" s="20" t="n">
        <v>2565.62631611265</v>
      </c>
      <c r="F17" s="20" t="n">
        <v>370977.63686365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050648.68603253</v>
      </c>
      <c r="C18" s="20" t="n">
        <v>811.920687877458</v>
      </c>
      <c r="D18" s="20" t="n">
        <v>2560.55559599043</v>
      </c>
      <c r="E18" s="20" t="n">
        <v>10916.7559175792</v>
      </c>
      <c r="F18" s="20" t="n">
        <v>1036359.4538310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39481.841884983</v>
      </c>
      <c r="C19" s="20" t="n">
        <v>107.184685760754</v>
      </c>
      <c r="D19" s="20" t="n">
        <v>629.565923473684</v>
      </c>
      <c r="E19" s="20" t="n">
        <v>2614.09181503209</v>
      </c>
      <c r="F19" s="20" t="n">
        <v>136130.99946071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21686.881127833</v>
      </c>
      <c r="C11" s="20" t="n">
        <v>6454.3894470736</v>
      </c>
      <c r="D11" s="20" t="n">
        <v>8953.61223430065</v>
      </c>
      <c r="E11" s="20" t="n">
        <v>11540.2317970685</v>
      </c>
      <c r="F11" s="20" t="n">
        <v>194738.6476493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04385.05927423</v>
      </c>
      <c r="C12" s="20" t="n">
        <v>9285.71844729958</v>
      </c>
      <c r="D12" s="20" t="n">
        <v>11349.2904598495</v>
      </c>
      <c r="E12" s="20" t="n">
        <v>15067.448838833</v>
      </c>
      <c r="F12" s="20" t="n">
        <v>268682.60152824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72029.4693304948</v>
      </c>
      <c r="C13" s="20" t="n">
        <v>2469.80985981843</v>
      </c>
      <c r="D13" s="20" t="n">
        <v>2786.22523874217</v>
      </c>
      <c r="E13" s="20" t="n">
        <v>3321.79950963139</v>
      </c>
      <c r="F13" s="20" t="n">
        <v>63451.634722302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5547.7514202506</v>
      </c>
      <c r="C14" s="20" t="n">
        <v>1568.69559203866</v>
      </c>
      <c r="D14" s="20" t="n">
        <v>2340.09807591901</v>
      </c>
      <c r="E14" s="20" t="n">
        <v>2777.25052319644</v>
      </c>
      <c r="F14" s="20" t="n">
        <v>18861.707229096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06807.838523485</v>
      </c>
      <c r="C15" s="20" t="n">
        <v>5247.21299544249</v>
      </c>
      <c r="D15" s="20" t="n">
        <v>6222.96714518834</v>
      </c>
      <c r="E15" s="20" t="n">
        <v>8968.39880600515</v>
      </c>
      <c r="F15" s="20" t="n">
        <v>186369.25957684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80426.461800036</v>
      </c>
      <c r="C16" s="20" t="n">
        <v>4986.06961765261</v>
      </c>
      <c r="D16" s="20" t="n">
        <v>6871.46750608488</v>
      </c>
      <c r="E16" s="20" t="n">
        <v>8261.6496960422</v>
      </c>
      <c r="F16" s="20" t="n">
        <v>160307.27498025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98091.7866216391</v>
      </c>
      <c r="C17" s="20" t="n">
        <v>2252.6048033581</v>
      </c>
      <c r="D17" s="20" t="n">
        <v>3781.93608084223</v>
      </c>
      <c r="E17" s="20" t="n">
        <v>4638.30422122387</v>
      </c>
      <c r="F17" s="20" t="n">
        <v>87418.941516214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47553.691980388</v>
      </c>
      <c r="C18" s="20" t="n">
        <v>8501.43347336248</v>
      </c>
      <c r="D18" s="20" t="n">
        <v>9649.49910722307</v>
      </c>
      <c r="E18" s="20" t="n">
        <v>13707.7267186354</v>
      </c>
      <c r="F18" s="20" t="n">
        <v>215695.03268116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56831.3672938419</v>
      </c>
      <c r="C19" s="20" t="n">
        <v>784.284973937105</v>
      </c>
      <c r="D19" s="20" t="n">
        <v>1699.79135262644</v>
      </c>
      <c r="E19" s="20" t="n">
        <v>1359.72212019754</v>
      </c>
      <c r="F19" s="20" t="n">
        <v>52987.568847080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97471.116743037</v>
      </c>
      <c r="C11" s="20" t="n">
        <v>1245.55662725685</v>
      </c>
      <c r="D11" s="20" t="n">
        <v>2388.28607377672</v>
      </c>
      <c r="E11" s="20" t="n">
        <v>6654.65637752713</v>
      </c>
      <c r="F11" s="20" t="n">
        <v>187182.61766447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03496.988646902</v>
      </c>
      <c r="C12" s="20" t="n">
        <v>1686.11196288318</v>
      </c>
      <c r="D12" s="20" t="n">
        <v>3159.22660591821</v>
      </c>
      <c r="E12" s="20" t="n">
        <v>8779.88768480688</v>
      </c>
      <c r="F12" s="20" t="n">
        <v>189871.76239329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47721.6522581895</v>
      </c>
      <c r="C13" s="20" t="n">
        <v>365.587665096646</v>
      </c>
      <c r="D13" s="20" t="n">
        <v>609.658533619235</v>
      </c>
      <c r="E13" s="20" t="n">
        <v>1839.57453503294</v>
      </c>
      <c r="F13" s="20" t="n">
        <v>44906.831524440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51721.9688233537</v>
      </c>
      <c r="C14" s="20" t="n">
        <v>315.382618962809</v>
      </c>
      <c r="D14" s="20" t="n">
        <v>487.832436753928</v>
      </c>
      <c r="E14" s="20" t="n">
        <v>1096.69440291308</v>
      </c>
      <c r="F14" s="20" t="n">
        <v>49822.059364723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04053.367565359</v>
      </c>
      <c r="C15" s="20" t="n">
        <v>1005.14167882372</v>
      </c>
      <c r="D15" s="20" t="n">
        <v>2061.73563554505</v>
      </c>
      <c r="E15" s="20" t="n">
        <v>5843.61874686085</v>
      </c>
      <c r="F15" s="20" t="n">
        <v>95142.871504129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17066.774099077</v>
      </c>
      <c r="C16" s="20" t="n">
        <v>1201.07218546523</v>
      </c>
      <c r="D16" s="20" t="n">
        <v>2075.96377205815</v>
      </c>
      <c r="E16" s="20" t="n">
        <v>6700.19971079777</v>
      </c>
      <c r="F16" s="20" t="n">
        <v>207089.53843075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50760.730354834</v>
      </c>
      <c r="C17" s="20" t="n">
        <v>266.152866042805</v>
      </c>
      <c r="D17" s="20" t="n">
        <v>983.902432044347</v>
      </c>
      <c r="E17" s="20" t="n">
        <v>2793.14080449998</v>
      </c>
      <c r="F17" s="20" t="n">
        <v>46717.534252246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33140.600926026</v>
      </c>
      <c r="C18" s="20" t="n">
        <v>1464.44353863199</v>
      </c>
      <c r="D18" s="20" t="n">
        <v>2487.64647559243</v>
      </c>
      <c r="E18" s="20" t="n">
        <v>5941.20354703625</v>
      </c>
      <c r="F18" s="20" t="n">
        <v>123247.30736476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70356.3877208766</v>
      </c>
      <c r="C19" s="20" t="n">
        <v>221.668424251192</v>
      </c>
      <c r="D19" s="20" t="n">
        <v>671.580130325784</v>
      </c>
      <c r="E19" s="20" t="n">
        <v>2838.68413777062</v>
      </c>
      <c r="F19" s="20" t="n">
        <v>66624.455028529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877428.074252639</v>
      </c>
      <c r="C11" s="20" t="n">
        <v>10459.1808492895</v>
      </c>
      <c r="D11" s="20" t="n">
        <v>18361.4288011487</v>
      </c>
      <c r="E11" s="20" t="n">
        <v>36905.2735044121</v>
      </c>
      <c r="F11" s="20" t="n">
        <v>811702.19109778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806036.032674117</v>
      </c>
      <c r="C12" s="20" t="n">
        <v>15556.0017638845</v>
      </c>
      <c r="D12" s="20" t="n">
        <v>24680.0124476487</v>
      </c>
      <c r="E12" s="20" t="n">
        <v>37560.7247348407</v>
      </c>
      <c r="F12" s="20" t="n">
        <v>728239.29372774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98502.942051742</v>
      </c>
      <c r="C13" s="20" t="n">
        <v>5684.77675954949</v>
      </c>
      <c r="D13" s="20" t="n">
        <v>7688.87002330475</v>
      </c>
      <c r="E13" s="20" t="n">
        <v>11658.5743670233</v>
      </c>
      <c r="F13" s="20" t="n">
        <v>173470.72090186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66652.0425911869</v>
      </c>
      <c r="C14" s="20" t="n">
        <v>3334.74652330847</v>
      </c>
      <c r="D14" s="20" t="n">
        <v>6339.7896759194</v>
      </c>
      <c r="E14" s="20" t="n">
        <v>8208.08488245948</v>
      </c>
      <c r="F14" s="20" t="n">
        <v>48769.421509499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540881.048031188</v>
      </c>
      <c r="C15" s="20" t="n">
        <v>6536.4784810265</v>
      </c>
      <c r="D15" s="20" t="n">
        <v>10651.3527484246</v>
      </c>
      <c r="E15" s="20" t="n">
        <v>17694.0654853579</v>
      </c>
      <c r="F15" s="20" t="n">
        <v>505999.15131637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562381.213057681</v>
      </c>
      <c r="C16" s="20" t="n">
        <v>1753.26719094191</v>
      </c>
      <c r="D16" s="20" t="n">
        <v>4568.89366422108</v>
      </c>
      <c r="E16" s="20" t="n">
        <v>13263.5840876602</v>
      </c>
      <c r="F16" s="20" t="n">
        <v>542795.46811485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355737.668307099</v>
      </c>
      <c r="C17" s="20" t="n">
        <v>4418.61676063355</v>
      </c>
      <c r="D17" s="20" t="n">
        <v>7282.81184336453</v>
      </c>
      <c r="E17" s="20" t="n">
        <v>15805.3142065554</v>
      </c>
      <c r="F17" s="20" t="n">
        <v>328230.92549654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765345.225561976</v>
      </c>
      <c r="C18" s="20" t="n">
        <v>19843.2986615985</v>
      </c>
      <c r="D18" s="20" t="n">
        <v>31189.7357412118</v>
      </c>
      <c r="E18" s="20" t="n">
        <v>45397.0999450373</v>
      </c>
      <c r="F18" s="20" t="n">
        <v>668915.09121412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40690.8071121411</v>
      </c>
      <c r="C19" s="20" t="n">
        <v>-4287.29689771404</v>
      </c>
      <c r="D19" s="20" t="n">
        <v>-6509.72329356314</v>
      </c>
      <c r="E19" s="20" t="n">
        <v>-7836.37521019655</v>
      </c>
      <c r="F19" s="20" t="n">
        <v>59324.202513614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19429.187661305</v>
      </c>
      <c r="C11" s="20" t="n">
        <v>1482.76874595478</v>
      </c>
      <c r="D11" s="20" t="n">
        <v>2080.30875</v>
      </c>
      <c r="E11" s="20" t="n">
        <v>3485.70591836941</v>
      </c>
      <c r="F11" s="20" t="n">
        <v>312380.40424698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19187.980626641</v>
      </c>
      <c r="C12" s="20" t="n">
        <v>2124.72625647265</v>
      </c>
      <c r="D12" s="20" t="n">
        <v>2801.67193</v>
      </c>
      <c r="E12" s="20" t="n">
        <v>6160.66804874834</v>
      </c>
      <c r="F12" s="20" t="n">
        <v>208100.91439142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61058.2141264458</v>
      </c>
      <c r="C13" s="20" t="n">
        <v>1158.54412310036</v>
      </c>
      <c r="D13" s="20" t="n">
        <v>1572.68004</v>
      </c>
      <c r="E13" s="20" t="n">
        <v>2501.78599959095</v>
      </c>
      <c r="F13" s="20" t="n">
        <v>55825.203963754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9101.29561237631</v>
      </c>
      <c r="C14" s="20" t="n">
        <v>235.65326875</v>
      </c>
      <c r="D14" s="20" t="n">
        <v>279.69437</v>
      </c>
      <c r="E14" s="20" t="n">
        <v>645.735952735316</v>
      </c>
      <c r="F14" s="20" t="n">
        <v>7940.2120208909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49028.470887819</v>
      </c>
      <c r="C15" s="20" t="n">
        <v>730.528864622292</v>
      </c>
      <c r="D15" s="20" t="n">
        <v>949.29752</v>
      </c>
      <c r="E15" s="20" t="n">
        <v>3013.14609642207</v>
      </c>
      <c r="F15" s="20" t="n">
        <v>144335.49840677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64145.396745</v>
      </c>
      <c r="C16" s="20" t="n">
        <v>1254.25164554431</v>
      </c>
      <c r="D16" s="20" t="n">
        <v>1775.59168</v>
      </c>
      <c r="E16" s="20" t="n">
        <v>2552.90676557609</v>
      </c>
      <c r="F16" s="20" t="n">
        <v>258562.6466538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21045.069496043</v>
      </c>
      <c r="C17" s="20" t="n">
        <v>448.627822606949</v>
      </c>
      <c r="D17" s="20" t="n">
        <v>691.65769</v>
      </c>
      <c r="E17" s="20" t="n">
        <v>1706.15858346185</v>
      </c>
      <c r="F17" s="20" t="n">
        <v>118198.62539997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53426.702046903</v>
      </c>
      <c r="C18" s="20" t="n">
        <v>1904.61553427617</v>
      </c>
      <c r="D18" s="20" t="n">
        <v>2414.73131</v>
      </c>
      <c r="E18" s="20" t="n">
        <v>5387.3086180798</v>
      </c>
      <c r="F18" s="20" t="n">
        <v>143720.04658454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65761.2785797381</v>
      </c>
      <c r="C19" s="20" t="n">
        <v>220.11072219648</v>
      </c>
      <c r="D19" s="20" t="n">
        <v>386.94062</v>
      </c>
      <c r="E19" s="20" t="n">
        <v>773.359430668537</v>
      </c>
      <c r="F19" s="20" t="n">
        <v>64380.867806873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06259.385830031</v>
      </c>
      <c r="C11" s="20" t="n">
        <v>4589.46224458038</v>
      </c>
      <c r="D11" s="20" t="n">
        <v>6855.77031929895</v>
      </c>
      <c r="E11" s="20" t="n">
        <v>7835.56817543811</v>
      </c>
      <c r="F11" s="20" t="n">
        <v>86978.585090713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22359.635616049</v>
      </c>
      <c r="C12" s="20" t="n">
        <v>6900.77169223193</v>
      </c>
      <c r="D12" s="20" t="n">
        <v>9414.76859429311</v>
      </c>
      <c r="E12" s="20" t="n">
        <v>12456.7550333205</v>
      </c>
      <c r="F12" s="20" t="n">
        <v>93587.340296203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44567.5549800537</v>
      </c>
      <c r="C13" s="20" t="n">
        <v>3321.00949325554</v>
      </c>
      <c r="D13" s="20" t="n">
        <v>4147.76011845033</v>
      </c>
      <c r="E13" s="20" t="n">
        <v>5725.7110148594</v>
      </c>
      <c r="F13" s="20" t="n">
        <v>31373.074353488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1682.7539656671</v>
      </c>
      <c r="C14" s="20" t="n">
        <v>740.182433506548</v>
      </c>
      <c r="D14" s="20" t="n">
        <v>1306.75615561658</v>
      </c>
      <c r="E14" s="20" t="n">
        <v>1613.78450152772</v>
      </c>
      <c r="F14" s="20" t="n">
        <v>8022.0308750162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66109.3266703284</v>
      </c>
      <c r="C15" s="20" t="n">
        <v>2839.57976546984</v>
      </c>
      <c r="D15" s="20" t="n">
        <v>3960.2523202262</v>
      </c>
      <c r="E15" s="20" t="n">
        <v>5117.25951693333</v>
      </c>
      <c r="F15" s="20" t="n">
        <v>54192.23506769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57471.7761846304</v>
      </c>
      <c r="C16" s="20" t="n">
        <v>519.529443206678</v>
      </c>
      <c r="D16" s="20" t="n">
        <v>1476.32203960765</v>
      </c>
      <c r="E16" s="20" t="n">
        <v>2423.78895168812</v>
      </c>
      <c r="F16" s="20" t="n">
        <v>53052.13575012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56635.3079014499</v>
      </c>
      <c r="C17" s="20" t="n">
        <v>2799.0439925931</v>
      </c>
      <c r="D17" s="20" t="n">
        <v>4035.58391822223</v>
      </c>
      <c r="E17" s="20" t="n">
        <v>4300.19932961122</v>
      </c>
      <c r="F17" s="20" t="n">
        <v>45500.480661023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14511.937359999</v>
      </c>
      <c r="C18" s="20" t="n">
        <v>8171.66050101252</v>
      </c>
      <c r="D18" s="20" t="n">
        <v>10758.6329557622</v>
      </c>
      <c r="E18" s="20" t="n">
        <v>13568.3349274593</v>
      </c>
      <c r="F18" s="20" t="n">
        <v>82013.308975765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7847.69825604967</v>
      </c>
      <c r="C19" s="20" t="n">
        <v>-1270.88880878059</v>
      </c>
      <c r="D19" s="20" t="n">
        <v>-1343.86436146907</v>
      </c>
      <c r="E19" s="20" t="n">
        <v>-1111.5798941388</v>
      </c>
      <c r="F19" s="20" t="n">
        <v>11574.03132043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34131.478499287</v>
      </c>
      <c r="C11" s="20" t="n">
        <v>8963.45473735345</v>
      </c>
      <c r="D11" s="20" t="n">
        <v>11080.2034237842</v>
      </c>
      <c r="E11" s="20" t="n">
        <v>15720.0711904623</v>
      </c>
      <c r="F11" s="20" t="n">
        <v>198367.74914768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744565.422143962</v>
      </c>
      <c r="C12" s="20" t="n">
        <v>35738.7448069127</v>
      </c>
      <c r="D12" s="20" t="n">
        <v>62311.6705188062</v>
      </c>
      <c r="E12" s="20" t="n">
        <v>70622.9555940628</v>
      </c>
      <c r="F12" s="20" t="n">
        <v>575892.05122418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88356.105566852</v>
      </c>
      <c r="C13" s="20" t="n">
        <v>15229.6951883665</v>
      </c>
      <c r="D13" s="20" t="n">
        <v>25148.1237455023</v>
      </c>
      <c r="E13" s="20" t="n">
        <v>29033.5073204252</v>
      </c>
      <c r="F13" s="20" t="n">
        <v>218944.77931255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94905.4825856585</v>
      </c>
      <c r="C14" s="20" t="n">
        <v>6577.7262329422</v>
      </c>
      <c r="D14" s="20" t="n">
        <v>12072.2805264284</v>
      </c>
      <c r="E14" s="20" t="n">
        <v>12445.6318731938</v>
      </c>
      <c r="F14" s="20" t="n">
        <v>63809.843953094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61303.833991451</v>
      </c>
      <c r="C15" s="20" t="n">
        <v>13931.3233856041</v>
      </c>
      <c r="D15" s="20" t="n">
        <v>25091.2662468755</v>
      </c>
      <c r="E15" s="20" t="n">
        <v>29143.8164004438</v>
      </c>
      <c r="F15" s="20" t="n">
        <v>293137.42795852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10798.96563628</v>
      </c>
      <c r="C16" s="20" t="n">
        <v>-189.295283752436</v>
      </c>
      <c r="D16" s="20" t="n">
        <v>1152.23773123967</v>
      </c>
      <c r="E16" s="20" t="n">
        <v>6774.73504801835</v>
      </c>
      <c r="F16" s="20" t="n">
        <v>203061.28814077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60121.822255115</v>
      </c>
      <c r="C17" s="20" t="n">
        <v>2771.35744227384</v>
      </c>
      <c r="D17" s="20" t="n">
        <v>1224.14927997814</v>
      </c>
      <c r="E17" s="20" t="n">
        <v>4217.34443539841</v>
      </c>
      <c r="F17" s="20" t="n">
        <v>51908.971097464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707776.112751854</v>
      </c>
      <c r="C18" s="20" t="n">
        <v>42120.1373857446</v>
      </c>
      <c r="D18" s="20" t="n">
        <v>71015.4869313725</v>
      </c>
      <c r="E18" s="20" t="n">
        <v>75350.9473011084</v>
      </c>
      <c r="F18" s="20" t="n">
        <v>519289.5411336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36789.3093921075</v>
      </c>
      <c r="C19" s="20" t="n">
        <v>-6381.3925788319</v>
      </c>
      <c r="D19" s="20" t="n">
        <v>-8703.81641256636</v>
      </c>
      <c r="E19" s="20" t="n">
        <v>-4727.99170704553</v>
      </c>
      <c r="F19" s="20" t="n">
        <v>56602.510090551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3619.0047275307</v>
      </c>
      <c r="C11" s="20" t="n">
        <v>502.0163023</v>
      </c>
      <c r="D11" s="20" t="n">
        <v>545.298800504107</v>
      </c>
      <c r="E11" s="20" t="n">
        <v>1123.97573007692</v>
      </c>
      <c r="F11" s="20" t="n">
        <v>31447.713894649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81796.1657778644</v>
      </c>
      <c r="C12" s="20" t="n">
        <v>2177.665452375</v>
      </c>
      <c r="D12" s="20" t="n">
        <v>2973.37814426238</v>
      </c>
      <c r="E12" s="20" t="n">
        <v>5217.80851151923</v>
      </c>
      <c r="F12" s="20" t="n">
        <v>71427.313669707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4060.2278711614</v>
      </c>
      <c r="C13" s="20" t="n">
        <v>1063.0687956</v>
      </c>
      <c r="D13" s="20" t="n">
        <v>1302.81544139995</v>
      </c>
      <c r="E13" s="20" t="n">
        <v>2206.63500514663</v>
      </c>
      <c r="F13" s="20" t="n">
        <v>19487.708629014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4354.25426097902</v>
      </c>
      <c r="C14" s="20" t="n">
        <v>225.66341245</v>
      </c>
      <c r="D14" s="20" t="n">
        <v>377.073844192823</v>
      </c>
      <c r="E14" s="20" t="n">
        <v>658.706975991827</v>
      </c>
      <c r="F14" s="20" t="n">
        <v>3092.8100283443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53381.683645724</v>
      </c>
      <c r="C15" s="20" t="n">
        <v>888.933244325001</v>
      </c>
      <c r="D15" s="20" t="n">
        <v>1293.48885866961</v>
      </c>
      <c r="E15" s="20" t="n">
        <v>2352.46653038077</v>
      </c>
      <c r="F15" s="20" t="n">
        <v>48846.795012348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3371.9636344318</v>
      </c>
      <c r="C16" s="20" t="n">
        <v>-173.303674625</v>
      </c>
      <c r="D16" s="20" t="n">
        <v>535.736084084509</v>
      </c>
      <c r="E16" s="20" t="n">
        <v>708.390872639423</v>
      </c>
      <c r="F16" s="20" t="n">
        <v>32301.140352332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4131.4070838577</v>
      </c>
      <c r="C17" s="20" t="n">
        <v>296.942604</v>
      </c>
      <c r="D17" s="20" t="n">
        <v>264.541933635931</v>
      </c>
      <c r="E17" s="20" t="n">
        <v>699.70231283077</v>
      </c>
      <c r="F17" s="20" t="n">
        <v>12870.22023339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67911.7997871056</v>
      </c>
      <c r="C18" s="20" t="n">
        <v>2556.0428253</v>
      </c>
      <c r="D18" s="20" t="n">
        <v>2718.39892704605</v>
      </c>
      <c r="E18" s="20" t="n">
        <v>4933.69105612596</v>
      </c>
      <c r="F18" s="20" t="n">
        <v>57703.666978633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3884.3659907588</v>
      </c>
      <c r="C19" s="20" t="n">
        <v>-378.377372924999</v>
      </c>
      <c r="D19" s="20" t="n">
        <v>254.979217216332</v>
      </c>
      <c r="E19" s="20" t="n">
        <v>284.117455393267</v>
      </c>
      <c r="F19" s="20" t="n">
        <v>13723.646691074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687815.102743519</v>
      </c>
      <c r="C11" s="20" t="n">
        <v>4077.8031082091</v>
      </c>
      <c r="D11" s="20" t="n">
        <v>5983.70951803624</v>
      </c>
      <c r="E11" s="20" t="n">
        <v>18956.1322566963</v>
      </c>
      <c r="F11" s="20" t="n">
        <v>658797.45786057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95125.086807196</v>
      </c>
      <c r="C12" s="20" t="n">
        <v>11240.7526079069</v>
      </c>
      <c r="D12" s="20" t="n">
        <v>14453.9630351784</v>
      </c>
      <c r="E12" s="20" t="n">
        <v>29389.8291394426</v>
      </c>
      <c r="F12" s="20" t="n">
        <v>540040.54202466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13820.240015281</v>
      </c>
      <c r="C13" s="20" t="n">
        <v>2255.16861187333</v>
      </c>
      <c r="D13" s="20" t="n">
        <v>2686.11618347738</v>
      </c>
      <c r="E13" s="20" t="n">
        <v>5806.02612447962</v>
      </c>
      <c r="F13" s="20" t="n">
        <v>103072.92909545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39109.3598404619</v>
      </c>
      <c r="C14" s="20" t="n">
        <v>2260.48239139012</v>
      </c>
      <c r="D14" s="20" t="n">
        <v>2961.54375106166</v>
      </c>
      <c r="E14" s="20" t="n">
        <v>4690.80570250432</v>
      </c>
      <c r="F14" s="20" t="n">
        <v>29196.527995505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42195.486951453</v>
      </c>
      <c r="C15" s="20" t="n">
        <v>6725.10160464349</v>
      </c>
      <c r="D15" s="20" t="n">
        <v>8806.30310063939</v>
      </c>
      <c r="E15" s="20" t="n">
        <v>18892.9973124587</v>
      </c>
      <c r="F15" s="20" t="n">
        <v>407771.08493371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595632.720059494</v>
      </c>
      <c r="C16" s="20" t="n">
        <v>3570.21312750029</v>
      </c>
      <c r="D16" s="20" t="n">
        <v>3993.69315018746</v>
      </c>
      <c r="E16" s="20" t="n">
        <v>11858.4946594574</v>
      </c>
      <c r="F16" s="20" t="n">
        <v>576210.31912234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22153.720246749</v>
      </c>
      <c r="C17" s="20" t="n">
        <v>2052.78577249333</v>
      </c>
      <c r="D17" s="20" t="n">
        <v>3328.65164808281</v>
      </c>
      <c r="E17" s="20" t="n">
        <v>8457.91058140627</v>
      </c>
      <c r="F17" s="20" t="n">
        <v>108314.37224476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65153.749244472</v>
      </c>
      <c r="C18" s="20" t="n">
        <v>9695.55681612241</v>
      </c>
      <c r="D18" s="20" t="n">
        <v>13115.3277549444</v>
      </c>
      <c r="E18" s="20" t="n">
        <v>28029.5561552753</v>
      </c>
      <c r="F18" s="20" t="n">
        <v>514313.3085181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29971.337562724</v>
      </c>
      <c r="C19" s="20" t="n">
        <v>1545.19579178453</v>
      </c>
      <c r="D19" s="20" t="n">
        <v>1338.63528023403</v>
      </c>
      <c r="E19" s="20" t="n">
        <v>1360.27298416734</v>
      </c>
      <c r="F19" s="20" t="n">
        <v>25727.23350653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409129.62881379</v>
      </c>
      <c r="C11" s="20" t="n">
        <v>30106.0263545945</v>
      </c>
      <c r="D11" s="20" t="n">
        <v>60510.4093401485</v>
      </c>
      <c r="E11" s="20" t="n">
        <v>129758.432939252</v>
      </c>
      <c r="F11" s="20" t="n">
        <v>1188754.760179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579349.06558845</v>
      </c>
      <c r="C12" s="20" t="n">
        <v>57011.1557888959</v>
      </c>
      <c r="D12" s="20" t="n">
        <v>85669.8358465658</v>
      </c>
      <c r="E12" s="20" t="n">
        <v>122420.755315448</v>
      </c>
      <c r="F12" s="20" t="n">
        <v>1314247.3186375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98070.065631601</v>
      </c>
      <c r="C13" s="20" t="n">
        <v>7252.10927165728</v>
      </c>
      <c r="D13" s="20" t="n">
        <v>9172.11624696448</v>
      </c>
      <c r="E13" s="20" t="n">
        <v>13659.3198541222</v>
      </c>
      <c r="F13" s="20" t="n">
        <v>167986.52025885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29282.769421214</v>
      </c>
      <c r="C14" s="20" t="n">
        <v>13937.3970194077</v>
      </c>
      <c r="D14" s="20" t="n">
        <v>20013.3665663758</v>
      </c>
      <c r="E14" s="20" t="n">
        <v>25424.6183583826</v>
      </c>
      <c r="F14" s="20" t="n">
        <v>169907.38747704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151996.23053564</v>
      </c>
      <c r="C15" s="20" t="n">
        <v>35821.649497831</v>
      </c>
      <c r="D15" s="20" t="n">
        <v>56484.3530332256</v>
      </c>
      <c r="E15" s="20" t="n">
        <v>83336.8171029431</v>
      </c>
      <c r="F15" s="20" t="n">
        <v>976353.41090163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106831.59082727</v>
      </c>
      <c r="C16" s="20" t="n">
        <v>12708.8491067228</v>
      </c>
      <c r="D16" s="20" t="n">
        <v>29888.2028717369</v>
      </c>
      <c r="E16" s="20" t="n">
        <v>62577.3376253443</v>
      </c>
      <c r="F16" s="20" t="n">
        <v>1001657.2012234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520031.998564982</v>
      </c>
      <c r="C17" s="20" t="n">
        <v>15155.4434255846</v>
      </c>
      <c r="D17" s="20" t="n">
        <v>31753.7101972153</v>
      </c>
      <c r="E17" s="20" t="n">
        <v>62987.5364854631</v>
      </c>
      <c r="F17" s="20" t="n">
        <v>410135.3084567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361615.10500999</v>
      </c>
      <c r="C18" s="20" t="n">
        <v>59252.889611183</v>
      </c>
      <c r="D18" s="20" t="n">
        <v>84538.3321177621</v>
      </c>
      <c r="E18" s="20" t="n">
        <v>126614.314143893</v>
      </c>
      <c r="F18" s="20" t="n">
        <v>1091209.5691371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217733.960578462</v>
      </c>
      <c r="C19" s="20" t="n">
        <v>-2241.73382228705</v>
      </c>
      <c r="D19" s="20" t="n">
        <v>1131.50372880374</v>
      </c>
      <c r="E19" s="20" t="n">
        <v>-4193.55882844509</v>
      </c>
      <c r="F19" s="20" t="n">
        <v>223037.74950039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584938.51196644</v>
      </c>
      <c r="C11" s="20" t="n">
        <v>22612.5386013344</v>
      </c>
      <c r="D11" s="20" t="n">
        <v>47866.4821468795</v>
      </c>
      <c r="E11" s="20" t="n">
        <v>76897.0311368284</v>
      </c>
      <c r="F11" s="20" t="n">
        <v>1437562.460081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758804.72471346</v>
      </c>
      <c r="C12" s="20" t="n">
        <v>53674.4209954464</v>
      </c>
      <c r="D12" s="20" t="n">
        <v>81482.7820923902</v>
      </c>
      <c r="E12" s="20" t="n">
        <v>123338.708238023</v>
      </c>
      <c r="F12" s="20" t="n">
        <v>2500308.813387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307866.618744883</v>
      </c>
      <c r="C13" s="20" t="n">
        <v>6254.26091050119</v>
      </c>
      <c r="D13" s="20" t="n">
        <v>8922.63934183836</v>
      </c>
      <c r="E13" s="20" t="n">
        <v>13558.7892135024</v>
      </c>
      <c r="F13" s="20" t="n">
        <v>279130.92927904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41589.728485483</v>
      </c>
      <c r="C14" s="20" t="n">
        <v>12570.0292305543</v>
      </c>
      <c r="D14" s="20" t="n">
        <v>16078.7295786817</v>
      </c>
      <c r="E14" s="20" t="n">
        <v>20561.0607664669</v>
      </c>
      <c r="F14" s="20" t="n">
        <v>192379.9089097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209348.3774831</v>
      </c>
      <c r="C15" s="20" t="n">
        <v>34850.130854391</v>
      </c>
      <c r="D15" s="20" t="n">
        <v>56481.4131718701</v>
      </c>
      <c r="E15" s="20" t="n">
        <v>89218.8582580542</v>
      </c>
      <c r="F15" s="20" t="n">
        <v>2028797.9751987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748571.54961609</v>
      </c>
      <c r="C16" s="20" t="n">
        <v>14185.0617587157</v>
      </c>
      <c r="D16" s="20" t="n">
        <v>27228.1227663559</v>
      </c>
      <c r="E16" s="20" t="n">
        <v>59454.7046322699</v>
      </c>
      <c r="F16" s="20" t="n">
        <v>1647703.6604587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638121.824252256</v>
      </c>
      <c r="C17" s="20" t="n">
        <v>9831.66882275455</v>
      </c>
      <c r="D17" s="20" t="n">
        <v>23515.9343567528</v>
      </c>
      <c r="E17" s="20" t="n">
        <v>32657.6466593456</v>
      </c>
      <c r="F17" s="20" t="n">
        <v>572116.57441340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957049.86281155</v>
      </c>
      <c r="C18" s="20" t="n">
        <v>52270.2290153106</v>
      </c>
      <c r="D18" s="20" t="n">
        <v>78605.2071161609</v>
      </c>
      <c r="E18" s="20" t="n">
        <v>108123.388083237</v>
      </c>
      <c r="F18" s="20" t="n">
        <v>1718051.0385968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801754.861901911</v>
      </c>
      <c r="C19" s="20" t="n">
        <v>1404.1919801359</v>
      </c>
      <c r="D19" s="20" t="n">
        <v>2877.57497622927</v>
      </c>
      <c r="E19" s="20" t="n">
        <v>15215.3201547868</v>
      </c>
      <c r="F19" s="20" t="n">
        <v>782257.77479075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869264.546183102</v>
      </c>
      <c r="C11" s="20" t="n">
        <v>3493.64789713022</v>
      </c>
      <c r="D11" s="20" t="n">
        <v>13201.1300844275</v>
      </c>
      <c r="E11" s="20" t="n">
        <v>74522.3444920336</v>
      </c>
      <c r="F11" s="20" t="n">
        <v>778047.42370951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640869.08876132</v>
      </c>
      <c r="C12" s="20" t="n">
        <v>6401.97106276031</v>
      </c>
      <c r="D12" s="20" t="n">
        <v>24745.6845949566</v>
      </c>
      <c r="E12" s="20" t="n">
        <v>129312.597648653</v>
      </c>
      <c r="F12" s="20" t="n">
        <v>1480408.8354549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456730.527853423</v>
      </c>
      <c r="C13" s="20" t="n">
        <v>1095.77350904987</v>
      </c>
      <c r="D13" s="20" t="n">
        <v>5660.56365926033</v>
      </c>
      <c r="E13" s="20" t="n">
        <v>27574.45753368</v>
      </c>
      <c r="F13" s="20" t="n">
        <v>422399.73315143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45508.0144429147</v>
      </c>
      <c r="C14" s="20" t="n">
        <v>992.447397661806</v>
      </c>
      <c r="D14" s="20" t="n">
        <v>2606.25773735741</v>
      </c>
      <c r="E14" s="20" t="n">
        <v>7163.914616121</v>
      </c>
      <c r="F14" s="20" t="n">
        <v>34745.394691774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138630.54646498</v>
      </c>
      <c r="C15" s="20" t="n">
        <v>4313.75015604864</v>
      </c>
      <c r="D15" s="20" t="n">
        <v>16478.8631983389</v>
      </c>
      <c r="E15" s="20" t="n">
        <v>94574.2254988519</v>
      </c>
      <c r="F15" s="20" t="n">
        <v>1023263.7076117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918117.250903175</v>
      </c>
      <c r="C16" s="20" t="n">
        <v>4614.45950243267</v>
      </c>
      <c r="D16" s="20" t="n">
        <v>15566.9243141951</v>
      </c>
      <c r="E16" s="20" t="n">
        <v>77050.7454511069</v>
      </c>
      <c r="F16" s="20" t="n">
        <v>820885.1216354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363266.011137853</v>
      </c>
      <c r="C17" s="20" t="n">
        <v>1029.3434090584</v>
      </c>
      <c r="D17" s="20" t="n">
        <v>3362.54274747795</v>
      </c>
      <c r="E17" s="20" t="n">
        <v>18729.7290659517</v>
      </c>
      <c r="F17" s="20" t="n">
        <v>340144.39591536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228750.37290339</v>
      </c>
      <c r="C18" s="20" t="n">
        <v>4251.81604839947</v>
      </c>
      <c r="D18" s="20" t="n">
        <v>19017.347617711</v>
      </c>
      <c r="E18" s="20" t="n">
        <v>108054.467623628</v>
      </c>
      <c r="F18" s="20" t="n">
        <v>1097426.7416136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412118.715857925</v>
      </c>
      <c r="C19" s="20" t="n">
        <v>2150.15501436085</v>
      </c>
      <c r="D19" s="20" t="n">
        <v>5728.33697724557</v>
      </c>
      <c r="E19" s="20" t="n">
        <v>21258.130025025</v>
      </c>
      <c r="F19" s="20" t="n">
        <v>382982.09384129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27097.85215911</v>
      </c>
      <c r="C11" s="20" t="n">
        <v>734.672320638307</v>
      </c>
      <c r="D11" s="20" t="n">
        <v>2072.86412156288</v>
      </c>
      <c r="E11" s="20" t="n">
        <v>7831.41670756005</v>
      </c>
      <c r="F11" s="20" t="n">
        <v>316458.89900934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84973.054028663</v>
      </c>
      <c r="C12" s="20" t="n">
        <v>2663.32670211393</v>
      </c>
      <c r="D12" s="20" t="n">
        <v>4727.84562859276</v>
      </c>
      <c r="E12" s="20" t="n">
        <v>15236.5627367292</v>
      </c>
      <c r="F12" s="20" t="n">
        <v>362345.31896122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92717.254989155</v>
      </c>
      <c r="C13" s="20" t="n">
        <v>1007.81848366048</v>
      </c>
      <c r="D13" s="20" t="n">
        <v>1732.60092940463</v>
      </c>
      <c r="E13" s="20" t="n">
        <v>4905.69337791051</v>
      </c>
      <c r="F13" s="20" t="n">
        <v>85071.142198179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2008.7107538243</v>
      </c>
      <c r="C14" s="20" t="n">
        <v>535.408577185026</v>
      </c>
      <c r="D14" s="20" t="n">
        <v>755.150035199082</v>
      </c>
      <c r="E14" s="20" t="n">
        <v>1793.87222694481</v>
      </c>
      <c r="F14" s="20" t="n">
        <v>8924.2799144954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80247.088285684</v>
      </c>
      <c r="C15" s="20" t="n">
        <v>1120.09964126842</v>
      </c>
      <c r="D15" s="20" t="n">
        <v>2240.09466398905</v>
      </c>
      <c r="E15" s="20" t="n">
        <v>8536.99713187386</v>
      </c>
      <c r="F15" s="20" t="n">
        <v>268349.89684855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13833.113876435</v>
      </c>
      <c r="C16" s="20" t="n">
        <v>254.43557489297</v>
      </c>
      <c r="D16" s="20" t="n">
        <v>1214.0877859716</v>
      </c>
      <c r="E16" s="20" t="n">
        <v>5931.00162620535</v>
      </c>
      <c r="F16" s="20" t="n">
        <v>306433.58888936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62809.7056121264</v>
      </c>
      <c r="C17" s="20" t="n">
        <v>724.386212315726</v>
      </c>
      <c r="D17" s="20" t="n">
        <v>1266.1486936564</v>
      </c>
      <c r="E17" s="20" t="n">
        <v>4014.57936118161</v>
      </c>
      <c r="F17" s="20" t="n">
        <v>56804.591344972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35428.086699212</v>
      </c>
      <c r="C18" s="20" t="n">
        <v>2419.17723554354</v>
      </c>
      <c r="D18" s="20" t="n">
        <v>4320.47327052765</v>
      </c>
      <c r="E18" s="20" t="n">
        <v>13122.3984569023</v>
      </c>
      <c r="F18" s="20" t="n">
        <v>315566.03773623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49544.9673294509</v>
      </c>
      <c r="C19" s="20" t="n">
        <v>244.14946657039</v>
      </c>
      <c r="D19" s="20" t="n">
        <v>407.372358065116</v>
      </c>
      <c r="E19" s="20" t="n">
        <v>2114.16427982691</v>
      </c>
      <c r="F19" s="20" t="n">
        <v>46779.281224988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54753.251535774</v>
      </c>
      <c r="C11" s="20" t="n">
        <v>1515.67248868145</v>
      </c>
      <c r="D11" s="20" t="n">
        <v>2201.89263193534</v>
      </c>
      <c r="E11" s="20" t="n">
        <v>10875.8902499752</v>
      </c>
      <c r="F11" s="20" t="n">
        <v>140159.79616518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06531.257500085</v>
      </c>
      <c r="C12" s="20" t="n">
        <v>4181.58888589248</v>
      </c>
      <c r="D12" s="20" t="n">
        <v>5549.73132737862</v>
      </c>
      <c r="E12" s="20" t="n">
        <v>24651.3239044972</v>
      </c>
      <c r="F12" s="20" t="n">
        <v>272148.61338231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54854.3092439226</v>
      </c>
      <c r="C13" s="20" t="n">
        <v>1369.01430067143</v>
      </c>
      <c r="D13" s="20" t="n">
        <v>1834.75645902643</v>
      </c>
      <c r="E13" s="20" t="n">
        <v>5868.36579298606</v>
      </c>
      <c r="F13" s="20" t="n">
        <v>45782.172691238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4945.4013881881</v>
      </c>
      <c r="C14" s="20" t="n">
        <v>520.936808784461</v>
      </c>
      <c r="D14" s="20" t="n">
        <v>651.498024468879</v>
      </c>
      <c r="E14" s="20" t="n">
        <v>2227.86697738576</v>
      </c>
      <c r="F14" s="20" t="n">
        <v>11545.09957754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36731.546867975</v>
      </c>
      <c r="C15" s="20" t="n">
        <v>2291.63777643659</v>
      </c>
      <c r="D15" s="20" t="n">
        <v>3063.47684388331</v>
      </c>
      <c r="E15" s="20" t="n">
        <v>16555.0911341254</v>
      </c>
      <c r="F15" s="20" t="n">
        <v>214821.3411135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95773.812860969</v>
      </c>
      <c r="C16" s="20" t="n">
        <v>2559.66055850752</v>
      </c>
      <c r="D16" s="20" t="n">
        <v>3130.97434583871</v>
      </c>
      <c r="E16" s="20" t="n">
        <v>11388.3642366807</v>
      </c>
      <c r="F16" s="20" t="n">
        <v>178694.81371994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48747.369961353</v>
      </c>
      <c r="C17" s="20" t="n">
        <v>374.264967</v>
      </c>
      <c r="D17" s="20" t="n">
        <v>707.526630416506</v>
      </c>
      <c r="E17" s="20" t="n">
        <v>4162.79359016812</v>
      </c>
      <c r="F17" s="20" t="n">
        <v>43502.784773768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16763.326213537</v>
      </c>
      <c r="C18" s="20" t="n">
        <v>2763.33584906642</v>
      </c>
      <c r="D18" s="20" t="n">
        <v>3913.12298305874</v>
      </c>
      <c r="E18" s="20" t="n">
        <v>19976.0563276235</v>
      </c>
      <c r="F18" s="20" t="n">
        <v>190110.81105378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89767.9312865489</v>
      </c>
      <c r="C19" s="20" t="n">
        <v>1418.25303682607</v>
      </c>
      <c r="D19" s="20" t="n">
        <v>1636.60834431988</v>
      </c>
      <c r="E19" s="20" t="n">
        <v>4675.2675768737</v>
      </c>
      <c r="F19" s="20" t="n">
        <v>82037.802328529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18338.009702849</v>
      </c>
      <c r="C11" s="20" t="n">
        <v>1966.26409874407</v>
      </c>
      <c r="D11" s="20" t="n">
        <v>2091.82677</v>
      </c>
      <c r="E11" s="20" t="n">
        <v>2339.75167883117</v>
      </c>
      <c r="F11" s="20" t="n">
        <v>411940.16715527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99406.578569849</v>
      </c>
      <c r="C12" s="20" t="n">
        <v>6454.52466600755</v>
      </c>
      <c r="D12" s="20" t="n">
        <v>7040.25768</v>
      </c>
      <c r="E12" s="20" t="n">
        <v>7480.31546276623</v>
      </c>
      <c r="F12" s="20" t="n">
        <v>278431.48076107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44249.0627810067</v>
      </c>
      <c r="C13" s="20" t="n">
        <v>1002.55265929316</v>
      </c>
      <c r="D13" s="20" t="n">
        <v>925.487340000001</v>
      </c>
      <c r="E13" s="20" t="n">
        <v>1273.36838425974</v>
      </c>
      <c r="F13" s="20" t="n">
        <v>41047.654397453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8297.9578188323</v>
      </c>
      <c r="C14" s="20" t="n">
        <v>527.100565793528</v>
      </c>
      <c r="D14" s="20" t="n">
        <v>599.28984</v>
      </c>
      <c r="E14" s="20" t="n">
        <v>585.546936649351</v>
      </c>
      <c r="F14" s="20" t="n">
        <v>16586.020476389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36859.55797001</v>
      </c>
      <c r="C15" s="20" t="n">
        <v>4924.87144092087</v>
      </c>
      <c r="D15" s="20" t="n">
        <v>5515.4805</v>
      </c>
      <c r="E15" s="20" t="n">
        <v>5621.40014185714</v>
      </c>
      <c r="F15" s="20" t="n">
        <v>220797.80588723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68005.669352798</v>
      </c>
      <c r="C16" s="20" t="n">
        <v>1490.97574068302</v>
      </c>
      <c r="D16" s="20" t="n">
        <v>1520.15556</v>
      </c>
      <c r="E16" s="20" t="n">
        <v>1697.99983187013</v>
      </c>
      <c r="F16" s="20" t="n">
        <v>363296.53822024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22220.055152272</v>
      </c>
      <c r="C17" s="20" t="n">
        <v>613.640242288007</v>
      </c>
      <c r="D17" s="20" t="n">
        <v>584.60664</v>
      </c>
      <c r="E17" s="20" t="n">
        <v>754.329575311688</v>
      </c>
      <c r="F17" s="20" t="n">
        <v>120267.47869467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27518.863767628</v>
      </c>
      <c r="C18" s="20" t="n">
        <v>6316.17278178059</v>
      </c>
      <c r="D18" s="20" t="n">
        <v>7027.32225000001</v>
      </c>
      <c r="E18" s="20" t="n">
        <v>7367.73773441559</v>
      </c>
      <c r="F18" s="20" t="n">
        <v>206807.63100143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71887.7148022215</v>
      </c>
      <c r="C19" s="20" t="n">
        <v>138.351884226962</v>
      </c>
      <c r="D19" s="20" t="n">
        <v>12.9354299999977</v>
      </c>
      <c r="E19" s="20" t="n">
        <v>112.577728350646</v>
      </c>
      <c r="F19" s="20" t="n">
        <v>71623.849759643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68217.583382862</v>
      </c>
      <c r="C11" s="20" t="n">
        <v>1089.35349291429</v>
      </c>
      <c r="D11" s="20" t="n">
        <v>1187.50464</v>
      </c>
      <c r="E11" s="20" t="n">
        <v>2884.44939260667</v>
      </c>
      <c r="F11" s="20" t="n">
        <v>163056.27585734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36914.900183939</v>
      </c>
      <c r="C12" s="20" t="n">
        <v>2010.81673835714</v>
      </c>
      <c r="D12" s="20" t="n">
        <v>2271.06747</v>
      </c>
      <c r="E12" s="20" t="n">
        <v>5532.37013492302</v>
      </c>
      <c r="F12" s="20" t="n">
        <v>127100.64584065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8431.7548949867</v>
      </c>
      <c r="C13" s="20" t="n">
        <v>1050.26668947619</v>
      </c>
      <c r="D13" s="20" t="n">
        <v>1190.7756</v>
      </c>
      <c r="E13" s="20" t="n">
        <v>2437.67443661008</v>
      </c>
      <c r="F13" s="20" t="n">
        <v>23753.038168900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2659.6340991415</v>
      </c>
      <c r="C14" s="20" t="n">
        <v>286.846785580952</v>
      </c>
      <c r="D14" s="20" t="n">
        <v>367.09911</v>
      </c>
      <c r="E14" s="20" t="n">
        <v>938.53797756246</v>
      </c>
      <c r="F14" s="20" t="n">
        <v>11067.15022599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95823.5111898109</v>
      </c>
      <c r="C15" s="20" t="n">
        <v>673.703263299999</v>
      </c>
      <c r="D15" s="20" t="n">
        <v>713.19276</v>
      </c>
      <c r="E15" s="20" t="n">
        <v>2156.15772075048</v>
      </c>
      <c r="F15" s="20" t="n">
        <v>92280.457445760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99093.3225700431</v>
      </c>
      <c r="C16" s="20" t="n">
        <v>97.4267949047625</v>
      </c>
      <c r="D16" s="20" t="n">
        <v>135.45882</v>
      </c>
      <c r="E16" s="20" t="n">
        <v>497.878809186513</v>
      </c>
      <c r="F16" s="20" t="n">
        <v>98362.558145951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93696.6241752861</v>
      </c>
      <c r="C17" s="20" t="n">
        <v>779.632160242857</v>
      </c>
      <c r="D17" s="20" t="n">
        <v>966.991409999999</v>
      </c>
      <c r="E17" s="20" t="n">
        <v>1817.21316087932</v>
      </c>
      <c r="F17" s="20" t="n">
        <v>90132.787444163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12342.536821472</v>
      </c>
      <c r="C18" s="20" t="n">
        <v>2223.11127612381</v>
      </c>
      <c r="D18" s="20" t="n">
        <v>2356.12188</v>
      </c>
      <c r="E18" s="20" t="n">
        <v>6101.72755746385</v>
      </c>
      <c r="F18" s="20" t="n">
        <v>101661.57610788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24572.3633624667</v>
      </c>
      <c r="C19" s="20" t="n">
        <v>-212.294537766668</v>
      </c>
      <c r="D19" s="20" t="n">
        <v>-85.0544100000016</v>
      </c>
      <c r="E19" s="20" t="n">
        <v>-569.357422540828</v>
      </c>
      <c r="F19" s="20" t="n">
        <v>25439.069732774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855310.968576922</v>
      </c>
      <c r="C11" s="20" t="n">
        <v>6247.20906614863</v>
      </c>
      <c r="D11" s="20" t="n">
        <v>14207.3185182075</v>
      </c>
      <c r="E11" s="20" t="n">
        <v>48291.9048222623</v>
      </c>
      <c r="F11" s="20" t="n">
        <v>786564.53617030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51527.293653901</v>
      </c>
      <c r="C12" s="20" t="n">
        <v>9504.76331886287</v>
      </c>
      <c r="D12" s="20" t="n">
        <v>23663.5389435198</v>
      </c>
      <c r="E12" s="20" t="n">
        <v>85609.1900389381</v>
      </c>
      <c r="F12" s="20" t="n">
        <v>432749.80135258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64453.9982975354</v>
      </c>
      <c r="C13" s="20" t="n">
        <v>2728.33531022328</v>
      </c>
      <c r="D13" s="20" t="n">
        <v>4588.31985162942</v>
      </c>
      <c r="E13" s="20" t="n">
        <v>7436.5100418146</v>
      </c>
      <c r="F13" s="20" t="n">
        <v>49700.833093868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2271.3878558496</v>
      </c>
      <c r="C14" s="20" t="n">
        <v>1496.55451505094</v>
      </c>
      <c r="D14" s="20" t="n">
        <v>2999.43377787031</v>
      </c>
      <c r="E14" s="20" t="n">
        <v>5556.69880223163</v>
      </c>
      <c r="F14" s="20" t="n">
        <v>12218.700760696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64801.907500516</v>
      </c>
      <c r="C15" s="20" t="n">
        <v>5279.87349358865</v>
      </c>
      <c r="D15" s="20" t="n">
        <v>16075.7853140201</v>
      </c>
      <c r="E15" s="20" t="n">
        <v>72615.9811948919</v>
      </c>
      <c r="F15" s="20" t="n">
        <v>370830.26749801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622305.170060688</v>
      </c>
      <c r="C16" s="20" t="n">
        <v>6277.32214680179</v>
      </c>
      <c r="D16" s="20" t="n">
        <v>14498.7246187431</v>
      </c>
      <c r="E16" s="20" t="n">
        <v>58038.4274928595</v>
      </c>
      <c r="F16" s="20" t="n">
        <v>543490.69580228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75655.44221852</v>
      </c>
      <c r="C17" s="20" t="n">
        <v>1316.4660341806</v>
      </c>
      <c r="D17" s="20" t="n">
        <v>3511.94338915799</v>
      </c>
      <c r="E17" s="20" t="n">
        <v>11816.5282720577</v>
      </c>
      <c r="F17" s="20" t="n">
        <v>259010.50452312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08877.649951615</v>
      </c>
      <c r="C18" s="20" t="n">
        <v>8158.18420402912</v>
      </c>
      <c r="D18" s="20" t="n">
        <v>19860.1894538262</v>
      </c>
      <c r="E18" s="20" t="n">
        <v>64046.1390962832</v>
      </c>
      <c r="F18" s="20" t="n">
        <v>416813.13719747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42649.6437022859</v>
      </c>
      <c r="C19" s="20" t="n">
        <v>1346.57911483375</v>
      </c>
      <c r="D19" s="20" t="n">
        <v>3803.34948969356</v>
      </c>
      <c r="E19" s="20" t="n">
        <v>21563.0509426549</v>
      </c>
      <c r="F19" s="20" t="n">
        <v>15936.664155103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61908.8031028</v>
      </c>
      <c r="C11" s="20" t="n">
        <v>2050.51028790699</v>
      </c>
      <c r="D11" s="20" t="n">
        <v>2082.08738</v>
      </c>
      <c r="E11" s="20" t="n">
        <v>7337.16128269418</v>
      </c>
      <c r="F11" s="20" t="n">
        <v>350439.04415219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67187.392873116</v>
      </c>
      <c r="C12" s="20" t="n">
        <v>10629.4307922858</v>
      </c>
      <c r="D12" s="20" t="n">
        <v>12117.77688</v>
      </c>
      <c r="E12" s="20" t="n">
        <v>21011.9061087084</v>
      </c>
      <c r="F12" s="20" t="n">
        <v>423428.27909212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85438.5198458244</v>
      </c>
      <c r="C13" s="20" t="n">
        <v>1838.18943598162</v>
      </c>
      <c r="D13" s="20" t="n">
        <v>1897.34156</v>
      </c>
      <c r="E13" s="20" t="n">
        <v>7288.5366943006</v>
      </c>
      <c r="F13" s="20" t="n">
        <v>74414.452155542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8887.9466213307</v>
      </c>
      <c r="C14" s="20" t="n">
        <v>1851.78150347058</v>
      </c>
      <c r="D14" s="20" t="n">
        <v>2185.8374</v>
      </c>
      <c r="E14" s="20" t="n">
        <v>2687.16097908377</v>
      </c>
      <c r="F14" s="20" t="n">
        <v>22163.166738776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52860.926405961</v>
      </c>
      <c r="C15" s="20" t="n">
        <v>6939.45985283363</v>
      </c>
      <c r="D15" s="20" t="n">
        <v>8034.59792000001</v>
      </c>
      <c r="E15" s="20" t="n">
        <v>11036.2084353241</v>
      </c>
      <c r="F15" s="20" t="n">
        <v>326850.66019780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37799.496900246</v>
      </c>
      <c r="C16" s="20" t="n">
        <v>1304.58321956461</v>
      </c>
      <c r="D16" s="20" t="n">
        <v>1449.93217999999</v>
      </c>
      <c r="E16" s="20" t="n">
        <v>3356.96763260546</v>
      </c>
      <c r="F16" s="20" t="n">
        <v>431688.01386807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83111.5968145148</v>
      </c>
      <c r="C17" s="20" t="n">
        <v>706.107488437302</v>
      </c>
      <c r="D17" s="20" t="n">
        <v>721.954519999999</v>
      </c>
      <c r="E17" s="20" t="n">
        <v>3761.92251011163</v>
      </c>
      <c r="F17" s="20" t="n">
        <v>77921.612295965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08185.102251156</v>
      </c>
      <c r="C18" s="20" t="n">
        <v>10669.2503721909</v>
      </c>
      <c r="D18" s="20" t="n">
        <v>12027.97756</v>
      </c>
      <c r="E18" s="20" t="n">
        <v>21230.1772486855</v>
      </c>
      <c r="F18" s="20" t="n">
        <v>264257.6970702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59002.29062196</v>
      </c>
      <c r="C19" s="20" t="n">
        <v>-39.8195799050809</v>
      </c>
      <c r="D19" s="20" t="n">
        <v>89.7993199999855</v>
      </c>
      <c r="E19" s="20" t="n">
        <v>-218.271139977085</v>
      </c>
      <c r="F19" s="20" t="n">
        <v>159170.58202184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89841.138624232</v>
      </c>
      <c r="C11" s="20" t="n">
        <v>14544.2529208464</v>
      </c>
      <c r="D11" s="20" t="n">
        <v>34764.0589799999</v>
      </c>
      <c r="E11" s="20" t="n">
        <v>34764.0589799999</v>
      </c>
      <c r="F11" s="20" t="n">
        <v>105768.76774338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28201.919375012</v>
      </c>
      <c r="C12" s="20" t="n">
        <v>27528.4406661139</v>
      </c>
      <c r="D12" s="20" t="n">
        <v>37517.8041000002</v>
      </c>
      <c r="E12" s="20" t="n">
        <v>37517.8041000002</v>
      </c>
      <c r="F12" s="20" t="n">
        <v>225637.87050889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71336.2210049384</v>
      </c>
      <c r="C13" s="20" t="n">
        <v>7248.9308671111</v>
      </c>
      <c r="D13" s="20" t="n">
        <v>4514.12513999999</v>
      </c>
      <c r="E13" s="20" t="n">
        <v>4514.12513999999</v>
      </c>
      <c r="F13" s="20" t="n">
        <v>55059.039857827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9630.8772300175</v>
      </c>
      <c r="C14" s="20" t="n">
        <v>4702.92301852424</v>
      </c>
      <c r="D14" s="20" t="n">
        <v>916.377839999994</v>
      </c>
      <c r="E14" s="20" t="n">
        <v>916.377839999994</v>
      </c>
      <c r="F14" s="20" t="n">
        <v>23095.198531493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27234.821140056</v>
      </c>
      <c r="C15" s="20" t="n">
        <v>15576.5867804786</v>
      </c>
      <c r="D15" s="20" t="n">
        <v>32087.3011200002</v>
      </c>
      <c r="E15" s="20" t="n">
        <v>32087.3011200002</v>
      </c>
      <c r="F15" s="20" t="n">
        <v>147483.63211957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12351.137365955</v>
      </c>
      <c r="C16" s="20" t="n">
        <v>4633.12215044141</v>
      </c>
      <c r="D16" s="20" t="n">
        <v>8137.42901999998</v>
      </c>
      <c r="E16" s="20" t="n">
        <v>8137.42901999998</v>
      </c>
      <c r="F16" s="20" t="n">
        <v>91443.157175513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35444.207319269</v>
      </c>
      <c r="C17" s="20" t="n">
        <v>11229.9909489821</v>
      </c>
      <c r="D17" s="20" t="n">
        <v>37007.9690399999</v>
      </c>
      <c r="E17" s="20" t="n">
        <v>37007.9690399999</v>
      </c>
      <c r="F17" s="20" t="n">
        <v>50198.278290285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70247.713314023</v>
      </c>
      <c r="C18" s="20" t="n">
        <v>26209.5804875368</v>
      </c>
      <c r="D18" s="20" t="n">
        <v>27136.4650200001</v>
      </c>
      <c r="E18" s="20" t="n">
        <v>27136.4650200001</v>
      </c>
      <c r="F18" s="20" t="n">
        <v>189765.20278648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57954.2060609887</v>
      </c>
      <c r="C19" s="20" t="n">
        <v>1318.8601785771</v>
      </c>
      <c r="D19" s="20" t="n">
        <v>10381.3390800001</v>
      </c>
      <c r="E19" s="20" t="n">
        <v>10381.3390800001</v>
      </c>
      <c r="F19" s="20" t="n">
        <v>35872.66772241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80962.455348107</v>
      </c>
      <c r="C11" s="20" t="n">
        <v>7560.92471011326</v>
      </c>
      <c r="D11" s="20" t="n">
        <v>12114.91125667</v>
      </c>
      <c r="E11" s="20" t="n">
        <v>30821.8744993683</v>
      </c>
      <c r="F11" s="20" t="n">
        <v>330464.74488195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33210.516520457</v>
      </c>
      <c r="C12" s="20" t="n">
        <v>13337.0130927788</v>
      </c>
      <c r="D12" s="20" t="n">
        <v>19342.0310919564</v>
      </c>
      <c r="E12" s="20" t="n">
        <v>55679.241248019</v>
      </c>
      <c r="F12" s="20" t="n">
        <v>444852.23108770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14395.575041095</v>
      </c>
      <c r="C13" s="20" t="n">
        <v>3106.67505743816</v>
      </c>
      <c r="D13" s="20" t="n">
        <v>3889.34637658114</v>
      </c>
      <c r="E13" s="20" t="n">
        <v>13046.7471502974</v>
      </c>
      <c r="F13" s="20" t="n">
        <v>94352.806456778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49362.2072346373</v>
      </c>
      <c r="C14" s="20" t="n">
        <v>2646.55330032843</v>
      </c>
      <c r="D14" s="20" t="n">
        <v>3791.5404374816</v>
      </c>
      <c r="E14" s="20" t="n">
        <v>9214.56819198518</v>
      </c>
      <c r="F14" s="20" t="n">
        <v>33709.545304842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69452.734244724</v>
      </c>
      <c r="C15" s="20" t="n">
        <v>7583.78473501222</v>
      </c>
      <c r="D15" s="20" t="n">
        <v>11661.1442778936</v>
      </c>
      <c r="E15" s="20" t="n">
        <v>33417.9259057365</v>
      </c>
      <c r="F15" s="20" t="n">
        <v>316789.87932608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34818.340915062</v>
      </c>
      <c r="C16" s="20" t="n">
        <v>5125.43975357916</v>
      </c>
      <c r="D16" s="20" t="n">
        <v>7289.90447966066</v>
      </c>
      <c r="E16" s="20" t="n">
        <v>23873.1303205686</v>
      </c>
      <c r="F16" s="20" t="n">
        <v>298529.86636125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10177.090317927</v>
      </c>
      <c r="C17" s="20" t="n">
        <v>3649.42046661979</v>
      </c>
      <c r="D17" s="20" t="n">
        <v>5849.82421007498</v>
      </c>
      <c r="E17" s="20" t="n">
        <v>12703.1397482963</v>
      </c>
      <c r="F17" s="20" t="n">
        <v>87974.705892936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69177.540635574</v>
      </c>
      <c r="C18" s="20" t="n">
        <v>12123.0775826931</v>
      </c>
      <c r="D18" s="20" t="n">
        <v>18317.2136588907</v>
      </c>
      <c r="E18" s="20" t="n">
        <v>49924.8456785224</v>
      </c>
      <c r="F18" s="20" t="n">
        <v>388812.40371546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64032.9758848827</v>
      </c>
      <c r="C19" s="20" t="n">
        <v>1213.93551008569</v>
      </c>
      <c r="D19" s="20" t="n">
        <v>1024.81743306563</v>
      </c>
      <c r="E19" s="20" t="n">
        <v>5754.39556949661</v>
      </c>
      <c r="F19" s="20" t="n">
        <v>56039.827372234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53231.662300458</v>
      </c>
      <c r="C11" s="20" t="n">
        <v>13432.95633026</v>
      </c>
      <c r="D11" s="20" t="n">
        <v>24127.0318894004</v>
      </c>
      <c r="E11" s="20" t="n">
        <v>35471.3399276212</v>
      </c>
      <c r="F11" s="20" t="n">
        <v>380200.33415317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875054.198383596</v>
      </c>
      <c r="C12" s="20" t="n">
        <v>35636.937966452</v>
      </c>
      <c r="D12" s="20" t="n">
        <v>59848.0410276599</v>
      </c>
      <c r="E12" s="20" t="n">
        <v>90398.4131903353</v>
      </c>
      <c r="F12" s="20" t="n">
        <v>689170.80619914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62546.844912249</v>
      </c>
      <c r="C13" s="20" t="n">
        <v>14422.0210135403</v>
      </c>
      <c r="D13" s="20" t="n">
        <v>22749.7929599878</v>
      </c>
      <c r="E13" s="20" t="n">
        <v>32788.8056697603</v>
      </c>
      <c r="F13" s="20" t="n">
        <v>192586.2252689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90943.5015965628</v>
      </c>
      <c r="C14" s="20" t="n">
        <v>5981.60630106953</v>
      </c>
      <c r="D14" s="20" t="n">
        <v>10177.0822316921</v>
      </c>
      <c r="E14" s="20" t="n">
        <v>12973.5141264487</v>
      </c>
      <c r="F14" s="20" t="n">
        <v>61811.298937352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521563.851874784</v>
      </c>
      <c r="C15" s="20" t="n">
        <v>15233.3106518422</v>
      </c>
      <c r="D15" s="20" t="n">
        <v>26921.16583598</v>
      </c>
      <c r="E15" s="20" t="n">
        <v>44636.0933941264</v>
      </c>
      <c r="F15" s="20" t="n">
        <v>434773.28199283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10512.328153806</v>
      </c>
      <c r="C16" s="20" t="n">
        <v>-14836.8099837129</v>
      </c>
      <c r="D16" s="20" t="n">
        <v>-11538.8837639587</v>
      </c>
      <c r="E16" s="20" t="n">
        <v>-5022.86548593154</v>
      </c>
      <c r="F16" s="20" t="n">
        <v>341910.88738740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17249.783551988</v>
      </c>
      <c r="C17" s="20" t="n">
        <v>12011.7738841869</v>
      </c>
      <c r="D17" s="20" t="n">
        <v>19181.8614635365</v>
      </c>
      <c r="E17" s="20" t="n">
        <v>26920.357277703</v>
      </c>
      <c r="F17" s="20" t="n">
        <v>159135.79092656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800523.74898826</v>
      </c>
      <c r="C18" s="20" t="n">
        <v>51894.930396238</v>
      </c>
      <c r="D18" s="20" t="n">
        <v>76332.0952174824</v>
      </c>
      <c r="E18" s="20" t="n">
        <v>103972.261326185</v>
      </c>
      <c r="F18" s="20" t="n">
        <v>568324.46204835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74530.4493953353</v>
      </c>
      <c r="C19" s="20" t="n">
        <v>-16257.992429786</v>
      </c>
      <c r="D19" s="20" t="n">
        <v>-16484.0541898226</v>
      </c>
      <c r="E19" s="20" t="n">
        <v>-13573.8481358498</v>
      </c>
      <c r="F19" s="20" t="n">
        <v>120846.34415079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02569.026655792</v>
      </c>
      <c r="C11" s="20" t="n">
        <v>7128.84576347468</v>
      </c>
      <c r="D11" s="20" t="n">
        <v>8865.97789240951</v>
      </c>
      <c r="E11" s="20" t="n">
        <v>11409.7411817116</v>
      </c>
      <c r="F11" s="20" t="n">
        <v>175164.46181819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83095.054840769</v>
      </c>
      <c r="C12" s="20" t="n">
        <v>23516.8202565397</v>
      </c>
      <c r="D12" s="20" t="n">
        <v>35931.2725675453</v>
      </c>
      <c r="E12" s="20" t="n">
        <v>40811.8537959459</v>
      </c>
      <c r="F12" s="20" t="n">
        <v>282835.10822073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21125.499934672</v>
      </c>
      <c r="C13" s="20" t="n">
        <v>7684.11379033563</v>
      </c>
      <c r="D13" s="20" t="n">
        <v>12338.2596274619</v>
      </c>
      <c r="E13" s="20" t="n">
        <v>15822.870708421</v>
      </c>
      <c r="F13" s="20" t="n">
        <v>85280.255808453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49430.9994606643</v>
      </c>
      <c r="C14" s="20" t="n">
        <v>5245.26034974573</v>
      </c>
      <c r="D14" s="20" t="n">
        <v>7695.4601858119</v>
      </c>
      <c r="E14" s="20" t="n">
        <v>8343.91944653146</v>
      </c>
      <c r="F14" s="20" t="n">
        <v>28146.359478575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12538.555445434</v>
      </c>
      <c r="C15" s="20" t="n">
        <v>10587.4461164584</v>
      </c>
      <c r="D15" s="20" t="n">
        <v>15897.5527542714</v>
      </c>
      <c r="E15" s="20" t="n">
        <v>16645.0636409934</v>
      </c>
      <c r="F15" s="20" t="n">
        <v>169408.4929337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13586.188091721</v>
      </c>
      <c r="C16" s="20" t="n">
        <v>6229.00084307649</v>
      </c>
      <c r="D16" s="20" t="n">
        <v>10833.2224252691</v>
      </c>
      <c r="E16" s="20" t="n">
        <v>12432.8558326647</v>
      </c>
      <c r="F16" s="20" t="n">
        <v>184091.10899071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89261.9217224722</v>
      </c>
      <c r="C17" s="20" t="n">
        <v>5531.88777051807</v>
      </c>
      <c r="D17" s="20" t="n">
        <v>8698.43841535238</v>
      </c>
      <c r="E17" s="20" t="n">
        <v>9997.18770128639</v>
      </c>
      <c r="F17" s="20" t="n">
        <v>65034.407835315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82815.971682367</v>
      </c>
      <c r="C18" s="20" t="n">
        <v>18884.7774064198</v>
      </c>
      <c r="D18" s="20" t="n">
        <v>25265.5896193333</v>
      </c>
      <c r="E18" s="20" t="n">
        <v>29791.5514437063</v>
      </c>
      <c r="F18" s="20" t="n">
        <v>208874.05321290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00279.083158402</v>
      </c>
      <c r="C19" s="20" t="n">
        <v>4632.0428501199</v>
      </c>
      <c r="D19" s="20" t="n">
        <v>10665.6829482119</v>
      </c>
      <c r="E19" s="20" t="n">
        <v>11020.3023522395</v>
      </c>
      <c r="F19" s="20" t="n">
        <v>73961.055007830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3622443.5418726</v>
      </c>
      <c r="C11" s="20" t="n">
        <v>234412.164379554</v>
      </c>
      <c r="D11" s="20" t="n">
        <v>439448.273131719</v>
      </c>
      <c r="E11" s="20" t="n">
        <v>915721.593663366</v>
      </c>
      <c r="F11" s="20" t="n">
        <v>12032861.51069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8697691.3199817</v>
      </c>
      <c r="C12" s="20" t="n">
        <v>607146.802988193</v>
      </c>
      <c r="D12" s="20" t="n">
        <v>1068068.67681033</v>
      </c>
      <c r="E12" s="20" t="n">
        <v>2153104.51346452</v>
      </c>
      <c r="F12" s="20" t="n">
        <v>24869371.326718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8392442.48097577</v>
      </c>
      <c r="C13" s="20" t="n">
        <v>124758.644893071</v>
      </c>
      <c r="D13" s="20" t="n">
        <v>210729.017557523</v>
      </c>
      <c r="E13" s="20" t="n">
        <v>502256.545147773</v>
      </c>
      <c r="F13" s="20" t="n">
        <v>7554698.2733774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827835.42168222</v>
      </c>
      <c r="C14" s="20" t="n">
        <v>170525.839542048</v>
      </c>
      <c r="D14" s="20" t="n">
        <v>273890.956816491</v>
      </c>
      <c r="E14" s="20" t="n">
        <v>436623.32621092</v>
      </c>
      <c r="F14" s="20" t="n">
        <v>1946795.2991127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7477413.4173237</v>
      </c>
      <c r="C15" s="20" t="n">
        <v>311862.318553074</v>
      </c>
      <c r="D15" s="20" t="n">
        <v>583448.702436312</v>
      </c>
      <c r="E15" s="20" t="n">
        <v>1214224.64210583</v>
      </c>
      <c r="F15" s="20" t="n">
        <v>15367877.754228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1880119.6440619</v>
      </c>
      <c r="C16" s="20" t="n">
        <v>61728.4739792976</v>
      </c>
      <c r="D16" s="20" t="n">
        <v>203624.403572921</v>
      </c>
      <c r="E16" s="20" t="n">
        <v>699554.51345865</v>
      </c>
      <c r="F16" s="20" t="n">
        <v>10915212.25305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7561406.41856735</v>
      </c>
      <c r="C17" s="20" t="n">
        <v>127367.205017388</v>
      </c>
      <c r="D17" s="20" t="n">
        <v>246464.47179247</v>
      </c>
      <c r="E17" s="20" t="n">
        <v>493690.026794961</v>
      </c>
      <c r="F17" s="20" t="n">
        <v>6693884.7149625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2878608.7992152</v>
      </c>
      <c r="C18" s="20" t="n">
        <v>652463.28837106</v>
      </c>
      <c r="D18" s="20" t="n">
        <v>1057428.07457665</v>
      </c>
      <c r="E18" s="20" t="n">
        <v>1875581.56686426</v>
      </c>
      <c r="F18" s="20" t="n">
        <v>19293135.869403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5819082.52076656</v>
      </c>
      <c r="C19" s="20" t="n">
        <v>-45316.485382867</v>
      </c>
      <c r="D19" s="20" t="n">
        <v>10640.6022336744</v>
      </c>
      <c r="E19" s="20" t="n">
        <v>277522.946600262</v>
      </c>
      <c r="F19" s="20" t="n">
        <v>5576235.4573155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7577564.3988485</v>
      </c>
      <c r="C11" s="20" t="n">
        <v>328713.996622585</v>
      </c>
      <c r="D11" s="20" t="n">
        <v>825545.125120091</v>
      </c>
      <c r="E11" s="20" t="n">
        <v>1528813.59904192</v>
      </c>
      <c r="F11" s="20" t="n">
        <v>14894491.678063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1524360.7066023</v>
      </c>
      <c r="C12" s="20" t="n">
        <v>925589.754014281</v>
      </c>
      <c r="D12" s="20" t="n">
        <v>1567041.45845608</v>
      </c>
      <c r="E12" s="20" t="n">
        <v>2158123.45057548</v>
      </c>
      <c r="F12" s="20" t="n">
        <v>26873606.043556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5990988.96438698</v>
      </c>
      <c r="C13" s="20" t="n">
        <v>227957.814960376</v>
      </c>
      <c r="D13" s="20" t="n">
        <v>309208.180337332</v>
      </c>
      <c r="E13" s="20" t="n">
        <v>391345.53393903</v>
      </c>
      <c r="F13" s="20" t="n">
        <v>5062477.4351502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568029.11245996</v>
      </c>
      <c r="C14" s="20" t="n">
        <v>169239.813137799</v>
      </c>
      <c r="D14" s="20" t="n">
        <v>260660.595316167</v>
      </c>
      <c r="E14" s="20" t="n">
        <v>338065.197637737</v>
      </c>
      <c r="F14" s="20" t="n">
        <v>1800063.5063682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2965342.6297553</v>
      </c>
      <c r="C15" s="20" t="n">
        <v>528392.125916106</v>
      </c>
      <c r="D15" s="20" t="n">
        <v>997172.682802583</v>
      </c>
      <c r="E15" s="20" t="n">
        <v>1428712.71899871</v>
      </c>
      <c r="F15" s="20" t="n">
        <v>20011065.10203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6389954.4970586</v>
      </c>
      <c r="C16" s="20" t="n">
        <v>285794.070029031</v>
      </c>
      <c r="D16" s="20" t="n">
        <v>684040.331325484</v>
      </c>
      <c r="E16" s="20" t="n">
        <v>1230875.8817404</v>
      </c>
      <c r="F16" s="20" t="n">
        <v>14189244.213963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6860161.26574678</v>
      </c>
      <c r="C17" s="20" t="n">
        <v>149772.267885881</v>
      </c>
      <c r="D17" s="20" t="n">
        <v>319910.725545817</v>
      </c>
      <c r="E17" s="20" t="n">
        <v>524677.147535428</v>
      </c>
      <c r="F17" s="20" t="n">
        <v>5865801.1247796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5851809.3426434</v>
      </c>
      <c r="C18" s="20" t="n">
        <v>818737.412721952</v>
      </c>
      <c r="D18" s="20" t="n">
        <v>1388635.52670487</v>
      </c>
      <c r="E18" s="20" t="n">
        <v>1931384.02034158</v>
      </c>
      <c r="F18" s="20" t="n">
        <v>21713052.38287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5672551.36395893</v>
      </c>
      <c r="C19" s="20" t="n">
        <v>106852.341292329</v>
      </c>
      <c r="D19" s="20" t="n">
        <v>178405.93175121</v>
      </c>
      <c r="E19" s="20" t="n">
        <v>226739.430233898</v>
      </c>
      <c r="F19" s="20" t="n">
        <v>5160553.6606814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565188.87767944</v>
      </c>
      <c r="C11" s="20" t="n">
        <v>73410.2545112176</v>
      </c>
      <c r="D11" s="20" t="n">
        <v>141096.562671134</v>
      </c>
      <c r="E11" s="20" t="n">
        <v>265350.536971217</v>
      </c>
      <c r="F11" s="20" t="n">
        <v>2085331.5235258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7261509.83913529</v>
      </c>
      <c r="C12" s="20" t="n">
        <v>153884.015230911</v>
      </c>
      <c r="D12" s="20" t="n">
        <v>276838.505079102</v>
      </c>
      <c r="E12" s="20" t="n">
        <v>419681.636487562</v>
      </c>
      <c r="F12" s="20" t="n">
        <v>6411105.6823377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664633.56646582</v>
      </c>
      <c r="C13" s="20" t="n">
        <v>65314.0847943307</v>
      </c>
      <c r="D13" s="20" t="n">
        <v>116194.944801804</v>
      </c>
      <c r="E13" s="20" t="n">
        <v>163919.760290893</v>
      </c>
      <c r="F13" s="20" t="n">
        <v>2319204.7765787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535316.22480185</v>
      </c>
      <c r="C14" s="20" t="n">
        <v>30264.1001537462</v>
      </c>
      <c r="D14" s="20" t="n">
        <v>50559.5749795654</v>
      </c>
      <c r="E14" s="20" t="n">
        <v>72963.6323390126</v>
      </c>
      <c r="F14" s="20" t="n">
        <v>381528.91732952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061560.04786762</v>
      </c>
      <c r="C15" s="20" t="n">
        <v>58305.830282834</v>
      </c>
      <c r="D15" s="20" t="n">
        <v>110083.985297733</v>
      </c>
      <c r="E15" s="20" t="n">
        <v>182798.243857657</v>
      </c>
      <c r="F15" s="20" t="n">
        <v>3710371.988429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698236.52661323</v>
      </c>
      <c r="C16" s="20" t="n">
        <v>-6863.48727290068</v>
      </c>
      <c r="D16" s="20" t="n">
        <v>43214.6729437564</v>
      </c>
      <c r="E16" s="20" t="n">
        <v>119118.614527039</v>
      </c>
      <c r="F16" s="20" t="n">
        <v>2542766.7264153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888383.683958568</v>
      </c>
      <c r="C17" s="20" t="n">
        <v>46748.0090407254</v>
      </c>
      <c r="D17" s="20" t="n">
        <v>80086.9915238904</v>
      </c>
      <c r="E17" s="20" t="n">
        <v>121793.881058954</v>
      </c>
      <c r="F17" s="20" t="n">
        <v>639754.80233499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6240078.50622515</v>
      </c>
      <c r="C18" s="20" t="n">
        <v>187409.747974186</v>
      </c>
      <c r="D18" s="20" t="n">
        <v>294633.403282472</v>
      </c>
      <c r="E18" s="20" t="n">
        <v>444119.677872785</v>
      </c>
      <c r="F18" s="20" t="n">
        <v>5313915.6770957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021431.33291013</v>
      </c>
      <c r="C19" s="20" t="n">
        <v>-33525.7327432751</v>
      </c>
      <c r="D19" s="20" t="n">
        <v>-17794.8982033695</v>
      </c>
      <c r="E19" s="20" t="n">
        <v>-24438.041385223</v>
      </c>
      <c r="F19" s="20" t="n">
        <v>1097190.00524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1708215.0512738</v>
      </c>
      <c r="C11" s="20" t="n">
        <v>415898.805629968</v>
      </c>
      <c r="D11" s="20" t="n">
        <v>726828.956664539</v>
      </c>
      <c r="E11" s="20" t="n">
        <v>1129011.74333726</v>
      </c>
      <c r="F11" s="20" t="n">
        <v>9436475.5456419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4088787.3114186</v>
      </c>
      <c r="C12" s="20" t="n">
        <v>987977.49807612</v>
      </c>
      <c r="D12" s="20" t="n">
        <v>1595256.63129542</v>
      </c>
      <c r="E12" s="20" t="n">
        <v>2127536.07897499</v>
      </c>
      <c r="F12" s="20" t="n">
        <v>9378017.1030720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6142483.1636534</v>
      </c>
      <c r="C13" s="20" t="n">
        <v>557430.113345003</v>
      </c>
      <c r="D13" s="20" t="n">
        <v>893217.369813118</v>
      </c>
      <c r="E13" s="20" t="n">
        <v>1122468.75772964</v>
      </c>
      <c r="F13" s="20" t="n">
        <v>3569366.9227656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886029.43918895</v>
      </c>
      <c r="C14" s="20" t="n">
        <v>166449.218462115</v>
      </c>
      <c r="D14" s="20" t="n">
        <v>257849.533714084</v>
      </c>
      <c r="E14" s="20" t="n">
        <v>354650.711417221</v>
      </c>
      <c r="F14" s="20" t="n">
        <v>1107079.9755955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6060274.70857625</v>
      </c>
      <c r="C15" s="20" t="n">
        <v>264098.166269002</v>
      </c>
      <c r="D15" s="20" t="n">
        <v>444189.727768214</v>
      </c>
      <c r="E15" s="20" t="n">
        <v>650416.609828123</v>
      </c>
      <c r="F15" s="20" t="n">
        <v>4701570.2047108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7038824.56273193</v>
      </c>
      <c r="C16" s="20" t="n">
        <v>88690.4344159483</v>
      </c>
      <c r="D16" s="20" t="n">
        <v>206364.746912204</v>
      </c>
      <c r="E16" s="20" t="n">
        <v>406264.051629753</v>
      </c>
      <c r="F16" s="20" t="n">
        <v>6337505.32977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4232657.33330799</v>
      </c>
      <c r="C17" s="20" t="n">
        <v>211809.228683565</v>
      </c>
      <c r="D17" s="20" t="n">
        <v>397673.716336942</v>
      </c>
      <c r="E17" s="20" t="n">
        <v>594272.908860976</v>
      </c>
      <c r="F17" s="20" t="n">
        <v>3028901.4794265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4525520.4666568</v>
      </c>
      <c r="C18" s="20" t="n">
        <v>1103376.64060967</v>
      </c>
      <c r="D18" s="20" t="n">
        <v>1718047.12471081</v>
      </c>
      <c r="E18" s="20" t="n">
        <v>2256010.86182271</v>
      </c>
      <c r="F18" s="20" t="n">
        <v>9448085.8395135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436733.155238209</v>
      </c>
      <c r="C19" s="20" t="n">
        <v>-115399.142533547</v>
      </c>
      <c r="D19" s="20" t="n">
        <v>-122790.493415399</v>
      </c>
      <c r="E19" s="20" t="n">
        <v>-128474.782847725</v>
      </c>
      <c r="F19" s="20" t="n">
        <v>-70068.736441509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005448.53225613</v>
      </c>
      <c r="C11" s="20" t="n">
        <v>138851.737327603</v>
      </c>
      <c r="D11" s="20" t="n">
        <v>266826.038041515</v>
      </c>
      <c r="E11" s="20" t="n">
        <v>473512.400259873</v>
      </c>
      <c r="F11" s="20" t="n">
        <v>4126258.3566271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915191.05927272</v>
      </c>
      <c r="C12" s="20" t="n">
        <v>166696.219918072</v>
      </c>
      <c r="D12" s="20" t="n">
        <v>256088.458355212</v>
      </c>
      <c r="E12" s="20" t="n">
        <v>357245.388598914</v>
      </c>
      <c r="F12" s="20" t="n">
        <v>2135160.9924005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467601.018151277</v>
      </c>
      <c r="C13" s="20" t="n">
        <v>48399.3977672407</v>
      </c>
      <c r="D13" s="20" t="n">
        <v>69583.2644566884</v>
      </c>
      <c r="E13" s="20" t="n">
        <v>89601.8409467383</v>
      </c>
      <c r="F13" s="20" t="n">
        <v>260016.51498060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703310.121455488</v>
      </c>
      <c r="C14" s="20" t="n">
        <v>62647.701337104</v>
      </c>
      <c r="D14" s="20" t="n">
        <v>99648.7010533739</v>
      </c>
      <c r="E14" s="20" t="n">
        <v>137127.78589379</v>
      </c>
      <c r="F14" s="20" t="n">
        <v>403885.93317121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744279.91966595</v>
      </c>
      <c r="C15" s="20" t="n">
        <v>55649.1208137273</v>
      </c>
      <c r="D15" s="20" t="n">
        <v>86856.4928451495</v>
      </c>
      <c r="E15" s="20" t="n">
        <v>130515.761758385</v>
      </c>
      <c r="F15" s="20" t="n">
        <v>1471258.5442486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207715.95658157</v>
      </c>
      <c r="C16" s="20" t="n">
        <v>30629.0950442036</v>
      </c>
      <c r="D16" s="20" t="n">
        <v>71999.9456001874</v>
      </c>
      <c r="E16" s="20" t="n">
        <v>137485.450000055</v>
      </c>
      <c r="F16" s="20" t="n">
        <v>1967601.4659371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164273.89912049</v>
      </c>
      <c r="C17" s="20" t="n">
        <v>60358.7141231101</v>
      </c>
      <c r="D17" s="20" t="n">
        <v>113899.213989725</v>
      </c>
      <c r="E17" s="20" t="n">
        <v>202850.795390437</v>
      </c>
      <c r="F17" s="20" t="n">
        <v>1787165.1756172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548649.73582678</v>
      </c>
      <c r="C18" s="20" t="n">
        <v>214560.148078361</v>
      </c>
      <c r="D18" s="20" t="n">
        <v>337015.336806815</v>
      </c>
      <c r="E18" s="20" t="n">
        <v>490421.543468292</v>
      </c>
      <c r="F18" s="20" t="n">
        <v>2506652.7074733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633458.676554063</v>
      </c>
      <c r="C19" s="20" t="n">
        <v>-47863.9281602888</v>
      </c>
      <c r="D19" s="20" t="n">
        <v>-80926.878451603</v>
      </c>
      <c r="E19" s="20" t="n">
        <v>-133176.154869378</v>
      </c>
      <c r="F19" s="20" t="n">
        <v>-371491.71507279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0176886.1105573</v>
      </c>
      <c r="C11" s="20" t="n">
        <v>394008.697091615</v>
      </c>
      <c r="D11" s="20" t="n">
        <v>987640.486958263</v>
      </c>
      <c r="E11" s="20" t="n">
        <v>2204280.57560016</v>
      </c>
      <c r="F11" s="20" t="n">
        <v>6590956.3509064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009282.97786547</v>
      </c>
      <c r="C12" s="20" t="n">
        <v>399953.7337412</v>
      </c>
      <c r="D12" s="20" t="n">
        <v>851166.555923884</v>
      </c>
      <c r="E12" s="20" t="n">
        <v>1016779.72819995</v>
      </c>
      <c r="F12" s="20" t="n">
        <v>2741382.9599989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39915.481255829</v>
      </c>
      <c r="C13" s="20" t="n">
        <v>6609.64491664587</v>
      </c>
      <c r="D13" s="20" t="n">
        <v>11340.3545569889</v>
      </c>
      <c r="E13" s="20" t="n">
        <v>0</v>
      </c>
      <c r="F13" s="20" t="n">
        <v>121965.48178219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151611.3404812</v>
      </c>
      <c r="C14" s="20" t="n">
        <v>95531.8311248502</v>
      </c>
      <c r="D14" s="20" t="n">
        <v>193489.817358142</v>
      </c>
      <c r="E14" s="20" t="n">
        <v>364101.447100028</v>
      </c>
      <c r="F14" s="20" t="n">
        <v>498488.2448978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717756.15612844</v>
      </c>
      <c r="C15" s="20" t="n">
        <v>297812.257699704</v>
      </c>
      <c r="D15" s="20" t="n">
        <v>646336.384008754</v>
      </c>
      <c r="E15" s="20" t="n">
        <v>652678.281099925</v>
      </c>
      <c r="F15" s="20" t="n">
        <v>2120929.2333189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5194568.28397895</v>
      </c>
      <c r="C16" s="20" t="n">
        <v>173186.479091825</v>
      </c>
      <c r="D16" s="20" t="n">
        <v>484603.040941212</v>
      </c>
      <c r="E16" s="20" t="n">
        <v>1091147.10270003</v>
      </c>
      <c r="F16" s="20" t="n">
        <v>3445631.661245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4042587.05350391</v>
      </c>
      <c r="C17" s="20" t="n">
        <v>166114.598330993</v>
      </c>
      <c r="D17" s="20" t="n">
        <v>422261.387329543</v>
      </c>
      <c r="E17" s="20" t="n">
        <v>758212.945300041</v>
      </c>
      <c r="F17" s="20" t="n">
        <v>2695998.122543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949013.7509369</v>
      </c>
      <c r="C18" s="20" t="n">
        <v>454661.353409995</v>
      </c>
      <c r="D18" s="20" t="n">
        <v>931942.614611461</v>
      </c>
      <c r="E18" s="20" t="n">
        <v>1371700.25579997</v>
      </c>
      <c r="F18" s="20" t="n">
        <v>3190709.5271165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939730.773071436</v>
      </c>
      <c r="C19" s="20" t="n">
        <v>-54707.6196687952</v>
      </c>
      <c r="D19" s="20" t="n">
        <v>-80776.0586875766</v>
      </c>
      <c r="E19" s="20" t="n">
        <v>-354920.527600015</v>
      </c>
      <c r="F19" s="20" t="n">
        <v>-449326.56711757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056736.70653441</v>
      </c>
      <c r="C11" s="20" t="n">
        <v>2294.17122096518</v>
      </c>
      <c r="D11" s="20" t="n">
        <v>7040.21237934671</v>
      </c>
      <c r="E11" s="20" t="n">
        <v>25984.7894236223</v>
      </c>
      <c r="F11" s="20" t="n">
        <v>2021417.5335104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911912.74487642</v>
      </c>
      <c r="C12" s="20" t="n">
        <v>8271.27465899956</v>
      </c>
      <c r="D12" s="20" t="n">
        <v>22979.9595166338</v>
      </c>
      <c r="E12" s="20" t="n">
        <v>54436.3108866197</v>
      </c>
      <c r="F12" s="20" t="n">
        <v>1826225.1998141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01772.159102597</v>
      </c>
      <c r="C13" s="20" t="n">
        <v>540.276787758294</v>
      </c>
      <c r="D13" s="20" t="n">
        <v>1502.67864573152</v>
      </c>
      <c r="E13" s="20" t="n">
        <v>5155.50803070268</v>
      </c>
      <c r="F13" s="20" t="n">
        <v>94573.695638404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38770.9558599232</v>
      </c>
      <c r="C14" s="20" t="n">
        <v>1926.34609678698</v>
      </c>
      <c r="D14" s="20" t="n">
        <v>4849.57987533253</v>
      </c>
      <c r="E14" s="20" t="n">
        <v>7553.71163690967</v>
      </c>
      <c r="F14" s="20" t="n">
        <v>24441.31825089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771369.6299139</v>
      </c>
      <c r="C15" s="20" t="n">
        <v>5804.65177445428</v>
      </c>
      <c r="D15" s="20" t="n">
        <v>16627.7009955697</v>
      </c>
      <c r="E15" s="20" t="n">
        <v>41727.0912190073</v>
      </c>
      <c r="F15" s="20" t="n">
        <v>1707210.1859248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077222.04163632</v>
      </c>
      <c r="C16" s="20" t="n">
        <v>2216.25963436356</v>
      </c>
      <c r="D16" s="20" t="n">
        <v>7939.31423140679</v>
      </c>
      <c r="E16" s="20" t="n">
        <v>19627.5488662236</v>
      </c>
      <c r="F16" s="20" t="n">
        <v>1047438.9189043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327529.0021926</v>
      </c>
      <c r="C17" s="20" t="n">
        <v>1067.99078079875</v>
      </c>
      <c r="D17" s="20" t="n">
        <v>2656.21090631085</v>
      </c>
      <c r="E17" s="20" t="n">
        <v>8796.2672457586</v>
      </c>
      <c r="F17" s="20" t="n">
        <v>1315008.5332597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563898.40758192</v>
      </c>
      <c r="C18" s="20" t="n">
        <v>7281.19546480243</v>
      </c>
      <c r="D18" s="20" t="n">
        <v>19424.6467582628</v>
      </c>
      <c r="E18" s="20" t="n">
        <v>51997.2841982598</v>
      </c>
      <c r="F18" s="20" t="n">
        <v>1485195.2811605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348014.337294505</v>
      </c>
      <c r="C19" s="20" t="n">
        <v>990.079194197127</v>
      </c>
      <c r="D19" s="20" t="n">
        <v>3555.31275837093</v>
      </c>
      <c r="E19" s="20" t="n">
        <v>2439.02668835991</v>
      </c>
      <c r="F19" s="20" t="n">
        <v>341029.91865357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8589056.04674266</v>
      </c>
      <c r="C11" s="20" t="n">
        <v>40499.6769860486</v>
      </c>
      <c r="D11" s="20" t="n">
        <v>83948.9173891405</v>
      </c>
      <c r="E11" s="20" t="n">
        <v>158086.848779937</v>
      </c>
      <c r="F11" s="20" t="n">
        <v>8306520.6035875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662287.29021952</v>
      </c>
      <c r="C12" s="20" t="n">
        <v>73191.9502607928</v>
      </c>
      <c r="D12" s="20" t="n">
        <v>145645.260299309</v>
      </c>
      <c r="E12" s="20" t="n">
        <v>249495.142556769</v>
      </c>
      <c r="F12" s="20" t="n">
        <v>3193954.9371026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301533.710214195</v>
      </c>
      <c r="C13" s="20" t="n">
        <v>1988.9208218077</v>
      </c>
      <c r="D13" s="20" t="n">
        <v>5752.53661630944</v>
      </c>
      <c r="E13" s="20" t="n">
        <v>13090.2547337963</v>
      </c>
      <c r="F13" s="20" t="n">
        <v>280701.99804228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406420.722321947</v>
      </c>
      <c r="C14" s="20" t="n">
        <v>21442.8562239086</v>
      </c>
      <c r="D14" s="20" t="n">
        <v>42552.1399941473</v>
      </c>
      <c r="E14" s="20" t="n">
        <v>58564.6587829823</v>
      </c>
      <c r="F14" s="20" t="n">
        <v>283861.06732090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954332.85768338</v>
      </c>
      <c r="C15" s="20" t="n">
        <v>49760.1732150765</v>
      </c>
      <c r="D15" s="20" t="n">
        <v>97340.5836888523</v>
      </c>
      <c r="E15" s="20" t="n">
        <v>177840.229039991</v>
      </c>
      <c r="F15" s="20" t="n">
        <v>2629391.8717394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5924344.17858685</v>
      </c>
      <c r="C16" s="20" t="n">
        <v>33811.1922118566</v>
      </c>
      <c r="D16" s="20" t="n">
        <v>89250.2094932762</v>
      </c>
      <c r="E16" s="20" t="n">
        <v>161102.388868236</v>
      </c>
      <c r="F16" s="20" t="n">
        <v>5640180.3880134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3087107.38601504</v>
      </c>
      <c r="C17" s="20" t="n">
        <v>9285.59041443074</v>
      </c>
      <c r="D17" s="20" t="n">
        <v>21967.6427585113</v>
      </c>
      <c r="E17" s="20" t="n">
        <v>39017.9520876752</v>
      </c>
      <c r="F17" s="20" t="n">
        <v>3016836.2007544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239891.77236853</v>
      </c>
      <c r="C18" s="20" t="n">
        <v>70594.844620554</v>
      </c>
      <c r="D18" s="20" t="n">
        <v>118376.325436662</v>
      </c>
      <c r="E18" s="20" t="n">
        <v>207461.650380795</v>
      </c>
      <c r="F18" s="20" t="n">
        <v>2843458.9519305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422395.51785099</v>
      </c>
      <c r="C19" s="20" t="n">
        <v>2597.10564023878</v>
      </c>
      <c r="D19" s="20" t="n">
        <v>27268.9348626471</v>
      </c>
      <c r="E19" s="20" t="n">
        <v>42033.4921759739</v>
      </c>
      <c r="F19" s="20" t="n">
        <v>350495.98517212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69775892.1493508</v>
      </c>
      <c r="C11" s="20" t="n">
        <v>10150.8885452868</v>
      </c>
      <c r="D11" s="20" t="n">
        <v>27136.1285520319</v>
      </c>
      <c r="E11" s="20" t="n">
        <v>76648.6764610534</v>
      </c>
      <c r="F11" s="20" t="n">
        <v>69661956.455792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3247642.0004711</v>
      </c>
      <c r="C12" s="20" t="n">
        <v>19494.014575642</v>
      </c>
      <c r="D12" s="20" t="n">
        <v>42297.8413429807</v>
      </c>
      <c r="E12" s="20" t="n">
        <v>106356.258838042</v>
      </c>
      <c r="F12" s="20" t="n">
        <v>13079493.885714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63820.224768604</v>
      </c>
      <c r="C13" s="20" t="n">
        <v>541.100817107364</v>
      </c>
      <c r="D13" s="20" t="n">
        <v>2040.07438400847</v>
      </c>
      <c r="E13" s="20" t="n">
        <v>4297.80147571195</v>
      </c>
      <c r="F13" s="20" t="n">
        <v>156941.24809177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51926.7399215</v>
      </c>
      <c r="C14" s="20" t="n">
        <v>4845.36825345925</v>
      </c>
      <c r="D14" s="20" t="n">
        <v>10947.6698609998</v>
      </c>
      <c r="E14" s="20" t="n">
        <v>24521.8723816163</v>
      </c>
      <c r="F14" s="20" t="n">
        <v>211611.82942542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2831895.035781</v>
      </c>
      <c r="C15" s="20" t="n">
        <v>14107.5455050754</v>
      </c>
      <c r="D15" s="20" t="n">
        <v>29310.0970979725</v>
      </c>
      <c r="E15" s="20" t="n">
        <v>77536.5849807136</v>
      </c>
      <c r="F15" s="20" t="n">
        <v>12710940.808197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4829175.269614</v>
      </c>
      <c r="C16" s="20" t="n">
        <v>-5653.80473050071</v>
      </c>
      <c r="D16" s="20" t="n">
        <v>12059.2745723499</v>
      </c>
      <c r="E16" s="20" t="n">
        <v>38637.630904828</v>
      </c>
      <c r="F16" s="20" t="n">
        <v>24784132.168867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40431049.7189773</v>
      </c>
      <c r="C17" s="20" t="n">
        <v>10146.2654501792</v>
      </c>
      <c r="D17" s="20" t="n">
        <v>8947.71938048756</v>
      </c>
      <c r="E17" s="20" t="n">
        <v>26657.1121431157</v>
      </c>
      <c r="F17" s="20" t="n">
        <v>40385298.622003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7763309.1612106</v>
      </c>
      <c r="C18" s="20" t="n">
        <v>25152.4424012503</v>
      </c>
      <c r="D18" s="20" t="n">
        <v>48426.9759421752</v>
      </c>
      <c r="E18" s="20" t="n">
        <v>117710.192251151</v>
      </c>
      <c r="F18" s="20" t="n">
        <v>17572019.550616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4515667.16073952</v>
      </c>
      <c r="C19" s="20" t="n">
        <v>-5658.4278256083</v>
      </c>
      <c r="D19" s="20" t="n">
        <v>-6129.13459919448</v>
      </c>
      <c r="E19" s="20" t="n">
        <v>-11353.9334131096</v>
      </c>
      <c r="F19" s="20" t="n">
        <v>-4492525.6649016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5352723.131863</v>
      </c>
      <c r="C11" s="20" t="n">
        <v>664069.471753146</v>
      </c>
      <c r="D11" s="20" t="n">
        <v>3602542.64552927</v>
      </c>
      <c r="E11" s="20" t="n">
        <v>6593326.24358595</v>
      </c>
      <c r="F11" s="20" t="n">
        <v>34492784.770994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9735285.2190456</v>
      </c>
      <c r="C12" s="20" t="n">
        <v>429911.136157748</v>
      </c>
      <c r="D12" s="20" t="n">
        <v>1608347.89142433</v>
      </c>
      <c r="E12" s="20" t="n">
        <v>2901441.41476869</v>
      </c>
      <c r="F12" s="20" t="n">
        <v>24795584.776694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3456913.4192012</v>
      </c>
      <c r="C13" s="20" t="n">
        <v>73557.6350838636</v>
      </c>
      <c r="D13" s="20" t="n">
        <v>335806.006006179</v>
      </c>
      <c r="E13" s="20" t="n">
        <v>733728.311243338</v>
      </c>
      <c r="F13" s="20" t="n">
        <v>12313821.466867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710003.81537148</v>
      </c>
      <c r="C14" s="20" t="n">
        <v>94751.587079593</v>
      </c>
      <c r="D14" s="20" t="n">
        <v>320706.858296657</v>
      </c>
      <c r="E14" s="20" t="n">
        <v>474005.196804521</v>
      </c>
      <c r="F14" s="20" t="n">
        <v>1820540.1731907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3568367.9844729</v>
      </c>
      <c r="C15" s="20" t="n">
        <v>261601.913994292</v>
      </c>
      <c r="D15" s="20" t="n">
        <v>951835.027121497</v>
      </c>
      <c r="E15" s="20" t="n">
        <v>1693707.90672083</v>
      </c>
      <c r="F15" s="20" t="n">
        <v>10661223.136636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1723422.7063022</v>
      </c>
      <c r="C16" s="20" t="n">
        <v>403238.505154852</v>
      </c>
      <c r="D16" s="20" t="n">
        <v>2842585.05300888</v>
      </c>
      <c r="E16" s="20" t="n">
        <v>5056721.48985322</v>
      </c>
      <c r="F16" s="20" t="n">
        <v>23420877.658285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2955422.3240802</v>
      </c>
      <c r="C17" s="20" t="n">
        <v>245305.343458176</v>
      </c>
      <c r="D17" s="20" t="n">
        <v>1138379.1769534</v>
      </c>
      <c r="E17" s="20" t="n">
        <v>2273983.88051089</v>
      </c>
      <c r="F17" s="20" t="n">
        <v>19297753.923157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0409163.3205445</v>
      </c>
      <c r="C18" s="20" t="n">
        <v>445436.759297866</v>
      </c>
      <c r="D18" s="20" t="n">
        <v>1229926.30699132</v>
      </c>
      <c r="E18" s="20" t="n">
        <v>2164062.28799055</v>
      </c>
      <c r="F18" s="20" t="n">
        <v>16569737.966264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9326121.89850105</v>
      </c>
      <c r="C19" s="20" t="n">
        <v>-15525.6231401178</v>
      </c>
      <c r="D19" s="20" t="n">
        <v>378421.584433013</v>
      </c>
      <c r="E19" s="20" t="n">
        <v>737379.126778144</v>
      </c>
      <c r="F19" s="20" t="n">
        <v>8225846.8104299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965819.02927365</v>
      </c>
      <c r="C11" s="20" t="n">
        <v>32724.0151905467</v>
      </c>
      <c r="D11" s="20" t="n">
        <v>74534.0296289095</v>
      </c>
      <c r="E11" s="20" t="n">
        <v>156495.467090038</v>
      </c>
      <c r="F11" s="20" t="n">
        <v>5702065.5173641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963712.11918553</v>
      </c>
      <c r="C12" s="20" t="n">
        <v>69410.9273140939</v>
      </c>
      <c r="D12" s="20" t="n">
        <v>137385.506417136</v>
      </c>
      <c r="E12" s="20" t="n">
        <v>222395.973603977</v>
      </c>
      <c r="F12" s="20" t="n">
        <v>5534519.7118503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337547.058338256</v>
      </c>
      <c r="C13" s="20" t="n">
        <v>5640.69202833537</v>
      </c>
      <c r="D13" s="20" t="n">
        <v>9677.91863159468</v>
      </c>
      <c r="E13" s="20" t="n">
        <v>13712.0490241545</v>
      </c>
      <c r="F13" s="20" t="n">
        <v>308516.39865417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478399.53715639</v>
      </c>
      <c r="C14" s="20" t="n">
        <v>18121.0903214709</v>
      </c>
      <c r="D14" s="20" t="n">
        <v>35514.1326052938</v>
      </c>
      <c r="E14" s="20" t="n">
        <v>51708.4609936427</v>
      </c>
      <c r="F14" s="20" t="n">
        <v>373055.85323598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5147765.52369089</v>
      </c>
      <c r="C15" s="20" t="n">
        <v>45649.1449642876</v>
      </c>
      <c r="D15" s="20" t="n">
        <v>92193.4551802478</v>
      </c>
      <c r="E15" s="20" t="n">
        <v>156975.46358618</v>
      </c>
      <c r="F15" s="20" t="n">
        <v>4852947.4599601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089213.89900401</v>
      </c>
      <c r="C16" s="20" t="n">
        <v>13415.5933776446</v>
      </c>
      <c r="D16" s="20" t="n">
        <v>45301.5684936118</v>
      </c>
      <c r="E16" s="20" t="n">
        <v>88047.8702806075</v>
      </c>
      <c r="F16" s="20" t="n">
        <v>3942448.8668521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539607.0235352</v>
      </c>
      <c r="C17" s="20" t="n">
        <v>14401.7988270112</v>
      </c>
      <c r="D17" s="20" t="n">
        <v>34409.238136652</v>
      </c>
      <c r="E17" s="20" t="n">
        <v>79840.3990607667</v>
      </c>
      <c r="F17" s="20" t="n">
        <v>2410955.5875107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300710.22591997</v>
      </c>
      <c r="C18" s="20" t="n">
        <v>74317.5502999849</v>
      </c>
      <c r="D18" s="20" t="n">
        <v>132208.729415782</v>
      </c>
      <c r="E18" s="20" t="n">
        <v>211003.17135264</v>
      </c>
      <c r="F18" s="20" t="n">
        <v>4883180.7748515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663001.893265558</v>
      </c>
      <c r="C19" s="20" t="n">
        <v>-4906.62298589105</v>
      </c>
      <c r="D19" s="20" t="n">
        <v>5176.77700135426</v>
      </c>
      <c r="E19" s="20" t="n">
        <v>11392.8022513366</v>
      </c>
      <c r="F19" s="20" t="n">
        <v>651338.93699875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1568454.8146498</v>
      </c>
      <c r="C11" s="20" t="n">
        <v>245781.085999821</v>
      </c>
      <c r="D11" s="20" t="n">
        <v>662548.083874298</v>
      </c>
      <c r="E11" s="20" t="n">
        <v>1282318.10293335</v>
      </c>
      <c r="F11" s="20" t="n">
        <v>29377807.541842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1222621.3239563</v>
      </c>
      <c r="C12" s="20" t="n">
        <v>250799.226650007</v>
      </c>
      <c r="D12" s="20" t="n">
        <v>460484.494849612</v>
      </c>
      <c r="E12" s="20" t="n">
        <v>724209.622814346</v>
      </c>
      <c r="F12" s="20" t="n">
        <v>9787127.9796423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75537.621798686</v>
      </c>
      <c r="C13" s="20" t="n">
        <v>3954.63485314844</v>
      </c>
      <c r="D13" s="20" t="n">
        <v>8345.94748835755</v>
      </c>
      <c r="E13" s="20" t="n">
        <v>16112.8747928518</v>
      </c>
      <c r="F13" s="20" t="n">
        <v>247124.16466432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201026.45496446</v>
      </c>
      <c r="C14" s="20" t="n">
        <v>97189.9728886335</v>
      </c>
      <c r="D14" s="20" t="n">
        <v>153636.959800091</v>
      </c>
      <c r="E14" s="20" t="n">
        <v>221879.928028708</v>
      </c>
      <c r="F14" s="20" t="n">
        <v>728319.59424702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9746057.24719318</v>
      </c>
      <c r="C15" s="20" t="n">
        <v>149654.618908225</v>
      </c>
      <c r="D15" s="20" t="n">
        <v>298501.587561163</v>
      </c>
      <c r="E15" s="20" t="n">
        <v>486216.819992786</v>
      </c>
      <c r="F15" s="20" t="n">
        <v>8811684.22073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0172265.5591855</v>
      </c>
      <c r="C16" s="20" t="n">
        <v>134047.398571031</v>
      </c>
      <c r="D16" s="20" t="n">
        <v>378569.426333818</v>
      </c>
      <c r="E16" s="20" t="n">
        <v>836658.475934998</v>
      </c>
      <c r="F16" s="20" t="n">
        <v>18822990.258345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0705775.1453469</v>
      </c>
      <c r="C17" s="20" t="n">
        <v>88977.3755472653</v>
      </c>
      <c r="D17" s="20" t="n">
        <v>236827.9153457</v>
      </c>
      <c r="E17" s="20" t="n">
        <v>369533.423236677</v>
      </c>
      <c r="F17" s="20" t="n">
        <v>10010436.431217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1913035.4340737</v>
      </c>
      <c r="C18" s="20" t="n">
        <v>273555.538531532</v>
      </c>
      <c r="D18" s="20" t="n">
        <v>507635.237044393</v>
      </c>
      <c r="E18" s="20" t="n">
        <v>800335.826576021</v>
      </c>
      <c r="F18" s="20" t="n">
        <v>10331508.831921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690414.110117419</v>
      </c>
      <c r="C19" s="20" t="n">
        <v>-22756.3118815247</v>
      </c>
      <c r="D19" s="20" t="n">
        <v>-47150.7421947814</v>
      </c>
      <c r="E19" s="20" t="n">
        <v>-76126.2037616757</v>
      </c>
      <c r="F19" s="20" t="n">
        <v>-544380.8522794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734168.14297408</v>
      </c>
      <c r="C11" s="20" t="n">
        <v>77902.5632851452</v>
      </c>
      <c r="D11" s="20" t="n">
        <v>202310.40840249</v>
      </c>
      <c r="E11" s="20" t="n">
        <v>345102.13740595</v>
      </c>
      <c r="F11" s="20" t="n">
        <v>4108853.033880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480665.82882489</v>
      </c>
      <c r="C12" s="20" t="n">
        <v>152937.690151123</v>
      </c>
      <c r="D12" s="20" t="n">
        <v>297528.490262674</v>
      </c>
      <c r="E12" s="20" t="n">
        <v>418907.850877396</v>
      </c>
      <c r="F12" s="20" t="n">
        <v>4611291.797533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537056.677564023</v>
      </c>
      <c r="C13" s="20" t="n">
        <v>7745.10199263274</v>
      </c>
      <c r="D13" s="20" t="n">
        <v>13132.3046930596</v>
      </c>
      <c r="E13" s="20" t="n">
        <v>19315.0307750205</v>
      </c>
      <c r="F13" s="20" t="n">
        <v>496864.24010331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591064.046431725</v>
      </c>
      <c r="C14" s="20" t="n">
        <v>44901.8209108942</v>
      </c>
      <c r="D14" s="20" t="n">
        <v>81075.7671526196</v>
      </c>
      <c r="E14" s="20" t="n">
        <v>104529.906502605</v>
      </c>
      <c r="F14" s="20" t="n">
        <v>360556.55186560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352545.10482914</v>
      </c>
      <c r="C15" s="20" t="n">
        <v>100290.767247596</v>
      </c>
      <c r="D15" s="20" t="n">
        <v>203320.418416995</v>
      </c>
      <c r="E15" s="20" t="n">
        <v>295062.91359977</v>
      </c>
      <c r="F15" s="20" t="n">
        <v>3753871.0055647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036184.38070012</v>
      </c>
      <c r="C16" s="20" t="n">
        <v>76468.4729899773</v>
      </c>
      <c r="D16" s="20" t="n">
        <v>186182.907443039</v>
      </c>
      <c r="E16" s="20" t="n">
        <v>300776.564407123</v>
      </c>
      <c r="F16" s="20" t="n">
        <v>3472756.4358599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932823.3468764</v>
      </c>
      <c r="C17" s="20" t="n">
        <v>30676.0591442838</v>
      </c>
      <c r="D17" s="20" t="n">
        <v>81863.066351435</v>
      </c>
      <c r="E17" s="20" t="n">
        <v>131279.326788253</v>
      </c>
      <c r="F17" s="20" t="n">
        <v>1689004.8945924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245826.24422246</v>
      </c>
      <c r="C18" s="20" t="n">
        <v>123695.721302007</v>
      </c>
      <c r="D18" s="20" t="n">
        <v>231792.92487069</v>
      </c>
      <c r="E18" s="20" t="n">
        <v>331954.097087971</v>
      </c>
      <c r="F18" s="20" t="n">
        <v>3558383.5009617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234839.58460243</v>
      </c>
      <c r="C19" s="20" t="n">
        <v>29241.968849116</v>
      </c>
      <c r="D19" s="20" t="n">
        <v>65735.5653919838</v>
      </c>
      <c r="E19" s="20" t="n">
        <v>86953.753789425</v>
      </c>
      <c r="F19" s="20" t="n">
        <v>1052908.2965719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354746.28125503</v>
      </c>
      <c r="C11" s="20" t="n">
        <v>45197.0628248824</v>
      </c>
      <c r="D11" s="20" t="n">
        <v>90573.4193073171</v>
      </c>
      <c r="E11" s="20" t="n">
        <v>131086.400467096</v>
      </c>
      <c r="F11" s="20" t="n">
        <v>1087889.3986557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272697.89204427</v>
      </c>
      <c r="C12" s="20" t="n">
        <v>105204.388876581</v>
      </c>
      <c r="D12" s="20" t="n">
        <v>190033.973862147</v>
      </c>
      <c r="E12" s="20" t="n">
        <v>268036.424443142</v>
      </c>
      <c r="F12" s="20" t="n">
        <v>3709423.104862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428240.987961337</v>
      </c>
      <c r="C13" s="20" t="n">
        <v>2633.96631792099</v>
      </c>
      <c r="D13" s="20" t="n">
        <v>3311.82906086211</v>
      </c>
      <c r="E13" s="20" t="n">
        <v>5394.91468902975</v>
      </c>
      <c r="F13" s="20" t="n">
        <v>416900.27789352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482064.512940656</v>
      </c>
      <c r="C14" s="20" t="n">
        <v>25740.4581451394</v>
      </c>
      <c r="D14" s="20" t="n">
        <v>45544.2649959518</v>
      </c>
      <c r="E14" s="20" t="n">
        <v>60378.6702445009</v>
      </c>
      <c r="F14" s="20" t="n">
        <v>350401.11955506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362392.39114228</v>
      </c>
      <c r="C15" s="20" t="n">
        <v>76829.964413521</v>
      </c>
      <c r="D15" s="20" t="n">
        <v>141177.879805333</v>
      </c>
      <c r="E15" s="20" t="n">
        <v>202262.839509612</v>
      </c>
      <c r="F15" s="20" t="n">
        <v>2942121.7074138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482014.58730249</v>
      </c>
      <c r="C16" s="20" t="n">
        <v>40348.3688613402</v>
      </c>
      <c r="D16" s="20" t="n">
        <v>90269.5744352517</v>
      </c>
      <c r="E16" s="20" t="n">
        <v>134149.204503135</v>
      </c>
      <c r="F16" s="20" t="n">
        <v>1217247.4395027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539287.44018163</v>
      </c>
      <c r="C17" s="20" t="n">
        <v>16395.0521460098</v>
      </c>
      <c r="D17" s="20" t="n">
        <v>30987.7101442682</v>
      </c>
      <c r="E17" s="20" t="n">
        <v>41822.4278964958</v>
      </c>
      <c r="F17" s="20" t="n">
        <v>450082.24999485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606142.14581518</v>
      </c>
      <c r="C18" s="20" t="n">
        <v>93658.0306941137</v>
      </c>
      <c r="D18" s="20" t="n">
        <v>159350.108589945</v>
      </c>
      <c r="E18" s="20" t="n">
        <v>223151.192510607</v>
      </c>
      <c r="F18" s="20" t="n">
        <v>3129982.8140205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666555.746229088</v>
      </c>
      <c r="C19" s="20" t="n">
        <v>11546.3581824676</v>
      </c>
      <c r="D19" s="20" t="n">
        <v>30683.8652722027</v>
      </c>
      <c r="E19" s="20" t="n">
        <v>44885.2319325347</v>
      </c>
      <c r="F19" s="20" t="n">
        <v>579440.29084188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1944162.2055776</v>
      </c>
      <c r="C11" s="20" t="n">
        <v>187596.354235489</v>
      </c>
      <c r="D11" s="20" t="n">
        <v>500290.954872669</v>
      </c>
      <c r="E11" s="20" t="n">
        <v>1160868.67258796</v>
      </c>
      <c r="F11" s="20" t="n">
        <v>10095406.223881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9221205.50099752</v>
      </c>
      <c r="C12" s="20" t="n">
        <v>235393.659829925</v>
      </c>
      <c r="D12" s="20" t="n">
        <v>552237.55885642</v>
      </c>
      <c r="E12" s="20" t="n">
        <v>1100867.9898079</v>
      </c>
      <c r="F12" s="20" t="n">
        <v>7332706.2925032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528746.950642713</v>
      </c>
      <c r="C13" s="20" t="n">
        <v>9428.69446734865</v>
      </c>
      <c r="D13" s="20" t="n">
        <v>48046.645544896</v>
      </c>
      <c r="E13" s="20" t="n">
        <v>58576.3619072583</v>
      </c>
      <c r="F13" s="20" t="n">
        <v>412695.2487232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667857.60073422</v>
      </c>
      <c r="C14" s="20" t="n">
        <v>98835.3182247849</v>
      </c>
      <c r="D14" s="20" t="n">
        <v>167244.942290913</v>
      </c>
      <c r="E14" s="20" t="n">
        <v>315060.215753038</v>
      </c>
      <c r="F14" s="20" t="n">
        <v>1086717.124465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7024600.94962059</v>
      </c>
      <c r="C15" s="20" t="n">
        <v>127129.647137791</v>
      </c>
      <c r="D15" s="20" t="n">
        <v>336945.971020611</v>
      </c>
      <c r="E15" s="20" t="n">
        <v>727231.4121476</v>
      </c>
      <c r="F15" s="20" t="n">
        <v>5833293.9193145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8442582.88822562</v>
      </c>
      <c r="C16" s="20" t="n">
        <v>114093.824867045</v>
      </c>
      <c r="D16" s="20" t="n">
        <v>255875.47381452</v>
      </c>
      <c r="E16" s="20" t="n">
        <v>675923.684675979</v>
      </c>
      <c r="F16" s="20" t="n">
        <v>7396689.9048680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4721606.58040094</v>
      </c>
      <c r="C17" s="20" t="n">
        <v>43374.5856836619</v>
      </c>
      <c r="D17" s="20" t="n">
        <v>186507.40367422</v>
      </c>
      <c r="E17" s="20" t="n">
        <v>519740.243140513</v>
      </c>
      <c r="F17" s="20" t="n">
        <v>3971984.3479025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8001178.2379485</v>
      </c>
      <c r="C18" s="20" t="n">
        <v>265521.603514707</v>
      </c>
      <c r="D18" s="20" t="n">
        <v>610145.636240349</v>
      </c>
      <c r="E18" s="20" t="n">
        <v>1066072.73457936</v>
      </c>
      <c r="F18" s="20" t="n">
        <v>6059438.2636141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220027.26304903</v>
      </c>
      <c r="C19" s="20" t="n">
        <v>-30127.9436847821</v>
      </c>
      <c r="D19" s="20" t="n">
        <v>-57908.0773839289</v>
      </c>
      <c r="E19" s="20" t="n">
        <v>34795.2552285336</v>
      </c>
      <c r="F19" s="20" t="n">
        <v>1273268.0288891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4839488.1639173</v>
      </c>
      <c r="C11" s="20" t="n">
        <v>7776.15837249097</v>
      </c>
      <c r="D11" s="20" t="n">
        <v>45087.9153580309</v>
      </c>
      <c r="E11" s="20" t="n">
        <v>183154.377175426</v>
      </c>
      <c r="F11" s="20" t="n">
        <v>14603469.713011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7948702.84123632</v>
      </c>
      <c r="C12" s="20" t="n">
        <v>11434.0859764356</v>
      </c>
      <c r="D12" s="20" t="n">
        <v>61105.2597464532</v>
      </c>
      <c r="E12" s="20" t="n">
        <v>199199.524146479</v>
      </c>
      <c r="F12" s="20" t="n">
        <v>7676963.9713669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017569.39055098</v>
      </c>
      <c r="C13" s="20" t="n">
        <v>3038.75549069761</v>
      </c>
      <c r="D13" s="20" t="n">
        <v>14315.4464818057</v>
      </c>
      <c r="E13" s="20" t="n">
        <v>35535.7605681782</v>
      </c>
      <c r="F13" s="20" t="n">
        <v>964679.42801029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00192.628251675</v>
      </c>
      <c r="C14" s="20" t="n">
        <v>2695.16385777417</v>
      </c>
      <c r="D14" s="20" t="n">
        <v>10769.9996044316</v>
      </c>
      <c r="E14" s="20" t="n">
        <v>32245.8711076956</v>
      </c>
      <c r="F14" s="20" t="n">
        <v>154481.59368177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6730940.82243367</v>
      </c>
      <c r="C15" s="20" t="n">
        <v>5700.1666279638</v>
      </c>
      <c r="D15" s="20" t="n">
        <v>36019.8136602159</v>
      </c>
      <c r="E15" s="20" t="n">
        <v>131417.892470605</v>
      </c>
      <c r="F15" s="20" t="n">
        <v>6557802.9496748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7343683.15646166</v>
      </c>
      <c r="C16" s="20" t="n">
        <v>4322.53285083739</v>
      </c>
      <c r="D16" s="20" t="n">
        <v>34926.7172359692</v>
      </c>
      <c r="E16" s="20" t="n">
        <v>160297.762731821</v>
      </c>
      <c r="F16" s="20" t="n">
        <v>7144136.1436430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8294536.79470364</v>
      </c>
      <c r="C17" s="20" t="n">
        <v>3176.43076839212</v>
      </c>
      <c r="D17" s="20" t="n">
        <v>16506.9341619951</v>
      </c>
      <c r="E17" s="20" t="n">
        <v>61001.9745756635</v>
      </c>
      <c r="F17" s="20" t="n">
        <v>8213851.4551975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7149971.05399234</v>
      </c>
      <c r="C18" s="20" t="n">
        <v>11711.280729697</v>
      </c>
      <c r="D18" s="20" t="n">
        <v>54759.5237065197</v>
      </c>
      <c r="E18" s="20" t="n">
        <v>161054.164019421</v>
      </c>
      <c r="F18" s="20" t="n">
        <v>6922446.085536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798731.787243989</v>
      </c>
      <c r="C19" s="20" t="n">
        <v>-277.194753261452</v>
      </c>
      <c r="D19" s="20" t="n">
        <v>6345.73603993346</v>
      </c>
      <c r="E19" s="20" t="n">
        <v>38145.3601270584</v>
      </c>
      <c r="F19" s="20" t="n">
        <v>754517.8858302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099263.23928762</v>
      </c>
      <c r="C11" s="20" t="n">
        <v>32016.4231735048</v>
      </c>
      <c r="D11" s="20" t="n">
        <v>71017.1359605219</v>
      </c>
      <c r="E11" s="20" t="n">
        <v>139320.699541303</v>
      </c>
      <c r="F11" s="20" t="n">
        <v>1856908.9806122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763074.3136464</v>
      </c>
      <c r="C12" s="20" t="n">
        <v>46326.1967716671</v>
      </c>
      <c r="D12" s="20" t="n">
        <v>87775.4943262406</v>
      </c>
      <c r="E12" s="20" t="n">
        <v>130657.671028892</v>
      </c>
      <c r="F12" s="20" t="n">
        <v>1498314.951519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12827.519550385</v>
      </c>
      <c r="C13" s="20" t="n">
        <v>1157.68961274721</v>
      </c>
      <c r="D13" s="20" t="n">
        <v>1956.72241583649</v>
      </c>
      <c r="E13" s="20" t="n">
        <v>2860.05929852053</v>
      </c>
      <c r="F13" s="20" t="n">
        <v>106853.04822328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91513.237484265</v>
      </c>
      <c r="C14" s="20" t="n">
        <v>16667.4003773328</v>
      </c>
      <c r="D14" s="20" t="n">
        <v>27972.3958369884</v>
      </c>
      <c r="E14" s="20" t="n">
        <v>38560.597722445</v>
      </c>
      <c r="F14" s="20" t="n">
        <v>208312.84354749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358733.55661175</v>
      </c>
      <c r="C15" s="20" t="n">
        <v>28501.1067815871</v>
      </c>
      <c r="D15" s="20" t="n">
        <v>57846.3760734157</v>
      </c>
      <c r="E15" s="20" t="n">
        <v>89237.0140079268</v>
      </c>
      <c r="F15" s="20" t="n">
        <v>1183149.0597488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410489.28990091</v>
      </c>
      <c r="C16" s="20" t="n">
        <v>5406.59842096163</v>
      </c>
      <c r="D16" s="20" t="n">
        <v>20718.2514803612</v>
      </c>
      <c r="E16" s="20" t="n">
        <v>41804.8140021712</v>
      </c>
      <c r="F16" s="20" t="n">
        <v>1342559.6259974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727149.158240699</v>
      </c>
      <c r="C17" s="20" t="n">
        <v>9679.94896885871</v>
      </c>
      <c r="D17" s="20" t="n">
        <v>21932.2966679096</v>
      </c>
      <c r="E17" s="20" t="n">
        <v>51777.903376373</v>
      </c>
      <c r="F17" s="20" t="n">
        <v>643759.00922755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724699.10479241</v>
      </c>
      <c r="C18" s="20" t="n">
        <v>63256.0725553516</v>
      </c>
      <c r="D18" s="20" t="n">
        <v>116142.082138492</v>
      </c>
      <c r="E18" s="20" t="n">
        <v>176395.653191651</v>
      </c>
      <c r="F18" s="20" t="n">
        <v>1368905.2969069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38375.208853987</v>
      </c>
      <c r="C19" s="20" t="n">
        <v>-16929.8757836845</v>
      </c>
      <c r="D19" s="20" t="n">
        <v>-28366.587812251</v>
      </c>
      <c r="E19" s="20" t="n">
        <v>-45737.9821627587</v>
      </c>
      <c r="F19" s="20" t="n">
        <v>129409.65461268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299693.80341173</v>
      </c>
      <c r="C11" s="20" t="n">
        <v>83594.5751293885</v>
      </c>
      <c r="D11" s="20" t="n">
        <v>163533.158383068</v>
      </c>
      <c r="E11" s="20" t="n">
        <v>263147.739869815</v>
      </c>
      <c r="F11" s="20" t="n">
        <v>1789418.3300294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647907.74071025</v>
      </c>
      <c r="C12" s="20" t="n">
        <v>71484.6757934119</v>
      </c>
      <c r="D12" s="20" t="n">
        <v>106944.978879485</v>
      </c>
      <c r="E12" s="20" t="n">
        <v>150178.462001616</v>
      </c>
      <c r="F12" s="20" t="n">
        <v>1319299.6240357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03473.64147866</v>
      </c>
      <c r="C13" s="20" t="n">
        <v>4324.3232945887</v>
      </c>
      <c r="D13" s="20" t="n">
        <v>5685.89306003603</v>
      </c>
      <c r="E13" s="20" t="n">
        <v>6190.41166015961</v>
      </c>
      <c r="F13" s="20" t="n">
        <v>87273.013463875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345266.781450764</v>
      </c>
      <c r="C14" s="20" t="n">
        <v>32334.377083532</v>
      </c>
      <c r="D14" s="20" t="n">
        <v>45984.7834470725</v>
      </c>
      <c r="E14" s="20" t="n">
        <v>59346.4701696105</v>
      </c>
      <c r="F14" s="20" t="n">
        <v>207601.15075054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199167.31778082</v>
      </c>
      <c r="C15" s="20" t="n">
        <v>34825.9754152912</v>
      </c>
      <c r="D15" s="20" t="n">
        <v>55274.3023723765</v>
      </c>
      <c r="E15" s="20" t="n">
        <v>84641.5801718454</v>
      </c>
      <c r="F15" s="20" t="n">
        <v>1024425.4598213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286252.65418179</v>
      </c>
      <c r="C16" s="20" t="n">
        <v>35869.3627286066</v>
      </c>
      <c r="D16" s="20" t="n">
        <v>66504.8637339607</v>
      </c>
      <c r="E16" s="20" t="n">
        <v>108673.960096211</v>
      </c>
      <c r="F16" s="20" t="n">
        <v>1075204.4676230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004659.33434372</v>
      </c>
      <c r="C17" s="20" t="n">
        <v>36751.3301208421</v>
      </c>
      <c r="D17" s="20" t="n">
        <v>79251.966451615</v>
      </c>
      <c r="E17" s="20" t="n">
        <v>123753.209437172</v>
      </c>
      <c r="F17" s="20" t="n">
        <v>764902.82833408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656689.55559647</v>
      </c>
      <c r="C18" s="20" t="n">
        <v>82458.5580733514</v>
      </c>
      <c r="D18" s="20" t="n">
        <v>124721.307076978</v>
      </c>
      <c r="E18" s="20" t="n">
        <v>180899.032338047</v>
      </c>
      <c r="F18" s="20" t="n">
        <v>1268610.6581080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8781.8148862191</v>
      </c>
      <c r="C19" s="20" t="n">
        <v>-10973.8822799396</v>
      </c>
      <c r="D19" s="20" t="n">
        <v>-17776.3281974926</v>
      </c>
      <c r="E19" s="20" t="n">
        <v>-30720.5703364317</v>
      </c>
      <c r="F19" s="20" t="n">
        <v>50688.965927643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8375948.44054536</v>
      </c>
      <c r="C11" s="20" t="n">
        <v>100311.176471104</v>
      </c>
      <c r="D11" s="20" t="n">
        <v>217665.884389203</v>
      </c>
      <c r="E11" s="20" t="n">
        <v>363052.649848001</v>
      </c>
      <c r="F11" s="20" t="n">
        <v>7694918.7298370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868369.16365645</v>
      </c>
      <c r="C12" s="20" t="n">
        <v>123287.452907125</v>
      </c>
      <c r="D12" s="20" t="n">
        <v>240683.014702646</v>
      </c>
      <c r="E12" s="20" t="n">
        <v>384632.389145919</v>
      </c>
      <c r="F12" s="20" t="n">
        <v>5119766.3069007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761633.612714112</v>
      </c>
      <c r="C13" s="20" t="n">
        <v>5193.18362283981</v>
      </c>
      <c r="D13" s="20" t="n">
        <v>4921.80615995981</v>
      </c>
      <c r="E13" s="20" t="n">
        <v>9035.59232297853</v>
      </c>
      <c r="F13" s="20" t="n">
        <v>742483.03060833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631993.920790572</v>
      </c>
      <c r="C14" s="20" t="n">
        <v>43642.510324115</v>
      </c>
      <c r="D14" s="20" t="n">
        <v>79964.7696945253</v>
      </c>
      <c r="E14" s="20" t="n">
        <v>105269.591404721</v>
      </c>
      <c r="F14" s="20" t="n">
        <v>403117.04936720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474741.63015176</v>
      </c>
      <c r="C15" s="20" t="n">
        <v>74451.7589601698</v>
      </c>
      <c r="D15" s="20" t="n">
        <v>155796.438848161</v>
      </c>
      <c r="E15" s="20" t="n">
        <v>270327.205418219</v>
      </c>
      <c r="F15" s="20" t="n">
        <v>3974166.2269252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242023.13991733</v>
      </c>
      <c r="C16" s="20" t="n">
        <v>28583.4067876958</v>
      </c>
      <c r="D16" s="20" t="n">
        <v>142775.087800473</v>
      </c>
      <c r="E16" s="20" t="n">
        <v>284198.173405433</v>
      </c>
      <c r="F16" s="20" t="n">
        <v>3786466.4719237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4145244.85655693</v>
      </c>
      <c r="C17" s="20" t="n">
        <v>38838.2810667661</v>
      </c>
      <c r="D17" s="20" t="n">
        <v>61231.7619012436</v>
      </c>
      <c r="E17" s="20" t="n">
        <v>109461.222755049</v>
      </c>
      <c r="F17" s="20" t="n">
        <v>3935713.5908338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857049.60772754</v>
      </c>
      <c r="C18" s="20" t="n">
        <v>156176.941523768</v>
      </c>
      <c r="D18" s="20" t="n">
        <v>254342.049390133</v>
      </c>
      <c r="E18" s="20" t="n">
        <v>354025.642833438</v>
      </c>
      <c r="F18" s="20" t="n">
        <v>5092504.9739802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1319.5559289018</v>
      </c>
      <c r="C19" s="20" t="n">
        <v>-32889.4886166431</v>
      </c>
      <c r="D19" s="20" t="n">
        <v>-13659.0346874868</v>
      </c>
      <c r="E19" s="20" t="n">
        <v>30606.7463124811</v>
      </c>
      <c r="F19" s="20" t="n">
        <v>27261.332920544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803221.542005546</v>
      </c>
      <c r="C11" s="20" t="n">
        <v>45583.4901257819</v>
      </c>
      <c r="D11" s="20" t="n">
        <v>84468.9387065157</v>
      </c>
      <c r="E11" s="20" t="n">
        <v>124485.032695812</v>
      </c>
      <c r="F11" s="20" t="n">
        <v>548684.08047743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61180.763264627</v>
      </c>
      <c r="C12" s="20" t="n">
        <v>37684.620080391</v>
      </c>
      <c r="D12" s="20" t="n">
        <v>58382.4022371137</v>
      </c>
      <c r="E12" s="20" t="n">
        <v>77230.0434718777</v>
      </c>
      <c r="F12" s="20" t="n">
        <v>287883.69747524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73487.518471676</v>
      </c>
      <c r="C13" s="20" t="n">
        <v>7382.22726081444</v>
      </c>
      <c r="D13" s="20" t="n">
        <v>9516.36369814757</v>
      </c>
      <c r="E13" s="20" t="n">
        <v>12530.6026166643</v>
      </c>
      <c r="F13" s="20" t="n">
        <v>44058.324896049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45390.902493224</v>
      </c>
      <c r="C14" s="20" t="n">
        <v>17579.2113864092</v>
      </c>
      <c r="D14" s="20" t="n">
        <v>25855.9178875139</v>
      </c>
      <c r="E14" s="20" t="n">
        <v>30775.6253908728</v>
      </c>
      <c r="F14" s="20" t="n">
        <v>71180.147828427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42302.342299727</v>
      </c>
      <c r="C15" s="20" t="n">
        <v>12723.1814331674</v>
      </c>
      <c r="D15" s="20" t="n">
        <v>23010.1206514522</v>
      </c>
      <c r="E15" s="20" t="n">
        <v>33923.8154643406</v>
      </c>
      <c r="F15" s="20" t="n">
        <v>172645.22475076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88179.895585932</v>
      </c>
      <c r="C16" s="20" t="n">
        <v>-14808.6401731187</v>
      </c>
      <c r="D16" s="20" t="n">
        <v>-8994.34151495488</v>
      </c>
      <c r="E16" s="20" t="n">
        <v>-5819.30150116499</v>
      </c>
      <c r="F16" s="20" t="n">
        <v>217802.17877517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347019.44795227</v>
      </c>
      <c r="C17" s="20" t="n">
        <v>21381.1485490075</v>
      </c>
      <c r="D17" s="20" t="n">
        <v>41023.0130574822</v>
      </c>
      <c r="E17" s="20" t="n">
        <v>63409.5890095858</v>
      </c>
      <c r="F17" s="20" t="n">
        <v>221205.69733619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729202.96173197</v>
      </c>
      <c r="C18" s="20" t="n">
        <v>76695.6018302842</v>
      </c>
      <c r="D18" s="20" t="n">
        <v>110822.669401102</v>
      </c>
      <c r="E18" s="20" t="n">
        <v>144124.788659269</v>
      </c>
      <c r="F18" s="20" t="n">
        <v>397559.90184131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68022.198467343</v>
      </c>
      <c r="C19" s="20" t="n">
        <v>-39010.9817498931</v>
      </c>
      <c r="D19" s="20" t="n">
        <v>-52440.2671639886</v>
      </c>
      <c r="E19" s="20" t="n">
        <v>-66894.7451873913</v>
      </c>
      <c r="F19" s="20" t="n">
        <v>-109676.20436607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285619.7700124</v>
      </c>
      <c r="C11" s="20" t="n">
        <v>116078.223964676</v>
      </c>
      <c r="D11" s="20" t="n">
        <v>193623.149994</v>
      </c>
      <c r="E11" s="20" t="n">
        <v>248075.155444333</v>
      </c>
      <c r="F11" s="20" t="n">
        <v>727843.24060938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189961.78016601</v>
      </c>
      <c r="C12" s="20" t="n">
        <v>128543.493852231</v>
      </c>
      <c r="D12" s="20" t="n">
        <v>216615.010857714</v>
      </c>
      <c r="E12" s="20" t="n">
        <v>293726.341767</v>
      </c>
      <c r="F12" s="20" t="n">
        <v>551076.93368906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445288.39747397</v>
      </c>
      <c r="C13" s="20" t="n">
        <v>37425.4189334607</v>
      </c>
      <c r="D13" s="20" t="n">
        <v>79685.7098678571</v>
      </c>
      <c r="E13" s="20" t="n">
        <v>122808.720901</v>
      </c>
      <c r="F13" s="20" t="n">
        <v>205368.54777165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33368.231107238</v>
      </c>
      <c r="C14" s="20" t="n">
        <v>19801.0105618555</v>
      </c>
      <c r="D14" s="20" t="n">
        <v>28727.861544</v>
      </c>
      <c r="E14" s="20" t="n">
        <v>32950.720623</v>
      </c>
      <c r="F14" s="20" t="n">
        <v>51888.638378382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611305.151584799</v>
      </c>
      <c r="C15" s="20" t="n">
        <v>71317.0643569144</v>
      </c>
      <c r="D15" s="20" t="n">
        <v>108201.439445857</v>
      </c>
      <c r="E15" s="20" t="n">
        <v>137966.900243</v>
      </c>
      <c r="F15" s="20" t="n">
        <v>293819.74753902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116783.37537146</v>
      </c>
      <c r="C16" s="20" t="n">
        <v>91783.651423268</v>
      </c>
      <c r="D16" s="20" t="n">
        <v>158869.710917</v>
      </c>
      <c r="E16" s="20" t="n">
        <v>230281.854003</v>
      </c>
      <c r="F16" s="20" t="n">
        <v>635848.15902819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321402.204378765</v>
      </c>
      <c r="C17" s="20" t="n">
        <v>23205.0597104648</v>
      </c>
      <c r="D17" s="20" t="n">
        <v>36447.0133532381</v>
      </c>
      <c r="E17" s="20" t="n">
        <v>59089.3574333334</v>
      </c>
      <c r="F17" s="20" t="n">
        <v>202660.77388172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037395.97042817</v>
      </c>
      <c r="C18" s="20" t="n">
        <v>129633.006683174</v>
      </c>
      <c r="D18" s="20" t="n">
        <v>214921.436581476</v>
      </c>
      <c r="E18" s="20" t="n">
        <v>252430.285775</v>
      </c>
      <c r="F18" s="20" t="n">
        <v>440411.24138852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52565.809737834</v>
      </c>
      <c r="C19" s="20" t="n">
        <v>-1089.51283094285</v>
      </c>
      <c r="D19" s="20" t="n">
        <v>1693.5742762381</v>
      </c>
      <c r="E19" s="20" t="n">
        <v>41296.055992</v>
      </c>
      <c r="F19" s="20" t="n">
        <v>110665.69230053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7369006.3651303</v>
      </c>
      <c r="C11" s="20" t="n">
        <v>11346.0413255657</v>
      </c>
      <c r="D11" s="20" t="n">
        <v>65563.7702199144</v>
      </c>
      <c r="E11" s="20" t="n">
        <v>572168.331531928</v>
      </c>
      <c r="F11" s="20" t="n">
        <v>36719928.222052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320675.43867428</v>
      </c>
      <c r="C12" s="20" t="n">
        <v>13689.7619833244</v>
      </c>
      <c r="D12" s="20" t="n">
        <v>65368.4839775579</v>
      </c>
      <c r="E12" s="20" t="n">
        <v>291844.806988775</v>
      </c>
      <c r="F12" s="20" t="n">
        <v>4949772.3857246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44627.480105672</v>
      </c>
      <c r="C13" s="20" t="n">
        <v>1638.8504963498</v>
      </c>
      <c r="D13" s="20" t="n">
        <v>6777.1147776418</v>
      </c>
      <c r="E13" s="20" t="n">
        <v>24123.2844294065</v>
      </c>
      <c r="F13" s="20" t="n">
        <v>212088.23040227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85629.4865616869</v>
      </c>
      <c r="C14" s="20" t="n">
        <v>3446.23680671229</v>
      </c>
      <c r="D14" s="20" t="n">
        <v>9987.94699771716</v>
      </c>
      <c r="E14" s="20" t="n">
        <v>23754.9382169059</v>
      </c>
      <c r="F14" s="20" t="n">
        <v>48440.364540351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990418.47200692</v>
      </c>
      <c r="C15" s="20" t="n">
        <v>8604.67468026227</v>
      </c>
      <c r="D15" s="20" t="n">
        <v>48603.422202199</v>
      </c>
      <c r="E15" s="20" t="n">
        <v>243966.584342463</v>
      </c>
      <c r="F15" s="20" t="n">
        <v>4689243.79078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7765086.146559</v>
      </c>
      <c r="C16" s="20" t="n">
        <v>7651.14878542814</v>
      </c>
      <c r="D16" s="20" t="n">
        <v>42782.0563839967</v>
      </c>
      <c r="E16" s="20" t="n">
        <v>465534.231712139</v>
      </c>
      <c r="F16" s="20" t="n">
        <v>17249118.709677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8605844.7369817</v>
      </c>
      <c r="C17" s="20" t="n">
        <v>3458.00785695769</v>
      </c>
      <c r="D17" s="20" t="n">
        <v>25609.3535907164</v>
      </c>
      <c r="E17" s="20" t="n">
        <v>180898.933488891</v>
      </c>
      <c r="F17" s="20" t="n">
        <v>18395878.442045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6318750.92026381</v>
      </c>
      <c r="C18" s="20" t="n">
        <v>13926.6466665042</v>
      </c>
      <c r="D18" s="20" t="n">
        <v>62540.8442227592</v>
      </c>
      <c r="E18" s="20" t="n">
        <v>217579.973319673</v>
      </c>
      <c r="F18" s="20" t="n">
        <v>6024703.4560548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998075.481589528</v>
      </c>
      <c r="C19" s="20" t="n">
        <v>-236.884683179835</v>
      </c>
      <c r="D19" s="20" t="n">
        <v>2827.63975479871</v>
      </c>
      <c r="E19" s="20" t="n">
        <v>74264.8336691023</v>
      </c>
      <c r="F19" s="20" t="n">
        <v>-1074931.0703302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47888.182399431</v>
      </c>
      <c r="C11" s="20" t="n">
        <v>2510.9384735</v>
      </c>
      <c r="D11" s="20" t="n">
        <v>3333.7994</v>
      </c>
      <c r="E11" s="20" t="n">
        <v>5715.98495660149</v>
      </c>
      <c r="F11" s="20" t="n">
        <v>236327.4595693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72335.591540193</v>
      </c>
      <c r="C12" s="20" t="n">
        <v>7006.30494115833</v>
      </c>
      <c r="D12" s="20" t="n">
        <v>8612.83063999999</v>
      </c>
      <c r="E12" s="20" t="n">
        <v>13855.046945564</v>
      </c>
      <c r="F12" s="20" t="n">
        <v>342861.4090134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91843.4594696947</v>
      </c>
      <c r="C13" s="20" t="n">
        <v>1661.267015875</v>
      </c>
      <c r="D13" s="20" t="n">
        <v>1484.21304</v>
      </c>
      <c r="E13" s="20" t="n">
        <v>2687.37815246039</v>
      </c>
      <c r="F13" s="20" t="n">
        <v>86010.601261359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33086.1632219419</v>
      </c>
      <c r="C14" s="20" t="n">
        <v>785.966198141666</v>
      </c>
      <c r="D14" s="20" t="n">
        <v>1131.8468</v>
      </c>
      <c r="E14" s="20" t="n">
        <v>1850.5868139342</v>
      </c>
      <c r="F14" s="20" t="n">
        <v>29317.763409866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47405.968848556</v>
      </c>
      <c r="C15" s="20" t="n">
        <v>4559.07172714167</v>
      </c>
      <c r="D15" s="20" t="n">
        <v>5996.77079999999</v>
      </c>
      <c r="E15" s="20" t="n">
        <v>9317.08197916944</v>
      </c>
      <c r="F15" s="20" t="n">
        <v>227533.04434224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07275.814185247</v>
      </c>
      <c r="C16" s="20" t="n">
        <v>2568.44264438333</v>
      </c>
      <c r="D16" s="20" t="n">
        <v>3413.5552</v>
      </c>
      <c r="E16" s="20" t="n">
        <v>6153.1934985943</v>
      </c>
      <c r="F16" s="20" t="n">
        <v>295140.6228422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50180.5496668188</v>
      </c>
      <c r="C17" s="20" t="n">
        <v>1051.19277678334</v>
      </c>
      <c r="D17" s="20" t="n">
        <v>1395.9672</v>
      </c>
      <c r="E17" s="20" t="n">
        <v>2112.5515689974</v>
      </c>
      <c r="F17" s="20" t="n">
        <v>45620.83812103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62767.410087558</v>
      </c>
      <c r="C18" s="20" t="n">
        <v>5897.60799349166</v>
      </c>
      <c r="D18" s="20" t="n">
        <v>7137.10763999999</v>
      </c>
      <c r="E18" s="20" t="n">
        <v>11305.2868345738</v>
      </c>
      <c r="F18" s="20" t="n">
        <v>238427.40761949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09568.181452635</v>
      </c>
      <c r="C19" s="20" t="n">
        <v>1108.69694766667</v>
      </c>
      <c r="D19" s="20" t="n">
        <v>1475.723</v>
      </c>
      <c r="E19" s="20" t="n">
        <v>2549.76011099022</v>
      </c>
      <c r="F19" s="20" t="n">
        <v>104434.00139397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30271.520098981</v>
      </c>
      <c r="C11" s="20" t="n">
        <v>16198.7739079764</v>
      </c>
      <c r="D11" s="20" t="n">
        <v>30428.1745767601</v>
      </c>
      <c r="E11" s="20" t="n">
        <v>53152.7789133306</v>
      </c>
      <c r="F11" s="20" t="n">
        <v>330491.79270091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993526.845558253</v>
      </c>
      <c r="C12" s="20" t="n">
        <v>48423.1281265034</v>
      </c>
      <c r="D12" s="20" t="n">
        <v>80661.537184713</v>
      </c>
      <c r="E12" s="20" t="n">
        <v>112404.221018106</v>
      </c>
      <c r="F12" s="20" t="n">
        <v>752037.95922893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98404.612360811</v>
      </c>
      <c r="C13" s="20" t="n">
        <v>11997.178613755</v>
      </c>
      <c r="D13" s="20" t="n">
        <v>16592.523053851</v>
      </c>
      <c r="E13" s="20" t="n">
        <v>20004.6910074337</v>
      </c>
      <c r="F13" s="20" t="n">
        <v>149810.21968577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44155.264628603</v>
      </c>
      <c r="C14" s="20" t="n">
        <v>11418.8034763325</v>
      </c>
      <c r="D14" s="20" t="n">
        <v>18765.6281589148</v>
      </c>
      <c r="E14" s="20" t="n">
        <v>28743.9169543223</v>
      </c>
      <c r="F14" s="20" t="n">
        <v>85226.916039033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650966.968568839</v>
      </c>
      <c r="C15" s="20" t="n">
        <v>25007.1460364159</v>
      </c>
      <c r="D15" s="20" t="n">
        <v>45303.3859719472</v>
      </c>
      <c r="E15" s="20" t="n">
        <v>63655.6130563504</v>
      </c>
      <c r="F15" s="20" t="n">
        <v>517000.82350412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12032.52188903</v>
      </c>
      <c r="C16" s="20" t="n">
        <v>10110.2988271631</v>
      </c>
      <c r="D16" s="20" t="n">
        <v>20212.0008201033</v>
      </c>
      <c r="E16" s="20" t="n">
        <v>38783.5485208395</v>
      </c>
      <c r="F16" s="20" t="n">
        <v>342926.67372092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72664.912820284</v>
      </c>
      <c r="C17" s="20" t="n">
        <v>8703.19666440343</v>
      </c>
      <c r="D17" s="20" t="n">
        <v>16236.6710645551</v>
      </c>
      <c r="E17" s="20" t="n">
        <v>26150.7203877204</v>
      </c>
      <c r="F17" s="20" t="n">
        <v>121574.32470360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839100.930947921</v>
      </c>
      <c r="C18" s="20" t="n">
        <v>45808.4065429133</v>
      </c>
      <c r="D18" s="20" t="n">
        <v>74641.0398768146</v>
      </c>
      <c r="E18" s="20" t="n">
        <v>100622.731022877</v>
      </c>
      <c r="F18" s="20" t="n">
        <v>618028.75350531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54425.914610331</v>
      </c>
      <c r="C19" s="20" t="n">
        <v>2614.72158359005</v>
      </c>
      <c r="D19" s="20" t="n">
        <v>6020.49730789836</v>
      </c>
      <c r="E19" s="20" t="n">
        <v>11781.4899952292</v>
      </c>
      <c r="F19" s="20" t="n">
        <v>134009.20572361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8:18:46Z</dcterms:created>
  <dc:creator/>
  <dc:description/>
  <dc:language>en-US</dc:language>
  <cp:lastModifiedBy/>
  <dcterms:modified xsi:type="dcterms:W3CDTF">2007-06-29T06:41:17Z</dcterms:modified>
  <cp:revision>0</cp:revision>
  <dc:subject/>
  <dc:title/>
</cp:coreProperties>
</file>