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0">
  <si>
    <t xml:space="preserve">Estructura patrimonial y coeficientes analíticos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0.7486338848603</v>
      </c>
      <c r="C11" s="20" t="n">
        <v>41.1515781271999</v>
      </c>
      <c r="D11" s="20" t="n">
        <v>38.4926459370442</v>
      </c>
      <c r="E11" s="20" t="n">
        <v>56.40852791074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9.2513661151397</v>
      </c>
      <c r="C12" s="20" t="n">
        <v>58.8484218728001</v>
      </c>
      <c r="D12" s="20" t="n">
        <v>61.5073540629558</v>
      </c>
      <c r="E12" s="20" t="n">
        <v>43.59147208925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.1766499391458</v>
      </c>
      <c r="C13" s="20" t="n">
        <v>7.29366685196488</v>
      </c>
      <c r="D13" s="20" t="n">
        <v>11.8930340759021</v>
      </c>
      <c r="E13" s="20" t="n">
        <v>12.15412944769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12280013082143</v>
      </c>
      <c r="C14" s="20" t="n">
        <v>13.1043229653377</v>
      </c>
      <c r="D14" s="20" t="n">
        <v>5.65745846497415</v>
      </c>
      <c r="E14" s="20" t="n">
        <v>0.7504114254235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0.9519160451725</v>
      </c>
      <c r="C15" s="20" t="n">
        <v>38.4504320554975</v>
      </c>
      <c r="D15" s="20" t="n">
        <v>43.9568615220796</v>
      </c>
      <c r="E15" s="20" t="n">
        <v>30.686931216143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8976174330378</v>
      </c>
      <c r="C16" s="20" t="n">
        <v>35.7277430259879</v>
      </c>
      <c r="D16" s="20" t="n">
        <v>37.9602332977531</v>
      </c>
      <c r="E16" s="20" t="n">
        <v>34.805957894043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.6641494201855</v>
      </c>
      <c r="C17" s="20" t="n">
        <v>16.8742963613385</v>
      </c>
      <c r="D17" s="20" t="n">
        <v>14.6087976377748</v>
      </c>
      <c r="E17" s="20" t="n">
        <v>17.48124533626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7.4382331467766</v>
      </c>
      <c r="C18" s="20" t="n">
        <v>47.3979606126736</v>
      </c>
      <c r="D18" s="20" t="n">
        <v>47.4309690644721</v>
      </c>
      <c r="E18" s="20" t="n">
        <v>47.712796769692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813132968363</v>
      </c>
      <c r="C19" s="20" t="n">
        <v>11.4504612601265</v>
      </c>
      <c r="D19" s="20" t="n">
        <v>14.0763849984838</v>
      </c>
      <c r="E19" s="20" t="n">
        <v>-4.121324680433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1023825669622</v>
      </c>
      <c r="C22" s="20" t="n">
        <v>64.2722569740121</v>
      </c>
      <c r="D22" s="20" t="n">
        <v>62.0397667022469</v>
      </c>
      <c r="E22" s="20" t="n">
        <v>65.194042105956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3.449713281171</v>
      </c>
      <c r="C23" s="20" t="n">
        <v>108.769985785106</v>
      </c>
      <c r="D23" s="20" t="n">
        <v>104.603218035908</v>
      </c>
      <c r="E23" s="20" t="n">
        <v>65.88870233978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8903797566467</v>
      </c>
      <c r="C24" s="20" t="n">
        <v>19.2142018148552</v>
      </c>
      <c r="D24" s="20" t="n">
        <v>13.201567420145</v>
      </c>
      <c r="E24" s="20" t="n">
        <v>-9.637062316664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6.935118499234</v>
      </c>
      <c r="C25" s="20" t="n">
        <v>112.248780712681</v>
      </c>
      <c r="D25" s="20" t="n">
        <v>120.036608050361</v>
      </c>
      <c r="E25" s="20" t="n">
        <v>117.68745766582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1.2088781043285</v>
      </c>
      <c r="C11" s="20" t="n">
        <v>35.3234852111869</v>
      </c>
      <c r="D11" s="20" t="n">
        <v>35.940721703058</v>
      </c>
      <c r="E11" s="20" t="n">
        <v>54.73193044820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8.7911218956715</v>
      </c>
      <c r="C12" s="20" t="n">
        <v>64.676514788813</v>
      </c>
      <c r="D12" s="20" t="n">
        <v>64.059278296942</v>
      </c>
      <c r="E12" s="20" t="n">
        <v>45.26806955179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5543924317192</v>
      </c>
      <c r="C13" s="20" t="n">
        <v>19.7365881643587</v>
      </c>
      <c r="D13" s="20" t="n">
        <v>13.4565868749139</v>
      </c>
      <c r="E13" s="20" t="n">
        <v>8.1030113244358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42207402252753</v>
      </c>
      <c r="C14" s="20" t="n">
        <v>11.4325628498398</v>
      </c>
      <c r="D14" s="20" t="n">
        <v>8.32130658766268</v>
      </c>
      <c r="E14" s="20" t="n">
        <v>0.7660872654120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.8146554414247</v>
      </c>
      <c r="C15" s="20" t="n">
        <v>33.5073637746145</v>
      </c>
      <c r="D15" s="20" t="n">
        <v>42.2813848343654</v>
      </c>
      <c r="E15" s="20" t="n">
        <v>36.39897096194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2342674652661</v>
      </c>
      <c r="C16" s="20" t="n">
        <v>23.5071807333962</v>
      </c>
      <c r="D16" s="20" t="n">
        <v>37.8853762564433</v>
      </c>
      <c r="E16" s="20" t="n">
        <v>39.482372042727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.3209773353206</v>
      </c>
      <c r="C17" s="20" t="n">
        <v>20.7281771085697</v>
      </c>
      <c r="D17" s="20" t="n">
        <v>11.8980327289328</v>
      </c>
      <c r="E17" s="20" t="n">
        <v>7.3580800390788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3.4447551994133</v>
      </c>
      <c r="C18" s="20" t="n">
        <v>55.764642158034</v>
      </c>
      <c r="D18" s="20" t="n">
        <v>50.2165910146239</v>
      </c>
      <c r="E18" s="20" t="n">
        <v>53.15954791819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.34636669625821</v>
      </c>
      <c r="C19" s="20" t="n">
        <v>8.91187263077899</v>
      </c>
      <c r="D19" s="20" t="n">
        <v>13.8426872823181</v>
      </c>
      <c r="E19" s="20" t="n">
        <v>-7.8914783664021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7657325347339</v>
      </c>
      <c r="C22" s="20" t="n">
        <v>76.4928192666038</v>
      </c>
      <c r="D22" s="20" t="n">
        <v>62.1146237435567</v>
      </c>
      <c r="E22" s="20" t="n">
        <v>60.517627957272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2.7709459962834</v>
      </c>
      <c r="C23" s="20" t="n">
        <v>80.5885681057487</v>
      </c>
      <c r="D23" s="20" t="n">
        <v>100.768870207242</v>
      </c>
      <c r="E23" s="20" t="n">
        <v>69.912291738350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1.4763653490347</v>
      </c>
      <c r="C24" s="20" t="n">
        <v>8.38904219752255</v>
      </c>
      <c r="D24" s="20" t="n">
        <v>11.3832180205115</v>
      </c>
      <c r="E24" s="20" t="n">
        <v>14.220049467372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1.934976900326</v>
      </c>
      <c r="C25" s="20" t="n">
        <v>84.6569067866115</v>
      </c>
      <c r="D25" s="20" t="n">
        <v>122.682592709294</v>
      </c>
      <c r="E25" s="20" t="n">
        <v>107.19309290767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9.0708564115987</v>
      </c>
      <c r="C11" s="20" t="n">
        <v>31.0414895265195</v>
      </c>
      <c r="D11" s="20" t="n">
        <v>29.05132517223</v>
      </c>
      <c r="E11" s="20" t="n">
        <v>28.13164311474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0.9291435884014</v>
      </c>
      <c r="C12" s="20" t="n">
        <v>68.9585104734805</v>
      </c>
      <c r="D12" s="20" t="n">
        <v>70.9486748277701</v>
      </c>
      <c r="E12" s="20" t="n">
        <v>71.86835688525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.3404254892189</v>
      </c>
      <c r="C13" s="20" t="n">
        <v>17.6423545372805</v>
      </c>
      <c r="D13" s="20" t="n">
        <v>13.9168595000904</v>
      </c>
      <c r="E13" s="20" t="n">
        <v>19.8069330141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2317090396641</v>
      </c>
      <c r="C14" s="20" t="n">
        <v>10.0379863344964</v>
      </c>
      <c r="D14" s="20" t="n">
        <v>5.97264712075094</v>
      </c>
      <c r="E14" s="20" t="n">
        <v>1.6040737103739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.3570090595184</v>
      </c>
      <c r="C15" s="20" t="n">
        <v>41.2781696017036</v>
      </c>
      <c r="D15" s="20" t="n">
        <v>51.0591682069287</v>
      </c>
      <c r="E15" s="20" t="n">
        <v>50.45735016073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0.5941318939617</v>
      </c>
      <c r="C16" s="20" t="n">
        <v>25.1526652557188</v>
      </c>
      <c r="D16" s="20" t="n">
        <v>33.5222687687562</v>
      </c>
      <c r="E16" s="20" t="n">
        <v>28.314661297636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1.8489175062208</v>
      </c>
      <c r="C17" s="20" t="n">
        <v>11.7702085440158</v>
      </c>
      <c r="D17" s="20" t="n">
        <v>11.9441662904322</v>
      </c>
      <c r="E17" s="20" t="n">
        <v>11.726269297222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7.5569506001411</v>
      </c>
      <c r="C18" s="20" t="n">
        <v>63.0771262002655</v>
      </c>
      <c r="D18" s="20" t="n">
        <v>54.5335649414201</v>
      </c>
      <c r="E18" s="20" t="n">
        <v>59.95906940514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3721929882602</v>
      </c>
      <c r="C19" s="20" t="n">
        <v>5.88138427321504</v>
      </c>
      <c r="D19" s="20" t="n">
        <v>16.4151098863499</v>
      </c>
      <c r="E19" s="20" t="n">
        <v>11.90928748011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9.4058681063619</v>
      </c>
      <c r="C22" s="20" t="n">
        <v>74.8473347442812</v>
      </c>
      <c r="D22" s="20" t="n">
        <v>66.4777312318523</v>
      </c>
      <c r="E22" s="20" t="n">
        <v>71.685338702363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4.842964281448</v>
      </c>
      <c r="C23" s="20" t="n">
        <v>81.3546193802089</v>
      </c>
      <c r="D23" s="20" t="n">
        <v>104.581124283628</v>
      </c>
      <c r="E23" s="20" t="n">
        <v>86.828271998900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2.9634572193714</v>
      </c>
      <c r="C24" s="20" t="n">
        <v>14.9389521207534</v>
      </c>
      <c r="D24" s="20" t="n">
        <v>26.3348261135549</v>
      </c>
      <c r="E24" s="20" t="n">
        <v>19.713630377719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8.670280598899</v>
      </c>
      <c r="C25" s="20" t="n">
        <v>115.422485535624</v>
      </c>
      <c r="D25" s="20" t="n">
        <v>121.75529419416</v>
      </c>
      <c r="E25" s="20" t="n">
        <v>115.0424674042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7.7251831012774</v>
      </c>
      <c r="C11" s="20" t="n">
        <v>30.9899246918186</v>
      </c>
      <c r="D11" s="20" t="n">
        <v>25.7587287685913</v>
      </c>
      <c r="E11" s="20" t="n">
        <v>28.09207679639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2.2748168987226</v>
      </c>
      <c r="C12" s="20" t="n">
        <v>69.0100753081814</v>
      </c>
      <c r="D12" s="20" t="n">
        <v>74.2412712314088</v>
      </c>
      <c r="E12" s="20" t="n">
        <v>71.907923203606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9433240323654</v>
      </c>
      <c r="C13" s="20" t="n">
        <v>13.2984227028276</v>
      </c>
      <c r="D13" s="20" t="n">
        <v>9.87737899533706</v>
      </c>
      <c r="E13" s="20" t="n">
        <v>17.98945730693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31788431395247</v>
      </c>
      <c r="C14" s="20" t="n">
        <v>15.7963864358349</v>
      </c>
      <c r="D14" s="20" t="n">
        <v>10.7914508241566</v>
      </c>
      <c r="E14" s="20" t="n">
        <v>1.9510385411971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1.0136085524047</v>
      </c>
      <c r="C15" s="20" t="n">
        <v>39.9152661695189</v>
      </c>
      <c r="D15" s="20" t="n">
        <v>53.5724414119151</v>
      </c>
      <c r="E15" s="20" t="n">
        <v>51.967427355474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4.9372314751426</v>
      </c>
      <c r="C16" s="20" t="n">
        <v>23.16886094649</v>
      </c>
      <c r="D16" s="20" t="n">
        <v>39.4425550649763</v>
      </c>
      <c r="E16" s="20" t="n">
        <v>17.568767914605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.9648031516374</v>
      </c>
      <c r="C17" s="20" t="n">
        <v>13.7185373034788</v>
      </c>
      <c r="D17" s="20" t="n">
        <v>7.76010109980086</v>
      </c>
      <c r="E17" s="20" t="n">
        <v>12.099014227900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4.0979653732201</v>
      </c>
      <c r="C18" s="20" t="n">
        <v>63.1126017500311</v>
      </c>
      <c r="D18" s="20" t="n">
        <v>52.7973438352228</v>
      </c>
      <c r="E18" s="20" t="n">
        <v>70.332217857493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.17685152550256</v>
      </c>
      <c r="C19" s="20" t="n">
        <v>5.89747355815026</v>
      </c>
      <c r="D19" s="20" t="n">
        <v>21.4439273961859</v>
      </c>
      <c r="E19" s="20" t="n">
        <v>1.5757053461126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5.0627685248574</v>
      </c>
      <c r="C22" s="20" t="n">
        <v>76.83113905351</v>
      </c>
      <c r="D22" s="20" t="n">
        <v>60.5574449350237</v>
      </c>
      <c r="E22" s="20" t="n">
        <v>82.431232085394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9.4435455673763</v>
      </c>
      <c r="C23" s="20" t="n">
        <v>88.2734209342372</v>
      </c>
      <c r="D23" s="20" t="n">
        <v>121.907443747449</v>
      </c>
      <c r="E23" s="20" t="n">
        <v>76.662541775549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5.87500351008048</v>
      </c>
      <c r="C24" s="20" t="n">
        <v>5.09249496144244</v>
      </c>
      <c r="D24" s="20" t="n">
        <v>13.9987289763623</v>
      </c>
      <c r="E24" s="20" t="n">
        <v>-3.6385826643680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4.398691284573</v>
      </c>
      <c r="C25" s="20" t="n">
        <v>122.38868803705</v>
      </c>
      <c r="D25" s="20" t="n">
        <v>112.467618718509</v>
      </c>
      <c r="E25" s="20" t="n">
        <v>131.18334504332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8.9087002267209</v>
      </c>
      <c r="C11" s="20" t="n">
        <v>37.2232183079731</v>
      </c>
      <c r="D11" s="20" t="n">
        <v>24.3404292959733</v>
      </c>
      <c r="E11" s="20" t="n">
        <v>30.034285637587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1.0912997732791</v>
      </c>
      <c r="C12" s="20" t="n">
        <v>62.7767816920269</v>
      </c>
      <c r="D12" s="20" t="n">
        <v>75.6595707040267</v>
      </c>
      <c r="E12" s="20" t="n">
        <v>69.965714362412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6.9117806530474</v>
      </c>
      <c r="C13" s="20" t="n">
        <v>9.94353781609057</v>
      </c>
      <c r="D13" s="20" t="n">
        <v>16.3784600137606</v>
      </c>
      <c r="E13" s="20" t="n">
        <v>18.098236496921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04808510847462</v>
      </c>
      <c r="C14" s="20" t="n">
        <v>10.6791284954117</v>
      </c>
      <c r="D14" s="20" t="n">
        <v>8.26446889050554</v>
      </c>
      <c r="E14" s="20" t="n">
        <v>1.1081112666117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0.1314340117571</v>
      </c>
      <c r="C15" s="20" t="n">
        <v>42.1541153805246</v>
      </c>
      <c r="D15" s="20" t="n">
        <v>51.0166417997605</v>
      </c>
      <c r="E15" s="20" t="n">
        <v>50.75936659887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1.9207067064229</v>
      </c>
      <c r="C16" s="20" t="n">
        <v>36.1950322151662</v>
      </c>
      <c r="D16" s="20" t="n">
        <v>40.7703957569115</v>
      </c>
      <c r="E16" s="20" t="n">
        <v>27.03162564094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.2427300891587</v>
      </c>
      <c r="C17" s="20" t="n">
        <v>16.0520064027396</v>
      </c>
      <c r="D17" s="20" t="n">
        <v>9.96107549436806</v>
      </c>
      <c r="E17" s="20" t="n">
        <v>9.6082244164095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7.8365632044184</v>
      </c>
      <c r="C18" s="20" t="n">
        <v>47.7529613820942</v>
      </c>
      <c r="D18" s="20" t="n">
        <v>49.2685287487204</v>
      </c>
      <c r="E18" s="20" t="n">
        <v>63.36014994264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2547365688607</v>
      </c>
      <c r="C19" s="20" t="n">
        <v>15.0238203099327</v>
      </c>
      <c r="D19" s="20" t="n">
        <v>26.3910419553063</v>
      </c>
      <c r="E19" s="20" t="n">
        <v>6.605564419766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8.0792932935772</v>
      </c>
      <c r="C22" s="20" t="n">
        <v>63.8049677848338</v>
      </c>
      <c r="D22" s="20" t="n">
        <v>59.2296042430885</v>
      </c>
      <c r="E22" s="20" t="n">
        <v>72.968374359055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6769339643139</v>
      </c>
      <c r="C23" s="20" t="n">
        <v>110.638675271241</v>
      </c>
      <c r="D23" s="20" t="n">
        <v>120.322469933316</v>
      </c>
      <c r="E23" s="20" t="n">
        <v>81.861355934986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2.54865555818672</v>
      </c>
      <c r="C24" s="20" t="n">
        <v>9.30176252480155</v>
      </c>
      <c r="D24" s="20" t="n">
        <v>10.9250150841261</v>
      </c>
      <c r="E24" s="20" t="n">
        <v>-14.579843799848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5.596265683178</v>
      </c>
      <c r="C25" s="20" t="n">
        <v>106.504950497068</v>
      </c>
      <c r="D25" s="20" t="n">
        <v>128.639413254339</v>
      </c>
      <c r="E25" s="20" t="n">
        <v>94.224220009836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5.0148785879373</v>
      </c>
      <c r="C11" s="20" t="n">
        <v>35.2089780929621</v>
      </c>
      <c r="D11" s="20" t="n">
        <v>21.9562954072261</v>
      </c>
      <c r="E11" s="20" t="n">
        <v>25.04375644672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4.9851214120627</v>
      </c>
      <c r="C12" s="20" t="n">
        <v>64.7910219070379</v>
      </c>
      <c r="D12" s="20" t="n">
        <v>78.0437045927739</v>
      </c>
      <c r="E12" s="20" t="n">
        <v>74.956243553278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5.8543870543111</v>
      </c>
      <c r="C13" s="20" t="n">
        <v>15.971003654276</v>
      </c>
      <c r="D13" s="20" t="n">
        <v>16.2631666259697</v>
      </c>
      <c r="E13" s="20" t="n">
        <v>15.590579041744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39649223330766</v>
      </c>
      <c r="C14" s="20" t="n">
        <v>11.8470801895421</v>
      </c>
      <c r="D14" s="20" t="n">
        <v>8.3715286096267</v>
      </c>
      <c r="E14" s="20" t="n">
        <v>0.72102380380608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4.734242124444</v>
      </c>
      <c r="C15" s="20" t="n">
        <v>36.9729380632198</v>
      </c>
      <c r="D15" s="20" t="n">
        <v>53.4090093571775</v>
      </c>
      <c r="E15" s="20" t="n">
        <v>58.644640707727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4501827034011</v>
      </c>
      <c r="C16" s="20" t="n">
        <v>14.1557101458902</v>
      </c>
      <c r="D16" s="20" t="n">
        <v>38.1092122803285</v>
      </c>
      <c r="E16" s="20" t="n">
        <v>32.297139326334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9.42518038719497</v>
      </c>
      <c r="C17" s="20" t="n">
        <v>23.6597997197045</v>
      </c>
      <c r="D17" s="20" t="n">
        <v>8.51514098285618</v>
      </c>
      <c r="E17" s="20" t="n">
        <v>7.465077139497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.1246369094039</v>
      </c>
      <c r="C18" s="20" t="n">
        <v>62.1844901344054</v>
      </c>
      <c r="D18" s="20" t="n">
        <v>53.3756467368153</v>
      </c>
      <c r="E18" s="20" t="n">
        <v>60.237783534168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6.8604845026588</v>
      </c>
      <c r="C19" s="20" t="n">
        <v>2.60653177263253</v>
      </c>
      <c r="D19" s="20" t="n">
        <v>24.6680578559586</v>
      </c>
      <c r="E19" s="20" t="n">
        <v>14.718460019110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5498172965989</v>
      </c>
      <c r="C22" s="20" t="n">
        <v>85.8442898541098</v>
      </c>
      <c r="D22" s="20" t="n">
        <v>61.8907877196715</v>
      </c>
      <c r="E22" s="20" t="n">
        <v>67.702860673665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1.730931153886</v>
      </c>
      <c r="C23" s="20" t="n">
        <v>78.5083517565915</v>
      </c>
      <c r="D23" s="20" t="n">
        <v>115.746678014848</v>
      </c>
      <c r="E23" s="20" t="n">
        <v>98.552205988555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1.8784943952677</v>
      </c>
      <c r="C24" s="20" t="n">
        <v>25.9062310150906</v>
      </c>
      <c r="D24" s="20" t="n">
        <v>18.0020173252086</v>
      </c>
      <c r="E24" s="20" t="n">
        <v>24.29079452985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6.758040447104</v>
      </c>
      <c r="C25" s="20" t="n">
        <v>172.862017141208</v>
      </c>
      <c r="D25" s="20" t="n">
        <v>122.657448169334</v>
      </c>
      <c r="E25" s="20" t="n">
        <v>121.09587915083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5.8676375497775</v>
      </c>
      <c r="C11" s="20" t="n">
        <v>39.1460781924284</v>
      </c>
      <c r="D11" s="20" t="n">
        <v>26.9351120002625</v>
      </c>
      <c r="E11" s="20" t="n">
        <v>37.51802943547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4.1323624502225</v>
      </c>
      <c r="C12" s="20" t="n">
        <v>60.8539218075716</v>
      </c>
      <c r="D12" s="20" t="n">
        <v>73.0648879997375</v>
      </c>
      <c r="E12" s="20" t="n">
        <v>62.48197056452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.74150764086475</v>
      </c>
      <c r="C13" s="20" t="n">
        <v>11.5599855659846</v>
      </c>
      <c r="D13" s="20" t="n">
        <v>13.0991159847848</v>
      </c>
      <c r="E13" s="20" t="n">
        <v>9.0649862425005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23726523736289</v>
      </c>
      <c r="C14" s="20" t="n">
        <v>10.1056757867061</v>
      </c>
      <c r="D14" s="20" t="n">
        <v>4.30764688348169</v>
      </c>
      <c r="E14" s="20" t="n">
        <v>0.4859694656119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3.1535895719949</v>
      </c>
      <c r="C15" s="20" t="n">
        <v>39.1882604548809</v>
      </c>
      <c r="D15" s="20" t="n">
        <v>55.6581251314709</v>
      </c>
      <c r="E15" s="20" t="n">
        <v>52.931014856416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5.8660589076443</v>
      </c>
      <c r="C16" s="20" t="n">
        <v>26.9353024915862</v>
      </c>
      <c r="D16" s="20" t="n">
        <v>38.7436505456051</v>
      </c>
      <c r="E16" s="20" t="n">
        <v>35.479354514608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.78187721273319</v>
      </c>
      <c r="C17" s="20" t="n">
        <v>16.0652779197739</v>
      </c>
      <c r="D17" s="20" t="n">
        <v>9.46096220588753</v>
      </c>
      <c r="E17" s="20" t="n">
        <v>4.8879545462887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.3520638796225</v>
      </c>
      <c r="C18" s="20" t="n">
        <v>56.9994195886399</v>
      </c>
      <c r="D18" s="20" t="n">
        <v>51.7953872485073</v>
      </c>
      <c r="E18" s="20" t="n">
        <v>59.63269093910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.78029857059996</v>
      </c>
      <c r="C19" s="20" t="n">
        <v>3.8545022189317</v>
      </c>
      <c r="D19" s="20" t="n">
        <v>21.2695007512301</v>
      </c>
      <c r="E19" s="20" t="n">
        <v>2.8492796254262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4.1339410923557</v>
      </c>
      <c r="C22" s="20" t="n">
        <v>73.0646975084138</v>
      </c>
      <c r="D22" s="20" t="n">
        <v>61.2563494543949</v>
      </c>
      <c r="E22" s="20" t="n">
        <v>64.520645485391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2115356220535</v>
      </c>
      <c r="C23" s="20" t="n">
        <v>86.4814705085372</v>
      </c>
      <c r="D23" s="20" t="n">
        <v>115.774348258552</v>
      </c>
      <c r="E23" s="20" t="n">
        <v>89.576679302596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307526137694</v>
      </c>
      <c r="C24" s="20" t="n">
        <v>21.4923759371096</v>
      </c>
      <c r="D24" s="20" t="n">
        <v>20.1393727711699</v>
      </c>
      <c r="E24" s="20" t="n">
        <v>11.764326575893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81.606677018322</v>
      </c>
      <c r="C25" s="20" t="n">
        <v>115.901280821604</v>
      </c>
      <c r="D25" s="20" t="n">
        <v>153.170670381954</v>
      </c>
      <c r="E25" s="20" t="n">
        <v>188.2622870812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.1962481411204</v>
      </c>
      <c r="C11" s="20" t="n">
        <v>26.4342374146371</v>
      </c>
      <c r="D11" s="20" t="n">
        <v>40.5367930476763</v>
      </c>
      <c r="E11" s="20" t="n">
        <v>39.20284212856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0.8037518588796</v>
      </c>
      <c r="C12" s="20" t="n">
        <v>73.5657625853629</v>
      </c>
      <c r="D12" s="20" t="n">
        <v>59.4632069523237</v>
      </c>
      <c r="E12" s="20" t="n">
        <v>60.797157871437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1.5406705134864</v>
      </c>
      <c r="C13" s="20" t="n">
        <v>9.08428870306364</v>
      </c>
      <c r="D13" s="20" t="n">
        <v>18.6623480729539</v>
      </c>
      <c r="E13" s="20" t="n">
        <v>21.858913354165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21337936816858</v>
      </c>
      <c r="C14" s="20" t="n">
        <v>13.0509748110233</v>
      </c>
      <c r="D14" s="20" t="n">
        <v>1.84889743822268</v>
      </c>
      <c r="E14" s="20" t="n">
        <v>1.067328514510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8.0497019772246</v>
      </c>
      <c r="C15" s="20" t="n">
        <v>51.4304990712759</v>
      </c>
      <c r="D15" s="20" t="n">
        <v>38.9519614411471</v>
      </c>
      <c r="E15" s="20" t="n">
        <v>37.87091600276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20103187361</v>
      </c>
      <c r="C16" s="20" t="n">
        <v>27.5907347649638</v>
      </c>
      <c r="D16" s="20" t="n">
        <v>38.1978364063455</v>
      </c>
      <c r="E16" s="20" t="n">
        <v>26.378801306212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9.1213415990184</v>
      </c>
      <c r="C17" s="20" t="n">
        <v>10.1275489791525</v>
      </c>
      <c r="D17" s="20" t="n">
        <v>7.51179766253604</v>
      </c>
      <c r="E17" s="20" t="n">
        <v>20.060960391779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3.6776265273716</v>
      </c>
      <c r="C18" s="20" t="n">
        <v>62.2817162558837</v>
      </c>
      <c r="D18" s="20" t="n">
        <v>54.2903659311184</v>
      </c>
      <c r="E18" s="20" t="n">
        <v>53.560238302008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.126125331508</v>
      </c>
      <c r="C19" s="20" t="n">
        <v>11.2840463294792</v>
      </c>
      <c r="D19" s="20" t="n">
        <v>5.17284102120527</v>
      </c>
      <c r="E19" s="20" t="n">
        <v>7.2369195694291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79896812639</v>
      </c>
      <c r="C22" s="20" t="n">
        <v>72.4092652350362</v>
      </c>
      <c r="D22" s="20" t="n">
        <v>61.8021635936545</v>
      </c>
      <c r="E22" s="20" t="n">
        <v>73.621198693787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3.146083173726</v>
      </c>
      <c r="C23" s="20" t="n">
        <v>103.531947670449</v>
      </c>
      <c r="D23" s="20" t="n">
        <v>75.1530371542096</v>
      </c>
      <c r="E23" s="20" t="n">
        <v>72.699909021525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1.9784130981368</v>
      </c>
      <c r="C24" s="20" t="n">
        <v>29.0034677377121</v>
      </c>
      <c r="D24" s="20" t="n">
        <v>1.64978421279597</v>
      </c>
      <c r="E24" s="20" t="n">
        <v>24.10942970867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74.9435897768936</v>
      </c>
      <c r="C25" s="20" t="n">
        <v>119.14609657143</v>
      </c>
      <c r="D25" s="20" t="n">
        <v>97.8122133855708</v>
      </c>
      <c r="E25" s="20" t="n">
        <v>72.871830397555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2.1400314486273</v>
      </c>
      <c r="C11" s="20" t="n">
        <v>41.9086668253074</v>
      </c>
      <c r="D11" s="20" t="n">
        <v>41.1973717062026</v>
      </c>
      <c r="E11" s="20" t="n">
        <v>44.357903415528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7.8599685513727</v>
      </c>
      <c r="C12" s="20" t="n">
        <v>58.0913331746926</v>
      </c>
      <c r="D12" s="20" t="n">
        <v>58.8026282937974</v>
      </c>
      <c r="E12" s="20" t="n">
        <v>55.64209658447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.6919428311353</v>
      </c>
      <c r="C13" s="20" t="n">
        <v>14.6746655551787</v>
      </c>
      <c r="D13" s="20" t="n">
        <v>11.7320700076309</v>
      </c>
      <c r="E13" s="20" t="n">
        <v>17.15448639769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85632276846491</v>
      </c>
      <c r="C14" s="20" t="n">
        <v>8.79233152192661</v>
      </c>
      <c r="D14" s="20" t="n">
        <v>5.29248278166</v>
      </c>
      <c r="E14" s="20" t="n">
        <v>0.82554150911029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3117029517725</v>
      </c>
      <c r="C15" s="20" t="n">
        <v>34.6243360975872</v>
      </c>
      <c r="D15" s="20" t="n">
        <v>41.7780755045065</v>
      </c>
      <c r="E15" s="20" t="n">
        <v>37.6620686776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4.2969179580535</v>
      </c>
      <c r="C16" s="20" t="n">
        <v>26.3412671784602</v>
      </c>
      <c r="D16" s="20" t="n">
        <v>37.7603011953515</v>
      </c>
      <c r="E16" s="20" t="n">
        <v>33.05818564057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.6460784330504</v>
      </c>
      <c r="C17" s="20" t="n">
        <v>19.7638428000141</v>
      </c>
      <c r="D17" s="20" t="n">
        <v>16.2057167085605</v>
      </c>
      <c r="E17" s="20" t="n">
        <v>23.04059953710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7.057003608896</v>
      </c>
      <c r="C18" s="20" t="n">
        <v>53.8948900215257</v>
      </c>
      <c r="D18" s="20" t="n">
        <v>46.0339820960879</v>
      </c>
      <c r="E18" s="20" t="n">
        <v>43.901214822322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.8029649424767</v>
      </c>
      <c r="C19" s="20" t="n">
        <v>4.19644315316686</v>
      </c>
      <c r="D19" s="20" t="n">
        <v>12.7686461977095</v>
      </c>
      <c r="E19" s="20" t="n">
        <v>11.74088176214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5.7030820419465</v>
      </c>
      <c r="C22" s="20" t="n">
        <v>73.6587328215399</v>
      </c>
      <c r="D22" s="20" t="n">
        <v>62.2396988046485</v>
      </c>
      <c r="E22" s="20" t="n">
        <v>66.941814359423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8606845589453</v>
      </c>
      <c r="C23" s="20" t="n">
        <v>80.5580410353804</v>
      </c>
      <c r="D23" s="20" t="n">
        <v>102.251763030004</v>
      </c>
      <c r="E23" s="20" t="n">
        <v>87.66866780918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5907656483121</v>
      </c>
      <c r="C24" s="20" t="n">
        <v>3.45461608335776</v>
      </c>
      <c r="D24" s="20" t="n">
        <v>14.1185766916715</v>
      </c>
      <c r="E24" s="20" t="n">
        <v>6.348055382236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49.91740950228</v>
      </c>
      <c r="C25" s="20" t="n">
        <v>145.099313902824</v>
      </c>
      <c r="D25" s="20" t="n">
        <v>173.223591075931</v>
      </c>
      <c r="E25" s="20" t="n">
        <v>103.3525112040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9.2485846351787</v>
      </c>
      <c r="C11" s="20" t="n">
        <v>57.132816835819</v>
      </c>
      <c r="D11" s="20" t="n">
        <v>46.6364674043154</v>
      </c>
      <c r="E11" s="20" t="n">
        <v>46.68537464058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0.7514153648213</v>
      </c>
      <c r="C12" s="20" t="n">
        <v>42.867183164181</v>
      </c>
      <c r="D12" s="20" t="n">
        <v>53.3635325956846</v>
      </c>
      <c r="E12" s="20" t="n">
        <v>53.3146253594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.9016080373227</v>
      </c>
      <c r="C13" s="20" t="n">
        <v>20.0105325782775</v>
      </c>
      <c r="D13" s="20" t="n">
        <v>14.5020611965967</v>
      </c>
      <c r="E13" s="20" t="n">
        <v>4.968862170155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.899272567591</v>
      </c>
      <c r="C14" s="20" t="n">
        <v>1.542960957394</v>
      </c>
      <c r="D14" s="20" t="n">
        <v>2.20668637639597</v>
      </c>
      <c r="E14" s="20" t="n">
        <v>28.338148776095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5.9505347599076</v>
      </c>
      <c r="C15" s="20" t="n">
        <v>21.3136896285095</v>
      </c>
      <c r="D15" s="20" t="n">
        <v>36.654785022692</v>
      </c>
      <c r="E15" s="20" t="n">
        <v>20.00761441316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4.1356709377124</v>
      </c>
      <c r="C16" s="20" t="n">
        <v>64.2604929995079</v>
      </c>
      <c r="D16" s="20" t="n">
        <v>42.1576897152795</v>
      </c>
      <c r="E16" s="20" t="n">
        <v>57.851942335115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659543158793</v>
      </c>
      <c r="C17" s="20" t="n">
        <v>20.463795504405</v>
      </c>
      <c r="D17" s="20" t="n">
        <v>12.6362179904865</v>
      </c>
      <c r="E17" s="20" t="n">
        <v>8.0400888027096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3.2047859010001</v>
      </c>
      <c r="C18" s="20" t="n">
        <v>15.2757114960871</v>
      </c>
      <c r="D18" s="20" t="n">
        <v>45.2060922868455</v>
      </c>
      <c r="E18" s="20" t="n">
        <v>34.107968862175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.5466294638212</v>
      </c>
      <c r="C19" s="20" t="n">
        <v>27.5914716680939</v>
      </c>
      <c r="D19" s="20" t="n">
        <v>8.15744030883909</v>
      </c>
      <c r="E19" s="20" t="n">
        <v>19.20665649723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45.8643290597931</v>
      </c>
      <c r="C22" s="20" t="n">
        <v>35.7395070004921</v>
      </c>
      <c r="D22" s="20" t="n">
        <v>57.8423102773321</v>
      </c>
      <c r="E22" s="20" t="n">
        <v>42.148057664884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7.000625883658</v>
      </c>
      <c r="C23" s="20" t="n">
        <v>149.627404208035</v>
      </c>
      <c r="D23" s="20" t="n">
        <v>85.9651198172601</v>
      </c>
      <c r="E23" s="20" t="n">
        <v>141.74330750861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7.2649614340754</v>
      </c>
      <c r="C24" s="20" t="n">
        <v>-24.8035407770684</v>
      </c>
      <c r="D24" s="20" t="n">
        <v>7.77421795774441</v>
      </c>
      <c r="E24" s="20" t="n">
        <v>50.658178527912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7.190545673433</v>
      </c>
      <c r="C25" s="20" t="n">
        <v>35.7147618117066</v>
      </c>
      <c r="D25" s="20" t="n">
        <v>156.803944445921</v>
      </c>
      <c r="E25" s="20" t="n">
        <v>157.49331104534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2.1203909630379</v>
      </c>
      <c r="C11" s="20" t="n">
        <v>48.5417425956795</v>
      </c>
      <c r="D11" s="20" t="n">
        <v>47.1963816547916</v>
      </c>
      <c r="E11" s="20" t="n">
        <v>57.461848117949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7.8796090369621</v>
      </c>
      <c r="C12" s="20" t="n">
        <v>51.4582574043205</v>
      </c>
      <c r="D12" s="20" t="n">
        <v>52.8036183452084</v>
      </c>
      <c r="E12" s="20" t="n">
        <v>42.538151882050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.7913379462612</v>
      </c>
      <c r="C13" s="20" t="n">
        <v>14.4366384172332</v>
      </c>
      <c r="D13" s="20" t="n">
        <v>11.9541719473617</v>
      </c>
      <c r="E13" s="20" t="n">
        <v>10.782702164117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95921970162248</v>
      </c>
      <c r="C14" s="20" t="n">
        <v>11.1056821336791</v>
      </c>
      <c r="D14" s="20" t="n">
        <v>4.27685724377337</v>
      </c>
      <c r="E14" s="20" t="n">
        <v>1.3376979519299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2.1290513890784</v>
      </c>
      <c r="C15" s="20" t="n">
        <v>25.9159368534082</v>
      </c>
      <c r="D15" s="20" t="n">
        <v>36.5725891540733</v>
      </c>
      <c r="E15" s="20" t="n">
        <v>30.417751766002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3.4061896979992</v>
      </c>
      <c r="C16" s="20" t="n">
        <v>22.7371214387551</v>
      </c>
      <c r="D16" s="20" t="n">
        <v>36.849266881685</v>
      </c>
      <c r="E16" s="20" t="n">
        <v>34.0078843980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.1312891580751</v>
      </c>
      <c r="C17" s="20" t="n">
        <v>19.2818356136574</v>
      </c>
      <c r="D17" s="20" t="n">
        <v>16.1907779851503</v>
      </c>
      <c r="E17" s="20" t="n">
        <v>25.91736342689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4625211439257</v>
      </c>
      <c r="C18" s="20" t="n">
        <v>57.9810429475875</v>
      </c>
      <c r="D18" s="20" t="n">
        <v>46.9599551331646</v>
      </c>
      <c r="E18" s="20" t="n">
        <v>40.07475217504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.41708789303645</v>
      </c>
      <c r="C19" s="20" t="n">
        <v>-6.522785543267</v>
      </c>
      <c r="D19" s="20" t="n">
        <v>5.84366321204375</v>
      </c>
      <c r="E19" s="20" t="n">
        <v>2.4633997070085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6.5938103020007</v>
      </c>
      <c r="C22" s="20" t="n">
        <v>77.2628785612449</v>
      </c>
      <c r="D22" s="20" t="n">
        <v>63.150733118315</v>
      </c>
      <c r="E22" s="20" t="n">
        <v>65.992115601935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9.380267927624</v>
      </c>
      <c r="C23" s="20" t="n">
        <v>63.8512470714839</v>
      </c>
      <c r="D23" s="20" t="n">
        <v>86.9878309764344</v>
      </c>
      <c r="E23" s="20" t="n">
        <v>79.24053922836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1.2070695846459</v>
      </c>
      <c r="C24" s="20" t="n">
        <v>12.9631451451186</v>
      </c>
      <c r="D24" s="20" t="n">
        <v>13.2008073649773</v>
      </c>
      <c r="E24" s="20" t="n">
        <v>8.99398233384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5.889873041562</v>
      </c>
      <c r="C25" s="20" t="n">
        <v>127.522902916272</v>
      </c>
      <c r="D25" s="20" t="n">
        <v>148.350614332285</v>
      </c>
      <c r="E25" s="20" t="n">
        <v>106.36190696428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9.3054225650931</v>
      </c>
      <c r="C11" s="20" t="n">
        <v>39.5549893824598</v>
      </c>
      <c r="D11" s="20" t="n">
        <v>31.4354698718693</v>
      </c>
      <c r="E11" s="20" t="n">
        <v>62.65885353822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0.6945774349069</v>
      </c>
      <c r="C12" s="20" t="n">
        <v>60.4450106175402</v>
      </c>
      <c r="D12" s="20" t="n">
        <v>68.5645301281308</v>
      </c>
      <c r="E12" s="20" t="n">
        <v>37.34114646177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.3361061847557</v>
      </c>
      <c r="C13" s="20" t="n">
        <v>29.0435390626535</v>
      </c>
      <c r="D13" s="20" t="n">
        <v>23.5437968823121</v>
      </c>
      <c r="E13" s="20" t="n">
        <v>9.221200538837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6897522300126</v>
      </c>
      <c r="C14" s="20" t="n">
        <v>5.76056858919328</v>
      </c>
      <c r="D14" s="20" t="n">
        <v>1.35375103838998</v>
      </c>
      <c r="E14" s="20" t="n">
        <v>1.422806459665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7.6687190201387</v>
      </c>
      <c r="C15" s="20" t="n">
        <v>25.6409029656934</v>
      </c>
      <c r="D15" s="20" t="n">
        <v>43.6669822074286</v>
      </c>
      <c r="E15" s="20" t="n">
        <v>26.697139463269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9.0413994014738</v>
      </c>
      <c r="C16" s="20" t="n">
        <v>35.052828013556</v>
      </c>
      <c r="D16" s="20" t="n">
        <v>18.100394066674</v>
      </c>
      <c r="E16" s="20" t="n">
        <v>52.198085193230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2.4733032333147</v>
      </c>
      <c r="C17" s="20" t="n">
        <v>14.5648682994642</v>
      </c>
      <c r="D17" s="20" t="n">
        <v>14.453918192211</v>
      </c>
      <c r="E17" s="20" t="n">
        <v>23.596976208695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8.4852973652115</v>
      </c>
      <c r="C18" s="20" t="n">
        <v>50.3823036869798</v>
      </c>
      <c r="D18" s="20" t="n">
        <v>67.4456877411151</v>
      </c>
      <c r="E18" s="20" t="n">
        <v>24.204938598073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2092800696954</v>
      </c>
      <c r="C19" s="20" t="n">
        <v>10.0627069305604</v>
      </c>
      <c r="D19" s="20" t="n">
        <v>1.11884238701564</v>
      </c>
      <c r="E19" s="20" t="n">
        <v>13.136207863698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0.9586005985262</v>
      </c>
      <c r="C22" s="20" t="n">
        <v>64.947171986444</v>
      </c>
      <c r="D22" s="20" t="n">
        <v>81.899605933326</v>
      </c>
      <c r="E22" s="20" t="n">
        <v>47.801914806769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3.065349375661</v>
      </c>
      <c r="C23" s="20" t="n">
        <v>62.3263909288088</v>
      </c>
      <c r="D23" s="20" t="n">
        <v>66.7510922545962</v>
      </c>
      <c r="E23" s="20" t="n">
        <v>116.17441543591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7.6100236860317</v>
      </c>
      <c r="C24" s="20" t="n">
        <v>10.498676440735</v>
      </c>
      <c r="D24" s="20" t="n">
        <v>6.48651202971082</v>
      </c>
      <c r="E24" s="20" t="n">
        <v>28.940788957588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8.403809510993</v>
      </c>
      <c r="C25" s="20" t="n">
        <v>104.159214801469</v>
      </c>
      <c r="D25" s="20" t="n">
        <v>89.944737580393</v>
      </c>
      <c r="E25" s="20" t="n">
        <v>121.40558883867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6.4788035387039</v>
      </c>
      <c r="C11" s="20" t="n">
        <v>39.1427366121943</v>
      </c>
      <c r="D11" s="20" t="n">
        <v>38.3818233248056</v>
      </c>
      <c r="E11" s="20" t="n">
        <v>77.62512281006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3.5211964612961</v>
      </c>
      <c r="C12" s="20" t="n">
        <v>60.8572633878057</v>
      </c>
      <c r="D12" s="20" t="n">
        <v>61.6181766751944</v>
      </c>
      <c r="E12" s="20" t="n">
        <v>22.37487718993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.494246234697</v>
      </c>
      <c r="C13" s="20" t="n">
        <v>25.9627765761651</v>
      </c>
      <c r="D13" s="20" t="n">
        <v>19.0658474016934</v>
      </c>
      <c r="E13" s="20" t="n">
        <v>8.0765491999660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11014083245148</v>
      </c>
      <c r="C14" s="20" t="n">
        <v>7.70166205018676</v>
      </c>
      <c r="D14" s="20" t="n">
        <v>5.14431131460316</v>
      </c>
      <c r="E14" s="20" t="n">
        <v>0.099467409136692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8.9168093941476</v>
      </c>
      <c r="C15" s="20" t="n">
        <v>27.1928247614539</v>
      </c>
      <c r="D15" s="20" t="n">
        <v>37.4080179588978</v>
      </c>
      <c r="E15" s="20" t="n">
        <v>14.198860580834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5.1386677368774</v>
      </c>
      <c r="C16" s="20" t="n">
        <v>15.0273454792344</v>
      </c>
      <c r="D16" s="20" t="n">
        <v>38.2496531655579</v>
      </c>
      <c r="E16" s="20" t="n">
        <v>16.608206177810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4.7727890458176</v>
      </c>
      <c r="C17" s="20" t="n">
        <v>20.2977077201663</v>
      </c>
      <c r="D17" s="20" t="n">
        <v>16.8007405407365</v>
      </c>
      <c r="E17" s="20" t="n">
        <v>50.202530133855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0.088543217305</v>
      </c>
      <c r="C18" s="20" t="n">
        <v>64.6749468005993</v>
      </c>
      <c r="D18" s="20" t="n">
        <v>44.9496062937057</v>
      </c>
      <c r="E18" s="20" t="n">
        <v>33.189263688334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43265324399112</v>
      </c>
      <c r="C19" s="20" t="n">
        <v>-3.81768341279359</v>
      </c>
      <c r="D19" s="20" t="n">
        <v>16.6685703814887</v>
      </c>
      <c r="E19" s="20" t="n">
        <v>-10.814386498397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4.8613322631226</v>
      </c>
      <c r="C22" s="20" t="n">
        <v>84.9726545207657</v>
      </c>
      <c r="D22" s="20" t="n">
        <v>61.7503468344421</v>
      </c>
      <c r="E22" s="20" t="n">
        <v>83.391793822189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7.9335992643587</v>
      </c>
      <c r="C23" s="20" t="n">
        <v>53.9536382136108</v>
      </c>
      <c r="D23" s="20" t="n">
        <v>94.6667452334496</v>
      </c>
      <c r="E23" s="20" t="n">
        <v>43.081184699486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3.76264937003818</v>
      </c>
      <c r="C24" s="20" t="n">
        <v>3.01441892928451</v>
      </c>
      <c r="D24" s="20" t="n">
        <v>1.99385497014087</v>
      </c>
      <c r="E24" s="20" t="n">
        <v>13.689631717034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8.792538397101</v>
      </c>
      <c r="C25" s="20" t="n">
        <v>105.442876408144</v>
      </c>
      <c r="D25" s="20" t="n">
        <v>120.584100163279</v>
      </c>
      <c r="E25" s="20" t="n">
        <v>90.174961863653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3.9227771484107</v>
      </c>
      <c r="C11" s="20" t="n">
        <v>20.3349056209633</v>
      </c>
      <c r="D11" s="20" t="n">
        <v>23.3166858453502</v>
      </c>
      <c r="E11" s="20" t="n">
        <v>29.459586235577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6.0772228515893</v>
      </c>
      <c r="C12" s="20" t="n">
        <v>79.6650943790367</v>
      </c>
      <c r="D12" s="20" t="n">
        <v>76.6833141546498</v>
      </c>
      <c r="E12" s="20" t="n">
        <v>70.540413764422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9.4632695145279</v>
      </c>
      <c r="C13" s="20" t="n">
        <v>31.3174068141554</v>
      </c>
      <c r="D13" s="20" t="n">
        <v>29.5741937928411</v>
      </c>
      <c r="E13" s="20" t="n">
        <v>26.7994384267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.69712712110172</v>
      </c>
      <c r="C14" s="20" t="n">
        <v>13.7004186801808</v>
      </c>
      <c r="D14" s="20" t="n">
        <v>8.84078652774462</v>
      </c>
      <c r="E14" s="20" t="n">
        <v>5.0153730262309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.9168262159596</v>
      </c>
      <c r="C15" s="20" t="n">
        <v>34.6472688847004</v>
      </c>
      <c r="D15" s="20" t="n">
        <v>38.2683338340642</v>
      </c>
      <c r="E15" s="20" t="n">
        <v>38.725602311476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1.5387384488222</v>
      </c>
      <c r="C16" s="20" t="n">
        <v>14.5689484476896</v>
      </c>
      <c r="D16" s="20" t="n">
        <v>32.2085735806996</v>
      </c>
      <c r="E16" s="20" t="n">
        <v>20.72926681609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6.14304819148808</v>
      </c>
      <c r="C17" s="20" t="n">
        <v>7.07228635046087</v>
      </c>
      <c r="D17" s="20" t="n">
        <v>9.07681485672264</v>
      </c>
      <c r="E17" s="20" t="n">
        <v>1.998341503960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72.3182133596897</v>
      </c>
      <c r="C18" s="20" t="n">
        <v>78.3587652018495</v>
      </c>
      <c r="D18" s="20" t="n">
        <v>58.7146115625778</v>
      </c>
      <c r="E18" s="20" t="n">
        <v>77.272391679946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75900949189963</v>
      </c>
      <c r="C19" s="20" t="n">
        <v>1.30632917718721</v>
      </c>
      <c r="D19" s="20" t="n">
        <v>17.9687025920721</v>
      </c>
      <c r="E19" s="20" t="n">
        <v>-6.7319779155238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8.4612615511777</v>
      </c>
      <c r="C22" s="20" t="n">
        <v>85.4310515523104</v>
      </c>
      <c r="D22" s="20" t="n">
        <v>67.7914264193004</v>
      </c>
      <c r="E22" s="20" t="n">
        <v>79.270733183906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4.4567269730755</v>
      </c>
      <c r="C23" s="20" t="n">
        <v>61.7004204192591</v>
      </c>
      <c r="D23" s="20" t="n">
        <v>80.2340662879122</v>
      </c>
      <c r="E23" s="20" t="n">
        <v>56.60621392292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7.465252495801</v>
      </c>
      <c r="C24" s="20" t="n">
        <v>56.493870819534</v>
      </c>
      <c r="D24" s="20" t="n">
        <v>15.6909324307917</v>
      </c>
      <c r="E24" s="20" t="n">
        <v>17.204637808187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52.665918794403</v>
      </c>
      <c r="C25" s="20" t="n">
        <v>152.04248587484</v>
      </c>
      <c r="D25" s="20" t="n">
        <v>161.790171971271</v>
      </c>
      <c r="E25" s="20" t="n">
        <v>144.61809672342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9.1287571471891</v>
      </c>
      <c r="C11" s="20" t="n">
        <v>23.6783755228728</v>
      </c>
      <c r="D11" s="20" t="n">
        <v>36.2654786897115</v>
      </c>
      <c r="E11" s="20" t="n">
        <v>12.00965789721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0.8712428528109</v>
      </c>
      <c r="C12" s="20" t="n">
        <v>76.3216244771272</v>
      </c>
      <c r="D12" s="20" t="n">
        <v>63.7345213102886</v>
      </c>
      <c r="E12" s="20" t="n">
        <v>87.990342102787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.8466770579667</v>
      </c>
      <c r="C13" s="20" t="n">
        <v>27.2825874024241</v>
      </c>
      <c r="D13" s="20" t="n">
        <v>17.4798383487812</v>
      </c>
      <c r="E13" s="20" t="n">
        <v>23.103696967796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77268797672962</v>
      </c>
      <c r="C14" s="20" t="n">
        <v>8.69928841692591</v>
      </c>
      <c r="D14" s="20" t="n">
        <v>2.69415387370684</v>
      </c>
      <c r="E14" s="20" t="n">
        <v>0.18186949296039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6.2518778181146</v>
      </c>
      <c r="C15" s="20" t="n">
        <v>40.3397486577772</v>
      </c>
      <c r="D15" s="20" t="n">
        <v>43.5605290878006</v>
      </c>
      <c r="E15" s="20" t="n">
        <v>64.70477564203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.9147115481425</v>
      </c>
      <c r="C16" s="20" t="n">
        <v>21.5223662055729</v>
      </c>
      <c r="D16" s="20" t="n">
        <v>38.7131222885979</v>
      </c>
      <c r="E16" s="20" t="n">
        <v>5.2742152958514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2439771322758</v>
      </c>
      <c r="C17" s="20" t="n">
        <v>9.68816146023559</v>
      </c>
      <c r="D17" s="20" t="n">
        <v>5.44102242416191</v>
      </c>
      <c r="E17" s="20" t="n">
        <v>40.23392179611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.8413113195817</v>
      </c>
      <c r="C18" s="20" t="n">
        <v>68.7894723341915</v>
      </c>
      <c r="D18" s="20" t="n">
        <v>55.8458552872402</v>
      </c>
      <c r="E18" s="20" t="n">
        <v>54.491862908030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0299315332292</v>
      </c>
      <c r="C19" s="20" t="n">
        <v>7.53215214293568</v>
      </c>
      <c r="D19" s="20" t="n">
        <v>7.88866602304834</v>
      </c>
      <c r="E19" s="20" t="n">
        <v>33.498479194757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1.0852884518575</v>
      </c>
      <c r="C22" s="20" t="n">
        <v>78.4776337944271</v>
      </c>
      <c r="D22" s="20" t="n">
        <v>61.2868777114021</v>
      </c>
      <c r="E22" s="20" t="n">
        <v>94.725784704148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5.0160621389765</v>
      </c>
      <c r="C23" s="20" t="n">
        <v>71.2885786308445</v>
      </c>
      <c r="D23" s="20" t="n">
        <v>82.8256326697816</v>
      </c>
      <c r="E23" s="20" t="n">
        <v>119.0758430199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7.90892610848392</v>
      </c>
      <c r="C24" s="20" t="n">
        <v>9.84719021937452</v>
      </c>
      <c r="D24" s="20" t="n">
        <v>9.43523878818959</v>
      </c>
      <c r="E24" s="20" t="n">
        <v>-43.75743162901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61.257160142282</v>
      </c>
      <c r="C25" s="20" t="n">
        <v>146.071217582482</v>
      </c>
      <c r="D25" s="20" t="n">
        <v>158.635253602959</v>
      </c>
      <c r="E25" s="20" t="n">
        <v>193.42761280612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3.6124059676072</v>
      </c>
      <c r="C11" s="20" t="n">
        <v>32.9315781679719</v>
      </c>
      <c r="D11" s="20" t="n">
        <v>45.3070723693047</v>
      </c>
      <c r="E11" s="20" t="n">
        <v>61.097327487421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6.3875940323928</v>
      </c>
      <c r="C12" s="20" t="n">
        <v>67.0684218320281</v>
      </c>
      <c r="D12" s="20" t="n">
        <v>54.6929276306953</v>
      </c>
      <c r="E12" s="20" t="n">
        <v>38.90267251257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8.87182745870179</v>
      </c>
      <c r="C13" s="20" t="n">
        <v>13.2995376565051</v>
      </c>
      <c r="D13" s="20" t="n">
        <v>8.31555880006527</v>
      </c>
      <c r="E13" s="20" t="n">
        <v>8.515297727329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0484164545627</v>
      </c>
      <c r="C14" s="20" t="n">
        <v>11.3758901808583</v>
      </c>
      <c r="D14" s="20" t="n">
        <v>4.5295293943147</v>
      </c>
      <c r="E14" s="20" t="n">
        <v>1.028935922253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4.4673501191283</v>
      </c>
      <c r="C15" s="20" t="n">
        <v>42.3929939946646</v>
      </c>
      <c r="D15" s="20" t="n">
        <v>41.8478394363154</v>
      </c>
      <c r="E15" s="20" t="n">
        <v>29.35843886299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6.4271619917125</v>
      </c>
      <c r="C16" s="20" t="n">
        <v>26.0348115089597</v>
      </c>
      <c r="D16" s="20" t="n">
        <v>42.2517029063575</v>
      </c>
      <c r="E16" s="20" t="n">
        <v>51.665232229237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9.52138854497396</v>
      </c>
      <c r="C17" s="20" t="n">
        <v>15.4219122765694</v>
      </c>
      <c r="D17" s="20" t="n">
        <v>13.7824964144736</v>
      </c>
      <c r="E17" s="20" t="n">
        <v>6.3762784180817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0514494633135</v>
      </c>
      <c r="C18" s="20" t="n">
        <v>58.5432762144709</v>
      </c>
      <c r="D18" s="20" t="n">
        <v>43.9658006791689</v>
      </c>
      <c r="E18" s="20" t="n">
        <v>41.958489352680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.33614456907925</v>
      </c>
      <c r="C19" s="20" t="n">
        <v>8.52514561755714</v>
      </c>
      <c r="D19" s="20" t="n">
        <v>10.7271269515265</v>
      </c>
      <c r="E19" s="20" t="n">
        <v>-3.055816840101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3.5728380082875</v>
      </c>
      <c r="C22" s="20" t="n">
        <v>73.9651884910403</v>
      </c>
      <c r="D22" s="20" t="n">
        <v>57.7482970936425</v>
      </c>
      <c r="E22" s="20" t="n">
        <v>48.33476777076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5.163523631463</v>
      </c>
      <c r="C23" s="20" t="n">
        <v>91.8446791029303</v>
      </c>
      <c r="D23" s="20" t="n">
        <v>105.485100041869</v>
      </c>
      <c r="E23" s="20" t="n">
        <v>72.422471004208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8.02942842999444</v>
      </c>
      <c r="C24" s="20" t="n">
        <v>18.7272695308167</v>
      </c>
      <c r="D24" s="20" t="n">
        <v>14.124077386464</v>
      </c>
      <c r="E24" s="20" t="n">
        <v>4.5736068407432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4.9996973510963</v>
      </c>
      <c r="C25" s="20" t="n">
        <v>125.418750866951</v>
      </c>
      <c r="D25" s="20" t="n">
        <v>120.521917463634</v>
      </c>
      <c r="E25" s="20" t="n">
        <v>76.88829078801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7.1520721045544</v>
      </c>
      <c r="C11" s="20" t="n">
        <v>46.8230567627397</v>
      </c>
      <c r="D11" s="20" t="n">
        <v>49.7767304324997</v>
      </c>
      <c r="E11" s="20" t="n">
        <v>43.49362016302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2.8479278954456</v>
      </c>
      <c r="C12" s="20" t="n">
        <v>53.1769432372604</v>
      </c>
      <c r="D12" s="20" t="n">
        <v>50.2232695675003</v>
      </c>
      <c r="E12" s="20" t="n">
        <v>56.506379836979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.62778911566638</v>
      </c>
      <c r="C13" s="20" t="n">
        <v>5.92969467810174</v>
      </c>
      <c r="D13" s="20" t="n">
        <v>6.65835665383508</v>
      </c>
      <c r="E13" s="20" t="n">
        <v>7.250061347890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67222365850179</v>
      </c>
      <c r="C14" s="20" t="n">
        <v>10.6951633986804</v>
      </c>
      <c r="D14" s="20" t="n">
        <v>4.97482062159297</v>
      </c>
      <c r="E14" s="20" t="n">
        <v>8.860895289059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8.5479151212774</v>
      </c>
      <c r="C15" s="20" t="n">
        <v>36.5520851604782</v>
      </c>
      <c r="D15" s="20" t="n">
        <v>38.5900922920723</v>
      </c>
      <c r="E15" s="20" t="n">
        <v>40.39542320002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7.0366231119698</v>
      </c>
      <c r="C16" s="20" t="n">
        <v>26.078122038785</v>
      </c>
      <c r="D16" s="20" t="n">
        <v>36.4216661721258</v>
      </c>
      <c r="E16" s="20" t="n">
        <v>48.46233222963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4012282416154</v>
      </c>
      <c r="C17" s="20" t="n">
        <v>22.2981781686935</v>
      </c>
      <c r="D17" s="20" t="n">
        <v>18.55441639056</v>
      </c>
      <c r="E17" s="20" t="n">
        <v>10.96568665398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5621486464149</v>
      </c>
      <c r="C18" s="20" t="n">
        <v>51.6236997925215</v>
      </c>
      <c r="D18" s="20" t="n">
        <v>45.0239174373142</v>
      </c>
      <c r="E18" s="20" t="n">
        <v>40.57198111637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.28577924903074</v>
      </c>
      <c r="C19" s="20" t="n">
        <v>1.55324344473888</v>
      </c>
      <c r="D19" s="20" t="n">
        <v>5.19935213018618</v>
      </c>
      <c r="E19" s="20" t="n">
        <v>15.934398720599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2.9633768880302</v>
      </c>
      <c r="C22" s="20" t="n">
        <v>73.921877961215</v>
      </c>
      <c r="D22" s="20" t="n">
        <v>63.5783338278742</v>
      </c>
      <c r="E22" s="20" t="n">
        <v>51.53766777036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1.444159577439</v>
      </c>
      <c r="C23" s="20" t="n">
        <v>91.5223991094167</v>
      </c>
      <c r="D23" s="20" t="n">
        <v>96.7594900517481</v>
      </c>
      <c r="E23" s="20" t="n">
        <v>121.40476539165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1.3711758206973</v>
      </c>
      <c r="C24" s="20" t="n">
        <v>16.8457230645373</v>
      </c>
      <c r="D24" s="20" t="n">
        <v>11.1380502509895</v>
      </c>
      <c r="E24" s="20" t="n">
        <v>8.815186602192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6.1648609406383</v>
      </c>
      <c r="C25" s="20" t="n">
        <v>98.2218014398958</v>
      </c>
      <c r="D25" s="20" t="n">
        <v>103.87455069812</v>
      </c>
      <c r="E25" s="20" t="n">
        <v>82.523063925551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6.4878498936754</v>
      </c>
      <c r="C11" s="20" t="n">
        <v>33.7802094379559</v>
      </c>
      <c r="D11" s="20" t="n">
        <v>30.0409727498616</v>
      </c>
      <c r="E11" s="20" t="n">
        <v>41.52101547338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3.5121501063246</v>
      </c>
      <c r="C12" s="20" t="n">
        <v>66.2197905620441</v>
      </c>
      <c r="D12" s="20" t="n">
        <v>69.9590272501384</v>
      </c>
      <c r="E12" s="20" t="n">
        <v>58.47898452661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.08758786995425</v>
      </c>
      <c r="C13" s="20" t="n">
        <v>7.91027276205475</v>
      </c>
      <c r="D13" s="20" t="n">
        <v>9.02909535663189</v>
      </c>
      <c r="E13" s="20" t="n">
        <v>5.5693936405356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56178658179942</v>
      </c>
      <c r="C14" s="20" t="n">
        <v>10.800117100238</v>
      </c>
      <c r="D14" s="20" t="n">
        <v>4.79838443269945</v>
      </c>
      <c r="E14" s="20" t="n">
        <v>4.296697160276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0.862775654571</v>
      </c>
      <c r="C15" s="20" t="n">
        <v>47.5094006997514</v>
      </c>
      <c r="D15" s="20" t="n">
        <v>56.1315474608071</v>
      </c>
      <c r="E15" s="20" t="n">
        <v>48.61289372580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0.2549472733705</v>
      </c>
      <c r="C16" s="20" t="n">
        <v>30.2462190562671</v>
      </c>
      <c r="D16" s="20" t="n">
        <v>39.5189143190719</v>
      </c>
      <c r="E16" s="20" t="n">
        <v>44.0769175500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.6905972448776</v>
      </c>
      <c r="C17" s="20" t="n">
        <v>14.5047000327175</v>
      </c>
      <c r="D17" s="20" t="n">
        <v>13.7903954740874</v>
      </c>
      <c r="E17" s="20" t="n">
        <v>15.329056713494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5.0544554817519</v>
      </c>
      <c r="C18" s="20" t="n">
        <v>55.2490809110154</v>
      </c>
      <c r="D18" s="20" t="n">
        <v>46.6906902068408</v>
      </c>
      <c r="E18" s="20" t="n">
        <v>40.59402573646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8.4576946245727</v>
      </c>
      <c r="C19" s="20" t="n">
        <v>10.9707096510288</v>
      </c>
      <c r="D19" s="20" t="n">
        <v>23.2683370432976</v>
      </c>
      <c r="E19" s="20" t="n">
        <v>17.884958790143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9.7450527266296</v>
      </c>
      <c r="C22" s="20" t="n">
        <v>69.7537809437329</v>
      </c>
      <c r="D22" s="20" t="n">
        <v>60.4810856809282</v>
      </c>
      <c r="E22" s="20" t="n">
        <v>55.92308244996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25.236364823505</v>
      </c>
      <c r="C23" s="20" t="n">
        <v>105.539344435255</v>
      </c>
      <c r="D23" s="20" t="n">
        <v>130.496961222003</v>
      </c>
      <c r="E23" s="20" t="n">
        <v>130.3383685805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6552866547732</v>
      </c>
      <c r="C24" s="20" t="n">
        <v>17.2082782163743</v>
      </c>
      <c r="D24" s="20" t="n">
        <v>6.74042682277109</v>
      </c>
      <c r="E24" s="20" t="n">
        <v>22.218487398637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2.5077168348388</v>
      </c>
      <c r="C25" s="20" t="n">
        <v>88.5423445692322</v>
      </c>
      <c r="D25" s="20" t="n">
        <v>103.570771954847</v>
      </c>
      <c r="E25" s="20" t="n">
        <v>86.753782259958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4.6302098853135</v>
      </c>
      <c r="C11" s="20" t="n">
        <v>31.6861049880323</v>
      </c>
      <c r="D11" s="20" t="n">
        <v>36.6066285102313</v>
      </c>
      <c r="E11" s="20" t="n">
        <v>34.067698404946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5.3697901146865</v>
      </c>
      <c r="C12" s="20" t="n">
        <v>68.3138950119677</v>
      </c>
      <c r="D12" s="20" t="n">
        <v>63.3933714897687</v>
      </c>
      <c r="E12" s="20" t="n">
        <v>65.932301595053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8.1954666275581</v>
      </c>
      <c r="C13" s="20" t="n">
        <v>11.9253305543459</v>
      </c>
      <c r="D13" s="20" t="n">
        <v>13.7632875173908</v>
      </c>
      <c r="E13" s="20" t="n">
        <v>19.724078659439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81297178004319</v>
      </c>
      <c r="C14" s="20" t="n">
        <v>6.74040814158363</v>
      </c>
      <c r="D14" s="20" t="n">
        <v>3.51332775577775</v>
      </c>
      <c r="E14" s="20" t="n">
        <v>1.1741940664983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5.3613517070852</v>
      </c>
      <c r="C15" s="20" t="n">
        <v>49.6481563160381</v>
      </c>
      <c r="D15" s="20" t="n">
        <v>46.1167562166001</v>
      </c>
      <c r="E15" s="20" t="n">
        <v>45.03402886911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5764291638403</v>
      </c>
      <c r="C16" s="20" t="n">
        <v>50.6578298628942</v>
      </c>
      <c r="D16" s="20" t="n">
        <v>37.6584065429842</v>
      </c>
      <c r="E16" s="20" t="n">
        <v>35.9427791635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4.4719789448938</v>
      </c>
      <c r="C17" s="20" t="n">
        <v>7.83507514693166</v>
      </c>
      <c r="D17" s="20" t="n">
        <v>10.2134419895956</v>
      </c>
      <c r="E17" s="20" t="n">
        <v>15.95341416594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8.951591891266</v>
      </c>
      <c r="C18" s="20" t="n">
        <v>41.5070949901741</v>
      </c>
      <c r="D18" s="20" t="n">
        <v>52.1281514674202</v>
      </c>
      <c r="E18" s="20" t="n">
        <v>48.103806670541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6.4181982234205</v>
      </c>
      <c r="C19" s="20" t="n">
        <v>26.8068000217935</v>
      </c>
      <c r="D19" s="20" t="n">
        <v>11.2652200223485</v>
      </c>
      <c r="E19" s="20" t="n">
        <v>17.828494924512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4235708361598</v>
      </c>
      <c r="C22" s="20" t="n">
        <v>49.3421701371058</v>
      </c>
      <c r="D22" s="20" t="n">
        <v>62.3415934570158</v>
      </c>
      <c r="E22" s="20" t="n">
        <v>64.0572208364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6.3693348153307</v>
      </c>
      <c r="C23" s="20" t="n">
        <v>135.852833042087</v>
      </c>
      <c r="D23" s="20" t="n">
        <v>95.2078341074426</v>
      </c>
      <c r="E23" s="20" t="n">
        <v>96.059389337085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9.315868289391</v>
      </c>
      <c r="C24" s="20" t="n">
        <v>13.513049976437</v>
      </c>
      <c r="D24" s="20" t="n">
        <v>21.8416827696885</v>
      </c>
      <c r="E24" s="20" t="n">
        <v>32.249011714692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3.519658122256</v>
      </c>
      <c r="C25" s="20" t="n">
        <v>120.886777544355</v>
      </c>
      <c r="D25" s="20" t="n">
        <v>113.669396159298</v>
      </c>
      <c r="E25" s="20" t="n">
        <v>113.31950895259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5.9361349153134</v>
      </c>
      <c r="C11" s="20" t="n">
        <v>29.3984243589913</v>
      </c>
      <c r="D11" s="20" t="n">
        <v>40.3315676678175</v>
      </c>
      <c r="E11" s="20" t="n">
        <v>49.368805654506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4.0638650846866</v>
      </c>
      <c r="C12" s="20" t="n">
        <v>70.6015756410087</v>
      </c>
      <c r="D12" s="20" t="n">
        <v>59.6684323321825</v>
      </c>
      <c r="E12" s="20" t="n">
        <v>50.631194345493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.0207896690425</v>
      </c>
      <c r="C13" s="20" t="n">
        <v>26.8497377361469</v>
      </c>
      <c r="D13" s="20" t="n">
        <v>10.0374916904045</v>
      </c>
      <c r="E13" s="20" t="n">
        <v>13.252211002438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68644872996084</v>
      </c>
      <c r="C14" s="20" t="n">
        <v>8.42501211338839</v>
      </c>
      <c r="D14" s="20" t="n">
        <v>2.74136904151047</v>
      </c>
      <c r="E14" s="20" t="n">
        <v>0.7846816013632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3566266856833</v>
      </c>
      <c r="C15" s="20" t="n">
        <v>35.3268257914733</v>
      </c>
      <c r="D15" s="20" t="n">
        <v>46.8895716002676</v>
      </c>
      <c r="E15" s="20" t="n">
        <v>36.59430174169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4.0732953908493</v>
      </c>
      <c r="C16" s="20" t="n">
        <v>16.4850005768862</v>
      </c>
      <c r="D16" s="20" t="n">
        <v>56.0069082996691</v>
      </c>
      <c r="E16" s="20" t="n">
        <v>41.1923694538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8.82070943586108</v>
      </c>
      <c r="C17" s="20" t="n">
        <v>17.4762850329344</v>
      </c>
      <c r="D17" s="20" t="n">
        <v>13.2448941377023</v>
      </c>
      <c r="E17" s="20" t="n">
        <v>6.421178567401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7.1059951732897</v>
      </c>
      <c r="C18" s="20" t="n">
        <v>66.0387143901795</v>
      </c>
      <c r="D18" s="20" t="n">
        <v>30.7481975626286</v>
      </c>
      <c r="E18" s="20" t="n">
        <v>52.38645197876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95786991139696</v>
      </c>
      <c r="C19" s="20" t="n">
        <v>4.56286125082921</v>
      </c>
      <c r="D19" s="20" t="n">
        <v>28.9202347695539</v>
      </c>
      <c r="E19" s="20" t="n">
        <v>-1.7552576332725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5.9267046091507</v>
      </c>
      <c r="C22" s="20" t="n">
        <v>83.5149994231138</v>
      </c>
      <c r="D22" s="20" t="n">
        <v>43.993091700331</v>
      </c>
      <c r="E22" s="20" t="n">
        <v>58.80763054616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7.1291971747083</v>
      </c>
      <c r="C23" s="20" t="n">
        <v>66.2518013999498</v>
      </c>
      <c r="D23" s="20" t="n">
        <v>161.410894218071</v>
      </c>
      <c r="E23" s="20" t="n">
        <v>71.35238583862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7015559225521</v>
      </c>
      <c r="C24" s="20" t="n">
        <v>21.6207618526442</v>
      </c>
      <c r="D24" s="20" t="n">
        <v>22.6090117693534</v>
      </c>
      <c r="E24" s="20" t="n">
        <v>13.314440199607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4.023578060424</v>
      </c>
      <c r="C25" s="20" t="n">
        <v>134.751280510347</v>
      </c>
      <c r="D25" s="20" t="n">
        <v>78.018611119972</v>
      </c>
      <c r="E25" s="20" t="n">
        <v>127.12316099162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3.5483304781309</v>
      </c>
      <c r="C11" s="20" t="n">
        <v>32.4044717686268</v>
      </c>
      <c r="D11" s="20" t="n">
        <v>39.1571498533817</v>
      </c>
      <c r="E11" s="20" t="n">
        <v>22.554289770175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6.4516695218691</v>
      </c>
      <c r="C12" s="20" t="n">
        <v>67.5955282313732</v>
      </c>
      <c r="D12" s="20" t="n">
        <v>60.8428501466183</v>
      </c>
      <c r="E12" s="20" t="n">
        <v>77.44571022982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1.8916434801972</v>
      </c>
      <c r="C13" s="20" t="n">
        <v>15.94460443986</v>
      </c>
      <c r="D13" s="20" t="n">
        <v>11.9064700411383</v>
      </c>
      <c r="E13" s="20" t="n">
        <v>9.6773062859950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23995302149335</v>
      </c>
      <c r="C14" s="20" t="n">
        <v>6.15889325752105</v>
      </c>
      <c r="D14" s="20" t="n">
        <v>3.53538532600456</v>
      </c>
      <c r="E14" s="20" t="n">
        <v>1.055743782022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1.3200730201785</v>
      </c>
      <c r="C15" s="20" t="n">
        <v>45.4920305339922</v>
      </c>
      <c r="D15" s="20" t="n">
        <v>45.4009947794754</v>
      </c>
      <c r="E15" s="20" t="n">
        <v>66.7126601618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2.4410117890498</v>
      </c>
      <c r="C16" s="20" t="n">
        <v>35.3625919154597</v>
      </c>
      <c r="D16" s="20" t="n">
        <v>39.3265999517824</v>
      </c>
      <c r="E16" s="20" t="n">
        <v>52.70158001690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.5677448530064</v>
      </c>
      <c r="C17" s="20" t="n">
        <v>14.5252371351061</v>
      </c>
      <c r="D17" s="20" t="n">
        <v>13.465586636501</v>
      </c>
      <c r="E17" s="20" t="n">
        <v>2.4369663496710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6.9912433579438</v>
      </c>
      <c r="C18" s="20" t="n">
        <v>50.1121709494343</v>
      </c>
      <c r="D18" s="20" t="n">
        <v>47.2078134117165</v>
      </c>
      <c r="E18" s="20" t="n">
        <v>44.861453633425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9.4604261639254</v>
      </c>
      <c r="C19" s="20" t="n">
        <v>17.4833572819389</v>
      </c>
      <c r="D19" s="20" t="n">
        <v>13.6350367349017</v>
      </c>
      <c r="E19" s="20" t="n">
        <v>32.58425659639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7.5589882109502</v>
      </c>
      <c r="C22" s="20" t="n">
        <v>64.6374080845403</v>
      </c>
      <c r="D22" s="20" t="n">
        <v>60.6734000482176</v>
      </c>
      <c r="E22" s="20" t="n">
        <v>47.298419983096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6.106793825554</v>
      </c>
      <c r="C23" s="20" t="n">
        <v>103.070617003665</v>
      </c>
      <c r="D23" s="20" t="n">
        <v>103.661611434294</v>
      </c>
      <c r="E23" s="20" t="n">
        <v>151.06154271678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2221003935208</v>
      </c>
      <c r="C24" s="20" t="n">
        <v>9.23077031904611</v>
      </c>
      <c r="D24" s="20" t="n">
        <v>12.5906643690054</v>
      </c>
      <c r="E24" s="20" t="n">
        <v>30.171341618578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7.140256723895</v>
      </c>
      <c r="C25" s="20" t="n">
        <v>119.583761249678</v>
      </c>
      <c r="D25" s="20" t="n">
        <v>103.268827897663</v>
      </c>
      <c r="E25" s="20" t="n">
        <v>144.5377822753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2850803110349</v>
      </c>
      <c r="C11" s="20" t="n">
        <v>47.9810899805054</v>
      </c>
      <c r="D11" s="20" t="n">
        <v>61.7366506672286</v>
      </c>
      <c r="E11" s="20" t="n">
        <v>58.323950638996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7149196889651</v>
      </c>
      <c r="C12" s="20" t="n">
        <v>52.0189100194946</v>
      </c>
      <c r="D12" s="20" t="n">
        <v>38.2633493327714</v>
      </c>
      <c r="E12" s="20" t="n">
        <v>41.67604936100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6.16501517447804</v>
      </c>
      <c r="C13" s="20" t="n">
        <v>5.91080881965</v>
      </c>
      <c r="D13" s="20" t="n">
        <v>3.6339135738346</v>
      </c>
      <c r="E13" s="20" t="n">
        <v>8.309733286134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.5493689702165</v>
      </c>
      <c r="C14" s="20" t="n">
        <v>10.9367385826419</v>
      </c>
      <c r="D14" s="20" t="n">
        <v>2.09963223340727</v>
      </c>
      <c r="E14" s="20" t="n">
        <v>0.584095768875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3.0005355442706</v>
      </c>
      <c r="C15" s="20" t="n">
        <v>35.1713626172027</v>
      </c>
      <c r="D15" s="20" t="n">
        <v>32.5298035255296</v>
      </c>
      <c r="E15" s="20" t="n">
        <v>32.78222030599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1.2725104954715</v>
      </c>
      <c r="C16" s="20" t="n">
        <v>29.5882032080968</v>
      </c>
      <c r="D16" s="20" t="n">
        <v>52.7688015811686</v>
      </c>
      <c r="E16" s="20" t="n">
        <v>56.080112902319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0283492413929</v>
      </c>
      <c r="C17" s="20" t="n">
        <v>21.6568151510806</v>
      </c>
      <c r="D17" s="20" t="n">
        <v>15.3936892755781</v>
      </c>
      <c r="E17" s="20" t="n">
        <v>17.07991819972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1.6991402631356</v>
      </c>
      <c r="C18" s="20" t="n">
        <v>48.7549816408226</v>
      </c>
      <c r="D18" s="20" t="n">
        <v>31.8375091432534</v>
      </c>
      <c r="E18" s="20" t="n">
        <v>26.839968897957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.0157794258295</v>
      </c>
      <c r="C19" s="20" t="n">
        <v>3.26392837867193</v>
      </c>
      <c r="D19" s="20" t="n">
        <v>6.42584018951807</v>
      </c>
      <c r="E19" s="20" t="n">
        <v>14.83608046304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48.7274895045285</v>
      </c>
      <c r="C22" s="20" t="n">
        <v>70.4117967919032</v>
      </c>
      <c r="D22" s="20" t="n">
        <v>47.2311984188315</v>
      </c>
      <c r="E22" s="20" t="n">
        <v>43.919887097680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2.147850759945</v>
      </c>
      <c r="C23" s="20" t="n">
        <v>94.5710564297253</v>
      </c>
      <c r="D23" s="20" t="n">
        <v>108.769299768776</v>
      </c>
      <c r="E23" s="20" t="n">
        <v>124.31577771838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9336712633894</v>
      </c>
      <c r="C24" s="20" t="n">
        <v>18.4644121439286</v>
      </c>
      <c r="D24" s="20" t="n">
        <v>16.6275638527716</v>
      </c>
      <c r="E24" s="20" t="n">
        <v>11.191489924015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69.1573039489033</v>
      </c>
      <c r="C25" s="20" t="n">
        <v>80.7837358786601</v>
      </c>
      <c r="D25" s="20" t="n">
        <v>77.3805035655012</v>
      </c>
      <c r="E25" s="20" t="n">
        <v>59.184155195625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5.1293593577805</v>
      </c>
      <c r="C11" s="20" t="n">
        <v>41.2182114325867</v>
      </c>
      <c r="D11" s="20" t="n">
        <v>49.7960394355498</v>
      </c>
      <c r="E11" s="20" t="n">
        <v>61.60456094649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4.8706406422195</v>
      </c>
      <c r="C12" s="20" t="n">
        <v>58.7817885674133</v>
      </c>
      <c r="D12" s="20" t="n">
        <v>50.2039605644502</v>
      </c>
      <c r="E12" s="20" t="n">
        <v>38.39543905350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.31783943899971</v>
      </c>
      <c r="C13" s="20" t="n">
        <v>23.6203999353225</v>
      </c>
      <c r="D13" s="20" t="n">
        <v>8.11123481693854</v>
      </c>
      <c r="E13" s="20" t="n">
        <v>8.0530253760051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14889753826224</v>
      </c>
      <c r="C14" s="20" t="n">
        <v>9.21749379186422</v>
      </c>
      <c r="D14" s="20" t="n">
        <v>7.18159630015078</v>
      </c>
      <c r="E14" s="20" t="n">
        <v>0.9114339089169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4039036649576</v>
      </c>
      <c r="C15" s="20" t="n">
        <v>25.9438948402266</v>
      </c>
      <c r="D15" s="20" t="n">
        <v>34.9111294473609</v>
      </c>
      <c r="E15" s="20" t="n">
        <v>29.430979768585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4755074948777</v>
      </c>
      <c r="C16" s="20" t="n">
        <v>13.4882518903779</v>
      </c>
      <c r="D16" s="20" t="n">
        <v>45.0794582104881</v>
      </c>
      <c r="E16" s="20" t="n">
        <v>25.28614512833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0.7068664338956</v>
      </c>
      <c r="C17" s="20" t="n">
        <v>25.8383455507059</v>
      </c>
      <c r="D17" s="20" t="n">
        <v>20.4336223852696</v>
      </c>
      <c r="E17" s="20" t="n">
        <v>39.74939672514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6.8176260712268</v>
      </c>
      <c r="C18" s="20" t="n">
        <v>60.6734025589162</v>
      </c>
      <c r="D18" s="20" t="n">
        <v>34.4869194042423</v>
      </c>
      <c r="E18" s="20" t="n">
        <v>34.96445814652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.05301457099279</v>
      </c>
      <c r="C19" s="20" t="n">
        <v>-1.89161399150291</v>
      </c>
      <c r="D19" s="20" t="n">
        <v>15.717041160208</v>
      </c>
      <c r="E19" s="20" t="n">
        <v>3.430980906985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5244925051223</v>
      </c>
      <c r="C22" s="20" t="n">
        <v>86.5117481096221</v>
      </c>
      <c r="D22" s="20" t="n">
        <v>54.9205417895119</v>
      </c>
      <c r="E22" s="20" t="n">
        <v>74.713854871665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6.5646213431577</v>
      </c>
      <c r="C23" s="20" t="n">
        <v>57.9518984417393</v>
      </c>
      <c r="D23" s="20" t="n">
        <v>122.054177278397</v>
      </c>
      <c r="E23" s="20" t="n">
        <v>86.780734740259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11.4308857851292</v>
      </c>
      <c r="C24" s="20" t="n">
        <v>1.7387939659124</v>
      </c>
      <c r="D24" s="20" t="n">
        <v>7.12973659963927</v>
      </c>
      <c r="E24" s="20" t="n">
        <v>-39.202104097007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1.938716874727</v>
      </c>
      <c r="C25" s="20" t="n">
        <v>135.528163312229</v>
      </c>
      <c r="D25" s="20" t="n">
        <v>99.7877849599267</v>
      </c>
      <c r="E25" s="20" t="n">
        <v>59.167915161384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0.7966808651234</v>
      </c>
      <c r="C11" s="20" t="n">
        <v>59.4183906723663</v>
      </c>
      <c r="D11" s="20" t="n">
        <v>45.2967693344163</v>
      </c>
      <c r="E11" s="20" t="n">
        <v>75.839430569506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9.2033191348766</v>
      </c>
      <c r="C12" s="20" t="n">
        <v>40.5816093276337</v>
      </c>
      <c r="D12" s="20" t="n">
        <v>54.7032306655837</v>
      </c>
      <c r="E12" s="20" t="n">
        <v>24.160569430493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.58147891111027</v>
      </c>
      <c r="C13" s="20" t="n">
        <v>4.26445600987754</v>
      </c>
      <c r="D13" s="20" t="n">
        <v>5.58382418862641</v>
      </c>
      <c r="E13" s="20" t="n">
        <v>3.8297733139617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.58308090231594</v>
      </c>
      <c r="C14" s="20" t="n">
        <v>2.81334758274237</v>
      </c>
      <c r="D14" s="20" t="n">
        <v>2.23232699353948</v>
      </c>
      <c r="E14" s="20" t="n">
        <v>0.31475502039979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3.0387593214504</v>
      </c>
      <c r="C15" s="20" t="n">
        <v>33.5038057350138</v>
      </c>
      <c r="D15" s="20" t="n">
        <v>46.8870794834178</v>
      </c>
      <c r="E15" s="20" t="n">
        <v>20.016041096131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4.2343080059465</v>
      </c>
      <c r="C16" s="20" t="n">
        <v>42.8464555853881</v>
      </c>
      <c r="D16" s="20" t="n">
        <v>31.461198365501</v>
      </c>
      <c r="E16" s="20" t="n">
        <v>56.767868705442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9.5939682349422</v>
      </c>
      <c r="C17" s="20" t="n">
        <v>13.3790036997415</v>
      </c>
      <c r="D17" s="20" t="n">
        <v>17.8159078091807</v>
      </c>
      <c r="E17" s="20" t="n">
        <v>24.61642819108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6.1717237591113</v>
      </c>
      <c r="C18" s="20" t="n">
        <v>43.7745407148704</v>
      </c>
      <c r="D18" s="20" t="n">
        <v>50.7228938253182</v>
      </c>
      <c r="E18" s="20" t="n">
        <v>18.61570310347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03159537576526</v>
      </c>
      <c r="C19" s="20" t="n">
        <v>-3.19293138723674</v>
      </c>
      <c r="D19" s="20" t="n">
        <v>3.98033684026545</v>
      </c>
      <c r="E19" s="20" t="n">
        <v>5.544866327021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5.7656919940535</v>
      </c>
      <c r="C22" s="20" t="n">
        <v>57.1535444146119</v>
      </c>
      <c r="D22" s="20" t="n">
        <v>68.538801634499</v>
      </c>
      <c r="E22" s="20" t="n">
        <v>43.232131294557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5.7152068680315</v>
      </c>
      <c r="C23" s="20" t="n">
        <v>82.9640990508874</v>
      </c>
      <c r="D23" s="20" t="n">
        <v>96.8387305466381</v>
      </c>
      <c r="E23" s="20" t="n">
        <v>109.21315194772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0.8819000725144</v>
      </c>
      <c r="C24" s="20" t="n">
        <v>14.3276363390678</v>
      </c>
      <c r="D24" s="20" t="n">
        <v>21.3129735119627</v>
      </c>
      <c r="E24" s="20" t="n">
        <v>23.354301072346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3.3064820667521</v>
      </c>
      <c r="C25" s="20" t="n">
        <v>78.1278189265659</v>
      </c>
      <c r="D25" s="20" t="n">
        <v>113.074795335223</v>
      </c>
      <c r="E25" s="20" t="n">
        <v>58.675841506621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3.6510027255405</v>
      </c>
      <c r="C11" s="20" t="n">
        <v>38.1220230642579</v>
      </c>
      <c r="D11" s="20" t="n">
        <v>37.0343803324234</v>
      </c>
      <c r="E11" s="20" t="n">
        <v>48.22089347904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6.3489972744595</v>
      </c>
      <c r="C12" s="20" t="n">
        <v>61.8779769357421</v>
      </c>
      <c r="D12" s="20" t="n">
        <v>62.9656196675766</v>
      </c>
      <c r="E12" s="20" t="n">
        <v>51.779106520956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0.3050189182518</v>
      </c>
      <c r="C13" s="20" t="n">
        <v>13.257474385316</v>
      </c>
      <c r="D13" s="20" t="n">
        <v>12.395053107236</v>
      </c>
      <c r="E13" s="20" t="n">
        <v>8.5584635761842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48426958916717</v>
      </c>
      <c r="C14" s="20" t="n">
        <v>8.56328839391461</v>
      </c>
      <c r="D14" s="20" t="n">
        <v>6.87017157671231</v>
      </c>
      <c r="E14" s="20" t="n">
        <v>0.58043933389450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2.5597087670405</v>
      </c>
      <c r="C15" s="20" t="n">
        <v>40.0572141565114</v>
      </c>
      <c r="D15" s="20" t="n">
        <v>43.7003949836283</v>
      </c>
      <c r="E15" s="20" t="n">
        <v>42.64020361087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2.8044271611835</v>
      </c>
      <c r="C16" s="20" t="n">
        <v>27.4469405263134</v>
      </c>
      <c r="D16" s="20" t="n">
        <v>34.6379275658071</v>
      </c>
      <c r="E16" s="20" t="n">
        <v>67.908745104634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0.0243611317846</v>
      </c>
      <c r="C17" s="20" t="n">
        <v>11.7403334389084</v>
      </c>
      <c r="D17" s="20" t="n">
        <v>13.4275761754381</v>
      </c>
      <c r="E17" s="20" t="n">
        <v>7.9572638630479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7.1712117058258</v>
      </c>
      <c r="C18" s="20" t="n">
        <v>60.8127260347782</v>
      </c>
      <c r="D18" s="20" t="n">
        <v>51.9344962544092</v>
      </c>
      <c r="E18" s="20" t="n">
        <v>24.133991032317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9.1777855686337</v>
      </c>
      <c r="C19" s="20" t="n">
        <v>1.06525090096389</v>
      </c>
      <c r="D19" s="20" t="n">
        <v>11.0311234131674</v>
      </c>
      <c r="E19" s="20" t="n">
        <v>27.645115488639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47.1955728376104</v>
      </c>
      <c r="C22" s="20" t="n">
        <v>72.5530594736866</v>
      </c>
      <c r="D22" s="20" t="n">
        <v>65.3620724298472</v>
      </c>
      <c r="E22" s="20" t="n">
        <v>32.091254895365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23.869995739179</v>
      </c>
      <c r="C23" s="20" t="n">
        <v>79.951197258647</v>
      </c>
      <c r="D23" s="20" t="n">
        <v>97.3737500265967</v>
      </c>
      <c r="E23" s="20" t="n">
        <v>179.08618134023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1.9443394929921</v>
      </c>
      <c r="C24" s="20" t="n">
        <v>19.3188773089689</v>
      </c>
      <c r="D24" s="20" t="n">
        <v>26.1608184284887</v>
      </c>
      <c r="E24" s="20" t="n">
        <v>21.177155067013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4.7190817710728</v>
      </c>
      <c r="C25" s="20" t="n">
        <v>89.7057673437938</v>
      </c>
      <c r="D25" s="20" t="n">
        <v>116.904828789677</v>
      </c>
      <c r="E25" s="20" t="n">
        <v>67.994469639114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6.6458223294075</v>
      </c>
      <c r="C11" s="20" t="n">
        <v>42.8013838429589</v>
      </c>
      <c r="D11" s="20" t="n">
        <v>30.5523306163515</v>
      </c>
      <c r="E11" s="20" t="n">
        <v>2.298629620468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3.3541776705926</v>
      </c>
      <c r="C12" s="20" t="n">
        <v>57.1986161570412</v>
      </c>
      <c r="D12" s="20" t="n">
        <v>69.4476693836485</v>
      </c>
      <c r="E12" s="20" t="n">
        <v>97.70137037953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.770326598034</v>
      </c>
      <c r="C13" s="20" t="n">
        <v>11.282855643994</v>
      </c>
      <c r="D13" s="20" t="n">
        <v>13.2969896636952</v>
      </c>
      <c r="E13" s="20" t="n">
        <v>60.173284735554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71977112181676</v>
      </c>
      <c r="C14" s="20" t="n">
        <v>4.76138686276996</v>
      </c>
      <c r="D14" s="20" t="n">
        <v>6.81297968131411</v>
      </c>
      <c r="E14" s="20" t="n">
        <v>9.4667229329213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3.8640799507418</v>
      </c>
      <c r="C15" s="20" t="n">
        <v>41.1543736502772</v>
      </c>
      <c r="D15" s="20" t="n">
        <v>49.3377000386391</v>
      </c>
      <c r="E15" s="20" t="n">
        <v>28.061362711056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1.6876060070896</v>
      </c>
      <c r="C16" s="20" t="n">
        <v>14.1554638295028</v>
      </c>
      <c r="D16" s="20" t="n">
        <v>29.0808693252307</v>
      </c>
      <c r="E16" s="20" t="n">
        <v>64.41307682330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.1453570756014</v>
      </c>
      <c r="C17" s="20" t="n">
        <v>37.1981372818678</v>
      </c>
      <c r="D17" s="20" t="n">
        <v>11.8816661656849</v>
      </c>
      <c r="E17" s="20" t="n">
        <v>1.2788841709279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2.167036917309</v>
      </c>
      <c r="C18" s="20" t="n">
        <v>48.6463988886295</v>
      </c>
      <c r="D18" s="20" t="n">
        <v>59.0374645090844</v>
      </c>
      <c r="E18" s="20" t="n">
        <v>34.308039005768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1871407532836</v>
      </c>
      <c r="C19" s="20" t="n">
        <v>8.5522172684117</v>
      </c>
      <c r="D19" s="20" t="n">
        <v>10.4102048745641</v>
      </c>
      <c r="E19" s="20" t="n">
        <v>63.39333137376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8.3123939929104</v>
      </c>
      <c r="C22" s="20" t="n">
        <v>85.8445361704973</v>
      </c>
      <c r="D22" s="20" t="n">
        <v>70.9191306747693</v>
      </c>
      <c r="E22" s="20" t="n">
        <v>35.586923176696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5.048241193294</v>
      </c>
      <c r="C23" s="20" t="n">
        <v>94.3867615322693</v>
      </c>
      <c r="D23" s="20" t="n">
        <v>95.110249376162</v>
      </c>
      <c r="E23" s="20" t="n">
        <v>109.3856913176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9.70856795766176</v>
      </c>
      <c r="C24" s="20" t="n">
        <v>-0.679944284300654</v>
      </c>
      <c r="D24" s="20" t="n">
        <v>18.677701752156</v>
      </c>
      <c r="E24" s="20" t="n">
        <v>2.6239244485438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12.972205700602</v>
      </c>
      <c r="C25" s="20" t="n">
        <v>97.5811210056167</v>
      </c>
      <c r="D25" s="20" t="n">
        <v>138.452295016718</v>
      </c>
      <c r="E25" s="20" t="n">
        <v>85.362755994874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1.6729073240289</v>
      </c>
      <c r="C11" s="20" t="n">
        <v>35.0519900995711</v>
      </c>
      <c r="D11" s="20" t="n">
        <v>43.7318141957605</v>
      </c>
      <c r="E11" s="20" t="n">
        <v>41.80711817562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8.3270926759712</v>
      </c>
      <c r="C12" s="20" t="n">
        <v>64.9480099004289</v>
      </c>
      <c r="D12" s="20" t="n">
        <v>56.2681858042396</v>
      </c>
      <c r="E12" s="20" t="n">
        <v>58.192881824376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.5135590923533</v>
      </c>
      <c r="C13" s="20" t="n">
        <v>13.99727759385</v>
      </c>
      <c r="D13" s="20" t="n">
        <v>12.3337793437678</v>
      </c>
      <c r="E13" s="20" t="n">
        <v>11.90588218773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39965725892566</v>
      </c>
      <c r="C14" s="20" t="n">
        <v>11.5216274857801</v>
      </c>
      <c r="D14" s="20" t="n">
        <v>5.00632961149692</v>
      </c>
      <c r="E14" s="20" t="n">
        <v>2.177609872451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0.4138763246922</v>
      </c>
      <c r="C15" s="20" t="n">
        <v>39.4291048207988</v>
      </c>
      <c r="D15" s="20" t="n">
        <v>38.9280768489748</v>
      </c>
      <c r="E15" s="20" t="n">
        <v>44.10938976418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6252723738589</v>
      </c>
      <c r="C16" s="20" t="n">
        <v>30.5378283019474</v>
      </c>
      <c r="D16" s="20" t="n">
        <v>40.4999100628144</v>
      </c>
      <c r="E16" s="20" t="n">
        <v>32.684257130032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0521054229733</v>
      </c>
      <c r="C17" s="20" t="n">
        <v>15.5401264800097</v>
      </c>
      <c r="D17" s="20" t="n">
        <v>12.6699446163219</v>
      </c>
      <c r="E17" s="20" t="n">
        <v>8.4894688795868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1.3226222031678</v>
      </c>
      <c r="C18" s="20" t="n">
        <v>53.9220452180429</v>
      </c>
      <c r="D18" s="20" t="n">
        <v>46.8301453208637</v>
      </c>
      <c r="E18" s="20" t="n">
        <v>58.826273990380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.00447047280337</v>
      </c>
      <c r="C19" s="20" t="n">
        <v>11.025964682386</v>
      </c>
      <c r="D19" s="20" t="n">
        <v>9.43804048337586</v>
      </c>
      <c r="E19" s="20" t="n">
        <v>-0.63339216600343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3747276261411</v>
      </c>
      <c r="C22" s="20" t="n">
        <v>69.4621716980526</v>
      </c>
      <c r="D22" s="20" t="n">
        <v>59.5000899371856</v>
      </c>
      <c r="E22" s="20" t="n">
        <v>67.315742869967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9.265769395528</v>
      </c>
      <c r="C23" s="20" t="n">
        <v>94.4896138500514</v>
      </c>
      <c r="D23" s="20" t="n">
        <v>93.8165067809391</v>
      </c>
      <c r="E23" s="20" t="n">
        <v>78.684228146438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1.6815918169102</v>
      </c>
      <c r="C24" s="20" t="n">
        <v>14.0557103798041</v>
      </c>
      <c r="D24" s="20" t="n">
        <v>13.2177510918882</v>
      </c>
      <c r="E24" s="20" t="n">
        <v>6.3176583741956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1.208634865439</v>
      </c>
      <c r="C25" s="20" t="n">
        <v>133.401067601883</v>
      </c>
      <c r="D25" s="20" t="n">
        <v>114.293295202905</v>
      </c>
      <c r="E25" s="20" t="n">
        <v>127.36867553699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4.1215453477046</v>
      </c>
      <c r="C11" s="20" t="n">
        <v>28.9836762455842</v>
      </c>
      <c r="D11" s="20" t="n">
        <v>35.7297880377391</v>
      </c>
      <c r="E11" s="20" t="n">
        <v>37.776014627941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5.8784546522954</v>
      </c>
      <c r="C12" s="20" t="n">
        <v>71.0163237544158</v>
      </c>
      <c r="D12" s="20" t="n">
        <v>64.270211962261</v>
      </c>
      <c r="E12" s="20" t="n">
        <v>62.223985372058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.765839017291</v>
      </c>
      <c r="C13" s="20" t="n">
        <v>25.517349914536</v>
      </c>
      <c r="D13" s="20" t="n">
        <v>19.0874443051236</v>
      </c>
      <c r="E13" s="20" t="n">
        <v>14.279412402027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84668144775161</v>
      </c>
      <c r="C14" s="20" t="n">
        <v>10.0452210196794</v>
      </c>
      <c r="D14" s="20" t="n">
        <v>8.09309836589416</v>
      </c>
      <c r="E14" s="20" t="n">
        <v>1.7759747119268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2659341872527</v>
      </c>
      <c r="C15" s="20" t="n">
        <v>35.4537528202004</v>
      </c>
      <c r="D15" s="20" t="n">
        <v>37.0896692912432</v>
      </c>
      <c r="E15" s="20" t="n">
        <v>46.16859825810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3.3769203862408</v>
      </c>
      <c r="C16" s="20" t="n">
        <v>-1.90282492614693</v>
      </c>
      <c r="D16" s="20" t="n">
        <v>28.9927408037217</v>
      </c>
      <c r="E16" s="20" t="n">
        <v>44.215222637225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6.3556497876223</v>
      </c>
      <c r="C17" s="20" t="n">
        <v>20.3946108264702</v>
      </c>
      <c r="D17" s="20" t="n">
        <v>18.4705180945903</v>
      </c>
      <c r="E17" s="20" t="n">
        <v>9.2797540524239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0.2674298268898</v>
      </c>
      <c r="C18" s="20" t="n">
        <v>81.5082140996767</v>
      </c>
      <c r="D18" s="20" t="n">
        <v>52.5367411037123</v>
      </c>
      <c r="E18" s="20" t="n">
        <v>46.50502331035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.61102482540562</v>
      </c>
      <c r="C19" s="20" t="n">
        <v>-10.4918903452609</v>
      </c>
      <c r="D19" s="20" t="n">
        <v>11.7334708585487</v>
      </c>
      <c r="E19" s="20" t="n">
        <v>15.718962061707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6.6230796145121</v>
      </c>
      <c r="C22" s="20" t="n">
        <v>101.902824926147</v>
      </c>
      <c r="D22" s="20" t="n">
        <v>71.0072591983026</v>
      </c>
      <c r="E22" s="20" t="n">
        <v>55.78477736277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6.5133269619374</v>
      </c>
      <c r="C23" s="20" t="n">
        <v>55.8213357297204</v>
      </c>
      <c r="D23" s="20" t="n">
        <v>86.0022275990483</v>
      </c>
      <c r="E23" s="20" t="n">
        <v>103.09547132160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3256856727699</v>
      </c>
      <c r="C24" s="20" t="n">
        <v>73.1833031841047</v>
      </c>
      <c r="D24" s="20" t="n">
        <v>22.7918993658487</v>
      </c>
      <c r="E24" s="20" t="n">
        <v>17.281412807612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1.167565318784</v>
      </c>
      <c r="C25" s="20" t="n">
        <v>119.358835541279</v>
      </c>
      <c r="D25" s="20" t="n">
        <v>133.852774902555</v>
      </c>
      <c r="E25" s="20" t="n">
        <v>107.38007947882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4.5879204574339</v>
      </c>
      <c r="C11" s="20" t="n">
        <v>31.4564034915907</v>
      </c>
      <c r="D11" s="20" t="n">
        <v>37.4754908078444</v>
      </c>
      <c r="E11" s="20" t="n">
        <v>25.969813237785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5.4120795425661</v>
      </c>
      <c r="C12" s="20" t="n">
        <v>68.5435965084093</v>
      </c>
      <c r="D12" s="20" t="n">
        <v>62.5245091921556</v>
      </c>
      <c r="E12" s="20" t="n">
        <v>74.030186762214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.6817361285255</v>
      </c>
      <c r="C13" s="20" t="n">
        <v>24.9062483100955</v>
      </c>
      <c r="D13" s="20" t="n">
        <v>16.6395197235894</v>
      </c>
      <c r="E13" s="20" t="n">
        <v>36.8080369955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44016237675907</v>
      </c>
      <c r="C14" s="20" t="n">
        <v>12.5472310080389</v>
      </c>
      <c r="D14" s="20" t="n">
        <v>5.2646497486543</v>
      </c>
      <c r="E14" s="20" t="n">
        <v>0.99324197946314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6.2901810372815</v>
      </c>
      <c r="C15" s="20" t="n">
        <v>31.0901171902748</v>
      </c>
      <c r="D15" s="20" t="n">
        <v>40.6203397199119</v>
      </c>
      <c r="E15" s="20" t="n">
        <v>36.228907787206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4690604801885</v>
      </c>
      <c r="C16" s="20" t="n">
        <v>27.4122350991418</v>
      </c>
      <c r="D16" s="20" t="n">
        <v>43.2493444620626</v>
      </c>
      <c r="E16" s="20" t="n">
        <v>59.7055319554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.2411466816232</v>
      </c>
      <c r="C17" s="20" t="n">
        <v>17.2725200968393</v>
      </c>
      <c r="D17" s="20" t="n">
        <v>13.6266594123431</v>
      </c>
      <c r="E17" s="20" t="n">
        <v>12.90261804473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8.2897928381883</v>
      </c>
      <c r="C18" s="20" t="n">
        <v>55.3152448040188</v>
      </c>
      <c r="D18" s="20" t="n">
        <v>43.1239961255943</v>
      </c>
      <c r="E18" s="20" t="n">
        <v>27.391849999824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.1222867043778</v>
      </c>
      <c r="C19" s="20" t="n">
        <v>13.2283517043904</v>
      </c>
      <c r="D19" s="20" t="n">
        <v>19.4005130665612</v>
      </c>
      <c r="E19" s="20" t="n">
        <v>46.6383367623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5309395198115</v>
      </c>
      <c r="C22" s="20" t="n">
        <v>72.5877649008582</v>
      </c>
      <c r="D22" s="20" t="n">
        <v>56.7506555379374</v>
      </c>
      <c r="E22" s="20" t="n">
        <v>40.29446804456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2.6289817890193</v>
      </c>
      <c r="C23" s="20" t="n">
        <v>78.8884661957482</v>
      </c>
      <c r="D23" s="20" t="n">
        <v>106.402452441863</v>
      </c>
      <c r="E23" s="20" t="n">
        <v>135.8876810690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8.09724670872192</v>
      </c>
      <c r="C24" s="20" t="n">
        <v>9.21809909032938</v>
      </c>
      <c r="D24" s="20" t="n">
        <v>7.56668487657781</v>
      </c>
      <c r="E24" s="20" t="n">
        <v>6.7484482022297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39.158013794555</v>
      </c>
      <c r="C25" s="20" t="n">
        <v>97.6909665999461</v>
      </c>
      <c r="D25" s="20" t="n">
        <v>175.15928287506</v>
      </c>
      <c r="E25" s="20" t="n">
        <v>93.569815893043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2.1890362267048</v>
      </c>
      <c r="C11" s="20" t="n">
        <v>44.2124766024364</v>
      </c>
      <c r="D11" s="20" t="n">
        <v>27.2390112478761</v>
      </c>
      <c r="E11" s="20" t="n">
        <v>18.884709162460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7.8109637732952</v>
      </c>
      <c r="C12" s="20" t="n">
        <v>55.7875233975636</v>
      </c>
      <c r="D12" s="20" t="n">
        <v>72.7609887521239</v>
      </c>
      <c r="E12" s="20" t="n">
        <v>81.115290837539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9.8308500395172</v>
      </c>
      <c r="C13" s="20" t="n">
        <v>19.3378356577549</v>
      </c>
      <c r="D13" s="20" t="n">
        <v>25.5453342786613</v>
      </c>
      <c r="E13" s="20" t="n">
        <v>13.24987788209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.68200947589869</v>
      </c>
      <c r="C14" s="20" t="n">
        <v>9.27567012092279</v>
      </c>
      <c r="D14" s="20" t="n">
        <v>5.77845046624776</v>
      </c>
      <c r="E14" s="20" t="n">
        <v>3.599666517269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1.2981042578793</v>
      </c>
      <c r="C15" s="20" t="n">
        <v>27.1740176188858</v>
      </c>
      <c r="D15" s="20" t="n">
        <v>41.4372040072149</v>
      </c>
      <c r="E15" s="20" t="n">
        <v>64.26574643817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.0720269036055</v>
      </c>
      <c r="C16" s="20" t="n">
        <v>35.3328526424927</v>
      </c>
      <c r="D16" s="20" t="n">
        <v>26.764116307782</v>
      </c>
      <c r="E16" s="20" t="n">
        <v>17.86365622991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7.8671604975977</v>
      </c>
      <c r="C17" s="20" t="n">
        <v>20.0040977513073</v>
      </c>
      <c r="D17" s="20" t="n">
        <v>19.9004041158668</v>
      </c>
      <c r="E17" s="20" t="n">
        <v>11.735974346116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4.0608125987731</v>
      </c>
      <c r="C18" s="20" t="n">
        <v>44.6630496062</v>
      </c>
      <c r="D18" s="20" t="n">
        <v>53.3354795762793</v>
      </c>
      <c r="E18" s="20" t="n">
        <v>70.40036942397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3.7501511745221</v>
      </c>
      <c r="C19" s="20" t="n">
        <v>11.1244737913636</v>
      </c>
      <c r="D19" s="20" t="n">
        <v>19.4255091758446</v>
      </c>
      <c r="E19" s="20" t="n">
        <v>10.71492141356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1.9279730963709</v>
      </c>
      <c r="C22" s="20" t="n">
        <v>64.6671473575073</v>
      </c>
      <c r="D22" s="20" t="n">
        <v>73.2358836921461</v>
      </c>
      <c r="E22" s="20" t="n">
        <v>82.13634377008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8.7521134576266</v>
      </c>
      <c r="C23" s="20" t="n">
        <v>81.610387246707</v>
      </c>
      <c r="D23" s="20" t="n">
        <v>88.5257896780243</v>
      </c>
      <c r="E23" s="20" t="n">
        <v>96.399228456796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9.4981367156189</v>
      </c>
      <c r="C24" s="20" t="n">
        <v>11.3109854201739</v>
      </c>
      <c r="D24" s="20" t="n">
        <v>26.3039066795917</v>
      </c>
      <c r="E24" s="20" t="n">
        <v>32.85258951865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0.6057413689304</v>
      </c>
      <c r="C25" s="20" t="n">
        <v>65.2672967032313</v>
      </c>
      <c r="D25" s="20" t="n">
        <v>86.2881555042604</v>
      </c>
      <c r="E25" s="20" t="n">
        <v>98.39592426627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5.7981165933904</v>
      </c>
      <c r="C11" s="20" t="n">
        <v>36.4374647318427</v>
      </c>
      <c r="D11" s="20" t="n">
        <v>31.6606574407222</v>
      </c>
      <c r="E11" s="20" t="n">
        <v>41.2528533573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4.2018834066097</v>
      </c>
      <c r="C12" s="20" t="n">
        <v>63.5625352681574</v>
      </c>
      <c r="D12" s="20" t="n">
        <v>68.3393425592778</v>
      </c>
      <c r="E12" s="20" t="n">
        <v>58.747146642688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.2011284720931</v>
      </c>
      <c r="C13" s="20" t="n">
        <v>12.8802870208133</v>
      </c>
      <c r="D13" s="20" t="n">
        <v>12.8787978843046</v>
      </c>
      <c r="E13" s="20" t="n">
        <v>10.47709046763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22999680143882</v>
      </c>
      <c r="C14" s="20" t="n">
        <v>9.1405566401966</v>
      </c>
      <c r="D14" s="20" t="n">
        <v>4.10257923737762</v>
      </c>
      <c r="E14" s="20" t="n">
        <v>2.7572459310398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6.7707581330778</v>
      </c>
      <c r="C15" s="20" t="n">
        <v>41.5416916071474</v>
      </c>
      <c r="D15" s="20" t="n">
        <v>51.3579654375956</v>
      </c>
      <c r="E15" s="20" t="n">
        <v>45.51281024401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3.3794539864981</v>
      </c>
      <c r="C16" s="20" t="n">
        <v>32.8697498278984</v>
      </c>
      <c r="D16" s="20" t="n">
        <v>32.2974272170971</v>
      </c>
      <c r="E16" s="20" t="n">
        <v>35.523239794659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3.9712674218251</v>
      </c>
      <c r="C17" s="20" t="n">
        <v>13.4006969116443</v>
      </c>
      <c r="D17" s="20" t="n">
        <v>12.6193262211848</v>
      </c>
      <c r="E17" s="20" t="n">
        <v>16.57959373748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2.649278591673</v>
      </c>
      <c r="C18" s="20" t="n">
        <v>53.7295532604573</v>
      </c>
      <c r="D18" s="20" t="n">
        <v>55.0832465617088</v>
      </c>
      <c r="E18" s="20" t="n">
        <v>47.89716646785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5526048149367</v>
      </c>
      <c r="C19" s="20" t="n">
        <v>9.83298200770003</v>
      </c>
      <c r="D19" s="20" t="n">
        <v>13.256095997569</v>
      </c>
      <c r="E19" s="20" t="n">
        <v>10.84998017483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6.6205460134981</v>
      </c>
      <c r="C22" s="20" t="n">
        <v>67.1302501721016</v>
      </c>
      <c r="D22" s="20" t="n">
        <v>67.7025727828935</v>
      </c>
      <c r="E22" s="20" t="n">
        <v>64.476760205340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8.7682192909306</v>
      </c>
      <c r="C23" s="20" t="n">
        <v>94.3284378369176</v>
      </c>
      <c r="D23" s="20" t="n">
        <v>100.684959832282</v>
      </c>
      <c r="E23" s="20" t="n">
        <v>100.77852143394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9.2354703935545</v>
      </c>
      <c r="C24" s="20" t="n">
        <v>17.1602040683417</v>
      </c>
      <c r="D24" s="20" t="n">
        <v>20.2938638743889</v>
      </c>
      <c r="E24" s="20" t="n">
        <v>19.843993634291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67.012205695771</v>
      </c>
      <c r="C25" s="20" t="n">
        <v>125.073345927961</v>
      </c>
      <c r="D25" s="20" t="n">
        <v>197.045757431157</v>
      </c>
      <c r="E25" s="20" t="n">
        <v>166.93828498235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6.104279286492</v>
      </c>
      <c r="C11" s="20" t="n">
        <v>39.3234727343614</v>
      </c>
      <c r="D11" s="20" t="n">
        <v>22.6150005304627</v>
      </c>
      <c r="E11" s="20" t="n">
        <v>18.96646955884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3.8957207135081</v>
      </c>
      <c r="C12" s="20" t="n">
        <v>60.6765272656386</v>
      </c>
      <c r="D12" s="20" t="n">
        <v>77.3849994695373</v>
      </c>
      <c r="E12" s="20" t="n">
        <v>81.033530441157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7.1162639992849</v>
      </c>
      <c r="C13" s="20" t="n">
        <v>24.1114932342607</v>
      </c>
      <c r="D13" s="20" t="n">
        <v>31.8159805122372</v>
      </c>
      <c r="E13" s="20" t="n">
        <v>21.716743977964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4475693234174</v>
      </c>
      <c r="C14" s="20" t="n">
        <v>9.52611500312838</v>
      </c>
      <c r="D14" s="20" t="n">
        <v>5.83162993339222</v>
      </c>
      <c r="E14" s="20" t="n">
        <v>0.61991745527713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1.3318873908058</v>
      </c>
      <c r="C15" s="20" t="n">
        <v>27.0389190282496</v>
      </c>
      <c r="D15" s="20" t="n">
        <v>39.7373890239079</v>
      </c>
      <c r="E15" s="20" t="n">
        <v>58.696869007915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458219737583</v>
      </c>
      <c r="C16" s="20" t="n">
        <v>18.744167773703</v>
      </c>
      <c r="D16" s="20" t="n">
        <v>28.3077039827192</v>
      </c>
      <c r="E16" s="20" t="n">
        <v>34.77091624589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9.0405100386199</v>
      </c>
      <c r="C17" s="20" t="n">
        <v>17.9800784223447</v>
      </c>
      <c r="D17" s="20" t="n">
        <v>7.19292613669717</v>
      </c>
      <c r="E17" s="20" t="n">
        <v>3.293099288251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3.5012702236163</v>
      </c>
      <c r="C18" s="20" t="n">
        <v>63.2757538039434</v>
      </c>
      <c r="D18" s="20" t="n">
        <v>64.4993698803373</v>
      </c>
      <c r="E18" s="20" t="n">
        <v>61.935984465614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.3944504898917</v>
      </c>
      <c r="C19" s="20" t="n">
        <v>-2.59922653830477</v>
      </c>
      <c r="D19" s="20" t="n">
        <v>12.8856295892</v>
      </c>
      <c r="E19" s="20" t="n">
        <v>19.09754597554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5417802622362</v>
      </c>
      <c r="C22" s="20" t="n">
        <v>81.2558322262881</v>
      </c>
      <c r="D22" s="20" t="n">
        <v>71.6922960170345</v>
      </c>
      <c r="E22" s="20" t="n">
        <v>65.229083753865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3.6669621717673</v>
      </c>
      <c r="C23" s="20" t="n">
        <v>57.7868011571586</v>
      </c>
      <c r="D23" s="20" t="n">
        <v>70.650331998347</v>
      </c>
      <c r="E23" s="20" t="n">
        <v>95.77112073858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2.9654372620215</v>
      </c>
      <c r="C24" s="20" t="n">
        <v>17.0216310892436</v>
      </c>
      <c r="D24" s="20" t="n">
        <v>26.6340906067288</v>
      </c>
      <c r="E24" s="20" t="n">
        <v>20.847230388729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276.240651722792</v>
      </c>
      <c r="C25" s="20" t="n">
        <v>168.709940335586</v>
      </c>
      <c r="D25" s="20" t="n">
        <v>299.921703606163</v>
      </c>
      <c r="E25" s="20" t="n">
        <v>342.75490175715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5.3859517732425</v>
      </c>
      <c r="C11" s="20" t="n">
        <v>37.8723209363123</v>
      </c>
      <c r="D11" s="20" t="n">
        <v>46.2474553445898</v>
      </c>
      <c r="E11" s="20" t="n">
        <v>61.622491654169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4.6140482267576</v>
      </c>
      <c r="C12" s="20" t="n">
        <v>62.1276790636878</v>
      </c>
      <c r="D12" s="20" t="n">
        <v>53.7525446554102</v>
      </c>
      <c r="E12" s="20" t="n">
        <v>38.377508345830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3.8108407996144</v>
      </c>
      <c r="C13" s="20" t="n">
        <v>30.2674566132921</v>
      </c>
      <c r="D13" s="20" t="n">
        <v>16.1278226156006</v>
      </c>
      <c r="E13" s="20" t="n">
        <v>15.214245031405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31104107629394</v>
      </c>
      <c r="C14" s="20" t="n">
        <v>10.0464140735288</v>
      </c>
      <c r="D14" s="20" t="n">
        <v>6.39307467781497</v>
      </c>
      <c r="E14" s="20" t="n">
        <v>1.866249468516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3.4921663508493</v>
      </c>
      <c r="C15" s="20" t="n">
        <v>21.8138083768668</v>
      </c>
      <c r="D15" s="20" t="n">
        <v>31.2316473619947</v>
      </c>
      <c r="E15" s="20" t="n">
        <v>21.297013845908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2854359734116</v>
      </c>
      <c r="C16" s="20" t="n">
        <v>18.4345364700865</v>
      </c>
      <c r="D16" s="20" t="n">
        <v>30.4947014335884</v>
      </c>
      <c r="E16" s="20" t="n">
        <v>44.718895379610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6.4075549313794</v>
      </c>
      <c r="C17" s="20" t="n">
        <v>18.3893133920655</v>
      </c>
      <c r="D17" s="20" t="n">
        <v>17.8528310297846</v>
      </c>
      <c r="E17" s="20" t="n">
        <v>10.834871761928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6.3070090952257</v>
      </c>
      <c r="C18" s="20" t="n">
        <v>63.1761501378777</v>
      </c>
      <c r="D18" s="20" t="n">
        <v>51.652467536627</v>
      </c>
      <c r="E18" s="20" t="n">
        <v>44.44623285846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1.69296086846806</v>
      </c>
      <c r="C19" s="20" t="n">
        <v>-1.04847107418994</v>
      </c>
      <c r="D19" s="20" t="n">
        <v>2.10007711878326</v>
      </c>
      <c r="E19" s="20" t="n">
        <v>-6.068724512630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7145640266051</v>
      </c>
      <c r="C22" s="20" t="n">
        <v>81.5654635299432</v>
      </c>
      <c r="D22" s="20" t="n">
        <v>69.5052985664116</v>
      </c>
      <c r="E22" s="20" t="n">
        <v>55.281104620389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54.705813578287</v>
      </c>
      <c r="C23" s="20" t="n">
        <v>50.4307755076288</v>
      </c>
      <c r="D23" s="20" t="n">
        <v>72.8420612493098</v>
      </c>
      <c r="E23" s="20" t="n">
        <v>52.115245375662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2941817276618</v>
      </c>
      <c r="C24" s="20" t="n">
        <v>14.0800808349664</v>
      </c>
      <c r="D24" s="20" t="n">
        <v>19.8593958529408</v>
      </c>
      <c r="E24" s="20" t="n">
        <v>16.471769286735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41.599325983369</v>
      </c>
      <c r="C25" s="20" t="n">
        <v>131.271237386762</v>
      </c>
      <c r="D25" s="20" t="n">
        <v>173.628690457642</v>
      </c>
      <c r="E25" s="20" t="n">
        <v>140.12297032848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3.1950043227503</v>
      </c>
      <c r="C11" s="20" t="n">
        <v>61.2713322609457</v>
      </c>
      <c r="D11" s="20" t="n">
        <v>64.0098123179751</v>
      </c>
      <c r="E11" s="20" t="n">
        <v>66.07488531481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.8049956772497</v>
      </c>
      <c r="C12" s="20" t="n">
        <v>38.7286677390543</v>
      </c>
      <c r="D12" s="20" t="n">
        <v>35.9901876820249</v>
      </c>
      <c r="E12" s="20" t="n">
        <v>33.925114685183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90357650727319</v>
      </c>
      <c r="C13" s="20" t="n">
        <v>9.25979781845225</v>
      </c>
      <c r="D13" s="20" t="n">
        <v>3.60953175447018</v>
      </c>
      <c r="E13" s="20" t="n">
        <v>2.817250976955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87946122694033</v>
      </c>
      <c r="C14" s="20" t="n">
        <v>13.2062919696356</v>
      </c>
      <c r="D14" s="20" t="n">
        <v>6.49501305140379</v>
      </c>
      <c r="E14" s="20" t="n">
        <v>3.6275760498086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.0219579430361</v>
      </c>
      <c r="C15" s="20" t="n">
        <v>16.2625779509664</v>
      </c>
      <c r="D15" s="20" t="n">
        <v>25.885642876151</v>
      </c>
      <c r="E15" s="20" t="n">
        <v>27.48028765841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8729505498866</v>
      </c>
      <c r="C16" s="20" t="n">
        <v>20.0118093540815</v>
      </c>
      <c r="D16" s="20" t="n">
        <v>33.5440516510344</v>
      </c>
      <c r="E16" s="20" t="n">
        <v>34.44023366770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.3244840155988</v>
      </c>
      <c r="C17" s="20" t="n">
        <v>26.5338141943861</v>
      </c>
      <c r="D17" s="20" t="n">
        <v>27.0731472622856</v>
      </c>
      <c r="E17" s="20" t="n">
        <v>29.810531036194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8025654345145</v>
      </c>
      <c r="C18" s="20" t="n">
        <v>53.4543764515324</v>
      </c>
      <c r="D18" s="20" t="n">
        <v>39.38280108668</v>
      </c>
      <c r="E18" s="20" t="n">
        <v>35.7492352960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7.99756975726487</v>
      </c>
      <c r="C19" s="20" t="n">
        <v>-14.7257087124781</v>
      </c>
      <c r="D19" s="20" t="n">
        <v>-3.3926134046551</v>
      </c>
      <c r="E19" s="20" t="n">
        <v>-1.8241206109125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1270494501134</v>
      </c>
      <c r="C22" s="20" t="n">
        <v>79.9881906459185</v>
      </c>
      <c r="D22" s="20" t="n">
        <v>66.4559483489656</v>
      </c>
      <c r="E22" s="20" t="n">
        <v>65.559766332290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68.9724324272086</v>
      </c>
      <c r="C23" s="20" t="n">
        <v>55.1290125838841</v>
      </c>
      <c r="D23" s="20" t="n">
        <v>82.2202967642809</v>
      </c>
      <c r="E23" s="20" t="n">
        <v>87.016864698152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5400325322215</v>
      </c>
      <c r="C24" s="20" t="n">
        <v>30.2129841213081</v>
      </c>
      <c r="D24" s="20" t="n">
        <v>10.5709533054256</v>
      </c>
      <c r="E24" s="20" t="n">
        <v>19.246481851396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4.967624102033</v>
      </c>
      <c r="C25" s="20" t="n">
        <v>126.003218360199</v>
      </c>
      <c r="D25" s="20" t="n">
        <v>98.2411916124262</v>
      </c>
      <c r="E25" s="20" t="n">
        <v>68.624824820695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7.0141761974472</v>
      </c>
      <c r="C11" s="20" t="n">
        <v>63.4222391850241</v>
      </c>
      <c r="D11" s="20" t="n">
        <v>57.4531254953985</v>
      </c>
      <c r="E11" s="20" t="n">
        <v>80.208447299090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2.9858238025528</v>
      </c>
      <c r="C12" s="20" t="n">
        <v>36.5777608149759</v>
      </c>
      <c r="D12" s="20" t="n">
        <v>42.5468745046015</v>
      </c>
      <c r="E12" s="20" t="n">
        <v>19.791552700909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921334936027511</v>
      </c>
      <c r="C13" s="20" t="n">
        <v>0.335872321064644</v>
      </c>
      <c r="D13" s="20" t="n">
        <v>2.14645496187427</v>
      </c>
      <c r="E13" s="20" t="n">
        <v>1.691354017259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58329064937776</v>
      </c>
      <c r="C14" s="20" t="n">
        <v>10.8102385473614</v>
      </c>
      <c r="D14" s="20" t="n">
        <v>5.24345738002873</v>
      </c>
      <c r="E14" s="20" t="n">
        <v>1.1504635766496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.4811982171475</v>
      </c>
      <c r="C15" s="20" t="n">
        <v>25.4316499465499</v>
      </c>
      <c r="D15" s="20" t="n">
        <v>35.1569621626985</v>
      </c>
      <c r="E15" s="20" t="n">
        <v>16.94973510700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4.2059162764076</v>
      </c>
      <c r="C16" s="20" t="n">
        <v>31.3627263357838</v>
      </c>
      <c r="D16" s="20" t="n">
        <v>32.7414734268897</v>
      </c>
      <c r="E16" s="20" t="n">
        <v>41.62256282459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6.620189923911</v>
      </c>
      <c r="C17" s="20" t="n">
        <v>23.6705219450488</v>
      </c>
      <c r="D17" s="20" t="n">
        <v>25.2069901061279</v>
      </c>
      <c r="E17" s="20" t="n">
        <v>34.261974610987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9.1738937996814</v>
      </c>
      <c r="C18" s="20" t="n">
        <v>44.9667517191674</v>
      </c>
      <c r="D18" s="20" t="n">
        <v>42.0515364669824</v>
      </c>
      <c r="E18" s="20" t="n">
        <v>24.115462564419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6.18806999712865</v>
      </c>
      <c r="C19" s="20" t="n">
        <v>-8.38899090419153</v>
      </c>
      <c r="D19" s="20" t="n">
        <v>0.495338037619096</v>
      </c>
      <c r="E19" s="20" t="n">
        <v>-4.323909863509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5.7940837235924</v>
      </c>
      <c r="C22" s="20" t="n">
        <v>68.6372736642162</v>
      </c>
      <c r="D22" s="20" t="n">
        <v>67.2585265731103</v>
      </c>
      <c r="E22" s="20" t="n">
        <v>58.37743717540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1.851676605061</v>
      </c>
      <c r="C23" s="20" t="n">
        <v>80.5970791936542</v>
      </c>
      <c r="D23" s="20" t="n">
        <v>96.0735871671382</v>
      </c>
      <c r="E23" s="20" t="n">
        <v>75.056402651616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2.7799845289315</v>
      </c>
      <c r="C24" s="20" t="n">
        <v>15.4603728170331</v>
      </c>
      <c r="D24" s="20" t="n">
        <v>15.6390387371149</v>
      </c>
      <c r="E24" s="20" t="n">
        <v>6.9120089120709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66.0782183573371</v>
      </c>
      <c r="C25" s="20" t="n">
        <v>57.8465016646943</v>
      </c>
      <c r="D25" s="20" t="n">
        <v>119.989963693669</v>
      </c>
      <c r="E25" s="20" t="n">
        <v>58.709191297269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1.8246000740442</v>
      </c>
      <c r="C11" s="20" t="n">
        <v>34.9260988441847</v>
      </c>
      <c r="D11" s="20" t="n">
        <v>45.2410380179352</v>
      </c>
      <c r="E11" s="20" t="n">
        <v>52.60910793780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8.1753999259559</v>
      </c>
      <c r="C12" s="20" t="n">
        <v>65.0739011558153</v>
      </c>
      <c r="D12" s="20" t="n">
        <v>54.7589619820648</v>
      </c>
      <c r="E12" s="20" t="n">
        <v>47.390892062197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56440283649686</v>
      </c>
      <c r="C13" s="20" t="n">
        <v>4.31572112264181</v>
      </c>
      <c r="D13" s="20" t="n">
        <v>5.86862289362898</v>
      </c>
      <c r="E13" s="20" t="n">
        <v>2.3135164618583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976930725038976</v>
      </c>
      <c r="C14" s="20" t="n">
        <v>13.4983349179951</v>
      </c>
      <c r="D14" s="20" t="n">
        <v>4.16936346828615</v>
      </c>
      <c r="E14" s="20" t="n">
        <v>0.50466588702847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4.63406636442</v>
      </c>
      <c r="C15" s="20" t="n">
        <v>47.2598451151784</v>
      </c>
      <c r="D15" s="20" t="n">
        <v>44.7209756201497</v>
      </c>
      <c r="E15" s="20" t="n">
        <v>44.572709713310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7.1432903012729</v>
      </c>
      <c r="C16" s="20" t="n">
        <v>17.8711363709097</v>
      </c>
      <c r="D16" s="20" t="n">
        <v>28.7314521032987</v>
      </c>
      <c r="E16" s="20" t="n">
        <v>27.237383382298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3.4503971299523</v>
      </c>
      <c r="C17" s="20" t="n">
        <v>27.2052892608747</v>
      </c>
      <c r="D17" s="20" t="n">
        <v>23.4113586644428</v>
      </c>
      <c r="E17" s="20" t="n">
        <v>34.232268706716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9.4063125687748</v>
      </c>
      <c r="C18" s="20" t="n">
        <v>54.9235743682156</v>
      </c>
      <c r="D18" s="20" t="n">
        <v>47.8571892322585</v>
      </c>
      <c r="E18" s="20" t="n">
        <v>38.530347910985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.76908735718109</v>
      </c>
      <c r="C19" s="20" t="n">
        <v>10.1503267875997</v>
      </c>
      <c r="D19" s="20" t="n">
        <v>6.90177274980628</v>
      </c>
      <c r="E19" s="20" t="n">
        <v>8.8605441512117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2.8567096987271</v>
      </c>
      <c r="C22" s="20" t="n">
        <v>82.1288636290903</v>
      </c>
      <c r="D22" s="20" t="n">
        <v>71.2685478967013</v>
      </c>
      <c r="E22" s="20" t="n">
        <v>72.762616617701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5.745407565997</v>
      </c>
      <c r="C23" s="20" t="n">
        <v>110.623135387806</v>
      </c>
      <c r="D23" s="20" t="n">
        <v>102.158818503033</v>
      </c>
      <c r="E23" s="20" t="n">
        <v>116.99187275567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3.1888502345433</v>
      </c>
      <c r="C24" s="20" t="n">
        <v>51.7771320295897</v>
      </c>
      <c r="D24" s="20" t="n">
        <v>14.9291899277665</v>
      </c>
      <c r="E24" s="20" t="n">
        <v>12.532690480237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4.616594589127</v>
      </c>
      <c r="C25" s="20" t="n">
        <v>157.415625336947</v>
      </c>
      <c r="D25" s="20" t="n">
        <v>123.403209117736</v>
      </c>
      <c r="E25" s="20" t="n">
        <v>102.28077580464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0.1070552878031</v>
      </c>
      <c r="C11" s="20" t="n">
        <v>56.4863304777317</v>
      </c>
      <c r="D11" s="20" t="n">
        <v>60.1682552451436</v>
      </c>
      <c r="E11" s="20" t="n">
        <v>83.779851169204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9.8929447121969</v>
      </c>
      <c r="C12" s="20" t="n">
        <v>43.5136695222682</v>
      </c>
      <c r="D12" s="20" t="n">
        <v>39.8317447548564</v>
      </c>
      <c r="E12" s="20" t="n">
        <v>16.220148830795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46122977636641</v>
      </c>
      <c r="C13" s="20" t="n">
        <v>3.54450827765579</v>
      </c>
      <c r="D13" s="20" t="n">
        <v>2.04978563372107</v>
      </c>
      <c r="E13" s="20" t="n">
        <v>2.337042129419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31735640038574</v>
      </c>
      <c r="C14" s="20" t="n">
        <v>8.98771388410377</v>
      </c>
      <c r="D14" s="20" t="n">
        <v>2.84654560477862</v>
      </c>
      <c r="E14" s="20" t="n">
        <v>1.3186030235271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.1143585354447</v>
      </c>
      <c r="C15" s="20" t="n">
        <v>30.9814473605086</v>
      </c>
      <c r="D15" s="20" t="n">
        <v>34.9354135163567</v>
      </c>
      <c r="E15" s="20" t="n">
        <v>12.564503677848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8.3566904921615</v>
      </c>
      <c r="C16" s="20" t="n">
        <v>50.5977015659593</v>
      </c>
      <c r="D16" s="20" t="n">
        <v>46.114987215666</v>
      </c>
      <c r="E16" s="20" t="n">
        <v>49.214196009320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5.1981133913802</v>
      </c>
      <c r="C17" s="20" t="n">
        <v>13.6754129851463</v>
      </c>
      <c r="D17" s="20" t="n">
        <v>28.4032755840699</v>
      </c>
      <c r="E17" s="20" t="n">
        <v>27.457810986656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6.4451961165255</v>
      </c>
      <c r="C18" s="20" t="n">
        <v>35.7268854488944</v>
      </c>
      <c r="D18" s="20" t="n">
        <v>25.4817372004504</v>
      </c>
      <c r="E18" s="20" t="n">
        <v>23.32799300402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44774859567136</v>
      </c>
      <c r="C19" s="20" t="n">
        <v>7.78678407337375</v>
      </c>
      <c r="D19" s="20" t="n">
        <v>14.350007554406</v>
      </c>
      <c r="E19" s="20" t="n">
        <v>-7.1078441732269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1.6433095079057</v>
      </c>
      <c r="C22" s="20" t="n">
        <v>49.4022984340407</v>
      </c>
      <c r="D22" s="20" t="n">
        <v>53.8850127845203</v>
      </c>
      <c r="E22" s="20" t="n">
        <v>50.785803990679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3.730427314504</v>
      </c>
      <c r="C23" s="20" t="n">
        <v>111.874183104448</v>
      </c>
      <c r="D23" s="20" t="n">
        <v>148.27073532674</v>
      </c>
      <c r="E23" s="20" t="n">
        <v>59.51264945502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7.63746300408055</v>
      </c>
      <c r="C24" s="20" t="n">
        <v>6.56427400943609</v>
      </c>
      <c r="D24" s="20" t="n">
        <v>12.3202863459339</v>
      </c>
      <c r="E24" s="20" t="n">
        <v>4.5831950856583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67.5920462449217</v>
      </c>
      <c r="C25" s="20" t="n">
        <v>105.174451035455</v>
      </c>
      <c r="D25" s="20" t="n">
        <v>72.4258477192383</v>
      </c>
      <c r="E25" s="20" t="n">
        <v>47.969776579785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4.0435099082089</v>
      </c>
      <c r="C11" s="20" t="n">
        <v>64.3478542298338</v>
      </c>
      <c r="D11" s="20" t="n">
        <v>83.8588858065414</v>
      </c>
      <c r="E11" s="20" t="n">
        <v>84.37727014332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5.9564900917911</v>
      </c>
      <c r="C12" s="20" t="n">
        <v>35.6521457701662</v>
      </c>
      <c r="D12" s="20" t="n">
        <v>16.1411141934586</v>
      </c>
      <c r="E12" s="20" t="n">
        <v>15.62272985667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197317816503665</v>
      </c>
      <c r="C13" s="20" t="n">
        <v>1.17674496633711</v>
      </c>
      <c r="D13" s="20" t="n">
        <v>0.338700338720421</v>
      </c>
      <c r="E13" s="20" t="n">
        <v>0.1587075409364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303440154049428</v>
      </c>
      <c r="C14" s="20" t="n">
        <v>7.32039572340329</v>
      </c>
      <c r="D14" s="20" t="n">
        <v>0.615384521558763</v>
      </c>
      <c r="E14" s="20" t="n">
        <v>0.14354187687075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5.455732121238</v>
      </c>
      <c r="C15" s="20" t="n">
        <v>27.1550050804258</v>
      </c>
      <c r="D15" s="20" t="n">
        <v>15.1870293331794</v>
      </c>
      <c r="E15" s="20" t="n">
        <v>15.320480438864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9.9061892797866</v>
      </c>
      <c r="C16" s="20" t="n">
        <v>34.9621607124968</v>
      </c>
      <c r="D16" s="20" t="n">
        <v>35.6858284060065</v>
      </c>
      <c r="E16" s="20" t="n">
        <v>28.866028967722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8.6982999856601</v>
      </c>
      <c r="C17" s="20" t="n">
        <v>33.251805757388</v>
      </c>
      <c r="D17" s="20" t="n">
        <v>45.2102542554451</v>
      </c>
      <c r="E17" s="20" t="n">
        <v>49.51674308975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1.3955107345292</v>
      </c>
      <c r="C18" s="20" t="n">
        <v>31.7860335301153</v>
      </c>
      <c r="D18" s="20" t="n">
        <v>19.1039173383775</v>
      </c>
      <c r="E18" s="20" t="n">
        <v>21.617227942523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5.43902064273809</v>
      </c>
      <c r="C19" s="20" t="n">
        <v>3.86611224005098</v>
      </c>
      <c r="D19" s="20" t="n">
        <v>-2.96280314491891</v>
      </c>
      <c r="E19" s="20" t="n">
        <v>-5.9944980858517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0.0938107201893</v>
      </c>
      <c r="C22" s="20" t="n">
        <v>65.0378392875033</v>
      </c>
      <c r="D22" s="20" t="n">
        <v>64.3141715938226</v>
      </c>
      <c r="E22" s="20" t="n">
        <v>71.13397103227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3.6564434980019</v>
      </c>
      <c r="C23" s="20" t="n">
        <v>108.460845771039</v>
      </c>
      <c r="D23" s="20" t="n">
        <v>82.7181858821855</v>
      </c>
      <c r="E23" s="20" t="n">
        <v>71.535639800124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4.3323163940101</v>
      </c>
      <c r="C24" s="20" t="n">
        <v>-8.47812416436871</v>
      </c>
      <c r="D24" s="20" t="n">
        <v>14.1948030985388</v>
      </c>
      <c r="E24" s="20" t="n">
        <v>14.785676755908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9.5297778191677</v>
      </c>
      <c r="C25" s="20" t="n">
        <v>60.5447099520102</v>
      </c>
      <c r="D25" s="20" t="n">
        <v>23.3555780878046</v>
      </c>
      <c r="E25" s="20" t="n">
        <v>18.261723626549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0.3994221286523</v>
      </c>
      <c r="C11" s="20" t="n">
        <v>63.9895897444322</v>
      </c>
      <c r="D11" s="20" t="n">
        <v>56.4084088026171</v>
      </c>
      <c r="E11" s="20" t="n">
        <v>48.56817368532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9.6005778713477</v>
      </c>
      <c r="C12" s="20" t="n">
        <v>36.0104102555678</v>
      </c>
      <c r="D12" s="20" t="n">
        <v>43.5915911973828</v>
      </c>
      <c r="E12" s="20" t="n">
        <v>51.43182631467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.9215213117827</v>
      </c>
      <c r="C13" s="20" t="n">
        <v>13.8507733216527</v>
      </c>
      <c r="D13" s="20" t="n">
        <v>22.0924112099046</v>
      </c>
      <c r="E13" s="20" t="n">
        <v>32.76621216356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.60910333738888</v>
      </c>
      <c r="C14" s="20" t="n">
        <v>4.26049774432732</v>
      </c>
      <c r="D14" s="20" t="n">
        <v>2.39082562884921</v>
      </c>
      <c r="E14" s="20" t="n">
        <v>3.456182111739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8.0699532221761</v>
      </c>
      <c r="C15" s="20" t="n">
        <v>17.8991391895878</v>
      </c>
      <c r="D15" s="20" t="n">
        <v>19.108354358629</v>
      </c>
      <c r="E15" s="20" t="n">
        <v>15.209432039368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2.2483208744188</v>
      </c>
      <c r="C16" s="20" t="n">
        <v>47.892613729826</v>
      </c>
      <c r="D16" s="20" t="n">
        <v>33.2364748233193</v>
      </c>
      <c r="E16" s="20" t="n">
        <v>34.691985428972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0.5713559704536</v>
      </c>
      <c r="C17" s="20" t="n">
        <v>27.6771660268246</v>
      </c>
      <c r="D17" s="20" t="n">
        <v>34.2901036643487</v>
      </c>
      <c r="E17" s="20" t="n">
        <v>38.086008842281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7.1803231551522</v>
      </c>
      <c r="C18" s="20" t="n">
        <v>24.4302202433725</v>
      </c>
      <c r="D18" s="20" t="n">
        <v>32.4734215123657</v>
      </c>
      <c r="E18" s="20" t="n">
        <v>27.22200572874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4202547161955</v>
      </c>
      <c r="C19" s="20" t="n">
        <v>11.5801900121953</v>
      </c>
      <c r="D19" s="20" t="n">
        <v>11.1181696850171</v>
      </c>
      <c r="E19" s="20" t="n">
        <v>24.209820585928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7.7516791256058</v>
      </c>
      <c r="C22" s="20" t="n">
        <v>52.1073862701971</v>
      </c>
      <c r="D22" s="20" t="n">
        <v>66.7635251767143</v>
      </c>
      <c r="E22" s="20" t="n">
        <v>65.308014571027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9.7601133577972</v>
      </c>
      <c r="C23" s="20" t="n">
        <v>90.7058418350796</v>
      </c>
      <c r="D23" s="20" t="n">
        <v>66.2054658431709</v>
      </c>
      <c r="E23" s="20" t="n">
        <v>68.56810749766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2.4119134066254</v>
      </c>
      <c r="C24" s="20" t="n">
        <v>9.71226291587877</v>
      </c>
      <c r="D24" s="20" t="n">
        <v>17.3607286626939</v>
      </c>
      <c r="E24" s="20" t="n">
        <v>22.280300854905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20.0463856903093</v>
      </c>
      <c r="C25" s="20" t="n">
        <v>15.4873350647158</v>
      </c>
      <c r="D25" s="20" t="n">
        <v>24.4979226261004</v>
      </c>
      <c r="E25" s="20" t="n">
        <v>37.558032495680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0.008830649176</v>
      </c>
      <c r="C11" s="20" t="n">
        <v>42.2034128127584</v>
      </c>
      <c r="D11" s="20" t="n">
        <v>30.4476864437609</v>
      </c>
      <c r="E11" s="20" t="n">
        <v>55.35430843349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9.991169350824</v>
      </c>
      <c r="C12" s="20" t="n">
        <v>57.7965871872416</v>
      </c>
      <c r="D12" s="20" t="n">
        <v>69.5523135562391</v>
      </c>
      <c r="E12" s="20" t="n">
        <v>44.64569156650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82950816874185</v>
      </c>
      <c r="C13" s="20" t="n">
        <v>4.85766416245124</v>
      </c>
      <c r="D13" s="20" t="n">
        <v>4.20829061176614</v>
      </c>
      <c r="E13" s="20" t="n">
        <v>2.2242610614221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0102123981476</v>
      </c>
      <c r="C14" s="20" t="n">
        <v>12.326556079776</v>
      </c>
      <c r="D14" s="20" t="n">
        <v>8.47582174966941</v>
      </c>
      <c r="E14" s="20" t="n">
        <v>1.779799586196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3.1514487839346</v>
      </c>
      <c r="C15" s="20" t="n">
        <v>40.6123669450143</v>
      </c>
      <c r="D15" s="20" t="n">
        <v>56.8682011948035</v>
      </c>
      <c r="E15" s="20" t="n">
        <v>40.641630918890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4.2780772195911</v>
      </c>
      <c r="C16" s="20" t="n">
        <v>26.8826248152238</v>
      </c>
      <c r="D16" s="20" t="n">
        <v>28.7039026614428</v>
      </c>
      <c r="E16" s="20" t="n">
        <v>36.600698462687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.2884059895616</v>
      </c>
      <c r="C17" s="20" t="n">
        <v>18.3434646304061</v>
      </c>
      <c r="D17" s="20" t="n">
        <v>14.3120311595438</v>
      </c>
      <c r="E17" s="20" t="n">
        <v>23.219756831076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4335167908474</v>
      </c>
      <c r="C18" s="20" t="n">
        <v>54.77391055437</v>
      </c>
      <c r="D18" s="20" t="n">
        <v>56.9840661790134</v>
      </c>
      <c r="E18" s="20" t="n">
        <v>40.179544706236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.55765255997667</v>
      </c>
      <c r="C19" s="20" t="n">
        <v>3.02267663287163</v>
      </c>
      <c r="D19" s="20" t="n">
        <v>12.5682473772257</v>
      </c>
      <c r="E19" s="20" t="n">
        <v>4.466146860272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5.7219227804089</v>
      </c>
      <c r="C22" s="20" t="n">
        <v>73.1173751847761</v>
      </c>
      <c r="D22" s="20" t="n">
        <v>71.2960973385572</v>
      </c>
      <c r="E22" s="20" t="n">
        <v>63.399301537312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6.13983449493</v>
      </c>
      <c r="C23" s="20" t="n">
        <v>96.6498876727851</v>
      </c>
      <c r="D23" s="20" t="n">
        <v>114.670691872351</v>
      </c>
      <c r="E23" s="20" t="n">
        <v>105.57966949412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7.50264652777843</v>
      </c>
      <c r="C24" s="20" t="n">
        <v>8.51758258561118</v>
      </c>
      <c r="D24" s="20" t="n">
        <v>2.44780505219926</v>
      </c>
      <c r="E24" s="20" t="n">
        <v>8.2262008158104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88.0003262276025</v>
      </c>
      <c r="C25" s="20" t="n">
        <v>81.1292001866917</v>
      </c>
      <c r="D25" s="20" t="n">
        <v>113.559710426186</v>
      </c>
      <c r="E25" s="20" t="n">
        <v>83.65438930830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73.7734538678001</v>
      </c>
      <c r="C11" s="20" t="n">
        <v>71.808131368166</v>
      </c>
      <c r="D11" s="20" t="n">
        <v>63.4563312487996</v>
      </c>
      <c r="E11" s="20" t="n">
        <v>78.4832744234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26.2265461321999</v>
      </c>
      <c r="C12" s="20" t="n">
        <v>28.1918686318341</v>
      </c>
      <c r="D12" s="20" t="n">
        <v>36.5436687512005</v>
      </c>
      <c r="E12" s="20" t="n">
        <v>21.5167255765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643913747123773</v>
      </c>
      <c r="C13" s="20" t="n">
        <v>0.771486904627659</v>
      </c>
      <c r="D13" s="20" t="n">
        <v>1.21308020127446</v>
      </c>
      <c r="E13" s="20" t="n">
        <v>0.37218914092704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.80672178253749</v>
      </c>
      <c r="C14" s="20" t="n">
        <v>6.16341044180667</v>
      </c>
      <c r="D14" s="20" t="n">
        <v>3.62875835673022</v>
      </c>
      <c r="E14" s="20" t="n">
        <v>0.4435586855519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.7759106025386</v>
      </c>
      <c r="C15" s="20" t="n">
        <v>21.2569712853998</v>
      </c>
      <c r="D15" s="20" t="n">
        <v>31.7018301931958</v>
      </c>
      <c r="E15" s="20" t="n">
        <v>20.70097775007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7.1412906135961</v>
      </c>
      <c r="C16" s="20" t="n">
        <v>45.4108703329552</v>
      </c>
      <c r="D16" s="20" t="n">
        <v>41.621728489922</v>
      </c>
      <c r="E16" s="20" t="n">
        <v>50.082788822628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5.018709767124</v>
      </c>
      <c r="C17" s="20" t="n">
        <v>27.4225143831141</v>
      </c>
      <c r="D17" s="20" t="n">
        <v>25.1872555797003</v>
      </c>
      <c r="E17" s="20" t="n">
        <v>23.46847009815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7.8399996192799</v>
      </c>
      <c r="C18" s="20" t="n">
        <v>27.1666152839307</v>
      </c>
      <c r="D18" s="20" t="n">
        <v>33.1910159303777</v>
      </c>
      <c r="E18" s="20" t="n">
        <v>26.44874107921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1.61345348708004</v>
      </c>
      <c r="C19" s="20" t="n">
        <v>1.02525334790337</v>
      </c>
      <c r="D19" s="20" t="n">
        <v>3.35265282082278</v>
      </c>
      <c r="E19" s="20" t="n">
        <v>-4.9320155026630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2.8587093864039</v>
      </c>
      <c r="C22" s="20" t="n">
        <v>54.5891296670448</v>
      </c>
      <c r="D22" s="20" t="n">
        <v>58.378271510078</v>
      </c>
      <c r="E22" s="20" t="n">
        <v>49.917211177371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1.891640570855</v>
      </c>
      <c r="C23" s="20" t="n">
        <v>100.934111373918</v>
      </c>
      <c r="D23" s="20" t="n">
        <v>106.446240223669</v>
      </c>
      <c r="E23" s="20" t="n">
        <v>79.945341717005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7.71682771103765</v>
      </c>
      <c r="C24" s="20" t="n">
        <v>7.93525964313883</v>
      </c>
      <c r="D24" s="20" t="n">
        <v>10.3608928308567</v>
      </c>
      <c r="E24" s="20" t="n">
        <v>6.8507053451997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22.4258932102944</v>
      </c>
      <c r="C25" s="20" t="n">
        <v>25.1897565697619</v>
      </c>
      <c r="D25" s="20" t="n">
        <v>33.8737268137699</v>
      </c>
      <c r="E25" s="20" t="n">
        <v>16.837644556515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46.3460116536807</v>
      </c>
      <c r="C11" s="20" t="n">
        <v>51.1625293114659</v>
      </c>
      <c r="D11" s="20" t="n">
        <v>35.9070684130015</v>
      </c>
      <c r="E11" s="20" t="n">
        <v>47.359580159516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53.6539883463193</v>
      </c>
      <c r="C12" s="20" t="n">
        <v>48.8374706885341</v>
      </c>
      <c r="D12" s="20" t="n">
        <v>64.0929315869985</v>
      </c>
      <c r="E12" s="20" t="n">
        <v>52.64041984048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25761533713348</v>
      </c>
      <c r="C13" s="20" t="n">
        <v>3.39357695092819</v>
      </c>
      <c r="D13" s="20" t="n">
        <v>7.16737621123201</v>
      </c>
      <c r="E13" s="20" t="n">
        <v>5.667131126940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78633042948646</v>
      </c>
      <c r="C14" s="20" t="n">
        <v>11.3469432377455</v>
      </c>
      <c r="D14" s="20" t="n">
        <v>6.68290045477544</v>
      </c>
      <c r="E14" s="20" t="n">
        <v>2.0829882081512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2.6100425796994</v>
      </c>
      <c r="C15" s="20" t="n">
        <v>34.0969504998604</v>
      </c>
      <c r="D15" s="20" t="n">
        <v>50.2426549209911</v>
      </c>
      <c r="E15" s="20" t="n">
        <v>44.89030050539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9.5129709581495</v>
      </c>
      <c r="C16" s="20" t="n">
        <v>39.3138880049745</v>
      </c>
      <c r="D16" s="20" t="n">
        <v>38.7289683046759</v>
      </c>
      <c r="E16" s="20" t="n">
        <v>39.928563505840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.921730418845</v>
      </c>
      <c r="C17" s="20" t="n">
        <v>21.157688280642</v>
      </c>
      <c r="D17" s="20" t="n">
        <v>11.0792616424517</v>
      </c>
      <c r="E17" s="20" t="n">
        <v>20.52006356024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5652986230055</v>
      </c>
      <c r="C18" s="20" t="n">
        <v>39.5284237143835</v>
      </c>
      <c r="D18" s="20" t="n">
        <v>50.1917700528723</v>
      </c>
      <c r="E18" s="20" t="n">
        <v>39.551372933915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2.0886897233139</v>
      </c>
      <c r="C19" s="20" t="n">
        <v>9.30904697415064</v>
      </c>
      <c r="D19" s="20" t="n">
        <v>13.9011615341262</v>
      </c>
      <c r="E19" s="20" t="n">
        <v>13.089046906567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0.4870290418505</v>
      </c>
      <c r="C22" s="20" t="n">
        <v>60.6861119950255</v>
      </c>
      <c r="D22" s="20" t="n">
        <v>61.271031695324</v>
      </c>
      <c r="E22" s="20" t="n">
        <v>60.071436494159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16.434561070132</v>
      </c>
      <c r="C23" s="20" t="n">
        <v>114.965104771102</v>
      </c>
      <c r="D23" s="20" t="n">
        <v>113.416114466178</v>
      </c>
      <c r="E23" s="20" t="n">
        <v>118.76525447555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4.059733460073</v>
      </c>
      <c r="C24" s="20" t="n">
        <v>20.4982238141</v>
      </c>
      <c r="D24" s="20" t="n">
        <v>16.7760324070885</v>
      </c>
      <c r="E24" s="20" t="n">
        <v>9.2307995518529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63.9331031012272</v>
      </c>
      <c r="C25" s="20" t="n">
        <v>58.2763663485492</v>
      </c>
      <c r="D25" s="20" t="n">
        <v>96.9677051188301</v>
      </c>
      <c r="E25" s="20" t="n">
        <v>54.923487012090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4.0739177419642</v>
      </c>
      <c r="C11" s="20" t="n">
        <v>36.6627404907729</v>
      </c>
      <c r="D11" s="20" t="n">
        <v>17.6935173203204</v>
      </c>
      <c r="E11" s="20" t="n">
        <v>18.77587510855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75.9260822580359</v>
      </c>
      <c r="C12" s="20" t="n">
        <v>63.3372595092271</v>
      </c>
      <c r="D12" s="20" t="n">
        <v>82.3064826796796</v>
      </c>
      <c r="E12" s="20" t="n">
        <v>81.2241248914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7.60986648242953</v>
      </c>
      <c r="C13" s="20" t="n">
        <v>1.80715921678442</v>
      </c>
      <c r="D13" s="20" t="n">
        <v>14.887737561262</v>
      </c>
      <c r="E13" s="20" t="n">
        <v>2.3157206461879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56631355363632</v>
      </c>
      <c r="C14" s="20" t="n">
        <v>13.8538096204423</v>
      </c>
      <c r="D14" s="20" t="n">
        <v>7.01082765404352</v>
      </c>
      <c r="E14" s="20" t="n">
        <v>4.3353618675063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59.74990222197</v>
      </c>
      <c r="C15" s="20" t="n">
        <v>47.6762906720004</v>
      </c>
      <c r="D15" s="20" t="n">
        <v>60.4079174643741</v>
      </c>
      <c r="E15" s="20" t="n">
        <v>74.573042377754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6.3354827105037</v>
      </c>
      <c r="C16" s="20" t="n">
        <v>33.4426867141018</v>
      </c>
      <c r="D16" s="20" t="n">
        <v>21.3337361803671</v>
      </c>
      <c r="E16" s="20" t="n">
        <v>25.84103159788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9.58316819454919</v>
      </c>
      <c r="C17" s="20" t="n">
        <v>13.1239161171331</v>
      </c>
      <c r="D17" s="20" t="n">
        <v>10.2105236402937</v>
      </c>
      <c r="E17" s="20" t="n">
        <v>3.772765159305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4.0813490949471</v>
      </c>
      <c r="C18" s="20" t="n">
        <v>53.4333971687651</v>
      </c>
      <c r="D18" s="20" t="n">
        <v>68.4557401793392</v>
      </c>
      <c r="E18" s="20" t="n">
        <v>70.386203242813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1.8447331630888</v>
      </c>
      <c r="C19" s="20" t="n">
        <v>9.90386234046201</v>
      </c>
      <c r="D19" s="20" t="n">
        <v>13.8507425003403</v>
      </c>
      <c r="E19" s="20" t="n">
        <v>10.837921648635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3.6645172894963</v>
      </c>
      <c r="C22" s="20" t="n">
        <v>66.5573132858982</v>
      </c>
      <c r="D22" s="20" t="n">
        <v>78.6662638196329</v>
      </c>
      <c r="E22" s="20" t="n">
        <v>74.158968402119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6.60857915832</v>
      </c>
      <c r="C23" s="20" t="n">
        <v>115.152888554147</v>
      </c>
      <c r="D23" s="20" t="n">
        <v>98.4851598153714</v>
      </c>
      <c r="E23" s="20" t="n">
        <v>112.10777199197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6.4099766943832</v>
      </c>
      <c r="C24" s="20" t="n">
        <v>34.5800327269508</v>
      </c>
      <c r="D24" s="20" t="n">
        <v>17.6348237662047</v>
      </c>
      <c r="E24" s="20" t="n">
        <v>25.323713641628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52.966608773845</v>
      </c>
      <c r="C25" s="20" t="n">
        <v>104.245640325372</v>
      </c>
      <c r="D25" s="20" t="n">
        <v>167.473004422809</v>
      </c>
      <c r="E25" s="20" t="n">
        <v>191.64257025235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6.4325759474855</v>
      </c>
      <c r="C11" s="20" t="n">
        <v>54.9343923544839</v>
      </c>
      <c r="D11" s="20" t="n">
        <v>53.2449593997612</v>
      </c>
      <c r="E11" s="20" t="n">
        <v>60.242930954148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3.5674240525145</v>
      </c>
      <c r="C12" s="20" t="n">
        <v>45.0656076455161</v>
      </c>
      <c r="D12" s="20" t="n">
        <v>46.7550406002389</v>
      </c>
      <c r="E12" s="20" t="n">
        <v>39.75706904585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49817039785449</v>
      </c>
      <c r="C13" s="20" t="n">
        <v>2.76077913989348</v>
      </c>
      <c r="D13" s="20" t="n">
        <v>3.06897466169145</v>
      </c>
      <c r="E13" s="20" t="n">
        <v>1.8248691121019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8801257972764</v>
      </c>
      <c r="C14" s="20" t="n">
        <v>11.4159696445498</v>
      </c>
      <c r="D14" s="20" t="n">
        <v>6.75039977267014</v>
      </c>
      <c r="E14" s="20" t="n">
        <v>2.7635263397806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3.1891278573836</v>
      </c>
      <c r="C15" s="20" t="n">
        <v>30.8888588610727</v>
      </c>
      <c r="D15" s="20" t="n">
        <v>36.9356661658773</v>
      </c>
      <c r="E15" s="20" t="n">
        <v>35.16867359396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9.8886662649519</v>
      </c>
      <c r="C16" s="20" t="n">
        <v>36.5652813914435</v>
      </c>
      <c r="D16" s="20" t="n">
        <v>43.953826856611</v>
      </c>
      <c r="E16" s="20" t="n">
        <v>43.35243298360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2.308171754248</v>
      </c>
      <c r="C17" s="20" t="n">
        <v>22.6076258001488</v>
      </c>
      <c r="D17" s="20" t="n">
        <v>18.0607657562177</v>
      </c>
      <c r="E17" s="20" t="n">
        <v>23.734684596040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7.8031619808001</v>
      </c>
      <c r="C18" s="20" t="n">
        <v>40.8270928084077</v>
      </c>
      <c r="D18" s="20" t="n">
        <v>37.9854073871713</v>
      </c>
      <c r="E18" s="20" t="n">
        <v>32.912882420349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5.76426207171439</v>
      </c>
      <c r="C19" s="20" t="n">
        <v>4.23851483710841</v>
      </c>
      <c r="D19" s="20" t="n">
        <v>8.76963321306756</v>
      </c>
      <c r="E19" s="20" t="n">
        <v>6.84418662550125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0.1113337350481</v>
      </c>
      <c r="C22" s="20" t="n">
        <v>63.4347186085564</v>
      </c>
      <c r="D22" s="20" t="n">
        <v>56.0461731433889</v>
      </c>
      <c r="E22" s="20" t="n">
        <v>56.647567016390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8.639731447646</v>
      </c>
      <c r="C23" s="20" t="n">
        <v>103.619497729485</v>
      </c>
      <c r="D23" s="20" t="n">
        <v>115.007496150486</v>
      </c>
      <c r="E23" s="20" t="n">
        <v>115.25031277812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8.10421661898077</v>
      </c>
      <c r="C24" s="20" t="n">
        <v>10.1589189895456</v>
      </c>
      <c r="D24" s="20" t="n">
        <v>9.85956525882161</v>
      </c>
      <c r="E24" s="20" t="n">
        <v>4.5511232382177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54.6801915849661</v>
      </c>
      <c r="C25" s="20" t="n">
        <v>43.9369475517417</v>
      </c>
      <c r="D25" s="20" t="n">
        <v>80.4840326327955</v>
      </c>
      <c r="E25" s="20" t="n">
        <v>60.204741351324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5.119202136586</v>
      </c>
      <c r="C11" s="20" t="n">
        <v>58.3610738615905</v>
      </c>
      <c r="D11" s="20" t="n">
        <v>46.3906228365706</v>
      </c>
      <c r="E11" s="20" t="n">
        <v>67.972392052455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4.880797863414</v>
      </c>
      <c r="C12" s="20" t="n">
        <v>41.6389261384096</v>
      </c>
      <c r="D12" s="20" t="n">
        <v>53.6093771634293</v>
      </c>
      <c r="E12" s="20" t="n">
        <v>32.027607947544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.46533641183213</v>
      </c>
      <c r="C13" s="20" t="n">
        <v>7.94343210361547</v>
      </c>
      <c r="D13" s="20" t="n">
        <v>10.6584610039447</v>
      </c>
      <c r="E13" s="20" t="n">
        <v>3.4536394128335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878492848363439</v>
      </c>
      <c r="C14" s="20" t="n">
        <v>4.91167636928064</v>
      </c>
      <c r="D14" s="20" t="n">
        <v>2.83488945582228</v>
      </c>
      <c r="E14" s="20" t="n">
        <v>0.3979120964682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9.5369686032184</v>
      </c>
      <c r="C15" s="20" t="n">
        <v>28.7838176655135</v>
      </c>
      <c r="D15" s="20" t="n">
        <v>40.1160267036623</v>
      </c>
      <c r="E15" s="20" t="n">
        <v>28.176056438243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225827643804</v>
      </c>
      <c r="C16" s="20" t="n">
        <v>44.8454141531407</v>
      </c>
      <c r="D16" s="20" t="n">
        <v>39.2271679922492</v>
      </c>
      <c r="E16" s="20" t="n">
        <v>30.605491613050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6.3983994729016</v>
      </c>
      <c r="C17" s="20" t="n">
        <v>25.6767619431711</v>
      </c>
      <c r="D17" s="20" t="n">
        <v>17.2920574786833</v>
      </c>
      <c r="E17" s="20" t="n">
        <v>39.51910329355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1.375772883312</v>
      </c>
      <c r="C18" s="20" t="n">
        <v>29.4778239036882</v>
      </c>
      <c r="D18" s="20" t="n">
        <v>43.4807745292249</v>
      </c>
      <c r="E18" s="20" t="n">
        <v>29.875405093397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3.505024980102</v>
      </c>
      <c r="C19" s="20" t="n">
        <v>12.1611022347213</v>
      </c>
      <c r="D19" s="20" t="n">
        <v>10.1286026342044</v>
      </c>
      <c r="E19" s="20" t="n">
        <v>2.1522028541477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7741723562135</v>
      </c>
      <c r="C22" s="20" t="n">
        <v>55.1545858468594</v>
      </c>
      <c r="D22" s="20" t="n">
        <v>60.7728320079082</v>
      </c>
      <c r="E22" s="20" t="n">
        <v>69.394508386949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6.9393218286556</v>
      </c>
      <c r="C23" s="20" t="n">
        <v>114.307942624551</v>
      </c>
      <c r="D23" s="20" t="n">
        <v>98.781396202167</v>
      </c>
      <c r="E23" s="20" t="n">
        <v>95.643786068783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2252890347125</v>
      </c>
      <c r="C24" s="20" t="n">
        <v>7.5528709102409</v>
      </c>
      <c r="D24" s="20" t="n">
        <v>15.8979859308641</v>
      </c>
      <c r="E24" s="20" t="n">
        <v>9.4763978714846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57.135742656877</v>
      </c>
      <c r="C25" s="20" t="n">
        <v>47.3033429674667</v>
      </c>
      <c r="D25" s="20" t="n">
        <v>104.139014913932</v>
      </c>
      <c r="E25" s="20" t="n">
        <v>51.444978390657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4.3521432427085</v>
      </c>
      <c r="C11" s="20" t="n">
        <v>50.8081773888258</v>
      </c>
      <c r="D11" s="20" t="n">
        <v>55.4626730627917</v>
      </c>
      <c r="E11" s="20" t="n">
        <v>55.33532305450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5.6478567572915</v>
      </c>
      <c r="C12" s="20" t="n">
        <v>49.1918226111741</v>
      </c>
      <c r="D12" s="20" t="n">
        <v>44.5373269372082</v>
      </c>
      <c r="E12" s="20" t="n">
        <v>44.66467694549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92122368912773</v>
      </c>
      <c r="C13" s="20" t="n">
        <v>1.47827942700004</v>
      </c>
      <c r="D13" s="20" t="n">
        <v>2.40401436610796</v>
      </c>
      <c r="E13" s="20" t="n">
        <v>4.4482180228830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7.54758571691427</v>
      </c>
      <c r="C14" s="20" t="n">
        <v>13.9526678331644</v>
      </c>
      <c r="D14" s="20" t="n">
        <v>8.06533841629973</v>
      </c>
      <c r="E14" s="20" t="n">
        <v>2.836069051290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5.1790473512495</v>
      </c>
      <c r="C15" s="20" t="n">
        <v>33.7608753510097</v>
      </c>
      <c r="D15" s="20" t="n">
        <v>34.0679741548006</v>
      </c>
      <c r="E15" s="20" t="n">
        <v>37.38038987132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.5190579686499</v>
      </c>
      <c r="C16" s="20" t="n">
        <v>19.5545414912779</v>
      </c>
      <c r="D16" s="20" t="n">
        <v>36.0034148399075</v>
      </c>
      <c r="E16" s="20" t="n">
        <v>48.00344546984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8.8266599766331</v>
      </c>
      <c r="C17" s="20" t="n">
        <v>19.6009085860416</v>
      </c>
      <c r="D17" s="20" t="n">
        <v>20.4512705630663</v>
      </c>
      <c r="E17" s="20" t="n">
        <v>16.44160227964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4.654282054717</v>
      </c>
      <c r="C18" s="20" t="n">
        <v>60.8445499226806</v>
      </c>
      <c r="D18" s="20" t="n">
        <v>43.5453145970261</v>
      </c>
      <c r="E18" s="20" t="n">
        <v>35.554952250509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0.993574702574526</v>
      </c>
      <c r="C19" s="20" t="n">
        <v>-11.6527273115064</v>
      </c>
      <c r="D19" s="20" t="n">
        <v>0.992012340182143</v>
      </c>
      <c r="E19" s="20" t="n">
        <v>9.109724694984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3.48094203135</v>
      </c>
      <c r="C22" s="20" t="n">
        <v>80.4454585087221</v>
      </c>
      <c r="D22" s="20" t="n">
        <v>63.9965851600924</v>
      </c>
      <c r="E22" s="20" t="n">
        <v>51.99655453015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5.6831710244694</v>
      </c>
      <c r="C23" s="20" t="n">
        <v>78.41876264153</v>
      </c>
      <c r="D23" s="20" t="n">
        <v>96.7573961998147</v>
      </c>
      <c r="E23" s="20" t="n">
        <v>113.11070997721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7.4718115278704</v>
      </c>
      <c r="C24" s="20" t="n">
        <v>20.4657956221542</v>
      </c>
      <c r="D24" s="20" t="n">
        <v>13.995542857419</v>
      </c>
      <c r="E24" s="20" t="n">
        <v>19.7196563003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7.9552104935197</v>
      </c>
      <c r="C25" s="20" t="n">
        <v>110.914432192088</v>
      </c>
      <c r="D25" s="20" t="n">
        <v>99.9869861189669</v>
      </c>
      <c r="E25" s="20" t="n">
        <v>87.278579888662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2554692440021</v>
      </c>
      <c r="C11" s="20" t="n">
        <v>61.4096921657049</v>
      </c>
      <c r="D11" s="20" t="n">
        <v>59.2877943177234</v>
      </c>
      <c r="E11" s="20" t="n">
        <v>52.692008551341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7445307559979</v>
      </c>
      <c r="C12" s="20" t="n">
        <v>38.590307834295</v>
      </c>
      <c r="D12" s="20" t="n">
        <v>40.7122056822767</v>
      </c>
      <c r="E12" s="20" t="n">
        <v>47.30799144865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.62117744970318</v>
      </c>
      <c r="C13" s="20" t="n">
        <v>2.1886375912257</v>
      </c>
      <c r="D13" s="20" t="n">
        <v>2.74800691698027</v>
      </c>
      <c r="E13" s="20" t="n">
        <v>3.092854743280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8.74624192922586</v>
      </c>
      <c r="C14" s="20" t="n">
        <v>13.4993920116722</v>
      </c>
      <c r="D14" s="20" t="n">
        <v>7.13075324638343</v>
      </c>
      <c r="E14" s="20" t="n">
        <v>3.8036622507755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0.3771113770689</v>
      </c>
      <c r="C15" s="20" t="n">
        <v>22.9022782313971</v>
      </c>
      <c r="D15" s="20" t="n">
        <v>30.833445518913</v>
      </c>
      <c r="E15" s="20" t="n">
        <v>40.411474454602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2.5831429490911</v>
      </c>
      <c r="C16" s="20" t="n">
        <v>29.0034998666773</v>
      </c>
      <c r="D16" s="20" t="n">
        <v>36.4166875632775</v>
      </c>
      <c r="E16" s="20" t="n">
        <v>33.465751759742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5.4498667891056</v>
      </c>
      <c r="C17" s="20" t="n">
        <v>29.0398341338272</v>
      </c>
      <c r="D17" s="20" t="n">
        <v>23.8110166270452</v>
      </c>
      <c r="E17" s="20" t="n">
        <v>22.17117408319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9669902618034</v>
      </c>
      <c r="C18" s="20" t="n">
        <v>41.9566659994956</v>
      </c>
      <c r="D18" s="20" t="n">
        <v>39.7722958096775</v>
      </c>
      <c r="E18" s="20" t="n">
        <v>44.363074157064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0.222459505805428</v>
      </c>
      <c r="C19" s="20" t="n">
        <v>-3.36635816520051</v>
      </c>
      <c r="D19" s="20" t="n">
        <v>0.939909872599267</v>
      </c>
      <c r="E19" s="20" t="n">
        <v>2.9449172915938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67.4168570509089</v>
      </c>
      <c r="C22" s="20" t="n">
        <v>70.9965001333227</v>
      </c>
      <c r="D22" s="20" t="n">
        <v>63.5833124367226</v>
      </c>
      <c r="E22" s="20" t="n">
        <v>66.534248240257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3.2241103358399</v>
      </c>
      <c r="C23" s="20" t="n">
        <v>86.7601592641012</v>
      </c>
      <c r="D23" s="20" t="n">
        <v>95.4538781139683</v>
      </c>
      <c r="E23" s="20" t="n">
        <v>99.666530206715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8.6091227395508</v>
      </c>
      <c r="C24" s="20" t="n">
        <v>31.7858839902564</v>
      </c>
      <c r="D24" s="20" t="n">
        <v>14.3478752001695</v>
      </c>
      <c r="E24" s="20" t="n">
        <v>7.5541994114103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99.6634009068111</v>
      </c>
      <c r="C25" s="20" t="n">
        <v>100.435342393934</v>
      </c>
      <c r="D25" s="20" t="n">
        <v>100.289950204974</v>
      </c>
      <c r="E25" s="20" t="n">
        <v>97.89610199136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8.8020337181657</v>
      </c>
      <c r="C11" s="20" t="n">
        <v>51.2967149499508</v>
      </c>
      <c r="D11" s="20" t="n">
        <v>64.8301188208138</v>
      </c>
      <c r="E11" s="20" t="n">
        <v>58.78606349336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1.1979662818343</v>
      </c>
      <c r="C12" s="20" t="n">
        <v>48.7032850500492</v>
      </c>
      <c r="D12" s="20" t="n">
        <v>35.1698811791862</v>
      </c>
      <c r="E12" s="20" t="n">
        <v>41.213936506637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34692944848018</v>
      </c>
      <c r="C13" s="20" t="n">
        <v>1.82899131430437</v>
      </c>
      <c r="D13" s="20" t="n">
        <v>2.12387919464463</v>
      </c>
      <c r="E13" s="20" t="n">
        <v>8.6450909317329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.43681430273742</v>
      </c>
      <c r="C14" s="20" t="n">
        <v>12.2881036565952</v>
      </c>
      <c r="D14" s="20" t="n">
        <v>4.04538026141195</v>
      </c>
      <c r="E14" s="20" t="n">
        <v>1.2211311823579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1.4142225306167</v>
      </c>
      <c r="C15" s="20" t="n">
        <v>34.5861900791497</v>
      </c>
      <c r="D15" s="20" t="n">
        <v>29.0006217231297</v>
      </c>
      <c r="E15" s="20" t="n">
        <v>31.347714392546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9.7804588312887</v>
      </c>
      <c r="C16" s="20" t="n">
        <v>37.23344110028</v>
      </c>
      <c r="D16" s="20" t="n">
        <v>37.2025795855302</v>
      </c>
      <c r="E16" s="20" t="n">
        <v>22.46852344058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9.101042055775</v>
      </c>
      <c r="C17" s="20" t="n">
        <v>16.235885979625</v>
      </c>
      <c r="D17" s="20" t="n">
        <v>23.3099694572153</v>
      </c>
      <c r="E17" s="20" t="n">
        <v>37.88573324387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1184991129363</v>
      </c>
      <c r="C18" s="20" t="n">
        <v>46.5306729200951</v>
      </c>
      <c r="D18" s="20" t="n">
        <v>39.4874509572546</v>
      </c>
      <c r="E18" s="20" t="n">
        <v>39.645743315547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0.0794671688980027</v>
      </c>
      <c r="C19" s="20" t="n">
        <v>2.17261212995417</v>
      </c>
      <c r="D19" s="20" t="n">
        <v>-4.31756977806834</v>
      </c>
      <c r="E19" s="20" t="n">
        <v>1.568193191090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0.2195411687113</v>
      </c>
      <c r="C22" s="20" t="n">
        <v>62.76655889972</v>
      </c>
      <c r="D22" s="20" t="n">
        <v>62.7974204144698</v>
      </c>
      <c r="E22" s="20" t="n">
        <v>77.531476559418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7.1895560557438</v>
      </c>
      <c r="C23" s="20" t="n">
        <v>100.738482368909</v>
      </c>
      <c r="D23" s="20" t="n">
        <v>83.687351762245</v>
      </c>
      <c r="E23" s="20" t="n">
        <v>82.14966564174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8.04563411993364</v>
      </c>
      <c r="C24" s="20" t="n">
        <v>21.0783261111795</v>
      </c>
      <c r="D24" s="20" t="n">
        <v>3.8630238781158</v>
      </c>
      <c r="E24" s="20" t="n">
        <v>-39.903860535850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70.8431265065367</v>
      </c>
      <c r="C25" s="20" t="n">
        <v>78.2597464441978</v>
      </c>
      <c r="D25" s="20" t="n">
        <v>84.8467971268419</v>
      </c>
      <c r="E25" s="20" t="n">
        <v>59.95014549884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3.5257891145585</v>
      </c>
      <c r="C11" s="20" t="n">
        <v>64.0253031598471</v>
      </c>
      <c r="D11" s="20" t="n">
        <v>52.5222740100331</v>
      </c>
      <c r="E11" s="20" t="n">
        <v>79.831644481495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.4742108854415</v>
      </c>
      <c r="C12" s="20" t="n">
        <v>35.9746968401529</v>
      </c>
      <c r="D12" s="20" t="n">
        <v>47.477725989967</v>
      </c>
      <c r="E12" s="20" t="n">
        <v>20.168355518504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5.81203610317473</v>
      </c>
      <c r="C13" s="20" t="n">
        <v>6.33603316870341</v>
      </c>
      <c r="D13" s="20" t="n">
        <v>5.96004498027549</v>
      </c>
      <c r="E13" s="20" t="n">
        <v>1.2738813300045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1.4987849901268</v>
      </c>
      <c r="C14" s="20" t="n">
        <v>13.2100695839554</v>
      </c>
      <c r="D14" s="20" t="n">
        <v>7.79920205636245</v>
      </c>
      <c r="E14" s="20" t="n">
        <v>4.4218372795923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9.16338979214</v>
      </c>
      <c r="C15" s="20" t="n">
        <v>16.4285940874941</v>
      </c>
      <c r="D15" s="20" t="n">
        <v>33.718478953329</v>
      </c>
      <c r="E15" s="20" t="n">
        <v>14.47263690890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4.88291304133</v>
      </c>
      <c r="C16" s="20" t="n">
        <v>6.84004970897161</v>
      </c>
      <c r="D16" s="20" t="n">
        <v>29.0893100802877</v>
      </c>
      <c r="E16" s="20" t="n">
        <v>54.033312334046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7.4453349622864</v>
      </c>
      <c r="C17" s="20" t="n">
        <v>29.6881168743567</v>
      </c>
      <c r="D17" s="20" t="n">
        <v>19.655976580743</v>
      </c>
      <c r="E17" s="20" t="n">
        <v>23.614591453530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7.6717519963836</v>
      </c>
      <c r="C18" s="20" t="n">
        <v>63.4718334166717</v>
      </c>
      <c r="D18" s="20" t="n">
        <v>51.2547133389693</v>
      </c>
      <c r="E18" s="20" t="n">
        <v>22.352096212423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1.1975411109421</v>
      </c>
      <c r="C19" s="20" t="n">
        <v>-27.4971365765188</v>
      </c>
      <c r="D19" s="20" t="n">
        <v>-3.77698734900238</v>
      </c>
      <c r="E19" s="20" t="n">
        <v>-2.1837406939182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85.11708695867</v>
      </c>
      <c r="C22" s="20" t="n">
        <v>93.1599502910284</v>
      </c>
      <c r="D22" s="20" t="n">
        <v>70.9106899197123</v>
      </c>
      <c r="E22" s="20" t="n">
        <v>45.966687665953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53.1667128548297</v>
      </c>
      <c r="C23" s="20" t="n">
        <v>46.6957736621241</v>
      </c>
      <c r="D23" s="20" t="n">
        <v>81.0026596678383</v>
      </c>
      <c r="E23" s="20" t="n">
        <v>84.531106205595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6.309808610352</v>
      </c>
      <c r="C24" s="20" t="n">
        <v>18.2895579073648</v>
      </c>
      <c r="D24" s="20" t="n">
        <v>13.4937669011929</v>
      </c>
      <c r="E24" s="20" t="n">
        <v>17.077008421485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02.077228641639</v>
      </c>
      <c r="C25" s="20" t="n">
        <v>101.373042187167</v>
      </c>
      <c r="D25" s="20" t="n">
        <v>122.770940069069</v>
      </c>
      <c r="E25" s="20" t="n">
        <v>69.497518424039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51.93203067456</v>
      </c>
      <c r="C11" s="20" t="n">
        <v>47.1962140502954</v>
      </c>
      <c r="D11" s="20" t="n">
        <v>76.9537779097688</v>
      </c>
      <c r="E11" s="20" t="n">
        <v>37.00794327314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8.06796932544</v>
      </c>
      <c r="C12" s="20" t="n">
        <v>52.8037859497046</v>
      </c>
      <c r="D12" s="20" t="n">
        <v>23.0462220902312</v>
      </c>
      <c r="E12" s="20" t="n">
        <v>62.99205672685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7.9872239491315</v>
      </c>
      <c r="C13" s="20" t="n">
        <v>21.8297642237631</v>
      </c>
      <c r="D13" s="20" t="n">
        <v>2.03865986328203</v>
      </c>
      <c r="E13" s="20" t="n">
        <v>6.398408457157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38734953399645</v>
      </c>
      <c r="C14" s="20" t="n">
        <v>6.12881450402171</v>
      </c>
      <c r="D14" s="20" t="n">
        <v>2.25307543623882</v>
      </c>
      <c r="E14" s="20" t="n">
        <v>3.4603524485608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4.6933958423121</v>
      </c>
      <c r="C15" s="20" t="n">
        <v>24.8452072219198</v>
      </c>
      <c r="D15" s="20" t="n">
        <v>18.7544867907104</v>
      </c>
      <c r="E15" s="20" t="n">
        <v>53.133295821135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5.1119606740881</v>
      </c>
      <c r="C16" s="20" t="n">
        <v>42.9641675605602</v>
      </c>
      <c r="D16" s="20" t="n">
        <v>58.5884921861763</v>
      </c>
      <c r="E16" s="20" t="n">
        <v>26.756629936826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9828970633427</v>
      </c>
      <c r="C17" s="20" t="n">
        <v>11.0300233889348</v>
      </c>
      <c r="D17" s="20" t="n">
        <v>21.5867588681772</v>
      </c>
      <c r="E17" s="20" t="n">
        <v>16.15960422578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.9051422625692</v>
      </c>
      <c r="C18" s="20" t="n">
        <v>46.005809050505</v>
      </c>
      <c r="D18" s="20" t="n">
        <v>19.8247489456465</v>
      </c>
      <c r="E18" s="20" t="n">
        <v>57.08376583739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.16282706287081</v>
      </c>
      <c r="C19" s="20" t="n">
        <v>6.79797689919958</v>
      </c>
      <c r="D19" s="20" t="n">
        <v>3.2214731445847</v>
      </c>
      <c r="E19" s="20" t="n">
        <v>5.908290889462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4.8880393259119</v>
      </c>
      <c r="C22" s="20" t="n">
        <v>57.0358324394398</v>
      </c>
      <c r="D22" s="20" t="n">
        <v>41.4115078138237</v>
      </c>
      <c r="E22" s="20" t="n">
        <v>73.243370063173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71.7829453670116</v>
      </c>
      <c r="C23" s="20" t="n">
        <v>67.3263276207975</v>
      </c>
      <c r="D23" s="20" t="n">
        <v>105.966346835189</v>
      </c>
      <c r="E23" s="20" t="n">
        <v>99.141406386727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-3.41308036539103</v>
      </c>
      <c r="C24" s="20" t="n">
        <v>-3.15300321558256</v>
      </c>
      <c r="D24" s="20" t="n">
        <v>-6.23609699719085</v>
      </c>
      <c r="E24" s="20" t="n">
        <v>19.54044857520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34.5036170238607</v>
      </c>
      <c r="C25" s="20" t="n">
        <v>31.9016418915387</v>
      </c>
      <c r="D25" s="20" t="n">
        <v>34.1563830750939</v>
      </c>
      <c r="E25" s="20" t="n">
        <v>103.02697729835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7.5363900271561</v>
      </c>
      <c r="C11" s="20" t="n">
        <v>75.7238545939979</v>
      </c>
      <c r="D11" s="20" t="n">
        <v>80.9893761986081</v>
      </c>
      <c r="E11" s="20" t="n">
        <v>90.160013912554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2.4636099728438</v>
      </c>
      <c r="C12" s="20" t="n">
        <v>24.276145406002</v>
      </c>
      <c r="D12" s="20" t="n">
        <v>19.0106238013919</v>
      </c>
      <c r="E12" s="20" t="n">
        <v>9.8399860874455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0.573036550682068</v>
      </c>
      <c r="C13" s="20" t="n">
        <v>0.715938668551252</v>
      </c>
      <c r="D13" s="20" t="n">
        <v>0.81933224806612</v>
      </c>
      <c r="E13" s="20" t="n">
        <v>0.49162616105945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0.200585909623846</v>
      </c>
      <c r="C14" s="20" t="n">
        <v>0.904321427251908</v>
      </c>
      <c r="D14" s="20" t="n">
        <v>0.46550667908114</v>
      </c>
      <c r="E14" s="20" t="n">
        <v>0.081476486911406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.6899875125379</v>
      </c>
      <c r="C15" s="20" t="n">
        <v>22.6558853101989</v>
      </c>
      <c r="D15" s="20" t="n">
        <v>17.7257848742446</v>
      </c>
      <c r="E15" s="20" t="n">
        <v>9.2668834394747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1.6144730902534</v>
      </c>
      <c r="C16" s="20" t="n">
        <v>38.9598096588814</v>
      </c>
      <c r="D16" s="20" t="n">
        <v>47.1012502146027</v>
      </c>
      <c r="E16" s="20" t="n">
        <v>40.135680135324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3.5839386727954</v>
      </c>
      <c r="C17" s="20" t="n">
        <v>41.9238780541277</v>
      </c>
      <c r="D17" s="20" t="n">
        <v>37.5867636600635</v>
      </c>
      <c r="E17" s="20" t="n">
        <v>45.46189444891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4.8015882369512</v>
      </c>
      <c r="C18" s="20" t="n">
        <v>19.1163122869908</v>
      </c>
      <c r="D18" s="20" t="n">
        <v>15.3119861253337</v>
      </c>
      <c r="E18" s="20" t="n">
        <v>14.402425415763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-2.33797826410732</v>
      </c>
      <c r="C19" s="20" t="n">
        <v>5.15983311901121</v>
      </c>
      <c r="D19" s="20" t="n">
        <v>3.69863767605814</v>
      </c>
      <c r="E19" s="20" t="n">
        <v>-4.5624393283177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8.3855269097466</v>
      </c>
      <c r="C22" s="20" t="n">
        <v>61.0401903411186</v>
      </c>
      <c r="D22" s="20" t="n">
        <v>52.8987497853972</v>
      </c>
      <c r="E22" s="20" t="n">
        <v>59.864319864675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80.3330915021522</v>
      </c>
      <c r="C23" s="20" t="n">
        <v>123.246609407423</v>
      </c>
      <c r="D23" s="20" t="n">
        <v>118.804258339996</v>
      </c>
      <c r="E23" s="20" t="n">
        <v>64.908233554568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0.8495728491387</v>
      </c>
      <c r="C24" s="20" t="n">
        <v>9.18146342441178</v>
      </c>
      <c r="D24" s="20" t="n">
        <v>10.8311741375636</v>
      </c>
      <c r="E24" s="20" t="n">
        <v>10.948850741693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7.3769642962838</v>
      </c>
      <c r="C25" s="20" t="n">
        <v>19.9079271034604</v>
      </c>
      <c r="D25" s="20" t="n">
        <v>24.4495879667747</v>
      </c>
      <c r="E25" s="20" t="n">
        <v>15.1293702329037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9.9675395905676</v>
      </c>
      <c r="C11" s="20" t="n">
        <v>29.4402832821623</v>
      </c>
      <c r="D11" s="20" t="n">
        <v>36.1900768577573</v>
      </c>
      <c r="E11" s="20" t="n">
        <v>45.829803282935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0.0324604094324</v>
      </c>
      <c r="C12" s="20" t="n">
        <v>70.5597167178377</v>
      </c>
      <c r="D12" s="20" t="n">
        <v>63.8099231422427</v>
      </c>
      <c r="E12" s="20" t="n">
        <v>54.170196717064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4.8081165748147</v>
      </c>
      <c r="C13" s="20" t="n">
        <v>14.0592982501323</v>
      </c>
      <c r="D13" s="20" t="n">
        <v>15.2844973207931</v>
      </c>
      <c r="E13" s="20" t="n">
        <v>14.657402441158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.33455256185693</v>
      </c>
      <c r="C14" s="20" t="n">
        <v>8.99384775630386</v>
      </c>
      <c r="D14" s="20" t="n">
        <v>5.87407327315178</v>
      </c>
      <c r="E14" s="20" t="n">
        <v>3.886204891529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9.8897912727608</v>
      </c>
      <c r="C15" s="20" t="n">
        <v>47.5065707114015</v>
      </c>
      <c r="D15" s="20" t="n">
        <v>42.6513525482978</v>
      </c>
      <c r="E15" s="20" t="n">
        <v>35.626589384376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49.5427339447906</v>
      </c>
      <c r="C16" s="20" t="n">
        <v>32.5016318533807</v>
      </c>
      <c r="D16" s="20" t="n">
        <v>35.1542267060973</v>
      </c>
      <c r="E16" s="20" t="n">
        <v>65.336409410246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8.09071689530295</v>
      </c>
      <c r="C17" s="20" t="n">
        <v>10.0546830435286</v>
      </c>
      <c r="D17" s="20" t="n">
        <v>11.682485304961</v>
      </c>
      <c r="E17" s="20" t="n">
        <v>4.7972930438422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2.3665491599065</v>
      </c>
      <c r="C18" s="20" t="n">
        <v>57.4436851030907</v>
      </c>
      <c r="D18" s="20" t="n">
        <v>53.1632879889416</v>
      </c>
      <c r="E18" s="20" t="n">
        <v>29.86629754591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.665911249526</v>
      </c>
      <c r="C19" s="20" t="n">
        <v>13.116031614747</v>
      </c>
      <c r="D19" s="20" t="n">
        <v>10.646635153301</v>
      </c>
      <c r="E19" s="20" t="n">
        <v>24.303899171153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50.4572660552094</v>
      </c>
      <c r="C22" s="20" t="n">
        <v>67.4983681466193</v>
      </c>
      <c r="D22" s="20" t="n">
        <v>64.8457732939027</v>
      </c>
      <c r="E22" s="20" t="n">
        <v>34.663590589753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106.74540346424</v>
      </c>
      <c r="C23" s="20" t="n">
        <v>98.3579280582496</v>
      </c>
      <c r="D23" s="20" t="n">
        <v>91.2761938869229</v>
      </c>
      <c r="E23" s="20" t="n">
        <v>132.2989373395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15.019131880661</v>
      </c>
      <c r="C24" s="20" t="n">
        <v>19.9831974546943</v>
      </c>
      <c r="D24" s="20" t="n">
        <v>16.1025596887925</v>
      </c>
      <c r="E24" s="20" t="n">
        <v>13.874997260159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9.627866320612</v>
      </c>
      <c r="C25" s="20" t="n">
        <v>141.208314608957</v>
      </c>
      <c r="D25" s="20" t="n">
        <v>136.98545130428</v>
      </c>
      <c r="E25" s="20" t="n">
        <v>120.73922066260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0.2199756986211</v>
      </c>
      <c r="C11" s="20" t="n">
        <v>32.0644462554737</v>
      </c>
      <c r="D11" s="20" t="n">
        <v>29.0061128104291</v>
      </c>
      <c r="E11" s="20" t="n">
        <v>29.347715913129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69.7800243013788</v>
      </c>
      <c r="C12" s="20" t="n">
        <v>67.9355537445263</v>
      </c>
      <c r="D12" s="20" t="n">
        <v>70.9938871895709</v>
      </c>
      <c r="E12" s="20" t="n">
        <v>70.652284086870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3.9348813108959</v>
      </c>
      <c r="C13" s="20" t="n">
        <v>13.364885751809</v>
      </c>
      <c r="D13" s="20" t="n">
        <v>14.9321958918992</v>
      </c>
      <c r="E13" s="20" t="n">
        <v>12.18424472950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0.1246965936823</v>
      </c>
      <c r="C14" s="20" t="n">
        <v>15.5183246050178</v>
      </c>
      <c r="D14" s="20" t="n">
        <v>7.76498952026955</v>
      </c>
      <c r="E14" s="20" t="n">
        <v>3.7106016702508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5.7204463968007</v>
      </c>
      <c r="C15" s="20" t="n">
        <v>39.0523433876995</v>
      </c>
      <c r="D15" s="20" t="n">
        <v>48.2967017774022</v>
      </c>
      <c r="E15" s="20" t="n">
        <v>54.757437687112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8.9389657852875</v>
      </c>
      <c r="C16" s="20" t="n">
        <v>22.6220358157051</v>
      </c>
      <c r="D16" s="20" t="n">
        <v>31.9855727919725</v>
      </c>
      <c r="E16" s="20" t="n">
        <v>35.532326621081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.1270621588739</v>
      </c>
      <c r="C17" s="20" t="n">
        <v>16.1113070248997</v>
      </c>
      <c r="D17" s="20" t="n">
        <v>11.0473602484149</v>
      </c>
      <c r="E17" s="20" t="n">
        <v>5.235022236226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58.9339720558386</v>
      </c>
      <c r="C18" s="20" t="n">
        <v>61.2666571593951</v>
      </c>
      <c r="D18" s="20" t="n">
        <v>56.9670669596126</v>
      </c>
      <c r="E18" s="20" t="n">
        <v>59.232651142691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0.8460522455403</v>
      </c>
      <c r="C19" s="20" t="n">
        <v>6.66889658513111</v>
      </c>
      <c r="D19" s="20" t="n">
        <v>14.0268202299583</v>
      </c>
      <c r="E19" s="20" t="n">
        <v>11.41963294417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2</v>
      </c>
      <c r="B20" s="20" t="s">
        <v>12</v>
      </c>
      <c r="C20" s="20" t="s">
        <v>12</v>
      </c>
      <c r="D20" s="20" t="s">
        <v>12</v>
      </c>
      <c r="E20" s="20" t="s">
        <v>1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2</v>
      </c>
      <c r="B21" s="20" t="s">
        <v>12</v>
      </c>
      <c r="C21" s="20" t="s">
        <v>12</v>
      </c>
      <c r="D21" s="20" t="s">
        <v>12</v>
      </c>
      <c r="E21" s="20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3</v>
      </c>
      <c r="B22" s="20" t="n">
        <v>71.0610342147125</v>
      </c>
      <c r="C22" s="20" t="n">
        <v>77.3779641842949</v>
      </c>
      <c r="D22" s="20" t="n">
        <v>68.0144272080275</v>
      </c>
      <c r="E22" s="20" t="n">
        <v>64.467673378918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4</v>
      </c>
      <c r="B23" s="20" t="n">
        <v>94.7588310144292</v>
      </c>
      <c r="C23" s="20" t="n">
        <v>89.0707450395782</v>
      </c>
      <c r="D23" s="20" t="n">
        <v>98.4107033936243</v>
      </c>
      <c r="E23" s="20" t="n">
        <v>98.709137999771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5</v>
      </c>
      <c r="B24" s="20" t="n">
        <v>26.1583321486989</v>
      </c>
      <c r="C24" s="20" t="n">
        <v>28.3202559104185</v>
      </c>
      <c r="D24" s="20" t="n">
        <v>24.1701665381828</v>
      </c>
      <c r="E24" s="20" t="n">
        <v>28.37727538420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6</v>
      </c>
      <c r="B25" s="20" t="n">
        <v>126.60098455749</v>
      </c>
      <c r="C25" s="20" t="n">
        <v>119.218634285942</v>
      </c>
      <c r="D25" s="20" t="n">
        <v>129.774204511104</v>
      </c>
      <c r="E25" s="20" t="n">
        <v>135.56367990302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1:27Z</dcterms:created>
  <dc:creator/>
  <dc:description/>
  <dc:language>en-US</dc:language>
  <cp:lastModifiedBy/>
  <dcterms:modified xsi:type="dcterms:W3CDTF">2007-06-29T06:46:36Z</dcterms:modified>
  <cp:revision>0</cp:revision>
  <dc:subject/>
  <dc:title/>
</cp:coreProperties>
</file>