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2">
  <si>
    <t xml:space="preserve">Estructura patrimonial y coeficientes analíticos según percentiles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.01257861703591</v>
      </c>
      <c r="C11" s="20" t="n">
        <v>22.1917389333376</v>
      </c>
      <c r="D11" s="20" t="n">
        <v>30.2775875078403</v>
      </c>
      <c r="E11" s="20" t="n">
        <v>38.3224488931056</v>
      </c>
      <c r="F11" s="20" t="n">
        <v>57.033819012945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2.9661809870547</v>
      </c>
      <c r="C12" s="20" t="n">
        <v>61.6775511068943</v>
      </c>
      <c r="D12" s="20" t="n">
        <v>69.7224124921597</v>
      </c>
      <c r="E12" s="20" t="n">
        <v>77.8082610666624</v>
      </c>
      <c r="F12" s="20" t="n">
        <v>94.987421382964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140440260341061</v>
      </c>
      <c r="C13" s="20" t="n">
        <v>9.86379693593733</v>
      </c>
      <c r="D13" s="20" t="n">
        <v>14.8736649703953</v>
      </c>
      <c r="E13" s="20" t="n">
        <v>27.4278962022244</v>
      </c>
      <c r="F13" s="20" t="n">
        <v>39.337862698733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169338121175752</v>
      </c>
      <c r="C14" s="20" t="n">
        <v>5.43069672134704</v>
      </c>
      <c r="D14" s="20" t="n">
        <v>8.32504124528195</v>
      </c>
      <c r="E14" s="20" t="n">
        <v>11.9064351889303</v>
      </c>
      <c r="F14" s="20" t="n">
        <v>27.449280611337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6.5583133689058</v>
      </c>
      <c r="C15" s="20" t="n">
        <v>33.6996058555377</v>
      </c>
      <c r="D15" s="20" t="n">
        <v>38.8694276634973</v>
      </c>
      <c r="E15" s="20" t="n">
        <v>47.9351291560836</v>
      </c>
      <c r="F15" s="20" t="n">
        <v>70.680373893423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.28427627240155</v>
      </c>
      <c r="C16" s="20" t="n">
        <v>12.6071237153159</v>
      </c>
      <c r="D16" s="20" t="n">
        <v>19.0370408923104</v>
      </c>
      <c r="E16" s="20" t="n">
        <v>32.1541153073351</v>
      </c>
      <c r="F16" s="20" t="n">
        <v>64.040295414293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5.59907542689844</v>
      </c>
      <c r="D17" s="20" t="n">
        <v>10.2774620405125</v>
      </c>
      <c r="E17" s="20" t="n">
        <v>14.8156190539621</v>
      </c>
      <c r="F17" s="20" t="n">
        <v>28.52323380556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5.8133888263116</v>
      </c>
      <c r="C18" s="20" t="n">
        <v>55.8057734652743</v>
      </c>
      <c r="D18" s="20" t="n">
        <v>67.996573252253</v>
      </c>
      <c r="E18" s="20" t="n">
        <v>76.1670828538638</v>
      </c>
      <c r="F18" s="20" t="n">
        <v>87.143616063034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19.2290095696738</v>
      </c>
      <c r="C19" s="20" t="n">
        <v>-8.04784706784211</v>
      </c>
      <c r="D19" s="20" t="n">
        <v>-0.395155916816915</v>
      </c>
      <c r="E19" s="20" t="n">
        <v>14.3473922974057</v>
      </c>
      <c r="F19" s="20" t="n">
        <v>47.769616722899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5.9597045857063</v>
      </c>
      <c r="C22" s="20" t="n">
        <v>67.8458846926649</v>
      </c>
      <c r="D22" s="20" t="n">
        <v>80.9629591076896</v>
      </c>
      <c r="E22" s="20" t="n">
        <v>87.3928762846841</v>
      </c>
      <c r="F22" s="20" t="n">
        <v>96.715723727598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41.4957398019121</v>
      </c>
      <c r="C23" s="20" t="n">
        <v>57.4498527265279</v>
      </c>
      <c r="D23" s="20" t="n">
        <v>74.3089344023528</v>
      </c>
      <c r="E23" s="20" t="n">
        <v>101.089904242806</v>
      </c>
      <c r="F23" s="20" t="n">
        <v>214.42931192442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28.3813116359325</v>
      </c>
      <c r="C24" s="20" t="n">
        <v>2.18518100550192</v>
      </c>
      <c r="D24" s="20" t="n">
        <v>14.6381144361716</v>
      </c>
      <c r="E24" s="20" t="n">
        <v>29.4110595147264</v>
      </c>
      <c r="F24" s="20" t="n">
        <v>75.451052722033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73.7966459063852</v>
      </c>
      <c r="C25" s="20" t="n">
        <v>97.1289674162505</v>
      </c>
      <c r="D25" s="20" t="n">
        <v>113.477198224311</v>
      </c>
      <c r="E25" s="20" t="n">
        <v>144.485585147451</v>
      </c>
      <c r="F25" s="20" t="n">
        <v>237.07980729810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.12979643793105</v>
      </c>
      <c r="C11" s="20" t="n">
        <v>25.0886674872004</v>
      </c>
      <c r="D11" s="20" t="n">
        <v>32.6316551183715</v>
      </c>
      <c r="E11" s="20" t="n">
        <v>42.3838991662167</v>
      </c>
      <c r="F11" s="20" t="n">
        <v>56.572054733172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3.4279452668271</v>
      </c>
      <c r="C12" s="20" t="n">
        <v>57.6161008337833</v>
      </c>
      <c r="D12" s="20" t="n">
        <v>67.3683448816285</v>
      </c>
      <c r="E12" s="20" t="n">
        <v>74.9113325127996</v>
      </c>
      <c r="F12" s="20" t="n">
        <v>93.87020356206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8.95688795978292</v>
      </c>
      <c r="D13" s="20" t="n">
        <v>13.4456247376326</v>
      </c>
      <c r="E13" s="20" t="n">
        <v>19.6668103793168</v>
      </c>
      <c r="F13" s="20" t="n">
        <v>30.125655011399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547141206058602</v>
      </c>
      <c r="C14" s="20" t="n">
        <v>8.2937777814558</v>
      </c>
      <c r="D14" s="20" t="n">
        <v>13.8749054839917</v>
      </c>
      <c r="E14" s="20" t="n">
        <v>20.3344249854467</v>
      </c>
      <c r="F14" s="20" t="n">
        <v>29.236925542236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7.8759229136299</v>
      </c>
      <c r="C15" s="20" t="n">
        <v>26.1659062456057</v>
      </c>
      <c r="D15" s="20" t="n">
        <v>34.5612411633106</v>
      </c>
      <c r="E15" s="20" t="n">
        <v>44.5964386661915</v>
      </c>
      <c r="F15" s="20" t="n">
        <v>68.258233647014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16.6992347806828</v>
      </c>
      <c r="C16" s="20" t="n">
        <v>5.89243177928094</v>
      </c>
      <c r="D16" s="20" t="n">
        <v>18.2417369867975</v>
      </c>
      <c r="E16" s="20" t="n">
        <v>30.8973021131163</v>
      </c>
      <c r="F16" s="20" t="n">
        <v>63.75485420946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6.85368686129972</v>
      </c>
      <c r="D17" s="20" t="n">
        <v>13.5834050385731</v>
      </c>
      <c r="E17" s="20" t="n">
        <v>24.8666045898117</v>
      </c>
      <c r="F17" s="20" t="n">
        <v>44.441654887677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4.0389392411748</v>
      </c>
      <c r="C18" s="20" t="n">
        <v>54.9917993756944</v>
      </c>
      <c r="D18" s="20" t="n">
        <v>67.4244665048295</v>
      </c>
      <c r="E18" s="20" t="n">
        <v>74.5353437212958</v>
      </c>
      <c r="F18" s="20" t="n">
        <v>89.029480205405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5.7831252344719</v>
      </c>
      <c r="C19" s="20" t="n">
        <v>-9.8199282524588</v>
      </c>
      <c r="D19" s="20" t="n">
        <v>1.07901228883766</v>
      </c>
      <c r="E19" s="20" t="n">
        <v>12.9859493838769</v>
      </c>
      <c r="F19" s="20" t="n">
        <v>47.231366235316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6.245145790531</v>
      </c>
      <c r="C22" s="20" t="n">
        <v>69.1026978868837</v>
      </c>
      <c r="D22" s="20" t="n">
        <v>81.7582630132025</v>
      </c>
      <c r="E22" s="20" t="n">
        <v>94.1075682207191</v>
      </c>
      <c r="F22" s="20" t="n">
        <v>116.69923478068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40.970020201032</v>
      </c>
      <c r="C23" s="20" t="n">
        <v>60.9314616333881</v>
      </c>
      <c r="D23" s="20" t="n">
        <v>80.4165285623004</v>
      </c>
      <c r="E23" s="20" t="n">
        <v>98.4078604475055</v>
      </c>
      <c r="F23" s="20" t="n">
        <v>223.99177616919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11.086862423456</v>
      </c>
      <c r="C24" s="20" t="n">
        <v>-45.2188143796442</v>
      </c>
      <c r="D24" s="20" t="n">
        <v>-2.03602195460335</v>
      </c>
      <c r="E24" s="20" t="n">
        <v>19.3533367322746</v>
      </c>
      <c r="F24" s="20" t="n">
        <v>86.124006995523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66.7532229832903</v>
      </c>
      <c r="C25" s="20" t="n">
        <v>116.002922819898</v>
      </c>
      <c r="D25" s="20" t="n">
        <v>134.577128418391</v>
      </c>
      <c r="E25" s="20" t="n">
        <v>160.686383401727</v>
      </c>
      <c r="F25" s="20" t="n">
        <v>266.25599724349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.82232744711692</v>
      </c>
      <c r="C11" s="20" t="n">
        <v>23.2566499303802</v>
      </c>
      <c r="D11" s="20" t="n">
        <v>37.8778943851867</v>
      </c>
      <c r="E11" s="20" t="n">
        <v>44.0995866016208</v>
      </c>
      <c r="F11" s="20" t="n">
        <v>61.957483379895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8.0425166201047</v>
      </c>
      <c r="C12" s="20" t="n">
        <v>55.9004133983793</v>
      </c>
      <c r="D12" s="20" t="n">
        <v>62.1221056148133</v>
      </c>
      <c r="E12" s="20" t="n">
        <v>76.7433500696198</v>
      </c>
      <c r="F12" s="20" t="n">
        <v>93.177672552883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9.41762752845026</v>
      </c>
      <c r="D13" s="20" t="n">
        <v>11.3685317671133</v>
      </c>
      <c r="E13" s="20" t="n">
        <v>16.0304172500647</v>
      </c>
      <c r="F13" s="20" t="n">
        <v>40.196525994157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0290337651885838</v>
      </c>
      <c r="C14" s="20" t="n">
        <v>2.60340884079313</v>
      </c>
      <c r="D14" s="20" t="n">
        <v>8.22473987354529</v>
      </c>
      <c r="E14" s="20" t="n">
        <v>11.0310018590451</v>
      </c>
      <c r="F14" s="20" t="n">
        <v>22.760695415734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4.124537632751</v>
      </c>
      <c r="C15" s="20" t="n">
        <v>35.1076192917591</v>
      </c>
      <c r="D15" s="20" t="n">
        <v>36.7333336115345</v>
      </c>
      <c r="E15" s="20" t="n">
        <v>50.3168518015954</v>
      </c>
      <c r="F15" s="20" t="n">
        <v>76.522694932798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.38870430826368</v>
      </c>
      <c r="C16" s="20" t="n">
        <v>9.254635265218</v>
      </c>
      <c r="D16" s="20" t="n">
        <v>21.0134692917998</v>
      </c>
      <c r="E16" s="20" t="n">
        <v>34.392604054296</v>
      </c>
      <c r="F16" s="20" t="n">
        <v>73.740576660878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4.76453937083748</v>
      </c>
      <c r="D17" s="20" t="n">
        <v>13.1970835571937</v>
      </c>
      <c r="E17" s="20" t="n">
        <v>17.5543073339552</v>
      </c>
      <c r="F17" s="20" t="n">
        <v>39.79107334108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0.0779674991065</v>
      </c>
      <c r="C18" s="20" t="n">
        <v>49.3607762417745</v>
      </c>
      <c r="D18" s="20" t="n">
        <v>68.0942146261362</v>
      </c>
      <c r="E18" s="20" t="n">
        <v>73.6465253349817</v>
      </c>
      <c r="F18" s="20" t="n">
        <v>87.694127515992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0.4408121449345</v>
      </c>
      <c r="C19" s="20" t="n">
        <v>-17.0597919399702</v>
      </c>
      <c r="D19" s="20" t="n">
        <v>0.153879733206063</v>
      </c>
      <c r="E19" s="20" t="n">
        <v>18.5239596798228</v>
      </c>
      <c r="F19" s="20" t="n">
        <v>54.421321998919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6.2594233391213</v>
      </c>
      <c r="C22" s="20" t="n">
        <v>65.607395945704</v>
      </c>
      <c r="D22" s="20" t="n">
        <v>78.9865307082002</v>
      </c>
      <c r="E22" s="20" t="n">
        <v>90.745364734782</v>
      </c>
      <c r="F22" s="20" t="n">
        <v>98.611295691736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4.7510195593913</v>
      </c>
      <c r="C23" s="20" t="n">
        <v>59.553814460898</v>
      </c>
      <c r="D23" s="20" t="n">
        <v>78.3734106573967</v>
      </c>
      <c r="E23" s="20" t="n">
        <v>108.534318134836</v>
      </c>
      <c r="F23" s="20" t="n">
        <v>252.42761113816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45.7456625494992</v>
      </c>
      <c r="C24" s="20" t="n">
        <v>7.36547493149496</v>
      </c>
      <c r="D24" s="20" t="n">
        <v>25.5437846499468</v>
      </c>
      <c r="E24" s="20" t="n">
        <v>88.4380464951212</v>
      </c>
      <c r="F24" s="20" t="n">
        <v>108.26599566024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57.4544372038467</v>
      </c>
      <c r="C25" s="20" t="n">
        <v>110.264997142161</v>
      </c>
      <c r="D25" s="20" t="n">
        <v>120.393690020002</v>
      </c>
      <c r="E25" s="20" t="n">
        <v>165.75863579446</v>
      </c>
      <c r="F25" s="20" t="n">
        <v>285.35512523651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7.3256422445077</v>
      </c>
      <c r="C11" s="20" t="n">
        <v>34.0667269754821</v>
      </c>
      <c r="D11" s="20" t="n">
        <v>42.1088170981121</v>
      </c>
      <c r="E11" s="20" t="n">
        <v>52.6805758396278</v>
      </c>
      <c r="F11" s="20" t="n">
        <v>76.081249993501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3.9187500064984</v>
      </c>
      <c r="C12" s="20" t="n">
        <v>47.3194241603722</v>
      </c>
      <c r="D12" s="20" t="n">
        <v>57.8911829018879</v>
      </c>
      <c r="E12" s="20" t="n">
        <v>65.9332730245179</v>
      </c>
      <c r="F12" s="20" t="n">
        <v>82.674357755492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.04812058989646</v>
      </c>
      <c r="C13" s="20" t="n">
        <v>10.144311374607</v>
      </c>
      <c r="D13" s="20" t="n">
        <v>14.5778747791944</v>
      </c>
      <c r="E13" s="20" t="n">
        <v>20.6774216103176</v>
      </c>
      <c r="F13" s="20" t="n">
        <v>36.401599189440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25979123655955</v>
      </c>
      <c r="C14" s="20" t="n">
        <v>5.60021566737935</v>
      </c>
      <c r="D14" s="20" t="n">
        <v>10.1216493549424</v>
      </c>
      <c r="E14" s="20" t="n">
        <v>15.1607104311756</v>
      </c>
      <c r="F14" s="20" t="n">
        <v>23.659106418122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.66362815683418</v>
      </c>
      <c r="C15" s="20" t="n">
        <v>20.405041858998</v>
      </c>
      <c r="D15" s="20" t="n">
        <v>26.8420993638078</v>
      </c>
      <c r="E15" s="20" t="n">
        <v>34.0078266414906</v>
      </c>
      <c r="F15" s="20" t="n">
        <v>54.837820640132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5.51249445374831</v>
      </c>
      <c r="C16" s="20" t="n">
        <v>7.20243522654654</v>
      </c>
      <c r="D16" s="20" t="n">
        <v>16.9409943342297</v>
      </c>
      <c r="E16" s="20" t="n">
        <v>33.7981946325763</v>
      </c>
      <c r="F16" s="20" t="n">
        <v>63.444128095403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9.04422471875015</v>
      </c>
      <c r="D17" s="20" t="n">
        <v>14.9715154153394</v>
      </c>
      <c r="E17" s="20" t="n">
        <v>21.5165085973481</v>
      </c>
      <c r="F17" s="20" t="n">
        <v>47.660952497174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9.9637651459588</v>
      </c>
      <c r="C18" s="20" t="n">
        <v>46.2744845796146</v>
      </c>
      <c r="D18" s="20" t="n">
        <v>64.0415644895947</v>
      </c>
      <c r="E18" s="20" t="n">
        <v>76.8923471699605</v>
      </c>
      <c r="F18" s="20" t="n">
        <v>94.134699185797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43.5107521222299</v>
      </c>
      <c r="C19" s="20" t="n">
        <v>-19.3117749922851</v>
      </c>
      <c r="D19" s="20" t="n">
        <v>-5.89736162541059</v>
      </c>
      <c r="E19" s="20" t="n">
        <v>6.46780714352655</v>
      </c>
      <c r="F19" s="20" t="n">
        <v>35.790990881546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6.5558719045969</v>
      </c>
      <c r="C22" s="20" t="n">
        <v>66.2018053674237</v>
      </c>
      <c r="D22" s="20" t="n">
        <v>83.0590056657703</v>
      </c>
      <c r="E22" s="20" t="n">
        <v>92.7975647734535</v>
      </c>
      <c r="F22" s="20" t="n">
        <v>105.51249445374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9.470935184006</v>
      </c>
      <c r="C23" s="20" t="n">
        <v>47.9705296929966</v>
      </c>
      <c r="D23" s="20" t="n">
        <v>58.9079190410339</v>
      </c>
      <c r="E23" s="20" t="n">
        <v>83.3095560549296</v>
      </c>
      <c r="F23" s="20" t="n">
        <v>188.89059398443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74.3362334410642</v>
      </c>
      <c r="C24" s="20" t="n">
        <v>-3.95077467457045</v>
      </c>
      <c r="D24" s="20" t="n">
        <v>6.00126210232043</v>
      </c>
      <c r="E24" s="20" t="n">
        <v>24.5800242323032</v>
      </c>
      <c r="F24" s="20" t="n">
        <v>96.893197260550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72.782510999869</v>
      </c>
      <c r="C25" s="20" t="n">
        <v>113.84200480267</v>
      </c>
      <c r="D25" s="20" t="n">
        <v>146.388794882403</v>
      </c>
      <c r="E25" s="20" t="n">
        <v>184.396750305269</v>
      </c>
      <c r="F25" s="20" t="n">
        <v>320.74218094218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.34164949689494</v>
      </c>
      <c r="C11" s="20" t="n">
        <v>13.2047540003273</v>
      </c>
      <c r="D11" s="20" t="n">
        <v>16.174547773212</v>
      </c>
      <c r="E11" s="20" t="n">
        <v>33.7655896440702</v>
      </c>
      <c r="F11" s="20" t="n">
        <v>53.262848125744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6.7371518742557</v>
      </c>
      <c r="C12" s="20" t="n">
        <v>66.2344103559298</v>
      </c>
      <c r="D12" s="20" t="n">
        <v>83.825452226788</v>
      </c>
      <c r="E12" s="20" t="n">
        <v>86.7952459996727</v>
      </c>
      <c r="F12" s="20" t="n">
        <v>94.658350503105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.51389659428395</v>
      </c>
      <c r="C13" s="20" t="n">
        <v>25.2095680505747</v>
      </c>
      <c r="D13" s="20" t="n">
        <v>33.5384590212869</v>
      </c>
      <c r="E13" s="20" t="n">
        <v>37.245702236749</v>
      </c>
      <c r="F13" s="20" t="n">
        <v>56.06926151251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659107564115855</v>
      </c>
      <c r="C14" s="20" t="n">
        <v>7.23210387145243</v>
      </c>
      <c r="D14" s="20" t="n">
        <v>13.3637718723384</v>
      </c>
      <c r="E14" s="20" t="n">
        <v>16.9021215632828</v>
      </c>
      <c r="F14" s="20" t="n">
        <v>25.380473728782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9.44259206304964</v>
      </c>
      <c r="C15" s="20" t="n">
        <v>24.0258162188004</v>
      </c>
      <c r="D15" s="20" t="n">
        <v>33.2600499418356</v>
      </c>
      <c r="E15" s="20" t="n">
        <v>36.1536948440302</v>
      </c>
      <c r="F15" s="20" t="n">
        <v>54.9588287404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8.40206149336396</v>
      </c>
      <c r="C16" s="20" t="n">
        <v>-0.305795437969379</v>
      </c>
      <c r="D16" s="20" t="n">
        <v>5.77061862450321</v>
      </c>
      <c r="E16" s="20" t="n">
        <v>19.6754078511946</v>
      </c>
      <c r="F16" s="20" t="n">
        <v>50.07137756510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0.356681840034183</v>
      </c>
      <c r="D17" s="20" t="n">
        <v>3.61437117022677</v>
      </c>
      <c r="E17" s="20" t="n">
        <v>16.8242351389239</v>
      </c>
      <c r="F17" s="20" t="n">
        <v>31.200279681562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5.1933802482875</v>
      </c>
      <c r="C18" s="20" t="n">
        <v>63.6386318544482</v>
      </c>
      <c r="D18" s="20" t="n">
        <v>81.1551849590978</v>
      </c>
      <c r="E18" s="20" t="n">
        <v>99.7697363075487</v>
      </c>
      <c r="F18" s="20" t="n">
        <v>107.63197944264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32.2905567769658</v>
      </c>
      <c r="C19" s="20" t="n">
        <v>-14.486451424109</v>
      </c>
      <c r="D19" s="20" t="n">
        <v>-7.64795400217775</v>
      </c>
      <c r="E19" s="20" t="n">
        <v>6.95204016152941</v>
      </c>
      <c r="F19" s="20" t="n">
        <v>39.970694894603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9.928622434895</v>
      </c>
      <c r="C22" s="20" t="n">
        <v>80.3245921488054</v>
      </c>
      <c r="D22" s="20" t="n">
        <v>94.2293813754968</v>
      </c>
      <c r="E22" s="20" t="n">
        <v>100.305795437969</v>
      </c>
      <c r="F22" s="20" t="n">
        <v>108.40206149336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3.0793703420267</v>
      </c>
      <c r="C23" s="20" t="n">
        <v>48.1139496208695</v>
      </c>
      <c r="D23" s="20" t="n">
        <v>52.0666773980076</v>
      </c>
      <c r="E23" s="20" t="n">
        <v>65.2170598026993</v>
      </c>
      <c r="F23" s="20" t="n">
        <v>137.9430661374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6075.18309723427</v>
      </c>
      <c r="C24" s="20" t="n">
        <v>-39.4345225213672</v>
      </c>
      <c r="D24" s="20" t="n">
        <v>9.93114204538433</v>
      </c>
      <c r="E24" s="20" t="n">
        <v>52.841129378249</v>
      </c>
      <c r="F24" s="20" t="n">
        <v>1460.1474613636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78.045755835065</v>
      </c>
      <c r="C25" s="20" t="n">
        <v>108.442784994509</v>
      </c>
      <c r="D25" s="20" t="n">
        <v>147.429476473446</v>
      </c>
      <c r="E25" s="20" t="n">
        <v>166.846302929291</v>
      </c>
      <c r="F25" s="20" t="n">
        <v>271.20031773908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7.33276906508606</v>
      </c>
      <c r="C11" s="20" t="n">
        <v>25.8231395426503</v>
      </c>
      <c r="D11" s="20" t="n">
        <v>37.6079526300382</v>
      </c>
      <c r="E11" s="20" t="n">
        <v>51.6797439435584</v>
      </c>
      <c r="F11" s="20" t="n">
        <v>74.232429945506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5.7675700544935</v>
      </c>
      <c r="C12" s="20" t="n">
        <v>48.3202560564416</v>
      </c>
      <c r="D12" s="20" t="n">
        <v>62.3920473699618</v>
      </c>
      <c r="E12" s="20" t="n">
        <v>74.1768604573498</v>
      </c>
      <c r="F12" s="20" t="n">
        <v>92.66723093491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2.1561181420118</v>
      </c>
      <c r="D13" s="20" t="n">
        <v>5.36855839825917</v>
      </c>
      <c r="E13" s="20" t="n">
        <v>9.61404614525645</v>
      </c>
      <c r="F13" s="20" t="n">
        <v>21.230141447881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383588376006371</v>
      </c>
      <c r="C14" s="20" t="n">
        <v>6.03546524384544</v>
      </c>
      <c r="D14" s="20" t="n">
        <v>10.4471716819068</v>
      </c>
      <c r="E14" s="20" t="n">
        <v>16.082732043892</v>
      </c>
      <c r="F14" s="20" t="n">
        <v>27.390512406442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3.9143877496351</v>
      </c>
      <c r="C15" s="20" t="n">
        <v>30.0929272355408</v>
      </c>
      <c r="D15" s="20" t="n">
        <v>41.032032030724</v>
      </c>
      <c r="E15" s="20" t="n">
        <v>50.7498705339959</v>
      </c>
      <c r="F15" s="20" t="n">
        <v>72.645775580166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2.03979070273807</v>
      </c>
      <c r="C16" s="20" t="n">
        <v>13.0254506740275</v>
      </c>
      <c r="D16" s="20" t="n">
        <v>22.3751423356097</v>
      </c>
      <c r="E16" s="20" t="n">
        <v>34.9047478077001</v>
      </c>
      <c r="F16" s="20" t="n">
        <v>64.114113570066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7.0995964064372</v>
      </c>
      <c r="D17" s="20" t="n">
        <v>15.8968014776805</v>
      </c>
      <c r="E17" s="20" t="n">
        <v>25.7640495985467</v>
      </c>
      <c r="F17" s="20" t="n">
        <v>46.562704983699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2.047904329954</v>
      </c>
      <c r="C18" s="20" t="n">
        <v>43.5486316780148</v>
      </c>
      <c r="D18" s="20" t="n">
        <v>56.8331162596402</v>
      </c>
      <c r="E18" s="20" t="n">
        <v>68.8282731589175</v>
      </c>
      <c r="F18" s="20" t="n">
        <v>91.284784466502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8.3556767401832</v>
      </c>
      <c r="C19" s="20" t="n">
        <v>-7.3458905695093</v>
      </c>
      <c r="D19" s="20" t="n">
        <v>2.92772200390555</v>
      </c>
      <c r="E19" s="20" t="n">
        <v>13.2892506156542</v>
      </c>
      <c r="F19" s="20" t="n">
        <v>43.559659448888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5.8858864299337</v>
      </c>
      <c r="C22" s="20" t="n">
        <v>65.0952521922999</v>
      </c>
      <c r="D22" s="20" t="n">
        <v>77.6248576643903</v>
      </c>
      <c r="E22" s="20" t="n">
        <v>86.9745493259725</v>
      </c>
      <c r="F22" s="20" t="n">
        <v>102.03979070273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44.2700592460312</v>
      </c>
      <c r="C23" s="20" t="n">
        <v>75.7636312212826</v>
      </c>
      <c r="D23" s="20" t="n">
        <v>92.9861521319828</v>
      </c>
      <c r="E23" s="20" t="n">
        <v>113.354661588075</v>
      </c>
      <c r="F23" s="20" t="n">
        <v>223.28764213282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31.4760410611547</v>
      </c>
      <c r="C24" s="20" t="n">
        <v>5.73463547019419</v>
      </c>
      <c r="D24" s="20" t="n">
        <v>17.8870407588233</v>
      </c>
      <c r="E24" s="20" t="n">
        <v>36.7281492522958</v>
      </c>
      <c r="F24" s="20" t="n">
        <v>120.57706058884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42.2861773372416</v>
      </c>
      <c r="C25" s="20" t="n">
        <v>72.5952731324112</v>
      </c>
      <c r="D25" s="20" t="n">
        <v>105.035946466331</v>
      </c>
      <c r="E25" s="20" t="n">
        <v>136.796910063552</v>
      </c>
      <c r="F25" s="20" t="n">
        <v>230.76848680659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7.7095901129878</v>
      </c>
      <c r="C11" s="20" t="n">
        <v>22.9063450020986</v>
      </c>
      <c r="D11" s="20" t="n">
        <v>24.5608939661318</v>
      </c>
      <c r="E11" s="20" t="n">
        <v>37.6241948570332</v>
      </c>
      <c r="F11" s="20" t="n">
        <v>64.682063788299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5.3179362117004</v>
      </c>
      <c r="C12" s="20" t="n">
        <v>62.3758051429668</v>
      </c>
      <c r="D12" s="20" t="n">
        <v>75.4391060338682</v>
      </c>
      <c r="E12" s="20" t="n">
        <v>77.0936549979014</v>
      </c>
      <c r="F12" s="20" t="n">
        <v>92.290409887012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690903513696529</v>
      </c>
      <c r="C13" s="20" t="n">
        <v>10.0427001183984</v>
      </c>
      <c r="D13" s="20" t="n">
        <v>11.3390738943728</v>
      </c>
      <c r="E13" s="20" t="n">
        <v>20.8039411768197</v>
      </c>
      <c r="F13" s="20" t="n">
        <v>40.128394219106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0341879782937101</v>
      </c>
      <c r="C14" s="20" t="n">
        <v>2.89270467020398</v>
      </c>
      <c r="D14" s="20" t="n">
        <v>6.56246493646913</v>
      </c>
      <c r="E14" s="20" t="n">
        <v>8.1574156287234</v>
      </c>
      <c r="F14" s="20" t="n">
        <v>18.141446640125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3.04856929423</v>
      </c>
      <c r="C15" s="20" t="n">
        <v>34.5957472082247</v>
      </c>
      <c r="D15" s="20" t="n">
        <v>47.308672452398</v>
      </c>
      <c r="E15" s="20" t="n">
        <v>60.3967312194534</v>
      </c>
      <c r="F15" s="20" t="n">
        <v>67.593196672645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.36261322013551</v>
      </c>
      <c r="C16" s="20" t="n">
        <v>16.6463151794441</v>
      </c>
      <c r="D16" s="20" t="n">
        <v>25.6173581056826</v>
      </c>
      <c r="E16" s="20" t="n">
        <v>44.982269639968</v>
      </c>
      <c r="F16" s="20" t="n">
        <v>73.676879204980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4.71297213184326</v>
      </c>
      <c r="D17" s="20" t="n">
        <v>6.4016779871106</v>
      </c>
      <c r="E17" s="20" t="n">
        <v>13.0764053635837</v>
      </c>
      <c r="F17" s="20" t="n">
        <v>39.503725195011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9.1420846522725</v>
      </c>
      <c r="C18" s="20" t="n">
        <v>44.2067267928728</v>
      </c>
      <c r="D18" s="20" t="n">
        <v>61.1260382192743</v>
      </c>
      <c r="E18" s="20" t="n">
        <v>76.9520068334453</v>
      </c>
      <c r="F18" s="20" t="n">
        <v>80.998653055371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16.2377670668397</v>
      </c>
      <c r="C19" s="20" t="n">
        <v>0.141648164456039</v>
      </c>
      <c r="D19" s="20" t="n">
        <v>7.52174485397603</v>
      </c>
      <c r="E19" s="20" t="n">
        <v>25.014025736673</v>
      </c>
      <c r="F19" s="20" t="n">
        <v>48.365134368506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6.3231207950199</v>
      </c>
      <c r="C22" s="20" t="n">
        <v>55.017730360032</v>
      </c>
      <c r="D22" s="20" t="n">
        <v>74.3826418943174</v>
      </c>
      <c r="E22" s="20" t="n">
        <v>83.3536848205559</v>
      </c>
      <c r="F22" s="20" t="n">
        <v>97.637386779864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6.305044077055</v>
      </c>
      <c r="C23" s="20" t="n">
        <v>77.7470423729199</v>
      </c>
      <c r="D23" s="20" t="n">
        <v>87.0142299223577</v>
      </c>
      <c r="E23" s="20" t="n">
        <v>114.64955395923</v>
      </c>
      <c r="F23" s="20" t="n">
        <v>277.80957599356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37.9780812593605</v>
      </c>
      <c r="C24" s="20" t="n">
        <v>4.94935981676718</v>
      </c>
      <c r="D24" s="20" t="n">
        <v>19.6604458033229</v>
      </c>
      <c r="E24" s="20" t="n">
        <v>23.0023173823838</v>
      </c>
      <c r="F24" s="20" t="n">
        <v>68.700882095499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50.5903201611609</v>
      </c>
      <c r="C25" s="20" t="n">
        <v>106.323173456855</v>
      </c>
      <c r="D25" s="20" t="n">
        <v>115.245763769907</v>
      </c>
      <c r="E25" s="20" t="n">
        <v>138.965555760158</v>
      </c>
      <c r="F25" s="20" t="n">
        <v>224.39879268587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0.5331072775845</v>
      </c>
      <c r="C11" s="20" t="n">
        <v>14.662727346381</v>
      </c>
      <c r="D11" s="20" t="n">
        <v>33.6008729594741</v>
      </c>
      <c r="E11" s="20" t="n">
        <v>40.7198151150311</v>
      </c>
      <c r="F11" s="20" t="n">
        <v>70.188118044669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9.8118819553309</v>
      </c>
      <c r="C12" s="20" t="n">
        <v>59.2801848849689</v>
      </c>
      <c r="D12" s="20" t="n">
        <v>66.3991270405259</v>
      </c>
      <c r="E12" s="20" t="n">
        <v>85.337272653619</v>
      </c>
      <c r="F12" s="20" t="n">
        <v>89.466892722415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420125809733878</v>
      </c>
      <c r="C13" s="20" t="n">
        <v>7.79508482276865</v>
      </c>
      <c r="D13" s="20" t="n">
        <v>13.3616880081359</v>
      </c>
      <c r="E13" s="20" t="n">
        <v>23.266908915776</v>
      </c>
      <c r="F13" s="20" t="n">
        <v>36.039681071630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142563754909975</v>
      </c>
      <c r="C14" s="20" t="n">
        <v>3.33750577628444</v>
      </c>
      <c r="D14" s="20" t="n">
        <v>9.9607835333279</v>
      </c>
      <c r="E14" s="20" t="n">
        <v>15.3933682743528</v>
      </c>
      <c r="F14" s="20" t="n">
        <v>19.058531889337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0.0907013808101</v>
      </c>
      <c r="C15" s="20" t="n">
        <v>27.0375124602128</v>
      </c>
      <c r="D15" s="20" t="n">
        <v>41.7829966537006</v>
      </c>
      <c r="E15" s="20" t="n">
        <v>56.5822163711303</v>
      </c>
      <c r="F15" s="20" t="n">
        <v>68.256736423325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0.875267336011435</v>
      </c>
      <c r="C16" s="20" t="n">
        <v>10.2108876074566</v>
      </c>
      <c r="D16" s="20" t="n">
        <v>14.184211494898</v>
      </c>
      <c r="E16" s="20" t="n">
        <v>41.594087798616</v>
      </c>
      <c r="F16" s="20" t="n">
        <v>66.2640096588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5.0842353615569</v>
      </c>
      <c r="D17" s="20" t="n">
        <v>6.49100393359419</v>
      </c>
      <c r="E17" s="20" t="n">
        <v>19.1879631217646</v>
      </c>
      <c r="F17" s="20" t="n">
        <v>40.894989588202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3.3398964807884</v>
      </c>
      <c r="C18" s="20" t="n">
        <v>49.5323887434516</v>
      </c>
      <c r="D18" s="20" t="n">
        <v>68.1241218937604</v>
      </c>
      <c r="E18" s="20" t="n">
        <v>84.7048770309865</v>
      </c>
      <c r="F18" s="20" t="n">
        <v>91.126683347605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4.0214556847246</v>
      </c>
      <c r="C19" s="20" t="n">
        <v>-2.45923483145188</v>
      </c>
      <c r="D19" s="20" t="n">
        <v>0.63239562263253</v>
      </c>
      <c r="E19" s="20" t="n">
        <v>10.3342717406572</v>
      </c>
      <c r="F19" s="20" t="n">
        <v>38.862641476748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3.73599034111</v>
      </c>
      <c r="C22" s="20" t="n">
        <v>58.405912201384</v>
      </c>
      <c r="D22" s="20" t="n">
        <v>85.815788505102</v>
      </c>
      <c r="E22" s="20" t="n">
        <v>89.7891123925434</v>
      </c>
      <c r="F22" s="20" t="n">
        <v>99.124732663988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9.7975247642817</v>
      </c>
      <c r="C23" s="20" t="n">
        <v>56.881640686542</v>
      </c>
      <c r="D23" s="20" t="n">
        <v>84.9721848001186</v>
      </c>
      <c r="E23" s="20" t="n">
        <v>97.0789477518223</v>
      </c>
      <c r="F23" s="20" t="n">
        <v>216.00571707677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39.935539081176</v>
      </c>
      <c r="C24" s="20" t="n">
        <v>1.7796192813742</v>
      </c>
      <c r="D24" s="20" t="n">
        <v>16.978732414901</v>
      </c>
      <c r="E24" s="20" t="n">
        <v>58.1397579575065</v>
      </c>
      <c r="F24" s="20" t="n">
        <v>81.103246324479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49.1180983144418</v>
      </c>
      <c r="C25" s="20" t="n">
        <v>90.0747669541455</v>
      </c>
      <c r="D25" s="20" t="n">
        <v>105.041245172141</v>
      </c>
      <c r="E25" s="20" t="n">
        <v>142.285352263481</v>
      </c>
      <c r="F25" s="20" t="n">
        <v>236.96093250242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8.39806152974748</v>
      </c>
      <c r="C11" s="20" t="n">
        <v>20.4555316480473</v>
      </c>
      <c r="D11" s="20" t="n">
        <v>30.4373290626862</v>
      </c>
      <c r="E11" s="20" t="n">
        <v>44.7082044058704</v>
      </c>
      <c r="F11" s="20" t="n">
        <v>56.904887226414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3.0951127735859</v>
      </c>
      <c r="C12" s="20" t="n">
        <v>55.2917955941296</v>
      </c>
      <c r="D12" s="20" t="n">
        <v>69.5626709373138</v>
      </c>
      <c r="E12" s="20" t="n">
        <v>79.5444683519527</v>
      </c>
      <c r="F12" s="20" t="n">
        <v>91.601938470252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.45806888061605</v>
      </c>
      <c r="C13" s="20" t="n">
        <v>9.25135529766776</v>
      </c>
      <c r="D13" s="20" t="n">
        <v>20.8221583634153</v>
      </c>
      <c r="E13" s="20" t="n">
        <v>30.2366585495678</v>
      </c>
      <c r="F13" s="20" t="n">
        <v>46.300613147348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790984571667797</v>
      </c>
      <c r="C14" s="20" t="n">
        <v>3.53046630181145</v>
      </c>
      <c r="D14" s="20" t="n">
        <v>9.20097331625718</v>
      </c>
      <c r="E14" s="20" t="n">
        <v>14.9239751255546</v>
      </c>
      <c r="F14" s="20" t="n">
        <v>24.638262675683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0.1160668613374</v>
      </c>
      <c r="C15" s="20" t="n">
        <v>27.5786421291221</v>
      </c>
      <c r="D15" s="20" t="n">
        <v>36.1803411975113</v>
      </c>
      <c r="E15" s="20" t="n">
        <v>44.3919120962426</v>
      </c>
      <c r="F15" s="20" t="n">
        <v>57.616776989442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44.1851266261719</v>
      </c>
      <c r="C16" s="20" t="n">
        <v>-7.32096060203291</v>
      </c>
      <c r="D16" s="20" t="n">
        <v>11.2579126675162</v>
      </c>
      <c r="E16" s="20" t="n">
        <v>23.0059180213695</v>
      </c>
      <c r="F16" s="20" t="n">
        <v>51.075777514532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11.4462289203154</v>
      </c>
      <c r="D17" s="20" t="n">
        <v>19.4751357850965</v>
      </c>
      <c r="E17" s="20" t="n">
        <v>34.0853325689886</v>
      </c>
      <c r="F17" s="20" t="n">
        <v>51.199522899735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2.4002123037648</v>
      </c>
      <c r="C18" s="20" t="n">
        <v>46.3854203266281</v>
      </c>
      <c r="D18" s="20" t="n">
        <v>66.0989955193249</v>
      </c>
      <c r="E18" s="20" t="n">
        <v>87.5889688824149</v>
      </c>
      <c r="F18" s="20" t="n">
        <v>121.5900873676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51.9396912556857</v>
      </c>
      <c r="C19" s="20" t="n">
        <v>-16.5506085516979</v>
      </c>
      <c r="D19" s="20" t="n">
        <v>1.27031481680172</v>
      </c>
      <c r="E19" s="20" t="n">
        <v>14.3623014649057</v>
      </c>
      <c r="F19" s="20" t="n">
        <v>36.305465667492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8.9242224854675</v>
      </c>
      <c r="C22" s="20" t="n">
        <v>76.9940819786305</v>
      </c>
      <c r="D22" s="20" t="n">
        <v>88.7420873324839</v>
      </c>
      <c r="E22" s="20" t="n">
        <v>107.320960602033</v>
      </c>
      <c r="F22" s="20" t="n">
        <v>144.18512662617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2.9106069028959</v>
      </c>
      <c r="C23" s="20" t="n">
        <v>46.894050672351</v>
      </c>
      <c r="D23" s="20" t="n">
        <v>69.5703916044936</v>
      </c>
      <c r="E23" s="20" t="n">
        <v>108.253975626796</v>
      </c>
      <c r="F23" s="20" t="n">
        <v>147.26293707578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63.3054571308766</v>
      </c>
      <c r="C24" s="20" t="n">
        <v>-8.25654601873416</v>
      </c>
      <c r="D24" s="20" t="n">
        <v>14.5700353651202</v>
      </c>
      <c r="E24" s="20" t="n">
        <v>38.1496225052724</v>
      </c>
      <c r="F24" s="20" t="n">
        <v>140.97465869904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60.1838673689732</v>
      </c>
      <c r="C25" s="20" t="n">
        <v>78.961042153249</v>
      </c>
      <c r="D25" s="20" t="n">
        <v>110.581772137225</v>
      </c>
      <c r="E25" s="20" t="n">
        <v>152.445628455987</v>
      </c>
      <c r="F25" s="20" t="n">
        <v>248.12183903399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.73336473590945</v>
      </c>
      <c r="C11" s="20" t="n">
        <v>18.8975876233975</v>
      </c>
      <c r="D11" s="20" t="n">
        <v>27.9087752922197</v>
      </c>
      <c r="E11" s="20" t="n">
        <v>39.1776526857288</v>
      </c>
      <c r="F11" s="20" t="n">
        <v>60.217500644723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9.7824993552762</v>
      </c>
      <c r="C12" s="20" t="n">
        <v>60.8223473142712</v>
      </c>
      <c r="D12" s="20" t="n">
        <v>72.0912247077803</v>
      </c>
      <c r="E12" s="20" t="n">
        <v>81.1024123766025</v>
      </c>
      <c r="F12" s="20" t="n">
        <v>94.266635264090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6.79449314621819</v>
      </c>
      <c r="D13" s="20" t="n">
        <v>12.8477790355057</v>
      </c>
      <c r="E13" s="20" t="n">
        <v>21.7611792885109</v>
      </c>
      <c r="F13" s="20" t="n">
        <v>45.566244486202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.27596517275318</v>
      </c>
      <c r="C14" s="20" t="n">
        <v>8.10447877159258</v>
      </c>
      <c r="D14" s="20" t="n">
        <v>13.7903227738229</v>
      </c>
      <c r="E14" s="20" t="n">
        <v>21.0137043952412</v>
      </c>
      <c r="F14" s="20" t="n">
        <v>35.03127681072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2.2774799770139</v>
      </c>
      <c r="C15" s="20" t="n">
        <v>26.065314867463</v>
      </c>
      <c r="D15" s="20" t="n">
        <v>36.389446408138</v>
      </c>
      <c r="E15" s="20" t="n">
        <v>47.6194680469889</v>
      </c>
      <c r="F15" s="20" t="n">
        <v>68.296021965847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7.63168566579166</v>
      </c>
      <c r="C16" s="20" t="n">
        <v>6.3183854327131</v>
      </c>
      <c r="D16" s="20" t="n">
        <v>15.4289693213358</v>
      </c>
      <c r="E16" s="20" t="n">
        <v>28.1127473743843</v>
      </c>
      <c r="F16" s="20" t="n">
        <v>57.208628951821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6.8397378001552</v>
      </c>
      <c r="D17" s="20" t="n">
        <v>13.4997066143051</v>
      </c>
      <c r="E17" s="20" t="n">
        <v>22.5048980690769</v>
      </c>
      <c r="F17" s="20" t="n">
        <v>40.620344184687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7.511227496071</v>
      </c>
      <c r="C18" s="20" t="n">
        <v>51.6313596083046</v>
      </c>
      <c r="D18" s="20" t="n">
        <v>66.92238371127</v>
      </c>
      <c r="E18" s="20" t="n">
        <v>79.4453176123095</v>
      </c>
      <c r="F18" s="20" t="n">
        <v>96.643316029483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7.7826458426858</v>
      </c>
      <c r="C19" s="20" t="n">
        <v>-7.67295593977587</v>
      </c>
      <c r="D19" s="20" t="n">
        <v>3.61539039578175</v>
      </c>
      <c r="E19" s="20" t="n">
        <v>15.9721030842519</v>
      </c>
      <c r="F19" s="20" t="n">
        <v>41.886327081655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2.7913710481787</v>
      </c>
      <c r="C22" s="20" t="n">
        <v>71.8872526256157</v>
      </c>
      <c r="D22" s="20" t="n">
        <v>84.5710306786642</v>
      </c>
      <c r="E22" s="20" t="n">
        <v>93.6816145672869</v>
      </c>
      <c r="F22" s="20" t="n">
        <v>107.63168566579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8.1373635659423</v>
      </c>
      <c r="C23" s="20" t="n">
        <v>65.0734745959107</v>
      </c>
      <c r="D23" s="20" t="n">
        <v>81.4487803379486</v>
      </c>
      <c r="E23" s="20" t="n">
        <v>100.869996124182</v>
      </c>
      <c r="F23" s="20" t="n">
        <v>170.47138331012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18.285576334573</v>
      </c>
      <c r="C24" s="20" t="n">
        <v>2.12966632856835</v>
      </c>
      <c r="D24" s="20" t="n">
        <v>18.2433043286217</v>
      </c>
      <c r="E24" s="20" t="n">
        <v>49.0763819572074</v>
      </c>
      <c r="F24" s="20" t="n">
        <v>203.7929793966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31.8062967397152</v>
      </c>
      <c r="C25" s="20" t="n">
        <v>79.9246641733324</v>
      </c>
      <c r="D25" s="20" t="n">
        <v>123.608821192559</v>
      </c>
      <c r="E25" s="20" t="n">
        <v>161.981352203634</v>
      </c>
      <c r="F25" s="20" t="n">
        <v>263.68246916910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.09540388582037</v>
      </c>
      <c r="C11" s="20" t="n">
        <v>15.6650290915992</v>
      </c>
      <c r="D11" s="20" t="n">
        <v>29.334518975599</v>
      </c>
      <c r="E11" s="20" t="n">
        <v>48.7275369879734</v>
      </c>
      <c r="F11" s="20" t="n">
        <v>70.749502692731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9.2504973072683</v>
      </c>
      <c r="C12" s="20" t="n">
        <v>51.2724630120266</v>
      </c>
      <c r="D12" s="20" t="n">
        <v>70.665481024401</v>
      </c>
      <c r="E12" s="20" t="n">
        <v>84.3349709084008</v>
      </c>
      <c r="F12" s="20" t="n">
        <v>96.904596114179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2.97415638926611</v>
      </c>
      <c r="D13" s="20" t="n">
        <v>10.783056549354</v>
      </c>
      <c r="E13" s="20" t="n">
        <v>20.712453498692</v>
      </c>
      <c r="F13" s="20" t="n">
        <v>43.295003007714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742812931486787</v>
      </c>
      <c r="C14" s="20" t="n">
        <v>5.34533940260134</v>
      </c>
      <c r="D14" s="20" t="n">
        <v>8.90620171100316</v>
      </c>
      <c r="E14" s="20" t="n">
        <v>13.839821167985</v>
      </c>
      <c r="F14" s="20" t="n">
        <v>26.837974063183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3.1573734381222</v>
      </c>
      <c r="C15" s="20" t="n">
        <v>30.1890680559352</v>
      </c>
      <c r="D15" s="20" t="n">
        <v>41.4667308541017</v>
      </c>
      <c r="E15" s="20" t="n">
        <v>52.3483466485514</v>
      </c>
      <c r="F15" s="20" t="n">
        <v>71.865966815298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.75579584510471</v>
      </c>
      <c r="C16" s="20" t="n">
        <v>16.6428162531259</v>
      </c>
      <c r="D16" s="20" t="n">
        <v>26.655793534793</v>
      </c>
      <c r="E16" s="20" t="n">
        <v>40.3572054360601</v>
      </c>
      <c r="F16" s="20" t="n">
        <v>65.863108710220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4.08307915003716</v>
      </c>
      <c r="D17" s="20" t="n">
        <v>9.96885328466103</v>
      </c>
      <c r="E17" s="20" t="n">
        <v>17.4850776855858</v>
      </c>
      <c r="F17" s="20" t="n">
        <v>33.454974382362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2.7604120945438</v>
      </c>
      <c r="C18" s="20" t="n">
        <v>44.2865906488968</v>
      </c>
      <c r="D18" s="20" t="n">
        <v>59.1836151319533</v>
      </c>
      <c r="E18" s="20" t="n">
        <v>72.034273910854</v>
      </c>
      <c r="F18" s="20" t="n">
        <v>90.882915936190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0.7468166239096</v>
      </c>
      <c r="C19" s="20" t="n">
        <v>-2.1773349070675</v>
      </c>
      <c r="D19" s="20" t="n">
        <v>7.88136773171772</v>
      </c>
      <c r="E19" s="20" t="n">
        <v>18.4844232200389</v>
      </c>
      <c r="F19" s="20" t="n">
        <v>43.638589315297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4.1368912897792</v>
      </c>
      <c r="C22" s="20" t="n">
        <v>59.6427945639399</v>
      </c>
      <c r="D22" s="20" t="n">
        <v>73.344206465207</v>
      </c>
      <c r="E22" s="20" t="n">
        <v>83.3571837468741</v>
      </c>
      <c r="F22" s="20" t="n">
        <v>97.244204154895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8.345481204568</v>
      </c>
      <c r="C23" s="20" t="n">
        <v>72.5476716463936</v>
      </c>
      <c r="D23" s="20" t="n">
        <v>90.9628909685704</v>
      </c>
      <c r="E23" s="20" t="n">
        <v>113.800842326023</v>
      </c>
      <c r="F23" s="20" t="n">
        <v>199.07292706164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9.46640157882695</v>
      </c>
      <c r="C24" s="20" t="n">
        <v>9.03416474939025</v>
      </c>
      <c r="D24" s="20" t="n">
        <v>18.4949254945635</v>
      </c>
      <c r="E24" s="20" t="n">
        <v>32.4233629209036</v>
      </c>
      <c r="F24" s="20" t="n">
        <v>85.157188291632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32.1903147008207</v>
      </c>
      <c r="C25" s="20" t="n">
        <v>66.0180980691527</v>
      </c>
      <c r="D25" s="20" t="n">
        <v>115.406703327855</v>
      </c>
      <c r="E25" s="20" t="n">
        <v>170.713671758597</v>
      </c>
      <c r="F25" s="20" t="n">
        <v>310.47248507786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0.0844732761776</v>
      </c>
      <c r="C11" s="20" t="n">
        <v>22.497839120386</v>
      </c>
      <c r="D11" s="20" t="n">
        <v>32.0447214431317</v>
      </c>
      <c r="E11" s="20" t="n">
        <v>43.1612032081404</v>
      </c>
      <c r="F11" s="20" t="n">
        <v>63.857633015259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6.1423669847405</v>
      </c>
      <c r="C12" s="20" t="n">
        <v>56.8387967918597</v>
      </c>
      <c r="D12" s="20" t="n">
        <v>67.9552785568683</v>
      </c>
      <c r="E12" s="20" t="n">
        <v>77.502160879614</v>
      </c>
      <c r="F12" s="20" t="n">
        <v>89.915526723822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6.79981689378124</v>
      </c>
      <c r="C13" s="20" t="n">
        <v>22.8977100918514</v>
      </c>
      <c r="D13" s="20" t="n">
        <v>33.449212595826</v>
      </c>
      <c r="E13" s="20" t="n">
        <v>44.1582879231017</v>
      </c>
      <c r="F13" s="20" t="n">
        <v>60.884405218340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.51897845767229</v>
      </c>
      <c r="C14" s="20" t="n">
        <v>6.30829696337895</v>
      </c>
      <c r="D14" s="20" t="n">
        <v>9.80336625231475</v>
      </c>
      <c r="E14" s="20" t="n">
        <v>14.3025546867498</v>
      </c>
      <c r="F14" s="20" t="n">
        <v>24.42380936055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.84371615031558</v>
      </c>
      <c r="C15" s="20" t="n">
        <v>12.4931902182756</v>
      </c>
      <c r="D15" s="20" t="n">
        <v>18.9592612177535</v>
      </c>
      <c r="E15" s="20" t="n">
        <v>27.0063209437352</v>
      </c>
      <c r="F15" s="20" t="n">
        <v>44.008383779513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11.8102987747077</v>
      </c>
      <c r="C16" s="20" t="n">
        <v>2.67950342709902</v>
      </c>
      <c r="D16" s="20" t="n">
        <v>10.4311502536675</v>
      </c>
      <c r="E16" s="20" t="n">
        <v>20.8148016657088</v>
      </c>
      <c r="F16" s="20" t="n">
        <v>48.226207090349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7.37062887650008</v>
      </c>
      <c r="D17" s="20" t="n">
        <v>14.4908963754336</v>
      </c>
      <c r="E17" s="20" t="n">
        <v>23.2160564689551</v>
      </c>
      <c r="F17" s="20" t="n">
        <v>40.203022126077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4.4715071483484</v>
      </c>
      <c r="C18" s="20" t="n">
        <v>59.2302023458231</v>
      </c>
      <c r="D18" s="20" t="n">
        <v>71.3113975284812</v>
      </c>
      <c r="E18" s="20" t="n">
        <v>82.5516246943659</v>
      </c>
      <c r="F18" s="20" t="n">
        <v>99.547221501387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33.9663179618789</v>
      </c>
      <c r="C19" s="20" t="n">
        <v>-14.5608698547869</v>
      </c>
      <c r="D19" s="20" t="n">
        <v>-4.51506006230525</v>
      </c>
      <c r="E19" s="20" t="n">
        <v>5.96458821441301</v>
      </c>
      <c r="F19" s="20" t="n">
        <v>27.416434418103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1.7737929096503</v>
      </c>
      <c r="C22" s="20" t="n">
        <v>79.1851983342912</v>
      </c>
      <c r="D22" s="20" t="n">
        <v>89.5688497463326</v>
      </c>
      <c r="E22" s="20" t="n">
        <v>97.320496572901</v>
      </c>
      <c r="F22" s="20" t="n">
        <v>111.81029877470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5.4357869736973</v>
      </c>
      <c r="C23" s="20" t="n">
        <v>31.3974795124447</v>
      </c>
      <c r="D23" s="20" t="n">
        <v>43.8708505785962</v>
      </c>
      <c r="E23" s="20" t="n">
        <v>59.7059811789437</v>
      </c>
      <c r="F23" s="20" t="n">
        <v>104.3580388560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44.79597817422</v>
      </c>
      <c r="C24" s="20" t="n">
        <v>-8.41519782809415</v>
      </c>
      <c r="D24" s="20" t="n">
        <v>12.8605621816789</v>
      </c>
      <c r="E24" s="20" t="n">
        <v>38.7636073455444</v>
      </c>
      <c r="F24" s="20" t="n">
        <v>178.59416599551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69.5139309097347</v>
      </c>
      <c r="C25" s="20" t="n">
        <v>112.431961291182</v>
      </c>
      <c r="D25" s="20" t="n">
        <v>144.257681061305</v>
      </c>
      <c r="E25" s="20" t="n">
        <v>183.159911713259</v>
      </c>
      <c r="F25" s="20" t="n">
        <v>307.24364831761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2.1994120159529</v>
      </c>
      <c r="C11" s="20" t="n">
        <v>42.3213156404436</v>
      </c>
      <c r="D11" s="20" t="n">
        <v>54.4780208845799</v>
      </c>
      <c r="E11" s="20" t="n">
        <v>66.4450731903465</v>
      </c>
      <c r="F11" s="20" t="n">
        <v>84.932717794201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5.0672822057989</v>
      </c>
      <c r="C12" s="20" t="n">
        <v>33.5549268096535</v>
      </c>
      <c r="D12" s="20" t="n">
        <v>45.5219791154201</v>
      </c>
      <c r="E12" s="20" t="n">
        <v>57.6786843595564</v>
      </c>
      <c r="F12" s="20" t="n">
        <v>77.800587984047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779733063186673</v>
      </c>
      <c r="C13" s="20" t="n">
        <v>5.39150960962988</v>
      </c>
      <c r="D13" s="20" t="n">
        <v>10.0132677661165</v>
      </c>
      <c r="E13" s="20" t="n">
        <v>15.7230036496196</v>
      </c>
      <c r="F13" s="20" t="n">
        <v>27.842115022994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.36173806096849</v>
      </c>
      <c r="C14" s="20" t="n">
        <v>9.39623420045289</v>
      </c>
      <c r="D14" s="20" t="n">
        <v>15.4016099454709</v>
      </c>
      <c r="E14" s="20" t="n">
        <v>22.5603038812678</v>
      </c>
      <c r="F14" s="20" t="n">
        <v>36.525200265749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.40437727415571</v>
      </c>
      <c r="C15" s="20" t="n">
        <v>9.5802058059837</v>
      </c>
      <c r="D15" s="20" t="n">
        <v>14.7255439167328</v>
      </c>
      <c r="E15" s="20" t="n">
        <v>21.5629849224409</v>
      </c>
      <c r="F15" s="20" t="n">
        <v>37.646040971213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14.2656353167129</v>
      </c>
      <c r="C16" s="20" t="n">
        <v>4.84384726545482</v>
      </c>
      <c r="D16" s="20" t="n">
        <v>14.853019075706</v>
      </c>
      <c r="E16" s="20" t="n">
        <v>27.8255995966156</v>
      </c>
      <c r="F16" s="20" t="n">
        <v>55.511361192924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10.4781634837261</v>
      </c>
      <c r="D17" s="20" t="n">
        <v>20.9551896772809</v>
      </c>
      <c r="E17" s="20" t="n">
        <v>32.6627556693168</v>
      </c>
      <c r="F17" s="20" t="n">
        <v>53.600335474905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2.1418652777013</v>
      </c>
      <c r="C18" s="20" t="n">
        <v>44.5305567594381</v>
      </c>
      <c r="D18" s="20" t="n">
        <v>59.7849551832721</v>
      </c>
      <c r="E18" s="20" t="n">
        <v>74.2949829531804</v>
      </c>
      <c r="F18" s="20" t="n">
        <v>98.540964176873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52.7426680337666</v>
      </c>
      <c r="C19" s="20" t="n">
        <v>-27.607323871569</v>
      </c>
      <c r="D19" s="20" t="n">
        <v>-14.3107889416114</v>
      </c>
      <c r="E19" s="20" t="n">
        <v>-0.914539673158027</v>
      </c>
      <c r="F19" s="20" t="n">
        <v>24.309771744410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4.4886388070751</v>
      </c>
      <c r="C22" s="20" t="n">
        <v>72.1744004033844</v>
      </c>
      <c r="D22" s="20" t="n">
        <v>85.146980924294</v>
      </c>
      <c r="E22" s="20" t="n">
        <v>95.1561527345452</v>
      </c>
      <c r="F22" s="20" t="n">
        <v>114.26563531671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1.4351371428605</v>
      </c>
      <c r="C23" s="20" t="n">
        <v>39.7008445508451</v>
      </c>
      <c r="D23" s="20" t="n">
        <v>54.9904529790781</v>
      </c>
      <c r="E23" s="20" t="n">
        <v>75.533991535949</v>
      </c>
      <c r="F23" s="20" t="n">
        <v>144.28565107950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43.926338518375</v>
      </c>
      <c r="C24" s="20" t="n">
        <v>-5.47134717977112</v>
      </c>
      <c r="D24" s="20" t="n">
        <v>14.4962477986683</v>
      </c>
      <c r="E24" s="20" t="n">
        <v>45.1096061208318</v>
      </c>
      <c r="F24" s="20" t="n">
        <v>207.06960258519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47.0282400051271</v>
      </c>
      <c r="C25" s="20" t="n">
        <v>121.75250678669</v>
      </c>
      <c r="D25" s="20" t="n">
        <v>167.715210579197</v>
      </c>
      <c r="E25" s="20" t="n">
        <v>220.95573539464</v>
      </c>
      <c r="F25" s="20" t="n">
        <v>376.4916573810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0.4365881504438</v>
      </c>
      <c r="C11" s="20" t="n">
        <v>42.8829020684899</v>
      </c>
      <c r="D11" s="20" t="n">
        <v>60.3622868484102</v>
      </c>
      <c r="E11" s="20" t="n">
        <v>68.4333842803108</v>
      </c>
      <c r="F11" s="20" t="n">
        <v>70.412014685921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9.5879853140788</v>
      </c>
      <c r="C12" s="20" t="n">
        <v>31.5666157196892</v>
      </c>
      <c r="D12" s="20" t="n">
        <v>39.6377131515898</v>
      </c>
      <c r="E12" s="20" t="n">
        <v>57.1170979315101</v>
      </c>
      <c r="F12" s="20" t="n">
        <v>79.563411849556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0</v>
      </c>
      <c r="D13" s="20" t="n">
        <v>0</v>
      </c>
      <c r="E13" s="20" t="n">
        <v>0.376635480983889</v>
      </c>
      <c r="F13" s="20" t="n">
        <v>4.3837042027757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.13376795335294</v>
      </c>
      <c r="C14" s="20" t="n">
        <v>9.15304892301269</v>
      </c>
      <c r="D14" s="20" t="n">
        <v>11.3037761717921</v>
      </c>
      <c r="E14" s="20" t="n">
        <v>12.3575768251197</v>
      </c>
      <c r="F14" s="20" t="n">
        <v>23.649589023948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8.003821432576</v>
      </c>
      <c r="C15" s="20" t="n">
        <v>20.2628395478971</v>
      </c>
      <c r="D15" s="20" t="n">
        <v>26.8335719108258</v>
      </c>
      <c r="E15" s="20" t="n">
        <v>42.2827702391703</v>
      </c>
      <c r="F15" s="20" t="n">
        <v>63.004975963581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5.00431958756395</v>
      </c>
      <c r="C16" s="20" t="n">
        <v>19.7188974518132</v>
      </c>
      <c r="D16" s="20" t="n">
        <v>33.8754012587946</v>
      </c>
      <c r="E16" s="20" t="n">
        <v>33.8754012587946</v>
      </c>
      <c r="F16" s="20" t="n">
        <v>59.333188021460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.23387511967536</v>
      </c>
      <c r="C17" s="20" t="n">
        <v>13.4382440117216</v>
      </c>
      <c r="D17" s="20" t="n">
        <v>23.5392347173851</v>
      </c>
      <c r="E17" s="20" t="n">
        <v>23.5392347173851</v>
      </c>
      <c r="F17" s="20" t="n">
        <v>37.619791196276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3.0070432559115</v>
      </c>
      <c r="C18" s="20" t="n">
        <v>42.5853640238202</v>
      </c>
      <c r="D18" s="20" t="n">
        <v>42.5853640238202</v>
      </c>
      <c r="E18" s="20" t="n">
        <v>60.2337850424759</v>
      </c>
      <c r="F18" s="20" t="n">
        <v>80.94530774499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7.0317019025127</v>
      </c>
      <c r="C19" s="20" t="n">
        <v>-11.018748304131</v>
      </c>
      <c r="D19" s="20" t="n">
        <v>-11.018748304131</v>
      </c>
      <c r="E19" s="20" t="n">
        <v>2.29082188282156</v>
      </c>
      <c r="F19" s="20" t="n">
        <v>24.834726905747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0.6668119785397</v>
      </c>
      <c r="C22" s="20" t="n">
        <v>66.1245987412054</v>
      </c>
      <c r="D22" s="20" t="n">
        <v>66.1245987412054</v>
      </c>
      <c r="E22" s="20" t="n">
        <v>80.2811025481868</v>
      </c>
      <c r="F22" s="20" t="n">
        <v>94.995680412436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55.253709977047</v>
      </c>
      <c r="C23" s="20" t="n">
        <v>74.1255040159628</v>
      </c>
      <c r="D23" s="20" t="n">
        <v>74.1255040159628</v>
      </c>
      <c r="E23" s="20" t="n">
        <v>101.410712854372</v>
      </c>
      <c r="F23" s="20" t="n">
        <v>170.44110854784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28.8018031070221</v>
      </c>
      <c r="C24" s="20" t="n">
        <v>9.40535226336489</v>
      </c>
      <c r="D24" s="20" t="n">
        <v>15.0812108095056</v>
      </c>
      <c r="E24" s="20" t="n">
        <v>19.9509527548693</v>
      </c>
      <c r="F24" s="20" t="n">
        <v>73.48103505521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30.0356085652494</v>
      </c>
      <c r="C25" s="20" t="n">
        <v>30.0356085652494</v>
      </c>
      <c r="D25" s="20" t="n">
        <v>90.5842495173087</v>
      </c>
      <c r="E25" s="20" t="n">
        <v>143.085801972037</v>
      </c>
      <c r="F25" s="20" t="n">
        <v>273.10486593387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7.43385835186731</v>
      </c>
      <c r="C11" s="20" t="n">
        <v>52.9948857921709</v>
      </c>
      <c r="D11" s="20" t="n">
        <v>70.2434237648954</v>
      </c>
      <c r="E11" s="20" t="n">
        <v>80.5562908203821</v>
      </c>
      <c r="F11" s="20" t="n">
        <v>94.626859822978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.37314017702119</v>
      </c>
      <c r="C12" s="20" t="n">
        <v>19.4437091796179</v>
      </c>
      <c r="D12" s="20" t="n">
        <v>29.7565762351046</v>
      </c>
      <c r="E12" s="20" t="n">
        <v>47.0051142078291</v>
      </c>
      <c r="F12" s="20" t="n">
        <v>92.566141648132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0</v>
      </c>
      <c r="D13" s="20" t="n">
        <v>1.32392968620429</v>
      </c>
      <c r="E13" s="20" t="n">
        <v>8.99247674453311</v>
      </c>
      <c r="F13" s="20" t="n">
        <v>46.585350104021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176829643361473</v>
      </c>
      <c r="C14" s="20" t="n">
        <v>2.31343737614108</v>
      </c>
      <c r="D14" s="20" t="n">
        <v>4.39480497281672</v>
      </c>
      <c r="E14" s="20" t="n">
        <v>7.74763700013495</v>
      </c>
      <c r="F14" s="20" t="n">
        <v>25.821206884149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.16097496633492</v>
      </c>
      <c r="C15" s="20" t="n">
        <v>9.9222427201373</v>
      </c>
      <c r="D15" s="20" t="n">
        <v>16.2083166841445</v>
      </c>
      <c r="E15" s="20" t="n">
        <v>25.2509431119487</v>
      </c>
      <c r="F15" s="20" t="n">
        <v>52.661642961419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2.02495857386267</v>
      </c>
      <c r="C16" s="20" t="n">
        <v>28.2378382312894</v>
      </c>
      <c r="D16" s="20" t="n">
        <v>48.0796464361285</v>
      </c>
      <c r="E16" s="20" t="n">
        <v>64.5166266874427</v>
      </c>
      <c r="F16" s="20" t="n">
        <v>93.342555987835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9.15247055814429</v>
      </c>
      <c r="D17" s="20" t="n">
        <v>20.7785091321772</v>
      </c>
      <c r="E17" s="20" t="n">
        <v>33.2231251275484</v>
      </c>
      <c r="F17" s="20" t="n">
        <v>60.384827676029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.00847391858654</v>
      </c>
      <c r="C18" s="20" t="n">
        <v>13.9367608172555</v>
      </c>
      <c r="D18" s="20" t="n">
        <v>23.9946273966562</v>
      </c>
      <c r="E18" s="20" t="n">
        <v>39.0969982223767</v>
      </c>
      <c r="F18" s="20" t="n">
        <v>87.091862012860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43.9399219531641</v>
      </c>
      <c r="C19" s="20" t="n">
        <v>-6.50572031957889</v>
      </c>
      <c r="D19" s="20" t="n">
        <v>5.22251554382543</v>
      </c>
      <c r="E19" s="20" t="n">
        <v>17.7465825626596</v>
      </c>
      <c r="F19" s="20" t="n">
        <v>53.126531603653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.65744401216479</v>
      </c>
      <c r="C22" s="20" t="n">
        <v>35.4833733125573</v>
      </c>
      <c r="D22" s="20" t="n">
        <v>51.9203535638715</v>
      </c>
      <c r="E22" s="20" t="n">
        <v>71.7621617687106</v>
      </c>
      <c r="F22" s="20" t="n">
        <v>102.02495857386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6.4103620223285</v>
      </c>
      <c r="C23" s="20" t="n">
        <v>57.3612805493298</v>
      </c>
      <c r="D23" s="20" t="n">
        <v>92.6326505028104</v>
      </c>
      <c r="E23" s="20" t="n">
        <v>159.828047367432</v>
      </c>
      <c r="F23" s="20" t="n">
        <v>831.9170213623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9.42439314298441</v>
      </c>
      <c r="C24" s="20" t="n">
        <v>3.41596713936729</v>
      </c>
      <c r="D24" s="20" t="n">
        <v>7.73380628886592</v>
      </c>
      <c r="E24" s="20" t="n">
        <v>16.3326397958835</v>
      </c>
      <c r="F24" s="20" t="n">
        <v>87.062930272527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0.399427163997381</v>
      </c>
      <c r="C25" s="20" t="n">
        <v>7.02058851105564</v>
      </c>
      <c r="D25" s="20" t="n">
        <v>12.4520196156602</v>
      </c>
      <c r="E25" s="20" t="n">
        <v>33.6058057175733</v>
      </c>
      <c r="F25" s="20" t="n">
        <v>208.56795969564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8.43335964766546</v>
      </c>
      <c r="C11" s="20" t="n">
        <v>31.4478049342036</v>
      </c>
      <c r="D11" s="20" t="n">
        <v>49.1352731178189</v>
      </c>
      <c r="E11" s="20" t="n">
        <v>64.0064220720041</v>
      </c>
      <c r="F11" s="20" t="n">
        <v>82.853346766174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7.1466532338255</v>
      </c>
      <c r="C12" s="20" t="n">
        <v>35.9935779279959</v>
      </c>
      <c r="D12" s="20" t="n">
        <v>50.8647268821811</v>
      </c>
      <c r="E12" s="20" t="n">
        <v>68.5521950657964</v>
      </c>
      <c r="F12" s="20" t="n">
        <v>91.566640352334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0.00879940629339469</v>
      </c>
      <c r="D13" s="20" t="n">
        <v>0.461907968534337</v>
      </c>
      <c r="E13" s="20" t="n">
        <v>2.03340795040117</v>
      </c>
      <c r="F13" s="20" t="n">
        <v>13.099024052530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.47917309738449</v>
      </c>
      <c r="C14" s="20" t="n">
        <v>7.15885875079723</v>
      </c>
      <c r="D14" s="20" t="n">
        <v>12.8146918455929</v>
      </c>
      <c r="E14" s="20" t="n">
        <v>20.2950803202728</v>
      </c>
      <c r="F14" s="20" t="n">
        <v>36.306523937730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8.09036449256523</v>
      </c>
      <c r="C15" s="20" t="n">
        <v>19.8916909034674</v>
      </c>
      <c r="D15" s="20" t="n">
        <v>30.6725765038429</v>
      </c>
      <c r="E15" s="20" t="n">
        <v>45.9532536062775</v>
      </c>
      <c r="F15" s="20" t="n">
        <v>71.91890214979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0.838363921258511</v>
      </c>
      <c r="C16" s="20" t="n">
        <v>18.8768690213155</v>
      </c>
      <c r="D16" s="20" t="n">
        <v>30.6436446977104</v>
      </c>
      <c r="E16" s="20" t="n">
        <v>43.8289007327463</v>
      </c>
      <c r="F16" s="20" t="n">
        <v>71.242919284951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5.23461769761303</v>
      </c>
      <c r="D17" s="20" t="n">
        <v>13.9392121535485</v>
      </c>
      <c r="E17" s="20" t="n">
        <v>24.9248380589582</v>
      </c>
      <c r="F17" s="20" t="n">
        <v>46.254849208386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6.2216167848414</v>
      </c>
      <c r="C18" s="20" t="n">
        <v>35.6227907749072</v>
      </c>
      <c r="D18" s="20" t="n">
        <v>49.9819289718103</v>
      </c>
      <c r="E18" s="20" t="n">
        <v>64.3179199052664</v>
      </c>
      <c r="F18" s="20" t="n">
        <v>89.497462724204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36.7208923628968</v>
      </c>
      <c r="C19" s="20" t="n">
        <v>-11.6850779917342</v>
      </c>
      <c r="D19" s="20" t="n">
        <v>0.521909175755638</v>
      </c>
      <c r="E19" s="20" t="n">
        <v>13.9071199134729</v>
      </c>
      <c r="F19" s="20" t="n">
        <v>41.214239746105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8.7570807150489</v>
      </c>
      <c r="C22" s="20" t="n">
        <v>56.1710992672537</v>
      </c>
      <c r="D22" s="20" t="n">
        <v>69.3563553022896</v>
      </c>
      <c r="E22" s="20" t="n">
        <v>81.1231309786845</v>
      </c>
      <c r="F22" s="20" t="n">
        <v>99.161636078741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4.8734655615242</v>
      </c>
      <c r="C23" s="20" t="n">
        <v>72.7481822926163</v>
      </c>
      <c r="D23" s="20" t="n">
        <v>96.7136418058959</v>
      </c>
      <c r="E23" s="20" t="n">
        <v>126.415116377012</v>
      </c>
      <c r="F23" s="20" t="n">
        <v>257.26215636639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28.0966095759566</v>
      </c>
      <c r="C24" s="20" t="n">
        <v>1.88163268042035</v>
      </c>
      <c r="D24" s="20" t="n">
        <v>12.7903298494215</v>
      </c>
      <c r="E24" s="20" t="n">
        <v>31.8038392906711</v>
      </c>
      <c r="F24" s="20" t="n">
        <v>109.7627710824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5.1493256605557</v>
      </c>
      <c r="C25" s="20" t="n">
        <v>42.3768607194067</v>
      </c>
      <c r="D25" s="20" t="n">
        <v>74.77935905377</v>
      </c>
      <c r="E25" s="20" t="n">
        <v>116.316085943739</v>
      </c>
      <c r="F25" s="20" t="n">
        <v>269.9374715021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4.6476323038384</v>
      </c>
      <c r="C11" s="20" t="n">
        <v>32.4938804427709</v>
      </c>
      <c r="D11" s="20" t="n">
        <v>46.2745091230513</v>
      </c>
      <c r="E11" s="20" t="n">
        <v>61.0465889692887</v>
      </c>
      <c r="F11" s="20" t="n">
        <v>84.139346713342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5.8606532866575</v>
      </c>
      <c r="C12" s="20" t="n">
        <v>38.9534110307113</v>
      </c>
      <c r="D12" s="20" t="n">
        <v>53.7254908769487</v>
      </c>
      <c r="E12" s="20" t="n">
        <v>67.5061195572291</v>
      </c>
      <c r="F12" s="20" t="n">
        <v>85.352367696161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0</v>
      </c>
      <c r="D13" s="20" t="n">
        <v>0.146994896009336</v>
      </c>
      <c r="E13" s="20" t="n">
        <v>1.21776174038091</v>
      </c>
      <c r="F13" s="20" t="n">
        <v>6.5042070228872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.12137123706945</v>
      </c>
      <c r="C14" s="20" t="n">
        <v>8.82868132482318</v>
      </c>
      <c r="D14" s="20" t="n">
        <v>14.5010832843841</v>
      </c>
      <c r="E14" s="20" t="n">
        <v>21.4411366901771</v>
      </c>
      <c r="F14" s="20" t="n">
        <v>36.797994554670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.35399771687948</v>
      </c>
      <c r="C15" s="20" t="n">
        <v>22.9754779076109</v>
      </c>
      <c r="D15" s="20" t="n">
        <v>34.4925031389573</v>
      </c>
      <c r="E15" s="20" t="n">
        <v>45.550325818825</v>
      </c>
      <c r="F15" s="20" t="n">
        <v>63.232069833160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11.8763217768316</v>
      </c>
      <c r="C16" s="20" t="n">
        <v>5.65472097943623</v>
      </c>
      <c r="D16" s="20" t="n">
        <v>14.4721420610302</v>
      </c>
      <c r="E16" s="20" t="n">
        <v>26.2755295609742</v>
      </c>
      <c r="F16" s="20" t="n">
        <v>59.008084953460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4.07843955621352</v>
      </c>
      <c r="D17" s="20" t="n">
        <v>11.874149931353</v>
      </c>
      <c r="E17" s="20" t="n">
        <v>24.3911401269421</v>
      </c>
      <c r="F17" s="20" t="n">
        <v>46.512074220646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4.2534441840195</v>
      </c>
      <c r="C18" s="20" t="n">
        <v>51.2903276618041</v>
      </c>
      <c r="D18" s="20" t="n">
        <v>67.533987191229</v>
      </c>
      <c r="E18" s="20" t="n">
        <v>82.7905222569467</v>
      </c>
      <c r="F18" s="20" t="n">
        <v>104.01148376064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56.5099907411722</v>
      </c>
      <c r="C19" s="20" t="n">
        <v>-27.7819179418914</v>
      </c>
      <c r="D19" s="20" t="n">
        <v>-13.9730374260607</v>
      </c>
      <c r="E19" s="20" t="n">
        <v>-0.0930714431328505</v>
      </c>
      <c r="F19" s="20" t="n">
        <v>29.634055333523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0.9919150465393</v>
      </c>
      <c r="C22" s="20" t="n">
        <v>73.7244704390258</v>
      </c>
      <c r="D22" s="20" t="n">
        <v>85.5278579389698</v>
      </c>
      <c r="E22" s="20" t="n">
        <v>94.3452790205638</v>
      </c>
      <c r="F22" s="20" t="n">
        <v>111.87632177683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7.258572347525</v>
      </c>
      <c r="C23" s="20" t="n">
        <v>59.4664265438175</v>
      </c>
      <c r="D23" s="20" t="n">
        <v>76.9733035209119</v>
      </c>
      <c r="E23" s="20" t="n">
        <v>96.9570593202674</v>
      </c>
      <c r="F23" s="20" t="n">
        <v>187.48750200441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81.214298953668</v>
      </c>
      <c r="C24" s="20" t="n">
        <v>-6.58873043980894</v>
      </c>
      <c r="D24" s="20" t="n">
        <v>17.928216769796</v>
      </c>
      <c r="E24" s="20" t="n">
        <v>59.9301029597335</v>
      </c>
      <c r="F24" s="20" t="n">
        <v>279.65381856976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46.3321401921125</v>
      </c>
      <c r="C25" s="20" t="n">
        <v>95.4050266452616</v>
      </c>
      <c r="D25" s="20" t="n">
        <v>133.923271353135</v>
      </c>
      <c r="E25" s="20" t="n">
        <v>183.838585445954</v>
      </c>
      <c r="F25" s="20" t="n">
        <v>318.47056338250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5.8344049251179</v>
      </c>
      <c r="C11" s="20" t="n">
        <v>49.8490589392179</v>
      </c>
      <c r="D11" s="20" t="n">
        <v>61.4004817840713</v>
      </c>
      <c r="E11" s="20" t="n">
        <v>71.2749632668327</v>
      </c>
      <c r="F11" s="20" t="n">
        <v>83.518206977405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6.4817930225941</v>
      </c>
      <c r="C12" s="20" t="n">
        <v>28.7250367331673</v>
      </c>
      <c r="D12" s="20" t="n">
        <v>38.5995182159287</v>
      </c>
      <c r="E12" s="20" t="n">
        <v>50.1509410607822</v>
      </c>
      <c r="F12" s="20" t="n">
        <v>74.165595074882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0.173127613986359</v>
      </c>
      <c r="D13" s="20" t="n">
        <v>0.832573632969364</v>
      </c>
      <c r="E13" s="20" t="n">
        <v>2.08472444675353</v>
      </c>
      <c r="F13" s="20" t="n">
        <v>7.2126307525739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.94599659869141</v>
      </c>
      <c r="C14" s="20" t="n">
        <v>9.64845205339629</v>
      </c>
      <c r="D14" s="20" t="n">
        <v>14.5949635588001</v>
      </c>
      <c r="E14" s="20" t="n">
        <v>20.6024622249891</v>
      </c>
      <c r="F14" s="20" t="n">
        <v>34.350294815955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.87622088632315</v>
      </c>
      <c r="C15" s="20" t="n">
        <v>12.582661086136</v>
      </c>
      <c r="D15" s="20" t="n">
        <v>19.6063072678797</v>
      </c>
      <c r="E15" s="20" t="n">
        <v>28.8425416856346</v>
      </c>
      <c r="F15" s="20" t="n">
        <v>47.912432117486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.68207511254261</v>
      </c>
      <c r="C16" s="20" t="n">
        <v>15.1062918049336</v>
      </c>
      <c r="D16" s="20" t="n">
        <v>24.5117341871348</v>
      </c>
      <c r="E16" s="20" t="n">
        <v>35.5685786669298</v>
      </c>
      <c r="F16" s="20" t="n">
        <v>63.978644793869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15.1289392248911</v>
      </c>
      <c r="D17" s="20" t="n">
        <v>26.5056716738989</v>
      </c>
      <c r="E17" s="20" t="n">
        <v>37.5674490436422</v>
      </c>
      <c r="F17" s="20" t="n">
        <v>54.270791014362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7.7786773655974</v>
      </c>
      <c r="C18" s="20" t="n">
        <v>34.4440347733048</v>
      </c>
      <c r="D18" s="20" t="n">
        <v>45.2780394522829</v>
      </c>
      <c r="E18" s="20" t="n">
        <v>56.1808334119827</v>
      </c>
      <c r="F18" s="20" t="n">
        <v>76.813089049775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40.0425961584492</v>
      </c>
      <c r="C19" s="20" t="n">
        <v>-18.4650501736148</v>
      </c>
      <c r="D19" s="20" t="n">
        <v>-6.17044706914702</v>
      </c>
      <c r="E19" s="20" t="n">
        <v>6.40459287287603</v>
      </c>
      <c r="F19" s="20" t="n">
        <v>31.58368998052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6.0213552061309</v>
      </c>
      <c r="C22" s="20" t="n">
        <v>64.4314213330702</v>
      </c>
      <c r="D22" s="20" t="n">
        <v>75.4882658128652</v>
      </c>
      <c r="E22" s="20" t="n">
        <v>84.8937081950664</v>
      </c>
      <c r="F22" s="20" t="n">
        <v>98.317924887457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1.1916921923853</v>
      </c>
      <c r="C23" s="20" t="n">
        <v>58.8212923284814</v>
      </c>
      <c r="D23" s="20" t="n">
        <v>81.4259047888754</v>
      </c>
      <c r="E23" s="20" t="n">
        <v>112.736296887291</v>
      </c>
      <c r="F23" s="20" t="n">
        <v>234.54313667091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1.5796529137588</v>
      </c>
      <c r="C24" s="20" t="n">
        <v>14.6217416113809</v>
      </c>
      <c r="D24" s="20" t="n">
        <v>33.8109794751149</v>
      </c>
      <c r="E24" s="20" t="n">
        <v>62.959028907167</v>
      </c>
      <c r="F24" s="20" t="n">
        <v>160.04431918883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52.4554453582996</v>
      </c>
      <c r="C25" s="20" t="n">
        <v>86.8850265093412</v>
      </c>
      <c r="D25" s="20" t="n">
        <v>115.661656081239</v>
      </c>
      <c r="E25" s="20" t="n">
        <v>150.871843868794</v>
      </c>
      <c r="F25" s="20" t="n">
        <v>270.20363752977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2.9352708671328</v>
      </c>
      <c r="C11" s="20" t="n">
        <v>31.4320170445648</v>
      </c>
      <c r="D11" s="20" t="n">
        <v>48.4203362148674</v>
      </c>
      <c r="E11" s="20" t="n">
        <v>64.4626064165186</v>
      </c>
      <c r="F11" s="20" t="n">
        <v>85.172090922411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4.8279090775889</v>
      </c>
      <c r="C12" s="20" t="n">
        <v>35.5373935834814</v>
      </c>
      <c r="D12" s="20" t="n">
        <v>51.5796637851326</v>
      </c>
      <c r="E12" s="20" t="n">
        <v>68.5679829554352</v>
      </c>
      <c r="F12" s="20" t="n">
        <v>87.064729132867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0</v>
      </c>
      <c r="D13" s="20" t="n">
        <v>0.253319254249952</v>
      </c>
      <c r="E13" s="20" t="n">
        <v>1.14779907685613</v>
      </c>
      <c r="F13" s="20" t="n">
        <v>7.8838265078653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.40631958992143</v>
      </c>
      <c r="C14" s="20" t="n">
        <v>8.1204085900738</v>
      </c>
      <c r="D14" s="20" t="n">
        <v>13.6253902939027</v>
      </c>
      <c r="E14" s="20" t="n">
        <v>20.8181794543803</v>
      </c>
      <c r="F14" s="20" t="n">
        <v>33.855025499956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.95626191491138</v>
      </c>
      <c r="C15" s="20" t="n">
        <v>20.223262430088</v>
      </c>
      <c r="D15" s="20" t="n">
        <v>33.1739578640033</v>
      </c>
      <c r="E15" s="20" t="n">
        <v>47.0014284320442</v>
      </c>
      <c r="F15" s="20" t="n">
        <v>66.582718247984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7.00859190622349</v>
      </c>
      <c r="C16" s="20" t="n">
        <v>16.6452700452327</v>
      </c>
      <c r="D16" s="20" t="n">
        <v>30.9874798762096</v>
      </c>
      <c r="E16" s="20" t="n">
        <v>45.1114778542869</v>
      </c>
      <c r="F16" s="20" t="n">
        <v>71.167968400311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3.3643029455493</v>
      </c>
      <c r="D17" s="20" t="n">
        <v>11.841928410714</v>
      </c>
      <c r="E17" s="20" t="n">
        <v>22.3906407715423</v>
      </c>
      <c r="F17" s="20" t="n">
        <v>44.953605768009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7.5837480853543</v>
      </c>
      <c r="C18" s="20" t="n">
        <v>39.8030436895329</v>
      </c>
      <c r="D18" s="20" t="n">
        <v>52.5168742732509</v>
      </c>
      <c r="E18" s="20" t="n">
        <v>66.2072289776866</v>
      </c>
      <c r="F18" s="20" t="n">
        <v>90.866690145747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48.8025201546623</v>
      </c>
      <c r="C19" s="20" t="n">
        <v>-18.6876191294599</v>
      </c>
      <c r="D19" s="20" t="n">
        <v>0.284602207979951</v>
      </c>
      <c r="E19" s="20" t="n">
        <v>14.6743004389318</v>
      </c>
      <c r="F19" s="20" t="n">
        <v>44.680403456579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8.8320315996884</v>
      </c>
      <c r="C22" s="20" t="n">
        <v>54.8885221457131</v>
      </c>
      <c r="D22" s="20" t="n">
        <v>69.0125201237904</v>
      </c>
      <c r="E22" s="20" t="n">
        <v>83.3547299547673</v>
      </c>
      <c r="F22" s="20" t="n">
        <v>107.00859190622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6.0628844042448</v>
      </c>
      <c r="C23" s="20" t="n">
        <v>62.7334790358563</v>
      </c>
      <c r="D23" s="20" t="n">
        <v>97.9623033130632</v>
      </c>
      <c r="E23" s="20" t="n">
        <v>132.143778624068</v>
      </c>
      <c r="F23" s="20" t="n">
        <v>273.53380071430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42.176790640927</v>
      </c>
      <c r="C24" s="20" t="n">
        <v>5.64885702468355</v>
      </c>
      <c r="D24" s="20" t="n">
        <v>22.2879837432298</v>
      </c>
      <c r="E24" s="20" t="n">
        <v>47.6941821525217</v>
      </c>
      <c r="F24" s="20" t="n">
        <v>130.57136327552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33.2222048726266</v>
      </c>
      <c r="C25" s="20" t="n">
        <v>63.2627648097359</v>
      </c>
      <c r="D25" s="20" t="n">
        <v>98.9306970552274</v>
      </c>
      <c r="E25" s="20" t="n">
        <v>135.51972973676</v>
      </c>
      <c r="F25" s="20" t="n">
        <v>270.18988145553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9.0475430415319</v>
      </c>
      <c r="C11" s="20" t="n">
        <v>50.1339227426966</v>
      </c>
      <c r="D11" s="20" t="n">
        <v>61.7300856111738</v>
      </c>
      <c r="E11" s="20" t="n">
        <v>71.3430955683463</v>
      </c>
      <c r="F11" s="20" t="n">
        <v>83.231500655045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6.7684993449549</v>
      </c>
      <c r="C12" s="20" t="n">
        <v>28.6569044316537</v>
      </c>
      <c r="D12" s="20" t="n">
        <v>38.2699143888262</v>
      </c>
      <c r="E12" s="20" t="n">
        <v>49.8660772573034</v>
      </c>
      <c r="F12" s="20" t="n">
        <v>70.952456958468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308692401673734</v>
      </c>
      <c r="C13" s="20" t="n">
        <v>2.70342268610448</v>
      </c>
      <c r="D13" s="20" t="n">
        <v>5.11347388466475</v>
      </c>
      <c r="E13" s="20" t="n">
        <v>8.69880396854009</v>
      </c>
      <c r="F13" s="20" t="n">
        <v>18.340460069211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.73075769655043</v>
      </c>
      <c r="C14" s="20" t="n">
        <v>9.74452777117476</v>
      </c>
      <c r="D14" s="20" t="n">
        <v>15.0293894812629</v>
      </c>
      <c r="E14" s="20" t="n">
        <v>21.5467608036161</v>
      </c>
      <c r="F14" s="20" t="n">
        <v>35.52815997790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.51040854678661</v>
      </c>
      <c r="C15" s="20" t="n">
        <v>8.04707067824876</v>
      </c>
      <c r="D15" s="20" t="n">
        <v>13.4194746179861</v>
      </c>
      <c r="E15" s="20" t="n">
        <v>21.5788002925042</v>
      </c>
      <c r="F15" s="20" t="n">
        <v>38.923618650212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-49.1603354456472</v>
      </c>
      <c r="C16" s="20" t="n">
        <v>-15.7690242323613</v>
      </c>
      <c r="D16" s="20" t="n">
        <v>-2.38251650470268</v>
      </c>
      <c r="E16" s="20" t="n">
        <v>9.96297393751195</v>
      </c>
      <c r="F16" s="20" t="n">
        <v>39.464377429938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13.9130085623471</v>
      </c>
      <c r="D17" s="20" t="n">
        <v>26.6844910800533</v>
      </c>
      <c r="E17" s="20" t="n">
        <v>40.7019614456265</v>
      </c>
      <c r="F17" s="20" t="n">
        <v>62.351563957255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1.8416139513801</v>
      </c>
      <c r="C18" s="20" t="n">
        <v>56.5719299919364</v>
      </c>
      <c r="D18" s="20" t="n">
        <v>72.8254390954275</v>
      </c>
      <c r="E18" s="20" t="n">
        <v>89.2371149725254</v>
      </c>
      <c r="F18" s="20" t="n">
        <v>124.0337992004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83.5506956721775</v>
      </c>
      <c r="C19" s="20" t="n">
        <v>-50.3145783943626</v>
      </c>
      <c r="D19" s="20" t="n">
        <v>-33.4627587176884</v>
      </c>
      <c r="E19" s="20" t="n">
        <v>-17.2506580859455</v>
      </c>
      <c r="F19" s="20" t="n">
        <v>10.52021770438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0.5356225700614</v>
      </c>
      <c r="C22" s="20" t="n">
        <v>90.0370260624881</v>
      </c>
      <c r="D22" s="20" t="n">
        <v>102.382516504703</v>
      </c>
      <c r="E22" s="20" t="n">
        <v>115.769024232361</v>
      </c>
      <c r="F22" s="20" t="n">
        <v>149.16033544564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6.1799796345522</v>
      </c>
      <c r="C23" s="20" t="n">
        <v>30.3945981681741</v>
      </c>
      <c r="D23" s="20" t="n">
        <v>43.0246577570654</v>
      </c>
      <c r="E23" s="20" t="n">
        <v>60.6407046520079</v>
      </c>
      <c r="F23" s="20" t="n">
        <v>107.48360016599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281.285630259468</v>
      </c>
      <c r="C24" s="20" t="n">
        <v>-32.7050374237051</v>
      </c>
      <c r="D24" s="20" t="n">
        <v>7.56132164955821</v>
      </c>
      <c r="E24" s="20" t="n">
        <v>50.5189525334334</v>
      </c>
      <c r="F24" s="20" t="n">
        <v>284.4213589966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51.8238584833819</v>
      </c>
      <c r="C25" s="20" t="n">
        <v>95.948320833551</v>
      </c>
      <c r="D25" s="20" t="n">
        <v>124.038886567023</v>
      </c>
      <c r="E25" s="20" t="n">
        <v>159.208068817054</v>
      </c>
      <c r="F25" s="20" t="n">
        <v>294.12530895892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7.2439155039767</v>
      </c>
      <c r="C11" s="20" t="n">
        <v>39.0858711184228</v>
      </c>
      <c r="D11" s="20" t="n">
        <v>46.500229626144</v>
      </c>
      <c r="E11" s="20" t="n">
        <v>53.4265376569831</v>
      </c>
      <c r="F11" s="20" t="n">
        <v>68.325191449084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1.6748085509158</v>
      </c>
      <c r="C12" s="20" t="n">
        <v>46.5734623430169</v>
      </c>
      <c r="D12" s="20" t="n">
        <v>53.4997703738561</v>
      </c>
      <c r="E12" s="20" t="n">
        <v>60.9141288815772</v>
      </c>
      <c r="F12" s="20" t="n">
        <v>72.756084496023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3.77701924330464</v>
      </c>
      <c r="C13" s="20" t="n">
        <v>8.50672018987028</v>
      </c>
      <c r="D13" s="20" t="n">
        <v>21.0139584090625</v>
      </c>
      <c r="E13" s="20" t="n">
        <v>28.7089633979506</v>
      </c>
      <c r="F13" s="20" t="n">
        <v>40.719318088749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.01732613687425</v>
      </c>
      <c r="C14" s="20" t="n">
        <v>4.57421017927427</v>
      </c>
      <c r="D14" s="20" t="n">
        <v>6.09618378203366</v>
      </c>
      <c r="E14" s="20" t="n">
        <v>8.16885655512386</v>
      </c>
      <c r="F14" s="20" t="n">
        <v>12.483961641952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9.51213306199703</v>
      </c>
      <c r="C15" s="20" t="n">
        <v>18.2959580146971</v>
      </c>
      <c r="D15" s="20" t="n">
        <v>25.4092071715146</v>
      </c>
      <c r="E15" s="20" t="n">
        <v>33.0018455348381</v>
      </c>
      <c r="F15" s="20" t="n">
        <v>45.234881530297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0.549659164948</v>
      </c>
      <c r="C16" s="20" t="n">
        <v>32.1941348814369</v>
      </c>
      <c r="D16" s="20" t="n">
        <v>41.2257778042822</v>
      </c>
      <c r="E16" s="20" t="n">
        <v>48.4500843292433</v>
      </c>
      <c r="F16" s="20" t="n">
        <v>58.980100489580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.3106699725874</v>
      </c>
      <c r="C17" s="20" t="n">
        <v>3.98457829236823</v>
      </c>
      <c r="D17" s="20" t="n">
        <v>9.08161078731281</v>
      </c>
      <c r="E17" s="20" t="n">
        <v>15.365643891447</v>
      </c>
      <c r="F17" s="20" t="n">
        <v>22.14383385649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0.5322271278282</v>
      </c>
      <c r="C18" s="20" t="n">
        <v>40.5108258911899</v>
      </c>
      <c r="D18" s="20" t="n">
        <v>49.3131210948362</v>
      </c>
      <c r="E18" s="20" t="n">
        <v>57.7449250717299</v>
      </c>
      <c r="F18" s="20" t="n">
        <v>69.275089133375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3.722525872394</v>
      </c>
      <c r="C19" s="20" t="n">
        <v>-4.48276808526347</v>
      </c>
      <c r="D19" s="20" t="n">
        <v>5.62103027618707</v>
      </c>
      <c r="E19" s="20" t="n">
        <v>14.0310226150225</v>
      </c>
      <c r="F19" s="20" t="n">
        <v>24.751602295075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1.0198995104198</v>
      </c>
      <c r="C22" s="20" t="n">
        <v>51.5499156707567</v>
      </c>
      <c r="D22" s="20" t="n">
        <v>58.7742221957178</v>
      </c>
      <c r="E22" s="20" t="n">
        <v>67.8058651185631</v>
      </c>
      <c r="F22" s="20" t="n">
        <v>79.45034083505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1.837698078412</v>
      </c>
      <c r="C23" s="20" t="n">
        <v>51.2676909909247</v>
      </c>
      <c r="D23" s="20" t="n">
        <v>65.5245645478378</v>
      </c>
      <c r="E23" s="20" t="n">
        <v>82.4395651282523</v>
      </c>
      <c r="F23" s="20" t="n">
        <v>120.87521325062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4.6469786116612</v>
      </c>
      <c r="C24" s="20" t="n">
        <v>-7.4955051161004</v>
      </c>
      <c r="D24" s="20" t="n">
        <v>-4.16003429858862</v>
      </c>
      <c r="E24" s="20" t="n">
        <v>-0.846881420010105</v>
      </c>
      <c r="F24" s="20" t="n">
        <v>12.899506504013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6.0984457468711</v>
      </c>
      <c r="C25" s="20" t="n">
        <v>22.7379554268359</v>
      </c>
      <c r="D25" s="20" t="n">
        <v>30.1231035006229</v>
      </c>
      <c r="E25" s="20" t="n">
        <v>47.1386038782901</v>
      </c>
      <c r="F25" s="20" t="n">
        <v>115.04391438878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0.1787893329167</v>
      </c>
      <c r="C11" s="20" t="n">
        <v>44.698929685285</v>
      </c>
      <c r="D11" s="20" t="n">
        <v>61.3350054772299</v>
      </c>
      <c r="E11" s="20" t="n">
        <v>80.5014864172219</v>
      </c>
      <c r="F11" s="20" t="n">
        <v>94.523752615368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.47624738463191</v>
      </c>
      <c r="C12" s="20" t="n">
        <v>19.4985135827781</v>
      </c>
      <c r="D12" s="20" t="n">
        <v>38.6649945227701</v>
      </c>
      <c r="E12" s="20" t="n">
        <v>55.3010703147151</v>
      </c>
      <c r="F12" s="20" t="n">
        <v>89.821210667083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</v>
      </c>
      <c r="C13" s="20" t="n">
        <v>0.00603235448175322</v>
      </c>
      <c r="D13" s="20" t="n">
        <v>1.70163329460808</v>
      </c>
      <c r="E13" s="20" t="n">
        <v>3.87741792007926</v>
      </c>
      <c r="F13" s="20" t="n">
        <v>13.318526204891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</v>
      </c>
      <c r="C14" s="20" t="n">
        <v>0.0172391958883745</v>
      </c>
      <c r="D14" s="20" t="n">
        <v>2.25618010415015</v>
      </c>
      <c r="E14" s="20" t="n">
        <v>9.74051483025602</v>
      </c>
      <c r="F14" s="20" t="n">
        <v>20.234687710463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.33448888178675</v>
      </c>
      <c r="C15" s="20" t="n">
        <v>14.8853720025583</v>
      </c>
      <c r="D15" s="20" t="n">
        <v>29.0265808836598</v>
      </c>
      <c r="E15" s="20" t="n">
        <v>37.0369399640746</v>
      </c>
      <c r="F15" s="20" t="n">
        <v>71.852426971938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0.916710559905385</v>
      </c>
      <c r="C16" s="20" t="n">
        <v>23.7216245595144</v>
      </c>
      <c r="D16" s="20" t="n">
        <v>39.6097243748172</v>
      </c>
      <c r="E16" s="20" t="n">
        <v>61.6522583115802</v>
      </c>
      <c r="F16" s="20" t="n">
        <v>78.506581131775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.257597970989532</v>
      </c>
      <c r="C17" s="20" t="n">
        <v>7.82818912890487</v>
      </c>
      <c r="D17" s="20" t="n">
        <v>14.0270332307317</v>
      </c>
      <c r="E17" s="20" t="n">
        <v>40.4347065723527</v>
      </c>
      <c r="F17" s="20" t="n">
        <v>54.66913939020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7.4663856374925</v>
      </c>
      <c r="C18" s="20" t="n">
        <v>15.9299887457098</v>
      </c>
      <c r="D18" s="20" t="n">
        <v>30.7316401045413</v>
      </c>
      <c r="E18" s="20" t="n">
        <v>58.6485828677419</v>
      </c>
      <c r="F18" s="20" t="n">
        <v>79.341708703942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19.9835883449718</v>
      </c>
      <c r="C19" s="20" t="n">
        <v>-8.36884517858429</v>
      </c>
      <c r="D19" s="20" t="n">
        <v>-0.254842379094993</v>
      </c>
      <c r="E19" s="20" t="n">
        <v>9.18509213751722</v>
      </c>
      <c r="F19" s="20" t="n">
        <v>41.491575021761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1.4934188682241</v>
      </c>
      <c r="C22" s="20" t="n">
        <v>38.3477416884198</v>
      </c>
      <c r="D22" s="20" t="n">
        <v>60.3902756251829</v>
      </c>
      <c r="E22" s="20" t="n">
        <v>76.2783754404857</v>
      </c>
      <c r="F22" s="20" t="n">
        <v>99.083289440094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2.5741941497992</v>
      </c>
      <c r="C23" s="20" t="n">
        <v>71.677627402493</v>
      </c>
      <c r="D23" s="20" t="n">
        <v>90.1109521418217</v>
      </c>
      <c r="E23" s="20" t="n">
        <v>129.548364405616</v>
      </c>
      <c r="F23" s="20" t="n">
        <v>283.29316730689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24.6469461980128</v>
      </c>
      <c r="C24" s="20" t="n">
        <v>3.19049247705159</v>
      </c>
      <c r="D24" s="20" t="n">
        <v>14.1006849869205</v>
      </c>
      <c r="E24" s="20" t="n">
        <v>44.6543882052076</v>
      </c>
      <c r="F24" s="20" t="n">
        <v>75.114514773908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0.7917333621482</v>
      </c>
      <c r="C25" s="20" t="n">
        <v>15.8216464561448</v>
      </c>
      <c r="D25" s="20" t="n">
        <v>69.1851226704727</v>
      </c>
      <c r="E25" s="20" t="n">
        <v>90.8527141236875</v>
      </c>
      <c r="F25" s="20" t="n">
        <v>176.57885093328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10.3893604335761</v>
      </c>
      <c r="C11" s="20" t="n">
        <v>25.0579856840959</v>
      </c>
      <c r="D11" s="20" t="n">
        <v>27.9057724968271</v>
      </c>
      <c r="E11" s="20" t="n">
        <v>27.9057724968271</v>
      </c>
      <c r="F11" s="20" t="n">
        <v>52.380469057616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7.6195309423836</v>
      </c>
      <c r="C12" s="20" t="n">
        <v>72.0942275031729</v>
      </c>
      <c r="D12" s="20" t="n">
        <v>72.0942275031729</v>
      </c>
      <c r="E12" s="20" t="n">
        <v>74.9420143159042</v>
      </c>
      <c r="F12" s="20" t="n">
        <v>89.610639566423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.46375354865355</v>
      </c>
      <c r="C13" s="20" t="n">
        <v>12.4236963480958</v>
      </c>
      <c r="D13" s="20" t="n">
        <v>12.4236963480958</v>
      </c>
      <c r="E13" s="20" t="n">
        <v>14.9714843086925</v>
      </c>
      <c r="F13" s="20" t="n">
        <v>32.454605745659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865812212117198</v>
      </c>
      <c r="C14" s="20" t="n">
        <v>4.77189031266674</v>
      </c>
      <c r="D14" s="20" t="n">
        <v>9.47419310893803</v>
      </c>
      <c r="E14" s="20" t="n">
        <v>9.47419310893803</v>
      </c>
      <c r="F14" s="20" t="n">
        <v>21.910955345361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1.9060273955946</v>
      </c>
      <c r="C15" s="20" t="n">
        <v>47.6603123090724</v>
      </c>
      <c r="D15" s="20" t="n">
        <v>50.1963380461391</v>
      </c>
      <c r="E15" s="20" t="n">
        <v>50.1963380461391</v>
      </c>
      <c r="F15" s="20" t="n">
        <v>64.199791837879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5.74541532700829</v>
      </c>
      <c r="C16" s="20" t="n">
        <v>25.8826203975943</v>
      </c>
      <c r="D16" s="20" t="n">
        <v>28.5733733159113</v>
      </c>
      <c r="E16" s="20" t="n">
        <v>28.5733733159113</v>
      </c>
      <c r="F16" s="20" t="n">
        <v>70.728354815940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7.93063485380612</v>
      </c>
      <c r="D17" s="20" t="n">
        <v>11.6850291280971</v>
      </c>
      <c r="E17" s="20" t="n">
        <v>11.6850291280971</v>
      </c>
      <c r="F17" s="20" t="n">
        <v>26.491718671354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4.0557371257116</v>
      </c>
      <c r="C18" s="20" t="n">
        <v>59.7415975559916</v>
      </c>
      <c r="D18" s="20" t="n">
        <v>59.7415975559916</v>
      </c>
      <c r="E18" s="20" t="n">
        <v>62.8066606386103</v>
      </c>
      <c r="F18" s="20" t="n">
        <v>82.919897078298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16.3280168041573</v>
      </c>
      <c r="C19" s="20" t="n">
        <v>11.7018223182206</v>
      </c>
      <c r="D19" s="20" t="n">
        <v>12.3526299471813</v>
      </c>
      <c r="E19" s="20" t="n">
        <v>12.3526299471813</v>
      </c>
      <c r="F19" s="20" t="n">
        <v>43.251906060243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9.2716451840598</v>
      </c>
      <c r="C22" s="20" t="n">
        <v>71.4266266840887</v>
      </c>
      <c r="D22" s="20" t="n">
        <v>71.4266266840887</v>
      </c>
      <c r="E22" s="20" t="n">
        <v>74.1173796024057</v>
      </c>
      <c r="F22" s="20" t="n">
        <v>94.254584672991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44.2492638550286</v>
      </c>
      <c r="C23" s="20" t="n">
        <v>85.134448048054</v>
      </c>
      <c r="D23" s="20" t="n">
        <v>99.8810436884486</v>
      </c>
      <c r="E23" s="20" t="n">
        <v>99.8810436884486</v>
      </c>
      <c r="F23" s="20" t="n">
        <v>225.22541306869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5.27480985977686</v>
      </c>
      <c r="C24" s="20" t="n">
        <v>16.7379635522096</v>
      </c>
      <c r="D24" s="20" t="n">
        <v>26.7603101892127</v>
      </c>
      <c r="E24" s="20" t="n">
        <v>26.7603101892127</v>
      </c>
      <c r="F24" s="20" t="n">
        <v>52.111328118564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88.8793836328112</v>
      </c>
      <c r="C25" s="20" t="n">
        <v>130.174242743386</v>
      </c>
      <c r="D25" s="20" t="n">
        <v>167.982833759871</v>
      </c>
      <c r="E25" s="20" t="n">
        <v>167.982833759871</v>
      </c>
      <c r="F25" s="20" t="n">
        <v>239.20914744898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.92498443404155</v>
      </c>
      <c r="C11" s="20" t="n">
        <v>23.3863219075596</v>
      </c>
      <c r="D11" s="20" t="n">
        <v>29.809175122811</v>
      </c>
      <c r="E11" s="20" t="n">
        <v>40.2456652248808</v>
      </c>
      <c r="F11" s="20" t="n">
        <v>60.154410229296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9.845589770703</v>
      </c>
      <c r="C12" s="20" t="n">
        <v>59.7543347751192</v>
      </c>
      <c r="D12" s="20" t="n">
        <v>70.190824877189</v>
      </c>
      <c r="E12" s="20" t="n">
        <v>76.6136780924404</v>
      </c>
      <c r="F12" s="20" t="n">
        <v>93.075015565958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26496188274406</v>
      </c>
      <c r="C13" s="20" t="n">
        <v>6.07205127727467</v>
      </c>
      <c r="D13" s="20" t="n">
        <v>12.2788536456079</v>
      </c>
      <c r="E13" s="20" t="n">
        <v>23.7539948245161</v>
      </c>
      <c r="F13" s="20" t="n">
        <v>33.661186431695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745501363088236</v>
      </c>
      <c r="C14" s="20" t="n">
        <v>8.56154231807498</v>
      </c>
      <c r="D14" s="20" t="n">
        <v>14.1933203815107</v>
      </c>
      <c r="E14" s="20" t="n">
        <v>17.424380656901</v>
      </c>
      <c r="F14" s="20" t="n">
        <v>31.156052601758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2.6695082071251</v>
      </c>
      <c r="C15" s="20" t="n">
        <v>31.7573778731108</v>
      </c>
      <c r="D15" s="20" t="n">
        <v>37.9520514843594</v>
      </c>
      <c r="E15" s="20" t="n">
        <v>46.8950132722378</v>
      </c>
      <c r="F15" s="20" t="n">
        <v>63.112195355561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1.37908540232946</v>
      </c>
      <c r="C16" s="20" t="n">
        <v>14.5235743724105</v>
      </c>
      <c r="D16" s="20" t="n">
        <v>22.2455926343548</v>
      </c>
      <c r="E16" s="20" t="n">
        <v>35.2699218620891</v>
      </c>
      <c r="F16" s="20" t="n">
        <v>62.026597970285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0</v>
      </c>
      <c r="C17" s="20" t="n">
        <v>8.82120042357711</v>
      </c>
      <c r="D17" s="20" t="n">
        <v>15.3979634277247</v>
      </c>
      <c r="E17" s="20" t="n">
        <v>19.1346800998642</v>
      </c>
      <c r="F17" s="20" t="n">
        <v>38.967782653384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4.7647447793737</v>
      </c>
      <c r="C18" s="20" t="n">
        <v>46.7587323205574</v>
      </c>
      <c r="D18" s="20" t="n">
        <v>62.0893987513421</v>
      </c>
      <c r="E18" s="20" t="n">
        <v>69.3324361508547</v>
      </c>
      <c r="F18" s="20" t="n">
        <v>89.44441687006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4.5153955027414</v>
      </c>
      <c r="C19" s="20" t="n">
        <v>0.6711395938797</v>
      </c>
      <c r="D19" s="20" t="n">
        <v>8.10142612584697</v>
      </c>
      <c r="E19" s="20" t="n">
        <v>16.9056763915936</v>
      </c>
      <c r="F19" s="20" t="n">
        <v>43.952772958708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37.9734020297148</v>
      </c>
      <c r="C22" s="20" t="n">
        <v>64.7300781379109</v>
      </c>
      <c r="D22" s="20" t="n">
        <v>77.7544073656452</v>
      </c>
      <c r="E22" s="20" t="n">
        <v>85.4764256275895</v>
      </c>
      <c r="F22" s="20" t="n">
        <v>98.620914597670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4.7770797591859</v>
      </c>
      <c r="C23" s="20" t="n">
        <v>74.0073171567445</v>
      </c>
      <c r="D23" s="20" t="n">
        <v>89.5022001492499</v>
      </c>
      <c r="E23" s="20" t="n">
        <v>113.181195720285</v>
      </c>
      <c r="F23" s="20" t="n">
        <v>209.62556724326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20.2661805079923</v>
      </c>
      <c r="C24" s="20" t="n">
        <v>0.954304776603135</v>
      </c>
      <c r="D24" s="20" t="n">
        <v>19.1584156169198</v>
      </c>
      <c r="E24" s="20" t="n">
        <v>38.6343377856343</v>
      </c>
      <c r="F24" s="20" t="n">
        <v>106.76905649334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69.1816913555456</v>
      </c>
      <c r="C25" s="20" t="n">
        <v>84.8595091191648</v>
      </c>
      <c r="D25" s="20" t="n">
        <v>114.258580712796</v>
      </c>
      <c r="E25" s="20" t="n">
        <v>150.500218054181</v>
      </c>
      <c r="F25" s="20" t="n">
        <v>243.96368625961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22:27Z</dcterms:created>
  <dc:creator/>
  <dc:description/>
  <dc:language>en-US</dc:language>
  <cp:lastModifiedBy/>
  <dcterms:modified xsi:type="dcterms:W3CDTF">2007-06-29T06:51:10Z</dcterms:modified>
  <cp:revision>0</cp:revision>
  <dc:subject/>
  <dc:title/>
</cp:coreProperties>
</file>