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1402060684688</v>
      </c>
      <c r="C11" s="21" t="n">
        <v>28.6066975076827</v>
      </c>
      <c r="D11" s="21" t="n">
        <v>25.3854588209675</v>
      </c>
      <c r="E11" s="21" t="n">
        <v>24.0131125546934</v>
      </c>
      <c r="F11" s="21" t="n">
        <v>27.80889239364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8597939285268</v>
      </c>
      <c r="C12" s="21" t="n">
        <v>71.3933024713717</v>
      </c>
      <c r="D12" s="21" t="n">
        <v>74.6145412026593</v>
      </c>
      <c r="E12" s="21" t="n">
        <v>75.9868874297996</v>
      </c>
      <c r="F12" s="21" t="n">
        <v>72.19110760406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3066090621607</v>
      </c>
      <c r="C13" s="21" t="n">
        <v>16.0313460117004</v>
      </c>
      <c r="D13" s="21" t="n">
        <v>15.6696011480866</v>
      </c>
      <c r="E13" s="21" t="n">
        <v>15.7283266528628</v>
      </c>
      <c r="F13" s="21" t="n">
        <v>20.5014370074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7128637215961</v>
      </c>
      <c r="C14" s="21" t="n">
        <v>10.6899055058072</v>
      </c>
      <c r="D14" s="21" t="n">
        <v>12.3306695926377</v>
      </c>
      <c r="E14" s="21" t="n">
        <v>9.39237334912462</v>
      </c>
      <c r="F14" s="21" t="n">
        <v>2.3228577288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1818984942065</v>
      </c>
      <c r="C15" s="21" t="n">
        <v>44.6720509538642</v>
      </c>
      <c r="D15" s="21" t="n">
        <v>46.6142704619349</v>
      </c>
      <c r="E15" s="21" t="n">
        <v>50.8661874278121</v>
      </c>
      <c r="F15" s="21" t="n">
        <v>49.36681286779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642768221584</v>
      </c>
      <c r="C16" s="21" t="n">
        <v>37.4606045541003</v>
      </c>
      <c r="D16" s="21" t="n">
        <v>36.2701270415762</v>
      </c>
      <c r="E16" s="21" t="n">
        <v>36.0548883707351</v>
      </c>
      <c r="F16" s="21" t="n">
        <v>32.7320574813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0611609463227</v>
      </c>
      <c r="C17" s="21" t="n">
        <v>11.2109605630236</v>
      </c>
      <c r="D17" s="21" t="n">
        <v>9.49834048287585</v>
      </c>
      <c r="E17" s="21" t="n">
        <v>9.8351979702822</v>
      </c>
      <c r="F17" s="21" t="n">
        <v>11.43160194573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2960708325225</v>
      </c>
      <c r="C18" s="21" t="n">
        <v>51.32843493524</v>
      </c>
      <c r="D18" s="21" t="n">
        <v>54.2315324755479</v>
      </c>
      <c r="E18" s="21" t="n">
        <v>54.1099136651855</v>
      </c>
      <c r="F18" s="21" t="n">
        <v>55.8363405694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5637230960043</v>
      </c>
      <c r="C19" s="21" t="n">
        <v>20.0648675361318</v>
      </c>
      <c r="D19" s="21" t="n">
        <v>20.3830087271113</v>
      </c>
      <c r="E19" s="21" t="n">
        <v>21.8769737646141</v>
      </c>
      <c r="F19" s="21" t="n">
        <v>16.35476703462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3572317788451</v>
      </c>
      <c r="C22" s="21" t="n">
        <v>62.5393954982636</v>
      </c>
      <c r="D22" s="21" t="n">
        <v>63.7298729584238</v>
      </c>
      <c r="E22" s="21" t="n">
        <v>63.9451116354677</v>
      </c>
      <c r="F22" s="21" t="n">
        <v>67.26794251517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8480835257986</v>
      </c>
      <c r="C23" s="21" t="n">
        <v>107.858259324525</v>
      </c>
      <c r="D23" s="21" t="n">
        <v>108.691267540983</v>
      </c>
      <c r="E23" s="21" t="n">
        <v>111.363254337823</v>
      </c>
      <c r="F23" s="21" t="n">
        <v>92.57352840373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448001119615</v>
      </c>
      <c r="C24" s="21" t="n">
        <v>14.03262515718</v>
      </c>
      <c r="D24" s="21" t="n">
        <v>20.4520960856999</v>
      </c>
      <c r="E24" s="21" t="n">
        <v>24.3725621546585</v>
      </c>
      <c r="F24" s="21" t="n">
        <v>10.8387829831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368878070033</v>
      </c>
      <c r="C25" s="21" t="n">
        <v>140.168789909707</v>
      </c>
      <c r="D25" s="21" t="n">
        <v>133.876466122868</v>
      </c>
      <c r="E25" s="21" t="n">
        <v>119.827611169912</v>
      </c>
      <c r="F25" s="21" t="n">
        <v>100.6914994738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1052943621489</v>
      </c>
      <c r="C11" s="21" t="n">
        <v>32.7828613969547</v>
      </c>
      <c r="D11" s="21" t="n">
        <v>30.1218439560764</v>
      </c>
      <c r="E11" s="21" t="n">
        <v>26.7517928965364</v>
      </c>
      <c r="F11" s="21" t="n">
        <v>23.5105748524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8947056403118</v>
      </c>
      <c r="C12" s="21" t="n">
        <v>67.2171386817495</v>
      </c>
      <c r="D12" s="21" t="n">
        <v>69.878156104577</v>
      </c>
      <c r="E12" s="21" t="n">
        <v>73.2482071248578</v>
      </c>
      <c r="F12" s="21" t="n">
        <v>76.48942514498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7624496593107</v>
      </c>
      <c r="C13" s="21" t="n">
        <v>15.4297820062079</v>
      </c>
      <c r="D13" s="21" t="n">
        <v>13.615027044095</v>
      </c>
      <c r="E13" s="21" t="n">
        <v>15.2784993801611</v>
      </c>
      <c r="F13" s="21" t="n">
        <v>13.60531645868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066274885284</v>
      </c>
      <c r="C14" s="21" t="n">
        <v>11.7517006919194</v>
      </c>
      <c r="D14" s="21" t="n">
        <v>9.47468391988991</v>
      </c>
      <c r="E14" s="21" t="n">
        <v>7.48686993482582</v>
      </c>
      <c r="F14" s="21" t="n">
        <v>3.03268986210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8.4256284924728</v>
      </c>
      <c r="C15" s="21" t="n">
        <v>40.0356559836222</v>
      </c>
      <c r="D15" s="21" t="n">
        <v>46.7884451405922</v>
      </c>
      <c r="E15" s="21" t="n">
        <v>50.4828378098709</v>
      </c>
      <c r="F15" s="21" t="n">
        <v>59.8514188241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786117775684</v>
      </c>
      <c r="C16" s="21" t="n">
        <v>35.4672824082768</v>
      </c>
      <c r="D16" s="21" t="n">
        <v>33.2300340659432</v>
      </c>
      <c r="E16" s="21" t="n">
        <v>35.7926205445306</v>
      </c>
      <c r="F16" s="21" t="n">
        <v>30.39967693019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75686721308145</v>
      </c>
      <c r="C17" s="21" t="n">
        <v>14.2325628052085</v>
      </c>
      <c r="D17" s="21" t="n">
        <v>12.9498465504592</v>
      </c>
      <c r="E17" s="21" t="n">
        <v>11.0582168364211</v>
      </c>
      <c r="F17" s="21" t="n">
        <v>9.452574506400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264521012016</v>
      </c>
      <c r="C18" s="21" t="n">
        <v>50.300154865219</v>
      </c>
      <c r="D18" s="21" t="n">
        <v>53.8201193768584</v>
      </c>
      <c r="E18" s="21" t="n">
        <v>53.1491626324197</v>
      </c>
      <c r="F18" s="21" t="n">
        <v>60.14774856410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6301846282958</v>
      </c>
      <c r="C19" s="21" t="n">
        <v>16.9169838165305</v>
      </c>
      <c r="D19" s="21" t="n">
        <v>16.0580367277187</v>
      </c>
      <c r="E19" s="21" t="n">
        <v>20.0990444924381</v>
      </c>
      <c r="F19" s="21" t="n">
        <v>16.34167658087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213882250975</v>
      </c>
      <c r="C22" s="21" t="n">
        <v>64.5327176704275</v>
      </c>
      <c r="D22" s="21" t="n">
        <v>66.7699659273176</v>
      </c>
      <c r="E22" s="21" t="n">
        <v>64.2073794688408</v>
      </c>
      <c r="F22" s="21" t="n">
        <v>69.60032307050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838873106565</v>
      </c>
      <c r="C23" s="21" t="n">
        <v>102.956654535772</v>
      </c>
      <c r="D23" s="21" t="n">
        <v>104.539212680889</v>
      </c>
      <c r="E23" s="21" t="n">
        <v>109.069842069979</v>
      </c>
      <c r="F23" s="21" t="n">
        <v>104.5493974213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0649812633704</v>
      </c>
      <c r="C24" s="21" t="n">
        <v>16.9543823803337</v>
      </c>
      <c r="D24" s="21" t="n">
        <v>10.7222000110126</v>
      </c>
      <c r="E24" s="21" t="n">
        <v>9.1856922145657</v>
      </c>
      <c r="F24" s="21" t="n">
        <v>23.92698639001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344466176723</v>
      </c>
      <c r="C25" s="21" t="n">
        <v>119.294072993876</v>
      </c>
      <c r="D25" s="21" t="n">
        <v>133.170478007564</v>
      </c>
      <c r="E25" s="21" t="n">
        <v>136.850976969047</v>
      </c>
      <c r="F25" s="21" t="n">
        <v>118.4752766990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1356673297895</v>
      </c>
      <c r="C11" s="21" t="n">
        <v>30.8271653520477</v>
      </c>
      <c r="D11" s="21" t="n">
        <v>37.6777818967481</v>
      </c>
      <c r="E11" s="21" t="n">
        <v>32.6648435721236</v>
      </c>
      <c r="F11" s="21" t="n">
        <v>44.52598471306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8643326688657</v>
      </c>
      <c r="C12" s="21" t="n">
        <v>69.1728346638364</v>
      </c>
      <c r="D12" s="21" t="n">
        <v>62.3222180896095</v>
      </c>
      <c r="E12" s="21" t="n">
        <v>67.3351564367107</v>
      </c>
      <c r="F12" s="21" t="n">
        <v>55.4740152847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2079544537645</v>
      </c>
      <c r="C13" s="21" t="n">
        <v>13.9508171074834</v>
      </c>
      <c r="D13" s="21" t="n">
        <v>16.1728163480171</v>
      </c>
      <c r="E13" s="21" t="n">
        <v>13.785466653826</v>
      </c>
      <c r="F13" s="21" t="n">
        <v>14.1902191160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0015645355301</v>
      </c>
      <c r="C14" s="21" t="n">
        <v>6.59350182331728</v>
      </c>
      <c r="D14" s="21" t="n">
        <v>4.6782346198925</v>
      </c>
      <c r="E14" s="21" t="n">
        <v>3.21267390264427</v>
      </c>
      <c r="F14" s="21" t="n">
        <v>2.645865176058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8562217615481</v>
      </c>
      <c r="C15" s="21" t="n">
        <v>48.6285157330358</v>
      </c>
      <c r="D15" s="21" t="n">
        <v>41.4711671216999</v>
      </c>
      <c r="E15" s="21" t="n">
        <v>50.3370158802404</v>
      </c>
      <c r="F15" s="21" t="n">
        <v>38.63793099261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1827201295725</v>
      </c>
      <c r="C16" s="21" t="n">
        <v>44.3003215279026</v>
      </c>
      <c r="D16" s="21" t="n">
        <v>36.7944901259893</v>
      </c>
      <c r="E16" s="21" t="n">
        <v>40.7082374953905</v>
      </c>
      <c r="F16" s="21" t="n">
        <v>28.72464378131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1693627410381</v>
      </c>
      <c r="C17" s="21" t="n">
        <v>11.2452217346102</v>
      </c>
      <c r="D17" s="21" t="n">
        <v>14.6019807914433</v>
      </c>
      <c r="E17" s="21" t="n">
        <v>8.33084361468057</v>
      </c>
      <c r="F17" s="21" t="n">
        <v>15.9236402515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6479171315027</v>
      </c>
      <c r="C18" s="21" t="n">
        <v>44.4544567851394</v>
      </c>
      <c r="D18" s="21" t="n">
        <v>48.6035290757463</v>
      </c>
      <c r="E18" s="21" t="n">
        <v>50.9609189075975</v>
      </c>
      <c r="F18" s="21" t="n">
        <v>55.35171596734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21641553736296</v>
      </c>
      <c r="C19" s="21" t="n">
        <v>24.718377878697</v>
      </c>
      <c r="D19" s="21" t="n">
        <v>13.7186890138633</v>
      </c>
      <c r="E19" s="21" t="n">
        <v>16.3742375291132</v>
      </c>
      <c r="F19" s="21" t="n">
        <v>0.1222993173940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8172798725408</v>
      </c>
      <c r="C22" s="21" t="n">
        <v>55.6996785197496</v>
      </c>
      <c r="D22" s="21" t="n">
        <v>63.2055098671895</v>
      </c>
      <c r="E22" s="21" t="n">
        <v>59.2917625222781</v>
      </c>
      <c r="F22" s="21" t="n">
        <v>71.27535621890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0567319930134</v>
      </c>
      <c r="C23" s="21" t="n">
        <v>124.221555159826</v>
      </c>
      <c r="D23" s="21" t="n">
        <v>94.9507219314688</v>
      </c>
      <c r="E23" s="21" t="n">
        <v>105.079914041545</v>
      </c>
      <c r="F23" s="21" t="n">
        <v>74.58449200207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962815117482</v>
      </c>
      <c r="C24" s="21" t="n">
        <v>17.0606029444861</v>
      </c>
      <c r="D24" s="21" t="n">
        <v>17.7066664153019</v>
      </c>
      <c r="E24" s="21" t="n">
        <v>-2.31270370911092</v>
      </c>
      <c r="F24" s="21" t="n">
        <v>17.40539948056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402670826112</v>
      </c>
      <c r="C25" s="21" t="n">
        <v>126.042308913385</v>
      </c>
      <c r="D25" s="21" t="n">
        <v>84.729542673131</v>
      </c>
      <c r="E25" s="21" t="n">
        <v>116.77771000014</v>
      </c>
      <c r="F25" s="21" t="n">
        <v>114.9622232343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8580940281114</v>
      </c>
      <c r="C11" s="21" t="n">
        <v>49.4072969672467</v>
      </c>
      <c r="D11" s="21" t="n">
        <v>43.155898825557</v>
      </c>
      <c r="E11" s="21" t="n">
        <v>43.4457924949884</v>
      </c>
      <c r="F11" s="21" t="n">
        <v>48.39277510655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1419059751577</v>
      </c>
      <c r="C12" s="21" t="n">
        <v>50.5927031523679</v>
      </c>
      <c r="D12" s="21" t="n">
        <v>56.8441012714522</v>
      </c>
      <c r="E12" s="21" t="n">
        <v>56.5542074878807</v>
      </c>
      <c r="F12" s="21" t="n">
        <v>51.60722489231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0895664646694</v>
      </c>
      <c r="C13" s="21" t="n">
        <v>15.5391977888688</v>
      </c>
      <c r="D13" s="21" t="n">
        <v>14.5783872138936</v>
      </c>
      <c r="E13" s="21" t="n">
        <v>11.4080979000423</v>
      </c>
      <c r="F13" s="21" t="n">
        <v>11.97720558574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2949223607217</v>
      </c>
      <c r="C14" s="21" t="n">
        <v>8.5597805687694</v>
      </c>
      <c r="D14" s="21" t="n">
        <v>8.91766842368921</v>
      </c>
      <c r="E14" s="21" t="n">
        <v>7.73658214341994</v>
      </c>
      <c r="F14" s="21" t="n">
        <v>5.253180876789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4228472744162</v>
      </c>
      <c r="C15" s="21" t="n">
        <v>26.4937247947298</v>
      </c>
      <c r="D15" s="21" t="n">
        <v>33.3480456338694</v>
      </c>
      <c r="E15" s="21" t="n">
        <v>37.4095274444185</v>
      </c>
      <c r="F15" s="21" t="n">
        <v>34.37683842978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7906025812584</v>
      </c>
      <c r="C16" s="21" t="n">
        <v>25.9854800872762</v>
      </c>
      <c r="D16" s="21" t="n">
        <v>29.6859382351096</v>
      </c>
      <c r="E16" s="21" t="n">
        <v>35.6838531682105</v>
      </c>
      <c r="F16" s="21" t="n">
        <v>43.14151409005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6779802369678</v>
      </c>
      <c r="C17" s="21" t="n">
        <v>20.1406855000082</v>
      </c>
      <c r="D17" s="21" t="n">
        <v>17.9904667066989</v>
      </c>
      <c r="E17" s="21" t="n">
        <v>15.4878281196031</v>
      </c>
      <c r="F17" s="21" t="n">
        <v>20.10039875502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5314171866774</v>
      </c>
      <c r="C18" s="21" t="n">
        <v>53.8738346006814</v>
      </c>
      <c r="D18" s="21" t="n">
        <v>52.3235951066961</v>
      </c>
      <c r="E18" s="21" t="n">
        <v>48.8283186993381</v>
      </c>
      <c r="F18" s="21" t="n">
        <v>36.7580871556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6104887884803</v>
      </c>
      <c r="C19" s="21" t="n">
        <v>-3.28113144831349</v>
      </c>
      <c r="D19" s="21" t="n">
        <v>4.52050616475609</v>
      </c>
      <c r="E19" s="21" t="n">
        <v>7.72588878854257</v>
      </c>
      <c r="F19" s="21" t="n">
        <v>14.84913773664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2093974236452</v>
      </c>
      <c r="C22" s="21" t="n">
        <v>74.0145201006896</v>
      </c>
      <c r="D22" s="21" t="n">
        <v>70.314061813395</v>
      </c>
      <c r="E22" s="21" t="n">
        <v>64.3161468189413</v>
      </c>
      <c r="F22" s="21" t="n">
        <v>56.85848591069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947226535797</v>
      </c>
      <c r="C23" s="21" t="n">
        <v>65.0659185916864</v>
      </c>
      <c r="D23" s="21" t="n">
        <v>80.7775420847366</v>
      </c>
      <c r="E23" s="21" t="n">
        <v>92.4588656550454</v>
      </c>
      <c r="F23" s="21" t="n">
        <v>107.8130620310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2491743328159</v>
      </c>
      <c r="C24" s="21" t="n">
        <v>9.51428448558711</v>
      </c>
      <c r="D24" s="21" t="n">
        <v>17.561177883287</v>
      </c>
      <c r="E24" s="21" t="n">
        <v>8.36791369930677</v>
      </c>
      <c r="F24" s="21" t="n">
        <v>14.65003665192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6.625660031885</v>
      </c>
      <c r="C25" s="21" t="n">
        <v>135.845370946935</v>
      </c>
      <c r="D25" s="21" t="n">
        <v>154.663321609626</v>
      </c>
      <c r="E25" s="21" t="n">
        <v>146.784734623937</v>
      </c>
      <c r="F25" s="21" t="n">
        <v>123.5711250405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1234239888421</v>
      </c>
      <c r="C11" s="21" t="n">
        <v>23.1730765022566</v>
      </c>
      <c r="D11" s="21" t="n">
        <v>21.9452621032055</v>
      </c>
      <c r="E11" s="21" t="n">
        <v>25.2969185910543</v>
      </c>
      <c r="F11" s="21" t="n">
        <v>32.05273139971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8765760210289</v>
      </c>
      <c r="C12" s="21" t="n">
        <v>76.8269234573564</v>
      </c>
      <c r="D12" s="21" t="n">
        <v>78.0547380013609</v>
      </c>
      <c r="E12" s="21" t="n">
        <v>74.7030814882602</v>
      </c>
      <c r="F12" s="21" t="n">
        <v>67.94726859322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4859371359004</v>
      </c>
      <c r="C13" s="21" t="n">
        <v>32.2757734560499</v>
      </c>
      <c r="D13" s="21" t="n">
        <v>34.0483217316313</v>
      </c>
      <c r="E13" s="21" t="n">
        <v>27.7214114371421</v>
      </c>
      <c r="F13" s="21" t="n">
        <v>25.2658745560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7195139465349</v>
      </c>
      <c r="C14" s="21" t="n">
        <v>11.8781336298619</v>
      </c>
      <c r="D14" s="21" t="n">
        <v>11.2545415813127</v>
      </c>
      <c r="E14" s="21" t="n">
        <v>8.5573070243007</v>
      </c>
      <c r="F14" s="21" t="n">
        <v>4.99236108437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218687490475</v>
      </c>
      <c r="C15" s="21" t="n">
        <v>32.6730163714446</v>
      </c>
      <c r="D15" s="21" t="n">
        <v>32.7518746884168</v>
      </c>
      <c r="E15" s="21" t="n">
        <v>38.4243630268173</v>
      </c>
      <c r="F15" s="21" t="n">
        <v>37.6890329528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3730110012701</v>
      </c>
      <c r="C16" s="21" t="n">
        <v>17.4524264837156</v>
      </c>
      <c r="D16" s="21" t="n">
        <v>21.2969258656071</v>
      </c>
      <c r="E16" s="21" t="n">
        <v>27.9953010082575</v>
      </c>
      <c r="F16" s="21" t="n">
        <v>29.70831110706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466195679079</v>
      </c>
      <c r="C17" s="21" t="n">
        <v>11.1507948332898</v>
      </c>
      <c r="D17" s="21" t="n">
        <v>10.0514743286928</v>
      </c>
      <c r="E17" s="21" t="n">
        <v>12.1318683842988</v>
      </c>
      <c r="F17" s="21" t="n">
        <v>12.9203447971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080369440693</v>
      </c>
      <c r="C18" s="21" t="n">
        <v>71.3967787637684</v>
      </c>
      <c r="D18" s="21" t="n">
        <v>68.6515998579832</v>
      </c>
      <c r="E18" s="21" t="n">
        <v>59.872830593023</v>
      </c>
      <c r="F18" s="21" t="n">
        <v>57.37134410162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962065803359</v>
      </c>
      <c r="C19" s="21" t="n">
        <v>5.43014469358799</v>
      </c>
      <c r="D19" s="21" t="n">
        <v>9.40313814337765</v>
      </c>
      <c r="E19" s="21" t="n">
        <v>14.8302508952372</v>
      </c>
      <c r="F19" s="21" t="n">
        <v>10.5759244916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6269890086009</v>
      </c>
      <c r="C22" s="21" t="n">
        <v>82.5475735970582</v>
      </c>
      <c r="D22" s="21" t="n">
        <v>78.7030741866761</v>
      </c>
      <c r="E22" s="21" t="n">
        <v>72.0046989773218</v>
      </c>
      <c r="F22" s="21" t="n">
        <v>70.2916888988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4434115695326</v>
      </c>
      <c r="C23" s="21" t="n">
        <v>62.3993837995319</v>
      </c>
      <c r="D23" s="21" t="n">
        <v>64.1010790145661</v>
      </c>
      <c r="E23" s="21" t="n">
        <v>78.4690978959542</v>
      </c>
      <c r="F23" s="21" t="n">
        <v>74.39496965868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11499852951319</v>
      </c>
      <c r="C24" s="21" t="n">
        <v>4.83250055785563</v>
      </c>
      <c r="D24" s="21" t="n">
        <v>3.20014606050834</v>
      </c>
      <c r="E24" s="21" t="n">
        <v>2.33398062010651</v>
      </c>
      <c r="F24" s="21" t="n">
        <v>3.170830150352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2.740733795103</v>
      </c>
      <c r="C25" s="21" t="n">
        <v>151.153484337368</v>
      </c>
      <c r="D25" s="21" t="n">
        <v>143.68990813284</v>
      </c>
      <c r="E25" s="21" t="n">
        <v>150.9039995442</v>
      </c>
      <c r="F25" s="21" t="n">
        <v>140.832463413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6859618868046</v>
      </c>
      <c r="C11" s="21" t="n">
        <v>42.9532834780253</v>
      </c>
      <c r="D11" s="21" t="n">
        <v>37.4514188305272</v>
      </c>
      <c r="E11" s="21" t="n">
        <v>38.5820754801676</v>
      </c>
      <c r="F11" s="21" t="n">
        <v>44.4487652434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3140381151308</v>
      </c>
      <c r="C12" s="21" t="n">
        <v>57.0467164906041</v>
      </c>
      <c r="D12" s="21" t="n">
        <v>62.5485812146146</v>
      </c>
      <c r="E12" s="21" t="n">
        <v>61.4179245154782</v>
      </c>
      <c r="F12" s="21" t="n">
        <v>55.55123475810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35570549474746</v>
      </c>
      <c r="C13" s="21" t="n">
        <v>6.62816030621153</v>
      </c>
      <c r="D13" s="21" t="n">
        <v>7.78055819650455</v>
      </c>
      <c r="E13" s="21" t="n">
        <v>8.305341673342</v>
      </c>
      <c r="F13" s="21" t="n">
        <v>7.271740044918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112987305241</v>
      </c>
      <c r="C14" s="21" t="n">
        <v>8.52449061768062</v>
      </c>
      <c r="D14" s="21" t="n">
        <v>9.48229220993072</v>
      </c>
      <c r="E14" s="21" t="n">
        <v>7.49886487424898</v>
      </c>
      <c r="F14" s="21" t="n">
        <v>5.298521748463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2470338898592</v>
      </c>
      <c r="C15" s="21" t="n">
        <v>41.8940655667119</v>
      </c>
      <c r="D15" s="21" t="n">
        <v>45.2857308081794</v>
      </c>
      <c r="E15" s="21" t="n">
        <v>45.6137179678872</v>
      </c>
      <c r="F15" s="21" t="n">
        <v>42.98097296472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5365528848478</v>
      </c>
      <c r="C16" s="21" t="n">
        <v>32.4927497940666</v>
      </c>
      <c r="D16" s="21" t="n">
        <v>33.1716598383722</v>
      </c>
      <c r="E16" s="21" t="n">
        <v>33.6295652555903</v>
      </c>
      <c r="F16" s="21" t="n">
        <v>42.89533015009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943702967467</v>
      </c>
      <c r="C17" s="21" t="n">
        <v>18.8018692227365</v>
      </c>
      <c r="D17" s="21" t="n">
        <v>16.5258447374603</v>
      </c>
      <c r="E17" s="21" t="n">
        <v>17.9446897535411</v>
      </c>
      <c r="F17" s="21" t="n">
        <v>13.146569338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6690768210239</v>
      </c>
      <c r="C18" s="21" t="n">
        <v>48.7053810011229</v>
      </c>
      <c r="D18" s="21" t="n">
        <v>50.3024954331959</v>
      </c>
      <c r="E18" s="21" t="n">
        <v>48.4257449981258</v>
      </c>
      <c r="F18" s="21" t="n">
        <v>43.95810051250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6449612941068</v>
      </c>
      <c r="C19" s="21" t="n">
        <v>8.34133548948118</v>
      </c>
      <c r="D19" s="21" t="n">
        <v>12.2460857814187</v>
      </c>
      <c r="E19" s="21" t="n">
        <v>12.9921795173524</v>
      </c>
      <c r="F19" s="21" t="n">
        <v>11.5931342455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4634471177706</v>
      </c>
      <c r="C22" s="21" t="n">
        <v>67.5072502238594</v>
      </c>
      <c r="D22" s="21" t="n">
        <v>66.8283401706562</v>
      </c>
      <c r="E22" s="21" t="n">
        <v>66.3704347516669</v>
      </c>
      <c r="F22" s="21" t="n">
        <v>57.10466985136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602293364032</v>
      </c>
      <c r="C23" s="21" t="n">
        <v>103.517424867758</v>
      </c>
      <c r="D23" s="21" t="n">
        <v>108.877348025099</v>
      </c>
      <c r="E23" s="21" t="n">
        <v>109.67840111534</v>
      </c>
      <c r="F23" s="21" t="n">
        <v>109.8307118603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5326245381081</v>
      </c>
      <c r="C24" s="21" t="n">
        <v>13.611918847755</v>
      </c>
      <c r="D24" s="21" t="n">
        <v>15.8724073738602</v>
      </c>
      <c r="E24" s="21" t="n">
        <v>12.7480643999203</v>
      </c>
      <c r="F24" s="21" t="n">
        <v>19.1479812182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1.3118536005157</v>
      </c>
      <c r="C25" s="21" t="n">
        <v>96.5576383860306</v>
      </c>
      <c r="D25" s="21" t="n">
        <v>109.371561232276</v>
      </c>
      <c r="E25" s="21" t="n">
        <v>109.499047000696</v>
      </c>
      <c r="F25" s="21" t="n">
        <v>88.69887386498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4031392202909</v>
      </c>
      <c r="C11" s="21" t="n">
        <v>29.1895270655733</v>
      </c>
      <c r="D11" s="21" t="n">
        <v>34.1427965569073</v>
      </c>
      <c r="E11" s="21" t="n">
        <v>40.7274823219503</v>
      </c>
      <c r="F11" s="21" t="n">
        <v>34.9376221432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5968607792967</v>
      </c>
      <c r="C12" s="21" t="n">
        <v>70.8104729344267</v>
      </c>
      <c r="D12" s="21" t="n">
        <v>65.8572034479036</v>
      </c>
      <c r="E12" s="21" t="n">
        <v>59.2725176780497</v>
      </c>
      <c r="F12" s="21" t="n">
        <v>65.0623778559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9416869319773</v>
      </c>
      <c r="C13" s="21" t="n">
        <v>15.3260604901101</v>
      </c>
      <c r="D13" s="21" t="n">
        <v>13.4009180775663</v>
      </c>
      <c r="E13" s="21" t="n">
        <v>14.6866893877428</v>
      </c>
      <c r="F13" s="21" t="n">
        <v>16.24811741019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6259126102969</v>
      </c>
      <c r="C14" s="21" t="n">
        <v>7.97415475303486</v>
      </c>
      <c r="D14" s="21" t="n">
        <v>3.99001036037617</v>
      </c>
      <c r="E14" s="21" t="n">
        <v>2.62274440119079</v>
      </c>
      <c r="F14" s="21" t="n">
        <v>1.628320394991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6925825862897</v>
      </c>
      <c r="C15" s="21" t="n">
        <v>47.5102576912817</v>
      </c>
      <c r="D15" s="21" t="n">
        <v>48.4662750099611</v>
      </c>
      <c r="E15" s="21" t="n">
        <v>41.963083889116</v>
      </c>
      <c r="F15" s="21" t="n">
        <v>47.18594005080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9926264413643</v>
      </c>
      <c r="C16" s="21" t="n">
        <v>37.4595285137219</v>
      </c>
      <c r="D16" s="21" t="n">
        <v>45.096172154276</v>
      </c>
      <c r="E16" s="21" t="n">
        <v>47.3112100762252</v>
      </c>
      <c r="F16" s="21" t="n">
        <v>40.05844213968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2979674436891</v>
      </c>
      <c r="C17" s="21" t="n">
        <v>13.212274705899</v>
      </c>
      <c r="D17" s="21" t="n">
        <v>11.4897345029669</v>
      </c>
      <c r="E17" s="21" t="n">
        <v>14.7098899605739</v>
      </c>
      <c r="F17" s="21" t="n">
        <v>13.2128407994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7094061153592</v>
      </c>
      <c r="C18" s="21" t="n">
        <v>49.3281966673607</v>
      </c>
      <c r="D18" s="21" t="n">
        <v>43.414093376433</v>
      </c>
      <c r="E18" s="21" t="n">
        <v>37.9788999612591</v>
      </c>
      <c r="F18" s="21" t="n">
        <v>46.72871706263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8874546639375</v>
      </c>
      <c r="C19" s="21" t="n">
        <v>21.4822762670659</v>
      </c>
      <c r="D19" s="21" t="n">
        <v>22.4431100714705</v>
      </c>
      <c r="E19" s="21" t="n">
        <v>21.2936177167906</v>
      </c>
      <c r="F19" s="21" t="n">
        <v>18.33366079335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0073735590483</v>
      </c>
      <c r="C22" s="21" t="n">
        <v>62.5404713732597</v>
      </c>
      <c r="D22" s="21" t="n">
        <v>54.9038278793999</v>
      </c>
      <c r="E22" s="21" t="n">
        <v>52.688789921833</v>
      </c>
      <c r="F22" s="21" t="n">
        <v>59.94155786204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444554813348</v>
      </c>
      <c r="C23" s="21" t="n">
        <v>112.480115213758</v>
      </c>
      <c r="D23" s="21" t="n">
        <v>120.827780314336</v>
      </c>
      <c r="E23" s="21" t="n">
        <v>117.396313046948</v>
      </c>
      <c r="F23" s="21" t="n">
        <v>104.463087185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834982882589</v>
      </c>
      <c r="C24" s="21" t="n">
        <v>15.6099947402406</v>
      </c>
      <c r="D24" s="21" t="n">
        <v>13.6577817435442</v>
      </c>
      <c r="E24" s="21" t="n">
        <v>11.0921086719613</v>
      </c>
      <c r="F24" s="21" t="n">
        <v>25.30443027371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8271958587075</v>
      </c>
      <c r="C25" s="21" t="n">
        <v>127.829006040346</v>
      </c>
      <c r="D25" s="21" t="n">
        <v>108.774278891781</v>
      </c>
      <c r="E25" s="21" t="n">
        <v>111.013222729025</v>
      </c>
      <c r="F25" s="21" t="n">
        <v>94.85161807984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3812744978435</v>
      </c>
      <c r="C11" s="21" t="n">
        <v>39.3703074910651</v>
      </c>
      <c r="D11" s="21" t="n">
        <v>32.831311899757</v>
      </c>
      <c r="E11" s="21" t="n">
        <v>42.3228299936008</v>
      </c>
      <c r="F11" s="21" t="n">
        <v>60.12889187152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6187255119674</v>
      </c>
      <c r="C12" s="21" t="n">
        <v>60.6296925846041</v>
      </c>
      <c r="D12" s="21" t="n">
        <v>67.1686881310809</v>
      </c>
      <c r="E12" s="21" t="n">
        <v>57.6771700324067</v>
      </c>
      <c r="F12" s="21" t="n">
        <v>39.8711081305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41598392701329</v>
      </c>
      <c r="C13" s="21" t="n">
        <v>10.8271120797411</v>
      </c>
      <c r="D13" s="21" t="n">
        <v>9.65307170858906</v>
      </c>
      <c r="E13" s="21" t="n">
        <v>5.77529983205399</v>
      </c>
      <c r="F13" s="21" t="n">
        <v>7.305136084113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4108284661558</v>
      </c>
      <c r="C14" s="21" t="n">
        <v>5.81440440009384</v>
      </c>
      <c r="D14" s="21" t="n">
        <v>4.03021087234982</v>
      </c>
      <c r="E14" s="21" t="n">
        <v>3.11136215999926</v>
      </c>
      <c r="F14" s="21" t="n">
        <v>1.50848921103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1616587383385</v>
      </c>
      <c r="C15" s="21" t="n">
        <v>43.9881761047691</v>
      </c>
      <c r="D15" s="21" t="n">
        <v>53.485405550142</v>
      </c>
      <c r="E15" s="21" t="n">
        <v>48.7905080403534</v>
      </c>
      <c r="F15" s="21" t="n">
        <v>31.05748283535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.9088652798366</v>
      </c>
      <c r="C16" s="21" t="n">
        <v>39.5587537358698</v>
      </c>
      <c r="D16" s="21" t="n">
        <v>40.5528488205651</v>
      </c>
      <c r="E16" s="21" t="n">
        <v>39.9218106619559</v>
      </c>
      <c r="F16" s="21" t="n">
        <v>51.4980713205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920428455273</v>
      </c>
      <c r="C17" s="21" t="n">
        <v>15.1500155852116</v>
      </c>
      <c r="D17" s="21" t="n">
        <v>9.67391165875766</v>
      </c>
      <c r="E17" s="21" t="n">
        <v>14.9701375135941</v>
      </c>
      <c r="F17" s="21" t="n">
        <v>16.7157983127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0990918793453</v>
      </c>
      <c r="C18" s="21" t="n">
        <v>45.2912307545878</v>
      </c>
      <c r="D18" s="21" t="n">
        <v>49.7732395700178</v>
      </c>
      <c r="E18" s="21" t="n">
        <v>45.1080518114462</v>
      </c>
      <c r="F18" s="21" t="n">
        <v>31.78613036662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51963363262204</v>
      </c>
      <c r="C19" s="21" t="n">
        <v>15.3384618300162</v>
      </c>
      <c r="D19" s="21" t="n">
        <v>17.3954485610631</v>
      </c>
      <c r="E19" s="21" t="n">
        <v>12.5691182209604</v>
      </c>
      <c r="F19" s="21" t="n">
        <v>8.084977763876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0911347248727</v>
      </c>
      <c r="C22" s="21" t="n">
        <v>60.4412463397994</v>
      </c>
      <c r="D22" s="21" t="n">
        <v>59.4471512287754</v>
      </c>
      <c r="E22" s="21" t="n">
        <v>60.0781893250404</v>
      </c>
      <c r="F22" s="21" t="n">
        <v>48.5019286794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993459069654</v>
      </c>
      <c r="C23" s="21" t="n">
        <v>109.960757689982</v>
      </c>
      <c r="D23" s="21" t="n">
        <v>115.55530023635</v>
      </c>
      <c r="E23" s="21" t="n">
        <v>115.061209952726</v>
      </c>
      <c r="F23" s="21" t="n">
        <v>102.453402382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9130497651839</v>
      </c>
      <c r="C24" s="21" t="n">
        <v>19.2479789916529</v>
      </c>
      <c r="D24" s="21" t="n">
        <v>22.4685360894939</v>
      </c>
      <c r="E24" s="21" t="n">
        <v>3.29829058459715</v>
      </c>
      <c r="F24" s="21" t="n">
        <v>19.32984193732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6.7561326671745</v>
      </c>
      <c r="C25" s="21" t="n">
        <v>109.335561810994</v>
      </c>
      <c r="D25" s="21" t="n">
        <v>123.182713975617</v>
      </c>
      <c r="E25" s="21" t="n">
        <v>107.003574625007</v>
      </c>
      <c r="F25" s="21" t="n">
        <v>79.39501471234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9013653498389</v>
      </c>
      <c r="C11" s="21" t="n">
        <v>28.7046127773955</v>
      </c>
      <c r="D11" s="21" t="n">
        <v>31.4173893315409</v>
      </c>
      <c r="E11" s="21" t="n">
        <v>33.7407745207852</v>
      </c>
      <c r="F11" s="21" t="n">
        <v>36.97520616622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0986346515082</v>
      </c>
      <c r="C12" s="21" t="n">
        <v>71.2953872880358</v>
      </c>
      <c r="D12" s="21" t="n">
        <v>68.5826107066888</v>
      </c>
      <c r="E12" s="21" t="n">
        <v>66.2592255071028</v>
      </c>
      <c r="F12" s="21" t="n">
        <v>63.0247938246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7345654244619</v>
      </c>
      <c r="C13" s="21" t="n">
        <v>23.8450146703926</v>
      </c>
      <c r="D13" s="21" t="n">
        <v>23.4742494277639</v>
      </c>
      <c r="E13" s="21" t="n">
        <v>22.0023367399677</v>
      </c>
      <c r="F13" s="21" t="n">
        <v>13.7148854326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869805218997</v>
      </c>
      <c r="C14" s="21" t="n">
        <v>10.5387278387852</v>
      </c>
      <c r="D14" s="21" t="n">
        <v>9.05519057057069</v>
      </c>
      <c r="E14" s="21" t="n">
        <v>7.97875795320665</v>
      </c>
      <c r="F14" s="21" t="n">
        <v>5.836107498912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8770887051466</v>
      </c>
      <c r="C15" s="21" t="n">
        <v>36.9116447788579</v>
      </c>
      <c r="D15" s="21" t="n">
        <v>36.0531707083542</v>
      </c>
      <c r="E15" s="21" t="n">
        <v>36.2781308139285</v>
      </c>
      <c r="F15" s="21" t="n">
        <v>43.47380089308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2994831429865</v>
      </c>
      <c r="C16" s="21" t="n">
        <v>13.6456392499979</v>
      </c>
      <c r="D16" s="21" t="n">
        <v>19.2553667764056</v>
      </c>
      <c r="E16" s="21" t="n">
        <v>26.8370817735551</v>
      </c>
      <c r="F16" s="21" t="n">
        <v>40.32630040225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44807598125</v>
      </c>
      <c r="C17" s="21" t="n">
        <v>18.6151275731625</v>
      </c>
      <c r="D17" s="21" t="n">
        <v>18.9354178350162</v>
      </c>
      <c r="E17" s="21" t="n">
        <v>16.9509497827221</v>
      </c>
      <c r="F17" s="21" t="n">
        <v>11.28761401961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9557092646135</v>
      </c>
      <c r="C18" s="21" t="n">
        <v>67.7392331850186</v>
      </c>
      <c r="D18" s="21" t="n">
        <v>61.8092154868831</v>
      </c>
      <c r="E18" s="21" t="n">
        <v>56.2119684743996</v>
      </c>
      <c r="F18" s="21" t="n">
        <v>48.38608557248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1429253868948</v>
      </c>
      <c r="C19" s="21" t="n">
        <v>3.55615410301714</v>
      </c>
      <c r="D19" s="21" t="n">
        <v>6.77339521980569</v>
      </c>
      <c r="E19" s="21" t="n">
        <v>10.0472570327032</v>
      </c>
      <c r="F19" s="21" t="n">
        <v>14.63870825217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7005168627385</v>
      </c>
      <c r="C22" s="21" t="n">
        <v>86.3543607581811</v>
      </c>
      <c r="D22" s="21" t="n">
        <v>80.7446333218993</v>
      </c>
      <c r="E22" s="21" t="n">
        <v>73.1629182571217</v>
      </c>
      <c r="F22" s="21" t="n">
        <v>59.67369959210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9139358965474</v>
      </c>
      <c r="C23" s="21" t="n">
        <v>70.0485824633418</v>
      </c>
      <c r="D23" s="21" t="n">
        <v>72.9799932317497</v>
      </c>
      <c r="E23" s="21" t="n">
        <v>78.7321454278742</v>
      </c>
      <c r="F23" s="21" t="n">
        <v>101.9092737273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196965937888</v>
      </c>
      <c r="C24" s="21" t="n">
        <v>13.1414840098625</v>
      </c>
      <c r="D24" s="21" t="n">
        <v>11.5475973009778</v>
      </c>
      <c r="E24" s="21" t="n">
        <v>13.5450316155827</v>
      </c>
      <c r="F24" s="21" t="n">
        <v>15.33771439745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477849034093</v>
      </c>
      <c r="C25" s="21" t="n">
        <v>121.163751978167</v>
      </c>
      <c r="D25" s="21" t="n">
        <v>131.464474728511</v>
      </c>
      <c r="E25" s="21" t="n">
        <v>134.662797941626</v>
      </c>
      <c r="F25" s="21" t="n">
        <v>118.650635559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961059386035</v>
      </c>
      <c r="C11" s="21" t="n">
        <v>40.5519338491663</v>
      </c>
      <c r="D11" s="21" t="n">
        <v>42.1147690727097</v>
      </c>
      <c r="E11" s="21" t="n">
        <v>38.9688606967215</v>
      </c>
      <c r="F11" s="21" t="n">
        <v>23.87524743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038940631315</v>
      </c>
      <c r="C12" s="21" t="n">
        <v>59.4480661598292</v>
      </c>
      <c r="D12" s="21" t="n">
        <v>57.8852309266489</v>
      </c>
      <c r="E12" s="21" t="n">
        <v>61.0311393105023</v>
      </c>
      <c r="F12" s="21" t="n">
        <v>76.1247525705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0559580249631</v>
      </c>
      <c r="C13" s="21" t="n">
        <v>19.6447021624066</v>
      </c>
      <c r="D13" s="21" t="n">
        <v>20.1921289453788</v>
      </c>
      <c r="E13" s="21" t="n">
        <v>21.0427431428618</v>
      </c>
      <c r="F13" s="21" t="n">
        <v>25.04318438514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0229645529966</v>
      </c>
      <c r="C14" s="21" t="n">
        <v>9.91986471935124</v>
      </c>
      <c r="D14" s="21" t="n">
        <v>9.32112006552343</v>
      </c>
      <c r="E14" s="21" t="n">
        <v>8.58874281638049</v>
      </c>
      <c r="F14" s="21" t="n">
        <v>4.764082127946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8456395828688</v>
      </c>
      <c r="C15" s="21" t="n">
        <v>29.8834992780713</v>
      </c>
      <c r="D15" s="21" t="n">
        <v>28.3719819157466</v>
      </c>
      <c r="E15" s="21" t="n">
        <v>31.3996533512601</v>
      </c>
      <c r="F15" s="21" t="n">
        <v>46.3174860574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2994487391874</v>
      </c>
      <c r="C16" s="21" t="n">
        <v>34.5819833347817</v>
      </c>
      <c r="D16" s="21" t="n">
        <v>34.0670171825246</v>
      </c>
      <c r="E16" s="21" t="n">
        <v>31.6230745184565</v>
      </c>
      <c r="F16" s="21" t="n">
        <v>25.71461570614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2008345314103</v>
      </c>
      <c r="C17" s="21" t="n">
        <v>18.8147156922633</v>
      </c>
      <c r="D17" s="21" t="n">
        <v>20.0870741032469</v>
      </c>
      <c r="E17" s="21" t="n">
        <v>20.8246219578099</v>
      </c>
      <c r="F17" s="21" t="n">
        <v>17.68739332063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4997167312854</v>
      </c>
      <c r="C18" s="21" t="n">
        <v>46.6033009823414</v>
      </c>
      <c r="D18" s="21" t="n">
        <v>45.8459087180765</v>
      </c>
      <c r="E18" s="21" t="n">
        <v>47.5523035264427</v>
      </c>
      <c r="F18" s="21" t="n">
        <v>56.5979909743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1041773318461</v>
      </c>
      <c r="C19" s="21" t="n">
        <v>12.8447651774878</v>
      </c>
      <c r="D19" s="21" t="n">
        <v>12.0393222085724</v>
      </c>
      <c r="E19" s="21" t="n">
        <v>13.4788357840596</v>
      </c>
      <c r="F19" s="21" t="n">
        <v>19.52676159620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7005512626957</v>
      </c>
      <c r="C22" s="21" t="n">
        <v>65.4180166746047</v>
      </c>
      <c r="D22" s="21" t="n">
        <v>65.9329828213234</v>
      </c>
      <c r="E22" s="21" t="n">
        <v>68.3769254842526</v>
      </c>
      <c r="F22" s="21" t="n">
        <v>74.28538429495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0792447188989</v>
      </c>
      <c r="C23" s="21" t="n">
        <v>85.4088941307067</v>
      </c>
      <c r="D23" s="21" t="n">
        <v>82.2169372038385</v>
      </c>
      <c r="E23" s="21" t="n">
        <v>84.0934995828413</v>
      </c>
      <c r="F23" s="21" t="n">
        <v>90.2533240244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2864532577332</v>
      </c>
      <c r="C24" s="21" t="n">
        <v>11.6071942604578</v>
      </c>
      <c r="D24" s="21" t="n">
        <v>12.190206097737</v>
      </c>
      <c r="E24" s="21" t="n">
        <v>14.8163474331031</v>
      </c>
      <c r="F24" s="21" t="n">
        <v>24.14264673739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442712933945</v>
      </c>
      <c r="C25" s="21" t="n">
        <v>64.4029460437507</v>
      </c>
      <c r="D25" s="21" t="n">
        <v>59.2958152009236</v>
      </c>
      <c r="E25" s="21" t="n">
        <v>68.6249863861725</v>
      </c>
      <c r="F25" s="21" t="n">
        <v>70.73880830443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2743271007437</v>
      </c>
      <c r="C11" s="21" t="n">
        <v>41.6739223455884</v>
      </c>
      <c r="D11" s="21" t="n">
        <v>37.5164458729601</v>
      </c>
      <c r="E11" s="21" t="n">
        <v>24.9226402967399</v>
      </c>
      <c r="F11" s="21" t="n">
        <v>32.33102330452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7256729021075</v>
      </c>
      <c r="C12" s="21" t="n">
        <v>58.3260776720844</v>
      </c>
      <c r="D12" s="21" t="n">
        <v>62.4835541398736</v>
      </c>
      <c r="E12" s="21" t="n">
        <v>75.0773597161337</v>
      </c>
      <c r="F12" s="21" t="n">
        <v>67.66897669617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5145661788619</v>
      </c>
      <c r="C13" s="21" t="n">
        <v>10.4393439805504</v>
      </c>
      <c r="D13" s="21" t="n">
        <v>13.0130571339091</v>
      </c>
      <c r="E13" s="21" t="n">
        <v>17.0946941020365</v>
      </c>
      <c r="F13" s="21" t="n">
        <v>12.11805681867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4734770641008</v>
      </c>
      <c r="C14" s="21" t="n">
        <v>8.93789133864198</v>
      </c>
      <c r="D14" s="21" t="n">
        <v>9.04882060117641</v>
      </c>
      <c r="E14" s="21" t="n">
        <v>8.9202134479735</v>
      </c>
      <c r="F14" s="21" t="n">
        <v>3.447792004083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8637590168355</v>
      </c>
      <c r="C15" s="21" t="n">
        <v>38.9488423528921</v>
      </c>
      <c r="D15" s="21" t="n">
        <v>40.4216764047881</v>
      </c>
      <c r="E15" s="21" t="n">
        <v>49.0624521661237</v>
      </c>
      <c r="F15" s="21" t="n">
        <v>52.10312787342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8296129718026</v>
      </c>
      <c r="C16" s="21" t="n">
        <v>39.4643820054071</v>
      </c>
      <c r="D16" s="21" t="n">
        <v>36.3590490153246</v>
      </c>
      <c r="E16" s="21" t="n">
        <v>32.2264218803934</v>
      </c>
      <c r="F16" s="21" t="n">
        <v>31.22878260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4162109479462</v>
      </c>
      <c r="C17" s="21" t="n">
        <v>12.2109763515904</v>
      </c>
      <c r="D17" s="21" t="n">
        <v>11.9727988849815</v>
      </c>
      <c r="E17" s="21" t="n">
        <v>10.4724013558941</v>
      </c>
      <c r="F17" s="21" t="n">
        <v>13.8368270137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7541760824106</v>
      </c>
      <c r="C18" s="21" t="n">
        <v>48.3246416539719</v>
      </c>
      <c r="D18" s="21" t="n">
        <v>51.6681521161943</v>
      </c>
      <c r="E18" s="21" t="n">
        <v>57.3011767722949</v>
      </c>
      <c r="F18" s="21" t="n">
        <v>54.93439037699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9714968196969</v>
      </c>
      <c r="C19" s="21" t="n">
        <v>10.0014360181125</v>
      </c>
      <c r="D19" s="21" t="n">
        <v>10.8154020236793</v>
      </c>
      <c r="E19" s="21" t="n">
        <v>17.7761829438388</v>
      </c>
      <c r="F19" s="21" t="n">
        <v>12.73458631917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1703870303568</v>
      </c>
      <c r="C22" s="21" t="n">
        <v>60.5356180055624</v>
      </c>
      <c r="D22" s="21" t="n">
        <v>63.6409510011758</v>
      </c>
      <c r="E22" s="21" t="n">
        <v>67.773578128189</v>
      </c>
      <c r="F22" s="21" t="n">
        <v>68.77121739071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834512860073</v>
      </c>
      <c r="C23" s="21" t="n">
        <v>99.093820569693</v>
      </c>
      <c r="D23" s="21" t="n">
        <v>95.7465962682629</v>
      </c>
      <c r="E23" s="21" t="n">
        <v>101.189310377534</v>
      </c>
      <c r="F23" s="21" t="n">
        <v>101.1223015241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5962275116363</v>
      </c>
      <c r="C24" s="21" t="n">
        <v>14.5330942333275</v>
      </c>
      <c r="D24" s="21" t="n">
        <v>15.8526739665177</v>
      </c>
      <c r="E24" s="21" t="n">
        <v>19.0982247393002</v>
      </c>
      <c r="F24" s="21" t="n">
        <v>22.584533604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6.149431935413</v>
      </c>
      <c r="C25" s="21" t="n">
        <v>100.485587756374</v>
      </c>
      <c r="D25" s="21" t="n">
        <v>123.136227719031</v>
      </c>
      <c r="E25" s="21" t="n">
        <v>159.964708107944</v>
      </c>
      <c r="F25" s="21" t="n">
        <v>207.6644230122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6651168281354</v>
      </c>
      <c r="C11" s="21" t="n">
        <v>34.9475325951913</v>
      </c>
      <c r="D11" s="21" t="n">
        <v>37.1511823171306</v>
      </c>
      <c r="E11" s="21" t="n">
        <v>39.0771319502755</v>
      </c>
      <c r="F11" s="21" t="n">
        <v>40.22934502193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3348831832831</v>
      </c>
      <c r="C12" s="21" t="n">
        <v>65.0524674857219</v>
      </c>
      <c r="D12" s="21" t="n">
        <v>62.8488177191103</v>
      </c>
      <c r="E12" s="21" t="n">
        <v>60.9228680441419</v>
      </c>
      <c r="F12" s="21" t="n">
        <v>59.7706549849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776101210712</v>
      </c>
      <c r="C13" s="21" t="n">
        <v>30.7515812111559</v>
      </c>
      <c r="D13" s="21" t="n">
        <v>28.478352100898</v>
      </c>
      <c r="E13" s="21" t="n">
        <v>27.4205806842785</v>
      </c>
      <c r="F13" s="21" t="n">
        <v>22.5552035839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786764682633</v>
      </c>
      <c r="C14" s="21" t="n">
        <v>11.6254032200247</v>
      </c>
      <c r="D14" s="21" t="n">
        <v>11.2311792196286</v>
      </c>
      <c r="E14" s="21" t="n">
        <v>9.51292317593664</v>
      </c>
      <c r="F14" s="21" t="n">
        <v>5.18806289481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2801055043077</v>
      </c>
      <c r="C15" s="21" t="n">
        <v>22.6754830545414</v>
      </c>
      <c r="D15" s="21" t="n">
        <v>23.1392863985836</v>
      </c>
      <c r="E15" s="21" t="n">
        <v>23.9893641839267</v>
      </c>
      <c r="F15" s="21" t="n">
        <v>32.0273885062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1542941469551</v>
      </c>
      <c r="C16" s="21" t="n">
        <v>18.5504103640769</v>
      </c>
      <c r="D16" s="21" t="n">
        <v>22.0610787306296</v>
      </c>
      <c r="E16" s="21" t="n">
        <v>24.1896539515912</v>
      </c>
      <c r="F16" s="21" t="n">
        <v>35.95701377850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998228040727</v>
      </c>
      <c r="C17" s="21" t="n">
        <v>15.6377782530205</v>
      </c>
      <c r="D17" s="21" t="n">
        <v>15.600122311988</v>
      </c>
      <c r="E17" s="21" t="n">
        <v>16.2378881900042</v>
      </c>
      <c r="F17" s="21" t="n">
        <v>11.3886539772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5458830584984</v>
      </c>
      <c r="C18" s="21" t="n">
        <v>65.8118114230545</v>
      </c>
      <c r="D18" s="21" t="n">
        <v>62.3387989598645</v>
      </c>
      <c r="E18" s="21" t="n">
        <v>59.5724579159728</v>
      </c>
      <c r="F18" s="21" t="n">
        <v>52.65433224703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78900012478471</v>
      </c>
      <c r="C19" s="21" t="n">
        <v>-0.759343937332597</v>
      </c>
      <c r="D19" s="21" t="n">
        <v>0.51001875924581</v>
      </c>
      <c r="E19" s="21" t="n">
        <v>1.35041012816904</v>
      </c>
      <c r="F19" s="21" t="n">
        <v>7.11632273795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8457058625711</v>
      </c>
      <c r="C22" s="21" t="n">
        <v>81.449589676075</v>
      </c>
      <c r="D22" s="21" t="n">
        <v>77.9389212718524</v>
      </c>
      <c r="E22" s="21" t="n">
        <v>75.8103461059771</v>
      </c>
      <c r="F22" s="21" t="n">
        <v>64.04298622425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0239070717091</v>
      </c>
      <c r="C23" s="21" t="n">
        <v>52.1196507631002</v>
      </c>
      <c r="D23" s="21" t="n">
        <v>55.1349499696665</v>
      </c>
      <c r="E23" s="21" t="n">
        <v>56.2378799396165</v>
      </c>
      <c r="F23" s="21" t="n">
        <v>70.6788023186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358202077072</v>
      </c>
      <c r="C24" s="21" t="n">
        <v>16.6071169707161</v>
      </c>
      <c r="D24" s="21" t="n">
        <v>17.8405659194954</v>
      </c>
      <c r="E24" s="21" t="n">
        <v>16.9463792497545</v>
      </c>
      <c r="F24" s="21" t="n">
        <v>22.01500051881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7.195226713891</v>
      </c>
      <c r="C25" s="21" t="n">
        <v>127.892140269789</v>
      </c>
      <c r="D25" s="21" t="n">
        <v>125.333241962205</v>
      </c>
      <c r="E25" s="21" t="n">
        <v>142.815693273832</v>
      </c>
      <c r="F25" s="21" t="n">
        <v>200.7834432987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2869595178692</v>
      </c>
      <c r="C11" s="21" t="n">
        <v>62.1908772104442</v>
      </c>
      <c r="D11" s="21" t="n">
        <v>62.8502347056747</v>
      </c>
      <c r="E11" s="21" t="n">
        <v>61.3045825003353</v>
      </c>
      <c r="F11" s="21" t="n">
        <v>68.59279639349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7130405146105</v>
      </c>
      <c r="C12" s="21" t="n">
        <v>37.8091228909411</v>
      </c>
      <c r="D12" s="21" t="n">
        <v>37.149765405328</v>
      </c>
      <c r="E12" s="21" t="n">
        <v>38.6954175584489</v>
      </c>
      <c r="F12" s="21" t="n">
        <v>31.40720362614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0662356618071</v>
      </c>
      <c r="C13" s="21" t="n">
        <v>9.51147906341135</v>
      </c>
      <c r="D13" s="21" t="n">
        <v>9.09643191654871</v>
      </c>
      <c r="E13" s="21" t="n">
        <v>8.53434441551681</v>
      </c>
      <c r="F13" s="21" t="n">
        <v>2.867551125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6697559317016</v>
      </c>
      <c r="C14" s="21" t="n">
        <v>13.9746288257446</v>
      </c>
      <c r="D14" s="21" t="n">
        <v>12.9212475617272</v>
      </c>
      <c r="E14" s="21" t="n">
        <v>12.7134380195904</v>
      </c>
      <c r="F14" s="21" t="n">
        <v>4.46623727393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4798292596332</v>
      </c>
      <c r="C15" s="21" t="n">
        <v>14.3230150017852</v>
      </c>
      <c r="D15" s="21" t="n">
        <v>15.1320859270522</v>
      </c>
      <c r="E15" s="21" t="n">
        <v>17.4476351233417</v>
      </c>
      <c r="F15" s="21" t="n">
        <v>24.07341522688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2505939252151</v>
      </c>
      <c r="C16" s="21" t="n">
        <v>23.6986749310754</v>
      </c>
      <c r="D16" s="21" t="n">
        <v>24.7124554866552</v>
      </c>
      <c r="E16" s="21" t="n">
        <v>19.9628470356527</v>
      </c>
      <c r="F16" s="21" t="n">
        <v>33.45746565945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2271973730496</v>
      </c>
      <c r="C17" s="21" t="n">
        <v>25.1196266362626</v>
      </c>
      <c r="D17" s="21" t="n">
        <v>24.9679985898728</v>
      </c>
      <c r="E17" s="21" t="n">
        <v>27.5766084683725</v>
      </c>
      <c r="F17" s="21" t="n">
        <v>29.97087400599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222087228404</v>
      </c>
      <c r="C18" s="21" t="n">
        <v>51.1816984674228</v>
      </c>
      <c r="D18" s="21" t="n">
        <v>50.3195460182868</v>
      </c>
      <c r="E18" s="21" t="n">
        <v>52.4605445442081</v>
      </c>
      <c r="F18" s="21" t="n">
        <v>36.5716603463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80916820822993</v>
      </c>
      <c r="C19" s="21" t="n">
        <v>-13.3725755764817</v>
      </c>
      <c r="D19" s="21" t="n">
        <v>-13.1697806129588</v>
      </c>
      <c r="E19" s="21" t="n">
        <v>-13.7651269857591</v>
      </c>
      <c r="F19" s="21" t="n">
        <v>-5.1644567201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74940609589</v>
      </c>
      <c r="C22" s="21" t="n">
        <v>76.3013251036853</v>
      </c>
      <c r="D22" s="21" t="n">
        <v>75.2875446081596</v>
      </c>
      <c r="E22" s="21" t="n">
        <v>80.0371530125806</v>
      </c>
      <c r="F22" s="21" t="n">
        <v>66.54253435232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482803412371</v>
      </c>
      <c r="C23" s="21" t="n">
        <v>55.2885986101872</v>
      </c>
      <c r="D23" s="21" t="n">
        <v>55.750370797432</v>
      </c>
      <c r="E23" s="21" t="n">
        <v>57.4928708898849</v>
      </c>
      <c r="F23" s="21" t="n">
        <v>78.03761773609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74370879651902</v>
      </c>
      <c r="C24" s="21" t="n">
        <v>8.84284075829594</v>
      </c>
      <c r="D24" s="21" t="n">
        <v>10.2131055420282</v>
      </c>
      <c r="E24" s="21" t="n">
        <v>10.6011515735051</v>
      </c>
      <c r="F24" s="21" t="n">
        <v>7.369960283945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8403322558241</v>
      </c>
      <c r="C25" s="21" t="n">
        <v>126.707050457844</v>
      </c>
      <c r="D25" s="21" t="n">
        <v>126.012647655817</v>
      </c>
      <c r="E25" s="21" t="n">
        <v>137.860224838423</v>
      </c>
      <c r="F25" s="21" t="n">
        <v>68.34049366218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.5249495211773</v>
      </c>
      <c r="C11" s="21" t="n">
        <v>65.8557759206565</v>
      </c>
      <c r="D11" s="21" t="n">
        <v>65.8557759212125</v>
      </c>
      <c r="E11" s="21" t="n">
        <v>53.0662742156538</v>
      </c>
      <c r="F11" s="21" t="n">
        <v>76.04280645175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4750504805152</v>
      </c>
      <c r="C12" s="21" t="n">
        <v>34.1442240793495</v>
      </c>
      <c r="D12" s="21" t="n">
        <v>34.1442240787935</v>
      </c>
      <c r="E12" s="21" t="n">
        <v>46.9337258309799</v>
      </c>
      <c r="F12" s="21" t="n">
        <v>23.9571935493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80464765173332</v>
      </c>
      <c r="C13" s="21" t="n">
        <v>1.438874369286E-006</v>
      </c>
      <c r="D13" s="21" t="n">
        <v>0</v>
      </c>
      <c r="E13" s="21" t="n">
        <v>1.48365901231431</v>
      </c>
      <c r="F13" s="21" t="n">
        <v>0.5809581856030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86351736077</v>
      </c>
      <c r="C14" s="21" t="n">
        <v>10.5248735080306</v>
      </c>
      <c r="D14" s="21" t="n">
        <v>10.5248739353074</v>
      </c>
      <c r="E14" s="21" t="n">
        <v>10.6674254566625</v>
      </c>
      <c r="F14" s="21" t="n">
        <v>0.852119482948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7082339792648</v>
      </c>
      <c r="C15" s="21" t="n">
        <v>23.6193491324445</v>
      </c>
      <c r="D15" s="21" t="n">
        <v>23.6193501434861</v>
      </c>
      <c r="E15" s="21" t="n">
        <v>34.7826413620031</v>
      </c>
      <c r="F15" s="21" t="n">
        <v>22.5241158808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23556544015</v>
      </c>
      <c r="C16" s="21" t="n">
        <v>37.5692186905425</v>
      </c>
      <c r="D16" s="21" t="n">
        <v>37.5828527218375</v>
      </c>
      <c r="E16" s="21" t="n">
        <v>34.7346526605406</v>
      </c>
      <c r="F16" s="21" t="n">
        <v>28.97739575317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3021775053513</v>
      </c>
      <c r="C17" s="21" t="n">
        <v>18.7276049988435</v>
      </c>
      <c r="D17" s="21" t="n">
        <v>18.7235151503364</v>
      </c>
      <c r="E17" s="21" t="n">
        <v>18.3618254785644</v>
      </c>
      <c r="F17" s="21" t="n">
        <v>42.1104700831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4622570540683</v>
      </c>
      <c r="C18" s="21" t="n">
        <v>43.7031763106211</v>
      </c>
      <c r="D18" s="21" t="n">
        <v>43.6936321278332</v>
      </c>
      <c r="E18" s="21" t="n">
        <v>46.9035218712593</v>
      </c>
      <c r="F18" s="21" t="n">
        <v>28.9121341630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9872065735531</v>
      </c>
      <c r="C19" s="21" t="n">
        <v>-9.55895223127164</v>
      </c>
      <c r="D19" s="21" t="n">
        <v>-9.54940804903974</v>
      </c>
      <c r="E19" s="21" t="n">
        <v>0.0302039597205593</v>
      </c>
      <c r="F19" s="21" t="n">
        <v>-4.954940613669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7644345594196</v>
      </c>
      <c r="C22" s="21" t="n">
        <v>62.4307813094646</v>
      </c>
      <c r="D22" s="21" t="n">
        <v>62.4171472781696</v>
      </c>
      <c r="E22" s="21" t="n">
        <v>65.2653473498237</v>
      </c>
      <c r="F22" s="21" t="n">
        <v>71.02260424623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1023597801458</v>
      </c>
      <c r="C23" s="21" t="n">
        <v>78.1275539283333</v>
      </c>
      <c r="D23" s="21" t="n">
        <v>78.1446229484852</v>
      </c>
      <c r="E23" s="21" t="n">
        <v>96.9011814153675</v>
      </c>
      <c r="F23" s="21" t="n">
        <v>80.85268016516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9092838245016</v>
      </c>
      <c r="C24" s="21" t="n">
        <v>13.4445017367494</v>
      </c>
      <c r="D24" s="21" t="n">
        <v>13.4396097739097</v>
      </c>
      <c r="E24" s="21" t="n">
        <v>15.6899268655176</v>
      </c>
      <c r="F24" s="21" t="n">
        <v>13.89360493531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8017407387993</v>
      </c>
      <c r="C25" s="21" t="n">
        <v>27.020579102515</v>
      </c>
      <c r="D25" s="21" t="n">
        <v>27.0205790961501</v>
      </c>
      <c r="E25" s="21" t="n">
        <v>96.1283069472379</v>
      </c>
      <c r="F25" s="21" t="n">
        <v>29.99718404297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4724511339697</v>
      </c>
      <c r="C11" s="21" t="n">
        <v>68.0148987533464</v>
      </c>
      <c r="D11" s="21" t="n">
        <v>65.5514267966017</v>
      </c>
      <c r="E11" s="21" t="n">
        <v>61.2390915113078</v>
      </c>
      <c r="F11" s="21" t="n">
        <v>53.04182827308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527548867347</v>
      </c>
      <c r="C12" s="21" t="n">
        <v>31.985101249944</v>
      </c>
      <c r="D12" s="21" t="n">
        <v>34.448573209342</v>
      </c>
      <c r="E12" s="21" t="n">
        <v>38.760908491746</v>
      </c>
      <c r="F12" s="21" t="n">
        <v>46.9581717274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3693556554249</v>
      </c>
      <c r="C13" s="21" t="n">
        <v>9.92441282809246</v>
      </c>
      <c r="D13" s="21" t="n">
        <v>11.94501152321</v>
      </c>
      <c r="E13" s="21" t="n">
        <v>17.0237572894401</v>
      </c>
      <c r="F13" s="21" t="n">
        <v>28.6086757203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9728682112073</v>
      </c>
      <c r="C14" s="21" t="n">
        <v>4.66136311028192</v>
      </c>
      <c r="D14" s="21" t="n">
        <v>4.31000908728318</v>
      </c>
      <c r="E14" s="21" t="n">
        <v>3.98040448571358</v>
      </c>
      <c r="F14" s="21" t="n">
        <v>2.648603240957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1609063908014</v>
      </c>
      <c r="C15" s="21" t="n">
        <v>17.3993253115697</v>
      </c>
      <c r="D15" s="21" t="n">
        <v>18.1935525988488</v>
      </c>
      <c r="E15" s="21" t="n">
        <v>17.7567467165924</v>
      </c>
      <c r="F15" s="21" t="n">
        <v>15.70089276616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0246719769676</v>
      </c>
      <c r="C16" s="21" t="n">
        <v>51.9047942028447</v>
      </c>
      <c r="D16" s="21" t="n">
        <v>51.069665538568</v>
      </c>
      <c r="E16" s="21" t="n">
        <v>47.3838941985068</v>
      </c>
      <c r="F16" s="21" t="n">
        <v>36.07064218347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.5767436078342</v>
      </c>
      <c r="C17" s="21" t="n">
        <v>26.5455078051191</v>
      </c>
      <c r="D17" s="21" t="n">
        <v>26.1748862804124</v>
      </c>
      <c r="E17" s="21" t="n">
        <v>27.8535810098614</v>
      </c>
      <c r="F17" s="21" t="n">
        <v>36.6892356464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3985844161487</v>
      </c>
      <c r="C18" s="21" t="n">
        <v>21.5496979926944</v>
      </c>
      <c r="D18" s="21" t="n">
        <v>22.755448186089</v>
      </c>
      <c r="E18" s="21" t="n">
        <v>24.762524794912</v>
      </c>
      <c r="F18" s="21" t="n">
        <v>27.24012217036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1289644511983</v>
      </c>
      <c r="C19" s="21" t="n">
        <v>10.4354032572496</v>
      </c>
      <c r="D19" s="21" t="n">
        <v>11.693125023253</v>
      </c>
      <c r="E19" s="21" t="n">
        <v>13.9983836968341</v>
      </c>
      <c r="F19" s="21" t="n">
        <v>19.718049557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9753280239829</v>
      </c>
      <c r="C22" s="21" t="n">
        <v>48.0952057978135</v>
      </c>
      <c r="D22" s="21" t="n">
        <v>48.9303344665015</v>
      </c>
      <c r="E22" s="21" t="n">
        <v>52.6161058047734</v>
      </c>
      <c r="F22" s="21" t="n">
        <v>63.92935781684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5728050789062</v>
      </c>
      <c r="C23" s="21" t="n">
        <v>102.371218516985</v>
      </c>
      <c r="D23" s="21" t="n">
        <v>98.893071681572</v>
      </c>
      <c r="E23" s="21" t="n">
        <v>87.7824510316991</v>
      </c>
      <c r="F23" s="21" t="n">
        <v>67.36201802753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1134851587627</v>
      </c>
      <c r="C24" s="21" t="n">
        <v>7.20199230147772</v>
      </c>
      <c r="D24" s="21" t="n">
        <v>8.65052586935548</v>
      </c>
      <c r="E24" s="21" t="n">
        <v>10.7290123553195</v>
      </c>
      <c r="F24" s="21" t="n">
        <v>17.38795264936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794122245802</v>
      </c>
      <c r="C25" s="21" t="n">
        <v>12.4441954488312</v>
      </c>
      <c r="D25" s="21" t="n">
        <v>14.8904967286691</v>
      </c>
      <c r="E25" s="21" t="n">
        <v>17.5054582171608</v>
      </c>
      <c r="F25" s="21" t="n">
        <v>22.27333233715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2434015055461</v>
      </c>
      <c r="C11" s="21" t="n">
        <v>51.9116421113271</v>
      </c>
      <c r="D11" s="21" t="n">
        <v>52.7430985831143</v>
      </c>
      <c r="E11" s="21" t="n">
        <v>48.9358863702707</v>
      </c>
      <c r="F11" s="21" t="n">
        <v>64.50902344524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565984959406</v>
      </c>
      <c r="C12" s="21" t="n">
        <v>48.0883578994266</v>
      </c>
      <c r="D12" s="21" t="n">
        <v>47.25690143265</v>
      </c>
      <c r="E12" s="21" t="n">
        <v>51.0641136371969</v>
      </c>
      <c r="F12" s="21" t="n">
        <v>35.49097655529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43471094810761</v>
      </c>
      <c r="C13" s="21" t="n">
        <v>1.96133047522016</v>
      </c>
      <c r="D13" s="21" t="n">
        <v>2.14764464821576</v>
      </c>
      <c r="E13" s="21" t="n">
        <v>2.92574224738896</v>
      </c>
      <c r="F13" s="21" t="n">
        <v>2.432066298640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2492320971955</v>
      </c>
      <c r="C14" s="21" t="n">
        <v>12.2886920927558</v>
      </c>
      <c r="D14" s="21" t="n">
        <v>11.524444655886</v>
      </c>
      <c r="E14" s="21" t="n">
        <v>11.0615481674888</v>
      </c>
      <c r="F14" s="21" t="n">
        <v>2.60444956961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8969643381135</v>
      </c>
      <c r="C15" s="21" t="n">
        <v>33.8383353314507</v>
      </c>
      <c r="D15" s="21" t="n">
        <v>33.5848121285482</v>
      </c>
      <c r="E15" s="21" t="n">
        <v>37.0768232223191</v>
      </c>
      <c r="F15" s="21" t="n">
        <v>30.45446068703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8286729713293</v>
      </c>
      <c r="C16" s="21" t="n">
        <v>42.2025279799699</v>
      </c>
      <c r="D16" s="21" t="n">
        <v>43.3717037123439</v>
      </c>
      <c r="E16" s="21" t="n">
        <v>43.0938749339632</v>
      </c>
      <c r="F16" s="21" t="n">
        <v>46.11971078092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2083043011528</v>
      </c>
      <c r="C17" s="21" t="n">
        <v>17.3349594139181</v>
      </c>
      <c r="D17" s="21" t="n">
        <v>16.9307546999578</v>
      </c>
      <c r="E17" s="21" t="n">
        <v>16.2062722457755</v>
      </c>
      <c r="F17" s="21" t="n">
        <v>21.66736627858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9630227285995</v>
      </c>
      <c r="C18" s="21" t="n">
        <v>40.4625126252666</v>
      </c>
      <c r="D18" s="21" t="n">
        <v>39.6975415919022</v>
      </c>
      <c r="E18" s="21" t="n">
        <v>40.6998528186981</v>
      </c>
      <c r="F18" s="21" t="n">
        <v>32.21292294116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79357576734118</v>
      </c>
      <c r="C19" s="21" t="n">
        <v>7.62584527416004</v>
      </c>
      <c r="D19" s="21" t="n">
        <v>7.55935984074774</v>
      </c>
      <c r="E19" s="21" t="n">
        <v>10.3642608184988</v>
      </c>
      <c r="F19" s="21" t="n">
        <v>3.278053614131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1713270297522</v>
      </c>
      <c r="C22" s="21" t="n">
        <v>57.7974720391847</v>
      </c>
      <c r="D22" s="21" t="n">
        <v>56.62829629186</v>
      </c>
      <c r="E22" s="21" t="n">
        <v>56.9061250644736</v>
      </c>
      <c r="F22" s="21" t="n">
        <v>53.88028921975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122391415441</v>
      </c>
      <c r="C23" s="21" t="n">
        <v>113.999414350266</v>
      </c>
      <c r="D23" s="21" t="n">
        <v>113.632368593918</v>
      </c>
      <c r="E23" s="21" t="n">
        <v>118.276524498124</v>
      </c>
      <c r="F23" s="21" t="n">
        <v>102.6262358030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3048173044347</v>
      </c>
      <c r="C24" s="21" t="n">
        <v>14.1992619300893</v>
      </c>
      <c r="D24" s="21" t="n">
        <v>13.2889647301757</v>
      </c>
      <c r="E24" s="21" t="n">
        <v>13.8523438419894</v>
      </c>
      <c r="F24" s="21" t="n">
        <v>14.35637593399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6853314770124</v>
      </c>
      <c r="C25" s="21" t="n">
        <v>56.3390337014203</v>
      </c>
      <c r="D25" s="21" t="n">
        <v>57.4156062891237</v>
      </c>
      <c r="E25" s="21" t="n">
        <v>63.8560467643145</v>
      </c>
      <c r="F25" s="21" t="n">
        <v>46.42110128351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816652598148</v>
      </c>
      <c r="C11" s="21" t="n">
        <v>51.2173233771947</v>
      </c>
      <c r="D11" s="21" t="n">
        <v>48.934970763471</v>
      </c>
      <c r="E11" s="21" t="n">
        <v>44.6147793425946</v>
      </c>
      <c r="F11" s="21" t="n">
        <v>58.5230775576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833474094402</v>
      </c>
      <c r="C12" s="21" t="n">
        <v>48.7826766862477</v>
      </c>
      <c r="D12" s="21" t="n">
        <v>51.0650292482372</v>
      </c>
      <c r="E12" s="21" t="n">
        <v>55.385220643365</v>
      </c>
      <c r="F12" s="21" t="n">
        <v>41.47692244945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4190253376861</v>
      </c>
      <c r="C13" s="21" t="n">
        <v>1.36636703135472</v>
      </c>
      <c r="D13" s="21" t="n">
        <v>1.47543202765401</v>
      </c>
      <c r="E13" s="21" t="n">
        <v>1.64546301575643</v>
      </c>
      <c r="F13" s="21" t="n">
        <v>2.250878867662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7586109708532</v>
      </c>
      <c r="C14" s="21" t="n">
        <v>14.4516841252117</v>
      </c>
      <c r="D14" s="21" t="n">
        <v>14.1784567155314</v>
      </c>
      <c r="E14" s="21" t="n">
        <v>14.409924349157</v>
      </c>
      <c r="F14" s="21" t="n">
        <v>6.574766628914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2828339048184</v>
      </c>
      <c r="C15" s="21" t="n">
        <v>32.9646255296813</v>
      </c>
      <c r="D15" s="21" t="n">
        <v>35.4111405050518</v>
      </c>
      <c r="E15" s="21" t="n">
        <v>39.3298332784515</v>
      </c>
      <c r="F15" s="21" t="n">
        <v>32.6512769528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0938203742523</v>
      </c>
      <c r="C16" s="21" t="n">
        <v>20.8213495550639</v>
      </c>
      <c r="D16" s="21" t="n">
        <v>22.3543107144089</v>
      </c>
      <c r="E16" s="21" t="n">
        <v>30.6755495621604</v>
      </c>
      <c r="F16" s="21" t="n">
        <v>50.8644210571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3485327459704</v>
      </c>
      <c r="C17" s="21" t="n">
        <v>18.6825673908086</v>
      </c>
      <c r="D17" s="21" t="n">
        <v>19.9354486897856</v>
      </c>
      <c r="E17" s="21" t="n">
        <v>19.8690110758036</v>
      </c>
      <c r="F17" s="21" t="n">
        <v>16.9385869294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5576468755908</v>
      </c>
      <c r="C18" s="21" t="n">
        <v>60.4960830303368</v>
      </c>
      <c r="D18" s="21" t="n">
        <v>57.7102405899515</v>
      </c>
      <c r="E18" s="21" t="n">
        <v>49.4554393515057</v>
      </c>
      <c r="F18" s="21" t="n">
        <v>32.19699201060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62570053384943</v>
      </c>
      <c r="C19" s="21" t="n">
        <v>-11.7134063440891</v>
      </c>
      <c r="D19" s="21" t="n">
        <v>-6.64521134171423</v>
      </c>
      <c r="E19" s="21" t="n">
        <v>5.92978129185925</v>
      </c>
      <c r="F19" s="21" t="n">
        <v>9.2799304388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9061796215612</v>
      </c>
      <c r="C22" s="21" t="n">
        <v>79.1786504211453</v>
      </c>
      <c r="D22" s="21" t="n">
        <v>77.645689279737</v>
      </c>
      <c r="E22" s="21" t="n">
        <v>69.3244504273093</v>
      </c>
      <c r="F22" s="21" t="n">
        <v>49.13557894006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5.422274762072</v>
      </c>
      <c r="C23" s="21" t="n">
        <v>78.3791400694741</v>
      </c>
      <c r="D23" s="21" t="n">
        <v>85.9285920724749</v>
      </c>
      <c r="E23" s="21" t="n">
        <v>108.662986988452</v>
      </c>
      <c r="F23" s="21" t="n">
        <v>121.8313921029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001068163057</v>
      </c>
      <c r="C24" s="21" t="n">
        <v>18.4454150782533</v>
      </c>
      <c r="D24" s="21" t="n">
        <v>15.5012744310735</v>
      </c>
      <c r="E24" s="21" t="n">
        <v>16.8137580465802</v>
      </c>
      <c r="F24" s="21" t="n">
        <v>13.85450246675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6596717064963</v>
      </c>
      <c r="C25" s="21" t="n">
        <v>107.082886362994</v>
      </c>
      <c r="D25" s="21" t="n">
        <v>95.3600491723558</v>
      </c>
      <c r="E25" s="21" t="n">
        <v>117.013586763301</v>
      </c>
      <c r="F25" s="21" t="n">
        <v>78.01866188594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030996801731</v>
      </c>
      <c r="C11" s="21" t="n">
        <v>59.574610513318</v>
      </c>
      <c r="D11" s="21" t="n">
        <v>59.4822519859012</v>
      </c>
      <c r="E11" s="21" t="n">
        <v>57.4158368017906</v>
      </c>
      <c r="F11" s="21" t="n">
        <v>61.6110465407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9690031990473</v>
      </c>
      <c r="C12" s="21" t="n">
        <v>40.4253892706542</v>
      </c>
      <c r="D12" s="21" t="n">
        <v>40.5177481275248</v>
      </c>
      <c r="E12" s="21" t="n">
        <v>42.5841632458698</v>
      </c>
      <c r="F12" s="21" t="n">
        <v>38.388953459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6069843037477</v>
      </c>
      <c r="C13" s="21" t="n">
        <v>1.38111149611129</v>
      </c>
      <c r="D13" s="21" t="n">
        <v>1.33704543499263</v>
      </c>
      <c r="E13" s="21" t="n">
        <v>1.21761450249195</v>
      </c>
      <c r="F13" s="21" t="n">
        <v>2.24070774297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6513843874032</v>
      </c>
      <c r="C14" s="21" t="n">
        <v>15.1430686651014</v>
      </c>
      <c r="D14" s="21" t="n">
        <v>14.6784815734885</v>
      </c>
      <c r="E14" s="21" t="n">
        <v>13.6910392972878</v>
      </c>
      <c r="F14" s="21" t="n">
        <v>6.083962619474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2569203812694</v>
      </c>
      <c r="C15" s="21" t="n">
        <v>23.9012091094416</v>
      </c>
      <c r="D15" s="21" t="n">
        <v>24.5022211190436</v>
      </c>
      <c r="E15" s="21" t="n">
        <v>27.6755094460901</v>
      </c>
      <c r="F15" s="21" t="n">
        <v>30.06428309681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3391031464082</v>
      </c>
      <c r="C16" s="21" t="n">
        <v>40.2443208553208</v>
      </c>
      <c r="D16" s="21" t="n">
        <v>37.973510059294</v>
      </c>
      <c r="E16" s="21" t="n">
        <v>36.4082603321049</v>
      </c>
      <c r="F16" s="21" t="n">
        <v>40.9340471915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3588504798088</v>
      </c>
      <c r="C17" s="21" t="n">
        <v>21.0761763772246</v>
      </c>
      <c r="D17" s="21" t="n">
        <v>22.1728878336466</v>
      </c>
      <c r="E17" s="21" t="n">
        <v>25.0200772574966</v>
      </c>
      <c r="F17" s="21" t="n">
        <v>25.86142835035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3020463691132</v>
      </c>
      <c r="C18" s="21" t="n">
        <v>38.6795026821804</v>
      </c>
      <c r="D18" s="21" t="n">
        <v>39.853602057152</v>
      </c>
      <c r="E18" s="21" t="n">
        <v>38.5716623746533</v>
      </c>
      <c r="F18" s="21" t="n">
        <v>33.2045244645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66695682993412</v>
      </c>
      <c r="C19" s="21" t="n">
        <v>1.74588658847379</v>
      </c>
      <c r="D19" s="21" t="n">
        <v>0.664146070372728</v>
      </c>
      <c r="E19" s="21" t="n">
        <v>4.01250087121653</v>
      </c>
      <c r="F19" s="21" t="n">
        <v>5.184428994728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660896848922</v>
      </c>
      <c r="C22" s="21" t="n">
        <v>59.755679059405</v>
      </c>
      <c r="D22" s="21" t="n">
        <v>62.0264898907986</v>
      </c>
      <c r="E22" s="21" t="n">
        <v>63.5917396321499</v>
      </c>
      <c r="F22" s="21" t="n">
        <v>59.06595281488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597967688325</v>
      </c>
      <c r="C23" s="21" t="n">
        <v>100.943070792196</v>
      </c>
      <c r="D23" s="21" t="n">
        <v>98.3115720289099</v>
      </c>
      <c r="E23" s="21" t="n">
        <v>107.245957774849</v>
      </c>
      <c r="F23" s="21" t="n">
        <v>108.8654221050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1864903779736</v>
      </c>
      <c r="C24" s="21" t="n">
        <v>22.9762675264023</v>
      </c>
      <c r="D24" s="21" t="n">
        <v>23.8941954897665</v>
      </c>
      <c r="E24" s="21" t="n">
        <v>23.5158900690932</v>
      </c>
      <c r="F24" s="21" t="n">
        <v>8.522343222560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5.7764001600918</v>
      </c>
      <c r="C25" s="21" t="n">
        <v>99.409459906401</v>
      </c>
      <c r="D25" s="21" t="n">
        <v>100.329281797091</v>
      </c>
      <c r="E25" s="21" t="n">
        <v>105.247477417651</v>
      </c>
      <c r="F25" s="21" t="n">
        <v>81.88770388374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3411810249068</v>
      </c>
      <c r="C11" s="21" t="n">
        <v>47.519275208678</v>
      </c>
      <c r="D11" s="21" t="n">
        <v>50.3838827537729</v>
      </c>
      <c r="E11" s="21" t="n">
        <v>48.5338642277663</v>
      </c>
      <c r="F11" s="21" t="n">
        <v>59.3950325836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6588189702226</v>
      </c>
      <c r="C12" s="21" t="n">
        <v>52.4807248042377</v>
      </c>
      <c r="D12" s="21" t="n">
        <v>49.6161172628994</v>
      </c>
      <c r="E12" s="21" t="n">
        <v>51.4661358131947</v>
      </c>
      <c r="F12" s="21" t="n">
        <v>40.60496740792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37027021918988</v>
      </c>
      <c r="C13" s="21" t="n">
        <v>1.42910372889832</v>
      </c>
      <c r="D13" s="21" t="n">
        <v>1.4768501258179</v>
      </c>
      <c r="E13" s="21" t="n">
        <v>2.28399791183881</v>
      </c>
      <c r="F13" s="21" t="n">
        <v>5.762541768676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1029543352978</v>
      </c>
      <c r="C14" s="21" t="n">
        <v>14.5242349166838</v>
      </c>
      <c r="D14" s="21" t="n">
        <v>13.7807906407009</v>
      </c>
      <c r="E14" s="21" t="n">
        <v>12.3476636884435</v>
      </c>
      <c r="F14" s="21" t="n">
        <v>3.8678105192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4782533175029</v>
      </c>
      <c r="C15" s="21" t="n">
        <v>36.5273861586556</v>
      </c>
      <c r="D15" s="21" t="n">
        <v>34.3584764963806</v>
      </c>
      <c r="E15" s="21" t="n">
        <v>36.8344742129124</v>
      </c>
      <c r="F15" s="21" t="n">
        <v>30.97461511998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6560536025463</v>
      </c>
      <c r="C16" s="21" t="n">
        <v>44.7986934304976</v>
      </c>
      <c r="D16" s="21" t="n">
        <v>43.1185805868552</v>
      </c>
      <c r="E16" s="21" t="n">
        <v>28.9594019384108</v>
      </c>
      <c r="F16" s="21" t="n">
        <v>35.50235506002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5679247523099</v>
      </c>
      <c r="C17" s="21" t="n">
        <v>13.8558838773849</v>
      </c>
      <c r="D17" s="21" t="n">
        <v>14.6739798094587</v>
      </c>
      <c r="E17" s="21" t="n">
        <v>19.5135206163067</v>
      </c>
      <c r="F17" s="21" t="n">
        <v>25.44179432909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7760216467053</v>
      </c>
      <c r="C18" s="21" t="n">
        <v>41.3454226637028</v>
      </c>
      <c r="D18" s="21" t="n">
        <v>42.207439601602</v>
      </c>
      <c r="E18" s="21" t="n">
        <v>51.5270774493788</v>
      </c>
      <c r="F18" s="21" t="n">
        <v>39.05585061324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88279732351727</v>
      </c>
      <c r="C19" s="21" t="n">
        <v>11.1353021405349</v>
      </c>
      <c r="D19" s="21" t="n">
        <v>7.40867766129741</v>
      </c>
      <c r="E19" s="21" t="n">
        <v>-0.0609416361840663</v>
      </c>
      <c r="F19" s="21" t="n">
        <v>1.54911679467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3439463990152</v>
      </c>
      <c r="C22" s="21" t="n">
        <v>55.2013065410878</v>
      </c>
      <c r="D22" s="21" t="n">
        <v>56.8814194110607</v>
      </c>
      <c r="E22" s="21" t="n">
        <v>71.0405980656855</v>
      </c>
      <c r="F22" s="21" t="n">
        <v>64.49764494233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2322229541991</v>
      </c>
      <c r="C23" s="21" t="n">
        <v>123.4758717805</v>
      </c>
      <c r="D23" s="21" t="n">
        <v>114.053985722589</v>
      </c>
      <c r="E23" s="21" t="n">
        <v>95.4491120705874</v>
      </c>
      <c r="F23" s="21" t="n">
        <v>89.21179565202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3191982506306</v>
      </c>
      <c r="C24" s="21" t="n">
        <v>17.7543502441939</v>
      </c>
      <c r="D24" s="21" t="n">
        <v>15.5347183031928</v>
      </c>
      <c r="E24" s="21" t="n">
        <v>45.6989773237462</v>
      </c>
      <c r="F24" s="21" t="n">
        <v>20.66341531843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7503743837097</v>
      </c>
      <c r="C25" s="21" t="n">
        <v>74.8445245409262</v>
      </c>
      <c r="D25" s="21" t="n">
        <v>73.8153976295877</v>
      </c>
      <c r="E25" s="21" t="n">
        <v>103.626349888549</v>
      </c>
      <c r="F25" s="21" t="n">
        <v>63.31314291214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9472360331483</v>
      </c>
      <c r="C11" s="21" t="n">
        <v>61.2006046081397</v>
      </c>
      <c r="D11" s="21" t="n">
        <v>62.7909281300624</v>
      </c>
      <c r="E11" s="21" t="n">
        <v>63.8913572989399</v>
      </c>
      <c r="F11" s="21" t="n">
        <v>65.87169390193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0527639834258</v>
      </c>
      <c r="C12" s="21" t="n">
        <v>38.7993954955089</v>
      </c>
      <c r="D12" s="21" t="n">
        <v>37.209071913501</v>
      </c>
      <c r="E12" s="21" t="n">
        <v>36.1086428919085</v>
      </c>
      <c r="F12" s="21" t="n">
        <v>34.12830606824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07385957296497</v>
      </c>
      <c r="C13" s="21" t="n">
        <v>6.49236508152977</v>
      </c>
      <c r="D13" s="21" t="n">
        <v>6.12081131510971</v>
      </c>
      <c r="E13" s="21" t="n">
        <v>6.12729499753173</v>
      </c>
      <c r="F13" s="21" t="n">
        <v>4.56970704709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13712876350638</v>
      </c>
      <c r="C14" s="21" t="n">
        <v>13.9009586155416</v>
      </c>
      <c r="D14" s="21" t="n">
        <v>13.3570450649374</v>
      </c>
      <c r="E14" s="21" t="n">
        <v>11.1353998904654</v>
      </c>
      <c r="F14" s="21" t="n">
        <v>6.196793076558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417756469545</v>
      </c>
      <c r="C15" s="21" t="n">
        <v>18.4060717984376</v>
      </c>
      <c r="D15" s="21" t="n">
        <v>17.7312155334539</v>
      </c>
      <c r="E15" s="21" t="n">
        <v>18.8459480039114</v>
      </c>
      <c r="F15" s="21" t="n">
        <v>23.36180594458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7304312798518</v>
      </c>
      <c r="C16" s="21" t="n">
        <v>-2.86577093410705</v>
      </c>
      <c r="D16" s="21" t="n">
        <v>0.691178167273587</v>
      </c>
      <c r="E16" s="21" t="n">
        <v>8.40174751731015</v>
      </c>
      <c r="F16" s="21" t="n">
        <v>38.5786413271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6938868237256</v>
      </c>
      <c r="C17" s="21" t="n">
        <v>29.0396047845095</v>
      </c>
      <c r="D17" s="21" t="n">
        <v>28.9723712841974</v>
      </c>
      <c r="E17" s="21" t="n">
        <v>26.4966259636006</v>
      </c>
      <c r="F17" s="21" t="n">
        <v>21.83032081501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5756819047095</v>
      </c>
      <c r="C18" s="21" t="n">
        <v>73.8261661755098</v>
      </c>
      <c r="D18" s="21" t="n">
        <v>70.3364506138742</v>
      </c>
      <c r="E18" s="21" t="n">
        <v>65.1016264316171</v>
      </c>
      <c r="F18" s="21" t="n">
        <v>39.5910378742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.5229179212836</v>
      </c>
      <c r="C19" s="21" t="n">
        <v>-35.0267706800008</v>
      </c>
      <c r="D19" s="21" t="n">
        <v>-33.1273787003732</v>
      </c>
      <c r="E19" s="21" t="n">
        <v>-28.9929835397085</v>
      </c>
      <c r="F19" s="21" t="n">
        <v>-5.462731805971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2695687284351</v>
      </c>
      <c r="C22" s="21" t="n">
        <v>102.865770960019</v>
      </c>
      <c r="D22" s="21" t="n">
        <v>99.3088218980716</v>
      </c>
      <c r="E22" s="21" t="n">
        <v>91.5982523952176</v>
      </c>
      <c r="F22" s="21" t="n">
        <v>61.42135868922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7158694123332</v>
      </c>
      <c r="C23" s="21" t="n">
        <v>43.7609483027663</v>
      </c>
      <c r="D23" s="21" t="n">
        <v>44.1993594033575</v>
      </c>
      <c r="E23" s="21" t="n">
        <v>46.0531472679401</v>
      </c>
      <c r="F23" s="21" t="n">
        <v>74.65982355668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90493723807835</v>
      </c>
      <c r="C24" s="21" t="n">
        <v>25.6028344653606</v>
      </c>
      <c r="D24" s="21" t="n">
        <v>-85.2659307362549</v>
      </c>
      <c r="E24" s="21" t="n">
        <v>5.6768918201961</v>
      </c>
      <c r="F24" s="21" t="n">
        <v>10.44527828420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7876472787941</v>
      </c>
      <c r="C25" s="21" t="n">
        <v>112.575492531581</v>
      </c>
      <c r="D25" s="21" t="n">
        <v>103.645575981596</v>
      </c>
      <c r="E25" s="21" t="n">
        <v>96.3203939427935</v>
      </c>
      <c r="F25" s="21" t="n">
        <v>71.08661271948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7536970824118</v>
      </c>
      <c r="C11" s="21" t="n">
        <v>47.737520374584</v>
      </c>
      <c r="D11" s="21" t="n">
        <v>47.7816388948928</v>
      </c>
      <c r="E11" s="21" t="n">
        <v>48.3037381962181</v>
      </c>
      <c r="F11" s="21" t="n">
        <v>66.78192639667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2463029170924</v>
      </c>
      <c r="C12" s="21" t="n">
        <v>52.2624796254161</v>
      </c>
      <c r="D12" s="21" t="n">
        <v>52.2183611051072</v>
      </c>
      <c r="E12" s="21" t="n">
        <v>51.6962618001779</v>
      </c>
      <c r="F12" s="21" t="n">
        <v>33.21807360332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4979980336726</v>
      </c>
      <c r="C13" s="21" t="n">
        <v>21.8603707289146</v>
      </c>
      <c r="D13" s="21" t="n">
        <v>21.9703893943576</v>
      </c>
      <c r="E13" s="21" t="n">
        <v>24.9480223850516</v>
      </c>
      <c r="F13" s="21" t="n">
        <v>9.41049973472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3389572108176</v>
      </c>
      <c r="C14" s="21" t="n">
        <v>5.46508299188755</v>
      </c>
      <c r="D14" s="21" t="n">
        <v>5.73586874465044</v>
      </c>
      <c r="E14" s="21" t="n">
        <v>4.97213179506272</v>
      </c>
      <c r="F14" s="21" t="n">
        <v>2.75680981235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014409162338</v>
      </c>
      <c r="C15" s="21" t="n">
        <v>24.9370259046139</v>
      </c>
      <c r="D15" s="21" t="n">
        <v>24.5121029660992</v>
      </c>
      <c r="E15" s="21" t="n">
        <v>21.7761076200635</v>
      </c>
      <c r="F15" s="21" t="n">
        <v>21.05076405624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631412291014</v>
      </c>
      <c r="C16" s="21" t="n">
        <v>39.8086403876755</v>
      </c>
      <c r="D16" s="21" t="n">
        <v>40.2358947262422</v>
      </c>
      <c r="E16" s="21" t="n">
        <v>42.5379504656738</v>
      </c>
      <c r="F16" s="21" t="n">
        <v>43.62986142403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4008093218856</v>
      </c>
      <c r="C17" s="21" t="n">
        <v>10.8050213343089</v>
      </c>
      <c r="D17" s="21" t="n">
        <v>10.814063517421</v>
      </c>
      <c r="E17" s="21" t="n">
        <v>12.0094779782501</v>
      </c>
      <c r="F17" s="21" t="n">
        <v>17.87350654991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9677783871003</v>
      </c>
      <c r="C18" s="21" t="n">
        <v>49.3863382780157</v>
      </c>
      <c r="D18" s="21" t="n">
        <v>48.9500417563368</v>
      </c>
      <c r="E18" s="21" t="n">
        <v>45.4525715488681</v>
      </c>
      <c r="F18" s="21" t="n">
        <v>38.49663202763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72147547000791</v>
      </c>
      <c r="C19" s="21" t="n">
        <v>2.87614134740042</v>
      </c>
      <c r="D19" s="21" t="n">
        <v>3.26831934877041</v>
      </c>
      <c r="E19" s="21" t="n">
        <v>6.24369025130981</v>
      </c>
      <c r="F19" s="21" t="n">
        <v>-5.278558424307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3685877089859</v>
      </c>
      <c r="C22" s="21" t="n">
        <v>60.1913596123246</v>
      </c>
      <c r="D22" s="21" t="n">
        <v>59.7641052737577</v>
      </c>
      <c r="E22" s="21" t="n">
        <v>57.4620495271182</v>
      </c>
      <c r="F22" s="21" t="n">
        <v>56.37013857754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3525563491205</v>
      </c>
      <c r="C23" s="21" t="n">
        <v>61.5597550993874</v>
      </c>
      <c r="D23" s="21" t="n">
        <v>61.7935565026027</v>
      </c>
      <c r="E23" s="21" t="n">
        <v>58.8486822717347</v>
      </c>
      <c r="F23" s="21" t="n">
        <v>61.8432642406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0664324043234073</v>
      </c>
      <c r="C24" s="21" t="n">
        <v>-3.43350740884055</v>
      </c>
      <c r="D24" s="21" t="n">
        <v>-3.56933565630866</v>
      </c>
      <c r="E24" s="21" t="n">
        <v>-3.11266839356618</v>
      </c>
      <c r="F24" s="21" t="n">
        <v>1.980569505863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.3165501061064</v>
      </c>
      <c r="C25" s="21" t="n">
        <v>27.7784843208468</v>
      </c>
      <c r="D25" s="21" t="n">
        <v>24.6109285599439</v>
      </c>
      <c r="E25" s="21" t="n">
        <v>21.8548286070825</v>
      </c>
      <c r="F25" s="21" t="n">
        <v>25.77685234885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.3029130196533</v>
      </c>
      <c r="C11" s="21" t="n">
        <v>63.0592110391073</v>
      </c>
      <c r="D11" s="21" t="n">
        <v>81.3572053834159</v>
      </c>
      <c r="E11" s="21" t="n">
        <v>82.2952109797801</v>
      </c>
      <c r="F11" s="21" t="n">
        <v>83.6561385808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6970869804246</v>
      </c>
      <c r="C12" s="21" t="n">
        <v>36.9407889555207</v>
      </c>
      <c r="D12" s="21" t="n">
        <v>18.6427946157379</v>
      </c>
      <c r="E12" s="21" t="n">
        <v>17.7047890195277</v>
      </c>
      <c r="F12" s="21" t="n">
        <v>16.34386141939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21060599069251</v>
      </c>
      <c r="C13" s="21" t="n">
        <v>3.91335196476174</v>
      </c>
      <c r="D13" s="21" t="n">
        <v>0.664014554139812</v>
      </c>
      <c r="E13" s="21" t="n">
        <v>1.52339727991873</v>
      </c>
      <c r="F13" s="21" t="n">
        <v>0.6347941054120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8418941876062</v>
      </c>
      <c r="C14" s="21" t="n">
        <v>1.86161267600804</v>
      </c>
      <c r="D14" s="21" t="n">
        <v>0.480737877985093</v>
      </c>
      <c r="E14" s="21" t="n">
        <v>0.410431375821595</v>
      </c>
      <c r="F14" s="21" t="n">
        <v>0.1033672473631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276074394793</v>
      </c>
      <c r="C15" s="21" t="n">
        <v>31.1658243147509</v>
      </c>
      <c r="D15" s="21" t="n">
        <v>17.498042183613</v>
      </c>
      <c r="E15" s="21" t="n">
        <v>15.7709603637874</v>
      </c>
      <c r="F15" s="21" t="n">
        <v>15.60570006661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2068300982161</v>
      </c>
      <c r="C16" s="21" t="n">
        <v>35.8410378541749</v>
      </c>
      <c r="D16" s="21" t="n">
        <v>48.669124044301</v>
      </c>
      <c r="E16" s="21" t="n">
        <v>55.890345011231</v>
      </c>
      <c r="F16" s="21" t="n">
        <v>40.17492506108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.5986583030313</v>
      </c>
      <c r="C17" s="21" t="n">
        <v>27.4142071870051</v>
      </c>
      <c r="D17" s="21" t="n">
        <v>31.5210928541118</v>
      </c>
      <c r="E17" s="21" t="n">
        <v>25.9627883035171</v>
      </c>
      <c r="F17" s="21" t="n">
        <v>41.88999519101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1945115986359</v>
      </c>
      <c r="C18" s="21" t="n">
        <v>36.7447549713548</v>
      </c>
      <c r="D18" s="21" t="n">
        <v>19.8097830990486</v>
      </c>
      <c r="E18" s="21" t="n">
        <v>18.1468666835215</v>
      </c>
      <c r="F18" s="21" t="n">
        <v>17.93507974779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49742461821126</v>
      </c>
      <c r="C19" s="21" t="n">
        <v>0.19603398416591</v>
      </c>
      <c r="D19" s="21" t="n">
        <v>-1.16698848331069</v>
      </c>
      <c r="E19" s="21" t="n">
        <v>-0.442077663993753</v>
      </c>
      <c r="F19" s="21" t="n">
        <v>-1.591218328401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7931699016672</v>
      </c>
      <c r="C22" s="21" t="n">
        <v>64.1589621583599</v>
      </c>
      <c r="D22" s="21" t="n">
        <v>51.3308759531604</v>
      </c>
      <c r="E22" s="21" t="n">
        <v>44.1096549870386</v>
      </c>
      <c r="F22" s="21" t="n">
        <v>59.82507493880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8068438097188</v>
      </c>
      <c r="C23" s="21" t="n">
        <v>89.8834051730819</v>
      </c>
      <c r="D23" s="21" t="n">
        <v>90.7570768024288</v>
      </c>
      <c r="E23" s="21" t="n">
        <v>89.1690671552833</v>
      </c>
      <c r="F23" s="21" t="n">
        <v>87.5884999391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0417232636822</v>
      </c>
      <c r="C24" s="21" t="n">
        <v>11.7351246533789</v>
      </c>
      <c r="D24" s="21" t="n">
        <v>4.98919121077835</v>
      </c>
      <c r="E24" s="21" t="n">
        <v>9.26023201121491</v>
      </c>
      <c r="F24" s="21" t="n">
        <v>22.64522430713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350990786316</v>
      </c>
      <c r="C25" s="21" t="n">
        <v>42.2706413821837</v>
      </c>
      <c r="D25" s="21" t="n">
        <v>34.4103376801842</v>
      </c>
      <c r="E25" s="21" t="n">
        <v>27.2571416137425</v>
      </c>
      <c r="F25" s="21" t="n">
        <v>18.85001674156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1170738544311</v>
      </c>
      <c r="C11" s="21" t="n">
        <v>34.998295512904</v>
      </c>
      <c r="D11" s="21" t="n">
        <v>32.1089881933933</v>
      </c>
      <c r="E11" s="21" t="n">
        <v>30.1168287335384</v>
      </c>
      <c r="F11" s="21" t="n">
        <v>49.22585039452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8829261552576</v>
      </c>
      <c r="C12" s="21" t="n">
        <v>65.0017046463095</v>
      </c>
      <c r="D12" s="21" t="n">
        <v>67.8910118523947</v>
      </c>
      <c r="E12" s="21" t="n">
        <v>69.8831712664616</v>
      </c>
      <c r="F12" s="21" t="n">
        <v>50.77414961175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9884314076315</v>
      </c>
      <c r="C13" s="21" t="n">
        <v>17.61128112906</v>
      </c>
      <c r="D13" s="21" t="n">
        <v>14.8715464322348</v>
      </c>
      <c r="E13" s="21" t="n">
        <v>12.1973525202761</v>
      </c>
      <c r="F13" s="21" t="n">
        <v>14.02956910051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4839210594013</v>
      </c>
      <c r="C14" s="21" t="n">
        <v>9.41194348569155</v>
      </c>
      <c r="D14" s="21" t="n">
        <v>9.35275940637934</v>
      </c>
      <c r="E14" s="21" t="n">
        <v>10.1393376142762</v>
      </c>
      <c r="F14" s="21" t="n">
        <v>2.82171808929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2461026416861</v>
      </c>
      <c r="C15" s="21" t="n">
        <v>37.978480031558</v>
      </c>
      <c r="D15" s="21" t="n">
        <v>43.6667060137805</v>
      </c>
      <c r="E15" s="21" t="n">
        <v>47.5464811319093</v>
      </c>
      <c r="F15" s="21" t="n">
        <v>33.92286242194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7779692129654</v>
      </c>
      <c r="C16" s="21" t="n">
        <v>34.673179009143</v>
      </c>
      <c r="D16" s="21" t="n">
        <v>34.7335632010651</v>
      </c>
      <c r="E16" s="21" t="n">
        <v>40.7744298500187</v>
      </c>
      <c r="F16" s="21" t="n">
        <v>36.57085511639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0681446262125</v>
      </c>
      <c r="C17" s="21" t="n">
        <v>14.9261765478046</v>
      </c>
      <c r="D17" s="21" t="n">
        <v>12.5245764087831</v>
      </c>
      <c r="E17" s="21" t="n">
        <v>8.23623296519131</v>
      </c>
      <c r="F17" s="21" t="n">
        <v>20.2377512665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1538861594379</v>
      </c>
      <c r="C18" s="21" t="n">
        <v>50.4006444430524</v>
      </c>
      <c r="D18" s="21" t="n">
        <v>52.741860252788</v>
      </c>
      <c r="E18" s="21" t="n">
        <v>50.9893371454309</v>
      </c>
      <c r="F18" s="21" t="n">
        <v>43.19139362331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7290399958197</v>
      </c>
      <c r="C19" s="21" t="n">
        <v>14.601060203257</v>
      </c>
      <c r="D19" s="21" t="n">
        <v>15.1491515996067</v>
      </c>
      <c r="E19" s="21" t="n">
        <v>18.8938341210307</v>
      </c>
      <c r="F19" s="21" t="n">
        <v>7.58275598844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2220307856505</v>
      </c>
      <c r="C22" s="21" t="n">
        <v>65.3268209908571</v>
      </c>
      <c r="D22" s="21" t="n">
        <v>65.2664366615711</v>
      </c>
      <c r="E22" s="21" t="n">
        <v>59.2255701106222</v>
      </c>
      <c r="F22" s="21" t="n">
        <v>63.42914488988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0884971419723</v>
      </c>
      <c r="C23" s="21" t="n">
        <v>94.0274158017877</v>
      </c>
      <c r="D23" s="21" t="n">
        <v>100.526346939682</v>
      </c>
      <c r="E23" s="21" t="n">
        <v>113.133101890803</v>
      </c>
      <c r="F23" s="21" t="n">
        <v>85.07384788670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0638704931564</v>
      </c>
      <c r="C24" s="21" t="n">
        <v>16.7633948346033</v>
      </c>
      <c r="D24" s="21" t="n">
        <v>13.7167414542009</v>
      </c>
      <c r="E24" s="21" t="n">
        <v>16.5630984189519</v>
      </c>
      <c r="F24" s="21" t="n">
        <v>26.34407716581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9.542577002391</v>
      </c>
      <c r="C25" s="21" t="n">
        <v>129.123144501665</v>
      </c>
      <c r="D25" s="21" t="n">
        <v>144.340156592966</v>
      </c>
      <c r="E25" s="21" t="n">
        <v>128.185527459113</v>
      </c>
      <c r="F25" s="21" t="n">
        <v>140.489125970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3373453036143</v>
      </c>
      <c r="C11" s="21" t="n">
        <v>37.0085773312572</v>
      </c>
      <c r="D11" s="21" t="n">
        <v>36.0242358838383</v>
      </c>
      <c r="E11" s="21" t="n">
        <v>35.414881914254</v>
      </c>
      <c r="F11" s="21" t="n">
        <v>35.14878467955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6626547110851</v>
      </c>
      <c r="C12" s="21" t="n">
        <v>62.9914227269665</v>
      </c>
      <c r="D12" s="21" t="n">
        <v>63.9757641592817</v>
      </c>
      <c r="E12" s="21" t="n">
        <v>64.5851181360513</v>
      </c>
      <c r="F12" s="21" t="n">
        <v>64.85121532325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02605109024</v>
      </c>
      <c r="C13" s="21" t="n">
        <v>13.1816157131433</v>
      </c>
      <c r="D13" s="21" t="n">
        <v>13.5059360772172</v>
      </c>
      <c r="E13" s="21" t="n">
        <v>15.4941551431327</v>
      </c>
      <c r="F13" s="21" t="n">
        <v>12.09895988024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5714137056336</v>
      </c>
      <c r="C14" s="21" t="n">
        <v>12.7090991211413</v>
      </c>
      <c r="D14" s="21" t="n">
        <v>9.70725984535971</v>
      </c>
      <c r="E14" s="21" t="n">
        <v>8.11908828956535</v>
      </c>
      <c r="F14" s="21" t="n">
        <v>5.174446480550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.7029082314978</v>
      </c>
      <c r="C15" s="21" t="n">
        <v>37.1007078926819</v>
      </c>
      <c r="D15" s="21" t="n">
        <v>40.7625682367048</v>
      </c>
      <c r="E15" s="21" t="n">
        <v>40.9718747033532</v>
      </c>
      <c r="F15" s="21" t="n">
        <v>47.57780896245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7824051226827</v>
      </c>
      <c r="C16" s="21" t="n">
        <v>30.3097265081547</v>
      </c>
      <c r="D16" s="21" t="n">
        <v>27.1933812135518</v>
      </c>
      <c r="E16" s="21" t="n">
        <v>31.5019498004325</v>
      </c>
      <c r="F16" s="21" t="n">
        <v>33.7151299042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6911651649603</v>
      </c>
      <c r="C17" s="21" t="n">
        <v>16.194803492967</v>
      </c>
      <c r="D17" s="21" t="n">
        <v>16.9941019696193</v>
      </c>
      <c r="E17" s="21" t="n">
        <v>16.2042118620144</v>
      </c>
      <c r="F17" s="21" t="n">
        <v>12.7618881961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5264297228566</v>
      </c>
      <c r="C18" s="21" t="n">
        <v>53.4954700425461</v>
      </c>
      <c r="D18" s="21" t="n">
        <v>55.8125168839047</v>
      </c>
      <c r="E18" s="21" t="n">
        <v>52.2938383402008</v>
      </c>
      <c r="F18" s="21" t="n">
        <v>53.5229819038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1362249882285</v>
      </c>
      <c r="C19" s="21" t="n">
        <v>9.49595268442043</v>
      </c>
      <c r="D19" s="21" t="n">
        <v>8.16324727537706</v>
      </c>
      <c r="E19" s="21" t="n">
        <v>12.2912797958505</v>
      </c>
      <c r="F19" s="21" t="n">
        <v>11.32823341943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2175948878169</v>
      </c>
      <c r="C22" s="21" t="n">
        <v>69.690273535513</v>
      </c>
      <c r="D22" s="21" t="n">
        <v>72.806618853524</v>
      </c>
      <c r="E22" s="21" t="n">
        <v>68.4980502022152</v>
      </c>
      <c r="F22" s="21" t="n">
        <v>66.28487009996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736323552575</v>
      </c>
      <c r="C23" s="21" t="n">
        <v>93.1103268635801</v>
      </c>
      <c r="D23" s="21" t="n">
        <v>90.4274361735855</v>
      </c>
      <c r="E23" s="21" t="n">
        <v>93.8752337771694</v>
      </c>
      <c r="F23" s="21" t="n">
        <v>98.56000836763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6074808991891</v>
      </c>
      <c r="C24" s="21" t="n">
        <v>14.0551149234111</v>
      </c>
      <c r="D24" s="21" t="n">
        <v>13.5320633120748</v>
      </c>
      <c r="E24" s="21" t="n">
        <v>16.4062114594124</v>
      </c>
      <c r="F24" s="21" t="n">
        <v>20.93789091951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127523021062</v>
      </c>
      <c r="C25" s="21" t="n">
        <v>113.840033663415</v>
      </c>
      <c r="D25" s="21" t="n">
        <v>130.38673475206</v>
      </c>
      <c r="E25" s="21" t="n">
        <v>125.64307940816</v>
      </c>
      <c r="F25" s="21" t="n">
        <v>115.8737822996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6:33Z</dcterms:created>
  <dc:creator/>
  <dc:description/>
  <dc:language>en-US</dc:language>
  <cp:lastModifiedBy/>
  <dcterms:modified xsi:type="dcterms:W3CDTF">2008-11-14T10:17:56Z</dcterms:modified>
  <cp:revision>0</cp:revision>
  <dc:subject/>
  <dc:title/>
</cp:coreProperties>
</file>