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21060.267215863</v>
      </c>
      <c r="C11" s="20" t="n">
        <v>20490.4060344101</v>
      </c>
      <c r="D11" s="20" t="n">
        <v>28061.3189308748</v>
      </c>
      <c r="E11" s="20" t="n">
        <v>50377.6275739252</v>
      </c>
      <c r="F11" s="20" t="n">
        <v>622130.9146766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759294.13654424</v>
      </c>
      <c r="C12" s="20" t="n">
        <v>40075.1913867142</v>
      </c>
      <c r="D12" s="20" t="n">
        <v>62704.2880840466</v>
      </c>
      <c r="E12" s="20" t="n">
        <v>113475.008286355</v>
      </c>
      <c r="F12" s="20" t="n">
        <v>1543039.648787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05300.463214978</v>
      </c>
      <c r="C13" s="20" t="n">
        <v>9446.55164387599</v>
      </c>
      <c r="D13" s="20" t="n">
        <v>20695.0101568491</v>
      </c>
      <c r="E13" s="20" t="n">
        <v>28621.9412327526</v>
      </c>
      <c r="F13" s="20" t="n">
        <v>346536.96018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29764.925557224</v>
      </c>
      <c r="C14" s="20" t="n">
        <v>6742.61503622867</v>
      </c>
      <c r="D14" s="20" t="n">
        <v>8362.28873833639</v>
      </c>
      <c r="E14" s="20" t="n">
        <v>17728.1746334326</v>
      </c>
      <c r="F14" s="20" t="n">
        <v>96931.8471492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24228.74777204</v>
      </c>
      <c r="C15" s="20" t="n">
        <v>23886.0247066095</v>
      </c>
      <c r="D15" s="20" t="n">
        <v>33646.9891888611</v>
      </c>
      <c r="E15" s="20" t="n">
        <v>67124.8924201699</v>
      </c>
      <c r="F15" s="20" t="n">
        <v>1099570.84145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758842.897724051</v>
      </c>
      <c r="C16" s="20" t="n">
        <v>11184.0369642148</v>
      </c>
      <c r="D16" s="20" t="n">
        <v>14161.2608306583</v>
      </c>
      <c r="E16" s="20" t="n">
        <v>44138.7403803513</v>
      </c>
      <c r="F16" s="20" t="n">
        <v>689358.8595488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93895.147163448</v>
      </c>
      <c r="C17" s="20" t="n">
        <v>7574.45092452028</v>
      </c>
      <c r="D17" s="20" t="n">
        <v>10536.8700323151</v>
      </c>
      <c r="E17" s="20" t="n">
        <v>21077.581019438</v>
      </c>
      <c r="F17" s="20" t="n">
        <v>254706.2451871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27616.35888062</v>
      </c>
      <c r="C18" s="20" t="n">
        <v>41807.1095323892</v>
      </c>
      <c r="D18" s="20" t="n">
        <v>66067.476151948</v>
      </c>
      <c r="E18" s="20" t="n">
        <v>98636.3144604908</v>
      </c>
      <c r="F18" s="20" t="n">
        <v>1221105.45873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31677.777663612</v>
      </c>
      <c r="C19" s="20" t="n">
        <v>-1731.91814567507</v>
      </c>
      <c r="D19" s="20" t="n">
        <v>-3363.18806790136</v>
      </c>
      <c r="E19" s="20" t="n">
        <v>14838.6938258642</v>
      </c>
      <c r="F19" s="20" t="n">
        <v>321934.1900513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37479.24098275</v>
      </c>
      <c r="C11" s="20" t="n">
        <v>17456.3009733024</v>
      </c>
      <c r="D11" s="20" t="n">
        <v>25011.0958360611</v>
      </c>
      <c r="E11" s="20" t="n">
        <v>48823.8440711093</v>
      </c>
      <c r="F11" s="20" t="n">
        <v>1146188.000102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320167.87650949</v>
      </c>
      <c r="C12" s="20" t="n">
        <v>34094.6051179767</v>
      </c>
      <c r="D12" s="20" t="n">
        <v>46149.241031866</v>
      </c>
      <c r="E12" s="20" t="n">
        <v>86378.4753082907</v>
      </c>
      <c r="F12" s="20" t="n">
        <v>3153545.555051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18056.484592035</v>
      </c>
      <c r="C13" s="20" t="n">
        <v>8494.58146428587</v>
      </c>
      <c r="D13" s="20" t="n">
        <v>10634.2204950982</v>
      </c>
      <c r="E13" s="20" t="n">
        <v>19293.3123794477</v>
      </c>
      <c r="F13" s="20" t="n">
        <v>679634.3702532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32360.216874421</v>
      </c>
      <c r="C14" s="20" t="n">
        <v>8825.71691736921</v>
      </c>
      <c r="D14" s="20" t="n">
        <v>12625.6371286218</v>
      </c>
      <c r="E14" s="20" t="n">
        <v>19815.4789117062</v>
      </c>
      <c r="F14" s="20" t="n">
        <v>191093.3839167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69751.17504303</v>
      </c>
      <c r="C15" s="20" t="n">
        <v>16774.3067363216</v>
      </c>
      <c r="D15" s="20" t="n">
        <v>22889.3834081459</v>
      </c>
      <c r="E15" s="20" t="n">
        <v>47269.6840171369</v>
      </c>
      <c r="F15" s="20" t="n">
        <v>2282817.800881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331353.07191495</v>
      </c>
      <c r="C16" s="20" t="n">
        <v>3874.10162261417</v>
      </c>
      <c r="D16" s="20" t="n">
        <v>6502.0200450139</v>
      </c>
      <c r="E16" s="20" t="n">
        <v>37581.8665644364</v>
      </c>
      <c r="F16" s="20" t="n">
        <v>1283395.0836828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68268.366362477</v>
      </c>
      <c r="C17" s="20" t="n">
        <v>10855.0879408791</v>
      </c>
      <c r="D17" s="20" t="n">
        <v>14401.1459730991</v>
      </c>
      <c r="E17" s="20" t="n">
        <v>20880.6203226547</v>
      </c>
      <c r="F17" s="20" t="n">
        <v>422131.5121258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58025.67921482</v>
      </c>
      <c r="C18" s="20" t="n">
        <v>36821.7165277857</v>
      </c>
      <c r="D18" s="20" t="n">
        <v>50257.170849814</v>
      </c>
      <c r="E18" s="20" t="n">
        <v>76739.8324923089</v>
      </c>
      <c r="F18" s="20" t="n">
        <v>2594206.959344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2142.197294671</v>
      </c>
      <c r="C19" s="20" t="n">
        <v>-2727.11140980906</v>
      </c>
      <c r="D19" s="20" t="n">
        <v>-4107.92981794803</v>
      </c>
      <c r="E19" s="20" t="n">
        <v>9638.64281598188</v>
      </c>
      <c r="F19" s="20" t="n">
        <v>559338.5957064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61783.33787809</v>
      </c>
      <c r="C11" s="20" t="n">
        <v>2914.80169735836</v>
      </c>
      <c r="D11" s="20" t="n">
        <v>5238.2300928095</v>
      </c>
      <c r="E11" s="20" t="n">
        <v>28785.3599049883</v>
      </c>
      <c r="F11" s="20" t="n">
        <v>1624844.9461829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89670.75426663</v>
      </c>
      <c r="C12" s="20" t="n">
        <v>4499.12994483992</v>
      </c>
      <c r="D12" s="20" t="n">
        <v>9097.96669784095</v>
      </c>
      <c r="E12" s="20" t="n">
        <v>52271.3691562312</v>
      </c>
      <c r="F12" s="20" t="n">
        <v>2723802.288467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64587.382816252</v>
      </c>
      <c r="C13" s="20" t="n">
        <v>964.151176322349</v>
      </c>
      <c r="D13" s="20" t="n">
        <v>1999.16210500596</v>
      </c>
      <c r="E13" s="20" t="n">
        <v>12675.990672893</v>
      </c>
      <c r="F13" s="20" t="n">
        <v>648948.078862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4608.7685783462</v>
      </c>
      <c r="C14" s="20" t="n">
        <v>726.637162545145</v>
      </c>
      <c r="D14" s="20" t="n">
        <v>1648.60234535172</v>
      </c>
      <c r="E14" s="20" t="n">
        <v>7976.83145323851</v>
      </c>
      <c r="F14" s="20" t="n">
        <v>44256.69761721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70474.60287203</v>
      </c>
      <c r="C15" s="20" t="n">
        <v>2808.34160597243</v>
      </c>
      <c r="D15" s="20" t="n">
        <v>5450.20224748327</v>
      </c>
      <c r="E15" s="20" t="n">
        <v>31618.5470300996</v>
      </c>
      <c r="F15" s="20" t="n">
        <v>2030597.511988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26957.90892517</v>
      </c>
      <c r="C16" s="20" t="n">
        <v>931.971512473798</v>
      </c>
      <c r="D16" s="20" t="n">
        <v>2039.67325863368</v>
      </c>
      <c r="E16" s="20" t="n">
        <v>25677.7859138614</v>
      </c>
      <c r="F16" s="20" t="n">
        <v>1398308.47824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18475.047148331</v>
      </c>
      <c r="C17" s="20" t="n">
        <v>1235.10939543282</v>
      </c>
      <c r="D17" s="20" t="n">
        <v>2299.16065132271</v>
      </c>
      <c r="E17" s="20" t="n">
        <v>11697.0822358968</v>
      </c>
      <c r="F17" s="20" t="n">
        <v>503243.6948656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06021.13607122</v>
      </c>
      <c r="C18" s="20" t="n">
        <v>5246.85073429166</v>
      </c>
      <c r="D18" s="20" t="n">
        <v>9997.36288069407</v>
      </c>
      <c r="E18" s="20" t="n">
        <v>43681.8609114612</v>
      </c>
      <c r="F18" s="20" t="n">
        <v>2447095.0615447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83649.61819541</v>
      </c>
      <c r="C19" s="20" t="n">
        <v>-747.720789451739</v>
      </c>
      <c r="D19" s="20" t="n">
        <v>-899.396182853112</v>
      </c>
      <c r="E19" s="20" t="n">
        <v>8589.50824476993</v>
      </c>
      <c r="F19" s="20" t="n">
        <v>276707.2269229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616015.25978482</v>
      </c>
      <c r="C11" s="20" t="n">
        <v>15053.2963110713</v>
      </c>
      <c r="D11" s="20" t="n">
        <v>30691.8196908013</v>
      </c>
      <c r="E11" s="20" t="n">
        <v>60557.3576449328</v>
      </c>
      <c r="F11" s="20" t="n">
        <v>1509712.786138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33106.06122189</v>
      </c>
      <c r="C12" s="20" t="n">
        <v>22611.4699319011</v>
      </c>
      <c r="D12" s="20" t="n">
        <v>40465.0445662364</v>
      </c>
      <c r="E12" s="20" t="n">
        <v>63419.4112850056</v>
      </c>
      <c r="F12" s="20" t="n">
        <v>1406610.135438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79312.277766872</v>
      </c>
      <c r="C13" s="20" t="n">
        <v>8043.6618248308</v>
      </c>
      <c r="D13" s="20" t="n">
        <v>12004.1763030603</v>
      </c>
      <c r="E13" s="20" t="n">
        <v>19387.8901669368</v>
      </c>
      <c r="F13" s="20" t="n">
        <v>339876.5494720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53023.058447167</v>
      </c>
      <c r="C14" s="20" t="n">
        <v>4784.77661444374</v>
      </c>
      <c r="D14" s="20" t="n">
        <v>10322.8187341328</v>
      </c>
      <c r="E14" s="20" t="n">
        <v>11566.8597564254</v>
      </c>
      <c r="F14" s="20" t="n">
        <v>126348.6033421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00770.72500785</v>
      </c>
      <c r="C15" s="20" t="n">
        <v>9783.03149262657</v>
      </c>
      <c r="D15" s="20" t="n">
        <v>18138.0495290434</v>
      </c>
      <c r="E15" s="20" t="n">
        <v>32464.6613616435</v>
      </c>
      <c r="F15" s="20" t="n">
        <v>940384.9826245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224019.84570179</v>
      </c>
      <c r="C16" s="20" t="n">
        <v>2783.93821842858</v>
      </c>
      <c r="D16" s="20" t="n">
        <v>10929.120566622</v>
      </c>
      <c r="E16" s="20" t="n">
        <v>33313.4338884476</v>
      </c>
      <c r="F16" s="20" t="n">
        <v>1176993.3530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25635.254779615</v>
      </c>
      <c r="C17" s="20" t="n">
        <v>6247.71456464829</v>
      </c>
      <c r="D17" s="20" t="n">
        <v>12017.4588775304</v>
      </c>
      <c r="E17" s="20" t="n">
        <v>25768.0510559313</v>
      </c>
      <c r="F17" s="20" t="n">
        <v>581602.0302815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299466.22051529</v>
      </c>
      <c r="C18" s="20" t="n">
        <v>28633.1134598955</v>
      </c>
      <c r="D18" s="20" t="n">
        <v>48210.2848128854</v>
      </c>
      <c r="E18" s="20" t="n">
        <v>64895.2839855596</v>
      </c>
      <c r="F18" s="20" t="n">
        <v>1157727.538256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33639.840706597</v>
      </c>
      <c r="C19" s="20" t="n">
        <v>-6021.64352799439</v>
      </c>
      <c r="D19" s="20" t="n">
        <v>-7745.240246649</v>
      </c>
      <c r="E19" s="20" t="n">
        <v>-1475.87270055394</v>
      </c>
      <c r="F19" s="20" t="n">
        <v>248882.5971817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4009.869056848</v>
      </c>
      <c r="C11" s="20" t="n">
        <v>16192.4477600397</v>
      </c>
      <c r="D11" s="20" t="n">
        <v>19932.2497504654</v>
      </c>
      <c r="E11" s="20" t="n">
        <v>21935.4039943427</v>
      </c>
      <c r="F11" s="20" t="n">
        <v>315949.7675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948721.223537875</v>
      </c>
      <c r="C12" s="20" t="n">
        <v>33282.341255289</v>
      </c>
      <c r="D12" s="20" t="n">
        <v>72734.1555712662</v>
      </c>
      <c r="E12" s="20" t="n">
        <v>98556.9229426846</v>
      </c>
      <c r="F12" s="20" t="n">
        <v>744147.8037686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56983.888418065</v>
      </c>
      <c r="C13" s="20" t="n">
        <v>14687.5251401087</v>
      </c>
      <c r="D13" s="20" t="n">
        <v>30834.4222915229</v>
      </c>
      <c r="E13" s="20" t="n">
        <v>39971.9961781755</v>
      </c>
      <c r="F13" s="20" t="n">
        <v>271489.944808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10942.490812306</v>
      </c>
      <c r="C14" s="20" t="n">
        <v>4817.45607499248</v>
      </c>
      <c r="D14" s="20" t="n">
        <v>13103.393434101</v>
      </c>
      <c r="E14" s="20" t="n">
        <v>17743.1779722709</v>
      </c>
      <c r="F14" s="20" t="n">
        <v>75278.463330940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80794.844307504</v>
      </c>
      <c r="C15" s="20" t="n">
        <v>13777.3600401878</v>
      </c>
      <c r="D15" s="20" t="n">
        <v>28796.3398456424</v>
      </c>
      <c r="E15" s="20" t="n">
        <v>40841.7487922383</v>
      </c>
      <c r="F15" s="20" t="n">
        <v>397379.3956294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1642.705455342</v>
      </c>
      <c r="C16" s="20" t="n">
        <v>2704.4349359684</v>
      </c>
      <c r="D16" s="20" t="n">
        <v>2937.15123113142</v>
      </c>
      <c r="E16" s="20" t="n">
        <v>6660.53273294706</v>
      </c>
      <c r="F16" s="20" t="n">
        <v>289340.5865552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0888.537240423</v>
      </c>
      <c r="C17" s="20" t="n">
        <v>9445.42654502959</v>
      </c>
      <c r="D17" s="20" t="n">
        <v>6415.98825311562</v>
      </c>
      <c r="E17" s="20" t="n">
        <v>4521.73602933583</v>
      </c>
      <c r="F17" s="20" t="n">
        <v>110505.3864129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890199.849898965</v>
      </c>
      <c r="C18" s="20" t="n">
        <v>37324.9275343307</v>
      </c>
      <c r="D18" s="20" t="n">
        <v>83313.2658374843</v>
      </c>
      <c r="E18" s="20" t="n">
        <v>109310.058174745</v>
      </c>
      <c r="F18" s="20" t="n">
        <v>660251.5983524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8521.3736389098</v>
      </c>
      <c r="C19" s="20" t="n">
        <v>-4042.58627904165</v>
      </c>
      <c r="D19" s="20" t="n">
        <v>-10579.1102662181</v>
      </c>
      <c r="E19" s="20" t="n">
        <v>-10753.1352320599</v>
      </c>
      <c r="F19" s="20" t="n">
        <v>83896.20541623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81883.24352375</v>
      </c>
      <c r="C11" s="20" t="n">
        <v>56863.9347398229</v>
      </c>
      <c r="D11" s="20" t="n">
        <v>115540.929853444</v>
      </c>
      <c r="E11" s="20" t="n">
        <v>227349.279697503</v>
      </c>
      <c r="F11" s="20" t="n">
        <v>3282129.099232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33278.87710912</v>
      </c>
      <c r="C12" s="20" t="n">
        <v>113449.457975525</v>
      </c>
      <c r="D12" s="20" t="n">
        <v>181509.84179399</v>
      </c>
      <c r="E12" s="20" t="n">
        <v>270960.357753305</v>
      </c>
      <c r="F12" s="20" t="n">
        <v>4367359.21958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19756.924391766</v>
      </c>
      <c r="C13" s="20" t="n">
        <v>14628.6604068701</v>
      </c>
      <c r="D13" s="20" t="n">
        <v>21864.0561987472</v>
      </c>
      <c r="E13" s="20" t="n">
        <v>30620.209293856</v>
      </c>
      <c r="F13" s="20" t="n">
        <v>552643.9984922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09981.857747159</v>
      </c>
      <c r="C14" s="20" t="n">
        <v>27118.8923742356</v>
      </c>
      <c r="D14" s="20" t="n">
        <v>39520.1522731834</v>
      </c>
      <c r="E14" s="20" t="n">
        <v>50747.3659106811</v>
      </c>
      <c r="F14" s="20" t="n">
        <v>392595.4471890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803540.09497019</v>
      </c>
      <c r="C15" s="20" t="n">
        <v>71701.9051944191</v>
      </c>
      <c r="D15" s="20" t="n">
        <v>120125.633322059</v>
      </c>
      <c r="E15" s="20" t="n">
        <v>189592.782548767</v>
      </c>
      <c r="F15" s="20" t="n">
        <v>3422119.773904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51035.86050286</v>
      </c>
      <c r="C16" s="20" t="n">
        <v>27171.8734194528</v>
      </c>
      <c r="D16" s="20" t="n">
        <v>63735.6320658803</v>
      </c>
      <c r="E16" s="20" t="n">
        <v>130365.640920565</v>
      </c>
      <c r="F16" s="20" t="n">
        <v>3229762.714096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80307.54306399</v>
      </c>
      <c r="C17" s="20" t="n">
        <v>28436.8619279574</v>
      </c>
      <c r="D17" s="20" t="n">
        <v>58208.3586192183</v>
      </c>
      <c r="E17" s="20" t="n">
        <v>104759.970187668</v>
      </c>
      <c r="F17" s="20" t="n">
        <v>1088902.352329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883818.71706602</v>
      </c>
      <c r="C18" s="20" t="n">
        <v>114704.657367938</v>
      </c>
      <c r="D18" s="20" t="n">
        <v>175106.780962335</v>
      </c>
      <c r="E18" s="20" t="n">
        <v>263184.026342576</v>
      </c>
      <c r="F18" s="20" t="n">
        <v>3330823.252393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49460.1600431</v>
      </c>
      <c r="C19" s="20" t="n">
        <v>-1255.1993924127</v>
      </c>
      <c r="D19" s="20" t="n">
        <v>6403.06083165482</v>
      </c>
      <c r="E19" s="20" t="n">
        <v>7776.33141072845</v>
      </c>
      <c r="F19" s="20" t="n">
        <v>1036535.967193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69453.65958084</v>
      </c>
      <c r="C11" s="20" t="n">
        <v>5788.02377321706</v>
      </c>
      <c r="D11" s="20" t="n">
        <v>8847.93538432098</v>
      </c>
      <c r="E11" s="20" t="n">
        <v>46109.4130666606</v>
      </c>
      <c r="F11" s="20" t="n">
        <v>1708708.287356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631779.97885991</v>
      </c>
      <c r="C12" s="20" t="n">
        <v>16343.6444797754</v>
      </c>
      <c r="D12" s="20" t="n">
        <v>24711.559817824</v>
      </c>
      <c r="E12" s="20" t="n">
        <v>93118.8878159076</v>
      </c>
      <c r="F12" s="20" t="n">
        <v>2497605.886746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48551.154867517</v>
      </c>
      <c r="C13" s="20" t="n">
        <v>5037.55014833708</v>
      </c>
      <c r="D13" s="20" t="n">
        <v>4629.46458528237</v>
      </c>
      <c r="E13" s="20" t="n">
        <v>22207.8812771464</v>
      </c>
      <c r="F13" s="20" t="n">
        <v>616676.2588567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90760.0844037599</v>
      </c>
      <c r="C14" s="20" t="n">
        <v>2163.51951569807</v>
      </c>
      <c r="D14" s="20" t="n">
        <v>2444.92210579271</v>
      </c>
      <c r="E14" s="20" t="n">
        <v>10833.4908640457</v>
      </c>
      <c r="F14" s="20" t="n">
        <v>75318.15191822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92468.73958863</v>
      </c>
      <c r="C15" s="20" t="n">
        <v>9142.57481574025</v>
      </c>
      <c r="D15" s="20" t="n">
        <v>17637.1731267489</v>
      </c>
      <c r="E15" s="20" t="n">
        <v>60077.5156747155</v>
      </c>
      <c r="F15" s="20" t="n">
        <v>1805611.475971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95729.84699339</v>
      </c>
      <c r="C16" s="20" t="n">
        <v>6193.96513178573</v>
      </c>
      <c r="D16" s="20" t="n">
        <v>8348.66519606179</v>
      </c>
      <c r="E16" s="20" t="n">
        <v>44580.7659937103</v>
      </c>
      <c r="F16" s="20" t="n">
        <v>1736606.450671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97043.141863609</v>
      </c>
      <c r="C17" s="20" t="n">
        <v>2635.59120090337</v>
      </c>
      <c r="D17" s="20" t="n">
        <v>2656.15121294172</v>
      </c>
      <c r="E17" s="20" t="n">
        <v>17368.2792967956</v>
      </c>
      <c r="F17" s="20" t="n">
        <v>574383.1201529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08460.64958378</v>
      </c>
      <c r="C18" s="20" t="n">
        <v>13302.1119203033</v>
      </c>
      <c r="D18" s="20" t="n">
        <v>22554.6787931413</v>
      </c>
      <c r="E18" s="20" t="n">
        <v>77279.2555920623</v>
      </c>
      <c r="F18" s="20" t="n">
        <v>1895324.603278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23319.329276136</v>
      </c>
      <c r="C19" s="20" t="n">
        <v>3041.53255947207</v>
      </c>
      <c r="D19" s="20" t="n">
        <v>2156.88102468268</v>
      </c>
      <c r="E19" s="20" t="n">
        <v>15839.6322238452</v>
      </c>
      <c r="F19" s="20" t="n">
        <v>602281.2834681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385437.35506259</v>
      </c>
      <c r="C11" s="20" t="n">
        <v>5335.38732322565</v>
      </c>
      <c r="D11" s="20" t="n">
        <v>10239.206772605</v>
      </c>
      <c r="E11" s="20" t="n">
        <v>44305.4564636196</v>
      </c>
      <c r="F11" s="20" t="n">
        <v>1325557.304503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55629.58671096</v>
      </c>
      <c r="C12" s="20" t="n">
        <v>16024.5016162655</v>
      </c>
      <c r="D12" s="20" t="n">
        <v>28776.8654211162</v>
      </c>
      <c r="E12" s="20" t="n">
        <v>81850.264912053</v>
      </c>
      <c r="F12" s="20" t="n">
        <v>1028977.954761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8324.273038347</v>
      </c>
      <c r="C13" s="20" t="n">
        <v>4729.07376177834</v>
      </c>
      <c r="D13" s="20" t="n">
        <v>6933.76845257515</v>
      </c>
      <c r="E13" s="20" t="n">
        <v>21486.3808474111</v>
      </c>
      <c r="F13" s="20" t="n">
        <v>145175.0499765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3818.9685763221</v>
      </c>
      <c r="C14" s="20" t="n">
        <v>2752.51939639301</v>
      </c>
      <c r="D14" s="20" t="n">
        <v>4762.66726793792</v>
      </c>
      <c r="E14" s="20" t="n">
        <v>10183.5817707266</v>
      </c>
      <c r="F14" s="20" t="n">
        <v>46120.20014126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13486.345096287</v>
      </c>
      <c r="C15" s="20" t="n">
        <v>8542.90845809415</v>
      </c>
      <c r="D15" s="20" t="n">
        <v>17080.4297006031</v>
      </c>
      <c r="E15" s="20" t="n">
        <v>50180.3022939154</v>
      </c>
      <c r="F15" s="20" t="n">
        <v>837682.7046436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59197.98953098</v>
      </c>
      <c r="C16" s="20" t="n">
        <v>1475.34776033229</v>
      </c>
      <c r="D16" s="20" t="n">
        <v>8239.35501177721</v>
      </c>
      <c r="E16" s="20" t="n">
        <v>36466.1598003374</v>
      </c>
      <c r="F16" s="20" t="n">
        <v>1113017.126958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52463.663208316</v>
      </c>
      <c r="C17" s="20" t="n">
        <v>3062.4283921058</v>
      </c>
      <c r="D17" s="20" t="n">
        <v>3705.63292844655</v>
      </c>
      <c r="E17" s="20" t="n">
        <v>15959.0482167522</v>
      </c>
      <c r="F17" s="20" t="n">
        <v>429736.5536710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929405.289024254</v>
      </c>
      <c r="C18" s="20" t="n">
        <v>16822.1127870531</v>
      </c>
      <c r="D18" s="20" t="n">
        <v>27071.0842534976</v>
      </c>
      <c r="E18" s="20" t="n">
        <v>73730.5133585831</v>
      </c>
      <c r="F18" s="20" t="n">
        <v>811781.578625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26224.297686702</v>
      </c>
      <c r="C19" s="20" t="n">
        <v>-797.611170787586</v>
      </c>
      <c r="D19" s="20" t="n">
        <v>1705.78116761861</v>
      </c>
      <c r="E19" s="20" t="n">
        <v>8119.75155346993</v>
      </c>
      <c r="F19" s="20" t="n">
        <v>217196.37613641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26604.28292859</v>
      </c>
      <c r="C11" s="20" t="n">
        <v>34454.0324778528</v>
      </c>
      <c r="D11" s="20" t="n">
        <v>63806.0045649736</v>
      </c>
      <c r="E11" s="20" t="n">
        <v>119674.743376074</v>
      </c>
      <c r="F11" s="20" t="n">
        <v>1008669.502509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19561.68911983</v>
      </c>
      <c r="C12" s="20" t="n">
        <v>85857.265913038</v>
      </c>
      <c r="D12" s="20" t="n">
        <v>165047.804886012</v>
      </c>
      <c r="E12" s="20" t="n">
        <v>197233.036206932</v>
      </c>
      <c r="F12" s="20" t="n">
        <v>1671423.582113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69404.140892954</v>
      </c>
      <c r="C13" s="20" t="n">
        <v>32400.0920678742</v>
      </c>
      <c r="D13" s="20" t="n">
        <v>55555.5616950124</v>
      </c>
      <c r="E13" s="20" t="n">
        <v>48477.7777265657</v>
      </c>
      <c r="F13" s="20" t="n">
        <v>432970.7094035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19367.585521883</v>
      </c>
      <c r="C14" s="20" t="n">
        <v>15143.7225882976</v>
      </c>
      <c r="D14" s="20" t="n">
        <v>30640.6131802542</v>
      </c>
      <c r="E14" s="20" t="n">
        <v>20371.4329261217</v>
      </c>
      <c r="F14" s="20" t="n">
        <v>153211.816827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30789.962705</v>
      </c>
      <c r="C15" s="20" t="n">
        <v>38313.4512568662</v>
      </c>
      <c r="D15" s="20" t="n">
        <v>78851.6300107455</v>
      </c>
      <c r="E15" s="20" t="n">
        <v>128383.825554245</v>
      </c>
      <c r="F15" s="20" t="n">
        <v>1085241.055883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71267.994526545</v>
      </c>
      <c r="C16" s="20" t="n">
        <v>-19072.9699078258</v>
      </c>
      <c r="D16" s="20" t="n">
        <v>17203.932079387</v>
      </c>
      <c r="E16" s="20" t="n">
        <v>34879.2767750908</v>
      </c>
      <c r="F16" s="20" t="n">
        <v>938257.7555798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52133.002911658</v>
      </c>
      <c r="C17" s="20" t="n">
        <v>27615.7123356194</v>
      </c>
      <c r="D17" s="20" t="n">
        <v>46665.8365366636</v>
      </c>
      <c r="E17" s="20" t="n">
        <v>114655.122781036</v>
      </c>
      <c r="F17" s="20" t="n">
        <v>363196.3312583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822764.97462022</v>
      </c>
      <c r="C18" s="20" t="n">
        <v>111768.555963097</v>
      </c>
      <c r="D18" s="20" t="n">
        <v>164984.040834936</v>
      </c>
      <c r="E18" s="20" t="n">
        <v>167373.380026883</v>
      </c>
      <c r="F18" s="20" t="n">
        <v>1378638.997795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96796.714499614</v>
      </c>
      <c r="C19" s="20" t="n">
        <v>-25911.2900500593</v>
      </c>
      <c r="D19" s="20" t="n">
        <v>63.7640510764613</v>
      </c>
      <c r="E19" s="20" t="n">
        <v>29859.6561800488</v>
      </c>
      <c r="F19" s="20" t="n">
        <v>292784.5843185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3622443.5418726</v>
      </c>
      <c r="C11" s="20" t="n">
        <v>234412.164379554</v>
      </c>
      <c r="D11" s="20" t="n">
        <v>439448.273131719</v>
      </c>
      <c r="E11" s="20" t="n">
        <v>915721.593663366</v>
      </c>
      <c r="F11" s="20" t="n">
        <v>12032861.5106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8697691.3199817</v>
      </c>
      <c r="C12" s="20" t="n">
        <v>607146.802988193</v>
      </c>
      <c r="D12" s="20" t="n">
        <v>1068068.67681033</v>
      </c>
      <c r="E12" s="20" t="n">
        <v>2153104.51346452</v>
      </c>
      <c r="F12" s="20" t="n">
        <v>24869371.32671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392442.48097577</v>
      </c>
      <c r="C13" s="20" t="n">
        <v>124758.644893071</v>
      </c>
      <c r="D13" s="20" t="n">
        <v>210729.017557523</v>
      </c>
      <c r="E13" s="20" t="n">
        <v>502256.545147773</v>
      </c>
      <c r="F13" s="20" t="n">
        <v>7554698.273377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827835.42168222</v>
      </c>
      <c r="C14" s="20" t="n">
        <v>170525.839542048</v>
      </c>
      <c r="D14" s="20" t="n">
        <v>273890.956816491</v>
      </c>
      <c r="E14" s="20" t="n">
        <v>436623.32621092</v>
      </c>
      <c r="F14" s="20" t="n">
        <v>1946795.299112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477413.4173237</v>
      </c>
      <c r="C15" s="20" t="n">
        <v>311862.318553074</v>
      </c>
      <c r="D15" s="20" t="n">
        <v>583448.702436312</v>
      </c>
      <c r="E15" s="20" t="n">
        <v>1214224.64210583</v>
      </c>
      <c r="F15" s="20" t="n">
        <v>15367877.75422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880119.6440619</v>
      </c>
      <c r="C16" s="20" t="n">
        <v>61728.4739792976</v>
      </c>
      <c r="D16" s="20" t="n">
        <v>203624.403572921</v>
      </c>
      <c r="E16" s="20" t="n">
        <v>699554.51345865</v>
      </c>
      <c r="F16" s="20" t="n">
        <v>10915212.2530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561406.41856735</v>
      </c>
      <c r="C17" s="20" t="n">
        <v>127367.205017388</v>
      </c>
      <c r="D17" s="20" t="n">
        <v>246464.47179247</v>
      </c>
      <c r="E17" s="20" t="n">
        <v>493690.026794961</v>
      </c>
      <c r="F17" s="20" t="n">
        <v>6693884.714962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878608.7992152</v>
      </c>
      <c r="C18" s="20" t="n">
        <v>652463.28837106</v>
      </c>
      <c r="D18" s="20" t="n">
        <v>1057428.07457665</v>
      </c>
      <c r="E18" s="20" t="n">
        <v>1875581.56686426</v>
      </c>
      <c r="F18" s="20" t="n">
        <v>19293135.86940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819082.52076656</v>
      </c>
      <c r="C19" s="20" t="n">
        <v>-45316.485382867</v>
      </c>
      <c r="D19" s="20" t="n">
        <v>10640.6022336744</v>
      </c>
      <c r="E19" s="20" t="n">
        <v>277522.946600262</v>
      </c>
      <c r="F19" s="20" t="n">
        <v>5576235.457315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577564.3988485</v>
      </c>
      <c r="C11" s="20" t="n">
        <v>328713.996622585</v>
      </c>
      <c r="D11" s="20" t="n">
        <v>825545.125120091</v>
      </c>
      <c r="E11" s="20" t="n">
        <v>1528813.59904192</v>
      </c>
      <c r="F11" s="20" t="n">
        <v>14894491.6780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524360.7066023</v>
      </c>
      <c r="C12" s="20" t="n">
        <v>925589.754014281</v>
      </c>
      <c r="D12" s="20" t="n">
        <v>1567041.45845608</v>
      </c>
      <c r="E12" s="20" t="n">
        <v>2158123.45057548</v>
      </c>
      <c r="F12" s="20" t="n">
        <v>26873606.04355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990988.96438698</v>
      </c>
      <c r="C13" s="20" t="n">
        <v>227957.814960376</v>
      </c>
      <c r="D13" s="20" t="n">
        <v>309208.180337332</v>
      </c>
      <c r="E13" s="20" t="n">
        <v>391345.53393903</v>
      </c>
      <c r="F13" s="20" t="n">
        <v>5062477.435150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568029.11245996</v>
      </c>
      <c r="C14" s="20" t="n">
        <v>169239.813137799</v>
      </c>
      <c r="D14" s="20" t="n">
        <v>260660.595316167</v>
      </c>
      <c r="E14" s="20" t="n">
        <v>338065.197637737</v>
      </c>
      <c r="F14" s="20" t="n">
        <v>1800063.506368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965342.6297553</v>
      </c>
      <c r="C15" s="20" t="n">
        <v>528392.125916106</v>
      </c>
      <c r="D15" s="20" t="n">
        <v>997172.682802583</v>
      </c>
      <c r="E15" s="20" t="n">
        <v>1428712.71899871</v>
      </c>
      <c r="F15" s="20" t="n">
        <v>20011065.1020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6389954.4970586</v>
      </c>
      <c r="C16" s="20" t="n">
        <v>285794.070029031</v>
      </c>
      <c r="D16" s="20" t="n">
        <v>684040.331325484</v>
      </c>
      <c r="E16" s="20" t="n">
        <v>1230875.8817404</v>
      </c>
      <c r="F16" s="20" t="n">
        <v>14189244.21396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860161.26574678</v>
      </c>
      <c r="C17" s="20" t="n">
        <v>149772.267885881</v>
      </c>
      <c r="D17" s="20" t="n">
        <v>319910.725545817</v>
      </c>
      <c r="E17" s="20" t="n">
        <v>524677.147535428</v>
      </c>
      <c r="F17" s="20" t="n">
        <v>5865801.124779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851809.3426434</v>
      </c>
      <c r="C18" s="20" t="n">
        <v>818737.412721952</v>
      </c>
      <c r="D18" s="20" t="n">
        <v>1388635.52670487</v>
      </c>
      <c r="E18" s="20" t="n">
        <v>1931384.02034158</v>
      </c>
      <c r="F18" s="20" t="n">
        <v>21713052.3828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672551.36395893</v>
      </c>
      <c r="C19" s="20" t="n">
        <v>106852.341292329</v>
      </c>
      <c r="D19" s="20" t="n">
        <v>178405.93175121</v>
      </c>
      <c r="E19" s="20" t="n">
        <v>226739.430233898</v>
      </c>
      <c r="F19" s="20" t="n">
        <v>5160553.660681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273403.9289534</v>
      </c>
      <c r="C11" s="20" t="n">
        <v>484318.095308869</v>
      </c>
      <c r="D11" s="20" t="n">
        <v>857338.910102361</v>
      </c>
      <c r="E11" s="20" t="n">
        <v>1350070.58701406</v>
      </c>
      <c r="F11" s="20" t="n">
        <v>11581676.33652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1350297.1505541</v>
      </c>
      <c r="C12" s="20" t="n">
        <v>1138581.69809815</v>
      </c>
      <c r="D12" s="20" t="n">
        <v>1848567.54049012</v>
      </c>
      <c r="E12" s="20" t="n">
        <v>2524166.83752408</v>
      </c>
      <c r="F12" s="20" t="n">
        <v>15838981.07444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807116.73011917</v>
      </c>
      <c r="C13" s="20" t="n">
        <v>629660.436332069</v>
      </c>
      <c r="D13" s="20" t="n">
        <v>1013121.43065309</v>
      </c>
      <c r="E13" s="20" t="n">
        <v>1283262.22021552</v>
      </c>
      <c r="F13" s="20" t="n">
        <v>5881072.642918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421345.66399082</v>
      </c>
      <c r="C14" s="20" t="n">
        <v>194674.044124104</v>
      </c>
      <c r="D14" s="20" t="n">
        <v>302456.336517115</v>
      </c>
      <c r="E14" s="20" t="n">
        <v>426547.09953683</v>
      </c>
      <c r="F14" s="20" t="n">
        <v>1497668.183812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121834.7564441</v>
      </c>
      <c r="C15" s="20" t="n">
        <v>314247.217641977</v>
      </c>
      <c r="D15" s="20" t="n">
        <v>532989.773319907</v>
      </c>
      <c r="E15" s="20" t="n">
        <v>814357.517771735</v>
      </c>
      <c r="F15" s="20" t="n">
        <v>8460240.24771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737061.08934531</v>
      </c>
      <c r="C16" s="20" t="n">
        <v>83809.0101593537</v>
      </c>
      <c r="D16" s="20" t="n">
        <v>239254.349603252</v>
      </c>
      <c r="E16" s="20" t="n">
        <v>502653.314999254</v>
      </c>
      <c r="F16" s="20" t="n">
        <v>8911344.414583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121041.01726659</v>
      </c>
      <c r="C17" s="20" t="n">
        <v>254238.708760566</v>
      </c>
      <c r="D17" s="20" t="n">
        <v>472604.467461966</v>
      </c>
      <c r="E17" s="20" t="n">
        <v>706752.636104215</v>
      </c>
      <c r="F17" s="20" t="n">
        <v>3687445.204939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765598.9728818</v>
      </c>
      <c r="C18" s="20" t="n">
        <v>1284852.07449008</v>
      </c>
      <c r="D18" s="20" t="n">
        <v>1994047.63352727</v>
      </c>
      <c r="E18" s="20" t="n">
        <v>2664831.47343574</v>
      </c>
      <c r="F18" s="20" t="n">
        <v>14821867.79142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84698.177672256</v>
      </c>
      <c r="C19" s="20" t="n">
        <v>-146270.37639193</v>
      </c>
      <c r="D19" s="20" t="n">
        <v>-145480.093037153</v>
      </c>
      <c r="E19" s="20" t="n">
        <v>-140664.63591166</v>
      </c>
      <c r="F19" s="20" t="n">
        <v>1017113.283012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005448.53225613</v>
      </c>
      <c r="C11" s="20" t="n">
        <v>138851.737327603</v>
      </c>
      <c r="D11" s="20" t="n">
        <v>266826.038041515</v>
      </c>
      <c r="E11" s="20" t="n">
        <v>473512.400259873</v>
      </c>
      <c r="F11" s="20" t="n">
        <v>4126258.356627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15191.05927272</v>
      </c>
      <c r="C12" s="20" t="n">
        <v>166696.219918072</v>
      </c>
      <c r="D12" s="20" t="n">
        <v>256088.458355212</v>
      </c>
      <c r="E12" s="20" t="n">
        <v>357245.388598914</v>
      </c>
      <c r="F12" s="20" t="n">
        <v>2135160.992400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67601.018151277</v>
      </c>
      <c r="C13" s="20" t="n">
        <v>48399.3977672407</v>
      </c>
      <c r="D13" s="20" t="n">
        <v>69583.2644566884</v>
      </c>
      <c r="E13" s="20" t="n">
        <v>89601.8409467383</v>
      </c>
      <c r="F13" s="20" t="n">
        <v>260016.5149806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03310.121455488</v>
      </c>
      <c r="C14" s="20" t="n">
        <v>62647.701337104</v>
      </c>
      <c r="D14" s="20" t="n">
        <v>99648.7010533739</v>
      </c>
      <c r="E14" s="20" t="n">
        <v>137127.78589379</v>
      </c>
      <c r="F14" s="20" t="n">
        <v>403885.9331712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44279.91966595</v>
      </c>
      <c r="C15" s="20" t="n">
        <v>55649.1208137273</v>
      </c>
      <c r="D15" s="20" t="n">
        <v>86856.4928451495</v>
      </c>
      <c r="E15" s="20" t="n">
        <v>130515.761758385</v>
      </c>
      <c r="F15" s="20" t="n">
        <v>1471258.544248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207715.95658157</v>
      </c>
      <c r="C16" s="20" t="n">
        <v>30629.0950442036</v>
      </c>
      <c r="D16" s="20" t="n">
        <v>71999.9456001874</v>
      </c>
      <c r="E16" s="20" t="n">
        <v>137485.450000055</v>
      </c>
      <c r="F16" s="20" t="n">
        <v>1967601.465937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64273.89912049</v>
      </c>
      <c r="C17" s="20" t="n">
        <v>60358.7141231101</v>
      </c>
      <c r="D17" s="20" t="n">
        <v>113899.213989725</v>
      </c>
      <c r="E17" s="20" t="n">
        <v>202850.795390437</v>
      </c>
      <c r="F17" s="20" t="n">
        <v>1787165.175617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48649.73582678</v>
      </c>
      <c r="C18" s="20" t="n">
        <v>214560.148078361</v>
      </c>
      <c r="D18" s="20" t="n">
        <v>337015.336806815</v>
      </c>
      <c r="E18" s="20" t="n">
        <v>490421.543468292</v>
      </c>
      <c r="F18" s="20" t="n">
        <v>2506652.707473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633458.676554063</v>
      </c>
      <c r="C19" s="20" t="n">
        <v>-47863.9281602888</v>
      </c>
      <c r="D19" s="20" t="n">
        <v>-80926.878451603</v>
      </c>
      <c r="E19" s="20" t="n">
        <v>-133176.154869378</v>
      </c>
      <c r="F19" s="20" t="n">
        <v>-371491.7150727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90598571.0131852</v>
      </c>
      <c r="C11" s="20" t="n">
        <v>420595.880745751</v>
      </c>
      <c r="D11" s="20" t="n">
        <v>919331.586619272</v>
      </c>
      <c r="E11" s="20" t="n">
        <v>2691065.64461942</v>
      </c>
      <c r="F11" s="20" t="n">
        <v>86567577.90120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3831125.0134326</v>
      </c>
      <c r="C12" s="20" t="n">
        <v>476482.157754252</v>
      </c>
      <c r="D12" s="20" t="n">
        <v>1067668.60331548</v>
      </c>
      <c r="E12" s="20" t="n">
        <v>1341724.65169031</v>
      </c>
      <c r="F12" s="20" t="n">
        <v>20945249.60067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07041.575341229</v>
      </c>
      <c r="C13" s="20" t="n">
        <v>10595.3382919574</v>
      </c>
      <c r="D13" s="20" t="n">
        <v>26352.8680926115</v>
      </c>
      <c r="E13" s="20" t="n">
        <v>6011.35379175787</v>
      </c>
      <c r="F13" s="20" t="n">
        <v>664082.01516489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848729.75858459</v>
      </c>
      <c r="C14" s="20" t="n">
        <v>119067.238795816</v>
      </c>
      <c r="D14" s="20" t="n">
        <v>242066.553556809</v>
      </c>
      <c r="E14" s="20" t="n">
        <v>456176.564588031</v>
      </c>
      <c r="F14" s="20" t="n">
        <v>1031419.401643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275353.6795068</v>
      </c>
      <c r="C15" s="20" t="n">
        <v>346819.580666478</v>
      </c>
      <c r="D15" s="20" t="n">
        <v>799249.181666061</v>
      </c>
      <c r="E15" s="20" t="n">
        <v>879536.733310526</v>
      </c>
      <c r="F15" s="20" t="n">
        <v>19249748.18386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7025309.7738162</v>
      </c>
      <c r="C16" s="20" t="n">
        <v>185130.669111749</v>
      </c>
      <c r="D16" s="20" t="n">
        <v>534242.924190829</v>
      </c>
      <c r="E16" s="20" t="n">
        <v>1365949.80288615</v>
      </c>
      <c r="F16" s="20" t="n">
        <v>34939986.37762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8888273.1606888</v>
      </c>
      <c r="C17" s="20" t="n">
        <v>175494.950322516</v>
      </c>
      <c r="D17" s="20" t="n">
        <v>373503.778806544</v>
      </c>
      <c r="E17" s="20" t="n">
        <v>932337.601484592</v>
      </c>
      <c r="F17" s="20" t="n">
        <v>47406936.83007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8516113.092098</v>
      </c>
      <c r="C18" s="20" t="n">
        <v>536452.419065734</v>
      </c>
      <c r="D18" s="20" t="n">
        <v>1079253.48693738</v>
      </c>
      <c r="E18" s="20" t="n">
        <v>1734502.89193871</v>
      </c>
      <c r="F18" s="20" t="n">
        <v>25165904.29415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684988.07866539</v>
      </c>
      <c r="C19" s="20" t="n">
        <v>-59970.2613114822</v>
      </c>
      <c r="D19" s="20" t="n">
        <v>-11584.8836219008</v>
      </c>
      <c r="E19" s="20" t="n">
        <v>-392778.240248394</v>
      </c>
      <c r="F19" s="20" t="n">
        <v>-4220654.6934860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352723.131863</v>
      </c>
      <c r="C11" s="20" t="n">
        <v>664069.471753146</v>
      </c>
      <c r="D11" s="20" t="n">
        <v>3602542.64552927</v>
      </c>
      <c r="E11" s="20" t="n">
        <v>6593326.24358595</v>
      </c>
      <c r="F11" s="20" t="n">
        <v>34492784.77099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735285.2190456</v>
      </c>
      <c r="C12" s="20" t="n">
        <v>429911.136157748</v>
      </c>
      <c r="D12" s="20" t="n">
        <v>1608347.89142433</v>
      </c>
      <c r="E12" s="20" t="n">
        <v>2901441.41476869</v>
      </c>
      <c r="F12" s="20" t="n">
        <v>24795584.77669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456913.4192012</v>
      </c>
      <c r="C13" s="20" t="n">
        <v>73557.6350838636</v>
      </c>
      <c r="D13" s="20" t="n">
        <v>335806.006006179</v>
      </c>
      <c r="E13" s="20" t="n">
        <v>733728.311243338</v>
      </c>
      <c r="F13" s="20" t="n">
        <v>12313821.46686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710003.81537148</v>
      </c>
      <c r="C14" s="20" t="n">
        <v>94751.587079593</v>
      </c>
      <c r="D14" s="20" t="n">
        <v>320706.858296657</v>
      </c>
      <c r="E14" s="20" t="n">
        <v>474005.196804521</v>
      </c>
      <c r="F14" s="20" t="n">
        <v>1820540.173190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568367.9844729</v>
      </c>
      <c r="C15" s="20" t="n">
        <v>261601.913994292</v>
      </c>
      <c r="D15" s="20" t="n">
        <v>951835.027121497</v>
      </c>
      <c r="E15" s="20" t="n">
        <v>1693707.90672083</v>
      </c>
      <c r="F15" s="20" t="n">
        <v>10661223.13663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723422.7063022</v>
      </c>
      <c r="C16" s="20" t="n">
        <v>403238.505154852</v>
      </c>
      <c r="D16" s="20" t="n">
        <v>2842585.05300888</v>
      </c>
      <c r="E16" s="20" t="n">
        <v>5056721.48985322</v>
      </c>
      <c r="F16" s="20" t="n">
        <v>23420877.658285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955422.3240802</v>
      </c>
      <c r="C17" s="20" t="n">
        <v>245305.343458176</v>
      </c>
      <c r="D17" s="20" t="n">
        <v>1138379.1769534</v>
      </c>
      <c r="E17" s="20" t="n">
        <v>2273983.88051089</v>
      </c>
      <c r="F17" s="20" t="n">
        <v>19297753.92315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409163.3205445</v>
      </c>
      <c r="C18" s="20" t="n">
        <v>445436.759297866</v>
      </c>
      <c r="D18" s="20" t="n">
        <v>1229926.30699132</v>
      </c>
      <c r="E18" s="20" t="n">
        <v>2164062.28799055</v>
      </c>
      <c r="F18" s="20" t="n">
        <v>16569737.96626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9326121.89850105</v>
      </c>
      <c r="C19" s="20" t="n">
        <v>-15525.6231401178</v>
      </c>
      <c r="D19" s="20" t="n">
        <v>378421.584433013</v>
      </c>
      <c r="E19" s="20" t="n">
        <v>737379.126778144</v>
      </c>
      <c r="F19" s="20" t="n">
        <v>8225846.810429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0406838.637647</v>
      </c>
      <c r="C11" s="20" t="n">
        <v>523470.861043608</v>
      </c>
      <c r="D11" s="20" t="n">
        <v>1504743.28421051</v>
      </c>
      <c r="E11" s="20" t="n">
        <v>3166122.02567965</v>
      </c>
      <c r="F11" s="20" t="n">
        <v>65212502.46671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4109605.5062447</v>
      </c>
      <c r="C12" s="20" t="n">
        <v>666357.477919063</v>
      </c>
      <c r="D12" s="20" t="n">
        <v>1781655.83270516</v>
      </c>
      <c r="E12" s="20" t="n">
        <v>2888799.33116611</v>
      </c>
      <c r="F12" s="20" t="n">
        <v>38772792.86445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124698.68685598</v>
      </c>
      <c r="C13" s="20" t="n">
        <v>41951.2344763721</v>
      </c>
      <c r="D13" s="20" t="n">
        <v>88075.820196937</v>
      </c>
      <c r="E13" s="20" t="n">
        <v>117963.079497041</v>
      </c>
      <c r="F13" s="20" t="n">
        <v>2876708.552685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620604.78047922</v>
      </c>
      <c r="C14" s="20" t="n">
        <v>240584.123728007</v>
      </c>
      <c r="D14" s="20" t="n">
        <v>528554.799362107</v>
      </c>
      <c r="E14" s="20" t="n">
        <v>776200.048237521</v>
      </c>
      <c r="F14" s="20" t="n">
        <v>3075265.80915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364302.0389095</v>
      </c>
      <c r="C15" s="20" t="n">
        <v>383822.119714683</v>
      </c>
      <c r="D15" s="20" t="n">
        <v>1165025.21314611</v>
      </c>
      <c r="E15" s="20" t="n">
        <v>1994636.20343154</v>
      </c>
      <c r="F15" s="20" t="n">
        <v>32820818.50261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5565944.4708809</v>
      </c>
      <c r="C16" s="20" t="n">
        <v>280280.016698268</v>
      </c>
      <c r="D16" s="20" t="n">
        <v>948760.355562711</v>
      </c>
      <c r="E16" s="20" t="n">
        <v>2102161.27916421</v>
      </c>
      <c r="F16" s="20" t="n">
        <v>42234742.81945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8733636.3310445</v>
      </c>
      <c r="C17" s="20" t="n">
        <v>157577.48277149</v>
      </c>
      <c r="D17" s="20" t="n">
        <v>595298.684976804</v>
      </c>
      <c r="E17" s="20" t="n">
        <v>1232327.6365072</v>
      </c>
      <c r="F17" s="20" t="n">
        <v>26748432.52678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216863.3419731</v>
      </c>
      <c r="C18" s="20" t="n">
        <v>751970.83949291</v>
      </c>
      <c r="D18" s="20" t="n">
        <v>1742340.07637609</v>
      </c>
      <c r="E18" s="20" t="n">
        <v>2720432.44117438</v>
      </c>
      <c r="F18" s="20" t="n">
        <v>35002119.98492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892742.16427156</v>
      </c>
      <c r="C19" s="20" t="n">
        <v>-85613.3615738467</v>
      </c>
      <c r="D19" s="20" t="n">
        <v>39315.7563290671</v>
      </c>
      <c r="E19" s="20" t="n">
        <v>168366.889991723</v>
      </c>
      <c r="F19" s="20" t="n">
        <v>3770672.879525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99263.23928762</v>
      </c>
      <c r="C11" s="20" t="n">
        <v>32016.4231735048</v>
      </c>
      <c r="D11" s="20" t="n">
        <v>71017.1359605219</v>
      </c>
      <c r="E11" s="20" t="n">
        <v>139320.699541303</v>
      </c>
      <c r="F11" s="20" t="n">
        <v>1856908.980612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763074.3136464</v>
      </c>
      <c r="C12" s="20" t="n">
        <v>46326.1967716671</v>
      </c>
      <c r="D12" s="20" t="n">
        <v>87775.4943262406</v>
      </c>
      <c r="E12" s="20" t="n">
        <v>130657.671028892</v>
      </c>
      <c r="F12" s="20" t="n">
        <v>1498314.95151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2827.519550385</v>
      </c>
      <c r="C13" s="20" t="n">
        <v>1157.68961274721</v>
      </c>
      <c r="D13" s="20" t="n">
        <v>1956.72241583649</v>
      </c>
      <c r="E13" s="20" t="n">
        <v>2860.05929852053</v>
      </c>
      <c r="F13" s="20" t="n">
        <v>106853.0482232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91513.237484265</v>
      </c>
      <c r="C14" s="20" t="n">
        <v>16667.4003773328</v>
      </c>
      <c r="D14" s="20" t="n">
        <v>27972.3958369884</v>
      </c>
      <c r="E14" s="20" t="n">
        <v>38560.597722445</v>
      </c>
      <c r="F14" s="20" t="n">
        <v>208312.84354749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58733.55661175</v>
      </c>
      <c r="C15" s="20" t="n">
        <v>28501.1067815871</v>
      </c>
      <c r="D15" s="20" t="n">
        <v>57846.3760734157</v>
      </c>
      <c r="E15" s="20" t="n">
        <v>89237.0140079268</v>
      </c>
      <c r="F15" s="20" t="n">
        <v>1183149.059748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410489.28990091</v>
      </c>
      <c r="C16" s="20" t="n">
        <v>5406.59842096163</v>
      </c>
      <c r="D16" s="20" t="n">
        <v>20718.2514803612</v>
      </c>
      <c r="E16" s="20" t="n">
        <v>41804.8140021712</v>
      </c>
      <c r="F16" s="20" t="n">
        <v>1342559.625997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27149.158240699</v>
      </c>
      <c r="C17" s="20" t="n">
        <v>9679.94896885871</v>
      </c>
      <c r="D17" s="20" t="n">
        <v>21932.2966679096</v>
      </c>
      <c r="E17" s="20" t="n">
        <v>51777.903376373</v>
      </c>
      <c r="F17" s="20" t="n">
        <v>643759.00922755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24699.10479241</v>
      </c>
      <c r="C18" s="20" t="n">
        <v>63256.0725553516</v>
      </c>
      <c r="D18" s="20" t="n">
        <v>116142.082138492</v>
      </c>
      <c r="E18" s="20" t="n">
        <v>176395.653191651</v>
      </c>
      <c r="F18" s="20" t="n">
        <v>1368905.296906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8375.208853987</v>
      </c>
      <c r="C19" s="20" t="n">
        <v>-16929.8757836845</v>
      </c>
      <c r="D19" s="20" t="n">
        <v>-28366.587812251</v>
      </c>
      <c r="E19" s="20" t="n">
        <v>-45737.9821627587</v>
      </c>
      <c r="F19" s="20" t="n">
        <v>129409.6546126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99693.80341173</v>
      </c>
      <c r="C11" s="20" t="n">
        <v>83594.5751293885</v>
      </c>
      <c r="D11" s="20" t="n">
        <v>163533.158383068</v>
      </c>
      <c r="E11" s="20" t="n">
        <v>263147.739869815</v>
      </c>
      <c r="F11" s="20" t="n">
        <v>1789418.330029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47907.74071025</v>
      </c>
      <c r="C12" s="20" t="n">
        <v>71484.6757934119</v>
      </c>
      <c r="D12" s="20" t="n">
        <v>106944.978879485</v>
      </c>
      <c r="E12" s="20" t="n">
        <v>150178.462001616</v>
      </c>
      <c r="F12" s="20" t="n">
        <v>1319299.624035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3473.64147866</v>
      </c>
      <c r="C13" s="20" t="n">
        <v>4324.3232945887</v>
      </c>
      <c r="D13" s="20" t="n">
        <v>5685.89306003603</v>
      </c>
      <c r="E13" s="20" t="n">
        <v>6190.41166015961</v>
      </c>
      <c r="F13" s="20" t="n">
        <v>87273.01346387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45266.781450764</v>
      </c>
      <c r="C14" s="20" t="n">
        <v>32334.377083532</v>
      </c>
      <c r="D14" s="20" t="n">
        <v>45984.7834470725</v>
      </c>
      <c r="E14" s="20" t="n">
        <v>59346.4701696105</v>
      </c>
      <c r="F14" s="20" t="n">
        <v>207601.1507505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99167.31778082</v>
      </c>
      <c r="C15" s="20" t="n">
        <v>34825.9754152912</v>
      </c>
      <c r="D15" s="20" t="n">
        <v>55274.3023723765</v>
      </c>
      <c r="E15" s="20" t="n">
        <v>84641.5801718454</v>
      </c>
      <c r="F15" s="20" t="n">
        <v>1024425.45982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286252.65418179</v>
      </c>
      <c r="C16" s="20" t="n">
        <v>35869.3627286066</v>
      </c>
      <c r="D16" s="20" t="n">
        <v>66504.8637339607</v>
      </c>
      <c r="E16" s="20" t="n">
        <v>108673.960096211</v>
      </c>
      <c r="F16" s="20" t="n">
        <v>1075204.467623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04659.33434372</v>
      </c>
      <c r="C17" s="20" t="n">
        <v>36751.3301208421</v>
      </c>
      <c r="D17" s="20" t="n">
        <v>79251.966451615</v>
      </c>
      <c r="E17" s="20" t="n">
        <v>123753.209437172</v>
      </c>
      <c r="F17" s="20" t="n">
        <v>764902.8283340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56689.55559647</v>
      </c>
      <c r="C18" s="20" t="n">
        <v>82458.5580733514</v>
      </c>
      <c r="D18" s="20" t="n">
        <v>124721.307076978</v>
      </c>
      <c r="E18" s="20" t="n">
        <v>180899.032338047</v>
      </c>
      <c r="F18" s="20" t="n">
        <v>1268610.6581080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8781.8148862191</v>
      </c>
      <c r="C19" s="20" t="n">
        <v>-10973.8822799396</v>
      </c>
      <c r="D19" s="20" t="n">
        <v>-17776.3281974926</v>
      </c>
      <c r="E19" s="20" t="n">
        <v>-30720.5703364317</v>
      </c>
      <c r="F19" s="20" t="n">
        <v>50688.96592764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375948.44054536</v>
      </c>
      <c r="C11" s="20" t="n">
        <v>100311.176471104</v>
      </c>
      <c r="D11" s="20" t="n">
        <v>217665.884389203</v>
      </c>
      <c r="E11" s="20" t="n">
        <v>363052.649848001</v>
      </c>
      <c r="F11" s="20" t="n">
        <v>7694918.729837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868369.16365645</v>
      </c>
      <c r="C12" s="20" t="n">
        <v>123287.452907125</v>
      </c>
      <c r="D12" s="20" t="n">
        <v>240683.014702646</v>
      </c>
      <c r="E12" s="20" t="n">
        <v>384632.389145919</v>
      </c>
      <c r="F12" s="20" t="n">
        <v>5119766.306900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61633.612714112</v>
      </c>
      <c r="C13" s="20" t="n">
        <v>5193.18362283981</v>
      </c>
      <c r="D13" s="20" t="n">
        <v>4921.80615995981</v>
      </c>
      <c r="E13" s="20" t="n">
        <v>9035.59232297853</v>
      </c>
      <c r="F13" s="20" t="n">
        <v>742483.0306083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31993.920790572</v>
      </c>
      <c r="C14" s="20" t="n">
        <v>43642.510324115</v>
      </c>
      <c r="D14" s="20" t="n">
        <v>79964.7696945253</v>
      </c>
      <c r="E14" s="20" t="n">
        <v>105269.591404721</v>
      </c>
      <c r="F14" s="20" t="n">
        <v>403117.0493672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74741.63015176</v>
      </c>
      <c r="C15" s="20" t="n">
        <v>74451.7589601698</v>
      </c>
      <c r="D15" s="20" t="n">
        <v>155796.438848161</v>
      </c>
      <c r="E15" s="20" t="n">
        <v>270327.205418219</v>
      </c>
      <c r="F15" s="20" t="n">
        <v>3974166.2269252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42023.13991733</v>
      </c>
      <c r="C16" s="20" t="n">
        <v>28583.4067876958</v>
      </c>
      <c r="D16" s="20" t="n">
        <v>142775.087800473</v>
      </c>
      <c r="E16" s="20" t="n">
        <v>284198.173405433</v>
      </c>
      <c r="F16" s="20" t="n">
        <v>3786466.4719237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145244.85655693</v>
      </c>
      <c r="C17" s="20" t="n">
        <v>38838.2810667661</v>
      </c>
      <c r="D17" s="20" t="n">
        <v>61231.7619012436</v>
      </c>
      <c r="E17" s="20" t="n">
        <v>109461.222755049</v>
      </c>
      <c r="F17" s="20" t="n">
        <v>3935713.590833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57049.60772754</v>
      </c>
      <c r="C18" s="20" t="n">
        <v>156176.941523768</v>
      </c>
      <c r="D18" s="20" t="n">
        <v>254342.049390133</v>
      </c>
      <c r="E18" s="20" t="n">
        <v>354025.642833438</v>
      </c>
      <c r="F18" s="20" t="n">
        <v>5092504.973980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319.5559289018</v>
      </c>
      <c r="C19" s="20" t="n">
        <v>-32889.4886166431</v>
      </c>
      <c r="D19" s="20" t="n">
        <v>-13659.0346874868</v>
      </c>
      <c r="E19" s="20" t="n">
        <v>30606.7463124811</v>
      </c>
      <c r="F19" s="20" t="n">
        <v>27261.33292054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03221.542005546</v>
      </c>
      <c r="C11" s="20" t="n">
        <v>45583.4901257819</v>
      </c>
      <c r="D11" s="20" t="n">
        <v>84468.9387065157</v>
      </c>
      <c r="E11" s="20" t="n">
        <v>124485.032695812</v>
      </c>
      <c r="F11" s="20" t="n">
        <v>548684.0804774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1180.763264627</v>
      </c>
      <c r="C12" s="20" t="n">
        <v>37684.620080391</v>
      </c>
      <c r="D12" s="20" t="n">
        <v>58382.4022371137</v>
      </c>
      <c r="E12" s="20" t="n">
        <v>77230.0434718777</v>
      </c>
      <c r="F12" s="20" t="n">
        <v>287883.6974752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3487.518471676</v>
      </c>
      <c r="C13" s="20" t="n">
        <v>7382.22726081444</v>
      </c>
      <c r="D13" s="20" t="n">
        <v>9516.36369814757</v>
      </c>
      <c r="E13" s="20" t="n">
        <v>12530.6026166643</v>
      </c>
      <c r="F13" s="20" t="n">
        <v>44058.32489604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45390.902493224</v>
      </c>
      <c r="C14" s="20" t="n">
        <v>17579.2113864092</v>
      </c>
      <c r="D14" s="20" t="n">
        <v>25855.9178875139</v>
      </c>
      <c r="E14" s="20" t="n">
        <v>30775.6253908728</v>
      </c>
      <c r="F14" s="20" t="n">
        <v>71180.14782842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2302.342299727</v>
      </c>
      <c r="C15" s="20" t="n">
        <v>12723.1814331674</v>
      </c>
      <c r="D15" s="20" t="n">
        <v>23010.1206514522</v>
      </c>
      <c r="E15" s="20" t="n">
        <v>33923.8154643406</v>
      </c>
      <c r="F15" s="20" t="n">
        <v>172645.2247507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88179.895585932</v>
      </c>
      <c r="C16" s="20" t="n">
        <v>-14808.6401731187</v>
      </c>
      <c r="D16" s="20" t="n">
        <v>-8994.34151495488</v>
      </c>
      <c r="E16" s="20" t="n">
        <v>-5819.30150116499</v>
      </c>
      <c r="F16" s="20" t="n">
        <v>217802.1787751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47019.44795227</v>
      </c>
      <c r="C17" s="20" t="n">
        <v>21381.1485490075</v>
      </c>
      <c r="D17" s="20" t="n">
        <v>41023.0130574822</v>
      </c>
      <c r="E17" s="20" t="n">
        <v>63409.5890095858</v>
      </c>
      <c r="F17" s="20" t="n">
        <v>221205.6973361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29202.96173197</v>
      </c>
      <c r="C18" s="20" t="n">
        <v>76695.6018302842</v>
      </c>
      <c r="D18" s="20" t="n">
        <v>110822.669401102</v>
      </c>
      <c r="E18" s="20" t="n">
        <v>144124.788659269</v>
      </c>
      <c r="F18" s="20" t="n">
        <v>397559.901841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68022.198467343</v>
      </c>
      <c r="C19" s="20" t="n">
        <v>-39010.9817498931</v>
      </c>
      <c r="D19" s="20" t="n">
        <v>-52440.2671639886</v>
      </c>
      <c r="E19" s="20" t="n">
        <v>-66894.7451873913</v>
      </c>
      <c r="F19" s="20" t="n">
        <v>-109676.2043660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85619.7700124</v>
      </c>
      <c r="C11" s="20" t="n">
        <v>116078.223964676</v>
      </c>
      <c r="D11" s="20" t="n">
        <v>193623.149994</v>
      </c>
      <c r="E11" s="20" t="n">
        <v>248075.155444333</v>
      </c>
      <c r="F11" s="20" t="n">
        <v>727843.2406093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89961.78016601</v>
      </c>
      <c r="C12" s="20" t="n">
        <v>128543.493852231</v>
      </c>
      <c r="D12" s="20" t="n">
        <v>216615.010857714</v>
      </c>
      <c r="E12" s="20" t="n">
        <v>293726.341767</v>
      </c>
      <c r="F12" s="20" t="n">
        <v>551076.9336890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45288.39747397</v>
      </c>
      <c r="C13" s="20" t="n">
        <v>37425.4189334607</v>
      </c>
      <c r="D13" s="20" t="n">
        <v>79685.7098678571</v>
      </c>
      <c r="E13" s="20" t="n">
        <v>122808.720901</v>
      </c>
      <c r="F13" s="20" t="n">
        <v>205368.54777165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33368.231107238</v>
      </c>
      <c r="C14" s="20" t="n">
        <v>19801.0105618555</v>
      </c>
      <c r="D14" s="20" t="n">
        <v>28727.861544</v>
      </c>
      <c r="E14" s="20" t="n">
        <v>32950.720623</v>
      </c>
      <c r="F14" s="20" t="n">
        <v>51888.63837838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11305.151584799</v>
      </c>
      <c r="C15" s="20" t="n">
        <v>71317.0643569144</v>
      </c>
      <c r="D15" s="20" t="n">
        <v>108201.439445857</v>
      </c>
      <c r="E15" s="20" t="n">
        <v>137966.900243</v>
      </c>
      <c r="F15" s="20" t="n">
        <v>293819.7475390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116783.37537146</v>
      </c>
      <c r="C16" s="20" t="n">
        <v>91783.651423268</v>
      </c>
      <c r="D16" s="20" t="n">
        <v>158869.710917</v>
      </c>
      <c r="E16" s="20" t="n">
        <v>230281.854003</v>
      </c>
      <c r="F16" s="20" t="n">
        <v>635848.1590281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21402.204378765</v>
      </c>
      <c r="C17" s="20" t="n">
        <v>23205.0597104648</v>
      </c>
      <c r="D17" s="20" t="n">
        <v>36447.0133532381</v>
      </c>
      <c r="E17" s="20" t="n">
        <v>59089.3574333334</v>
      </c>
      <c r="F17" s="20" t="n">
        <v>202660.7738817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037395.97042817</v>
      </c>
      <c r="C18" s="20" t="n">
        <v>129633.006683174</v>
      </c>
      <c r="D18" s="20" t="n">
        <v>214921.436581476</v>
      </c>
      <c r="E18" s="20" t="n">
        <v>252430.285775</v>
      </c>
      <c r="F18" s="20" t="n">
        <v>440411.2413885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2565.809737834</v>
      </c>
      <c r="C19" s="20" t="n">
        <v>-1089.51283094285</v>
      </c>
      <c r="D19" s="20" t="n">
        <v>1693.5742762381</v>
      </c>
      <c r="E19" s="20" t="n">
        <v>41296.055992</v>
      </c>
      <c r="F19" s="20" t="n">
        <v>110665.6923005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7369006.3651303</v>
      </c>
      <c r="C11" s="20" t="n">
        <v>11346.0413255657</v>
      </c>
      <c r="D11" s="20" t="n">
        <v>65563.7702199144</v>
      </c>
      <c r="E11" s="20" t="n">
        <v>572168.331531928</v>
      </c>
      <c r="F11" s="20" t="n">
        <v>36719928.22205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20675.43867428</v>
      </c>
      <c r="C12" s="20" t="n">
        <v>13689.7619833244</v>
      </c>
      <c r="D12" s="20" t="n">
        <v>65368.4839775579</v>
      </c>
      <c r="E12" s="20" t="n">
        <v>291844.806988775</v>
      </c>
      <c r="F12" s="20" t="n">
        <v>4949772.385724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44627.480105672</v>
      </c>
      <c r="C13" s="20" t="n">
        <v>1638.8504963498</v>
      </c>
      <c r="D13" s="20" t="n">
        <v>6777.1147776418</v>
      </c>
      <c r="E13" s="20" t="n">
        <v>24123.2844294065</v>
      </c>
      <c r="F13" s="20" t="n">
        <v>212088.2304022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5629.4865616869</v>
      </c>
      <c r="C14" s="20" t="n">
        <v>3446.23680671229</v>
      </c>
      <c r="D14" s="20" t="n">
        <v>9987.94699771716</v>
      </c>
      <c r="E14" s="20" t="n">
        <v>23754.9382169059</v>
      </c>
      <c r="F14" s="20" t="n">
        <v>48440.36454035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990418.47200692</v>
      </c>
      <c r="C15" s="20" t="n">
        <v>8604.67468026227</v>
      </c>
      <c r="D15" s="20" t="n">
        <v>48603.422202199</v>
      </c>
      <c r="E15" s="20" t="n">
        <v>243966.584342463</v>
      </c>
      <c r="F15" s="20" t="n">
        <v>4689243.7907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7765086.146559</v>
      </c>
      <c r="C16" s="20" t="n">
        <v>7651.14878542814</v>
      </c>
      <c r="D16" s="20" t="n">
        <v>42782.0563839967</v>
      </c>
      <c r="E16" s="20" t="n">
        <v>465534.231712139</v>
      </c>
      <c r="F16" s="20" t="n">
        <v>17249118.70967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605844.7369817</v>
      </c>
      <c r="C17" s="20" t="n">
        <v>3458.00785695769</v>
      </c>
      <c r="D17" s="20" t="n">
        <v>25609.3535907164</v>
      </c>
      <c r="E17" s="20" t="n">
        <v>180898.933488891</v>
      </c>
      <c r="F17" s="20" t="n">
        <v>18395878.44204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318750.92026381</v>
      </c>
      <c r="C18" s="20" t="n">
        <v>13926.6466665042</v>
      </c>
      <c r="D18" s="20" t="n">
        <v>62540.8442227592</v>
      </c>
      <c r="E18" s="20" t="n">
        <v>217579.973319673</v>
      </c>
      <c r="F18" s="20" t="n">
        <v>6024703.4560548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998075.481589528</v>
      </c>
      <c r="C19" s="20" t="n">
        <v>-236.884683179835</v>
      </c>
      <c r="D19" s="20" t="n">
        <v>2827.63975479871</v>
      </c>
      <c r="E19" s="20" t="n">
        <v>74264.8336691023</v>
      </c>
      <c r="F19" s="20" t="n">
        <v>-1074931.070330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47888.182399431</v>
      </c>
      <c r="C11" s="20" t="n">
        <v>2510.9384735</v>
      </c>
      <c r="D11" s="20" t="n">
        <v>3333.7994</v>
      </c>
      <c r="E11" s="20" t="n">
        <v>5715.98495660149</v>
      </c>
      <c r="F11" s="20" t="n">
        <v>236327.459569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72335.591540193</v>
      </c>
      <c r="C12" s="20" t="n">
        <v>7006.30494115833</v>
      </c>
      <c r="D12" s="20" t="n">
        <v>8612.83063999999</v>
      </c>
      <c r="E12" s="20" t="n">
        <v>13855.046945564</v>
      </c>
      <c r="F12" s="20" t="n">
        <v>342861.409013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1843.4594696947</v>
      </c>
      <c r="C13" s="20" t="n">
        <v>1661.267015875</v>
      </c>
      <c r="D13" s="20" t="n">
        <v>1484.21304</v>
      </c>
      <c r="E13" s="20" t="n">
        <v>2687.37815246039</v>
      </c>
      <c r="F13" s="20" t="n">
        <v>86010.60126135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3086.1632219419</v>
      </c>
      <c r="C14" s="20" t="n">
        <v>785.966198141666</v>
      </c>
      <c r="D14" s="20" t="n">
        <v>1131.8468</v>
      </c>
      <c r="E14" s="20" t="n">
        <v>1850.5868139342</v>
      </c>
      <c r="F14" s="20" t="n">
        <v>29317.76340986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7405.968848556</v>
      </c>
      <c r="C15" s="20" t="n">
        <v>4559.07172714167</v>
      </c>
      <c r="D15" s="20" t="n">
        <v>5996.77079999999</v>
      </c>
      <c r="E15" s="20" t="n">
        <v>9317.08197916944</v>
      </c>
      <c r="F15" s="20" t="n">
        <v>227533.0443422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7275.814185247</v>
      </c>
      <c r="C16" s="20" t="n">
        <v>2568.44264438333</v>
      </c>
      <c r="D16" s="20" t="n">
        <v>3413.5552</v>
      </c>
      <c r="E16" s="20" t="n">
        <v>6153.1934985943</v>
      </c>
      <c r="F16" s="20" t="n">
        <v>295140.622842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0180.5496668188</v>
      </c>
      <c r="C17" s="20" t="n">
        <v>1051.19277678334</v>
      </c>
      <c r="D17" s="20" t="n">
        <v>1395.9672</v>
      </c>
      <c r="E17" s="20" t="n">
        <v>2112.5515689974</v>
      </c>
      <c r="F17" s="20" t="n">
        <v>45620.8381210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2767.410087558</v>
      </c>
      <c r="C18" s="20" t="n">
        <v>5897.60799349166</v>
      </c>
      <c r="D18" s="20" t="n">
        <v>7137.10763999999</v>
      </c>
      <c r="E18" s="20" t="n">
        <v>11305.2868345738</v>
      </c>
      <c r="F18" s="20" t="n">
        <v>238427.40761949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9568.181452635</v>
      </c>
      <c r="C19" s="20" t="n">
        <v>1108.69694766667</v>
      </c>
      <c r="D19" s="20" t="n">
        <v>1475.723</v>
      </c>
      <c r="E19" s="20" t="n">
        <v>2549.76011099022</v>
      </c>
      <c r="F19" s="20" t="n">
        <v>104434.0013939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27265.64483868</v>
      </c>
      <c r="C11" s="20" t="n">
        <v>37934.6989160574</v>
      </c>
      <c r="D11" s="20" t="n">
        <v>76234.4231232725</v>
      </c>
      <c r="E11" s="20" t="n">
        <v>109468.648438243</v>
      </c>
      <c r="F11" s="20" t="n">
        <v>803627.8743610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853822.32982044</v>
      </c>
      <c r="C12" s="20" t="n">
        <v>101976.486562452</v>
      </c>
      <c r="D12" s="20" t="n">
        <v>170079.429155785</v>
      </c>
      <c r="E12" s="20" t="n">
        <v>202941.871645055</v>
      </c>
      <c r="F12" s="20" t="n">
        <v>1378824.542457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76846.119224481</v>
      </c>
      <c r="C13" s="20" t="n">
        <v>23470.9021738296</v>
      </c>
      <c r="D13" s="20" t="n">
        <v>45510.7540605908</v>
      </c>
      <c r="E13" s="20" t="n">
        <v>34247.8623630216</v>
      </c>
      <c r="F13" s="20" t="n">
        <v>273616.6006270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57703.889773197</v>
      </c>
      <c r="C14" s="20" t="n">
        <v>23093.7381447691</v>
      </c>
      <c r="D14" s="20" t="n">
        <v>35514.5223917107</v>
      </c>
      <c r="E14" s="20" t="n">
        <v>46772.1366239397</v>
      </c>
      <c r="F14" s="20" t="n">
        <v>152323.4926127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19272.32082277</v>
      </c>
      <c r="C15" s="20" t="n">
        <v>55411.8462438538</v>
      </c>
      <c r="D15" s="20" t="n">
        <v>89054.1527034835</v>
      </c>
      <c r="E15" s="20" t="n">
        <v>121921.872658093</v>
      </c>
      <c r="F15" s="20" t="n">
        <v>952884.4492173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917633.178392061</v>
      </c>
      <c r="C16" s="20" t="n">
        <v>23857.1443974976</v>
      </c>
      <c r="D16" s="20" t="n">
        <v>57806.8022865601</v>
      </c>
      <c r="E16" s="20" t="n">
        <v>90188.5946018447</v>
      </c>
      <c r="F16" s="20" t="n">
        <v>745780.6371061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91689.965676482</v>
      </c>
      <c r="C17" s="20" t="n">
        <v>20019.4107457977</v>
      </c>
      <c r="D17" s="20" t="n">
        <v>40009.3501185735</v>
      </c>
      <c r="E17" s="20" t="n">
        <v>50401.768116184</v>
      </c>
      <c r="F17" s="20" t="n">
        <v>281259.4366959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571764.8305906</v>
      </c>
      <c r="C18" s="20" t="n">
        <v>96034.6303352144</v>
      </c>
      <c r="D18" s="20" t="n">
        <v>148497.699873921</v>
      </c>
      <c r="E18" s="20" t="n">
        <v>171820.157365268</v>
      </c>
      <c r="F18" s="20" t="n">
        <v>1155412.3430161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82057.499229843</v>
      </c>
      <c r="C19" s="20" t="n">
        <v>5941.85622723804</v>
      </c>
      <c r="D19" s="20" t="n">
        <v>21581.7292818638</v>
      </c>
      <c r="E19" s="20" t="n">
        <v>31121.7142797867</v>
      </c>
      <c r="F19" s="20" t="n">
        <v>223412.19944098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7:08Z</dcterms:created>
  <dc:creator/>
  <dc:description/>
  <dc:language>en-US</dc:language>
  <cp:lastModifiedBy/>
  <dcterms:modified xsi:type="dcterms:W3CDTF">2007-06-29T06:56:01Z</dcterms:modified>
  <cp:revision>0</cp:revision>
  <dc:subject/>
  <dc:title/>
</cp:coreProperties>
</file>