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4">
  <si>
    <t xml:space="preserve">Masas patrimoniales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721060.267215863</v>
      </c>
      <c r="C11" s="20" t="n">
        <v>230799.77982803</v>
      </c>
      <c r="D11" s="20" t="n">
        <v>27532.2942443352</v>
      </c>
      <c r="E11" s="20" t="n">
        <v>256240.761850056</v>
      </c>
      <c r="F11" s="20" t="n">
        <v>164452.323947165</v>
      </c>
      <c r="G11" s="20" t="n">
        <v>12229.7397291849</v>
      </c>
      <c r="H11" s="20" t="n">
        <v>372.49436</v>
      </c>
      <c r="I11" s="20" t="n">
        <v>12928.3837881005</v>
      </c>
      <c r="J11" s="20" t="n">
        <v>9360.29696587142</v>
      </c>
      <c r="K11" s="20" t="n">
        <v>5564.83893312042</v>
      </c>
      <c r="L11" s="20" t="n">
        <v>385.31145</v>
      </c>
      <c r="M11" s="20" t="n">
        <v>1194.0421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759294.13654424</v>
      </c>
      <c r="C12" s="20" t="n">
        <v>670388.786330192</v>
      </c>
      <c r="D12" s="20" t="n">
        <v>112109.160047756</v>
      </c>
      <c r="E12" s="20" t="n">
        <v>502903.776465349</v>
      </c>
      <c r="F12" s="20" t="n">
        <v>403886.172994161</v>
      </c>
      <c r="G12" s="20" t="n">
        <v>20885.2726286336</v>
      </c>
      <c r="H12" s="20" t="n">
        <v>918.79195</v>
      </c>
      <c r="I12" s="20" t="n">
        <v>20473.16468285</v>
      </c>
      <c r="J12" s="20" t="n">
        <v>13923.4684368675</v>
      </c>
      <c r="K12" s="20" t="n">
        <v>11254.5146410937</v>
      </c>
      <c r="L12" s="20" t="n">
        <v>608.920373333333</v>
      </c>
      <c r="M12" s="20" t="n">
        <v>1942.10799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05300.463214977</v>
      </c>
      <c r="C13" s="20" t="n">
        <v>173740.628155051</v>
      </c>
      <c r="D13" s="20" t="n">
        <v>21123.2567388394</v>
      </c>
      <c r="E13" s="20" t="n">
        <v>111156.436261815</v>
      </c>
      <c r="F13" s="20" t="n">
        <v>83001.1728098347</v>
      </c>
      <c r="G13" s="20" t="n">
        <v>5437.92894995945</v>
      </c>
      <c r="H13" s="20" t="n">
        <v>332.93478</v>
      </c>
      <c r="I13" s="20" t="n">
        <v>4661.33672068545</v>
      </c>
      <c r="J13" s="20" t="n">
        <v>2068.93062785734</v>
      </c>
      <c r="K13" s="20" t="n">
        <v>3005.28999926927</v>
      </c>
      <c r="L13" s="20" t="n">
        <v>283.369246666667</v>
      </c>
      <c r="M13" s="20" t="n">
        <v>489.17892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29764.925557224</v>
      </c>
      <c r="C14" s="20" t="n">
        <v>44625.6901262161</v>
      </c>
      <c r="D14" s="20" t="n">
        <v>7257.0257467576</v>
      </c>
      <c r="E14" s="20" t="n">
        <v>30374.8130473654</v>
      </c>
      <c r="F14" s="20" t="n">
        <v>37700.4622804053</v>
      </c>
      <c r="G14" s="20" t="n">
        <v>1937.54488736368</v>
      </c>
      <c r="H14" s="20" t="n">
        <v>131.08318</v>
      </c>
      <c r="I14" s="20" t="n">
        <v>3636.92704911558</v>
      </c>
      <c r="J14" s="20" t="n">
        <v>2240.16828298135</v>
      </c>
      <c r="K14" s="20" t="n">
        <v>1632.75872568537</v>
      </c>
      <c r="L14" s="20" t="n">
        <v>40.9828133333333</v>
      </c>
      <c r="M14" s="20" t="n">
        <v>187.46941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224228.74777204</v>
      </c>
      <c r="C15" s="20" t="n">
        <v>452022.468048925</v>
      </c>
      <c r="D15" s="20" t="n">
        <v>83728.8775621595</v>
      </c>
      <c r="E15" s="20" t="n">
        <v>361372.527156169</v>
      </c>
      <c r="F15" s="20" t="n">
        <v>283184.537903921</v>
      </c>
      <c r="G15" s="20" t="n">
        <v>13509.7987913104</v>
      </c>
      <c r="H15" s="20" t="n">
        <v>454.77399</v>
      </c>
      <c r="I15" s="20" t="n">
        <v>12174.900913049</v>
      </c>
      <c r="J15" s="20" t="n">
        <v>9614.36952602881</v>
      </c>
      <c r="K15" s="20" t="n">
        <v>6616.4659161391</v>
      </c>
      <c r="L15" s="20" t="n">
        <v>284.568313333333</v>
      </c>
      <c r="M15" s="20" t="n">
        <v>1265.45965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758842.897724051</v>
      </c>
      <c r="C16" s="20" t="n">
        <v>254620.639657887</v>
      </c>
      <c r="D16" s="20" t="n">
        <v>55597.2127013673</v>
      </c>
      <c r="E16" s="20" t="n">
        <v>222674.433121488</v>
      </c>
      <c r="F16" s="20" t="n">
        <v>187476.932600645</v>
      </c>
      <c r="G16" s="20" t="n">
        <v>15040.7836389226</v>
      </c>
      <c r="H16" s="20" t="n">
        <v>171.2439</v>
      </c>
      <c r="I16" s="20" t="n">
        <v>13001.8794343164</v>
      </c>
      <c r="J16" s="20" t="n">
        <v>5229.2696297628</v>
      </c>
      <c r="K16" s="20" t="n">
        <v>3716.65980666137</v>
      </c>
      <c r="L16" s="20" t="n">
        <v>111.43587</v>
      </c>
      <c r="M16" s="20" t="n">
        <v>1202.40736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93895.147163448</v>
      </c>
      <c r="C17" s="20" t="n">
        <v>76678.6864603659</v>
      </c>
      <c r="D17" s="20" t="n">
        <v>8542.64841926566</v>
      </c>
      <c r="E17" s="20" t="n">
        <v>125053.782787519</v>
      </c>
      <c r="F17" s="20" t="n">
        <v>69288.0980572921</v>
      </c>
      <c r="G17" s="20" t="n">
        <v>2940.27281246973</v>
      </c>
      <c r="H17" s="20" t="n">
        <v>146.38608</v>
      </c>
      <c r="I17" s="20" t="n">
        <v>3315.77717335479</v>
      </c>
      <c r="J17" s="20" t="n">
        <v>4921.48708452769</v>
      </c>
      <c r="K17" s="20" t="n">
        <v>2562.79684998722</v>
      </c>
      <c r="L17" s="20" t="n">
        <v>106.282986666667</v>
      </c>
      <c r="M17" s="20" t="n">
        <v>338.92845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427616.35888062</v>
      </c>
      <c r="C18" s="20" t="n">
        <v>569889.240039968</v>
      </c>
      <c r="D18" s="20" t="n">
        <v>75501.5931714588</v>
      </c>
      <c r="E18" s="20" t="n">
        <v>411416.322414423</v>
      </c>
      <c r="F18" s="20" t="n">
        <v>311573.466283389</v>
      </c>
      <c r="G18" s="20" t="n">
        <v>15133.9559064262</v>
      </c>
      <c r="H18" s="20" t="n">
        <v>973.65633</v>
      </c>
      <c r="I18" s="20" t="n">
        <v>17083.8918632793</v>
      </c>
      <c r="J18" s="20" t="n">
        <v>13133.0086884484</v>
      </c>
      <c r="K18" s="20" t="n">
        <v>10539.8969175656</v>
      </c>
      <c r="L18" s="20" t="n">
        <v>776.512966666667</v>
      </c>
      <c r="M18" s="20" t="n">
        <v>1594.81429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31677.777663612</v>
      </c>
      <c r="C19" s="20" t="n">
        <v>100499.546290224</v>
      </c>
      <c r="D19" s="20" t="n">
        <v>36607.5668762977</v>
      </c>
      <c r="E19" s="20" t="n">
        <v>91487.4540509263</v>
      </c>
      <c r="F19" s="20" t="n">
        <v>92312.7067107722</v>
      </c>
      <c r="G19" s="20" t="n">
        <v>5751.31672220737</v>
      </c>
      <c r="H19" s="20" t="n">
        <v>-54.86438</v>
      </c>
      <c r="I19" s="20" t="n">
        <v>3389.27281957072</v>
      </c>
      <c r="J19" s="20" t="n">
        <v>790.459748419069</v>
      </c>
      <c r="K19" s="20" t="n">
        <v>714.617723528167</v>
      </c>
      <c r="L19" s="20" t="n">
        <v>-167.592593333333</v>
      </c>
      <c r="M19" s="20" t="n">
        <v>347.29369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237479.24098275</v>
      </c>
      <c r="C11" s="20" t="n">
        <v>441433.522554132</v>
      </c>
      <c r="D11" s="20" t="n">
        <v>246631.843542802</v>
      </c>
      <c r="E11" s="20" t="n">
        <v>214637.472762568</v>
      </c>
      <c r="F11" s="20" t="n">
        <v>226306.580411506</v>
      </c>
      <c r="G11" s="20" t="n">
        <v>34916.7224000596</v>
      </c>
      <c r="H11" s="20" t="n">
        <v>1108.19424</v>
      </c>
      <c r="I11" s="20" t="n">
        <v>7417.63828530612</v>
      </c>
      <c r="J11" s="20" t="n">
        <v>14610.84482</v>
      </c>
      <c r="K11" s="20" t="n">
        <v>40826.1049528773</v>
      </c>
      <c r="L11" s="20" t="n">
        <v>474.848796</v>
      </c>
      <c r="M11" s="20" t="n">
        <v>9115.4682174948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320167.87650949</v>
      </c>
      <c r="C12" s="20" t="n">
        <v>1134376.00559266</v>
      </c>
      <c r="D12" s="20" t="n">
        <v>704957.117903801</v>
      </c>
      <c r="E12" s="20" t="n">
        <v>780804.316846497</v>
      </c>
      <c r="F12" s="20" t="n">
        <v>548992.356812171</v>
      </c>
      <c r="G12" s="20" t="n">
        <v>64706.054642866</v>
      </c>
      <c r="H12" s="20" t="n">
        <v>1932.279</v>
      </c>
      <c r="I12" s="20" t="n">
        <v>9508.56939612245</v>
      </c>
      <c r="J12" s="20" t="n">
        <v>19243.59558</v>
      </c>
      <c r="K12" s="20" t="n">
        <v>44615.6043758965</v>
      </c>
      <c r="L12" s="20" t="n">
        <v>862.6353562</v>
      </c>
      <c r="M12" s="20" t="n">
        <v>10169.34100327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18056.484592035</v>
      </c>
      <c r="C13" s="20" t="n">
        <v>193727.385368166</v>
      </c>
      <c r="D13" s="20" t="n">
        <v>228756.769729651</v>
      </c>
      <c r="E13" s="20" t="n">
        <v>134456.956506932</v>
      </c>
      <c r="F13" s="20" t="n">
        <v>134169.260870594</v>
      </c>
      <c r="G13" s="20" t="n">
        <v>10475.3340105734</v>
      </c>
      <c r="H13" s="20" t="n">
        <v>403.75019</v>
      </c>
      <c r="I13" s="20" t="n">
        <v>1625.67112510204</v>
      </c>
      <c r="J13" s="20" t="n">
        <v>5227.63982</v>
      </c>
      <c r="K13" s="20" t="n">
        <v>6861.8389993215</v>
      </c>
      <c r="L13" s="20" t="n">
        <v>168.29249</v>
      </c>
      <c r="M13" s="20" t="n">
        <v>2183.5854816950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32360.216874421</v>
      </c>
      <c r="C14" s="20" t="n">
        <v>97353.5949163845</v>
      </c>
      <c r="D14" s="20" t="n">
        <v>33353.2533875009</v>
      </c>
      <c r="E14" s="20" t="n">
        <v>50219.8835884823</v>
      </c>
      <c r="F14" s="20" t="n">
        <v>34761.7604098262</v>
      </c>
      <c r="G14" s="20" t="n">
        <v>8166.88704060854</v>
      </c>
      <c r="H14" s="20" t="n">
        <v>427.13171</v>
      </c>
      <c r="I14" s="20" t="n">
        <v>2017.13444897959</v>
      </c>
      <c r="J14" s="20" t="n">
        <v>2461.1764</v>
      </c>
      <c r="K14" s="20" t="n">
        <v>2168.1686839645</v>
      </c>
      <c r="L14" s="20" t="n">
        <v>250.0917096</v>
      </c>
      <c r="M14" s="20" t="n">
        <v>1181.1345790740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369751.17504304</v>
      </c>
      <c r="C15" s="20" t="n">
        <v>843295.025308112</v>
      </c>
      <c r="D15" s="20" t="n">
        <v>442847.09478665</v>
      </c>
      <c r="E15" s="20" t="n">
        <v>596127.476751082</v>
      </c>
      <c r="F15" s="20" t="n">
        <v>380061.335531751</v>
      </c>
      <c r="G15" s="20" t="n">
        <v>46063.833591684</v>
      </c>
      <c r="H15" s="20" t="n">
        <v>1101.3971</v>
      </c>
      <c r="I15" s="20" t="n">
        <v>5865.76382204082</v>
      </c>
      <c r="J15" s="20" t="n">
        <v>11554.77936</v>
      </c>
      <c r="K15" s="20" t="n">
        <v>35585.5966926105</v>
      </c>
      <c r="L15" s="20" t="n">
        <v>444.2511566</v>
      </c>
      <c r="M15" s="20" t="n">
        <v>6804.6209425059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331353.07191495</v>
      </c>
      <c r="C16" s="20" t="n">
        <v>433463.583354571</v>
      </c>
      <c r="D16" s="20" t="n">
        <v>303853.433667761</v>
      </c>
      <c r="E16" s="20" t="n">
        <v>347017.661337207</v>
      </c>
      <c r="F16" s="20" t="n">
        <v>170446.221393713</v>
      </c>
      <c r="G16" s="20" t="n">
        <v>32382.7844038734</v>
      </c>
      <c r="H16" s="20" t="n">
        <v>572.97604</v>
      </c>
      <c r="I16" s="20" t="n">
        <v>4563.11040489796</v>
      </c>
      <c r="J16" s="20" t="n">
        <v>8744.0174</v>
      </c>
      <c r="K16" s="20" t="n">
        <v>25747.0684253075</v>
      </c>
      <c r="L16" s="20" t="n">
        <v>282.2518639</v>
      </c>
      <c r="M16" s="20" t="n">
        <v>4279.9636237167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68268.366362477</v>
      </c>
      <c r="C17" s="20" t="n">
        <v>152893.307995394</v>
      </c>
      <c r="D17" s="20" t="n">
        <v>60730.1613847857</v>
      </c>
      <c r="E17" s="20" t="n">
        <v>87401.9664984192</v>
      </c>
      <c r="F17" s="20" t="n">
        <v>135973.232177397</v>
      </c>
      <c r="G17" s="20" t="n">
        <v>17902.0534135274</v>
      </c>
      <c r="H17" s="20" t="n">
        <v>466.71633</v>
      </c>
      <c r="I17" s="20" t="n">
        <v>1107.46795857143</v>
      </c>
      <c r="J17" s="20" t="n">
        <v>3896.17254</v>
      </c>
      <c r="K17" s="20" t="n">
        <v>4674.1516477335</v>
      </c>
      <c r="L17" s="20" t="n">
        <v>137.6798</v>
      </c>
      <c r="M17" s="20" t="n">
        <v>3085.4566166493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758025.67921481</v>
      </c>
      <c r="C18" s="20" t="n">
        <v>989452.636796831</v>
      </c>
      <c r="D18" s="20" t="n">
        <v>587005.366394056</v>
      </c>
      <c r="E18" s="20" t="n">
        <v>561022.161773439</v>
      </c>
      <c r="F18" s="20" t="n">
        <v>468879.483652566</v>
      </c>
      <c r="G18" s="20" t="n">
        <v>49337.9392255248</v>
      </c>
      <c r="H18" s="20" t="n">
        <v>2000.78087</v>
      </c>
      <c r="I18" s="20" t="n">
        <v>11255.6293179592</v>
      </c>
      <c r="J18" s="20" t="n">
        <v>21214.25046</v>
      </c>
      <c r="K18" s="20" t="n">
        <v>55020.4892557328</v>
      </c>
      <c r="L18" s="20" t="n">
        <v>917.5524883</v>
      </c>
      <c r="M18" s="20" t="n">
        <v>11919.388980403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62142.197294679</v>
      </c>
      <c r="C19" s="20" t="n">
        <v>144923.368795832</v>
      </c>
      <c r="D19" s="20" t="n">
        <v>117951.751509745</v>
      </c>
      <c r="E19" s="20" t="n">
        <v>219782.155073058</v>
      </c>
      <c r="F19" s="20" t="n">
        <v>80112.8731596043</v>
      </c>
      <c r="G19" s="20" t="n">
        <v>15368.1154173412</v>
      </c>
      <c r="H19" s="20" t="n">
        <v>-68.5018700000001</v>
      </c>
      <c r="I19" s="20" t="n">
        <v>-1747.05992183673</v>
      </c>
      <c r="J19" s="20" t="n">
        <v>-1970.65488</v>
      </c>
      <c r="K19" s="20" t="n">
        <v>-10404.8848798363</v>
      </c>
      <c r="L19" s="20" t="n">
        <v>-54.9171320999999</v>
      </c>
      <c r="M19" s="20" t="n">
        <v>-1750.0479771287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661783.33787809</v>
      </c>
      <c r="C11" s="20" t="n">
        <v>534920.017304712</v>
      </c>
      <c r="D11" s="20" t="n">
        <v>22392.6935042805</v>
      </c>
      <c r="E11" s="20" t="n">
        <v>226992.869055025</v>
      </c>
      <c r="F11" s="20" t="n">
        <v>743082.436512825</v>
      </c>
      <c r="G11" s="20" t="n">
        <v>77428.5161054814</v>
      </c>
      <c r="H11" s="20" t="n">
        <v>19611.39454</v>
      </c>
      <c r="I11" s="20" t="n">
        <v>35920.004551</v>
      </c>
      <c r="J11" s="20" t="n">
        <v>1168.32943588235</v>
      </c>
      <c r="K11" s="20" t="n">
        <v>63.12638</v>
      </c>
      <c r="L11" s="20" t="n">
        <v>203.950488880179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789670.75426663</v>
      </c>
      <c r="C12" s="20" t="n">
        <v>1187260.43726102</v>
      </c>
      <c r="D12" s="20" t="n">
        <v>23429.2357423812</v>
      </c>
      <c r="E12" s="20" t="n">
        <v>367160.309678785</v>
      </c>
      <c r="F12" s="20" t="n">
        <v>1071630.59656147</v>
      </c>
      <c r="G12" s="20" t="n">
        <v>99082.6185668283</v>
      </c>
      <c r="H12" s="20" t="n">
        <v>22861.23801</v>
      </c>
      <c r="I12" s="20" t="n">
        <v>14523.718624875</v>
      </c>
      <c r="J12" s="20" t="n">
        <v>2982.98758882353</v>
      </c>
      <c r="K12" s="20" t="n">
        <v>160.64443</v>
      </c>
      <c r="L12" s="20" t="n">
        <v>578.96780245315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664587.382816252</v>
      </c>
      <c r="C13" s="20" t="n">
        <v>215563.819302363</v>
      </c>
      <c r="D13" s="20" t="n">
        <v>5262.33904162875</v>
      </c>
      <c r="E13" s="20" t="n">
        <v>84394.6993246279</v>
      </c>
      <c r="F13" s="20" t="n">
        <v>307215.668831404</v>
      </c>
      <c r="G13" s="20" t="n">
        <v>40659.3135162104</v>
      </c>
      <c r="H13" s="20" t="n">
        <v>8430.14202</v>
      </c>
      <c r="I13" s="20" t="n">
        <v>2050.823989625</v>
      </c>
      <c r="J13" s="20" t="n">
        <v>958.231947058824</v>
      </c>
      <c r="K13" s="20" t="n">
        <v>23.14893</v>
      </c>
      <c r="L13" s="20" t="n">
        <v>29.1959133333333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4608.7685783462</v>
      </c>
      <c r="C14" s="20" t="n">
        <v>7680.95644673111</v>
      </c>
      <c r="D14" s="20" t="n">
        <v>1156.01366032267</v>
      </c>
      <c r="E14" s="20" t="n">
        <v>8426.3395559677</v>
      </c>
      <c r="F14" s="20" t="n">
        <v>34076.5109644232</v>
      </c>
      <c r="G14" s="20" t="n">
        <v>561.252781753966</v>
      </c>
      <c r="H14" s="20" t="n">
        <v>884.59762</v>
      </c>
      <c r="I14" s="20" t="n">
        <v>786.37085825</v>
      </c>
      <c r="J14" s="20" t="n">
        <v>673.222087647059</v>
      </c>
      <c r="K14" s="20" t="n">
        <v>29.76639</v>
      </c>
      <c r="L14" s="20" t="n">
        <v>333.738213250467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070474.60287204</v>
      </c>
      <c r="C15" s="20" t="n">
        <v>964015.661511925</v>
      </c>
      <c r="D15" s="20" t="n">
        <v>17010.8830404298</v>
      </c>
      <c r="E15" s="20" t="n">
        <v>274339.27079819</v>
      </c>
      <c r="F15" s="20" t="n">
        <v>730338.416765639</v>
      </c>
      <c r="G15" s="20" t="n">
        <v>57862.052268864</v>
      </c>
      <c r="H15" s="20" t="n">
        <v>13546.49837</v>
      </c>
      <c r="I15" s="20" t="n">
        <v>11686.523777</v>
      </c>
      <c r="J15" s="20" t="n">
        <v>1351.53355411765</v>
      </c>
      <c r="K15" s="20" t="n">
        <v>107.72911</v>
      </c>
      <c r="L15" s="20" t="n">
        <v>216.03367586935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426957.90892517</v>
      </c>
      <c r="C16" s="20" t="n">
        <v>541962.464982457</v>
      </c>
      <c r="D16" s="20" t="n">
        <v>14898.0835327576</v>
      </c>
      <c r="E16" s="20" t="n">
        <v>212313.10522706</v>
      </c>
      <c r="F16" s="20" t="n">
        <v>587866.82671497</v>
      </c>
      <c r="G16" s="20" t="n">
        <v>38999.4088327096</v>
      </c>
      <c r="H16" s="20" t="n">
        <v>16201.03765</v>
      </c>
      <c r="I16" s="20" t="n">
        <v>12489.9806765</v>
      </c>
      <c r="J16" s="20" t="n">
        <v>1947.61083470588</v>
      </c>
      <c r="K16" s="20" t="n">
        <v>76.13012</v>
      </c>
      <c r="L16" s="20" t="n">
        <v>203.260354005599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18475.047148331</v>
      </c>
      <c r="C17" s="20" t="n">
        <v>70051.803852013</v>
      </c>
      <c r="D17" s="20" t="n">
        <v>11001.0087485724</v>
      </c>
      <c r="E17" s="20" t="n">
        <v>82348.0762666728</v>
      </c>
      <c r="F17" s="20" t="n">
        <v>289556.052211028</v>
      </c>
      <c r="G17" s="20" t="n">
        <v>38565.5840126759</v>
      </c>
      <c r="H17" s="20" t="n">
        <v>934.13171</v>
      </c>
      <c r="I17" s="20" t="n">
        <v>25280.791725125</v>
      </c>
      <c r="J17" s="20" t="n">
        <v>667.099087647059</v>
      </c>
      <c r="K17" s="20" t="n">
        <v>28.37237</v>
      </c>
      <c r="L17" s="20" t="n">
        <v>42.127164596491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506021.13607122</v>
      </c>
      <c r="C18" s="20" t="n">
        <v>1110166.18573126</v>
      </c>
      <c r="D18" s="20" t="n">
        <v>19922.8369653317</v>
      </c>
      <c r="E18" s="20" t="n">
        <v>299491.997240077</v>
      </c>
      <c r="F18" s="20" t="n">
        <v>937290.154148293</v>
      </c>
      <c r="G18" s="20" t="n">
        <v>98946.1418269243</v>
      </c>
      <c r="H18" s="20" t="n">
        <v>25337.46319</v>
      </c>
      <c r="I18" s="20" t="n">
        <v>12672.95077425</v>
      </c>
      <c r="J18" s="20" t="n">
        <v>1536.60710235294</v>
      </c>
      <c r="K18" s="20" t="n">
        <v>119.26832</v>
      </c>
      <c r="L18" s="20" t="n">
        <v>537.530772731243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83649.618195411</v>
      </c>
      <c r="C19" s="20" t="n">
        <v>77094.2515297579</v>
      </c>
      <c r="D19" s="20" t="n">
        <v>3506.3987770495</v>
      </c>
      <c r="E19" s="20" t="n">
        <v>67668.3124387082</v>
      </c>
      <c r="F19" s="20" t="n">
        <v>134340.442413174</v>
      </c>
      <c r="G19" s="20" t="n">
        <v>136.476739904057</v>
      </c>
      <c r="H19" s="20" t="n">
        <v>-2476.22518</v>
      </c>
      <c r="I19" s="20" t="n">
        <v>1850.767850625</v>
      </c>
      <c r="J19" s="20" t="n">
        <v>1446.38048647059</v>
      </c>
      <c r="K19" s="20" t="n">
        <v>41.37611</v>
      </c>
      <c r="L19" s="20" t="n">
        <v>41.4370297219112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616015.25978481</v>
      </c>
      <c r="C11" s="20" t="n">
        <v>363142.074448868</v>
      </c>
      <c r="D11" s="20" t="n">
        <v>292314.442026508</v>
      </c>
      <c r="E11" s="20" t="n">
        <v>175866.094859346</v>
      </c>
      <c r="F11" s="20" t="n">
        <v>421562.584701562</v>
      </c>
      <c r="G11" s="20" t="n">
        <v>23263.0468720575</v>
      </c>
      <c r="H11" s="20" t="n">
        <v>3910.94945220754</v>
      </c>
      <c r="I11" s="20" t="n">
        <v>36263.012088028</v>
      </c>
      <c r="J11" s="20" t="n">
        <v>238987.568271358</v>
      </c>
      <c r="K11" s="20" t="n">
        <v>29255.2832347666</v>
      </c>
      <c r="L11" s="20" t="n">
        <v>6095.3301796</v>
      </c>
      <c r="M11" s="20" t="n">
        <v>25354.873650513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533106.06122189</v>
      </c>
      <c r="C12" s="20" t="n">
        <v>462398.648909278</v>
      </c>
      <c r="D12" s="20" t="n">
        <v>197778.44061501</v>
      </c>
      <c r="E12" s="20" t="n">
        <v>161670.818114125</v>
      </c>
      <c r="F12" s="20" t="n">
        <v>425968.388443603</v>
      </c>
      <c r="G12" s="20" t="n">
        <v>29606.7837854587</v>
      </c>
      <c r="H12" s="20" t="n">
        <v>6680.80255404673</v>
      </c>
      <c r="I12" s="20" t="n">
        <v>21007.9066095011</v>
      </c>
      <c r="J12" s="20" t="n">
        <v>149798.750724448</v>
      </c>
      <c r="K12" s="20" t="n">
        <v>59285.7815342971</v>
      </c>
      <c r="L12" s="20" t="n">
        <v>7155.82303312857</v>
      </c>
      <c r="M12" s="20" t="n">
        <v>11753.916898994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379312.277766872</v>
      </c>
      <c r="C13" s="20" t="n">
        <v>119506.119399879</v>
      </c>
      <c r="D13" s="20" t="n">
        <v>33410.7748979371</v>
      </c>
      <c r="E13" s="20" t="n">
        <v>29669.1147440847</v>
      </c>
      <c r="F13" s="20" t="n">
        <v>107802.877793729</v>
      </c>
      <c r="G13" s="20" t="n">
        <v>4757.4805527552</v>
      </c>
      <c r="H13" s="20" t="n">
        <v>1099.67570522141</v>
      </c>
      <c r="I13" s="20" t="n">
        <v>3447.06512081587</v>
      </c>
      <c r="J13" s="20" t="n">
        <v>59032.031941258</v>
      </c>
      <c r="K13" s="20" t="n">
        <v>14080.9963140465</v>
      </c>
      <c r="L13" s="20" t="n">
        <v>3058.11101345714</v>
      </c>
      <c r="M13" s="20" t="n">
        <v>3448.0302836883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53023.058447168</v>
      </c>
      <c r="C14" s="20" t="n">
        <v>30761.5451174231</v>
      </c>
      <c r="D14" s="20" t="n">
        <v>55569.3324160664</v>
      </c>
      <c r="E14" s="20" t="n">
        <v>17252.5838680016</v>
      </c>
      <c r="F14" s="20" t="n">
        <v>29107.5372006061</v>
      </c>
      <c r="G14" s="20" t="n">
        <v>3235.16181616138</v>
      </c>
      <c r="H14" s="20" t="n">
        <v>787.973093972145</v>
      </c>
      <c r="I14" s="20" t="n">
        <v>1447.61480911761</v>
      </c>
      <c r="J14" s="20" t="n">
        <v>7264.80479609609</v>
      </c>
      <c r="K14" s="20" t="n">
        <v>5147.88447423315</v>
      </c>
      <c r="L14" s="20" t="n">
        <v>736.241237414286</v>
      </c>
      <c r="M14" s="20" t="n">
        <v>1712.3796180757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000770.72500785</v>
      </c>
      <c r="C15" s="20" t="n">
        <v>312130.984391976</v>
      </c>
      <c r="D15" s="20" t="n">
        <v>108798.333301007</v>
      </c>
      <c r="E15" s="20" t="n">
        <v>114749.119502039</v>
      </c>
      <c r="F15" s="20" t="n">
        <v>289057.973449268</v>
      </c>
      <c r="G15" s="20" t="n">
        <v>21614.1414165421</v>
      </c>
      <c r="H15" s="20" t="n">
        <v>4793.15375485317</v>
      </c>
      <c r="I15" s="20" t="n">
        <v>16113.2266795676</v>
      </c>
      <c r="J15" s="20" t="n">
        <v>83501.9139870943</v>
      </c>
      <c r="K15" s="20" t="n">
        <v>40056.9007460174</v>
      </c>
      <c r="L15" s="20" t="n">
        <v>3361.47078225714</v>
      </c>
      <c r="M15" s="20" t="n">
        <v>6593.5069972306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224019.84570179</v>
      </c>
      <c r="C16" s="20" t="n">
        <v>289806.030413627</v>
      </c>
      <c r="D16" s="20" t="n">
        <v>173063.09232371</v>
      </c>
      <c r="E16" s="20" t="n">
        <v>133831.551483251</v>
      </c>
      <c r="F16" s="20" t="n">
        <v>418670.251037359</v>
      </c>
      <c r="G16" s="20" t="n">
        <v>13752.416404547</v>
      </c>
      <c r="H16" s="20" t="n">
        <v>58.1001906183151</v>
      </c>
      <c r="I16" s="20" t="n">
        <v>20853.5998042989</v>
      </c>
      <c r="J16" s="20" t="n">
        <v>128603.754431112</v>
      </c>
      <c r="K16" s="20" t="n">
        <v>28932.5624603477</v>
      </c>
      <c r="L16" s="20" t="n">
        <v>4216.1968597</v>
      </c>
      <c r="M16" s="20" t="n">
        <v>12232.290293223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625635.254779615</v>
      </c>
      <c r="C17" s="20" t="n">
        <v>162096.259828081</v>
      </c>
      <c r="D17" s="20" t="n">
        <v>138191.958595087</v>
      </c>
      <c r="E17" s="20" t="n">
        <v>61835.0603838024</v>
      </c>
      <c r="F17" s="20" t="n">
        <v>118632.832227961</v>
      </c>
      <c r="G17" s="20" t="n">
        <v>9735.97544926283</v>
      </c>
      <c r="H17" s="20" t="n">
        <v>1148.22320731619</v>
      </c>
      <c r="I17" s="20" t="n">
        <v>12281.9674854198</v>
      </c>
      <c r="J17" s="20" t="n">
        <v>102130.045200512</v>
      </c>
      <c r="K17" s="20" t="n">
        <v>8969.42524828726</v>
      </c>
      <c r="L17" s="20" t="n">
        <v>1350.56771021429</v>
      </c>
      <c r="M17" s="20" t="n">
        <v>9262.9394436711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299466.22051529</v>
      </c>
      <c r="C18" s="20" t="n">
        <v>373638.433116437</v>
      </c>
      <c r="D18" s="20" t="n">
        <v>178837.831722721</v>
      </c>
      <c r="E18" s="20" t="n">
        <v>141870.301106417</v>
      </c>
      <c r="F18" s="20" t="n">
        <v>310227.889879845</v>
      </c>
      <c r="G18" s="20" t="n">
        <v>29381.4388037064</v>
      </c>
      <c r="H18" s="20" t="n">
        <v>9385.42860831977</v>
      </c>
      <c r="I18" s="20" t="n">
        <v>24135.3514078104</v>
      </c>
      <c r="J18" s="20" t="n">
        <v>158052.519364182</v>
      </c>
      <c r="K18" s="20" t="n">
        <v>50639.0770604287</v>
      </c>
      <c r="L18" s="20" t="n">
        <v>7684.38864281429</v>
      </c>
      <c r="M18" s="20" t="n">
        <v>15613.560802612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33639.840706597</v>
      </c>
      <c r="C19" s="20" t="n">
        <v>88760.2157928405</v>
      </c>
      <c r="D19" s="20" t="n">
        <v>18940.6088922892</v>
      </c>
      <c r="E19" s="20" t="n">
        <v>19800.5170077078</v>
      </c>
      <c r="F19" s="20" t="n">
        <v>115740.498563758</v>
      </c>
      <c r="G19" s="20" t="n">
        <v>225.344981752318</v>
      </c>
      <c r="H19" s="20" t="n">
        <v>-2704.62605427304</v>
      </c>
      <c r="I19" s="20" t="n">
        <v>-3127.44479830933</v>
      </c>
      <c r="J19" s="20" t="n">
        <v>-8253.7686397334</v>
      </c>
      <c r="K19" s="20" t="n">
        <v>8646.70447386833</v>
      </c>
      <c r="L19" s="20" t="n">
        <v>-528.565609685714</v>
      </c>
      <c r="M19" s="20" t="n">
        <v>-3859.6439036173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74009.869056848</v>
      </c>
      <c r="C11" s="20" t="n">
        <v>204359.325499252</v>
      </c>
      <c r="D11" s="20" t="n">
        <v>26398.6211489491</v>
      </c>
      <c r="E11" s="20" t="n">
        <v>53009.9894328335</v>
      </c>
      <c r="F11" s="20" t="n">
        <v>73412.3819787944</v>
      </c>
      <c r="G11" s="20" t="n">
        <v>7011.43396848829</v>
      </c>
      <c r="H11" s="20" t="n">
        <v>197.11433</v>
      </c>
      <c r="I11" s="20" t="n">
        <v>801.46406</v>
      </c>
      <c r="J11" s="20" t="n">
        <v>4181.74819075067</v>
      </c>
      <c r="K11" s="20" t="n">
        <v>3766.45735478075</v>
      </c>
      <c r="L11" s="20" t="n">
        <v>104.20948</v>
      </c>
      <c r="M11" s="20" t="n">
        <v>767.12361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948721.223537876</v>
      </c>
      <c r="C12" s="20" t="n">
        <v>565245.442434235</v>
      </c>
      <c r="D12" s="20" t="n">
        <v>79130.9592825352</v>
      </c>
      <c r="E12" s="20" t="n">
        <v>63084.5273559897</v>
      </c>
      <c r="F12" s="20" t="n">
        <v>182061.810081108</v>
      </c>
      <c r="G12" s="20" t="n">
        <v>22184.0151997226</v>
      </c>
      <c r="H12" s="20" t="n">
        <v>373.79368</v>
      </c>
      <c r="I12" s="20" t="n">
        <v>2504.85924</v>
      </c>
      <c r="J12" s="20" t="n">
        <v>15426.7422527049</v>
      </c>
      <c r="K12" s="20" t="n">
        <v>15652.9827432054</v>
      </c>
      <c r="L12" s="20" t="n">
        <v>605.92431</v>
      </c>
      <c r="M12" s="20" t="n">
        <v>2450.16695837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356983.888418067</v>
      </c>
      <c r="C13" s="20" t="n">
        <v>223168.828192518</v>
      </c>
      <c r="D13" s="20" t="n">
        <v>27817.9475470244</v>
      </c>
      <c r="E13" s="20" t="n">
        <v>20689.1013935322</v>
      </c>
      <c r="F13" s="20" t="n">
        <v>60858.5601778731</v>
      </c>
      <c r="G13" s="20" t="n">
        <v>8651.45517077647</v>
      </c>
      <c r="H13" s="20" t="n">
        <v>142.17422</v>
      </c>
      <c r="I13" s="20" t="n">
        <v>816.79628</v>
      </c>
      <c r="J13" s="20" t="n">
        <v>6609.80107287169</v>
      </c>
      <c r="K13" s="20" t="n">
        <v>6964.12565507167</v>
      </c>
      <c r="L13" s="20" t="n">
        <v>253.16999</v>
      </c>
      <c r="M13" s="20" t="n">
        <v>1011.928718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10942.490812305</v>
      </c>
      <c r="C14" s="20" t="n">
        <v>71278.8610833296</v>
      </c>
      <c r="D14" s="20" t="n">
        <v>6905.06168995686</v>
      </c>
      <c r="E14" s="20" t="n">
        <v>6013.73818169917</v>
      </c>
      <c r="F14" s="20" t="n">
        <v>20283.3792612146</v>
      </c>
      <c r="G14" s="20" t="n">
        <v>1888.09858795815</v>
      </c>
      <c r="H14" s="20" t="n">
        <v>74.64691</v>
      </c>
      <c r="I14" s="20" t="n">
        <v>341.60477</v>
      </c>
      <c r="J14" s="20" t="n">
        <v>2218.32242359817</v>
      </c>
      <c r="K14" s="20" t="n">
        <v>1408.07175204819</v>
      </c>
      <c r="L14" s="20" t="n">
        <v>101.80154</v>
      </c>
      <c r="M14" s="20" t="n">
        <v>428.904612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80794.844307504</v>
      </c>
      <c r="C15" s="20" t="n">
        <v>270797.753158388</v>
      </c>
      <c r="D15" s="20" t="n">
        <v>44407.9500455539</v>
      </c>
      <c r="E15" s="20" t="n">
        <v>36381.6877807583</v>
      </c>
      <c r="F15" s="20" t="n">
        <v>100919.870642021</v>
      </c>
      <c r="G15" s="20" t="n">
        <v>11644.4614409879</v>
      </c>
      <c r="H15" s="20" t="n">
        <v>156.97255</v>
      </c>
      <c r="I15" s="20" t="n">
        <v>1346.45819</v>
      </c>
      <c r="J15" s="20" t="n">
        <v>6598.61875623507</v>
      </c>
      <c r="K15" s="20" t="n">
        <v>7280.78533608557</v>
      </c>
      <c r="L15" s="20" t="n">
        <v>250.95278</v>
      </c>
      <c r="M15" s="20" t="n">
        <v>1009.33362747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01642.705455342</v>
      </c>
      <c r="C16" s="20" t="n">
        <v>162825.342774313</v>
      </c>
      <c r="D16" s="20" t="n">
        <v>33672.0135612109</v>
      </c>
      <c r="E16" s="20" t="n">
        <v>23154.1649241551</v>
      </c>
      <c r="F16" s="20" t="n">
        <v>67259.0153600587</v>
      </c>
      <c r="G16" s="20" t="n">
        <v>6253.25976071862</v>
      </c>
      <c r="H16" s="20" t="n">
        <v>22.07228</v>
      </c>
      <c r="I16" s="20" t="n">
        <v>911.51172</v>
      </c>
      <c r="J16" s="20" t="n">
        <v>2263.48992286894</v>
      </c>
      <c r="K16" s="20" t="n">
        <v>5115.43942719095</v>
      </c>
      <c r="L16" s="20" t="n">
        <v>-4.50035</v>
      </c>
      <c r="M16" s="20" t="n">
        <v>170.89607482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30888.537240423</v>
      </c>
      <c r="C17" s="20" t="n">
        <v>51027.9234787915</v>
      </c>
      <c r="D17" s="20" t="n">
        <v>16058.0316185492</v>
      </c>
      <c r="E17" s="20" t="n">
        <v>30843.285918842</v>
      </c>
      <c r="F17" s="20" t="n">
        <v>25569.0429270532</v>
      </c>
      <c r="G17" s="20" t="n">
        <v>4064.81708669676</v>
      </c>
      <c r="H17" s="20" t="n">
        <v>72.58896</v>
      </c>
      <c r="I17" s="20" t="n">
        <v>433.39836</v>
      </c>
      <c r="J17" s="20" t="n">
        <v>1316.42009231651</v>
      </c>
      <c r="K17" s="20" t="n">
        <v>1156.85147817333</v>
      </c>
      <c r="L17" s="20" t="n">
        <v>14.37345</v>
      </c>
      <c r="M17" s="20" t="n">
        <v>331.8038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890199.849898961</v>
      </c>
      <c r="C18" s="20" t="n">
        <v>555751.501680382</v>
      </c>
      <c r="D18" s="20" t="n">
        <v>55799.5352517242</v>
      </c>
      <c r="E18" s="20" t="n">
        <v>62097.065945826</v>
      </c>
      <c r="F18" s="20" t="n">
        <v>162646.133772791</v>
      </c>
      <c r="G18" s="20" t="n">
        <v>18877.3723207955</v>
      </c>
      <c r="H18" s="20" t="n">
        <v>476.24677</v>
      </c>
      <c r="I18" s="20" t="n">
        <v>1961.41322</v>
      </c>
      <c r="J18" s="20" t="n">
        <v>16028.5804282702</v>
      </c>
      <c r="K18" s="20" t="n">
        <v>13147.1491926219</v>
      </c>
      <c r="L18" s="20" t="n">
        <v>700.26069</v>
      </c>
      <c r="M18" s="20" t="n">
        <v>2714.5906265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8521.3736389156</v>
      </c>
      <c r="C19" s="20" t="n">
        <v>9493.94075385272</v>
      </c>
      <c r="D19" s="20" t="n">
        <v>23331.424030811</v>
      </c>
      <c r="E19" s="20" t="n">
        <v>987.461410163698</v>
      </c>
      <c r="F19" s="20" t="n">
        <v>19415.6763083176</v>
      </c>
      <c r="G19" s="20" t="n">
        <v>3306.6428789271</v>
      </c>
      <c r="H19" s="20" t="n">
        <v>-102.45309</v>
      </c>
      <c r="I19" s="20" t="n">
        <v>543.44602</v>
      </c>
      <c r="J19" s="20" t="n">
        <v>-601.838175565223</v>
      </c>
      <c r="K19" s="20" t="n">
        <v>2505.83355058353</v>
      </c>
      <c r="L19" s="20" t="n">
        <v>-94.3363799999999</v>
      </c>
      <c r="M19" s="20" t="n">
        <v>-264.42366817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681883.24352375</v>
      </c>
      <c r="C11" s="20" t="n">
        <v>1965042.00199806</v>
      </c>
      <c r="D11" s="20" t="n">
        <v>203427.965230278</v>
      </c>
      <c r="E11" s="20" t="n">
        <v>564625.441111134</v>
      </c>
      <c r="F11" s="20" t="n">
        <v>787286.809291677</v>
      </c>
      <c r="G11" s="20" t="n">
        <v>84335.8349286582</v>
      </c>
      <c r="H11" s="20" t="n">
        <v>1034.70322</v>
      </c>
      <c r="I11" s="20" t="n">
        <v>19559.5048694882</v>
      </c>
      <c r="J11" s="20" t="n">
        <v>10013.3792312748</v>
      </c>
      <c r="K11" s="20" t="n">
        <v>33483.7805808336</v>
      </c>
      <c r="L11" s="20" t="n">
        <v>1548.57699288</v>
      </c>
      <c r="M11" s="20" t="n">
        <v>11525.246069466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933278.87710912</v>
      </c>
      <c r="C12" s="20" t="n">
        <v>3197445.01868094</v>
      </c>
      <c r="D12" s="20" t="n">
        <v>276853.707644173</v>
      </c>
      <c r="E12" s="20" t="n">
        <v>540690.562401031</v>
      </c>
      <c r="F12" s="20" t="n">
        <v>646829.514140995</v>
      </c>
      <c r="G12" s="20" t="n">
        <v>146854.370731958</v>
      </c>
      <c r="H12" s="20" t="n">
        <v>1121.59871</v>
      </c>
      <c r="I12" s="20" t="n">
        <v>35146.2430952023</v>
      </c>
      <c r="J12" s="20" t="n">
        <v>12965.8963278811</v>
      </c>
      <c r="K12" s="20" t="n">
        <v>59678.0101510189</v>
      </c>
      <c r="L12" s="20" t="n">
        <v>1890.64292112</v>
      </c>
      <c r="M12" s="20" t="n">
        <v>13803.312304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619756.924391765</v>
      </c>
      <c r="C13" s="20" t="n">
        <v>351409.131192343</v>
      </c>
      <c r="D13" s="20" t="n">
        <v>39428.7862807907</v>
      </c>
      <c r="E13" s="20" t="n">
        <v>90909.7669373999</v>
      </c>
      <c r="F13" s="20" t="n">
        <v>93706.4810902935</v>
      </c>
      <c r="G13" s="20" t="n">
        <v>24691.3496933592</v>
      </c>
      <c r="H13" s="20" t="n">
        <v>135.39464</v>
      </c>
      <c r="I13" s="20" t="n">
        <v>6184.154321769</v>
      </c>
      <c r="J13" s="20" t="n">
        <v>2035.59735333333</v>
      </c>
      <c r="K13" s="20" t="n">
        <v>8282.60245914286</v>
      </c>
      <c r="L13" s="20" t="n">
        <v>200.9729392</v>
      </c>
      <c r="M13" s="20" t="n">
        <v>2772.6874841333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09981.857747159</v>
      </c>
      <c r="C14" s="20" t="n">
        <v>357185.623263046</v>
      </c>
      <c r="D14" s="20" t="n">
        <v>27582.2139782472</v>
      </c>
      <c r="E14" s="20" t="n">
        <v>46266.4250892909</v>
      </c>
      <c r="F14" s="20" t="n">
        <v>54078.9967478356</v>
      </c>
      <c r="G14" s="20" t="n">
        <v>12504.3959725861</v>
      </c>
      <c r="H14" s="20" t="n">
        <v>200.14204</v>
      </c>
      <c r="I14" s="20" t="n">
        <v>1901.01679806891</v>
      </c>
      <c r="J14" s="20" t="n">
        <v>2322.95964167097</v>
      </c>
      <c r="K14" s="20" t="n">
        <v>5241.24559137341</v>
      </c>
      <c r="L14" s="20" t="n">
        <v>301.83057664</v>
      </c>
      <c r="M14" s="20" t="n">
        <v>2397.008048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803540.09497019</v>
      </c>
      <c r="C15" s="20" t="n">
        <v>2488850.26422555</v>
      </c>
      <c r="D15" s="20" t="n">
        <v>209842.707385135</v>
      </c>
      <c r="E15" s="20" t="n">
        <v>403514.37037434</v>
      </c>
      <c r="F15" s="20" t="n">
        <v>499044.036302866</v>
      </c>
      <c r="G15" s="20" t="n">
        <v>109658.625066012</v>
      </c>
      <c r="H15" s="20" t="n">
        <v>786.06203</v>
      </c>
      <c r="I15" s="20" t="n">
        <v>27061.0719753644</v>
      </c>
      <c r="J15" s="20" t="n">
        <v>8607.33933287683</v>
      </c>
      <c r="K15" s="20" t="n">
        <v>46154.1621005026</v>
      </c>
      <c r="L15" s="20" t="n">
        <v>1387.83940528</v>
      </c>
      <c r="M15" s="20" t="n">
        <v>8633.6167722666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451035.86050286</v>
      </c>
      <c r="C16" s="20" t="n">
        <v>2137327.49103461</v>
      </c>
      <c r="D16" s="20" t="n">
        <v>179307.79146095</v>
      </c>
      <c r="E16" s="20" t="n">
        <v>481572.174729911</v>
      </c>
      <c r="F16" s="20" t="n">
        <v>508940.867146046</v>
      </c>
      <c r="G16" s="20" t="n">
        <v>60343.5765117483</v>
      </c>
      <c r="H16" s="20" t="n">
        <v>670.85615</v>
      </c>
      <c r="I16" s="20" t="n">
        <v>32191.0619414441</v>
      </c>
      <c r="J16" s="20" t="n">
        <v>5084.32035554694</v>
      </c>
      <c r="K16" s="20" t="n">
        <v>38525.2599345116</v>
      </c>
      <c r="L16" s="20" t="n">
        <v>808.32682536</v>
      </c>
      <c r="M16" s="20" t="n">
        <v>6264.1344127333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80307.54306399</v>
      </c>
      <c r="C17" s="20" t="n">
        <v>783914.397561802</v>
      </c>
      <c r="D17" s="20" t="n">
        <v>81648.7138828147</v>
      </c>
      <c r="E17" s="20" t="n">
        <v>136197.582342515</v>
      </c>
      <c r="F17" s="20" t="n">
        <v>225026.251524859</v>
      </c>
      <c r="G17" s="20" t="n">
        <v>26847.0318927758</v>
      </c>
      <c r="H17" s="20" t="n">
        <v>489.75346</v>
      </c>
      <c r="I17" s="20" t="n">
        <v>1973.64079065769</v>
      </c>
      <c r="J17" s="20" t="n">
        <v>5145.67934555555</v>
      </c>
      <c r="K17" s="20" t="n">
        <v>14475.0234976153</v>
      </c>
      <c r="L17" s="20" t="n">
        <v>725.97425656</v>
      </c>
      <c r="M17" s="20" t="n">
        <v>3863.4945088333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883818.71706602</v>
      </c>
      <c r="C18" s="20" t="n">
        <v>2241245.13208259</v>
      </c>
      <c r="D18" s="20" t="n">
        <v>219325.167530686</v>
      </c>
      <c r="E18" s="20" t="n">
        <v>487546.246439739</v>
      </c>
      <c r="F18" s="20" t="n">
        <v>700149.204761768</v>
      </c>
      <c r="G18" s="20" t="n">
        <v>143999.597256092</v>
      </c>
      <c r="H18" s="20" t="n">
        <v>995.69232</v>
      </c>
      <c r="I18" s="20" t="n">
        <v>20541.0452325887</v>
      </c>
      <c r="J18" s="20" t="n">
        <v>12749.2758580534</v>
      </c>
      <c r="K18" s="20" t="n">
        <v>40161.5072997256</v>
      </c>
      <c r="L18" s="20" t="n">
        <v>1904.91883208</v>
      </c>
      <c r="M18" s="20" t="n">
        <v>15200.929452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49460.1600431</v>
      </c>
      <c r="C19" s="20" t="n">
        <v>956199.886598351</v>
      </c>
      <c r="D19" s="20" t="n">
        <v>57528.5401134865</v>
      </c>
      <c r="E19" s="20" t="n">
        <v>53144.3159612917</v>
      </c>
      <c r="F19" s="20" t="n">
        <v>-53319.690620773</v>
      </c>
      <c r="G19" s="20" t="n">
        <v>2854.77347586595</v>
      </c>
      <c r="H19" s="20" t="n">
        <v>125.90639</v>
      </c>
      <c r="I19" s="20" t="n">
        <v>14605.1978626136</v>
      </c>
      <c r="J19" s="20" t="n">
        <v>216.620469827736</v>
      </c>
      <c r="K19" s="20" t="n">
        <v>19516.5028512933</v>
      </c>
      <c r="L19" s="20" t="n">
        <v>-14.2759109599999</v>
      </c>
      <c r="M19" s="20" t="n">
        <v>-1397.617147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769453.65958084</v>
      </c>
      <c r="C11" s="20" t="n">
        <v>311314.398794224</v>
      </c>
      <c r="D11" s="20" t="n">
        <v>456693.115221545</v>
      </c>
      <c r="E11" s="20" t="n">
        <v>488803.85666428</v>
      </c>
      <c r="F11" s="20" t="n">
        <v>422169.402037003</v>
      </c>
      <c r="G11" s="20" t="n">
        <v>42695.3891676974</v>
      </c>
      <c r="H11" s="20" t="n">
        <v>90.38806</v>
      </c>
      <c r="I11" s="20" t="n">
        <v>12667.5348147059</v>
      </c>
      <c r="J11" s="20" t="n">
        <v>31313.8199363802</v>
      </c>
      <c r="K11" s="20" t="n">
        <v>3188.617225</v>
      </c>
      <c r="L11" s="20" t="n">
        <v>88.24072</v>
      </c>
      <c r="M11" s="20" t="n">
        <v>428.8969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631779.97885992</v>
      </c>
      <c r="C12" s="20" t="n">
        <v>451858.05551971</v>
      </c>
      <c r="D12" s="20" t="n">
        <v>1132736.7508688</v>
      </c>
      <c r="E12" s="20" t="n">
        <v>543379.62715983</v>
      </c>
      <c r="F12" s="20" t="n">
        <v>400800.25365085</v>
      </c>
      <c r="G12" s="20" t="n">
        <v>35150.1216957096</v>
      </c>
      <c r="H12" s="20" t="n">
        <v>305.17523</v>
      </c>
      <c r="I12" s="20" t="n">
        <v>27292.8184929412</v>
      </c>
      <c r="J12" s="20" t="n">
        <v>34005.5259670743</v>
      </c>
      <c r="K12" s="20" t="n">
        <v>4919.876575</v>
      </c>
      <c r="L12" s="20" t="n">
        <v>190.97224</v>
      </c>
      <c r="M12" s="20" t="n">
        <v>1140.8014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648551.154867507</v>
      </c>
      <c r="C13" s="20" t="n">
        <v>82027.3547154034</v>
      </c>
      <c r="D13" s="20" t="n">
        <v>348693.709740609</v>
      </c>
      <c r="E13" s="20" t="n">
        <v>113759.431526922</v>
      </c>
      <c r="F13" s="20" t="n">
        <v>87425.8326598303</v>
      </c>
      <c r="G13" s="20" t="n">
        <v>4402.91550955089</v>
      </c>
      <c r="H13" s="20" t="n">
        <v>40.68164</v>
      </c>
      <c r="I13" s="20" t="n">
        <v>2527.84504117647</v>
      </c>
      <c r="J13" s="20" t="n">
        <v>7615.78219401584</v>
      </c>
      <c r="K13" s="20" t="n">
        <v>1765.26073</v>
      </c>
      <c r="L13" s="20" t="n">
        <v>52.14075</v>
      </c>
      <c r="M13" s="20" t="n">
        <v>240.2003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90760.0844037594</v>
      </c>
      <c r="C14" s="20" t="n">
        <v>26279.6609421247</v>
      </c>
      <c r="D14" s="20" t="n">
        <v>21901.7128715353</v>
      </c>
      <c r="E14" s="20" t="n">
        <v>21194.1317570769</v>
      </c>
      <c r="F14" s="20" t="n">
        <v>13806.9267943386</v>
      </c>
      <c r="G14" s="20" t="n">
        <v>1127.41320331932</v>
      </c>
      <c r="H14" s="20" t="n">
        <v>25.89308</v>
      </c>
      <c r="I14" s="20" t="n">
        <v>3493.79457058824</v>
      </c>
      <c r="J14" s="20" t="n">
        <v>2133.96638977638</v>
      </c>
      <c r="K14" s="20" t="n">
        <v>650.625605</v>
      </c>
      <c r="L14" s="20" t="n">
        <v>15.33985</v>
      </c>
      <c r="M14" s="20" t="n">
        <v>130.6193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892468.73958865</v>
      </c>
      <c r="C15" s="20" t="n">
        <v>343551.039862182</v>
      </c>
      <c r="D15" s="20" t="n">
        <v>762141.328256658</v>
      </c>
      <c r="E15" s="20" t="n">
        <v>408426.063875831</v>
      </c>
      <c r="F15" s="20" t="n">
        <v>299567.494196681</v>
      </c>
      <c r="G15" s="20" t="n">
        <v>29619.7929828394</v>
      </c>
      <c r="H15" s="20" t="n">
        <v>238.60051</v>
      </c>
      <c r="I15" s="20" t="n">
        <v>21271.1788811765</v>
      </c>
      <c r="J15" s="20" t="n">
        <v>24255.7773832821</v>
      </c>
      <c r="K15" s="20" t="n">
        <v>2503.99024</v>
      </c>
      <c r="L15" s="20" t="n">
        <v>123.49164</v>
      </c>
      <c r="M15" s="20" t="n">
        <v>769.9817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795729.84699338</v>
      </c>
      <c r="C16" s="20" t="n">
        <v>361691.304163039</v>
      </c>
      <c r="D16" s="20" t="n">
        <v>648889.220137473</v>
      </c>
      <c r="E16" s="20" t="n">
        <v>419313.936744204</v>
      </c>
      <c r="F16" s="20" t="n">
        <v>266236.306256035</v>
      </c>
      <c r="G16" s="20" t="n">
        <v>52174.532059669</v>
      </c>
      <c r="H16" s="20" t="n">
        <v>88.0814</v>
      </c>
      <c r="I16" s="20" t="n">
        <v>14661.5930929412</v>
      </c>
      <c r="J16" s="20" t="n">
        <v>30281.2597150151</v>
      </c>
      <c r="K16" s="20" t="n">
        <v>1973.499595</v>
      </c>
      <c r="L16" s="20" t="n">
        <v>88.09396</v>
      </c>
      <c r="M16" s="20" t="n">
        <v>332.01987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97043.141863605</v>
      </c>
      <c r="C17" s="20" t="n">
        <v>86581.4560490161</v>
      </c>
      <c r="D17" s="20" t="n">
        <v>103952.486376422</v>
      </c>
      <c r="E17" s="20" t="n">
        <v>240931.906786326</v>
      </c>
      <c r="F17" s="20" t="n">
        <v>149909.007258783</v>
      </c>
      <c r="G17" s="20" t="n">
        <v>5788.05833043097</v>
      </c>
      <c r="H17" s="20" t="n">
        <v>22.98958</v>
      </c>
      <c r="I17" s="20" t="n">
        <v>2313.15549588235</v>
      </c>
      <c r="J17" s="20" t="n">
        <v>4896.19232674354</v>
      </c>
      <c r="K17" s="20" t="n">
        <v>2426.77027</v>
      </c>
      <c r="L17" s="20" t="n">
        <v>13.34655</v>
      </c>
      <c r="M17" s="20" t="n">
        <v>207.7728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008460.64958377</v>
      </c>
      <c r="C18" s="20" t="n">
        <v>314899.694101878</v>
      </c>
      <c r="D18" s="20" t="n">
        <v>836588.159576451</v>
      </c>
      <c r="E18" s="20" t="n">
        <v>371937.64029358</v>
      </c>
      <c r="F18" s="20" t="n">
        <v>406824.342173035</v>
      </c>
      <c r="G18" s="20" t="n">
        <v>19882.920473307</v>
      </c>
      <c r="H18" s="20" t="n">
        <v>284.49231</v>
      </c>
      <c r="I18" s="20" t="n">
        <v>22985.6047188235</v>
      </c>
      <c r="J18" s="20" t="n">
        <v>30141.8938616958</v>
      </c>
      <c r="K18" s="20" t="n">
        <v>3708.223935</v>
      </c>
      <c r="L18" s="20" t="n">
        <v>177.77245</v>
      </c>
      <c r="M18" s="20" t="n">
        <v>1029.9056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23319.329276147</v>
      </c>
      <c r="C19" s="20" t="n">
        <v>136958.361417832</v>
      </c>
      <c r="D19" s="20" t="n">
        <v>296148.59129235</v>
      </c>
      <c r="E19" s="20" t="n">
        <v>171441.98686625</v>
      </c>
      <c r="F19" s="20" t="n">
        <v>-6024.08852218464</v>
      </c>
      <c r="G19" s="20" t="n">
        <v>15267.2012224026</v>
      </c>
      <c r="H19" s="20" t="n">
        <v>20.68292</v>
      </c>
      <c r="I19" s="20" t="n">
        <v>4307.21377411765</v>
      </c>
      <c r="J19" s="20" t="n">
        <v>3863.63210537852</v>
      </c>
      <c r="K19" s="20" t="n">
        <v>1211.65264</v>
      </c>
      <c r="L19" s="20" t="n">
        <v>13.19979</v>
      </c>
      <c r="M19" s="20" t="n">
        <v>110.8957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385437.35506259</v>
      </c>
      <c r="C11" s="20" t="n">
        <v>421861.051850211</v>
      </c>
      <c r="D11" s="20" t="n">
        <v>32999.5402218886</v>
      </c>
      <c r="E11" s="20" t="n">
        <v>354274.541851034</v>
      </c>
      <c r="F11" s="20" t="n">
        <v>190809.932570984</v>
      </c>
      <c r="G11" s="20" t="n">
        <v>19875.6465723347</v>
      </c>
      <c r="H11" s="20" t="n">
        <v>6232.93549209543</v>
      </c>
      <c r="I11" s="20" t="n">
        <v>53351.6502322233</v>
      </c>
      <c r="J11" s="20" t="n">
        <v>281847.435824105</v>
      </c>
      <c r="K11" s="20" t="n">
        <v>10882.6622983793</v>
      </c>
      <c r="L11" s="20" t="n">
        <v>5479.84718447816</v>
      </c>
      <c r="M11" s="20" t="n">
        <v>7822.11096485136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155629.58671096</v>
      </c>
      <c r="C12" s="20" t="n">
        <v>280560.896175251</v>
      </c>
      <c r="D12" s="20" t="n">
        <v>62567.4011817129</v>
      </c>
      <c r="E12" s="20" t="n">
        <v>323159.489281525</v>
      </c>
      <c r="F12" s="20" t="n">
        <v>254397.496334383</v>
      </c>
      <c r="G12" s="20" t="n">
        <v>39442.1037552296</v>
      </c>
      <c r="H12" s="20" t="n">
        <v>12369.9549545363</v>
      </c>
      <c r="I12" s="20" t="n">
        <v>40046.1673543735</v>
      </c>
      <c r="J12" s="20" t="n">
        <v>97810.7877279669</v>
      </c>
      <c r="K12" s="20" t="n">
        <v>16826.659870063</v>
      </c>
      <c r="L12" s="20" t="n">
        <v>13955.0299871402</v>
      </c>
      <c r="M12" s="20" t="n">
        <v>14493.600088774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78324.273038346</v>
      </c>
      <c r="C13" s="20" t="n">
        <v>35100.7209114415</v>
      </c>
      <c r="D13" s="20" t="n">
        <v>7692.32925880322</v>
      </c>
      <c r="E13" s="20" t="n">
        <v>51523.2238900313</v>
      </c>
      <c r="F13" s="20" t="n">
        <v>35237.3726101871</v>
      </c>
      <c r="G13" s="20" t="n">
        <v>3566.20189947585</v>
      </c>
      <c r="H13" s="20" t="n">
        <v>1735.16238244566</v>
      </c>
      <c r="I13" s="20" t="n">
        <v>11059.8222649849</v>
      </c>
      <c r="J13" s="20" t="n">
        <v>21749.4608799905</v>
      </c>
      <c r="K13" s="20" t="n">
        <v>3181.43845489936</v>
      </c>
      <c r="L13" s="20" t="n">
        <v>3932.03901269885</v>
      </c>
      <c r="M13" s="20" t="n">
        <v>3546.50147338822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3818.9685763217</v>
      </c>
      <c r="C14" s="20" t="n">
        <v>17509.4341214749</v>
      </c>
      <c r="D14" s="20" t="n">
        <v>4792.93041038516</v>
      </c>
      <c r="E14" s="20" t="n">
        <v>9242.83941116678</v>
      </c>
      <c r="F14" s="20" t="n">
        <v>18490.6358854783</v>
      </c>
      <c r="G14" s="20" t="n">
        <v>2721.09112838194</v>
      </c>
      <c r="H14" s="20" t="n">
        <v>1343.10411178589</v>
      </c>
      <c r="I14" s="20" t="n">
        <v>1488.09703130811</v>
      </c>
      <c r="J14" s="20" t="n">
        <v>4454.48059001867</v>
      </c>
      <c r="K14" s="20" t="n">
        <v>1710.39771351084</v>
      </c>
      <c r="L14" s="20" t="n">
        <v>900.946786754023</v>
      </c>
      <c r="M14" s="20" t="n">
        <v>1165.0113860570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913486.345096289</v>
      </c>
      <c r="C15" s="20" t="n">
        <v>227950.741142335</v>
      </c>
      <c r="D15" s="20" t="n">
        <v>50082.1415125245</v>
      </c>
      <c r="E15" s="20" t="n">
        <v>262393.425980327</v>
      </c>
      <c r="F15" s="20" t="n">
        <v>200669.487838718</v>
      </c>
      <c r="G15" s="20" t="n">
        <v>33154.8107273718</v>
      </c>
      <c r="H15" s="20" t="n">
        <v>9291.68846030478</v>
      </c>
      <c r="I15" s="20" t="n">
        <v>27498.2480580806</v>
      </c>
      <c r="J15" s="20" t="n">
        <v>71606.8462579577</v>
      </c>
      <c r="K15" s="20" t="n">
        <v>11934.8237016528</v>
      </c>
      <c r="L15" s="20" t="n">
        <v>9122.04418768736</v>
      </c>
      <c r="M15" s="20" t="n">
        <v>9782.0872293294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159197.98953098</v>
      </c>
      <c r="C16" s="20" t="n">
        <v>296500.627370778</v>
      </c>
      <c r="D16" s="20" t="n">
        <v>32282.938675206</v>
      </c>
      <c r="E16" s="20" t="n">
        <v>317825.743904343</v>
      </c>
      <c r="F16" s="20" t="n">
        <v>179313.271678605</v>
      </c>
      <c r="G16" s="20" t="n">
        <v>19614.0046542729</v>
      </c>
      <c r="H16" s="20" t="n">
        <v>8868.77330795433</v>
      </c>
      <c r="I16" s="20" t="n">
        <v>38028.533666833</v>
      </c>
      <c r="J16" s="20" t="n">
        <v>247218.011378136</v>
      </c>
      <c r="K16" s="20" t="n">
        <v>9556.94016572427</v>
      </c>
      <c r="L16" s="20" t="n">
        <v>5683.25661168276</v>
      </c>
      <c r="M16" s="20" t="n">
        <v>4305.8881174415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52463.663208321</v>
      </c>
      <c r="C17" s="20" t="n">
        <v>163764.048269345</v>
      </c>
      <c r="D17" s="20" t="n">
        <v>9027.21525775482</v>
      </c>
      <c r="E17" s="20" t="n">
        <v>132618.049313058</v>
      </c>
      <c r="F17" s="20" t="n">
        <v>50934.6142444618</v>
      </c>
      <c r="G17" s="20" t="n">
        <v>8607.10209117896</v>
      </c>
      <c r="H17" s="20" t="n">
        <v>1460.43375572414</v>
      </c>
      <c r="I17" s="20" t="n">
        <v>24471.8834432981</v>
      </c>
      <c r="J17" s="20" t="n">
        <v>51585.4399330303</v>
      </c>
      <c r="K17" s="20" t="n">
        <v>3764.58980052624</v>
      </c>
      <c r="L17" s="20" t="n">
        <v>2072.60338895632</v>
      </c>
      <c r="M17" s="20" t="n">
        <v>4157.6837109876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929405.289024244</v>
      </c>
      <c r="C18" s="20" t="n">
        <v>242157.272385339</v>
      </c>
      <c r="D18" s="20" t="n">
        <v>54256.7874706407</v>
      </c>
      <c r="E18" s="20" t="n">
        <v>226990.237915159</v>
      </c>
      <c r="F18" s="20" t="n">
        <v>214959.5429723</v>
      </c>
      <c r="G18" s="20" t="n">
        <v>31096.6435821125</v>
      </c>
      <c r="H18" s="20" t="n">
        <v>8273.6833829533</v>
      </c>
      <c r="I18" s="20" t="n">
        <v>30897.4004764657</v>
      </c>
      <c r="J18" s="20" t="n">
        <v>80854.7722409056</v>
      </c>
      <c r="K18" s="20" t="n">
        <v>14387.7922021917</v>
      </c>
      <c r="L18" s="20" t="n">
        <v>11679.0171709793</v>
      </c>
      <c r="M18" s="20" t="n">
        <v>13852.13922519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26224.297686713</v>
      </c>
      <c r="C19" s="20" t="n">
        <v>38403.6237899127</v>
      </c>
      <c r="D19" s="20" t="n">
        <v>8310.61371107219</v>
      </c>
      <c r="E19" s="20" t="n">
        <v>96169.2513663664</v>
      </c>
      <c r="F19" s="20" t="n">
        <v>39437.9533620827</v>
      </c>
      <c r="G19" s="20" t="n">
        <v>8345.46017311708</v>
      </c>
      <c r="H19" s="20" t="n">
        <v>4096.27157158304</v>
      </c>
      <c r="I19" s="20" t="n">
        <v>9148.76687790779</v>
      </c>
      <c r="J19" s="20" t="n">
        <v>16956.0154870613</v>
      </c>
      <c r="K19" s="20" t="n">
        <v>2438.86766787124</v>
      </c>
      <c r="L19" s="20" t="n">
        <v>2276.01281616092</v>
      </c>
      <c r="M19" s="20" t="n">
        <v>641.46086357780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226604.28292859</v>
      </c>
      <c r="C11" s="20" t="n">
        <v>318312.394757398</v>
      </c>
      <c r="D11" s="20" t="n">
        <v>54948.3651802601</v>
      </c>
      <c r="E11" s="20" t="n">
        <v>251069.34075798</v>
      </c>
      <c r="F11" s="20" t="n">
        <v>457204.011554209</v>
      </c>
      <c r="G11" s="20" t="n">
        <v>16365.8223892551</v>
      </c>
      <c r="H11" s="20" t="n">
        <v>1400.97687233689</v>
      </c>
      <c r="I11" s="20" t="n">
        <v>32299.5125559774</v>
      </c>
      <c r="J11" s="20" t="n">
        <v>31461.6704661604</v>
      </c>
      <c r="K11" s="20" t="n">
        <v>55423.6066971902</v>
      </c>
      <c r="L11" s="20" t="n">
        <v>1021.26689904</v>
      </c>
      <c r="M11" s="20" t="n">
        <v>7097.3147987833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119561.68911983</v>
      </c>
      <c r="C12" s="20" t="n">
        <v>565596.457452763</v>
      </c>
      <c r="D12" s="20" t="n">
        <v>88036.7711606309</v>
      </c>
      <c r="E12" s="20" t="n">
        <v>419464.930689829</v>
      </c>
      <c r="F12" s="20" t="n">
        <v>797584.593997968</v>
      </c>
      <c r="G12" s="20" t="n">
        <v>30153.4985750702</v>
      </c>
      <c r="H12" s="20" t="n">
        <v>3189.12186979584</v>
      </c>
      <c r="I12" s="20" t="n">
        <v>51967.6528647868</v>
      </c>
      <c r="J12" s="20" t="n">
        <v>54482.3864609607</v>
      </c>
      <c r="K12" s="20" t="n">
        <v>97030.7772913947</v>
      </c>
      <c r="L12" s="20" t="n">
        <v>1356.40777072</v>
      </c>
      <c r="M12" s="20" t="n">
        <v>10699.090985916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69404.140892954</v>
      </c>
      <c r="C13" s="20" t="n">
        <v>159515.746652909</v>
      </c>
      <c r="D13" s="20" t="n">
        <v>22809.6714020132</v>
      </c>
      <c r="E13" s="20" t="n">
        <v>99178.2305917373</v>
      </c>
      <c r="F13" s="20" t="n">
        <v>223987.79055884</v>
      </c>
      <c r="G13" s="20" t="n">
        <v>8688.1331231647</v>
      </c>
      <c r="H13" s="20" t="n">
        <v>936.318638751347</v>
      </c>
      <c r="I13" s="20" t="n">
        <v>10650.9339009278</v>
      </c>
      <c r="J13" s="20" t="n">
        <v>13046.4315051993</v>
      </c>
      <c r="K13" s="20" t="n">
        <v>27565.8301667447</v>
      </c>
      <c r="L13" s="20" t="n">
        <v>438.89712</v>
      </c>
      <c r="M13" s="20" t="n">
        <v>2586.1572326666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19367.585521882</v>
      </c>
      <c r="C14" s="20" t="n">
        <v>66539.8682168006</v>
      </c>
      <c r="D14" s="20" t="n">
        <v>9923.97151455166</v>
      </c>
      <c r="E14" s="20" t="n">
        <v>37396.8673044556</v>
      </c>
      <c r="F14" s="20" t="n">
        <v>81105.4667571665</v>
      </c>
      <c r="G14" s="20" t="n">
        <v>4472.11556765147</v>
      </c>
      <c r="H14" s="20" t="n">
        <v>378.985371774725</v>
      </c>
      <c r="I14" s="20" t="n">
        <v>3355.79977684858</v>
      </c>
      <c r="J14" s="20" t="n">
        <v>5792.4760204326</v>
      </c>
      <c r="K14" s="20" t="n">
        <v>8770.58850138032</v>
      </c>
      <c r="L14" s="20" t="n">
        <v>179.66545352</v>
      </c>
      <c r="M14" s="20" t="n">
        <v>1451.781037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330789.962705</v>
      </c>
      <c r="C15" s="20" t="n">
        <v>339540.842583053</v>
      </c>
      <c r="D15" s="20" t="n">
        <v>55303.1282440661</v>
      </c>
      <c r="E15" s="20" t="n">
        <v>282889.832793636</v>
      </c>
      <c r="F15" s="20" t="n">
        <v>492491.336681962</v>
      </c>
      <c r="G15" s="20" t="n">
        <v>16993.249884254</v>
      </c>
      <c r="H15" s="20" t="n">
        <v>1873.81785926977</v>
      </c>
      <c r="I15" s="20" t="n">
        <v>37960.9191870104</v>
      </c>
      <c r="J15" s="20" t="n">
        <v>35643.4789353288</v>
      </c>
      <c r="K15" s="20" t="n">
        <v>60694.3586232697</v>
      </c>
      <c r="L15" s="20" t="n">
        <v>737.8451972</v>
      </c>
      <c r="M15" s="20" t="n">
        <v>6661.1527159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971267.994526544</v>
      </c>
      <c r="C16" s="20" t="n">
        <v>267146.435257139</v>
      </c>
      <c r="D16" s="20" t="n">
        <v>38119.3534702235</v>
      </c>
      <c r="E16" s="20" t="n">
        <v>181931.650602745</v>
      </c>
      <c r="F16" s="20" t="n">
        <v>386175.386138955</v>
      </c>
      <c r="G16" s="20" t="n">
        <v>8587.88902129679</v>
      </c>
      <c r="H16" s="20" t="n">
        <v>310.402975366408</v>
      </c>
      <c r="I16" s="20" t="n">
        <v>30364.5412708524</v>
      </c>
      <c r="J16" s="20" t="n">
        <v>21186.002300443</v>
      </c>
      <c r="K16" s="20" t="n">
        <v>35002.2000949937</v>
      </c>
      <c r="L16" s="20" t="n">
        <v>161.09350978</v>
      </c>
      <c r="M16" s="20" t="n">
        <v>2283.0398847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52133.002911656</v>
      </c>
      <c r="C17" s="20" t="n">
        <v>160432.959487625</v>
      </c>
      <c r="D17" s="20" t="n">
        <v>22196.011196725</v>
      </c>
      <c r="E17" s="20" t="n">
        <v>103167.569397424</v>
      </c>
      <c r="F17" s="20" t="n">
        <v>196115.474422338</v>
      </c>
      <c r="G17" s="20" t="n">
        <v>10754.7465758348</v>
      </c>
      <c r="H17" s="20" t="n">
        <v>1077.18563345292</v>
      </c>
      <c r="I17" s="20" t="n">
        <v>10672.9060276501</v>
      </c>
      <c r="J17" s="20" t="n">
        <v>14254.7549090612</v>
      </c>
      <c r="K17" s="20" t="n">
        <v>27336.3737424979</v>
      </c>
      <c r="L17" s="20" t="n">
        <v>739.54870918</v>
      </c>
      <c r="M17" s="20" t="n">
        <v>5385.4728098666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822764.97462023</v>
      </c>
      <c r="C18" s="20" t="n">
        <v>456329.457475397</v>
      </c>
      <c r="D18" s="20" t="n">
        <v>82669.7716739425</v>
      </c>
      <c r="E18" s="20" t="n">
        <v>385435.05144764</v>
      </c>
      <c r="F18" s="20" t="n">
        <v>672497.744990884</v>
      </c>
      <c r="G18" s="20" t="n">
        <v>27176.6853671936</v>
      </c>
      <c r="H18" s="20" t="n">
        <v>3202.5101333134</v>
      </c>
      <c r="I18" s="20" t="n">
        <v>43229.7181222616</v>
      </c>
      <c r="J18" s="20" t="n">
        <v>50503.2997176168</v>
      </c>
      <c r="K18" s="20" t="n">
        <v>90115.8101510933</v>
      </c>
      <c r="L18" s="20" t="n">
        <v>1477.0324508</v>
      </c>
      <c r="M18" s="20" t="n">
        <v>10127.893090083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96796.71449961</v>
      </c>
      <c r="C19" s="20" t="n">
        <v>109266.999977366</v>
      </c>
      <c r="D19" s="20" t="n">
        <v>5366.99948668838</v>
      </c>
      <c r="E19" s="20" t="n">
        <v>34029.8792421889</v>
      </c>
      <c r="F19" s="20" t="n">
        <v>125086.849007085</v>
      </c>
      <c r="G19" s="20" t="n">
        <v>2976.81320787657</v>
      </c>
      <c r="H19" s="20" t="n">
        <v>-13.388263517561</v>
      </c>
      <c r="I19" s="20" t="n">
        <v>8737.93474252515</v>
      </c>
      <c r="J19" s="20" t="n">
        <v>3979.08674334384</v>
      </c>
      <c r="K19" s="20" t="n">
        <v>6914.96714030144</v>
      </c>
      <c r="L19" s="20" t="n">
        <v>-120.62468008</v>
      </c>
      <c r="M19" s="20" t="n">
        <v>571.19789583333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3622443.5418726</v>
      </c>
      <c r="C11" s="20" t="n">
        <v>9020687.41958924</v>
      </c>
      <c r="D11" s="20" t="n">
        <v>697234.570193016</v>
      </c>
      <c r="E11" s="20" t="n">
        <v>812955.993783371</v>
      </c>
      <c r="F11" s="20" t="n">
        <v>1625739.80616548</v>
      </c>
      <c r="G11" s="20" t="n">
        <v>616013.871047595</v>
      </c>
      <c r="H11" s="20" t="n">
        <v>78813.555761428</v>
      </c>
      <c r="I11" s="20" t="n">
        <v>103329.377746611</v>
      </c>
      <c r="J11" s="20" t="n">
        <v>172669.189834467</v>
      </c>
      <c r="K11" s="20" t="n">
        <v>155612.72529458</v>
      </c>
      <c r="L11" s="20" t="n">
        <v>68411.7918372687</v>
      </c>
      <c r="M11" s="20" t="n">
        <v>270975.24061957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8697691.3199818</v>
      </c>
      <c r="C12" s="20" t="n">
        <v>17268980.677498</v>
      </c>
      <c r="D12" s="20" t="n">
        <v>2364883.23445427</v>
      </c>
      <c r="E12" s="20" t="n">
        <v>1897693.91194486</v>
      </c>
      <c r="F12" s="20" t="n">
        <v>3616948.41683007</v>
      </c>
      <c r="G12" s="20" t="n">
        <v>1789050.42933022</v>
      </c>
      <c r="H12" s="20" t="n">
        <v>145147.854665233</v>
      </c>
      <c r="I12" s="20" t="n">
        <v>204561.201210384</v>
      </c>
      <c r="J12" s="20" t="n">
        <v>376456.140284829</v>
      </c>
      <c r="K12" s="20" t="n">
        <v>374700.562102004</v>
      </c>
      <c r="L12" s="20" t="n">
        <v>133674.008524899</v>
      </c>
      <c r="M12" s="20" t="n">
        <v>525594.88313706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8392442.48097581</v>
      </c>
      <c r="C13" s="20" t="n">
        <v>4916323.31912195</v>
      </c>
      <c r="D13" s="20" t="n">
        <v>497096.550195344</v>
      </c>
      <c r="E13" s="20" t="n">
        <v>530239.446959069</v>
      </c>
      <c r="F13" s="20" t="n">
        <v>1146513.1409147</v>
      </c>
      <c r="G13" s="20" t="n">
        <v>689418.477971057</v>
      </c>
      <c r="H13" s="20" t="n">
        <v>55875.4168821438</v>
      </c>
      <c r="I13" s="20" t="n">
        <v>59950.4271246161</v>
      </c>
      <c r="J13" s="20" t="n">
        <v>107397.653102775</v>
      </c>
      <c r="K13" s="20" t="n">
        <v>134605.657561058</v>
      </c>
      <c r="L13" s="20" t="n">
        <v>46272.3399992756</v>
      </c>
      <c r="M13" s="20" t="n">
        <v>208750.05114381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827835.42168222</v>
      </c>
      <c r="C14" s="20" t="n">
        <v>1454555.64346452</v>
      </c>
      <c r="D14" s="20" t="n">
        <v>190286.208360019</v>
      </c>
      <c r="E14" s="20" t="n">
        <v>232581.044240198</v>
      </c>
      <c r="F14" s="20" t="n">
        <v>493204.362590264</v>
      </c>
      <c r="G14" s="20" t="n">
        <v>200029.03804208</v>
      </c>
      <c r="H14" s="20" t="n">
        <v>22966.4530658836</v>
      </c>
      <c r="I14" s="20" t="n">
        <v>28457.7534650935</v>
      </c>
      <c r="J14" s="20" t="n">
        <v>48057.0469962826</v>
      </c>
      <c r="K14" s="20" t="n">
        <v>54797.5096530503</v>
      </c>
      <c r="L14" s="20" t="n">
        <v>24686.3130403292</v>
      </c>
      <c r="M14" s="20" t="n">
        <v>78214.048764499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7477413.4173238</v>
      </c>
      <c r="C15" s="20" t="n">
        <v>10898101.7149115</v>
      </c>
      <c r="D15" s="20" t="n">
        <v>1677500.47589891</v>
      </c>
      <c r="E15" s="20" t="n">
        <v>1134873.4207456</v>
      </c>
      <c r="F15" s="20" t="n">
        <v>1977230.9133251</v>
      </c>
      <c r="G15" s="20" t="n">
        <v>899602.913317084</v>
      </c>
      <c r="H15" s="20" t="n">
        <v>66305.9847172056</v>
      </c>
      <c r="I15" s="20" t="n">
        <v>116153.020620674</v>
      </c>
      <c r="J15" s="20" t="n">
        <v>221001.440185772</v>
      </c>
      <c r="K15" s="20" t="n">
        <v>185297.394887896</v>
      </c>
      <c r="L15" s="20" t="n">
        <v>62715.3554852944</v>
      </c>
      <c r="M15" s="20" t="n">
        <v>238630.7832287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1880119.6440619</v>
      </c>
      <c r="C16" s="20" t="n">
        <v>8364740.44209623</v>
      </c>
      <c r="D16" s="20" t="n">
        <v>687788.647234317</v>
      </c>
      <c r="E16" s="20" t="n">
        <v>631445.639199939</v>
      </c>
      <c r="F16" s="20" t="n">
        <v>1011971.87188112</v>
      </c>
      <c r="G16" s="20" t="n">
        <v>558644.797050255</v>
      </c>
      <c r="H16" s="20" t="n">
        <v>58764.2378051257</v>
      </c>
      <c r="I16" s="20" t="n">
        <v>82141.1973671049</v>
      </c>
      <c r="J16" s="20" t="n">
        <v>123585.117549978</v>
      </c>
      <c r="K16" s="20" t="n">
        <v>114465.964446366</v>
      </c>
      <c r="L16" s="20" t="n">
        <v>52377.9590657773</v>
      </c>
      <c r="M16" s="20" t="n">
        <v>194193.77036569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7561406.41856735</v>
      </c>
      <c r="C17" s="20" t="n">
        <v>4529415.40622443</v>
      </c>
      <c r="D17" s="20" t="n">
        <v>394153.244462172</v>
      </c>
      <c r="E17" s="20" t="n">
        <v>455182.366133132</v>
      </c>
      <c r="F17" s="20" t="n">
        <v>1240979.56927899</v>
      </c>
      <c r="G17" s="20" t="n">
        <v>431026.892281021</v>
      </c>
      <c r="H17" s="20" t="n">
        <v>44566.7030402251</v>
      </c>
      <c r="I17" s="20" t="n">
        <v>50349.7969586767</v>
      </c>
      <c r="J17" s="20" t="n">
        <v>103498.67057595</v>
      </c>
      <c r="K17" s="20" t="n">
        <v>105702.289214182</v>
      </c>
      <c r="L17" s="20" t="n">
        <v>37279.1543080197</v>
      </c>
      <c r="M17" s="20" t="n">
        <v>169252.3260905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2878608.7992152</v>
      </c>
      <c r="C18" s="20" t="n">
        <v>13395512.2487665</v>
      </c>
      <c r="D18" s="20" t="n">
        <v>1980175.9129408</v>
      </c>
      <c r="E18" s="20" t="n">
        <v>1624021.90039517</v>
      </c>
      <c r="F18" s="20" t="n">
        <v>2989736.78183544</v>
      </c>
      <c r="G18" s="20" t="n">
        <v>1415392.61104654</v>
      </c>
      <c r="H18" s="20" t="n">
        <v>120630.46958131</v>
      </c>
      <c r="I18" s="20" t="n">
        <v>175399.584631213</v>
      </c>
      <c r="J18" s="20" t="n">
        <v>322041.541993368</v>
      </c>
      <c r="K18" s="20" t="n">
        <v>310145.033736037</v>
      </c>
      <c r="L18" s="20" t="n">
        <v>112428.686988371</v>
      </c>
      <c r="M18" s="20" t="n">
        <v>433124.02730040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819082.52076661</v>
      </c>
      <c r="C19" s="20" t="n">
        <v>3873468.42873142</v>
      </c>
      <c r="D19" s="20" t="n">
        <v>384707.321513473</v>
      </c>
      <c r="E19" s="20" t="n">
        <v>273672.011549698</v>
      </c>
      <c r="F19" s="20" t="n">
        <v>627211.634994628</v>
      </c>
      <c r="G19" s="20" t="n">
        <v>373657.818283681</v>
      </c>
      <c r="H19" s="20" t="n">
        <v>24517.3850839228</v>
      </c>
      <c r="I19" s="20" t="n">
        <v>29161.6165791706</v>
      </c>
      <c r="J19" s="20" t="n">
        <v>54414.5982914611</v>
      </c>
      <c r="K19" s="20" t="n">
        <v>64555.5283659676</v>
      </c>
      <c r="L19" s="20" t="n">
        <v>21245.3215365283</v>
      </c>
      <c r="M19" s="20" t="n">
        <v>92470.85583666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7577564.3988485</v>
      </c>
      <c r="C11" s="20" t="n">
        <v>12358327.3434312</v>
      </c>
      <c r="D11" s="20" t="n">
        <v>1717146.69154088</v>
      </c>
      <c r="E11" s="20" t="n">
        <v>1027357.41892089</v>
      </c>
      <c r="F11" s="20" t="n">
        <v>1518027.60207986</v>
      </c>
      <c r="G11" s="20" t="n">
        <v>609819.44602176</v>
      </c>
      <c r="H11" s="20" t="n">
        <v>12803.24192375</v>
      </c>
      <c r="I11" s="20" t="n">
        <v>62729.5078462469</v>
      </c>
      <c r="J11" s="20" t="n">
        <v>73795.7503475846</v>
      </c>
      <c r="K11" s="20" t="n">
        <v>99511.7527138539</v>
      </c>
      <c r="L11" s="20" t="n">
        <v>17231.0368814414</v>
      </c>
      <c r="M11" s="20" t="n">
        <v>80814.607140994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1524360.7066023</v>
      </c>
      <c r="C12" s="20" t="n">
        <v>17744525.8835544</v>
      </c>
      <c r="D12" s="20" t="n">
        <v>4652475.67303443</v>
      </c>
      <c r="E12" s="20" t="n">
        <v>2782559.69387344</v>
      </c>
      <c r="F12" s="20" t="n">
        <v>3700899.76709675</v>
      </c>
      <c r="G12" s="20" t="n">
        <v>1975563.9316701</v>
      </c>
      <c r="H12" s="20" t="n">
        <v>24559.11924925</v>
      </c>
      <c r="I12" s="20" t="n">
        <v>108591.001106802</v>
      </c>
      <c r="J12" s="20" t="n">
        <v>165428.273242441</v>
      </c>
      <c r="K12" s="20" t="n">
        <v>196852.504154914</v>
      </c>
      <c r="L12" s="20" t="n">
        <v>34273.776056892</v>
      </c>
      <c r="M12" s="20" t="n">
        <v>138631.08356286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990988.96438697</v>
      </c>
      <c r="C13" s="20" t="n">
        <v>3314062.73111192</v>
      </c>
      <c r="D13" s="20" t="n">
        <v>701506.109251163</v>
      </c>
      <c r="E13" s="20" t="n">
        <v>592352.897567086</v>
      </c>
      <c r="F13" s="20" t="n">
        <v>893823.115986181</v>
      </c>
      <c r="G13" s="20" t="n">
        <v>322363.390296475</v>
      </c>
      <c r="H13" s="20" t="n">
        <v>5098.94951625</v>
      </c>
      <c r="I13" s="20" t="n">
        <v>26852.3059459322</v>
      </c>
      <c r="J13" s="20" t="n">
        <v>40083.2384005093</v>
      </c>
      <c r="K13" s="20" t="n">
        <v>54787.1778006058</v>
      </c>
      <c r="L13" s="20" t="n">
        <v>7735.26950704236</v>
      </c>
      <c r="M13" s="20" t="n">
        <v>32323.779003803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568029.11245996</v>
      </c>
      <c r="C14" s="20" t="n">
        <v>1413923.90732926</v>
      </c>
      <c r="D14" s="20" t="n">
        <v>257672.496995114</v>
      </c>
      <c r="E14" s="20" t="n">
        <v>241246.897446217</v>
      </c>
      <c r="F14" s="20" t="n">
        <v>366305.474488721</v>
      </c>
      <c r="G14" s="20" t="n">
        <v>201086.357645397</v>
      </c>
      <c r="H14" s="20" t="n">
        <v>4201.64377525</v>
      </c>
      <c r="I14" s="20" t="n">
        <v>12275.3782007624</v>
      </c>
      <c r="J14" s="20" t="n">
        <v>21452.2425565435</v>
      </c>
      <c r="K14" s="20" t="n">
        <v>26184.7787774158</v>
      </c>
      <c r="L14" s="20" t="n">
        <v>4514.61052286788</v>
      </c>
      <c r="M14" s="20" t="n">
        <v>19165.324722413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2965342.6297553</v>
      </c>
      <c r="C15" s="20" t="n">
        <v>13016539.2451132</v>
      </c>
      <c r="D15" s="20" t="n">
        <v>3693297.06678815</v>
      </c>
      <c r="E15" s="20" t="n">
        <v>1948959.89886014</v>
      </c>
      <c r="F15" s="20" t="n">
        <v>2440771.17662185</v>
      </c>
      <c r="G15" s="20" t="n">
        <v>1452114.18372823</v>
      </c>
      <c r="H15" s="20" t="n">
        <v>15258.52595775</v>
      </c>
      <c r="I15" s="20" t="n">
        <v>69463.3169601073</v>
      </c>
      <c r="J15" s="20" t="n">
        <v>103892.792285389</v>
      </c>
      <c r="K15" s="20" t="n">
        <v>115880.547576892</v>
      </c>
      <c r="L15" s="20" t="n">
        <v>22023.8960269817</v>
      </c>
      <c r="M15" s="20" t="n">
        <v>87141.979836645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6389954.4970587</v>
      </c>
      <c r="C16" s="20" t="n">
        <v>10967374.4958676</v>
      </c>
      <c r="D16" s="20" t="n">
        <v>1499445.59307301</v>
      </c>
      <c r="E16" s="20" t="n">
        <v>1263232.26504041</v>
      </c>
      <c r="F16" s="20" t="n">
        <v>1540621.71057045</v>
      </c>
      <c r="G16" s="20" t="n">
        <v>817367.830477606</v>
      </c>
      <c r="H16" s="20" t="n">
        <v>10067.05795675</v>
      </c>
      <c r="I16" s="20" t="n">
        <v>51327.1729636713</v>
      </c>
      <c r="J16" s="20" t="n">
        <v>71850.0876085711</v>
      </c>
      <c r="K16" s="20" t="n">
        <v>80134.0030658081</v>
      </c>
      <c r="L16" s="20" t="n">
        <v>17956.5686008815</v>
      </c>
      <c r="M16" s="20" t="n">
        <v>70577.711833861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6860161.26574677</v>
      </c>
      <c r="C17" s="20" t="n">
        <v>4604118.91685748</v>
      </c>
      <c r="D17" s="20" t="n">
        <v>981497.852049234</v>
      </c>
      <c r="E17" s="20" t="n">
        <v>355971.506575101</v>
      </c>
      <c r="F17" s="20" t="n">
        <v>564310.013171305</v>
      </c>
      <c r="G17" s="20" t="n">
        <v>225426.264624104</v>
      </c>
      <c r="H17" s="20" t="n">
        <v>5138.9756645</v>
      </c>
      <c r="I17" s="20" t="n">
        <v>22025.8418081886</v>
      </c>
      <c r="J17" s="20" t="n">
        <v>31452.115177527</v>
      </c>
      <c r="K17" s="20" t="n">
        <v>35792.7289332353</v>
      </c>
      <c r="L17" s="20" t="n">
        <v>6259.96759614725</v>
      </c>
      <c r="M17" s="20" t="n">
        <v>28167.083289951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5851809.3426434</v>
      </c>
      <c r="C18" s="20" t="n">
        <v>14531359.8142585</v>
      </c>
      <c r="D18" s="20" t="n">
        <v>3888678.91945306</v>
      </c>
      <c r="E18" s="20" t="n">
        <v>2190713.34117882</v>
      </c>
      <c r="F18" s="20" t="n">
        <v>3113995.64543486</v>
      </c>
      <c r="G18" s="20" t="n">
        <v>1542589.28259015</v>
      </c>
      <c r="H18" s="20" t="n">
        <v>22156.32755175</v>
      </c>
      <c r="I18" s="20" t="n">
        <v>97967.4941811889</v>
      </c>
      <c r="J18" s="20" t="n">
        <v>135921.820803928</v>
      </c>
      <c r="K18" s="20" t="n">
        <v>180437.524869724</v>
      </c>
      <c r="L18" s="20" t="n">
        <v>27288.2767413046</v>
      </c>
      <c r="M18" s="20" t="n">
        <v>120700.89558004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672551.36395889</v>
      </c>
      <c r="C19" s="20" t="n">
        <v>3213166.06929584</v>
      </c>
      <c r="D19" s="20" t="n">
        <v>763796.753581361</v>
      </c>
      <c r="E19" s="20" t="n">
        <v>591846.35269462</v>
      </c>
      <c r="F19" s="20" t="n">
        <v>586904.121661891</v>
      </c>
      <c r="G19" s="20" t="n">
        <v>432974.64907995</v>
      </c>
      <c r="H19" s="20" t="n">
        <v>2402.7916975</v>
      </c>
      <c r="I19" s="20" t="n">
        <v>10623.5069256131</v>
      </c>
      <c r="J19" s="20" t="n">
        <v>29506.4524385135</v>
      </c>
      <c r="K19" s="20" t="n">
        <v>16414.9792851895</v>
      </c>
      <c r="L19" s="20" t="n">
        <v>6985.49931558741</v>
      </c>
      <c r="M19" s="20" t="n">
        <v>17930.18798281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4273403.9289532</v>
      </c>
      <c r="C11" s="20" t="n">
        <v>7996813.87929791</v>
      </c>
      <c r="D11" s="20" t="n">
        <v>1066155.75571665</v>
      </c>
      <c r="E11" s="20" t="n">
        <v>1120007.92395933</v>
      </c>
      <c r="F11" s="20" t="n">
        <v>2484654.81631989</v>
      </c>
      <c r="G11" s="20" t="n">
        <v>958599.441100125</v>
      </c>
      <c r="H11" s="20" t="n">
        <v>41144.881880583</v>
      </c>
      <c r="I11" s="20" t="n">
        <v>82440.9926204197</v>
      </c>
      <c r="J11" s="20" t="n">
        <v>109092.710072374</v>
      </c>
      <c r="K11" s="20" t="n">
        <v>241889.799983542</v>
      </c>
      <c r="L11" s="20" t="n">
        <v>36408.7149528077</v>
      </c>
      <c r="M11" s="20" t="n">
        <v>136195.01304959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1350297.1505539</v>
      </c>
      <c r="C12" s="20" t="n">
        <v>12320138.8398232</v>
      </c>
      <c r="D12" s="20" t="n">
        <v>1616071.70475971</v>
      </c>
      <c r="E12" s="20" t="n">
        <v>1768657.35236251</v>
      </c>
      <c r="F12" s="20" t="n">
        <v>3654621.18556335</v>
      </c>
      <c r="G12" s="20" t="n">
        <v>1049510.20072454</v>
      </c>
      <c r="H12" s="20" t="n">
        <v>55413.7763998943</v>
      </c>
      <c r="I12" s="20" t="n">
        <v>113405.946085618</v>
      </c>
      <c r="J12" s="20" t="n">
        <v>277344.801619991</v>
      </c>
      <c r="K12" s="20" t="n">
        <v>220138.216491467</v>
      </c>
      <c r="L12" s="20" t="n">
        <v>54200.0495716294</v>
      </c>
      <c r="M12" s="20" t="n">
        <v>220795.07715201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8807116.73011925</v>
      </c>
      <c r="C13" s="20" t="n">
        <v>4935983.04117218</v>
      </c>
      <c r="D13" s="20" t="n">
        <v>671370.713955145</v>
      </c>
      <c r="E13" s="20" t="n">
        <v>754737.525839875</v>
      </c>
      <c r="F13" s="20" t="n">
        <v>1556157.09688223</v>
      </c>
      <c r="G13" s="20" t="n">
        <v>471961.848354569</v>
      </c>
      <c r="H13" s="20" t="n">
        <v>24559.1213529571</v>
      </c>
      <c r="I13" s="20" t="n">
        <v>47743.1326901387</v>
      </c>
      <c r="J13" s="20" t="n">
        <v>115943.80348885</v>
      </c>
      <c r="K13" s="20" t="n">
        <v>101009.63338872</v>
      </c>
      <c r="L13" s="20" t="n">
        <v>25880.7122032589</v>
      </c>
      <c r="M13" s="20" t="n">
        <v>101770.10079133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421345.66399081</v>
      </c>
      <c r="C14" s="20" t="n">
        <v>1363675.6013277</v>
      </c>
      <c r="D14" s="20" t="n">
        <v>152974.53433151</v>
      </c>
      <c r="E14" s="20" t="n">
        <v>221501.204477689</v>
      </c>
      <c r="F14" s="20" t="n">
        <v>427284.03441828</v>
      </c>
      <c r="G14" s="20" t="n">
        <v>135144.375081667</v>
      </c>
      <c r="H14" s="20" t="n">
        <v>9815.69244548014</v>
      </c>
      <c r="I14" s="20" t="n">
        <v>12329.0380141455</v>
      </c>
      <c r="J14" s="20" t="n">
        <v>23115.5474533091</v>
      </c>
      <c r="K14" s="20" t="n">
        <v>31370.4518848083</v>
      </c>
      <c r="L14" s="20" t="n">
        <v>10017.731069887</v>
      </c>
      <c r="M14" s="20" t="n">
        <v>34117.45348633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0121834.7564438</v>
      </c>
      <c r="C15" s="20" t="n">
        <v>6020480.19732331</v>
      </c>
      <c r="D15" s="20" t="n">
        <v>791726.456473053</v>
      </c>
      <c r="E15" s="20" t="n">
        <v>792418.622044947</v>
      </c>
      <c r="F15" s="20" t="n">
        <v>1671180.05426284</v>
      </c>
      <c r="G15" s="20" t="n">
        <v>442403.977288305</v>
      </c>
      <c r="H15" s="20" t="n">
        <v>21038.962601457</v>
      </c>
      <c r="I15" s="20" t="n">
        <v>53333.7753813339</v>
      </c>
      <c r="J15" s="20" t="n">
        <v>138285.450677832</v>
      </c>
      <c r="K15" s="20" t="n">
        <v>87758.1312179387</v>
      </c>
      <c r="L15" s="20" t="n">
        <v>18301.6062984836</v>
      </c>
      <c r="M15" s="20" t="n">
        <v>84907.522874344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9737061.08934515</v>
      </c>
      <c r="C16" s="20" t="n">
        <v>5726933.02936949</v>
      </c>
      <c r="D16" s="20" t="n">
        <v>747415.105632912</v>
      </c>
      <c r="E16" s="20" t="n">
        <v>721637.555117321</v>
      </c>
      <c r="F16" s="20" t="n">
        <v>1631454.78401485</v>
      </c>
      <c r="G16" s="20" t="n">
        <v>554135.55270871</v>
      </c>
      <c r="H16" s="20" t="n">
        <v>18750.3833940032</v>
      </c>
      <c r="I16" s="20" t="n">
        <v>60454.67874785</v>
      </c>
      <c r="J16" s="20" t="n">
        <v>68615.1786344767</v>
      </c>
      <c r="K16" s="20" t="n">
        <v>132340.945170613</v>
      </c>
      <c r="L16" s="20" t="n">
        <v>17974.2460592139</v>
      </c>
      <c r="M16" s="20" t="n">
        <v>57349.630495703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121041.01726656</v>
      </c>
      <c r="C17" s="20" t="n">
        <v>2977450.32837456</v>
      </c>
      <c r="D17" s="20" t="n">
        <v>349234.461090342</v>
      </c>
      <c r="E17" s="20" t="n">
        <v>385998.114785936</v>
      </c>
      <c r="F17" s="20" t="n">
        <v>870672.018757761</v>
      </c>
      <c r="G17" s="20" t="n">
        <v>296141.203648232</v>
      </c>
      <c r="H17" s="20" t="n">
        <v>16678.3624630934</v>
      </c>
      <c r="I17" s="20" t="n">
        <v>20366.0981668174</v>
      </c>
      <c r="J17" s="20" t="n">
        <v>43537.5202086721</v>
      </c>
      <c r="K17" s="20" t="n">
        <v>77898.9598762308</v>
      </c>
      <c r="L17" s="20" t="n">
        <v>16417.969693821</v>
      </c>
      <c r="M17" s="20" t="n">
        <v>66645.980201091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0765598.9728819</v>
      </c>
      <c r="C18" s="20" t="n">
        <v>11612569.3613686</v>
      </c>
      <c r="D18" s="20" t="n">
        <v>1585577.89374696</v>
      </c>
      <c r="E18" s="20" t="n">
        <v>1781029.60641906</v>
      </c>
      <c r="F18" s="20" t="n">
        <v>3637149.19911129</v>
      </c>
      <c r="G18" s="20" t="n">
        <v>1157832.88546768</v>
      </c>
      <c r="H18" s="20" t="n">
        <v>61129.9124233807</v>
      </c>
      <c r="I18" s="20" t="n">
        <v>115026.16179137</v>
      </c>
      <c r="J18" s="20" t="n">
        <v>274284.812849217</v>
      </c>
      <c r="K18" s="20" t="n">
        <v>251788.111428165</v>
      </c>
      <c r="L18" s="20" t="n">
        <v>56216.5487714023</v>
      </c>
      <c r="M18" s="20" t="n">
        <v>232994.47950481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84698.177671962</v>
      </c>
      <c r="C19" s="20" t="n">
        <v>707569.478454579</v>
      </c>
      <c r="D19" s="20" t="n">
        <v>30493.8110127498</v>
      </c>
      <c r="E19" s="20" t="n">
        <v>-12372.2540565471</v>
      </c>
      <c r="F19" s="20" t="n">
        <v>17471.9864520584</v>
      </c>
      <c r="G19" s="20" t="n">
        <v>-108322.684743137</v>
      </c>
      <c r="H19" s="20" t="n">
        <v>-5716.13602348643</v>
      </c>
      <c r="I19" s="20" t="n">
        <v>-1620.21570575237</v>
      </c>
      <c r="J19" s="20" t="n">
        <v>3059.98877077439</v>
      </c>
      <c r="K19" s="20" t="n">
        <v>-31649.8949366988</v>
      </c>
      <c r="L19" s="20" t="n">
        <v>-2016.49919977286</v>
      </c>
      <c r="M19" s="20" t="n">
        <v>-12199.402352804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005448.53225613</v>
      </c>
      <c r="C11" s="20" t="n">
        <v>3588309.98634501</v>
      </c>
      <c r="D11" s="20" t="n">
        <v>148345.235349871</v>
      </c>
      <c r="E11" s="20" t="n">
        <v>254011.348171568</v>
      </c>
      <c r="F11" s="20" t="n">
        <v>451523.251407401</v>
      </c>
      <c r="G11" s="20" t="n">
        <v>311119.928211309</v>
      </c>
      <c r="H11" s="20" t="n">
        <v>31592.7724267476</v>
      </c>
      <c r="I11" s="20" t="n">
        <v>18236.9374147732</v>
      </c>
      <c r="J11" s="20" t="n">
        <v>48483.0495048913</v>
      </c>
      <c r="K11" s="20" t="n">
        <v>38425.0267479049</v>
      </c>
      <c r="L11" s="20" t="n">
        <v>15175.5359335964</v>
      </c>
      <c r="M11" s="20" t="n">
        <v>100225.46074305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915191.05927272</v>
      </c>
      <c r="C12" s="20" t="n">
        <v>2063336.47438623</v>
      </c>
      <c r="D12" s="20" t="n">
        <v>99906.2680926382</v>
      </c>
      <c r="E12" s="20" t="n">
        <v>154875.348911358</v>
      </c>
      <c r="F12" s="20" t="n">
        <v>282522.877463193</v>
      </c>
      <c r="G12" s="20" t="n">
        <v>164001.936700525</v>
      </c>
      <c r="H12" s="20" t="n">
        <v>17741.6227497119</v>
      </c>
      <c r="I12" s="20" t="n">
        <v>11429.8288526112</v>
      </c>
      <c r="J12" s="20" t="n">
        <v>27684.6128119988</v>
      </c>
      <c r="K12" s="20" t="n">
        <v>22140.0663309616</v>
      </c>
      <c r="L12" s="20" t="n">
        <v>9765.7319666626</v>
      </c>
      <c r="M12" s="20" t="n">
        <v>61786.291006829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67601.018151277</v>
      </c>
      <c r="C13" s="20" t="n">
        <v>286526.537274307</v>
      </c>
      <c r="D13" s="20" t="n">
        <v>20156.5450388211</v>
      </c>
      <c r="E13" s="20" t="n">
        <v>35200.0414726436</v>
      </c>
      <c r="F13" s="20" t="n">
        <v>61671.289614403</v>
      </c>
      <c r="G13" s="20" t="n">
        <v>31851.0312969551</v>
      </c>
      <c r="H13" s="20" t="n">
        <v>3752.27066086545</v>
      </c>
      <c r="I13" s="20" t="n">
        <v>2611.35609275991</v>
      </c>
      <c r="J13" s="20" t="n">
        <v>6743.5816680658</v>
      </c>
      <c r="K13" s="20" t="n">
        <v>5706.68007904701</v>
      </c>
      <c r="L13" s="20" t="n">
        <v>2139.87698129469</v>
      </c>
      <c r="M13" s="20" t="n">
        <v>11241.807972113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03310.121455489</v>
      </c>
      <c r="C14" s="20" t="n">
        <v>449110.310420018</v>
      </c>
      <c r="D14" s="20" t="n">
        <v>29473.4790666205</v>
      </c>
      <c r="E14" s="20" t="n">
        <v>45251.8440529227</v>
      </c>
      <c r="F14" s="20" t="n">
        <v>91795.4660692609</v>
      </c>
      <c r="G14" s="20" t="n">
        <v>39772.4188391652</v>
      </c>
      <c r="H14" s="20" t="n">
        <v>6621.64905654105</v>
      </c>
      <c r="I14" s="20" t="n">
        <v>3625.10580477256</v>
      </c>
      <c r="J14" s="20" t="n">
        <v>7688.69173634485</v>
      </c>
      <c r="K14" s="20" t="n">
        <v>7270.11337761684</v>
      </c>
      <c r="L14" s="20" t="n">
        <v>3615.30655560401</v>
      </c>
      <c r="M14" s="20" t="n">
        <v>19085.736476622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744279.91966595</v>
      </c>
      <c r="C15" s="20" t="n">
        <v>1327699.6266919</v>
      </c>
      <c r="D15" s="20" t="n">
        <v>50276.2439871965</v>
      </c>
      <c r="E15" s="20" t="n">
        <v>74423.463385792</v>
      </c>
      <c r="F15" s="20" t="n">
        <v>129056.121779529</v>
      </c>
      <c r="G15" s="20" t="n">
        <v>92378.4865644043</v>
      </c>
      <c r="H15" s="20" t="n">
        <v>7367.70303230539</v>
      </c>
      <c r="I15" s="20" t="n">
        <v>5193.36695507876</v>
      </c>
      <c r="J15" s="20" t="n">
        <v>13252.3394075881</v>
      </c>
      <c r="K15" s="20" t="n">
        <v>9163.27287429774</v>
      </c>
      <c r="L15" s="20" t="n">
        <v>4010.5484297639</v>
      </c>
      <c r="M15" s="20" t="n">
        <v>31458.746558093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207715.95658158</v>
      </c>
      <c r="C16" s="20" t="n">
        <v>1689055.43293116</v>
      </c>
      <c r="D16" s="20" t="n">
        <v>49861.8714466459</v>
      </c>
      <c r="E16" s="20" t="n">
        <v>87683.1932452985</v>
      </c>
      <c r="F16" s="20" t="n">
        <v>144059.535343909</v>
      </c>
      <c r="G16" s="20" t="n">
        <v>140648.815034438</v>
      </c>
      <c r="H16" s="20" t="n">
        <v>10400.2326497286</v>
      </c>
      <c r="I16" s="20" t="n">
        <v>6102.79240802228</v>
      </c>
      <c r="J16" s="20" t="n">
        <v>19777.6762677545</v>
      </c>
      <c r="K16" s="20" t="n">
        <v>13536.0277248062</v>
      </c>
      <c r="L16" s="20" t="n">
        <v>4890.36841897068</v>
      </c>
      <c r="M16" s="20" t="n">
        <v>41700.011110846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164273.89912049</v>
      </c>
      <c r="C17" s="20" t="n">
        <v>1560058.2815535</v>
      </c>
      <c r="D17" s="20" t="n">
        <v>67680.1556349301</v>
      </c>
      <c r="E17" s="20" t="n">
        <v>112393.339445185</v>
      </c>
      <c r="F17" s="20" t="n">
        <v>208079.317145743</v>
      </c>
      <c r="G17" s="20" t="n">
        <v>99485.1079698169</v>
      </c>
      <c r="H17" s="20" t="n">
        <v>13999.7771426395</v>
      </c>
      <c r="I17" s="20" t="n">
        <v>7948.98244051031</v>
      </c>
      <c r="J17" s="20" t="n">
        <v>19413.7146355412</v>
      </c>
      <c r="K17" s="20" t="n">
        <v>17469.9164044149</v>
      </c>
      <c r="L17" s="20" t="n">
        <v>6966.15842706717</v>
      </c>
      <c r="M17" s="20" t="n">
        <v>50779.148321144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548649.73582678</v>
      </c>
      <c r="C18" s="20" t="n">
        <v>2402532.74624659</v>
      </c>
      <c r="D18" s="20" t="n">
        <v>130709.476360933</v>
      </c>
      <c r="E18" s="20" t="n">
        <v>208810.164392443</v>
      </c>
      <c r="F18" s="20" t="n">
        <v>381907.276380942</v>
      </c>
      <c r="G18" s="20" t="n">
        <v>234987.94190758</v>
      </c>
      <c r="H18" s="20" t="n">
        <v>24934.3853840914</v>
      </c>
      <c r="I18" s="20" t="n">
        <v>15614.9914188518</v>
      </c>
      <c r="J18" s="20" t="n">
        <v>36976.2714135943</v>
      </c>
      <c r="K18" s="20" t="n">
        <v>29559.1489496453</v>
      </c>
      <c r="L18" s="20" t="n">
        <v>13084.7410542211</v>
      </c>
      <c r="M18" s="20" t="n">
        <v>69532.592317891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633458.676554059</v>
      </c>
      <c r="C19" s="20" t="n">
        <v>-339196.271860357</v>
      </c>
      <c r="D19" s="20" t="n">
        <v>-30803.2082682944</v>
      </c>
      <c r="E19" s="20" t="n">
        <v>-53934.8154810845</v>
      </c>
      <c r="F19" s="20" t="n">
        <v>-99384.3989177489</v>
      </c>
      <c r="G19" s="20" t="n">
        <v>-70986.0052070551</v>
      </c>
      <c r="H19" s="20" t="n">
        <v>-7192.76263437954</v>
      </c>
      <c r="I19" s="20" t="n">
        <v>-4185.16256624061</v>
      </c>
      <c r="J19" s="20" t="n">
        <v>-9291.65860159558</v>
      </c>
      <c r="K19" s="20" t="n">
        <v>-7419.08261868376</v>
      </c>
      <c r="L19" s="20" t="n">
        <v>-3319.00908755852</v>
      </c>
      <c r="M19" s="20" t="n">
        <v>-7746.3013110617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90598571.0131843</v>
      </c>
      <c r="C11" s="20" t="n">
        <v>79485958.7710851</v>
      </c>
      <c r="D11" s="20" t="n">
        <v>3696211.96193056</v>
      </c>
      <c r="E11" s="20" t="n">
        <v>2141265.53733228</v>
      </c>
      <c r="F11" s="20" t="n">
        <v>2443118.6259189</v>
      </c>
      <c r="G11" s="20" t="n">
        <v>2441024.08213602</v>
      </c>
      <c r="H11" s="20" t="n">
        <v>23968.288050021</v>
      </c>
      <c r="I11" s="20" t="n">
        <v>58962.8297295852</v>
      </c>
      <c r="J11" s="20" t="n">
        <v>68051.8668717146</v>
      </c>
      <c r="K11" s="20" t="n">
        <v>92284.0142741567</v>
      </c>
      <c r="L11" s="20" t="n">
        <v>15964.1779266185</v>
      </c>
      <c r="M11" s="20" t="n">
        <v>131760.85792933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3831125.0134312</v>
      </c>
      <c r="C12" s="20" t="n">
        <v>18357062.2628057</v>
      </c>
      <c r="D12" s="20" t="n">
        <v>1209354.97583177</v>
      </c>
      <c r="E12" s="20" t="n">
        <v>1258057.24612186</v>
      </c>
      <c r="F12" s="20" t="n">
        <v>1734759.15226597</v>
      </c>
      <c r="G12" s="20" t="n">
        <v>990375.555938095</v>
      </c>
      <c r="H12" s="20" t="n">
        <v>18820.1216034442</v>
      </c>
      <c r="I12" s="20" t="n">
        <v>60008.7722357942</v>
      </c>
      <c r="J12" s="20" t="n">
        <v>54666.5166188761</v>
      </c>
      <c r="K12" s="20" t="n">
        <v>66415.4832218457</v>
      </c>
      <c r="L12" s="20" t="n">
        <v>9048.50683291881</v>
      </c>
      <c r="M12" s="20" t="n">
        <v>72556.419954882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07041.575341224</v>
      </c>
      <c r="C13" s="20" t="n">
        <v>431782.750285881</v>
      </c>
      <c r="D13" s="20" t="n">
        <v>38898.6286579177</v>
      </c>
      <c r="E13" s="20" t="n">
        <v>80473.7757948838</v>
      </c>
      <c r="F13" s="20" t="n">
        <v>132823.554275416</v>
      </c>
      <c r="G13" s="20" t="n">
        <v>15434.4770954958</v>
      </c>
      <c r="H13" s="20" t="n">
        <v>252.305604489853</v>
      </c>
      <c r="I13" s="20" t="n">
        <v>2336.46300372462</v>
      </c>
      <c r="J13" s="20" t="n">
        <v>1195.88060763215</v>
      </c>
      <c r="K13" s="20" t="n">
        <v>765.220195864774</v>
      </c>
      <c r="L13" s="20" t="n">
        <v>190.881597625809</v>
      </c>
      <c r="M13" s="20" t="n">
        <v>2887.6382222934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848729.75858426</v>
      </c>
      <c r="C14" s="20" t="n">
        <v>1147620.28528585</v>
      </c>
      <c r="D14" s="20" t="n">
        <v>72795.4093413982</v>
      </c>
      <c r="E14" s="20" t="n">
        <v>182036.83119081</v>
      </c>
      <c r="F14" s="20" t="n">
        <v>329576.692515666</v>
      </c>
      <c r="G14" s="20" t="n">
        <v>50878.2922554989</v>
      </c>
      <c r="H14" s="20" t="n">
        <v>4438.13496428457</v>
      </c>
      <c r="I14" s="20" t="n">
        <v>9955.74357248799</v>
      </c>
      <c r="J14" s="20" t="n">
        <v>12507.078856715</v>
      </c>
      <c r="K14" s="20" t="n">
        <v>17723.1950640073</v>
      </c>
      <c r="L14" s="20" t="n">
        <v>2139.25955805521</v>
      </c>
      <c r="M14" s="20" t="n">
        <v>19058.835979491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1275353.6795057</v>
      </c>
      <c r="C15" s="20" t="n">
        <v>16777659.227234</v>
      </c>
      <c r="D15" s="20" t="n">
        <v>1097660.93783246</v>
      </c>
      <c r="E15" s="20" t="n">
        <v>995546.639136161</v>
      </c>
      <c r="F15" s="20" t="n">
        <v>1272358.90547489</v>
      </c>
      <c r="G15" s="20" t="n">
        <v>924062.7865871</v>
      </c>
      <c r="H15" s="20" t="n">
        <v>14129.6810346698</v>
      </c>
      <c r="I15" s="20" t="n">
        <v>47716.5656595815</v>
      </c>
      <c r="J15" s="20" t="n">
        <v>40963.5571545289</v>
      </c>
      <c r="K15" s="20" t="n">
        <v>47927.0679619737</v>
      </c>
      <c r="L15" s="20" t="n">
        <v>6718.36567723779</v>
      </c>
      <c r="M15" s="20" t="n">
        <v>50609.945753097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7025309.773816</v>
      </c>
      <c r="C16" s="20" t="n">
        <v>31995456.2130161</v>
      </c>
      <c r="D16" s="20" t="n">
        <v>1456931.46845827</v>
      </c>
      <c r="E16" s="20" t="n">
        <v>1252018.71767261</v>
      </c>
      <c r="F16" s="20" t="n">
        <v>1331254.35169389</v>
      </c>
      <c r="G16" s="20" t="n">
        <v>799492.411860043</v>
      </c>
      <c r="H16" s="20" t="n">
        <v>11334.9477773111</v>
      </c>
      <c r="I16" s="20" t="n">
        <v>34330.6001919767</v>
      </c>
      <c r="J16" s="20" t="n">
        <v>31747.2347833701</v>
      </c>
      <c r="K16" s="20" t="n">
        <v>45651.381076081</v>
      </c>
      <c r="L16" s="20" t="n">
        <v>7500.33920298823</v>
      </c>
      <c r="M16" s="20" t="n">
        <v>59592.108083420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8888273.1606887</v>
      </c>
      <c r="C17" s="20" t="n">
        <v>43465342.706116</v>
      </c>
      <c r="D17" s="20" t="n">
        <v>1901034.70247294</v>
      </c>
      <c r="E17" s="20" t="n">
        <v>854581.568941518</v>
      </c>
      <c r="F17" s="20" t="n">
        <v>922726.599343524</v>
      </c>
      <c r="G17" s="20" t="n">
        <v>1578510.69622875</v>
      </c>
      <c r="H17" s="20" t="n">
        <v>11345.227366484</v>
      </c>
      <c r="I17" s="20" t="n">
        <v>23696.3630605081</v>
      </c>
      <c r="J17" s="20" t="n">
        <v>29539.0044806709</v>
      </c>
      <c r="K17" s="20" t="n">
        <v>37366.7620802564</v>
      </c>
      <c r="L17" s="20" t="n">
        <v>7067.89543558644</v>
      </c>
      <c r="M17" s="20" t="n">
        <v>57061.635162434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8516113.092099</v>
      </c>
      <c r="C18" s="20" t="n">
        <v>22382222.1147553</v>
      </c>
      <c r="D18" s="20" t="n">
        <v>1547600.76683113</v>
      </c>
      <c r="E18" s="20" t="n">
        <v>1292722.49683171</v>
      </c>
      <c r="F18" s="20" t="n">
        <v>1923896.82714745</v>
      </c>
      <c r="G18" s="20" t="n">
        <v>1053396.52998532</v>
      </c>
      <c r="H18" s="20" t="n">
        <v>20108.2345096701</v>
      </c>
      <c r="I18" s="20" t="n">
        <v>60944.6387128945</v>
      </c>
      <c r="J18" s="20" t="n">
        <v>61432.1442265496</v>
      </c>
      <c r="K18" s="20" t="n">
        <v>75681.3543396651</v>
      </c>
      <c r="L18" s="20" t="n">
        <v>10444.4501209627</v>
      </c>
      <c r="M18" s="20" t="n">
        <v>87663.534638358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4684988.07866781</v>
      </c>
      <c r="C19" s="20" t="n">
        <v>-4025159.85194955</v>
      </c>
      <c r="D19" s="20" t="n">
        <v>-338245.790999353</v>
      </c>
      <c r="E19" s="20" t="n">
        <v>-34665.2507098587</v>
      </c>
      <c r="F19" s="20" t="n">
        <v>-189137.674881482</v>
      </c>
      <c r="G19" s="20" t="n">
        <v>-63020.9740472244</v>
      </c>
      <c r="H19" s="20" t="n">
        <v>-1288.11290622586</v>
      </c>
      <c r="I19" s="20" t="n">
        <v>-935.866477100361</v>
      </c>
      <c r="J19" s="20" t="n">
        <v>-6765.62760767353</v>
      </c>
      <c r="K19" s="20" t="n">
        <v>-9265.87111781936</v>
      </c>
      <c r="L19" s="20" t="n">
        <v>-1395.94328804386</v>
      </c>
      <c r="M19" s="20" t="n">
        <v>-15107.114683476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5352723.1318629</v>
      </c>
      <c r="C11" s="20" t="n">
        <v>33771437.2654402</v>
      </c>
      <c r="D11" s="20" t="n">
        <v>2992854.69954289</v>
      </c>
      <c r="E11" s="20" t="n">
        <v>1478658.24321309</v>
      </c>
      <c r="F11" s="20" t="n">
        <v>3028126.27512106</v>
      </c>
      <c r="G11" s="20" t="n">
        <v>3028656.64056252</v>
      </c>
      <c r="H11" s="20" t="n">
        <v>106177.185976601</v>
      </c>
      <c r="I11" s="20" t="n">
        <v>98311.0272250686</v>
      </c>
      <c r="J11" s="20" t="n">
        <v>107604.803213426</v>
      </c>
      <c r="K11" s="20" t="n">
        <v>261908.341674175</v>
      </c>
      <c r="L11" s="20" t="n">
        <v>61907.4397090302</v>
      </c>
      <c r="M11" s="20" t="n">
        <v>417081.21018486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9735285.2190456</v>
      </c>
      <c r="C12" s="20" t="n">
        <v>23569223.2969059</v>
      </c>
      <c r="D12" s="20" t="n">
        <v>1043303.83216967</v>
      </c>
      <c r="E12" s="20" t="n">
        <v>1229412.89564638</v>
      </c>
      <c r="F12" s="20" t="n">
        <v>1750613.36547342</v>
      </c>
      <c r="G12" s="20" t="n">
        <v>1521135.76870164</v>
      </c>
      <c r="H12" s="20" t="n">
        <v>42345.1636075364</v>
      </c>
      <c r="I12" s="20" t="n">
        <v>73793.5738777817</v>
      </c>
      <c r="J12" s="20" t="n">
        <v>56964.4496988628</v>
      </c>
      <c r="K12" s="20" t="n">
        <v>153488.199973163</v>
      </c>
      <c r="L12" s="20" t="n">
        <v>23386.1284320206</v>
      </c>
      <c r="M12" s="20" t="n">
        <v>271618.54455919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3456913.4192012</v>
      </c>
      <c r="C13" s="20" t="n">
        <v>10933778.3875961</v>
      </c>
      <c r="D13" s="20" t="n">
        <v>304773.41912165</v>
      </c>
      <c r="E13" s="20" t="n">
        <v>563276.564758395</v>
      </c>
      <c r="F13" s="20" t="n">
        <v>761625.539201028</v>
      </c>
      <c r="G13" s="20" t="n">
        <v>647585.218788746</v>
      </c>
      <c r="H13" s="20" t="n">
        <v>13099.149755</v>
      </c>
      <c r="I13" s="20" t="n">
        <v>30874.0314794396</v>
      </c>
      <c r="J13" s="20" t="n">
        <v>16385.30173103</v>
      </c>
      <c r="K13" s="20" t="n">
        <v>58970.410642143</v>
      </c>
      <c r="L13" s="20" t="n">
        <v>5852.69049867694</v>
      </c>
      <c r="M13" s="20" t="n">
        <v>120692.70562906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710003.81537148</v>
      </c>
      <c r="C14" s="20" t="n">
        <v>2057128.80706042</v>
      </c>
      <c r="D14" s="20" t="n">
        <v>104063.265229146</v>
      </c>
      <c r="E14" s="20" t="n">
        <v>116309.613638085</v>
      </c>
      <c r="F14" s="20" t="n">
        <v>202639.971533098</v>
      </c>
      <c r="G14" s="20" t="n">
        <v>150877.678927996</v>
      </c>
      <c r="H14" s="20" t="n">
        <v>5235.41565489247</v>
      </c>
      <c r="I14" s="20" t="n">
        <v>8014.47157699381</v>
      </c>
      <c r="J14" s="20" t="n">
        <v>9453.22712877655</v>
      </c>
      <c r="K14" s="20" t="n">
        <v>19670.731867929</v>
      </c>
      <c r="L14" s="20" t="n">
        <v>4004.67451510504</v>
      </c>
      <c r="M14" s="20" t="n">
        <v>32605.958239030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3568367.9844728</v>
      </c>
      <c r="C15" s="20" t="n">
        <v>10578316.1022494</v>
      </c>
      <c r="D15" s="20" t="n">
        <v>634467.14781887</v>
      </c>
      <c r="E15" s="20" t="n">
        <v>549826.717249897</v>
      </c>
      <c r="F15" s="20" t="n">
        <v>786347.854739294</v>
      </c>
      <c r="G15" s="20" t="n">
        <v>722672.870984894</v>
      </c>
      <c r="H15" s="20" t="n">
        <v>24010.598197644</v>
      </c>
      <c r="I15" s="20" t="n">
        <v>34905.0708213483</v>
      </c>
      <c r="J15" s="20" t="n">
        <v>31125.9208390563</v>
      </c>
      <c r="K15" s="20" t="n">
        <v>74847.0574630914</v>
      </c>
      <c r="L15" s="20" t="n">
        <v>13528.7634182386</v>
      </c>
      <c r="M15" s="20" t="n">
        <v>118319.88069110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1723422.7063022</v>
      </c>
      <c r="C16" s="20" t="n">
        <v>24414058.0093642</v>
      </c>
      <c r="D16" s="20" t="n">
        <v>1513640.8873136</v>
      </c>
      <c r="E16" s="20" t="n">
        <v>1111558.38949163</v>
      </c>
      <c r="F16" s="20" t="n">
        <v>2173679.75672739</v>
      </c>
      <c r="G16" s="20" t="n">
        <v>1777481.14759594</v>
      </c>
      <c r="H16" s="20" t="n">
        <v>58957.1575135414</v>
      </c>
      <c r="I16" s="20" t="n">
        <v>71801.3942076562</v>
      </c>
      <c r="J16" s="20" t="n">
        <v>70206.0103804102</v>
      </c>
      <c r="K16" s="20" t="n">
        <v>171804.016593569</v>
      </c>
      <c r="L16" s="20" t="n">
        <v>44112.4394338458</v>
      </c>
      <c r="M16" s="20" t="n">
        <v>316123.49768044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2955422.3240802</v>
      </c>
      <c r="C17" s="20" t="n">
        <v>17448061.4393145</v>
      </c>
      <c r="D17" s="20" t="n">
        <v>1384831.84048555</v>
      </c>
      <c r="E17" s="20" t="n">
        <v>712202.240451595</v>
      </c>
      <c r="F17" s="20" t="n">
        <v>1373843.94483252</v>
      </c>
      <c r="G17" s="20" t="n">
        <v>1542347.6373926</v>
      </c>
      <c r="H17" s="20" t="n">
        <v>53673.9910258043</v>
      </c>
      <c r="I17" s="20" t="n">
        <v>56379.3364626286</v>
      </c>
      <c r="J17" s="20" t="n">
        <v>48384.6124847986</v>
      </c>
      <c r="K17" s="20" t="n">
        <v>123156.362097053</v>
      </c>
      <c r="L17" s="20" t="n">
        <v>22418.3182231218</v>
      </c>
      <c r="M17" s="20" t="n">
        <v>190122.60130996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0409163.3205446</v>
      </c>
      <c r="C18" s="20" t="n">
        <v>15478541.1136858</v>
      </c>
      <c r="D18" s="20" t="n">
        <v>1137685.80391341</v>
      </c>
      <c r="E18" s="20" t="n">
        <v>884310.508916243</v>
      </c>
      <c r="F18" s="20" t="n">
        <v>1231215.93903457</v>
      </c>
      <c r="G18" s="20" t="n">
        <v>1229963.62427562</v>
      </c>
      <c r="H18" s="20" t="n">
        <v>35891.2010447921</v>
      </c>
      <c r="I18" s="20" t="n">
        <v>43923.8704325656</v>
      </c>
      <c r="J18" s="20" t="n">
        <v>45978.6300470802</v>
      </c>
      <c r="K18" s="20" t="n">
        <v>120436.162956717</v>
      </c>
      <c r="L18" s="20" t="n">
        <v>18762.8104840833</v>
      </c>
      <c r="M18" s="20" t="n">
        <v>182453.65575365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9326121.89850099</v>
      </c>
      <c r="C19" s="20" t="n">
        <v>8090682.18322007</v>
      </c>
      <c r="D19" s="20" t="n">
        <v>-94381.9717437415</v>
      </c>
      <c r="E19" s="20" t="n">
        <v>345102.386730135</v>
      </c>
      <c r="F19" s="20" t="n">
        <v>519397.426438849</v>
      </c>
      <c r="G19" s="20" t="n">
        <v>291172.144426017</v>
      </c>
      <c r="H19" s="20" t="n">
        <v>6453.96256274435</v>
      </c>
      <c r="I19" s="20" t="n">
        <v>29869.7034452161</v>
      </c>
      <c r="J19" s="20" t="n">
        <v>10985.8196517825</v>
      </c>
      <c r="K19" s="20" t="n">
        <v>33052.0370164464</v>
      </c>
      <c r="L19" s="20" t="n">
        <v>4623.31794793728</v>
      </c>
      <c r="M19" s="20" t="n">
        <v>89164.888805544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70406838.6376475</v>
      </c>
      <c r="C11" s="20" t="n">
        <v>56314324.0121929</v>
      </c>
      <c r="D11" s="20" t="n">
        <v>6982835.90188007</v>
      </c>
      <c r="E11" s="20" t="n">
        <v>947182.68131475</v>
      </c>
      <c r="F11" s="20" t="n">
        <v>3608130.2977532</v>
      </c>
      <c r="G11" s="20" t="n">
        <v>1959475.76007022</v>
      </c>
      <c r="H11" s="20" t="n">
        <v>29488.1001618761</v>
      </c>
      <c r="I11" s="20" t="n">
        <v>219915.015787773</v>
      </c>
      <c r="J11" s="20" t="n">
        <v>81301.8909273743</v>
      </c>
      <c r="K11" s="20" t="n">
        <v>85661.0024005127</v>
      </c>
      <c r="L11" s="20" t="n">
        <v>18206.2266900798</v>
      </c>
      <c r="M11" s="20" t="n">
        <v>160317.74846870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4109605.5062449</v>
      </c>
      <c r="C12" s="20" t="n">
        <v>34829558.374473</v>
      </c>
      <c r="D12" s="20" t="n">
        <v>3968258.79243687</v>
      </c>
      <c r="E12" s="20" t="n">
        <v>1124819.08999263</v>
      </c>
      <c r="F12" s="20" t="n">
        <v>1712491.62363158</v>
      </c>
      <c r="G12" s="20" t="n">
        <v>1952821.54937969</v>
      </c>
      <c r="H12" s="20" t="n">
        <v>24870.8454307127</v>
      </c>
      <c r="I12" s="20" t="n">
        <v>213396.817844506</v>
      </c>
      <c r="J12" s="20" t="n">
        <v>75151.6291541714</v>
      </c>
      <c r="K12" s="20" t="n">
        <v>62259.9683884745</v>
      </c>
      <c r="L12" s="20" t="n">
        <v>11611.7123652106</v>
      </c>
      <c r="M12" s="20" t="n">
        <v>134365.10314803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3124698.686856</v>
      </c>
      <c r="C13" s="20" t="n">
        <v>2316766.41279099</v>
      </c>
      <c r="D13" s="20" t="n">
        <v>454850.710131308</v>
      </c>
      <c r="E13" s="20" t="n">
        <v>112024.998464921</v>
      </c>
      <c r="F13" s="20" t="n">
        <v>128473.027390554</v>
      </c>
      <c r="G13" s="20" t="n">
        <v>92976.0090998744</v>
      </c>
      <c r="H13" s="20" t="n">
        <v>1536.68154712568</v>
      </c>
      <c r="I13" s="20" t="n">
        <v>3243.0143737462</v>
      </c>
      <c r="J13" s="20" t="n">
        <v>4200.70971464832</v>
      </c>
      <c r="K13" s="20" t="n">
        <v>3019.01092599004</v>
      </c>
      <c r="L13" s="20" t="n">
        <v>434.971499610644</v>
      </c>
      <c r="M13" s="20" t="n">
        <v>7173.1409172255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620604.78047913</v>
      </c>
      <c r="C14" s="20" t="n">
        <v>3533147.3922602</v>
      </c>
      <c r="D14" s="20" t="n">
        <v>225837.719743123</v>
      </c>
      <c r="E14" s="20" t="n">
        <v>165367.904347095</v>
      </c>
      <c r="F14" s="20" t="n">
        <v>256256.654721794</v>
      </c>
      <c r="G14" s="20" t="n">
        <v>343218.106860233</v>
      </c>
      <c r="H14" s="20" t="n">
        <v>6015.82589127086</v>
      </c>
      <c r="I14" s="20" t="n">
        <v>18546.1902963077</v>
      </c>
      <c r="J14" s="20" t="n">
        <v>18305.0276427046</v>
      </c>
      <c r="K14" s="20" t="n">
        <v>15213.48591638</v>
      </c>
      <c r="L14" s="20" t="n">
        <v>4232.16511936286</v>
      </c>
      <c r="M14" s="20" t="n">
        <v>34464.307680667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6364302.0389097</v>
      </c>
      <c r="C15" s="20" t="n">
        <v>28979644.5694218</v>
      </c>
      <c r="D15" s="20" t="n">
        <v>3287570.36256244</v>
      </c>
      <c r="E15" s="20" t="n">
        <v>847426.187180618</v>
      </c>
      <c r="F15" s="20" t="n">
        <v>1327761.94151923</v>
      </c>
      <c r="G15" s="20" t="n">
        <v>1516627.43341958</v>
      </c>
      <c r="H15" s="20" t="n">
        <v>17318.3379923161</v>
      </c>
      <c r="I15" s="20" t="n">
        <v>191607.613174452</v>
      </c>
      <c r="J15" s="20" t="n">
        <v>52645.8917968185</v>
      </c>
      <c r="K15" s="20" t="n">
        <v>44027.4715461045</v>
      </c>
      <c r="L15" s="20" t="n">
        <v>6944.5757462371</v>
      </c>
      <c r="M15" s="20" t="n">
        <v>92727.654550142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5565944.4708794</v>
      </c>
      <c r="C16" s="20" t="n">
        <v>36118139.7555603</v>
      </c>
      <c r="D16" s="20" t="n">
        <v>4695012.64654681</v>
      </c>
      <c r="E16" s="20" t="n">
        <v>657685.431466089</v>
      </c>
      <c r="F16" s="20" t="n">
        <v>2577137.39387431</v>
      </c>
      <c r="G16" s="20" t="n">
        <v>953044.821664318</v>
      </c>
      <c r="H16" s="20" t="n">
        <v>23179.4196021875</v>
      </c>
      <c r="I16" s="20" t="n">
        <v>313570.171448305</v>
      </c>
      <c r="J16" s="20" t="n">
        <v>50059.8283155126</v>
      </c>
      <c r="K16" s="20" t="n">
        <v>61223.2651678016</v>
      </c>
      <c r="L16" s="20" t="n">
        <v>12672.1361425872</v>
      </c>
      <c r="M16" s="20" t="n">
        <v>104219.60109120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8733636.3310447</v>
      </c>
      <c r="C17" s="20" t="n">
        <v>23436776.5505478</v>
      </c>
      <c r="D17" s="20" t="n">
        <v>2512321.98369486</v>
      </c>
      <c r="E17" s="20" t="n">
        <v>416326.343571173</v>
      </c>
      <c r="F17" s="20" t="n">
        <v>1472960.29336005</v>
      </c>
      <c r="G17" s="20" t="n">
        <v>718714.749013961</v>
      </c>
      <c r="H17" s="20" t="n">
        <v>9125.0610998879</v>
      </c>
      <c r="I17" s="20" t="n">
        <v>35626.3446304905</v>
      </c>
      <c r="J17" s="20" t="n">
        <v>37370.8094316394</v>
      </c>
      <c r="K17" s="20" t="n">
        <v>26711.4227401094</v>
      </c>
      <c r="L17" s="20" t="n">
        <v>6356.26381584048</v>
      </c>
      <c r="M17" s="20" t="n">
        <v>61346.509138906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0216863.3419722</v>
      </c>
      <c r="C18" s="20" t="n">
        <v>31588966.0805568</v>
      </c>
      <c r="D18" s="20" t="n">
        <v>3743760.06407527</v>
      </c>
      <c r="E18" s="20" t="n">
        <v>997989.996270123</v>
      </c>
      <c r="F18" s="20" t="n">
        <v>1270524.23415542</v>
      </c>
      <c r="G18" s="20" t="n">
        <v>2240537.73877163</v>
      </c>
      <c r="H18" s="20" t="n">
        <v>22054.4648905133</v>
      </c>
      <c r="I18" s="20" t="n">
        <v>84115.3175534829</v>
      </c>
      <c r="J18" s="20" t="n">
        <v>69022.8823343937</v>
      </c>
      <c r="K18" s="20" t="n">
        <v>59986.2828810761</v>
      </c>
      <c r="L18" s="20" t="n">
        <v>10789.5390968627</v>
      </c>
      <c r="M18" s="20" t="n">
        <v>129116.74138662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892742.16427267</v>
      </c>
      <c r="C19" s="20" t="n">
        <v>3240592.29391617</v>
      </c>
      <c r="D19" s="20" t="n">
        <v>224498.7283616</v>
      </c>
      <c r="E19" s="20" t="n">
        <v>126829.093722512</v>
      </c>
      <c r="F19" s="20" t="n">
        <v>441967.38947616</v>
      </c>
      <c r="G19" s="20" t="n">
        <v>-287716.18939194</v>
      </c>
      <c r="H19" s="20" t="n">
        <v>2816.38054019932</v>
      </c>
      <c r="I19" s="20" t="n">
        <v>129281.500291023</v>
      </c>
      <c r="J19" s="20" t="n">
        <v>6128.74681977776</v>
      </c>
      <c r="K19" s="20" t="n">
        <v>2273.68550739834</v>
      </c>
      <c r="L19" s="20" t="n">
        <v>822.1732683479</v>
      </c>
      <c r="M19" s="20" t="n">
        <v>5248.3617614064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099263.23928762</v>
      </c>
      <c r="C11" s="20" t="n">
        <v>1355421.15651532</v>
      </c>
      <c r="D11" s="20" t="n">
        <v>79277.6180843893</v>
      </c>
      <c r="E11" s="20" t="n">
        <v>61886.3535578512</v>
      </c>
      <c r="F11" s="20" t="n">
        <v>153443.302459125</v>
      </c>
      <c r="G11" s="20" t="n">
        <v>363582.031940023</v>
      </c>
      <c r="H11" s="20" t="n">
        <v>4173.45394260158</v>
      </c>
      <c r="I11" s="20" t="n">
        <v>3026.94133426744</v>
      </c>
      <c r="J11" s="20" t="n">
        <v>11676.8559163436</v>
      </c>
      <c r="K11" s="20" t="n">
        <v>25947.0644927988</v>
      </c>
      <c r="L11" s="20" t="n">
        <v>1216.49456279836</v>
      </c>
      <c r="M11" s="20" t="n">
        <v>39611.966482104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763074.3136464</v>
      </c>
      <c r="C12" s="20" t="n">
        <v>1153550.04431486</v>
      </c>
      <c r="D12" s="20" t="n">
        <v>51241.3905911778</v>
      </c>
      <c r="E12" s="20" t="n">
        <v>53542.6422943796</v>
      </c>
      <c r="F12" s="20" t="n">
        <v>126775.781058885</v>
      </c>
      <c r="G12" s="20" t="n">
        <v>299379.518532872</v>
      </c>
      <c r="H12" s="20" t="n">
        <v>2451.61369580418</v>
      </c>
      <c r="I12" s="20" t="n">
        <v>1993.21078760465</v>
      </c>
      <c r="J12" s="20" t="n">
        <v>28930.6442153624</v>
      </c>
      <c r="K12" s="20" t="n">
        <v>15558.3097629172</v>
      </c>
      <c r="L12" s="20" t="n">
        <v>1284.13840997705</v>
      </c>
      <c r="M12" s="20" t="n">
        <v>28367.019982557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12827.519550385</v>
      </c>
      <c r="C13" s="20" t="n">
        <v>90091.867746272</v>
      </c>
      <c r="D13" s="20" t="n">
        <v>1414.42475063404</v>
      </c>
      <c r="E13" s="20" t="n">
        <v>1684.33132431866</v>
      </c>
      <c r="F13" s="20" t="n">
        <v>5543.13305013336</v>
      </c>
      <c r="G13" s="20" t="n">
        <v>10841.0841941174</v>
      </c>
      <c r="H13" s="20" t="n">
        <v>92.2546929836066</v>
      </c>
      <c r="I13" s="20" t="n">
        <v>42.475565</v>
      </c>
      <c r="J13" s="20" t="n">
        <v>39.7220215679487</v>
      </c>
      <c r="K13" s="20" t="n">
        <v>2040.32969237004</v>
      </c>
      <c r="L13" s="20" t="n">
        <v>117.982991491803</v>
      </c>
      <c r="M13" s="20" t="n">
        <v>919.91352149594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91513.237484264</v>
      </c>
      <c r="C14" s="20" t="n">
        <v>197092.195024099</v>
      </c>
      <c r="D14" s="20" t="n">
        <v>11783.5861433186</v>
      </c>
      <c r="E14" s="20" t="n">
        <v>14067.6479732798</v>
      </c>
      <c r="F14" s="20" t="n">
        <v>30396.7986483737</v>
      </c>
      <c r="G14" s="20" t="n">
        <v>28025.175862</v>
      </c>
      <c r="H14" s="20" t="n">
        <v>671.59093405036</v>
      </c>
      <c r="I14" s="20" t="n">
        <v>701.079085290698</v>
      </c>
      <c r="J14" s="20" t="n">
        <v>1407.10752114068</v>
      </c>
      <c r="K14" s="20" t="n">
        <v>2274.82957346102</v>
      </c>
      <c r="L14" s="20" t="n">
        <v>292.409755362295</v>
      </c>
      <c r="M14" s="20" t="n">
        <v>4800.8169638884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358733.55661175</v>
      </c>
      <c r="C15" s="20" t="n">
        <v>866365.981544493</v>
      </c>
      <c r="D15" s="20" t="n">
        <v>38043.3796972251</v>
      </c>
      <c r="E15" s="20" t="n">
        <v>37790.6629967811</v>
      </c>
      <c r="F15" s="20" t="n">
        <v>90835.8493603779</v>
      </c>
      <c r="G15" s="20" t="n">
        <v>260513.258476755</v>
      </c>
      <c r="H15" s="20" t="n">
        <v>1687.76806877021</v>
      </c>
      <c r="I15" s="20" t="n">
        <v>1249.65613731395</v>
      </c>
      <c r="J15" s="20" t="n">
        <v>27483.8146726537</v>
      </c>
      <c r="K15" s="20" t="n">
        <v>11243.1504970861</v>
      </c>
      <c r="L15" s="20" t="n">
        <v>873.745663122951</v>
      </c>
      <c r="M15" s="20" t="n">
        <v>22646.289497173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410489.28990091</v>
      </c>
      <c r="C16" s="20" t="n">
        <v>833712.775578738</v>
      </c>
      <c r="D16" s="20" t="n">
        <v>38088.9343108947</v>
      </c>
      <c r="E16" s="20" t="n">
        <v>29121.7160141957</v>
      </c>
      <c r="F16" s="20" t="n">
        <v>67942.2919194952</v>
      </c>
      <c r="G16" s="20" t="n">
        <v>368266.324195763</v>
      </c>
      <c r="H16" s="20" t="n">
        <v>1469.07130204446</v>
      </c>
      <c r="I16" s="20" t="n">
        <v>1595.29078315116</v>
      </c>
      <c r="J16" s="20" t="n">
        <v>35953.8732067436</v>
      </c>
      <c r="K16" s="20" t="n">
        <v>10741.3348244463</v>
      </c>
      <c r="L16" s="20" t="n">
        <v>565.617042673771</v>
      </c>
      <c r="M16" s="20" t="n">
        <v>23032.060722766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727149.158240699</v>
      </c>
      <c r="C17" s="20" t="n">
        <v>491644.074846711</v>
      </c>
      <c r="D17" s="20" t="n">
        <v>32362.6181033843</v>
      </c>
      <c r="E17" s="20" t="n">
        <v>19940.908499359</v>
      </c>
      <c r="F17" s="20" t="n">
        <v>63301.9032999483</v>
      </c>
      <c r="G17" s="20" t="n">
        <v>86478.686395235</v>
      </c>
      <c r="H17" s="20" t="n">
        <v>2282.39552255246</v>
      </c>
      <c r="I17" s="20" t="n">
        <v>728.707228267442</v>
      </c>
      <c r="J17" s="20" t="n">
        <v>732.338536926748</v>
      </c>
      <c r="K17" s="20" t="n">
        <v>10876.3258755441</v>
      </c>
      <c r="L17" s="20" t="n">
        <v>360.38656752623</v>
      </c>
      <c r="M17" s="20" t="n">
        <v>18440.813365244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724699.10479241</v>
      </c>
      <c r="C18" s="20" t="n">
        <v>1183614.35040473</v>
      </c>
      <c r="D18" s="20" t="n">
        <v>60067.4562612879</v>
      </c>
      <c r="E18" s="20" t="n">
        <v>66366.3713386762</v>
      </c>
      <c r="F18" s="20" t="n">
        <v>148974.888298567</v>
      </c>
      <c r="G18" s="20" t="n">
        <v>208216.539881897</v>
      </c>
      <c r="H18" s="20" t="n">
        <v>2873.60081380884</v>
      </c>
      <c r="I18" s="20" t="n">
        <v>2696.15411045349</v>
      </c>
      <c r="J18" s="20" t="n">
        <v>3921.28838803558</v>
      </c>
      <c r="K18" s="20" t="n">
        <v>19887.7135557257</v>
      </c>
      <c r="L18" s="20" t="n">
        <v>1574.62936257541</v>
      </c>
      <c r="M18" s="20" t="n">
        <v>26506.112376651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8375.2088539884</v>
      </c>
      <c r="C19" s="20" t="n">
        <v>-30064.3060898709</v>
      </c>
      <c r="D19" s="20" t="n">
        <v>-8826.06567011016</v>
      </c>
      <c r="E19" s="20" t="n">
        <v>-12823.7290442966</v>
      </c>
      <c r="F19" s="20" t="n">
        <v>-22199.107239682</v>
      </c>
      <c r="G19" s="20" t="n">
        <v>91162.9786509755</v>
      </c>
      <c r="H19" s="20" t="n">
        <v>-421.987118004663</v>
      </c>
      <c r="I19" s="20" t="n">
        <v>-702.943322848837</v>
      </c>
      <c r="J19" s="20" t="n">
        <v>25009.3558273268</v>
      </c>
      <c r="K19" s="20" t="n">
        <v>-4329.4037928085</v>
      </c>
      <c r="L19" s="20" t="n">
        <v>-290.490952598361</v>
      </c>
      <c r="M19" s="20" t="n">
        <v>1860.9076059064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299693.80341173</v>
      </c>
      <c r="C11" s="20" t="n">
        <v>1616019.45817657</v>
      </c>
      <c r="D11" s="20" t="n">
        <v>62725.378555402</v>
      </c>
      <c r="E11" s="20" t="n">
        <v>89207.6092265749</v>
      </c>
      <c r="F11" s="20" t="n">
        <v>217253.752507807</v>
      </c>
      <c r="G11" s="20" t="n">
        <v>172867.351836259</v>
      </c>
      <c r="H11" s="20" t="n">
        <v>6076.57580657163</v>
      </c>
      <c r="I11" s="20" t="n">
        <v>4939.00558468914</v>
      </c>
      <c r="J11" s="20" t="n">
        <v>27409.743509685</v>
      </c>
      <c r="K11" s="20" t="n">
        <v>50403.5430846375</v>
      </c>
      <c r="L11" s="20" t="n">
        <v>9152.06274861477</v>
      </c>
      <c r="M11" s="20" t="n">
        <v>43639.322374915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647907.74071025</v>
      </c>
      <c r="C12" s="20" t="n">
        <v>1201078.84020268</v>
      </c>
      <c r="D12" s="20" t="n">
        <v>47821.8437727196</v>
      </c>
      <c r="E12" s="20" t="n">
        <v>65977.9200460414</v>
      </c>
      <c r="F12" s="20" t="n">
        <v>126093.580525421</v>
      </c>
      <c r="G12" s="20" t="n">
        <v>126126.740049553</v>
      </c>
      <c r="H12" s="20" t="n">
        <v>4267.12248349816</v>
      </c>
      <c r="I12" s="20" t="n">
        <v>3330.25426478039</v>
      </c>
      <c r="J12" s="20" t="n">
        <v>10165.1647474726</v>
      </c>
      <c r="K12" s="20" t="n">
        <v>28322.1702921114</v>
      </c>
      <c r="L12" s="20" t="n">
        <v>7841.86183240466</v>
      </c>
      <c r="M12" s="20" t="n">
        <v>26882.242493561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03473.64147866</v>
      </c>
      <c r="C13" s="20" t="n">
        <v>75874.4870175493</v>
      </c>
      <c r="D13" s="20" t="n">
        <v>2363.15908352299</v>
      </c>
      <c r="E13" s="20" t="n">
        <v>3534.16684857755</v>
      </c>
      <c r="F13" s="20" t="n">
        <v>5592.5473344466</v>
      </c>
      <c r="G13" s="20" t="n">
        <v>10613.9469005732</v>
      </c>
      <c r="H13" s="20" t="n">
        <v>85.6974423064748</v>
      </c>
      <c r="I13" s="20" t="n">
        <v>238.943881330832</v>
      </c>
      <c r="J13" s="20" t="n">
        <v>143.516854785714</v>
      </c>
      <c r="K13" s="20" t="n">
        <v>2456.82020925287</v>
      </c>
      <c r="L13" s="20" t="n">
        <v>657.750368874303</v>
      </c>
      <c r="M13" s="20" t="n">
        <v>1912.6055374400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45266.781450763</v>
      </c>
      <c r="C14" s="20" t="n">
        <v>236675.279889376</v>
      </c>
      <c r="D14" s="20" t="n">
        <v>11723.3715664458</v>
      </c>
      <c r="E14" s="20" t="n">
        <v>17376.3047352624</v>
      </c>
      <c r="F14" s="20" t="n">
        <v>33211.6979167213</v>
      </c>
      <c r="G14" s="20" t="n">
        <v>26965.3147162658</v>
      </c>
      <c r="H14" s="20" t="n">
        <v>1117.72377130804</v>
      </c>
      <c r="I14" s="20" t="n">
        <v>1122.30334560362</v>
      </c>
      <c r="J14" s="20" t="n">
        <v>2164.41623870922</v>
      </c>
      <c r="K14" s="20" t="n">
        <v>6947.4019657808</v>
      </c>
      <c r="L14" s="20" t="n">
        <v>1073.10799321786</v>
      </c>
      <c r="M14" s="20" t="n">
        <v>6889.8593120729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199167.31778082</v>
      </c>
      <c r="C15" s="20" t="n">
        <v>888529.073295759</v>
      </c>
      <c r="D15" s="20" t="n">
        <v>33735.3131227509</v>
      </c>
      <c r="E15" s="20" t="n">
        <v>45067.4484622015</v>
      </c>
      <c r="F15" s="20" t="n">
        <v>87289.3352742527</v>
      </c>
      <c r="G15" s="20" t="n">
        <v>88547.4784327142</v>
      </c>
      <c r="H15" s="20" t="n">
        <v>3063.70126988364</v>
      </c>
      <c r="I15" s="20" t="n">
        <v>1969.00703784594</v>
      </c>
      <c r="J15" s="20" t="n">
        <v>7857.23165397764</v>
      </c>
      <c r="K15" s="20" t="n">
        <v>18917.9481170777</v>
      </c>
      <c r="L15" s="20" t="n">
        <v>6111.0034703125</v>
      </c>
      <c r="M15" s="20" t="n">
        <v>18079.777644048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286252.65418179</v>
      </c>
      <c r="C16" s="20" t="n">
        <v>930939.572090965</v>
      </c>
      <c r="D16" s="20" t="n">
        <v>32308.8623728452</v>
      </c>
      <c r="E16" s="20" t="n">
        <v>44107.647653429</v>
      </c>
      <c r="F16" s="20" t="n">
        <v>120130.253636763</v>
      </c>
      <c r="G16" s="20" t="n">
        <v>99894.9497571378</v>
      </c>
      <c r="H16" s="20" t="n">
        <v>2611.8547815584</v>
      </c>
      <c r="I16" s="20" t="n">
        <v>2716.64789013365</v>
      </c>
      <c r="J16" s="20" t="n">
        <v>10759.0135193008</v>
      </c>
      <c r="K16" s="20" t="n">
        <v>18743.3070864229</v>
      </c>
      <c r="L16" s="20" t="n">
        <v>5343.64170052249</v>
      </c>
      <c r="M16" s="20" t="n">
        <v>18696.9036927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004659.33434372</v>
      </c>
      <c r="C17" s="20" t="n">
        <v>692299.552020048</v>
      </c>
      <c r="D17" s="20" t="n">
        <v>27164.7187861362</v>
      </c>
      <c r="E17" s="20" t="n">
        <v>42540.816254775</v>
      </c>
      <c r="F17" s="20" t="n">
        <v>98406.4334334919</v>
      </c>
      <c r="G17" s="20" t="n">
        <v>76319.6698173914</v>
      </c>
      <c r="H17" s="20" t="n">
        <v>2777.68126501576</v>
      </c>
      <c r="I17" s="20" t="n">
        <v>2432.45021267494</v>
      </c>
      <c r="J17" s="20" t="n">
        <v>16120.4787786355</v>
      </c>
      <c r="K17" s="20" t="n">
        <v>23205.156403079</v>
      </c>
      <c r="L17" s="20" t="n">
        <v>3326.86640093661</v>
      </c>
      <c r="M17" s="20" t="n">
        <v>20065.510971532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656689.55559647</v>
      </c>
      <c r="C18" s="20" t="n">
        <v>1193859.17426824</v>
      </c>
      <c r="D18" s="20" t="n">
        <v>51073.6411691401</v>
      </c>
      <c r="E18" s="20" t="n">
        <v>68537.0653644123</v>
      </c>
      <c r="F18" s="20" t="n">
        <v>124810.645962972</v>
      </c>
      <c r="G18" s="20" t="n">
        <v>122779.472311283</v>
      </c>
      <c r="H18" s="20" t="n">
        <v>4954.16224349563</v>
      </c>
      <c r="I18" s="20" t="n">
        <v>3120.16174666094</v>
      </c>
      <c r="J18" s="20" t="n">
        <v>10695.4159592213</v>
      </c>
      <c r="K18" s="20" t="n">
        <v>36777.249887247</v>
      </c>
      <c r="L18" s="20" t="n">
        <v>8323.41647956032</v>
      </c>
      <c r="M18" s="20" t="n">
        <v>31759.150204234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8781.8148862212</v>
      </c>
      <c r="C19" s="20" t="n">
        <v>7219.66593444301</v>
      </c>
      <c r="D19" s="20" t="n">
        <v>-3251.79739642047</v>
      </c>
      <c r="E19" s="20" t="n">
        <v>-2559.14531837092</v>
      </c>
      <c r="F19" s="20" t="n">
        <v>1282.93456244811</v>
      </c>
      <c r="G19" s="20" t="n">
        <v>3347.26773827028</v>
      </c>
      <c r="H19" s="20" t="n">
        <v>-687.039759997477</v>
      </c>
      <c r="I19" s="20" t="n">
        <v>210.092518119449</v>
      </c>
      <c r="J19" s="20" t="n">
        <v>-530.251211748751</v>
      </c>
      <c r="K19" s="20" t="n">
        <v>-8455.0795951356</v>
      </c>
      <c r="L19" s="20" t="n">
        <v>-481.554647155657</v>
      </c>
      <c r="M19" s="20" t="n">
        <v>-4876.9077106731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375948.44054536</v>
      </c>
      <c r="C11" s="20" t="n">
        <v>4070972.92005552</v>
      </c>
      <c r="D11" s="20" t="n">
        <v>2803733.92359263</v>
      </c>
      <c r="E11" s="20" t="n">
        <v>143162.335078259</v>
      </c>
      <c r="F11" s="20" t="n">
        <v>628858.800626513</v>
      </c>
      <c r="G11" s="20" t="n">
        <v>601436.783052256</v>
      </c>
      <c r="H11" s="20" t="n">
        <v>7051.58020295645</v>
      </c>
      <c r="I11" s="20" t="n">
        <v>16322.628700325</v>
      </c>
      <c r="J11" s="20" t="n">
        <v>11972.3014061699</v>
      </c>
      <c r="K11" s="20" t="n">
        <v>46518.0424761402</v>
      </c>
      <c r="L11" s="20" t="n">
        <v>5116.73869261531</v>
      </c>
      <c r="M11" s="20" t="n">
        <v>40802.386661982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868369.16365644</v>
      </c>
      <c r="C12" s="20" t="n">
        <v>3555151.40733715</v>
      </c>
      <c r="D12" s="20" t="n">
        <v>1433567.44120691</v>
      </c>
      <c r="E12" s="20" t="n">
        <v>95557.9803840863</v>
      </c>
      <c r="F12" s="20" t="n">
        <v>183999.346565845</v>
      </c>
      <c r="G12" s="20" t="n">
        <v>505809.821339511</v>
      </c>
      <c r="H12" s="20" t="n">
        <v>7174.27827029377</v>
      </c>
      <c r="I12" s="20" t="n">
        <v>8054.6256228375</v>
      </c>
      <c r="J12" s="20" t="n">
        <v>11975.4728559967</v>
      </c>
      <c r="K12" s="20" t="n">
        <v>22046.6481901982</v>
      </c>
      <c r="L12" s="20" t="n">
        <v>5157.0242485038</v>
      </c>
      <c r="M12" s="20" t="n">
        <v>39875.117635110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61633.612714113</v>
      </c>
      <c r="C13" s="20" t="n">
        <v>248405.378628996</v>
      </c>
      <c r="D13" s="20" t="n">
        <v>340957.479734512</v>
      </c>
      <c r="E13" s="20" t="n">
        <v>5046.25652679515</v>
      </c>
      <c r="F13" s="20" t="n">
        <v>10551.7605877048</v>
      </c>
      <c r="G13" s="20" t="n">
        <v>153145.195217517</v>
      </c>
      <c r="H13" s="20" t="n">
        <v>211.037059138048</v>
      </c>
      <c r="I13" s="20" t="n">
        <v>472.17591956125</v>
      </c>
      <c r="J13" s="20" t="n">
        <v>288.699922833333</v>
      </c>
      <c r="K13" s="20" t="n">
        <v>1463.51412344195</v>
      </c>
      <c r="L13" s="20" t="n">
        <v>122.552347255357</v>
      </c>
      <c r="M13" s="20" t="n">
        <v>969.56264635731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31993.92079057</v>
      </c>
      <c r="C14" s="20" t="n">
        <v>432730.241733988</v>
      </c>
      <c r="D14" s="20" t="n">
        <v>43095.1577849039</v>
      </c>
      <c r="E14" s="20" t="n">
        <v>22669.9160643589</v>
      </c>
      <c r="F14" s="20" t="n">
        <v>39982.1873039279</v>
      </c>
      <c r="G14" s="20" t="n">
        <v>67380.2643504961</v>
      </c>
      <c r="H14" s="20" t="n">
        <v>2156.43025874272</v>
      </c>
      <c r="I14" s="20" t="n">
        <v>1824.81453805875</v>
      </c>
      <c r="J14" s="20" t="n">
        <v>3431.40663305292</v>
      </c>
      <c r="K14" s="20" t="n">
        <v>5688.93318010071</v>
      </c>
      <c r="L14" s="20" t="n">
        <v>1451.15429133146</v>
      </c>
      <c r="M14" s="20" t="n">
        <v>11583.414651608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474741.63015176</v>
      </c>
      <c r="C15" s="20" t="n">
        <v>2874015.78697416</v>
      </c>
      <c r="D15" s="20" t="n">
        <v>1049514.80368749</v>
      </c>
      <c r="E15" s="20" t="n">
        <v>67841.8077929322</v>
      </c>
      <c r="F15" s="20" t="n">
        <v>133465.398674212</v>
      </c>
      <c r="G15" s="20" t="n">
        <v>285284.361771497</v>
      </c>
      <c r="H15" s="20" t="n">
        <v>4806.810952413</v>
      </c>
      <c r="I15" s="20" t="n">
        <v>5757.6351652175</v>
      </c>
      <c r="J15" s="20" t="n">
        <v>8255.36630011041</v>
      </c>
      <c r="K15" s="20" t="n">
        <v>14894.2008866556</v>
      </c>
      <c r="L15" s="20" t="n">
        <v>3583.31760991698</v>
      </c>
      <c r="M15" s="20" t="n">
        <v>27322.140337144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242023.13991733</v>
      </c>
      <c r="C16" s="20" t="n">
        <v>2679596.93365349</v>
      </c>
      <c r="D16" s="20" t="n">
        <v>896247.325511359</v>
      </c>
      <c r="E16" s="20" t="n">
        <v>74094.2969190703</v>
      </c>
      <c r="F16" s="20" t="n">
        <v>284977.397008283</v>
      </c>
      <c r="G16" s="20" t="n">
        <v>233819.613058797</v>
      </c>
      <c r="H16" s="20" t="n">
        <v>4311.83340021916</v>
      </c>
      <c r="I16" s="20" t="n">
        <v>10362.743205165</v>
      </c>
      <c r="J16" s="20" t="n">
        <v>8678.29983674024</v>
      </c>
      <c r="K16" s="20" t="n">
        <v>21937.9504733955</v>
      </c>
      <c r="L16" s="20" t="n">
        <v>3297.97506453143</v>
      </c>
      <c r="M16" s="20" t="n">
        <v>24698.771786282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145244.85655693</v>
      </c>
      <c r="C17" s="20" t="n">
        <v>1456813.85982605</v>
      </c>
      <c r="D17" s="20" t="n">
        <v>2047854.86268066</v>
      </c>
      <c r="E17" s="20" t="n">
        <v>49421.7622799722</v>
      </c>
      <c r="F17" s="20" t="n">
        <v>311691.038938239</v>
      </c>
      <c r="G17" s="20" t="n">
        <v>234023.396543152</v>
      </c>
      <c r="H17" s="20" t="n">
        <v>2394.43969096075</v>
      </c>
      <c r="I17" s="20" t="n">
        <v>4282.23767472125</v>
      </c>
      <c r="J17" s="20" t="n">
        <v>3899.1199618</v>
      </c>
      <c r="K17" s="20" t="n">
        <v>19986.1222907754</v>
      </c>
      <c r="L17" s="20" t="n">
        <v>1627.08386809372</v>
      </c>
      <c r="M17" s="20" t="n">
        <v>13250.932802503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857049.60772754</v>
      </c>
      <c r="C18" s="20" t="n">
        <v>3489713.53391312</v>
      </c>
      <c r="D18" s="20" t="n">
        <v>1293199.17660752</v>
      </c>
      <c r="E18" s="20" t="n">
        <v>115204.256263303</v>
      </c>
      <c r="F18" s="20" t="n">
        <v>216189.711245837</v>
      </c>
      <c r="G18" s="20" t="n">
        <v>639403.594789819</v>
      </c>
      <c r="H18" s="20" t="n">
        <v>7519.58538207031</v>
      </c>
      <c r="I18" s="20" t="n">
        <v>9732.27344327625</v>
      </c>
      <c r="J18" s="20" t="n">
        <v>11370.3544636263</v>
      </c>
      <c r="K18" s="20" t="n">
        <v>26640.6179021675</v>
      </c>
      <c r="L18" s="20" t="n">
        <v>5348.70400849396</v>
      </c>
      <c r="M18" s="20" t="n">
        <v>42727.799708306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1319.555928899</v>
      </c>
      <c r="C19" s="20" t="n">
        <v>65437.8734240267</v>
      </c>
      <c r="D19" s="20" t="n">
        <v>140368.264599389</v>
      </c>
      <c r="E19" s="20" t="n">
        <v>-19646.2758792167</v>
      </c>
      <c r="F19" s="20" t="n">
        <v>-32190.3646799917</v>
      </c>
      <c r="G19" s="20" t="n">
        <v>-133593.773450308</v>
      </c>
      <c r="H19" s="20" t="n">
        <v>-345.307111776546</v>
      </c>
      <c r="I19" s="20" t="n">
        <v>-1677.64782043875</v>
      </c>
      <c r="J19" s="20" t="n">
        <v>605.118392370376</v>
      </c>
      <c r="K19" s="20" t="n">
        <v>-4593.96971196925</v>
      </c>
      <c r="L19" s="20" t="n">
        <v>-191.679759990158</v>
      </c>
      <c r="M19" s="20" t="n">
        <v>-2852.6820731954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03221.542005546</v>
      </c>
      <c r="C11" s="20" t="n">
        <v>483467.616289343</v>
      </c>
      <c r="D11" s="20" t="n">
        <v>38554.7925661419</v>
      </c>
      <c r="E11" s="20" t="n">
        <v>50544.4590446249</v>
      </c>
      <c r="F11" s="20" t="n">
        <v>136503.271323626</v>
      </c>
      <c r="G11" s="20" t="n">
        <v>56317.8547807746</v>
      </c>
      <c r="H11" s="20" t="n">
        <v>1685.34874</v>
      </c>
      <c r="I11" s="20" t="n">
        <v>4565.08816971924</v>
      </c>
      <c r="J11" s="20" t="n">
        <v>7548.2872497875</v>
      </c>
      <c r="K11" s="20" t="n">
        <v>12186.53571324</v>
      </c>
      <c r="L11" s="20" t="n">
        <v>1813.017225</v>
      </c>
      <c r="M11" s="20" t="n">
        <v>10035.270903288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61180.763264627</v>
      </c>
      <c r="C12" s="20" t="n">
        <v>266175.039984508</v>
      </c>
      <c r="D12" s="20" t="n">
        <v>25934.7501294251</v>
      </c>
      <c r="E12" s="20" t="n">
        <v>27987.8577528963</v>
      </c>
      <c r="F12" s="20" t="n">
        <v>90991.4906499309</v>
      </c>
      <c r="G12" s="20" t="n">
        <v>25764.3699652944</v>
      </c>
      <c r="H12" s="20" t="n">
        <v>1309.94789</v>
      </c>
      <c r="I12" s="20" t="n">
        <v>3265.05099999845</v>
      </c>
      <c r="J12" s="20" t="n">
        <v>3327.98395733393</v>
      </c>
      <c r="K12" s="20" t="n">
        <v>9866.2113811642</v>
      </c>
      <c r="L12" s="20" t="n">
        <v>937.217615</v>
      </c>
      <c r="M12" s="20" t="n">
        <v>5620.8429390755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3487.518471676</v>
      </c>
      <c r="C13" s="20" t="n">
        <v>40737.5307833352</v>
      </c>
      <c r="D13" s="20" t="n">
        <v>3956.12289782052</v>
      </c>
      <c r="E13" s="20" t="n">
        <v>4995.7206952684</v>
      </c>
      <c r="F13" s="20" t="n">
        <v>15180.3654737261</v>
      </c>
      <c r="G13" s="20" t="n">
        <v>5039.49669848845</v>
      </c>
      <c r="H13" s="20" t="n">
        <v>175.96422</v>
      </c>
      <c r="I13" s="20" t="n">
        <v>344.0656023</v>
      </c>
      <c r="J13" s="20" t="n">
        <v>670.536945072619</v>
      </c>
      <c r="K13" s="20" t="n">
        <v>1479.48878066471</v>
      </c>
      <c r="L13" s="20" t="n">
        <v>133.723595</v>
      </c>
      <c r="M13" s="20" t="n">
        <v>774.5027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45390.902493224</v>
      </c>
      <c r="C14" s="20" t="n">
        <v>89227.4991205588</v>
      </c>
      <c r="D14" s="20" t="n">
        <v>6069.82477935753</v>
      </c>
      <c r="E14" s="20" t="n">
        <v>9290.87832566464</v>
      </c>
      <c r="F14" s="20" t="n">
        <v>24556.9230707553</v>
      </c>
      <c r="G14" s="20" t="n">
        <v>8754.35977705929</v>
      </c>
      <c r="H14" s="20" t="n">
        <v>447.31127</v>
      </c>
      <c r="I14" s="20" t="n">
        <v>746.766866858406</v>
      </c>
      <c r="J14" s="20" t="n">
        <v>1271.146929225</v>
      </c>
      <c r="K14" s="20" t="n">
        <v>2569.11216459791</v>
      </c>
      <c r="L14" s="20" t="n">
        <v>401.428925</v>
      </c>
      <c r="M14" s="20" t="n">
        <v>2055.6512641466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42302.342299727</v>
      </c>
      <c r="C15" s="20" t="n">
        <v>136210.010080614</v>
      </c>
      <c r="D15" s="20" t="n">
        <v>15908.802452247</v>
      </c>
      <c r="E15" s="20" t="n">
        <v>13701.2587319632</v>
      </c>
      <c r="F15" s="20" t="n">
        <v>51254.2021054495</v>
      </c>
      <c r="G15" s="20" t="n">
        <v>11970.5134897467</v>
      </c>
      <c r="H15" s="20" t="n">
        <v>686.6724</v>
      </c>
      <c r="I15" s="20" t="n">
        <v>2174.21853084004</v>
      </c>
      <c r="J15" s="20" t="n">
        <v>1386.30008303631</v>
      </c>
      <c r="K15" s="20" t="n">
        <v>5817.61043590158</v>
      </c>
      <c r="L15" s="20" t="n">
        <v>402.065095</v>
      </c>
      <c r="M15" s="20" t="n">
        <v>2790.6888949288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88179.895585932</v>
      </c>
      <c r="C16" s="20" t="n">
        <v>129335.828294226</v>
      </c>
      <c r="D16" s="20" t="n">
        <v>11883.2526999496</v>
      </c>
      <c r="E16" s="20" t="n">
        <v>10244.968803191</v>
      </c>
      <c r="F16" s="20" t="n">
        <v>32678.9626512348</v>
      </c>
      <c r="G16" s="20" t="n">
        <v>-677.395116560601</v>
      </c>
      <c r="H16" s="20" t="n">
        <v>146.57382</v>
      </c>
      <c r="I16" s="20" t="n">
        <v>1372.16300541186</v>
      </c>
      <c r="J16" s="20" t="n">
        <v>776.866634532143</v>
      </c>
      <c r="K16" s="20" t="n">
        <v>2102.49486141297</v>
      </c>
      <c r="L16" s="20" t="n">
        <v>-30.5226800000001</v>
      </c>
      <c r="M16" s="20" t="n">
        <v>346.70261253333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47019.44795227</v>
      </c>
      <c r="C17" s="20" t="n">
        <v>189044.863061522</v>
      </c>
      <c r="D17" s="20" t="n">
        <v>18211.7259619298</v>
      </c>
      <c r="E17" s="20" t="n">
        <v>20443.6133460857</v>
      </c>
      <c r="F17" s="20" t="n">
        <v>72981.7388876683</v>
      </c>
      <c r="G17" s="20" t="n">
        <v>30406.2458724401</v>
      </c>
      <c r="H17" s="20" t="n">
        <v>804.53523</v>
      </c>
      <c r="I17" s="20" t="n">
        <v>1496.56764299631</v>
      </c>
      <c r="J17" s="20" t="n">
        <v>3643.83904481369</v>
      </c>
      <c r="K17" s="20" t="n">
        <v>4630.0201937027</v>
      </c>
      <c r="L17" s="20" t="n">
        <v>910.313345</v>
      </c>
      <c r="M17" s="20" t="n">
        <v>4445.9853661111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729202.961731971</v>
      </c>
      <c r="C18" s="20" t="n">
        <v>431261.964918103</v>
      </c>
      <c r="D18" s="20" t="n">
        <v>34394.5640336876</v>
      </c>
      <c r="E18" s="20" t="n">
        <v>47843.7346482445</v>
      </c>
      <c r="F18" s="20" t="n">
        <v>121834.060434653</v>
      </c>
      <c r="G18" s="20" t="n">
        <v>52353.3739901896</v>
      </c>
      <c r="H18" s="20" t="n">
        <v>2044.18758</v>
      </c>
      <c r="I18" s="20" t="n">
        <v>4961.40852130952</v>
      </c>
      <c r="J18" s="20" t="n">
        <v>6455.5655277756</v>
      </c>
      <c r="K18" s="20" t="n">
        <v>15320.2320392886</v>
      </c>
      <c r="L18" s="20" t="n">
        <v>1870.444175</v>
      </c>
      <c r="M18" s="20" t="n">
        <v>10863.4258637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268022.198467345</v>
      </c>
      <c r="C19" s="20" t="n">
        <v>-165086.924933595</v>
      </c>
      <c r="D19" s="20" t="n">
        <v>-8459.81390426253</v>
      </c>
      <c r="E19" s="20" t="n">
        <v>-19855.8768953482</v>
      </c>
      <c r="F19" s="20" t="n">
        <v>-30842.5697847225</v>
      </c>
      <c r="G19" s="20" t="n">
        <v>-26589.0040248951</v>
      </c>
      <c r="H19" s="20" t="n">
        <v>-734.23969</v>
      </c>
      <c r="I19" s="20" t="n">
        <v>-1696.35752131108</v>
      </c>
      <c r="J19" s="20" t="n">
        <v>-3127.58157044167</v>
      </c>
      <c r="K19" s="20" t="n">
        <v>-5454.02065812438</v>
      </c>
      <c r="L19" s="20" t="n">
        <v>-933.22656</v>
      </c>
      <c r="M19" s="20" t="n">
        <v>-5242.5829246444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285619.7700124</v>
      </c>
      <c r="C11" s="20" t="n">
        <v>481483.305336325</v>
      </c>
      <c r="D11" s="20" t="n">
        <v>64922.410669267</v>
      </c>
      <c r="E11" s="20" t="n">
        <v>44997.6561225345</v>
      </c>
      <c r="F11" s="20" t="n">
        <v>145951.817917786</v>
      </c>
      <c r="G11" s="20" t="n">
        <v>89581.8427908137</v>
      </c>
      <c r="H11" s="20" t="n">
        <v>62520.2803</v>
      </c>
      <c r="I11" s="20" t="n">
        <v>34998.0192531443</v>
      </c>
      <c r="J11" s="20" t="n">
        <v>156229.33139</v>
      </c>
      <c r="K11" s="20" t="n">
        <v>96700.5102999916</v>
      </c>
      <c r="L11" s="20" t="n">
        <v>38676.726502</v>
      </c>
      <c r="M11" s="20" t="n">
        <v>69557.869430533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189961.78016601</v>
      </c>
      <c r="C12" s="20" t="n">
        <v>265322.516951932</v>
      </c>
      <c r="D12" s="20" t="n">
        <v>67027.9445518008</v>
      </c>
      <c r="E12" s="20" t="n">
        <v>52896.5645626511</v>
      </c>
      <c r="F12" s="20" t="n">
        <v>174131.440851852</v>
      </c>
      <c r="G12" s="20" t="n">
        <v>91801.1986100554</v>
      </c>
      <c r="H12" s="20" t="n">
        <v>73492.6475944445</v>
      </c>
      <c r="I12" s="20" t="n">
        <v>40952.7694275258</v>
      </c>
      <c r="J12" s="20" t="n">
        <v>181270.23577</v>
      </c>
      <c r="K12" s="20" t="n">
        <v>113748.025654469</v>
      </c>
      <c r="L12" s="20" t="n">
        <v>45716.573028</v>
      </c>
      <c r="M12" s="20" t="n">
        <v>83601.863163276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45288.39747397</v>
      </c>
      <c r="C13" s="20" t="n">
        <v>71136.7815798523</v>
      </c>
      <c r="D13" s="20" t="n">
        <v>25585.0344740404</v>
      </c>
      <c r="E13" s="20" t="n">
        <v>21875.6037738699</v>
      </c>
      <c r="F13" s="20" t="n">
        <v>67178.9715745936</v>
      </c>
      <c r="G13" s="20" t="n">
        <v>39345.4303051777</v>
      </c>
      <c r="H13" s="20" t="n">
        <v>29874.8262155556</v>
      </c>
      <c r="I13" s="20" t="n">
        <v>16109.9721206186</v>
      </c>
      <c r="J13" s="20" t="n">
        <v>74554.7217</v>
      </c>
      <c r="K13" s="20" t="n">
        <v>45014.7529829287</v>
      </c>
      <c r="L13" s="20" t="n">
        <v>19177.1915673333</v>
      </c>
      <c r="M13" s="20" t="n">
        <v>35435.1111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33368.231107238</v>
      </c>
      <c r="C14" s="20" t="n">
        <v>25689.1259383295</v>
      </c>
      <c r="D14" s="20" t="n">
        <v>7199.71122982342</v>
      </c>
      <c r="E14" s="20" t="n">
        <v>6400.02969125892</v>
      </c>
      <c r="F14" s="20" t="n">
        <v>20951.8518635461</v>
      </c>
      <c r="G14" s="20" t="n">
        <v>10383.2221436991</v>
      </c>
      <c r="H14" s="20" t="n">
        <v>8497.52175777778</v>
      </c>
      <c r="I14" s="20" t="n">
        <v>4947.60635345361</v>
      </c>
      <c r="J14" s="20" t="n">
        <v>21165.25656</v>
      </c>
      <c r="K14" s="20" t="n">
        <v>12557.8558039598</v>
      </c>
      <c r="L14" s="20" t="n">
        <v>5233.10351466667</v>
      </c>
      <c r="M14" s="20" t="n">
        <v>10342.946250723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611305.151584799</v>
      </c>
      <c r="C15" s="20" t="n">
        <v>168496.609433751</v>
      </c>
      <c r="D15" s="20" t="n">
        <v>34243.198847937</v>
      </c>
      <c r="E15" s="20" t="n">
        <v>24620.9310975222</v>
      </c>
      <c r="F15" s="20" t="n">
        <v>86000.6174137127</v>
      </c>
      <c r="G15" s="20" t="n">
        <v>42072.5461611787</v>
      </c>
      <c r="H15" s="20" t="n">
        <v>35120.2996211111</v>
      </c>
      <c r="I15" s="20" t="n">
        <v>19895.1909534536</v>
      </c>
      <c r="J15" s="20" t="n">
        <v>85550.25751</v>
      </c>
      <c r="K15" s="20" t="n">
        <v>56175.4168675803</v>
      </c>
      <c r="L15" s="20" t="n">
        <v>21306.277946</v>
      </c>
      <c r="M15" s="20" t="n">
        <v>37823.805732553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116783.37537146</v>
      </c>
      <c r="C16" s="20" t="n">
        <v>413580.423852607</v>
      </c>
      <c r="D16" s="20" t="n">
        <v>49994.4536426091</v>
      </c>
      <c r="E16" s="20" t="n">
        <v>39858.4465303101</v>
      </c>
      <c r="F16" s="20" t="n">
        <v>127568.561529609</v>
      </c>
      <c r="G16" s="20" t="n">
        <v>77561.1450469464</v>
      </c>
      <c r="H16" s="20" t="n">
        <v>55258.4695611111</v>
      </c>
      <c r="I16" s="20" t="n">
        <v>32187.5442425258</v>
      </c>
      <c r="J16" s="20" t="n">
        <v>140789.81792</v>
      </c>
      <c r="K16" s="20" t="n">
        <v>82376.6603077383</v>
      </c>
      <c r="L16" s="20" t="n">
        <v>35664.4793153333</v>
      </c>
      <c r="M16" s="20" t="n">
        <v>61943.373422672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21402.204378765</v>
      </c>
      <c r="C17" s="20" t="n">
        <v>132870.626253493</v>
      </c>
      <c r="D17" s="20" t="n">
        <v>17877.1897797318</v>
      </c>
      <c r="E17" s="20" t="n">
        <v>11087.4159138303</v>
      </c>
      <c r="F17" s="20" t="n">
        <v>33885.0147800678</v>
      </c>
      <c r="G17" s="20" t="n">
        <v>17404.3367542092</v>
      </c>
      <c r="H17" s="20" t="n">
        <v>14071.6907222222</v>
      </c>
      <c r="I17" s="20" t="n">
        <v>8341.39608917526</v>
      </c>
      <c r="J17" s="20" t="n">
        <v>35160.12917</v>
      </c>
      <c r="K17" s="20" t="n">
        <v>24738.7589430353</v>
      </c>
      <c r="L17" s="20" t="n">
        <v>9092.45156766667</v>
      </c>
      <c r="M17" s="20" t="n">
        <v>16873.194405333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037395.97042818</v>
      </c>
      <c r="C18" s="20" t="n">
        <v>200354.772182158</v>
      </c>
      <c r="D18" s="20" t="n">
        <v>64078.7117987268</v>
      </c>
      <c r="E18" s="20" t="n">
        <v>46948.3582410452</v>
      </c>
      <c r="F18" s="20" t="n">
        <v>158629.682459961</v>
      </c>
      <c r="G18" s="20" t="n">
        <v>86417.5595997135</v>
      </c>
      <c r="H18" s="20" t="n">
        <v>66682.7676111111</v>
      </c>
      <c r="I18" s="20" t="n">
        <v>35421.8483489691</v>
      </c>
      <c r="J18" s="20" t="n">
        <v>161549.62007</v>
      </c>
      <c r="K18" s="20" t="n">
        <v>103333.116703687</v>
      </c>
      <c r="L18" s="20" t="n">
        <v>39636.368647</v>
      </c>
      <c r="M18" s="20" t="n">
        <v>74343.164765804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52565.809737831</v>
      </c>
      <c r="C19" s="20" t="n">
        <v>64967.7447697743</v>
      </c>
      <c r="D19" s="20" t="n">
        <v>2949.23275307394</v>
      </c>
      <c r="E19" s="20" t="n">
        <v>5948.20632160586</v>
      </c>
      <c r="F19" s="20" t="n">
        <v>15501.758391891</v>
      </c>
      <c r="G19" s="20" t="n">
        <v>5383.63901034198</v>
      </c>
      <c r="H19" s="20" t="n">
        <v>6809.87998333335</v>
      </c>
      <c r="I19" s="20" t="n">
        <v>5530.9210785567</v>
      </c>
      <c r="J19" s="20" t="n">
        <v>19720.6157000001</v>
      </c>
      <c r="K19" s="20" t="n">
        <v>10414.9089507819</v>
      </c>
      <c r="L19" s="20" t="n">
        <v>6080.204381</v>
      </c>
      <c r="M19" s="20" t="n">
        <v>9258.6983974723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7369006.3651302</v>
      </c>
      <c r="C11" s="20" t="n">
        <v>32627697.0216753</v>
      </c>
      <c r="D11" s="20" t="n">
        <v>2907597.86821212</v>
      </c>
      <c r="E11" s="20" t="n">
        <v>300914.616019457</v>
      </c>
      <c r="F11" s="20" t="n">
        <v>414014.492342588</v>
      </c>
      <c r="G11" s="20" t="n">
        <v>374117.13490074</v>
      </c>
      <c r="H11" s="20" t="n">
        <v>449660.87561586</v>
      </c>
      <c r="I11" s="20" t="n">
        <v>8298.02820244902</v>
      </c>
      <c r="J11" s="20" t="n">
        <v>38935.1017588289</v>
      </c>
      <c r="K11" s="20" t="n">
        <v>14897.3515239057</v>
      </c>
      <c r="L11" s="20" t="n">
        <v>49904.0708480573</v>
      </c>
      <c r="M11" s="20" t="n">
        <v>182969.80403092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320675.43867428</v>
      </c>
      <c r="C12" s="20" t="n">
        <v>4568683.43828396</v>
      </c>
      <c r="D12" s="20" t="n">
        <v>315117.582746702</v>
      </c>
      <c r="E12" s="20" t="n">
        <v>106786.801331444</v>
      </c>
      <c r="F12" s="20" t="n">
        <v>135189.41648496</v>
      </c>
      <c r="G12" s="20" t="n">
        <v>79863.2434717585</v>
      </c>
      <c r="H12" s="20" t="n">
        <v>56583.4605314145</v>
      </c>
      <c r="I12" s="20" t="n">
        <v>7531.36923478488</v>
      </c>
      <c r="J12" s="20" t="n">
        <v>24100.5980649945</v>
      </c>
      <c r="K12" s="20" t="n">
        <v>3690.58959314783</v>
      </c>
      <c r="L12" s="20" t="n">
        <v>11000.4711234441</v>
      </c>
      <c r="M12" s="20" t="n">
        <v>12128.467807675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44627.480105672</v>
      </c>
      <c r="C13" s="20" t="n">
        <v>186347.911584545</v>
      </c>
      <c r="D13" s="20" t="n">
        <v>26760.6474786818</v>
      </c>
      <c r="E13" s="20" t="n">
        <v>5431.4271940775</v>
      </c>
      <c r="F13" s="20" t="n">
        <v>14280.6868214111</v>
      </c>
      <c r="G13" s="20" t="n">
        <v>4148.62872798621</v>
      </c>
      <c r="H13" s="20" t="n">
        <v>3020.01960931574</v>
      </c>
      <c r="I13" s="20" t="n">
        <v>528.451993299225</v>
      </c>
      <c r="J13" s="20" t="n">
        <v>2040.16859946321</v>
      </c>
      <c r="K13" s="20" t="n">
        <v>116.69384627783</v>
      </c>
      <c r="L13" s="20" t="n">
        <v>1602.84353585624</v>
      </c>
      <c r="M13" s="20" t="n">
        <v>350.00071475794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5629.4865616869</v>
      </c>
      <c r="C14" s="20" t="n">
        <v>63188.8108948225</v>
      </c>
      <c r="D14" s="20" t="n">
        <v>3723.48695761917</v>
      </c>
      <c r="E14" s="20" t="n">
        <v>2478.68162154001</v>
      </c>
      <c r="F14" s="20" t="n">
        <v>5314.10267379462</v>
      </c>
      <c r="G14" s="20" t="n">
        <v>4919.10095089607</v>
      </c>
      <c r="H14" s="20" t="n">
        <v>950.97844603701</v>
      </c>
      <c r="I14" s="20" t="n">
        <v>979.082333999862</v>
      </c>
      <c r="J14" s="20" t="n">
        <v>2699.87046586244</v>
      </c>
      <c r="K14" s="20" t="n">
        <v>241.62544</v>
      </c>
      <c r="L14" s="20" t="n">
        <v>658.691741679651</v>
      </c>
      <c r="M14" s="20" t="n">
        <v>475.05503543555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990418.47200693</v>
      </c>
      <c r="C15" s="20" t="n">
        <v>4319146.71580459</v>
      </c>
      <c r="D15" s="20" t="n">
        <v>284633.448310401</v>
      </c>
      <c r="E15" s="20" t="n">
        <v>98876.692515827</v>
      </c>
      <c r="F15" s="20" t="n">
        <v>115594.626989755</v>
      </c>
      <c r="G15" s="20" t="n">
        <v>70795.5137928762</v>
      </c>
      <c r="H15" s="20" t="n">
        <v>52612.4624760617</v>
      </c>
      <c r="I15" s="20" t="n">
        <v>6023.83490748579</v>
      </c>
      <c r="J15" s="20" t="n">
        <v>19360.5589996689</v>
      </c>
      <c r="K15" s="20" t="n">
        <v>3332.27030687</v>
      </c>
      <c r="L15" s="20" t="n">
        <v>8738.93584590823</v>
      </c>
      <c r="M15" s="20" t="n">
        <v>11303.412057482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7765086.1465591</v>
      </c>
      <c r="C16" s="20" t="n">
        <v>15123833.5916856</v>
      </c>
      <c r="D16" s="20" t="n">
        <v>1266715.22763014</v>
      </c>
      <c r="E16" s="20" t="n">
        <v>197385.821281353</v>
      </c>
      <c r="F16" s="20" t="n">
        <v>333139.603664499</v>
      </c>
      <c r="G16" s="20" t="n">
        <v>277260.987701779</v>
      </c>
      <c r="H16" s="20" t="n">
        <v>331851.528320787</v>
      </c>
      <c r="I16" s="20" t="n">
        <v>7720.81832111938</v>
      </c>
      <c r="J16" s="20" t="n">
        <v>32898.0845856107</v>
      </c>
      <c r="K16" s="20" t="n">
        <v>7229.2990847737</v>
      </c>
      <c r="L16" s="20" t="n">
        <v>35802.5347124131</v>
      </c>
      <c r="M16" s="20" t="n">
        <v>151248.64957098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8605844.7369817</v>
      </c>
      <c r="C17" s="20" t="n">
        <v>16562056.0825114</v>
      </c>
      <c r="D17" s="20" t="n">
        <v>1532651.77930335</v>
      </c>
      <c r="E17" s="20" t="n">
        <v>116416.712312917</v>
      </c>
      <c r="F17" s="20" t="n">
        <v>121675.861692881</v>
      </c>
      <c r="G17" s="20" t="n">
        <v>99433.8312196375</v>
      </c>
      <c r="H17" s="20" t="n">
        <v>119821.255299859</v>
      </c>
      <c r="I17" s="20" t="n">
        <v>1979.17303025425</v>
      </c>
      <c r="J17" s="20" t="n">
        <v>6678.09121805602</v>
      </c>
      <c r="K17" s="20" t="n">
        <v>6024.30224616675</v>
      </c>
      <c r="L17" s="20" t="n">
        <v>11642.849119796</v>
      </c>
      <c r="M17" s="20" t="n">
        <v>27464.799027374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318750.92026381</v>
      </c>
      <c r="C18" s="20" t="n">
        <v>5510490.78576231</v>
      </c>
      <c r="D18" s="20" t="n">
        <v>423348.444025336</v>
      </c>
      <c r="E18" s="20" t="n">
        <v>93898.8837566312</v>
      </c>
      <c r="F18" s="20" t="n">
        <v>94388.4434701681</v>
      </c>
      <c r="G18" s="20" t="n">
        <v>77285.5594510813</v>
      </c>
      <c r="H18" s="20" t="n">
        <v>54571.5525266281</v>
      </c>
      <c r="I18" s="20" t="n">
        <v>6129.40608586027</v>
      </c>
      <c r="J18" s="20" t="n">
        <v>23459.5240201567</v>
      </c>
      <c r="K18" s="20" t="n">
        <v>5334.33978611313</v>
      </c>
      <c r="L18" s="20" t="n">
        <v>13459.1581392924</v>
      </c>
      <c r="M18" s="20" t="n">
        <v>16384.8232402354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998075.481589526</v>
      </c>
      <c r="C19" s="20" t="n">
        <v>-941807.347478352</v>
      </c>
      <c r="D19" s="20" t="n">
        <v>-108230.861278634</v>
      </c>
      <c r="E19" s="20" t="n">
        <v>12887.9175748133</v>
      </c>
      <c r="F19" s="20" t="n">
        <v>40800.9730147923</v>
      </c>
      <c r="G19" s="20" t="n">
        <v>2577.68402067717</v>
      </c>
      <c r="H19" s="20" t="n">
        <v>2011.90800478637</v>
      </c>
      <c r="I19" s="20" t="n">
        <v>1401.9631489246</v>
      </c>
      <c r="J19" s="20" t="n">
        <v>641.074044837835</v>
      </c>
      <c r="K19" s="20" t="n">
        <v>-1643.7501929653</v>
      </c>
      <c r="L19" s="20" t="n">
        <v>-2458.68701584829</v>
      </c>
      <c r="M19" s="20" t="n">
        <v>-4256.3554325595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47888.182399431</v>
      </c>
      <c r="C11" s="20" t="n">
        <v>58979.6430082656</v>
      </c>
      <c r="D11" s="20" t="n">
        <v>1050.02444435164</v>
      </c>
      <c r="E11" s="20" t="n">
        <v>24944.212991058</v>
      </c>
      <c r="F11" s="20" t="n">
        <v>150227.423783892</v>
      </c>
      <c r="G11" s="20" t="n">
        <v>442.785111763636</v>
      </c>
      <c r="H11" s="20" t="n">
        <v>189.04831</v>
      </c>
      <c r="I11" s="20" t="n">
        <v>408.21048</v>
      </c>
      <c r="J11" s="20" t="n">
        <v>9577.27745</v>
      </c>
      <c r="K11" s="20" t="n">
        <v>1895.6772101</v>
      </c>
      <c r="L11" s="20" t="n">
        <v>173.87961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72335.591540193</v>
      </c>
      <c r="C12" s="20" t="n">
        <v>85031.806173911</v>
      </c>
      <c r="D12" s="20" t="n">
        <v>3648.92142125082</v>
      </c>
      <c r="E12" s="20" t="n">
        <v>55095.6892202972</v>
      </c>
      <c r="F12" s="20" t="n">
        <v>202819.461413646</v>
      </c>
      <c r="G12" s="20" t="n">
        <v>795.438004854545</v>
      </c>
      <c r="H12" s="20" t="n">
        <v>669.82143</v>
      </c>
      <c r="I12" s="20" t="n">
        <v>752.19501</v>
      </c>
      <c r="J12" s="20" t="n">
        <v>18601.31845</v>
      </c>
      <c r="K12" s="20" t="n">
        <v>4651.44930623333</v>
      </c>
      <c r="L12" s="20" t="n">
        <v>269.49111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91843.4594696947</v>
      </c>
      <c r="C13" s="20" t="n">
        <v>27683.9612928553</v>
      </c>
      <c r="D13" s="20" t="n">
        <v>978.289656100474</v>
      </c>
      <c r="E13" s="20" t="n">
        <v>13007.5677455644</v>
      </c>
      <c r="F13" s="20" t="n">
        <v>45937.6213499563</v>
      </c>
      <c r="G13" s="20" t="n">
        <v>133.892685218182</v>
      </c>
      <c r="H13" s="20" t="n">
        <v>118.30519</v>
      </c>
      <c r="I13" s="20" t="n">
        <v>77.96792</v>
      </c>
      <c r="J13" s="20" t="n">
        <v>3047.06152</v>
      </c>
      <c r="K13" s="20" t="n">
        <v>835.72382</v>
      </c>
      <c r="L13" s="20" t="n">
        <v>23.06829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3086.1632219419</v>
      </c>
      <c r="C14" s="20" t="n">
        <v>10997.2541565677</v>
      </c>
      <c r="D14" s="20" t="n">
        <v>401.809158348636</v>
      </c>
      <c r="E14" s="20" t="n">
        <v>5477.68564227311</v>
      </c>
      <c r="F14" s="20" t="n">
        <v>13137.9743073677</v>
      </c>
      <c r="G14" s="20" t="n">
        <v>149.738170718182</v>
      </c>
      <c r="H14" s="20" t="n">
        <v>79.89263</v>
      </c>
      <c r="I14" s="20" t="n">
        <v>136.6887</v>
      </c>
      <c r="J14" s="20" t="n">
        <v>2269.07085</v>
      </c>
      <c r="K14" s="20" t="n">
        <v>370.802326666667</v>
      </c>
      <c r="L14" s="20" t="n">
        <v>65.24728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47405.968848556</v>
      </c>
      <c r="C15" s="20" t="n">
        <v>46350.590724488</v>
      </c>
      <c r="D15" s="20" t="n">
        <v>2268.82260680171</v>
      </c>
      <c r="E15" s="20" t="n">
        <v>36610.4358324597</v>
      </c>
      <c r="F15" s="20" t="n">
        <v>143743.865756322</v>
      </c>
      <c r="G15" s="20" t="n">
        <v>511.807148918182</v>
      </c>
      <c r="H15" s="20" t="n">
        <v>471.62361</v>
      </c>
      <c r="I15" s="20" t="n">
        <v>537.53839</v>
      </c>
      <c r="J15" s="20" t="n">
        <v>13285.18608</v>
      </c>
      <c r="K15" s="20" t="n">
        <v>3444.92315956667</v>
      </c>
      <c r="L15" s="20" t="n">
        <v>181.1755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07275.814185247</v>
      </c>
      <c r="C16" s="20" t="n">
        <v>89148.5921077684</v>
      </c>
      <c r="D16" s="20" t="n">
        <v>1119.39818158609</v>
      </c>
      <c r="E16" s="20" t="n">
        <v>23438.6033509525</v>
      </c>
      <c r="F16" s="20" t="n">
        <v>182576.255670325</v>
      </c>
      <c r="G16" s="20" t="n">
        <v>319.501457781818</v>
      </c>
      <c r="H16" s="20" t="n">
        <v>274.16418</v>
      </c>
      <c r="I16" s="20" t="n">
        <v>318.41055</v>
      </c>
      <c r="J16" s="20" t="n">
        <v>8306.78564</v>
      </c>
      <c r="K16" s="20" t="n">
        <v>1700.78982683333</v>
      </c>
      <c r="L16" s="20" t="n">
        <v>73.31322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0180.5496668187</v>
      </c>
      <c r="C17" s="20" t="n">
        <v>3132.61160072518</v>
      </c>
      <c r="D17" s="20" t="n">
        <v>241.166765515861</v>
      </c>
      <c r="E17" s="20" t="n">
        <v>13546.7776019707</v>
      </c>
      <c r="F17" s="20" t="n">
        <v>30758.9447252918</v>
      </c>
      <c r="G17" s="20" t="n">
        <v>119.951043381818</v>
      </c>
      <c r="H17" s="20" t="n">
        <v>65.97891</v>
      </c>
      <c r="I17" s="20" t="n">
        <v>147.59255</v>
      </c>
      <c r="J17" s="20" t="n">
        <v>1340.32513</v>
      </c>
      <c r="K17" s="20" t="n">
        <v>757.980949933333</v>
      </c>
      <c r="L17" s="20" t="n">
        <v>69.22039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62767.410087558</v>
      </c>
      <c r="C18" s="20" t="n">
        <v>51730.2454736831</v>
      </c>
      <c r="D18" s="20" t="n">
        <v>3338.3809185005</v>
      </c>
      <c r="E18" s="20" t="n">
        <v>43054.521258432</v>
      </c>
      <c r="F18" s="20" t="n">
        <v>139711.684801921</v>
      </c>
      <c r="G18" s="20" t="n">
        <v>798.770615454545</v>
      </c>
      <c r="H18" s="20" t="n">
        <v>518.72665</v>
      </c>
      <c r="I18" s="20" t="n">
        <v>694.40239</v>
      </c>
      <c r="J18" s="20" t="n">
        <v>18531.48513</v>
      </c>
      <c r="K18" s="20" t="n">
        <v>4088.35573956667</v>
      </c>
      <c r="L18" s="20" t="n">
        <v>300.83711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9568.181452634</v>
      </c>
      <c r="C19" s="20" t="n">
        <v>33301.5607002279</v>
      </c>
      <c r="D19" s="20" t="n">
        <v>310.540502750316</v>
      </c>
      <c r="E19" s="20" t="n">
        <v>12041.1679618652</v>
      </c>
      <c r="F19" s="20" t="n">
        <v>63107.7766117243</v>
      </c>
      <c r="G19" s="20" t="n">
        <v>-3.33261059999995</v>
      </c>
      <c r="H19" s="20" t="n">
        <v>151.09478</v>
      </c>
      <c r="I19" s="20" t="n">
        <v>57.7926200000001</v>
      </c>
      <c r="J19" s="20" t="n">
        <v>69.8333199999979</v>
      </c>
      <c r="K19" s="20" t="n">
        <v>563.093566666666</v>
      </c>
      <c r="L19" s="20" t="n">
        <v>-31.346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027265.64483865</v>
      </c>
      <c r="C11" s="20" t="n">
        <v>137933.558342987</v>
      </c>
      <c r="D11" s="20" t="n">
        <v>47330.1080208243</v>
      </c>
      <c r="E11" s="20" t="n">
        <v>197068.652990425</v>
      </c>
      <c r="F11" s="20" t="n">
        <v>379616.384776385</v>
      </c>
      <c r="G11" s="20" t="n">
        <v>44006.2658440352</v>
      </c>
      <c r="H11" s="20" t="n">
        <v>2155.44156</v>
      </c>
      <c r="I11" s="20" t="n">
        <v>78092.3938975455</v>
      </c>
      <c r="J11" s="20" t="n">
        <v>21779.6195084099</v>
      </c>
      <c r="K11" s="20" t="n">
        <v>39867.937561062</v>
      </c>
      <c r="L11" s="20" t="n">
        <v>6911.83833796089</v>
      </c>
      <c r="M11" s="20" t="n">
        <v>72503.44399901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853822.32982042</v>
      </c>
      <c r="C12" s="20" t="n">
        <v>272828.640638435</v>
      </c>
      <c r="D12" s="20" t="n">
        <v>68286.4542039552</v>
      </c>
      <c r="E12" s="20" t="n">
        <v>373909.368101118</v>
      </c>
      <c r="F12" s="20" t="n">
        <v>736313.83986023</v>
      </c>
      <c r="G12" s="20" t="n">
        <v>49326.7032822223</v>
      </c>
      <c r="H12" s="20" t="n">
        <v>5082.65984</v>
      </c>
      <c r="I12" s="20" t="n">
        <v>163953.230416715</v>
      </c>
      <c r="J12" s="20" t="n">
        <v>37488.5386511038</v>
      </c>
      <c r="K12" s="20" t="n">
        <v>79286.3095257541</v>
      </c>
      <c r="L12" s="20" t="n">
        <v>14436.8867606238</v>
      </c>
      <c r="M12" s="20" t="n">
        <v>52909.69854026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376846.119224463</v>
      </c>
      <c r="C13" s="20" t="n">
        <v>56560.1543147025</v>
      </c>
      <c r="D13" s="20" t="n">
        <v>12890.9946270992</v>
      </c>
      <c r="E13" s="20" t="n">
        <v>74733.7624262142</v>
      </c>
      <c r="F13" s="20" t="n">
        <v>149007.91330641</v>
      </c>
      <c r="G13" s="20" t="n">
        <v>13793.555090324</v>
      </c>
      <c r="H13" s="20" t="n">
        <v>1248.65651</v>
      </c>
      <c r="I13" s="20" t="n">
        <v>34734.5800532761</v>
      </c>
      <c r="J13" s="20" t="n">
        <v>8366.08397864892</v>
      </c>
      <c r="K13" s="20" t="n">
        <v>18881.1983519806</v>
      </c>
      <c r="L13" s="20" t="n">
        <v>2041.73080350093</v>
      </c>
      <c r="M13" s="20" t="n">
        <v>4587.4897623074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57703.88977319</v>
      </c>
      <c r="C14" s="20" t="n">
        <v>47945.4304861646</v>
      </c>
      <c r="D14" s="20" t="n">
        <v>9551.6584929635</v>
      </c>
      <c r="E14" s="20" t="n">
        <v>48069.3389268324</v>
      </c>
      <c r="F14" s="20" t="n">
        <v>110450.070074856</v>
      </c>
      <c r="G14" s="20" t="n">
        <v>4787.49950464808</v>
      </c>
      <c r="H14" s="20" t="n">
        <v>1346.30025</v>
      </c>
      <c r="I14" s="20" t="n">
        <v>14732.8244402779</v>
      </c>
      <c r="J14" s="20" t="n">
        <v>6568.4642566179</v>
      </c>
      <c r="K14" s="20" t="n">
        <v>9436.10780769875</v>
      </c>
      <c r="L14" s="20" t="n">
        <v>1611.80044920857</v>
      </c>
      <c r="M14" s="20" t="n">
        <v>3204.3950839222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219272.32082277</v>
      </c>
      <c r="C15" s="20" t="n">
        <v>168323.055837568</v>
      </c>
      <c r="D15" s="20" t="n">
        <v>45843.8010838925</v>
      </c>
      <c r="E15" s="20" t="n">
        <v>251106.266748072</v>
      </c>
      <c r="F15" s="20" t="n">
        <v>476855.856478964</v>
      </c>
      <c r="G15" s="20" t="n">
        <v>30745.6486872503</v>
      </c>
      <c r="H15" s="20" t="n">
        <v>2487.70308</v>
      </c>
      <c r="I15" s="20" t="n">
        <v>114485.825923161</v>
      </c>
      <c r="J15" s="20" t="n">
        <v>22553.990415837</v>
      </c>
      <c r="K15" s="20" t="n">
        <v>50969.0033660748</v>
      </c>
      <c r="L15" s="20" t="n">
        <v>10783.3555079143</v>
      </c>
      <c r="M15" s="20" t="n">
        <v>45117.8136940333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917633.178392055</v>
      </c>
      <c r="C16" s="20" t="n">
        <v>118934.61010743</v>
      </c>
      <c r="D16" s="20" t="n">
        <v>29791.0817440074</v>
      </c>
      <c r="E16" s="20" t="n">
        <v>184753.584877103</v>
      </c>
      <c r="F16" s="20" t="n">
        <v>398258.392005382</v>
      </c>
      <c r="G16" s="20" t="n">
        <v>28695.4029271404</v>
      </c>
      <c r="H16" s="20" t="n">
        <v>1743.48533</v>
      </c>
      <c r="I16" s="20" t="n">
        <v>64812.8878021353</v>
      </c>
      <c r="J16" s="20" t="n">
        <v>14050.3287861122</v>
      </c>
      <c r="K16" s="20" t="n">
        <v>31162.0963911217</v>
      </c>
      <c r="L16" s="20" t="n">
        <v>4144.79426072626</v>
      </c>
      <c r="M16" s="20" t="n">
        <v>41286.5141608976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91689.96567647</v>
      </c>
      <c r="C17" s="20" t="n">
        <v>58806.0318510907</v>
      </c>
      <c r="D17" s="20" t="n">
        <v>29902.4727624447</v>
      </c>
      <c r="E17" s="20" t="n">
        <v>81295.9267525902</v>
      </c>
      <c r="F17" s="20" t="n">
        <v>145108.361223837</v>
      </c>
      <c r="G17" s="20" t="n">
        <v>14252.3223023236</v>
      </c>
      <c r="H17" s="20" t="n">
        <v>987.73356</v>
      </c>
      <c r="I17" s="20" t="n">
        <v>23386.4831997645</v>
      </c>
      <c r="J17" s="20" t="n">
        <v>10678.6975648391</v>
      </c>
      <c r="K17" s="20" t="n">
        <v>20152.324038764</v>
      </c>
      <c r="L17" s="20" t="n">
        <v>2064.76550638734</v>
      </c>
      <c r="M17" s="20" t="n">
        <v>5054.8469144287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571764.83059055</v>
      </c>
      <c r="C18" s="20" t="n">
        <v>233021.557022902</v>
      </c>
      <c r="D18" s="20" t="n">
        <v>55923.0077183273</v>
      </c>
      <c r="E18" s="20" t="n">
        <v>304928.50946185</v>
      </c>
      <c r="F18" s="20" t="n">
        <v>572563.471407396</v>
      </c>
      <c r="G18" s="20" t="n">
        <v>50385.2438967935</v>
      </c>
      <c r="H18" s="20" t="n">
        <v>4506.88251</v>
      </c>
      <c r="I18" s="20" t="n">
        <v>153846.253312361</v>
      </c>
      <c r="J18" s="20" t="n">
        <v>34539.1318085624</v>
      </c>
      <c r="K18" s="20" t="n">
        <v>67839.8266569304</v>
      </c>
      <c r="L18" s="20" t="n">
        <v>15139.1653314711</v>
      </c>
      <c r="M18" s="20" t="n">
        <v>79071.781463955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82057.499229872</v>
      </c>
      <c r="C19" s="20" t="n">
        <v>39807.0836155329</v>
      </c>
      <c r="D19" s="20" t="n">
        <v>12363.4464856279</v>
      </c>
      <c r="E19" s="20" t="n">
        <v>68980.8586392686</v>
      </c>
      <c r="F19" s="20" t="n">
        <v>163750.368452834</v>
      </c>
      <c r="G19" s="20" t="n">
        <v>-1058.54061457123</v>
      </c>
      <c r="H19" s="20" t="n">
        <v>575.777330000001</v>
      </c>
      <c r="I19" s="20" t="n">
        <v>10106.9771043543</v>
      </c>
      <c r="J19" s="20" t="n">
        <v>2949.40684254139</v>
      </c>
      <c r="K19" s="20" t="n">
        <v>11446.4828688237</v>
      </c>
      <c r="L19" s="20" t="n">
        <v>-702.278570847298</v>
      </c>
      <c r="M19" s="20" t="n">
        <v>-26162.082923692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19:13Z</dcterms:created>
  <dc:creator/>
  <dc:description/>
  <dc:language>en-US</dc:language>
  <cp:lastModifiedBy/>
  <dcterms:modified xsi:type="dcterms:W3CDTF">2007-06-29T07:09:32Z</dcterms:modified>
  <cp:revision>0</cp:revision>
  <dc:subject/>
  <dc:title/>
</cp:coreProperties>
</file>