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6">
  <si>
    <t xml:space="preserve">Masas patrimoniale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43117.08072</v>
      </c>
      <c r="C11" s="21" t="n">
        <v>164391.07037</v>
      </c>
      <c r="D11" s="21" t="n">
        <v>362995.78986</v>
      </c>
      <c r="E11" s="21" t="n">
        <v>215730.220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74125.33996</v>
      </c>
      <c r="C12" s="21" t="n">
        <v>403302.29848</v>
      </c>
      <c r="D12" s="21" t="n">
        <v>1004663.89032</v>
      </c>
      <c r="E12" s="21" t="n">
        <v>566159.151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40108.16259</v>
      </c>
      <c r="C13" s="21" t="n">
        <v>117138.49092</v>
      </c>
      <c r="D13" s="21" t="n">
        <v>261431.59677</v>
      </c>
      <c r="E13" s="21" t="n">
        <v>161538.07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2984.75197</v>
      </c>
      <c r="C14" s="21" t="n">
        <v>59157.21648</v>
      </c>
      <c r="D14" s="21" t="n">
        <v>74175.35547</v>
      </c>
      <c r="E14" s="21" t="n">
        <v>9652.180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91032.4254</v>
      </c>
      <c r="C15" s="21" t="n">
        <v>227006.59108</v>
      </c>
      <c r="D15" s="21" t="n">
        <v>669056.93808</v>
      </c>
      <c r="E15" s="21" t="n">
        <v>394968.896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56805.60026</v>
      </c>
      <c r="C16" s="21" t="n">
        <v>137887.70148</v>
      </c>
      <c r="D16" s="21" t="n">
        <v>493896.44461</v>
      </c>
      <c r="E16" s="21" t="n">
        <v>225021.454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3934.71198</v>
      </c>
      <c r="C17" s="21" t="n">
        <v>69065.31321</v>
      </c>
      <c r="D17" s="21" t="n">
        <v>149891.17271</v>
      </c>
      <c r="E17" s="21" t="n">
        <v>84978.226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56502.10843</v>
      </c>
      <c r="C18" s="21" t="n">
        <v>360740.35414</v>
      </c>
      <c r="D18" s="21" t="n">
        <v>723872.06285</v>
      </c>
      <c r="E18" s="21" t="n">
        <v>471889.691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7623.23153</v>
      </c>
      <c r="C19" s="21" t="n">
        <v>42561.94434</v>
      </c>
      <c r="D19" s="21" t="n">
        <v>280791.82747</v>
      </c>
      <c r="E19" s="21" t="n">
        <v>94269.459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65702.79634</v>
      </c>
      <c r="C11" s="21" t="n">
        <v>184925.95076</v>
      </c>
      <c r="D11" s="21" t="n">
        <v>359807.88988</v>
      </c>
      <c r="E11" s="21" t="n">
        <v>720968.95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87695.66194</v>
      </c>
      <c r="C12" s="21" t="n">
        <v>376749.18833</v>
      </c>
      <c r="D12" s="21" t="n">
        <v>1251543.80751</v>
      </c>
      <c r="E12" s="21" t="n">
        <v>2259402.66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4131.18994</v>
      </c>
      <c r="C13" s="21" t="n">
        <v>82471.96432</v>
      </c>
      <c r="D13" s="21" t="n">
        <v>233802.54335</v>
      </c>
      <c r="E13" s="21" t="n">
        <v>397856.682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7348.10699</v>
      </c>
      <c r="C14" s="21" t="n">
        <v>71962.8552</v>
      </c>
      <c r="D14" s="21" t="n">
        <v>90651.82947</v>
      </c>
      <c r="E14" s="21" t="n">
        <v>64733.422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46216.36501</v>
      </c>
      <c r="C15" s="21" t="n">
        <v>222314.36881</v>
      </c>
      <c r="D15" s="21" t="n">
        <v>927089.43469</v>
      </c>
      <c r="E15" s="21" t="n">
        <v>1796812.561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51121.54515</v>
      </c>
      <c r="C16" s="21" t="n">
        <v>148695.93287</v>
      </c>
      <c r="D16" s="21" t="n">
        <v>589132.09752</v>
      </c>
      <c r="E16" s="21" t="n">
        <v>813293.514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9945.23087</v>
      </c>
      <c r="C17" s="21" t="n">
        <v>78556.17464</v>
      </c>
      <c r="D17" s="21" t="n">
        <v>164305.33596</v>
      </c>
      <c r="E17" s="21" t="n">
        <v>277083.720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82331.6822</v>
      </c>
      <c r="C18" s="21" t="n">
        <v>334423.03139</v>
      </c>
      <c r="D18" s="21" t="n">
        <v>857914.26402</v>
      </c>
      <c r="E18" s="21" t="n">
        <v>1889994.386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05363.97974</v>
      </c>
      <c r="C19" s="21" t="n">
        <v>42326.15694</v>
      </c>
      <c r="D19" s="21" t="n">
        <v>393629.54349</v>
      </c>
      <c r="E19" s="21" t="n">
        <v>369408.279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76152.51233</v>
      </c>
      <c r="C11" s="21" t="n">
        <v>27476.5714</v>
      </c>
      <c r="D11" s="21" t="n">
        <v>154935.07664</v>
      </c>
      <c r="E11" s="21" t="n">
        <v>2093740.864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33213.36668</v>
      </c>
      <c r="C12" s="21" t="n">
        <v>48221.6729</v>
      </c>
      <c r="D12" s="21" t="n">
        <v>373167.90165</v>
      </c>
      <c r="E12" s="21" t="n">
        <v>2611823.792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56448.43223</v>
      </c>
      <c r="C13" s="21" t="n">
        <v>8390.58578</v>
      </c>
      <c r="D13" s="21" t="n">
        <v>73220.14103</v>
      </c>
      <c r="E13" s="21" t="n">
        <v>674837.705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7623.05101</v>
      </c>
      <c r="C14" s="21" t="n">
        <v>7709.50308</v>
      </c>
      <c r="D14" s="21" t="n">
        <v>23647.81558</v>
      </c>
      <c r="E14" s="21" t="n">
        <v>126265.732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19141.88344</v>
      </c>
      <c r="C15" s="21" t="n">
        <v>32121.58404</v>
      </c>
      <c r="D15" s="21" t="n">
        <v>276299.94504</v>
      </c>
      <c r="E15" s="21" t="n">
        <v>1810720.354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02671.27596</v>
      </c>
      <c r="C16" s="21" t="n">
        <v>23395.00037</v>
      </c>
      <c r="D16" s="21" t="n">
        <v>186827.67785</v>
      </c>
      <c r="E16" s="21" t="n">
        <v>1392448.59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2598.60324</v>
      </c>
      <c r="C17" s="21" t="n">
        <v>13238.27738</v>
      </c>
      <c r="D17" s="21" t="n">
        <v>44635.17555</v>
      </c>
      <c r="E17" s="21" t="n">
        <v>744725.150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04095.99988</v>
      </c>
      <c r="C18" s="21" t="n">
        <v>39064.96643</v>
      </c>
      <c r="D18" s="21" t="n">
        <v>296640.1249</v>
      </c>
      <c r="E18" s="21" t="n">
        <v>2568390.908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9117.366800001</v>
      </c>
      <c r="C19" s="21" t="n">
        <v>9156.70646999999</v>
      </c>
      <c r="D19" s="21" t="n">
        <v>76527.77675</v>
      </c>
      <c r="E19" s="21" t="n">
        <v>43432.88357999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77753.94433</v>
      </c>
      <c r="C11" s="21" t="n">
        <v>249703.87537</v>
      </c>
      <c r="D11" s="21" t="n">
        <v>447898.75334</v>
      </c>
      <c r="E11" s="21" t="n">
        <v>880151.315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44601.656</v>
      </c>
      <c r="C12" s="21" t="n">
        <v>307478.39197</v>
      </c>
      <c r="D12" s="21" t="n">
        <v>557445.96931</v>
      </c>
      <c r="E12" s="21" t="n">
        <v>879677.294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5482.82261</v>
      </c>
      <c r="C13" s="21" t="n">
        <v>96411.31931</v>
      </c>
      <c r="D13" s="21" t="n">
        <v>117923.25009</v>
      </c>
      <c r="E13" s="21" t="n">
        <v>201148.25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1958.29091</v>
      </c>
      <c r="C14" s="21" t="n">
        <v>49995.63084</v>
      </c>
      <c r="D14" s="21" t="n">
        <v>51962.93433</v>
      </c>
      <c r="E14" s="21" t="n">
        <v>99999.725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27160.54248</v>
      </c>
      <c r="C15" s="21" t="n">
        <v>161071.44182</v>
      </c>
      <c r="D15" s="21" t="n">
        <v>387559.78489</v>
      </c>
      <c r="E15" s="21" t="n">
        <v>578529.315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32141.37805</v>
      </c>
      <c r="C16" s="21" t="n">
        <v>167902.58737</v>
      </c>
      <c r="D16" s="21" t="n">
        <v>377424.44042</v>
      </c>
      <c r="E16" s="21" t="n">
        <v>786814.35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4445.3036</v>
      </c>
      <c r="C17" s="21" t="n">
        <v>93566.44764</v>
      </c>
      <c r="D17" s="21" t="n">
        <v>164442.56718</v>
      </c>
      <c r="E17" s="21" t="n">
        <v>386436.288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45768.91869</v>
      </c>
      <c r="C18" s="21" t="n">
        <v>295713.23215</v>
      </c>
      <c r="D18" s="21" t="n">
        <v>463477.71515</v>
      </c>
      <c r="E18" s="21" t="n">
        <v>586577.971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98832.73731</v>
      </c>
      <c r="C19" s="21" t="n">
        <v>11765.15982</v>
      </c>
      <c r="D19" s="21" t="n">
        <v>93968.2541599998</v>
      </c>
      <c r="E19" s="21" t="n">
        <v>293099.323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7135.57309</v>
      </c>
      <c r="C11" s="21" t="n">
        <v>142066.06162</v>
      </c>
      <c r="D11" s="21" t="n">
        <v>128032.0751</v>
      </c>
      <c r="E11" s="21" t="n">
        <v>127037.436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23115.01881</v>
      </c>
      <c r="C12" s="21" t="n">
        <v>477145.36745</v>
      </c>
      <c r="D12" s="21" t="n">
        <v>346977.0262</v>
      </c>
      <c r="E12" s="21" t="n">
        <v>198992.625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92061.50264</v>
      </c>
      <c r="C13" s="21" t="n">
        <v>182440.59345</v>
      </c>
      <c r="D13" s="21" t="n">
        <v>132981.0446</v>
      </c>
      <c r="E13" s="21" t="n">
        <v>76639.86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1732.17822</v>
      </c>
      <c r="C14" s="21" t="n">
        <v>74050.41389</v>
      </c>
      <c r="D14" s="21" t="n">
        <v>29843.57572</v>
      </c>
      <c r="E14" s="21" t="n">
        <v>7838.188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9321.33795</v>
      </c>
      <c r="C15" s="21" t="n">
        <v>220654.36011</v>
      </c>
      <c r="D15" s="21" t="n">
        <v>184152.40588</v>
      </c>
      <c r="E15" s="21" t="n">
        <v>114514.571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7876.83721</v>
      </c>
      <c r="C16" s="21" t="n">
        <v>130233.30438</v>
      </c>
      <c r="D16" s="21" t="n">
        <v>160840.76459</v>
      </c>
      <c r="E16" s="21" t="n">
        <v>66802.768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1212.68306</v>
      </c>
      <c r="C17" s="21" t="n">
        <v>59625.43706</v>
      </c>
      <c r="D17" s="21" t="n">
        <v>50940.06339</v>
      </c>
      <c r="E17" s="21" t="n">
        <v>50647.182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1161.07139</v>
      </c>
      <c r="C18" s="21" t="n">
        <v>429352.68733</v>
      </c>
      <c r="D18" s="21" t="n">
        <v>263228.27331</v>
      </c>
      <c r="E18" s="21" t="n">
        <v>208580.1107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1953.94742</v>
      </c>
      <c r="C19" s="21" t="n">
        <v>47792.6801199999</v>
      </c>
      <c r="D19" s="21" t="n">
        <v>83748.75289</v>
      </c>
      <c r="E19" s="21" t="n">
        <v>-9587.485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75671.12679</v>
      </c>
      <c r="C11" s="21" t="n">
        <v>830703.29802</v>
      </c>
      <c r="D11" s="21" t="n">
        <v>1498128.58158</v>
      </c>
      <c r="E11" s="21" t="n">
        <v>1946839.247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28070.45193</v>
      </c>
      <c r="C12" s="21" t="n">
        <v>1271576.80968</v>
      </c>
      <c r="D12" s="21" t="n">
        <v>2172904.18167</v>
      </c>
      <c r="E12" s="21" t="n">
        <v>2183589.460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9828.47448</v>
      </c>
      <c r="C13" s="21" t="n">
        <v>159390.83642</v>
      </c>
      <c r="D13" s="21" t="n">
        <v>264820.12904</v>
      </c>
      <c r="E13" s="21" t="n">
        <v>305617.509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39983.20966</v>
      </c>
      <c r="C14" s="21" t="n">
        <v>219198.11775</v>
      </c>
      <c r="D14" s="21" t="n">
        <v>178189.37567</v>
      </c>
      <c r="E14" s="21" t="n">
        <v>242595.716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58258.76779</v>
      </c>
      <c r="C15" s="21" t="n">
        <v>892987.85551</v>
      </c>
      <c r="D15" s="21" t="n">
        <v>1729894.67696</v>
      </c>
      <c r="E15" s="21" t="n">
        <v>1635376.235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60928.40969</v>
      </c>
      <c r="C16" s="21" t="n">
        <v>673165.71345</v>
      </c>
      <c r="D16" s="21" t="n">
        <v>1419989.19896</v>
      </c>
      <c r="E16" s="21" t="n">
        <v>1867773.497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00231.27381</v>
      </c>
      <c r="C17" s="21" t="n">
        <v>362389.79616</v>
      </c>
      <c r="D17" s="21" t="n">
        <v>629889.01779</v>
      </c>
      <c r="E17" s="21" t="n">
        <v>407952.459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42581.89502</v>
      </c>
      <c r="C18" s="21" t="n">
        <v>1066724.59784</v>
      </c>
      <c r="D18" s="21" t="n">
        <v>1621154.54666</v>
      </c>
      <c r="E18" s="21" t="n">
        <v>1854702.750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85488.55691</v>
      </c>
      <c r="C19" s="21" t="n">
        <v>204852.21184</v>
      </c>
      <c r="D19" s="21" t="n">
        <v>551749.63501</v>
      </c>
      <c r="E19" s="21" t="n">
        <v>328886.710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67499.76214</v>
      </c>
      <c r="C11" s="21" t="n">
        <v>93633.18684</v>
      </c>
      <c r="D11" s="21" t="n">
        <v>463462.74152</v>
      </c>
      <c r="E11" s="21" t="n">
        <v>1210403.833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63194.91583</v>
      </c>
      <c r="C12" s="21" t="n">
        <v>188972.53522</v>
      </c>
      <c r="D12" s="21" t="n">
        <v>733148.95045</v>
      </c>
      <c r="E12" s="21" t="n">
        <v>2341073.430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2906.54881</v>
      </c>
      <c r="C13" s="21" t="n">
        <v>40086.52551</v>
      </c>
      <c r="D13" s="21" t="n">
        <v>132164.53888</v>
      </c>
      <c r="E13" s="21" t="n">
        <v>630655.4844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9922.55591</v>
      </c>
      <c r="C14" s="21" t="n">
        <v>19493.05428</v>
      </c>
      <c r="D14" s="21" t="n">
        <v>33254.33529</v>
      </c>
      <c r="E14" s="21" t="n">
        <v>57175.166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50365.81111</v>
      </c>
      <c r="C15" s="21" t="n">
        <v>129392.95543</v>
      </c>
      <c r="D15" s="21" t="n">
        <v>567730.07628</v>
      </c>
      <c r="E15" s="21" t="n">
        <v>1653242.77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44689.08732</v>
      </c>
      <c r="C16" s="21" t="n">
        <v>114154.77135</v>
      </c>
      <c r="D16" s="21" t="n">
        <v>599002.92541</v>
      </c>
      <c r="E16" s="21" t="n">
        <v>1331531.390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64051.71277</v>
      </c>
      <c r="C17" s="21" t="n">
        <v>38190.97713</v>
      </c>
      <c r="D17" s="21" t="n">
        <v>152150.11453</v>
      </c>
      <c r="E17" s="21" t="n">
        <v>473710.621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21953.87784</v>
      </c>
      <c r="C18" s="21" t="n">
        <v>130259.9735</v>
      </c>
      <c r="D18" s="21" t="n">
        <v>445458.65196</v>
      </c>
      <c r="E18" s="21" t="n">
        <v>1746235.252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41241.03799</v>
      </c>
      <c r="C19" s="21" t="n">
        <v>58712.5617199999</v>
      </c>
      <c r="D19" s="21" t="n">
        <v>287690.29849</v>
      </c>
      <c r="E19" s="21" t="n">
        <v>594838.177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78821.90539</v>
      </c>
      <c r="C11" s="21" t="n">
        <v>197358.00437</v>
      </c>
      <c r="D11" s="21" t="n">
        <v>405353.31999</v>
      </c>
      <c r="E11" s="21" t="n">
        <v>876110.581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77656.63549</v>
      </c>
      <c r="C12" s="21" t="n">
        <v>293536.60063</v>
      </c>
      <c r="D12" s="21" t="n">
        <v>575664.69446</v>
      </c>
      <c r="E12" s="21" t="n">
        <v>408455.34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4097.95137</v>
      </c>
      <c r="C13" s="21" t="n">
        <v>44658.01606</v>
      </c>
      <c r="D13" s="21" t="n">
        <v>84764.32735</v>
      </c>
      <c r="E13" s="21" t="n">
        <v>94675.607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527.80293</v>
      </c>
      <c r="C14" s="21" t="n">
        <v>26618.33672</v>
      </c>
      <c r="D14" s="21" t="n">
        <v>31170.34116</v>
      </c>
      <c r="E14" s="21" t="n">
        <v>13739.125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82030.88119</v>
      </c>
      <c r="C15" s="21" t="n">
        <v>222260.24785</v>
      </c>
      <c r="D15" s="21" t="n">
        <v>459730.02595</v>
      </c>
      <c r="E15" s="21" t="n">
        <v>300040.607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99628.36597</v>
      </c>
      <c r="C16" s="21" t="n">
        <v>181182.13964</v>
      </c>
      <c r="D16" s="21" t="n">
        <v>358853.94565</v>
      </c>
      <c r="E16" s="21" t="n">
        <v>759592.280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0607.70377</v>
      </c>
      <c r="C17" s="21" t="n">
        <v>70579.05916</v>
      </c>
      <c r="D17" s="21" t="n">
        <v>138154.31688</v>
      </c>
      <c r="E17" s="21" t="n">
        <v>221874.32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26242.47092</v>
      </c>
      <c r="C18" s="21" t="n">
        <v>239133.40611</v>
      </c>
      <c r="D18" s="21" t="n">
        <v>484009.75181</v>
      </c>
      <c r="E18" s="21" t="n">
        <v>303099.3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1414.16457</v>
      </c>
      <c r="C19" s="21" t="n">
        <v>54403.1945200001</v>
      </c>
      <c r="D19" s="21" t="n">
        <v>91654.9426499999</v>
      </c>
      <c r="E19" s="21" t="n">
        <v>105356.02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09925.83533</v>
      </c>
      <c r="C11" s="21" t="n">
        <v>457021.10955</v>
      </c>
      <c r="D11" s="21" t="n">
        <v>579925.15585</v>
      </c>
      <c r="E11" s="21" t="n">
        <v>272979.569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50196.35042</v>
      </c>
      <c r="C12" s="21" t="n">
        <v>950331.32128</v>
      </c>
      <c r="D12" s="21" t="n">
        <v>1073278.35909</v>
      </c>
      <c r="E12" s="21" t="n">
        <v>426586.670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39300.41236</v>
      </c>
      <c r="C13" s="21" t="n">
        <v>285655.36919</v>
      </c>
      <c r="D13" s="21" t="n">
        <v>260741.70641</v>
      </c>
      <c r="E13" s="21" t="n">
        <v>92903.336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7736.82802</v>
      </c>
      <c r="C14" s="21" t="n">
        <v>133757.90025</v>
      </c>
      <c r="D14" s="21" t="n">
        <v>119597.54774</v>
      </c>
      <c r="E14" s="21" t="n">
        <v>14381.380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43159.11004</v>
      </c>
      <c r="C15" s="21" t="n">
        <v>530918.05184</v>
      </c>
      <c r="D15" s="21" t="n">
        <v>692939.10494</v>
      </c>
      <c r="E15" s="21" t="n">
        <v>319301.95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96065.76315</v>
      </c>
      <c r="C16" s="21" t="n">
        <v>182317.0632</v>
      </c>
      <c r="D16" s="21" t="n">
        <v>620797.19369</v>
      </c>
      <c r="E16" s="21" t="n">
        <v>292951.506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75442.5073</v>
      </c>
      <c r="C17" s="21" t="n">
        <v>301591.69507</v>
      </c>
      <c r="D17" s="21" t="n">
        <v>207208.24607</v>
      </c>
      <c r="E17" s="21" t="n">
        <v>66642.566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88613.91446</v>
      </c>
      <c r="C18" s="21" t="n">
        <v>923443.67163</v>
      </c>
      <c r="D18" s="21" t="n">
        <v>825198.07527</v>
      </c>
      <c r="E18" s="21" t="n">
        <v>339972.167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61582.43596</v>
      </c>
      <c r="C19" s="21" t="n">
        <v>26887.64965</v>
      </c>
      <c r="D19" s="21" t="n">
        <v>248080.28382</v>
      </c>
      <c r="E19" s="21" t="n">
        <v>86614.50249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746792.83218</v>
      </c>
      <c r="C11" s="21" t="n">
        <v>9643399.23671</v>
      </c>
      <c r="D11" s="21" t="n">
        <v>3748834.28321</v>
      </c>
      <c r="E11" s="21" t="n">
        <v>2354559.312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689761.97023</v>
      </c>
      <c r="C12" s="21" t="n">
        <v>16694215.81397</v>
      </c>
      <c r="D12" s="21" t="n">
        <v>12740480.64585</v>
      </c>
      <c r="E12" s="21" t="n">
        <v>11255065.510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883750.19573</v>
      </c>
      <c r="C13" s="21" t="n">
        <v>6111189.18473</v>
      </c>
      <c r="D13" s="21" t="n">
        <v>4826851.34851</v>
      </c>
      <c r="E13" s="21" t="n">
        <v>1945709.662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44264.01601</v>
      </c>
      <c r="C14" s="21" t="n">
        <v>2632681.78715</v>
      </c>
      <c r="D14" s="21" t="n">
        <v>888921.04611</v>
      </c>
      <c r="E14" s="21" t="n">
        <v>522661.182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61747.75849</v>
      </c>
      <c r="C15" s="21" t="n">
        <v>7950344.84209</v>
      </c>
      <c r="D15" s="21" t="n">
        <v>7024708.25123</v>
      </c>
      <c r="E15" s="21" t="n">
        <v>8786694.665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850212.86468</v>
      </c>
      <c r="C16" s="21" t="n">
        <v>7832243.21975</v>
      </c>
      <c r="D16" s="21" t="n">
        <v>4515892.29774</v>
      </c>
      <c r="E16" s="21" t="n">
        <v>2502077.347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937266.92374999</v>
      </c>
      <c r="C17" s="21" t="n">
        <v>5607080.07732</v>
      </c>
      <c r="D17" s="21" t="n">
        <v>3165253.45189</v>
      </c>
      <c r="E17" s="21" t="n">
        <v>1164933.394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649075.01202</v>
      </c>
      <c r="C18" s="21" t="n">
        <v>12898291.75156</v>
      </c>
      <c r="D18" s="21" t="n">
        <v>8808169.17991</v>
      </c>
      <c r="E18" s="21" t="n">
        <v>9942614.080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040686.95821</v>
      </c>
      <c r="C19" s="21" t="n">
        <v>3795924.06241</v>
      </c>
      <c r="D19" s="21" t="n">
        <v>3932311.46594</v>
      </c>
      <c r="E19" s="21" t="n">
        <v>1312451.429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514781.23322</v>
      </c>
      <c r="C11" s="21" t="n">
        <v>6862734.72777</v>
      </c>
      <c r="D11" s="21" t="n">
        <v>6188844.34621</v>
      </c>
      <c r="E11" s="21" t="n">
        <v>5463202.159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386311.66326</v>
      </c>
      <c r="C12" s="21" t="n">
        <v>12296768.9916</v>
      </c>
      <c r="D12" s="21" t="n">
        <v>16670396.37121</v>
      </c>
      <c r="E12" s="21" t="n">
        <v>9419146.300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71576.82713</v>
      </c>
      <c r="C13" s="21" t="n">
        <v>2383667.94041</v>
      </c>
      <c r="D13" s="21" t="n">
        <v>2994607.82123</v>
      </c>
      <c r="E13" s="21" t="n">
        <v>1793301.065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95149.44679</v>
      </c>
      <c r="C14" s="21" t="n">
        <v>1772117.51062</v>
      </c>
      <c r="D14" s="21" t="n">
        <v>966455.69855</v>
      </c>
      <c r="E14" s="21" t="n">
        <v>356576.237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119585.38934</v>
      </c>
      <c r="C15" s="21" t="n">
        <v>8140983.54057</v>
      </c>
      <c r="D15" s="21" t="n">
        <v>12709332.85143</v>
      </c>
      <c r="E15" s="21" t="n">
        <v>7269268.997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269490.65359</v>
      </c>
      <c r="C16" s="21" t="n">
        <v>6505129.57298</v>
      </c>
      <c r="D16" s="21" t="n">
        <v>6959578.20404</v>
      </c>
      <c r="E16" s="21" t="n">
        <v>4804782.876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452784.45383</v>
      </c>
      <c r="C17" s="21" t="n">
        <v>2456353.75586</v>
      </c>
      <c r="D17" s="21" t="n">
        <v>2750008.98359</v>
      </c>
      <c r="E17" s="21" t="n">
        <v>2246421.714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178817.78673</v>
      </c>
      <c r="C18" s="21" t="n">
        <v>10198020.38836</v>
      </c>
      <c r="D18" s="21" t="n">
        <v>13149653.52989</v>
      </c>
      <c r="E18" s="21" t="n">
        <v>7831143.868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207493.87653</v>
      </c>
      <c r="C19" s="21" t="n">
        <v>2098748.60324</v>
      </c>
      <c r="D19" s="21" t="n">
        <v>3520742.84132</v>
      </c>
      <c r="E19" s="21" t="n">
        <v>1588002.431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881057.07986</v>
      </c>
      <c r="C11" s="21" t="n">
        <v>7594408.0369</v>
      </c>
      <c r="D11" s="21" t="n">
        <v>3821300.57408</v>
      </c>
      <c r="E11" s="21" t="n">
        <v>4465348.468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523963.8289</v>
      </c>
      <c r="C12" s="21" t="n">
        <v>13728111.47654</v>
      </c>
      <c r="D12" s="21" t="n">
        <v>7152438.6822</v>
      </c>
      <c r="E12" s="21" t="n">
        <v>5643413.670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428499.57823</v>
      </c>
      <c r="C13" s="21" t="n">
        <v>6561548.8457</v>
      </c>
      <c r="D13" s="21" t="n">
        <v>2804864.4417</v>
      </c>
      <c r="E13" s="21" t="n">
        <v>2062086.290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91901.04021</v>
      </c>
      <c r="C14" s="21" t="n">
        <v>2172750.42202</v>
      </c>
      <c r="D14" s="21" t="n">
        <v>666509.68033</v>
      </c>
      <c r="E14" s="21" t="n">
        <v>352640.937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903563.21046</v>
      </c>
      <c r="C15" s="21" t="n">
        <v>4993812.20882</v>
      </c>
      <c r="D15" s="21" t="n">
        <v>3681064.56017</v>
      </c>
      <c r="E15" s="21" t="n">
        <v>3228686.441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56007.99557</v>
      </c>
      <c r="C16" s="21" t="n">
        <v>4192843.04322</v>
      </c>
      <c r="D16" s="21" t="n">
        <v>3300444.89129</v>
      </c>
      <c r="E16" s="21" t="n">
        <v>4262720.061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87105.31802</v>
      </c>
      <c r="C17" s="21" t="n">
        <v>3476324.01635</v>
      </c>
      <c r="D17" s="21" t="n">
        <v>1308014.74873</v>
      </c>
      <c r="E17" s="21" t="n">
        <v>702766.552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161907.57038</v>
      </c>
      <c r="C18" s="21" t="n">
        <v>13653352.42961</v>
      </c>
      <c r="D18" s="21" t="n">
        <v>6365279.61614</v>
      </c>
      <c r="E18" s="21" t="n">
        <v>5143275.524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62056.25851999</v>
      </c>
      <c r="C19" s="21" t="n">
        <v>74759.0469300002</v>
      </c>
      <c r="D19" s="21" t="n">
        <v>787159.066059997</v>
      </c>
      <c r="E19" s="21" t="n">
        <v>500138.14552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78257.31056</v>
      </c>
      <c r="C11" s="21" t="n">
        <v>2459325.54483</v>
      </c>
      <c r="D11" s="21" t="n">
        <v>2284480.13592</v>
      </c>
      <c r="E11" s="21" t="n">
        <v>1134451.629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57980.98111</v>
      </c>
      <c r="C12" s="21" t="n">
        <v>1715944.09649</v>
      </c>
      <c r="D12" s="21" t="n">
        <v>1144709.83385</v>
      </c>
      <c r="E12" s="21" t="n">
        <v>497327.050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61432.68532</v>
      </c>
      <c r="C13" s="21" t="n">
        <v>410037.23698</v>
      </c>
      <c r="D13" s="21" t="n">
        <v>122216.26397</v>
      </c>
      <c r="E13" s="21" t="n">
        <v>29179.184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4633.99963</v>
      </c>
      <c r="C14" s="21" t="n">
        <v>572766.63319</v>
      </c>
      <c r="D14" s="21" t="n">
        <v>201173.85328</v>
      </c>
      <c r="E14" s="21" t="n">
        <v>40693.513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81914.29616</v>
      </c>
      <c r="C15" s="21" t="n">
        <v>733140.22632</v>
      </c>
      <c r="D15" s="21" t="n">
        <v>821319.7166</v>
      </c>
      <c r="E15" s="21" t="n">
        <v>427454.353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42978.36571</v>
      </c>
      <c r="C16" s="21" t="n">
        <v>975652.84691</v>
      </c>
      <c r="D16" s="21" t="n">
        <v>1081174.31299</v>
      </c>
      <c r="E16" s="21" t="n">
        <v>586151.205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04475.41176</v>
      </c>
      <c r="C17" s="21" t="n">
        <v>1019999.83864</v>
      </c>
      <c r="D17" s="21" t="n">
        <v>999149.85729</v>
      </c>
      <c r="E17" s="21" t="n">
        <v>485325.715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88784.50834</v>
      </c>
      <c r="C18" s="21" t="n">
        <v>2179616.95043</v>
      </c>
      <c r="D18" s="21" t="n">
        <v>1348865.79892</v>
      </c>
      <c r="E18" s="21" t="n">
        <v>560301.758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30803.527229999</v>
      </c>
      <c r="C19" s="21" t="n">
        <v>-463672.85394</v>
      </c>
      <c r="D19" s="21" t="n">
        <v>-204155.96507</v>
      </c>
      <c r="E19" s="21" t="n">
        <v>-62974.70821999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4610035.32937</v>
      </c>
      <c r="C11" s="21" t="n">
        <v>10435271.44221</v>
      </c>
      <c r="D11" s="21" t="n">
        <v>14599385.41952</v>
      </c>
      <c r="E11" s="21" t="n">
        <v>79575378.467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255116.72331</v>
      </c>
      <c r="C12" s="21" t="n">
        <v>6846045.58472</v>
      </c>
      <c r="D12" s="21" t="n">
        <v>5535198.64832</v>
      </c>
      <c r="E12" s="21" t="n">
        <v>23873872.490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30452.82542</v>
      </c>
      <c r="C13" s="21" t="n">
        <v>192412.7847</v>
      </c>
      <c r="D13" s="21" t="n">
        <v>205733.03238</v>
      </c>
      <c r="E13" s="21" t="n">
        <v>432307.008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27176.10289</v>
      </c>
      <c r="C14" s="21" t="n">
        <v>1762253.96016</v>
      </c>
      <c r="D14" s="21" t="n">
        <v>464763.91915</v>
      </c>
      <c r="E14" s="21" t="n">
        <v>400158.223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797487.795</v>
      </c>
      <c r="C15" s="21" t="n">
        <v>4891378.83986</v>
      </c>
      <c r="D15" s="21" t="n">
        <v>4864701.69679</v>
      </c>
      <c r="E15" s="21" t="n">
        <v>23041407.258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402399.21158</v>
      </c>
      <c r="C16" s="21" t="n">
        <v>6446866.03354</v>
      </c>
      <c r="D16" s="21" t="n">
        <v>6852249.45284</v>
      </c>
      <c r="E16" s="21" t="n">
        <v>28103283.72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6214116.61138</v>
      </c>
      <c r="C17" s="21" t="n">
        <v>3665417.29306</v>
      </c>
      <c r="D17" s="21" t="n">
        <v>7398223.11605</v>
      </c>
      <c r="E17" s="21" t="n">
        <v>45150476.20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248636.22684</v>
      </c>
      <c r="C18" s="21" t="n">
        <v>7169033.6983</v>
      </c>
      <c r="D18" s="21" t="n">
        <v>5884111.49844</v>
      </c>
      <c r="E18" s="21" t="n">
        <v>30195491.03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93519.50353001</v>
      </c>
      <c r="C19" s="21" t="n">
        <v>-322988.113580002</v>
      </c>
      <c r="D19" s="21" t="n">
        <v>-348912.850120002</v>
      </c>
      <c r="E19" s="21" t="n">
        <v>-6321618.539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4064276.07785</v>
      </c>
      <c r="C11" s="21" t="n">
        <v>46051521.56739</v>
      </c>
      <c r="D11" s="21" t="n">
        <v>11028386.746</v>
      </c>
      <c r="E11" s="21" t="n">
        <v>6984367.764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046143.78024</v>
      </c>
      <c r="C12" s="21" t="n">
        <v>25980559.10538</v>
      </c>
      <c r="D12" s="21" t="n">
        <v>13171216.57265</v>
      </c>
      <c r="E12" s="21" t="n">
        <v>6894368.102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877676.77257</v>
      </c>
      <c r="C13" s="21" t="n">
        <v>10669156.64032</v>
      </c>
      <c r="D13" s="21" t="n">
        <v>8048829.01657</v>
      </c>
      <c r="E13" s="21" t="n">
        <v>5159691.115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872059.79381</v>
      </c>
      <c r="C14" s="21" t="n">
        <v>2862747.49995</v>
      </c>
      <c r="D14" s="21" t="n">
        <v>590008.82298</v>
      </c>
      <c r="E14" s="21" t="n">
        <v>419303.470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296407.21386</v>
      </c>
      <c r="C15" s="21" t="n">
        <v>12448654.96511</v>
      </c>
      <c r="D15" s="21" t="n">
        <v>4532378.7331</v>
      </c>
      <c r="E15" s="21" t="n">
        <v>1315373.515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192703.87964</v>
      </c>
      <c r="C16" s="21" t="n">
        <v>34912694.66328</v>
      </c>
      <c r="D16" s="21" t="n">
        <v>7498115.45641</v>
      </c>
      <c r="E16" s="21" t="n">
        <v>3781893.759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5604997.92069</v>
      </c>
      <c r="C17" s="21" t="n">
        <v>21038700.87175</v>
      </c>
      <c r="D17" s="21" t="n">
        <v>8490520.5277</v>
      </c>
      <c r="E17" s="21" t="n">
        <v>6075776.521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312718.0557</v>
      </c>
      <c r="C18" s="21" t="n">
        <v>16080685.13545</v>
      </c>
      <c r="D18" s="21" t="n">
        <v>8210967.33482</v>
      </c>
      <c r="E18" s="21" t="n">
        <v>4021065.585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733425.72454</v>
      </c>
      <c r="C19" s="21" t="n">
        <v>9899873.96993</v>
      </c>
      <c r="D19" s="21" t="n">
        <v>4960249.23783</v>
      </c>
      <c r="E19" s="21" t="n">
        <v>2873302.516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2721345.64799</v>
      </c>
      <c r="C11" s="21" t="n">
        <v>28026640.62615</v>
      </c>
      <c r="D11" s="21" t="n">
        <v>16342958.10253</v>
      </c>
      <c r="E11" s="21" t="n">
        <v>48351746.919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807923.24885</v>
      </c>
      <c r="C12" s="21" t="n">
        <v>19374237.99958</v>
      </c>
      <c r="D12" s="21" t="n">
        <v>13102941.93174</v>
      </c>
      <c r="E12" s="21" t="n">
        <v>25330743.317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648330.13142</v>
      </c>
      <c r="C13" s="21" t="n">
        <v>1177242.07001</v>
      </c>
      <c r="D13" s="21" t="n">
        <v>882595.49482</v>
      </c>
      <c r="E13" s="21" t="n">
        <v>1588492.566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89499.27041</v>
      </c>
      <c r="C14" s="21" t="n">
        <v>4307856.74133</v>
      </c>
      <c r="D14" s="21" t="n">
        <v>1454701.03354</v>
      </c>
      <c r="E14" s="21" t="n">
        <v>1226941.495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170093.84702</v>
      </c>
      <c r="C15" s="21" t="n">
        <v>13889139.18824</v>
      </c>
      <c r="D15" s="21" t="n">
        <v>10765645.40338</v>
      </c>
      <c r="E15" s="21" t="n">
        <v>22515309.25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7547774.98428</v>
      </c>
      <c r="C16" s="21" t="n">
        <v>21234815.76321</v>
      </c>
      <c r="D16" s="21" t="n">
        <v>12079756.40107</v>
      </c>
      <c r="E16" s="21" t="n">
        <v>34233202.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139748.72902</v>
      </c>
      <c r="C17" s="21" t="n">
        <v>9602248.21355</v>
      </c>
      <c r="D17" s="21" t="n">
        <v>4934585.15889</v>
      </c>
      <c r="E17" s="21" t="n">
        <v>16602915.356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841745.17837</v>
      </c>
      <c r="C18" s="21" t="n">
        <v>16563814.64326</v>
      </c>
      <c r="D18" s="21" t="n">
        <v>12431558.47497</v>
      </c>
      <c r="E18" s="21" t="n">
        <v>22846372.060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66178.07047999</v>
      </c>
      <c r="C19" s="21" t="n">
        <v>2810423.35632</v>
      </c>
      <c r="D19" s="21" t="n">
        <v>671383.456769999</v>
      </c>
      <c r="E19" s="21" t="n">
        <v>2484371.25739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72503.07991</v>
      </c>
      <c r="C11" s="21" t="n">
        <v>594526.9872</v>
      </c>
      <c r="D11" s="21" t="n">
        <v>1070004.97061</v>
      </c>
      <c r="E11" s="21" t="n">
        <v>807971.12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40115.16186</v>
      </c>
      <c r="C12" s="21" t="n">
        <v>652410.55427</v>
      </c>
      <c r="D12" s="21" t="n">
        <v>785638.2235</v>
      </c>
      <c r="E12" s="21" t="n">
        <v>602066.384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000.55574</v>
      </c>
      <c r="C13" s="21" t="n">
        <v>17281.01543</v>
      </c>
      <c r="D13" s="21" t="n">
        <v>39407.66942</v>
      </c>
      <c r="E13" s="21" t="n">
        <v>32311.870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0045.36235</v>
      </c>
      <c r="C14" s="21" t="n">
        <v>188203.97957</v>
      </c>
      <c r="D14" s="21" t="n">
        <v>167833.10577</v>
      </c>
      <c r="E14" s="21" t="n">
        <v>64008.277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31069.24377</v>
      </c>
      <c r="C15" s="21" t="n">
        <v>446925.55927</v>
      </c>
      <c r="D15" s="21" t="n">
        <v>578397.44831</v>
      </c>
      <c r="E15" s="21" t="n">
        <v>505746.236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21159.42882</v>
      </c>
      <c r="C16" s="21" t="n">
        <v>281117.28586</v>
      </c>
      <c r="D16" s="21" t="n">
        <v>783615.46689</v>
      </c>
      <c r="E16" s="21" t="n">
        <v>856426.676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3005.38545</v>
      </c>
      <c r="C17" s="21" t="n">
        <v>205606.09706</v>
      </c>
      <c r="D17" s="21" t="n">
        <v>350473.23182</v>
      </c>
      <c r="E17" s="21" t="n">
        <v>196926.056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38453.42641</v>
      </c>
      <c r="C18" s="21" t="n">
        <v>760214.15757</v>
      </c>
      <c r="D18" s="21" t="n">
        <v>721554.4953</v>
      </c>
      <c r="E18" s="21" t="n">
        <v>356684.773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1661.73545</v>
      </c>
      <c r="C19" s="21" t="n">
        <v>-107803.6033</v>
      </c>
      <c r="D19" s="21" t="n">
        <v>64083.7281999997</v>
      </c>
      <c r="E19" s="21" t="n">
        <v>245381.610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51399.48532</v>
      </c>
      <c r="C11" s="21" t="n">
        <v>1222276.7033</v>
      </c>
      <c r="D11" s="21" t="n">
        <v>945107.97107</v>
      </c>
      <c r="E11" s="21" t="n">
        <v>784014.81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59561.55642</v>
      </c>
      <c r="C12" s="21" t="n">
        <v>845577.56145</v>
      </c>
      <c r="D12" s="21" t="n">
        <v>640840.08158</v>
      </c>
      <c r="E12" s="21" t="n">
        <v>473143.913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863.78061</v>
      </c>
      <c r="C13" s="21" t="n">
        <v>33432.68796</v>
      </c>
      <c r="D13" s="21" t="n">
        <v>39852.92825</v>
      </c>
      <c r="E13" s="21" t="n">
        <v>27578.16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3182.33043</v>
      </c>
      <c r="C14" s="21" t="n">
        <v>319457.58259</v>
      </c>
      <c r="D14" s="21" t="n">
        <v>101609.33128</v>
      </c>
      <c r="E14" s="21" t="n">
        <v>72115.416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65515.44538</v>
      </c>
      <c r="C15" s="21" t="n">
        <v>492687.2909</v>
      </c>
      <c r="D15" s="21" t="n">
        <v>499377.82205</v>
      </c>
      <c r="E15" s="21" t="n">
        <v>373450.332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65946.45009</v>
      </c>
      <c r="C16" s="21" t="n">
        <v>816837.52332</v>
      </c>
      <c r="D16" s="21" t="n">
        <v>569440.42197</v>
      </c>
      <c r="E16" s="21" t="n">
        <v>579668.50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83993.72501</v>
      </c>
      <c r="C17" s="21" t="n">
        <v>480219.43007</v>
      </c>
      <c r="D17" s="21" t="n">
        <v>409099.49276</v>
      </c>
      <c r="E17" s="21" t="n">
        <v>294674.802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61020.86512</v>
      </c>
      <c r="C18" s="21" t="n">
        <v>770797.30986</v>
      </c>
      <c r="D18" s="21" t="n">
        <v>607408.13785</v>
      </c>
      <c r="E18" s="21" t="n">
        <v>382815.417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8540.6913</v>
      </c>
      <c r="C19" s="21" t="n">
        <v>74780.2515899999</v>
      </c>
      <c r="D19" s="21" t="n">
        <v>33431.9437300001</v>
      </c>
      <c r="E19" s="21" t="n">
        <v>90328.49598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240301.98122</v>
      </c>
      <c r="C11" s="21" t="n">
        <v>2118816.86242</v>
      </c>
      <c r="D11" s="21" t="n">
        <v>2678468.11567</v>
      </c>
      <c r="E11" s="21" t="n">
        <v>5443017.003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774935.60159</v>
      </c>
      <c r="C12" s="21" t="n">
        <v>2163795.98155</v>
      </c>
      <c r="D12" s="21" t="n">
        <v>1762959.45634</v>
      </c>
      <c r="E12" s="21" t="n">
        <v>3848180.1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83748.35756</v>
      </c>
      <c r="C13" s="21" t="n">
        <v>69434.10962</v>
      </c>
      <c r="D13" s="21" t="n">
        <v>104509.83805</v>
      </c>
      <c r="E13" s="21" t="n">
        <v>709804.409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54284.01411</v>
      </c>
      <c r="C14" s="21" t="n">
        <v>615051.90455</v>
      </c>
      <c r="D14" s="21" t="n">
        <v>244872.73639</v>
      </c>
      <c r="E14" s="21" t="n">
        <v>294359.373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36903.22992</v>
      </c>
      <c r="C15" s="21" t="n">
        <v>1479309.96738</v>
      </c>
      <c r="D15" s="21" t="n">
        <v>1413576.8819</v>
      </c>
      <c r="E15" s="21" t="n">
        <v>2844016.380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47003.44367</v>
      </c>
      <c r="C16" s="21" t="n">
        <v>1717086.78889</v>
      </c>
      <c r="D16" s="21" t="n">
        <v>1603761.01859</v>
      </c>
      <c r="E16" s="21" t="n">
        <v>3126155.636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97451.50419</v>
      </c>
      <c r="C17" s="21" t="n">
        <v>657109.55035</v>
      </c>
      <c r="D17" s="21" t="n">
        <v>862895.24541</v>
      </c>
      <c r="E17" s="21" t="n">
        <v>2677446.708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370782.63489</v>
      </c>
      <c r="C18" s="21" t="n">
        <v>1908416.50348</v>
      </c>
      <c r="D18" s="21" t="n">
        <v>1974771.309</v>
      </c>
      <c r="E18" s="21" t="n">
        <v>3487594.82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4152.9667</v>
      </c>
      <c r="C19" s="21" t="n">
        <v>255379.47807</v>
      </c>
      <c r="D19" s="21" t="n">
        <v>-211811.852659999</v>
      </c>
      <c r="E19" s="21" t="n">
        <v>360585.34128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22037.44303</v>
      </c>
      <c r="C11" s="21" t="n">
        <v>677959.85942</v>
      </c>
      <c r="D11" s="21" t="n">
        <v>152983.84327</v>
      </c>
      <c r="E11" s="21" t="n">
        <v>91093.740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1025.62214</v>
      </c>
      <c r="C12" s="21" t="n">
        <v>419772.35451</v>
      </c>
      <c r="D12" s="21" t="n">
        <v>116841.8607</v>
      </c>
      <c r="E12" s="21" t="n">
        <v>24411.406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6768.92565</v>
      </c>
      <c r="C13" s="21" t="n">
        <v>73180.91881</v>
      </c>
      <c r="D13" s="21" t="n">
        <v>12132.21002</v>
      </c>
      <c r="E13" s="21" t="n">
        <v>1455.796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0060.46197</v>
      </c>
      <c r="C14" s="21" t="n">
        <v>150533.67768</v>
      </c>
      <c r="D14" s="21" t="n">
        <v>16546.70254</v>
      </c>
      <c r="E14" s="21" t="n">
        <v>2980.081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4196.23452</v>
      </c>
      <c r="C15" s="21" t="n">
        <v>196057.75802</v>
      </c>
      <c r="D15" s="21" t="n">
        <v>88162.94814</v>
      </c>
      <c r="E15" s="21" t="n">
        <v>19975.528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8978.6226</v>
      </c>
      <c r="C16" s="21" t="n">
        <v>55080.36434</v>
      </c>
      <c r="D16" s="21" t="n">
        <v>111738.73375</v>
      </c>
      <c r="E16" s="21" t="n">
        <v>62159.524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54518.2673</v>
      </c>
      <c r="C17" s="21" t="n">
        <v>287374.72684</v>
      </c>
      <c r="D17" s="21" t="n">
        <v>45329.5846</v>
      </c>
      <c r="E17" s="21" t="n">
        <v>21813.955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99566.17293</v>
      </c>
      <c r="C18" s="21" t="n">
        <v>755277.12028</v>
      </c>
      <c r="D18" s="21" t="n">
        <v>112757.38576</v>
      </c>
      <c r="E18" s="21" t="n">
        <v>31531.666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38540.55079</v>
      </c>
      <c r="C19" s="21" t="n">
        <v>-335504.76577</v>
      </c>
      <c r="D19" s="21" t="n">
        <v>4084.47493999999</v>
      </c>
      <c r="E19" s="21" t="n">
        <v>-7120.259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98961.69351</v>
      </c>
      <c r="C11" s="21" t="n">
        <v>1537362.86206</v>
      </c>
      <c r="D11" s="21" t="n">
        <v>509314.22935</v>
      </c>
      <c r="E11" s="21" t="n">
        <v>52284.60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6062.87921</v>
      </c>
      <c r="C12" s="21" t="n">
        <v>1556568.57242</v>
      </c>
      <c r="D12" s="21" t="n">
        <v>111216.4864</v>
      </c>
      <c r="E12" s="21" t="n">
        <v>98277.82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8223.15796</v>
      </c>
      <c r="C13" s="21" t="n">
        <v>647113.30523</v>
      </c>
      <c r="D13" s="21" t="n">
        <v>14709.39427</v>
      </c>
      <c r="E13" s="21" t="n">
        <v>6400.458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5800.10495</v>
      </c>
      <c r="C14" s="21" t="n">
        <v>168902.4698</v>
      </c>
      <c r="D14" s="21" t="n">
        <v>9711.44716</v>
      </c>
      <c r="E14" s="21" t="n">
        <v>7186.187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2039.6163</v>
      </c>
      <c r="C15" s="21" t="n">
        <v>740552.79739</v>
      </c>
      <c r="D15" s="21" t="n">
        <v>86795.64497</v>
      </c>
      <c r="E15" s="21" t="n">
        <v>84691.173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68064.08924</v>
      </c>
      <c r="C16" s="21" t="n">
        <v>1251010.44828</v>
      </c>
      <c r="D16" s="21" t="n">
        <v>272698.81745</v>
      </c>
      <c r="E16" s="21" t="n">
        <v>44354.823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99722.79842</v>
      </c>
      <c r="C17" s="21" t="n">
        <v>350635.57847</v>
      </c>
      <c r="D17" s="21" t="n">
        <v>133784.11791</v>
      </c>
      <c r="E17" s="21" t="n">
        <v>15303.102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97237.68486</v>
      </c>
      <c r="C18" s="21" t="n">
        <v>1492285.40751</v>
      </c>
      <c r="D18" s="21" t="n">
        <v>214047.78037</v>
      </c>
      <c r="E18" s="21" t="n">
        <v>90904.496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1174.8056499998</v>
      </c>
      <c r="C19" s="21" t="n">
        <v>64283.1649100001</v>
      </c>
      <c r="D19" s="21" t="n">
        <v>-102831.29397</v>
      </c>
      <c r="E19" s="21" t="n">
        <v>7373.323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283438.51717</v>
      </c>
      <c r="C11" s="21" t="n">
        <v>1443792.13319</v>
      </c>
      <c r="D11" s="21" t="n">
        <v>7249793.08821</v>
      </c>
      <c r="E11" s="21" t="n">
        <v>34589853.295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942494.58356</v>
      </c>
      <c r="C12" s="21" t="n">
        <v>410405.3086</v>
      </c>
      <c r="D12" s="21" t="n">
        <v>2387645.36655</v>
      </c>
      <c r="E12" s="21" t="n">
        <v>6144443.908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03608.05243</v>
      </c>
      <c r="C13" s="21" t="n">
        <v>24702.89135</v>
      </c>
      <c r="D13" s="21" t="n">
        <v>136479.96364</v>
      </c>
      <c r="E13" s="21" t="n">
        <v>242425.197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9005.76992</v>
      </c>
      <c r="C14" s="21" t="n">
        <v>25237.84152</v>
      </c>
      <c r="D14" s="21" t="n">
        <v>46163.76949</v>
      </c>
      <c r="E14" s="21" t="n">
        <v>47604.1589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19880.76121</v>
      </c>
      <c r="C15" s="21" t="n">
        <v>360464.57573</v>
      </c>
      <c r="D15" s="21" t="n">
        <v>2205001.63342</v>
      </c>
      <c r="E15" s="21" t="n">
        <v>5854414.552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580731.89144</v>
      </c>
      <c r="C16" s="21" t="n">
        <v>615219.63922</v>
      </c>
      <c r="D16" s="21" t="n">
        <v>4232292.06211</v>
      </c>
      <c r="E16" s="21" t="n">
        <v>16733220.190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009217.21763</v>
      </c>
      <c r="C17" s="21" t="n">
        <v>761655.62483</v>
      </c>
      <c r="D17" s="21" t="n">
        <v>3435060.29176</v>
      </c>
      <c r="E17" s="21" t="n">
        <v>16812501.301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635983.99142</v>
      </c>
      <c r="C18" s="21" t="n">
        <v>477322.17749</v>
      </c>
      <c r="D18" s="21" t="n">
        <v>1970086.10106</v>
      </c>
      <c r="E18" s="21" t="n">
        <v>7188575.712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93489.40786</v>
      </c>
      <c r="C19" s="21" t="n">
        <v>-66916.86889</v>
      </c>
      <c r="D19" s="21" t="n">
        <v>417559.265490001</v>
      </c>
      <c r="E19" s="21" t="n">
        <v>-1044131.804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1581.84518</v>
      </c>
      <c r="C11" s="21" t="n">
        <v>32512.95892</v>
      </c>
      <c r="D11" s="21" t="n">
        <v>99418.38879</v>
      </c>
      <c r="E11" s="21" t="n">
        <v>219650.49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3883.54484</v>
      </c>
      <c r="C12" s="21" t="n">
        <v>77562.59034</v>
      </c>
      <c r="D12" s="21" t="n">
        <v>181002.05127</v>
      </c>
      <c r="E12" s="21" t="n">
        <v>155318.903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6882.31253</v>
      </c>
      <c r="C13" s="21" t="n">
        <v>13265.72452</v>
      </c>
      <c r="D13" s="21" t="n">
        <v>47366.70236</v>
      </c>
      <c r="E13" s="21" t="n">
        <v>46249.885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1099.12607</v>
      </c>
      <c r="C14" s="21" t="n">
        <v>10477.49593</v>
      </c>
      <c r="D14" s="21" t="n">
        <v>14355.82672</v>
      </c>
      <c r="E14" s="21" t="n">
        <v>6265.803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5902.10624</v>
      </c>
      <c r="C15" s="21" t="n">
        <v>53819.36989</v>
      </c>
      <c r="D15" s="21" t="n">
        <v>119279.52219</v>
      </c>
      <c r="E15" s="21" t="n">
        <v>102803.214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0288.71654</v>
      </c>
      <c r="C16" s="21" t="n">
        <v>42570.48651</v>
      </c>
      <c r="D16" s="21" t="n">
        <v>102928.91905</v>
      </c>
      <c r="E16" s="21" t="n">
        <v>134789.310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1700.35757</v>
      </c>
      <c r="C17" s="21" t="n">
        <v>13889.66759</v>
      </c>
      <c r="D17" s="21" t="n">
        <v>29414.65241</v>
      </c>
      <c r="E17" s="21" t="n">
        <v>98396.037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3476.31578</v>
      </c>
      <c r="C18" s="21" t="n">
        <v>53615.39506</v>
      </c>
      <c r="D18" s="21" t="n">
        <v>148076.86858</v>
      </c>
      <c r="E18" s="21" t="n">
        <v>141784.052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0407.22906</v>
      </c>
      <c r="C19" s="21" t="n">
        <v>23947.19528</v>
      </c>
      <c r="D19" s="21" t="n">
        <v>32925.18269</v>
      </c>
      <c r="E19" s="21" t="n">
        <v>13534.851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58900.64709</v>
      </c>
      <c r="C11" s="21" t="n">
        <v>460022.44572</v>
      </c>
      <c r="D11" s="21" t="n">
        <v>581993.92622</v>
      </c>
      <c r="E11" s="21" t="n">
        <v>216884.275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49890.0794</v>
      </c>
      <c r="C12" s="21" t="n">
        <v>919898.12498</v>
      </c>
      <c r="D12" s="21" t="n">
        <v>1084566.20996</v>
      </c>
      <c r="E12" s="21" t="n">
        <v>445425.744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96549.99385</v>
      </c>
      <c r="C13" s="21" t="n">
        <v>200455.49425</v>
      </c>
      <c r="D13" s="21" t="n">
        <v>222708.69297</v>
      </c>
      <c r="E13" s="21" t="n">
        <v>73385.806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0433.85489</v>
      </c>
      <c r="C14" s="21" t="n">
        <v>179217.43947</v>
      </c>
      <c r="D14" s="21" t="n">
        <v>100865.35893</v>
      </c>
      <c r="E14" s="21" t="n">
        <v>20351.056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52906.23066</v>
      </c>
      <c r="C15" s="21" t="n">
        <v>540225.19126</v>
      </c>
      <c r="D15" s="21" t="n">
        <v>760992.15806</v>
      </c>
      <c r="E15" s="21" t="n">
        <v>351688.881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1034.67484</v>
      </c>
      <c r="C16" s="21" t="n">
        <v>409944.00172</v>
      </c>
      <c r="D16" s="21" t="n">
        <v>551667.43288</v>
      </c>
      <c r="E16" s="21" t="n">
        <v>209423.240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1774.03973</v>
      </c>
      <c r="C17" s="21" t="n">
        <v>199239.93904</v>
      </c>
      <c r="D17" s="21" t="n">
        <v>241208.59863</v>
      </c>
      <c r="E17" s="21" t="n">
        <v>61325.502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35982.01134</v>
      </c>
      <c r="C18" s="21" t="n">
        <v>770736.6293</v>
      </c>
      <c r="D18" s="21" t="n">
        <v>873684.10483</v>
      </c>
      <c r="E18" s="21" t="n">
        <v>391561.277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13908.06806</v>
      </c>
      <c r="C19" s="21" t="n">
        <v>149161.49568</v>
      </c>
      <c r="D19" s="21" t="n">
        <v>210882.10513</v>
      </c>
      <c r="E19" s="21" t="n">
        <v>53864.467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50:45Z</dcterms:created>
  <dc:creator/>
  <dc:description/>
  <dc:language>en-US</dc:language>
  <cp:lastModifiedBy/>
  <dcterms:modified xsi:type="dcterms:W3CDTF">2008-11-14T10:17:44Z</dcterms:modified>
  <cp:revision>0</cp:revision>
  <dc:subject/>
  <dc:title/>
</cp:coreProperties>
</file>