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6">
  <si>
    <t xml:space="preserve">Masas patrimoniale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21060.267215863</v>
      </c>
      <c r="C11" s="20" t="n">
        <v>119133.948233522</v>
      </c>
      <c r="D11" s="20" t="n">
        <v>383108.94845397</v>
      </c>
      <c r="E11" s="20" t="n">
        <v>218817.370528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759294.13654424</v>
      </c>
      <c r="C12" s="20" t="n">
        <v>264655.457657401</v>
      </c>
      <c r="D12" s="20" t="n">
        <v>935622.455992193</v>
      </c>
      <c r="E12" s="20" t="n">
        <v>559016.2228946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05300.463214977</v>
      </c>
      <c r="C13" s="20" t="n">
        <v>67709.4876637994</v>
      </c>
      <c r="D13" s="20" t="n">
        <v>183525.996740342</v>
      </c>
      <c r="E13" s="20" t="n">
        <v>154064.97881083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9764.925557224</v>
      </c>
      <c r="C14" s="20" t="n">
        <v>38524.7281165757</v>
      </c>
      <c r="D14" s="20" t="n">
        <v>78763.1732580921</v>
      </c>
      <c r="E14" s="20" t="n">
        <v>12477.024182555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224228.74777204</v>
      </c>
      <c r="C15" s="20" t="n">
        <v>158421.241877026</v>
      </c>
      <c r="D15" s="20" t="n">
        <v>673333.28599376</v>
      </c>
      <c r="E15" s="20" t="n">
        <v>392474.219901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758842.897724051</v>
      </c>
      <c r="C16" s="20" t="n">
        <v>96533.2645506558</v>
      </c>
      <c r="D16" s="20" t="n">
        <v>442068.685736436</v>
      </c>
      <c r="E16" s="20" t="n">
        <v>220240.94743695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93895.147163448</v>
      </c>
      <c r="C17" s="20" t="n">
        <v>45172.8134432008</v>
      </c>
      <c r="D17" s="20" t="n">
        <v>157511.471871202</v>
      </c>
      <c r="E17" s="20" t="n">
        <v>91210.86184904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427616.35888062</v>
      </c>
      <c r="C18" s="20" t="n">
        <v>242083.327897067</v>
      </c>
      <c r="D18" s="20" t="n">
        <v>719151.24684655</v>
      </c>
      <c r="E18" s="20" t="n">
        <v>466381.78413700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31677.777663612</v>
      </c>
      <c r="C19" s="20" t="n">
        <v>22572.1297603342</v>
      </c>
      <c r="D19" s="20" t="n">
        <v>216471.209145644</v>
      </c>
      <c r="E19" s="20" t="n">
        <v>92634.438757634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237479.24098275</v>
      </c>
      <c r="C11" s="20" t="n">
        <v>158148.039149935</v>
      </c>
      <c r="D11" s="20" t="n">
        <v>345284.837220277</v>
      </c>
      <c r="E11" s="20" t="n">
        <v>734046.3646125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320167.87650949</v>
      </c>
      <c r="C12" s="20" t="n">
        <v>312456.152085027</v>
      </c>
      <c r="D12" s="20" t="n">
        <v>1088610.4898533</v>
      </c>
      <c r="E12" s="20" t="n">
        <v>1919101.234571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18056.484592035</v>
      </c>
      <c r="C13" s="20" t="n">
        <v>63242.9779528182</v>
      </c>
      <c r="D13" s="20" t="n">
        <v>196840.235717865</v>
      </c>
      <c r="E13" s="20" t="n">
        <v>457973.2709213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32360.216874421</v>
      </c>
      <c r="C14" s="20" t="n">
        <v>63518.3520988485</v>
      </c>
      <c r="D14" s="20" t="n">
        <v>133588.92635698</v>
      </c>
      <c r="E14" s="20" t="n">
        <v>35252.93841859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369751.17504304</v>
      </c>
      <c r="C15" s="20" t="n">
        <v>185694.82203336</v>
      </c>
      <c r="D15" s="20" t="n">
        <v>758181.327778453</v>
      </c>
      <c r="E15" s="20" t="n">
        <v>1425875.0252312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331353.07191495</v>
      </c>
      <c r="C16" s="20" t="n">
        <v>108480.555535784</v>
      </c>
      <c r="D16" s="20" t="n">
        <v>563677.963002094</v>
      </c>
      <c r="E16" s="20" t="n">
        <v>659194.553377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68268.366362477</v>
      </c>
      <c r="C17" s="20" t="n">
        <v>81489.6487622182</v>
      </c>
      <c r="D17" s="20" t="n">
        <v>122941.72397311</v>
      </c>
      <c r="E17" s="20" t="n">
        <v>263836.9936271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758025.67921481</v>
      </c>
      <c r="C18" s="20" t="n">
        <v>280633.98693696</v>
      </c>
      <c r="D18" s="20" t="n">
        <v>747275.640098371</v>
      </c>
      <c r="E18" s="20" t="n">
        <v>1730116.0521794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62142.197294679</v>
      </c>
      <c r="C19" s="20" t="n">
        <v>31822.1651480671</v>
      </c>
      <c r="D19" s="20" t="n">
        <v>341334.849754927</v>
      </c>
      <c r="E19" s="20" t="n">
        <v>188985.18239168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661783.33787809</v>
      </c>
      <c r="C11" s="20" t="n">
        <v>18840.2633170244</v>
      </c>
      <c r="D11" s="20" t="n">
        <v>160909.582267335</v>
      </c>
      <c r="E11" s="20" t="n">
        <v>1482033.4922937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789670.75426663</v>
      </c>
      <c r="C12" s="20" t="n">
        <v>34183.1058321764</v>
      </c>
      <c r="D12" s="20" t="n">
        <v>368505.954556122</v>
      </c>
      <c r="E12" s="20" t="n">
        <v>2386981.693878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64587.382816252</v>
      </c>
      <c r="C13" s="20" t="n">
        <v>5756.28325177853</v>
      </c>
      <c r="D13" s="20" t="n">
        <v>76838.113814098</v>
      </c>
      <c r="E13" s="20" t="n">
        <v>581992.9857503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4608.7685783462</v>
      </c>
      <c r="C14" s="20" t="n">
        <v>5802.37273254877</v>
      </c>
      <c r="D14" s="20" t="n">
        <v>19495.3234536616</v>
      </c>
      <c r="E14" s="20" t="n">
        <v>29311.07239213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070474.60287204</v>
      </c>
      <c r="C15" s="20" t="n">
        <v>22624.4498478491</v>
      </c>
      <c r="D15" s="20" t="n">
        <v>272172.517288362</v>
      </c>
      <c r="E15" s="20" t="n">
        <v>1775677.6357358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426957.90892517</v>
      </c>
      <c r="C16" s="20" t="n">
        <v>14380.8110925566</v>
      </c>
      <c r="D16" s="20" t="n">
        <v>204380.117226134</v>
      </c>
      <c r="E16" s="20" t="n">
        <v>1208196.980606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18475.047148331</v>
      </c>
      <c r="C17" s="20" t="n">
        <v>7623.24073796157</v>
      </c>
      <c r="D17" s="20" t="n">
        <v>47463.7910446952</v>
      </c>
      <c r="E17" s="20" t="n">
        <v>463388.01536567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506021.13607122</v>
      </c>
      <c r="C18" s="20" t="n">
        <v>31019.3173186827</v>
      </c>
      <c r="D18" s="20" t="n">
        <v>277571.628552627</v>
      </c>
      <c r="E18" s="20" t="n">
        <v>2197430.1901999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83649.618195411</v>
      </c>
      <c r="C19" s="20" t="n">
        <v>3163.78851349372</v>
      </c>
      <c r="D19" s="20" t="n">
        <v>90934.3260034948</v>
      </c>
      <c r="E19" s="20" t="n">
        <v>189551.5036784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616015.25978481</v>
      </c>
      <c r="C11" s="20" t="n">
        <v>237458.887573401</v>
      </c>
      <c r="D11" s="20" t="n">
        <v>501061.851539207</v>
      </c>
      <c r="E11" s="20" t="n">
        <v>877494.5206722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533106.06122189</v>
      </c>
      <c r="C12" s="20" t="n">
        <v>254736.113392594</v>
      </c>
      <c r="D12" s="20" t="n">
        <v>609811.267610213</v>
      </c>
      <c r="E12" s="20" t="n">
        <v>668558.6802190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79312.277766872</v>
      </c>
      <c r="C13" s="20" t="n">
        <v>81742.3832569277</v>
      </c>
      <c r="D13" s="20" t="n">
        <v>139421.922304899</v>
      </c>
      <c r="E13" s="20" t="n">
        <v>158147.9722050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53023.058447168</v>
      </c>
      <c r="C14" s="20" t="n">
        <v>40973.1695733968</v>
      </c>
      <c r="D14" s="20" t="n">
        <v>46671.0251340112</v>
      </c>
      <c r="E14" s="20" t="n">
        <v>65378.86373975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00770.72500785</v>
      </c>
      <c r="C15" s="20" t="n">
        <v>132020.56056227</v>
      </c>
      <c r="D15" s="20" t="n">
        <v>423718.320171302</v>
      </c>
      <c r="E15" s="20" t="n">
        <v>445031.8442742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224019.84570179</v>
      </c>
      <c r="C16" s="20" t="n">
        <v>160940.994844584</v>
      </c>
      <c r="D16" s="20" t="n">
        <v>412984.678048059</v>
      </c>
      <c r="E16" s="20" t="n">
        <v>650094.1728091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25635.254779615</v>
      </c>
      <c r="C17" s="20" t="n">
        <v>94990.6260461493</v>
      </c>
      <c r="D17" s="20" t="n">
        <v>174518.047014575</v>
      </c>
      <c r="E17" s="20" t="n">
        <v>356126.5817188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299466.22051529</v>
      </c>
      <c r="C18" s="20" t="n">
        <v>236263.380075262</v>
      </c>
      <c r="D18" s="20" t="n">
        <v>523370.394076783</v>
      </c>
      <c r="E18" s="20" t="n">
        <v>539832.44636324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33639.840706597</v>
      </c>
      <c r="C19" s="20" t="n">
        <v>18472.7333173322</v>
      </c>
      <c r="D19" s="20" t="n">
        <v>86440.8735334295</v>
      </c>
      <c r="E19" s="20" t="n">
        <v>128726.2338558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74009.869056848</v>
      </c>
      <c r="C11" s="20" t="n">
        <v>122498.468959153</v>
      </c>
      <c r="D11" s="20" t="n">
        <v>127960.186837464</v>
      </c>
      <c r="E11" s="20" t="n">
        <v>123551.2132602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948721.223537876</v>
      </c>
      <c r="C12" s="20" t="n">
        <v>395014.366694732</v>
      </c>
      <c r="D12" s="20" t="n">
        <v>320948.514746091</v>
      </c>
      <c r="E12" s="20" t="n">
        <v>232758.3420970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56983.888418067</v>
      </c>
      <c r="C13" s="20" t="n">
        <v>156271.945909496</v>
      </c>
      <c r="D13" s="20" t="n">
        <v>114444.48666982</v>
      </c>
      <c r="E13" s="20" t="n">
        <v>86267.455838751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10942.490812305</v>
      </c>
      <c r="C14" s="20" t="n">
        <v>64266.0602122916</v>
      </c>
      <c r="D14" s="20" t="n">
        <v>31963.8159138971</v>
      </c>
      <c r="E14" s="20" t="n">
        <v>14712.61468611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80794.844307504</v>
      </c>
      <c r="C15" s="20" t="n">
        <v>174476.360572944</v>
      </c>
      <c r="D15" s="20" t="n">
        <v>174540.212162374</v>
      </c>
      <c r="E15" s="20" t="n">
        <v>131778.2715721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1642.705455342</v>
      </c>
      <c r="C16" s="20" t="n">
        <v>77789.4275143839</v>
      </c>
      <c r="D16" s="20" t="n">
        <v>154813.764289361</v>
      </c>
      <c r="E16" s="20" t="n">
        <v>69039.51365159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0888.537240423</v>
      </c>
      <c r="C17" s="20" t="n">
        <v>48814.9159269676</v>
      </c>
      <c r="D17" s="20" t="n">
        <v>45736.5721248366</v>
      </c>
      <c r="E17" s="20" t="n">
        <v>36337.049188618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890199.849898961</v>
      </c>
      <c r="C18" s="20" t="n">
        <v>390908.492212534</v>
      </c>
      <c r="D18" s="20" t="n">
        <v>248358.365169357</v>
      </c>
      <c r="E18" s="20" t="n">
        <v>250932.9925170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521.3736389156</v>
      </c>
      <c r="C19" s="20" t="n">
        <v>4105.87448219827</v>
      </c>
      <c r="D19" s="20" t="n">
        <v>72590.1495767343</v>
      </c>
      <c r="E19" s="20" t="n">
        <v>-18174.650420016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681883.24352375</v>
      </c>
      <c r="C11" s="20" t="n">
        <v>671840.743876787</v>
      </c>
      <c r="D11" s="20" t="n">
        <v>1256180.54139586</v>
      </c>
      <c r="E11" s="20" t="n">
        <v>1753861.958251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933278.87710912</v>
      </c>
      <c r="C12" s="20" t="n">
        <v>1001538.1002626</v>
      </c>
      <c r="D12" s="20" t="n">
        <v>1862230.93386485</v>
      </c>
      <c r="E12" s="20" t="n">
        <v>2069509.8429816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19756.924391765</v>
      </c>
      <c r="C13" s="20" t="n">
        <v>122109.770346102</v>
      </c>
      <c r="D13" s="20" t="n">
        <v>247761.845761234</v>
      </c>
      <c r="E13" s="20" t="n">
        <v>249885.30828442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09981.857747159</v>
      </c>
      <c r="C14" s="20" t="n">
        <v>180510.01394328</v>
      </c>
      <c r="D14" s="20" t="n">
        <v>150837.785254406</v>
      </c>
      <c r="E14" s="20" t="n">
        <v>178634.0585494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803540.09497019</v>
      </c>
      <c r="C15" s="20" t="n">
        <v>698918.315973218</v>
      </c>
      <c r="D15" s="20" t="n">
        <v>1463631.30284921</v>
      </c>
      <c r="E15" s="20" t="n">
        <v>1640990.476147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451035.86050286</v>
      </c>
      <c r="C16" s="20" t="n">
        <v>467029.471280379</v>
      </c>
      <c r="D16" s="20" t="n">
        <v>1203127.65578627</v>
      </c>
      <c r="E16" s="20" t="n">
        <v>1780878.733436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80307.54306399</v>
      </c>
      <c r="C17" s="20" t="n">
        <v>308001.057405774</v>
      </c>
      <c r="D17" s="20" t="n">
        <v>492095.809302851</v>
      </c>
      <c r="E17" s="20" t="n">
        <v>480210.67635536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883818.71706602</v>
      </c>
      <c r="C18" s="20" t="n">
        <v>898348.315453234</v>
      </c>
      <c r="D18" s="20" t="n">
        <v>1423188.01017159</v>
      </c>
      <c r="E18" s="20" t="n">
        <v>1562282.39144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49460.1600431</v>
      </c>
      <c r="C19" s="20" t="n">
        <v>103189.784809366</v>
      </c>
      <c r="D19" s="20" t="n">
        <v>439042.923693264</v>
      </c>
      <c r="E19" s="20" t="n">
        <v>507227.45154046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769453.65958084</v>
      </c>
      <c r="C11" s="20" t="n">
        <v>90358.9041465132</v>
      </c>
      <c r="D11" s="20" t="n">
        <v>572413.41505963</v>
      </c>
      <c r="E11" s="20" t="n">
        <v>1106681.340374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631779.97885992</v>
      </c>
      <c r="C12" s="20" t="n">
        <v>146744.524751295</v>
      </c>
      <c r="D12" s="20" t="n">
        <v>760500.391944162</v>
      </c>
      <c r="E12" s="20" t="n">
        <v>1724535.062164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48551.154867507</v>
      </c>
      <c r="C13" s="20" t="n">
        <v>30397.5012462974</v>
      </c>
      <c r="D13" s="20" t="n">
        <v>142865.423517422</v>
      </c>
      <c r="E13" s="20" t="n">
        <v>475288.2301037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0760.0844037594</v>
      </c>
      <c r="C14" s="20" t="n">
        <v>20149.9517915466</v>
      </c>
      <c r="D14" s="20" t="n">
        <v>41417.1795359253</v>
      </c>
      <c r="E14" s="20" t="n">
        <v>29192.95307628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92468.73958865</v>
      </c>
      <c r="C15" s="20" t="n">
        <v>96197.0717134506</v>
      </c>
      <c r="D15" s="20" t="n">
        <v>576217.788890814</v>
      </c>
      <c r="E15" s="20" t="n">
        <v>1220053.8789843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795729.84699338</v>
      </c>
      <c r="C16" s="20" t="n">
        <v>77885.2066323189</v>
      </c>
      <c r="D16" s="20" t="n">
        <v>584558.031412547</v>
      </c>
      <c r="E16" s="20" t="n">
        <v>1133286.608948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97043.141863605</v>
      </c>
      <c r="C17" s="20" t="n">
        <v>39625.9522047392</v>
      </c>
      <c r="D17" s="20" t="n">
        <v>165184.076016038</v>
      </c>
      <c r="E17" s="20" t="n">
        <v>392233.11364282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08460.64958377</v>
      </c>
      <c r="C18" s="20" t="n">
        <v>119592.27006075</v>
      </c>
      <c r="D18" s="20" t="n">
        <v>583171.699575207</v>
      </c>
      <c r="E18" s="20" t="n">
        <v>1305696.6799478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23319.329276147</v>
      </c>
      <c r="C19" s="20" t="n">
        <v>27152.2546905448</v>
      </c>
      <c r="D19" s="20" t="n">
        <v>177328.692368954</v>
      </c>
      <c r="E19" s="20" t="n">
        <v>418838.38221664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85437.35506259</v>
      </c>
      <c r="C11" s="20" t="n">
        <v>240360.869214653</v>
      </c>
      <c r="D11" s="20" t="n">
        <v>385873.448536297</v>
      </c>
      <c r="E11" s="20" t="n">
        <v>759203.03731163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155629.58671096</v>
      </c>
      <c r="C12" s="20" t="n">
        <v>214724.240432196</v>
      </c>
      <c r="D12" s="20" t="n">
        <v>495529.657693732</v>
      </c>
      <c r="E12" s="20" t="n">
        <v>445375.6885850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8324.273038346</v>
      </c>
      <c r="C13" s="20" t="n">
        <v>34932.1577898662</v>
      </c>
      <c r="D13" s="20" t="n">
        <v>68056.8528129056</v>
      </c>
      <c r="E13" s="20" t="n">
        <v>75335.26243557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3818.9685763217</v>
      </c>
      <c r="C14" s="20" t="n">
        <v>21277.1759398609</v>
      </c>
      <c r="D14" s="20" t="n">
        <v>36550.7643327697</v>
      </c>
      <c r="E14" s="20" t="n">
        <v>5991.028303691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913486.345096289</v>
      </c>
      <c r="C15" s="20" t="n">
        <v>158514.906702469</v>
      </c>
      <c r="D15" s="20" t="n">
        <v>390922.040548056</v>
      </c>
      <c r="E15" s="20" t="n">
        <v>364049.39784576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59197.98953098</v>
      </c>
      <c r="C16" s="20" t="n">
        <v>169323.631062419</v>
      </c>
      <c r="D16" s="20" t="n">
        <v>301677.486879137</v>
      </c>
      <c r="E16" s="20" t="n">
        <v>688196.8715894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52463.663208321</v>
      </c>
      <c r="C17" s="20" t="n">
        <v>61945.2066292643</v>
      </c>
      <c r="D17" s="20" t="n">
        <v>150212.73423855</v>
      </c>
      <c r="E17" s="20" t="n">
        <v>240305.7223405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929405.289024244</v>
      </c>
      <c r="C18" s="20" t="n">
        <v>223816.271955166</v>
      </c>
      <c r="D18" s="20" t="n">
        <v>429512.885102342</v>
      </c>
      <c r="E18" s="20" t="n">
        <v>276076.1319667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26224.297686713</v>
      </c>
      <c r="C19" s="20" t="n">
        <v>-9092.03152296983</v>
      </c>
      <c r="D19" s="20" t="n">
        <v>66016.7725913901</v>
      </c>
      <c r="E19" s="20" t="n">
        <v>169299.55661829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226604.28292859</v>
      </c>
      <c r="C11" s="20" t="n">
        <v>393938.832564638</v>
      </c>
      <c r="D11" s="20" t="n">
        <v>576517.388836395</v>
      </c>
      <c r="E11" s="20" t="n">
        <v>256148.06152755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119561.68911983</v>
      </c>
      <c r="C12" s="20" t="n">
        <v>766215.971405611</v>
      </c>
      <c r="D12" s="20" t="n">
        <v>937525.735294296</v>
      </c>
      <c r="E12" s="20" t="n">
        <v>415819.98241992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69404.140892954</v>
      </c>
      <c r="C13" s="20" t="n">
        <v>233132.830037126</v>
      </c>
      <c r="D13" s="20" t="n">
        <v>235554.678052897</v>
      </c>
      <c r="E13" s="20" t="n">
        <v>100716.63280293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19367.585521882</v>
      </c>
      <c r="C14" s="20" t="n">
        <v>109651.997204318</v>
      </c>
      <c r="D14" s="20" t="n">
        <v>95480.0578586822</v>
      </c>
      <c r="E14" s="20" t="n">
        <v>14235.53045888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330789.962705</v>
      </c>
      <c r="C15" s="20" t="n">
        <v>423431.144164167</v>
      </c>
      <c r="D15" s="20" t="n">
        <v>606490.999382716</v>
      </c>
      <c r="E15" s="20" t="n">
        <v>300867.8191581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71267.994526544</v>
      </c>
      <c r="C16" s="20" t="n">
        <v>155252.936627895</v>
      </c>
      <c r="D16" s="20" t="n">
        <v>542080.587005503</v>
      </c>
      <c r="E16" s="20" t="n">
        <v>273934.4708931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52133.002911656</v>
      </c>
      <c r="C17" s="20" t="n">
        <v>270893.361838403</v>
      </c>
      <c r="D17" s="20" t="n">
        <v>221907.28059731</v>
      </c>
      <c r="E17" s="20" t="n">
        <v>59332.36047594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22764.97462023</v>
      </c>
      <c r="C18" s="20" t="n">
        <v>734008.50550395</v>
      </c>
      <c r="D18" s="20" t="n">
        <v>750055.256537878</v>
      </c>
      <c r="E18" s="20" t="n">
        <v>338701.2125783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96796.71449961</v>
      </c>
      <c r="C19" s="20" t="n">
        <v>32207.4659016604</v>
      </c>
      <c r="D19" s="20" t="n">
        <v>187470.478756418</v>
      </c>
      <c r="E19" s="20" t="n">
        <v>77118.76984153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3622443.5418726</v>
      </c>
      <c r="C11" s="20" t="n">
        <v>7798917.06265437</v>
      </c>
      <c r="D11" s="20" t="n">
        <v>3790907.31729174</v>
      </c>
      <c r="E11" s="20" t="n">
        <v>2032619.161926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8697691.3199818</v>
      </c>
      <c r="C12" s="20" t="n">
        <v>9840712.43103609</v>
      </c>
      <c r="D12" s="20" t="n">
        <v>10126291.3754006</v>
      </c>
      <c r="E12" s="20" t="n">
        <v>8730687.5135450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392442.48097581</v>
      </c>
      <c r="C13" s="20" t="n">
        <v>3411122.56212673</v>
      </c>
      <c r="D13" s="20" t="n">
        <v>3555194.92827375</v>
      </c>
      <c r="E13" s="20" t="n">
        <v>1426124.9905753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827835.42168222</v>
      </c>
      <c r="C14" s="20" t="n">
        <v>1636193.84238773</v>
      </c>
      <c r="D14" s="20" t="n">
        <v>804198.43274651</v>
      </c>
      <c r="E14" s="20" t="n">
        <v>387443.14654797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477413.4173238</v>
      </c>
      <c r="C15" s="20" t="n">
        <v>4793396.02652163</v>
      </c>
      <c r="D15" s="20" t="n">
        <v>5766898.01438038</v>
      </c>
      <c r="E15" s="20" t="n">
        <v>6917119.3764217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880119.6440619</v>
      </c>
      <c r="C16" s="20" t="n">
        <v>6232584.29568733</v>
      </c>
      <c r="D16" s="20" t="n">
        <v>3724815.24489731</v>
      </c>
      <c r="E16" s="20" t="n">
        <v>1922720.1034772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561406.41856735</v>
      </c>
      <c r="C17" s="20" t="n">
        <v>3528648.72688628</v>
      </c>
      <c r="D17" s="20" t="n">
        <v>2769578.78145391</v>
      </c>
      <c r="E17" s="20" t="n">
        <v>1263178.910227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2878608.7992152</v>
      </c>
      <c r="C18" s="20" t="n">
        <v>7878396.47111685</v>
      </c>
      <c r="D18" s="20" t="n">
        <v>7422804.66633116</v>
      </c>
      <c r="E18" s="20" t="n">
        <v>7577407.661767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19082.52076661</v>
      </c>
      <c r="C19" s="20" t="n">
        <v>1962315.95991924</v>
      </c>
      <c r="D19" s="20" t="n">
        <v>2703486.70906948</v>
      </c>
      <c r="E19" s="20" t="n">
        <v>1153279.8517778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7577564.3988485</v>
      </c>
      <c r="C11" s="20" t="n">
        <v>5352800.46584608</v>
      </c>
      <c r="D11" s="20" t="n">
        <v>6505558.16364772</v>
      </c>
      <c r="E11" s="20" t="n">
        <v>5719205.769354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1524360.7066023</v>
      </c>
      <c r="C12" s="20" t="n">
        <v>9337575.23740166</v>
      </c>
      <c r="D12" s="20" t="n">
        <v>14042208.9691984</v>
      </c>
      <c r="E12" s="20" t="n">
        <v>8144576.5000021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990988.96438697</v>
      </c>
      <c r="C13" s="20" t="n">
        <v>1892162.55501414</v>
      </c>
      <c r="D13" s="20" t="n">
        <v>2646305.39877683</v>
      </c>
      <c r="E13" s="20" t="n">
        <v>1452521.0105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568029.11245996</v>
      </c>
      <c r="C14" s="20" t="n">
        <v>1342782.11181304</v>
      </c>
      <c r="D14" s="20" t="n">
        <v>842988.428136847</v>
      </c>
      <c r="E14" s="20" t="n">
        <v>382258.5725100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965342.6297553</v>
      </c>
      <c r="C15" s="20" t="n">
        <v>6102630.57057449</v>
      </c>
      <c r="D15" s="20" t="n">
        <v>10552915.1422847</v>
      </c>
      <c r="E15" s="20" t="n">
        <v>6309796.91689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6389954.4970587</v>
      </c>
      <c r="C16" s="20" t="n">
        <v>4828689.7424359</v>
      </c>
      <c r="D16" s="20" t="n">
        <v>6636400.13446959</v>
      </c>
      <c r="E16" s="20" t="n">
        <v>4924864.6201531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860161.26574677</v>
      </c>
      <c r="C17" s="20" t="n">
        <v>1968612.72317407</v>
      </c>
      <c r="D17" s="20" t="n">
        <v>2592989.76566324</v>
      </c>
      <c r="E17" s="20" t="n">
        <v>2298558.7769094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5851809.3426434</v>
      </c>
      <c r="C18" s="20" t="n">
        <v>7893073.23763778</v>
      </c>
      <c r="D18" s="20" t="n">
        <v>11318377.2327114</v>
      </c>
      <c r="E18" s="20" t="n">
        <v>6640358.872294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672551.36395889</v>
      </c>
      <c r="C19" s="20" t="n">
        <v>1444501.99976389</v>
      </c>
      <c r="D19" s="20" t="n">
        <v>2723831.73648702</v>
      </c>
      <c r="E19" s="20" t="n">
        <v>1504217.627707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4273403.9289532</v>
      </c>
      <c r="C11" s="20" t="n">
        <v>6493986.87202745</v>
      </c>
      <c r="D11" s="20" t="n">
        <v>3336869.2555717</v>
      </c>
      <c r="E11" s="20" t="n">
        <v>4442547.8013540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1350297.1505539</v>
      </c>
      <c r="C12" s="20" t="n">
        <v>10552864.7267657</v>
      </c>
      <c r="D12" s="20" t="n">
        <v>6246211.77625584</v>
      </c>
      <c r="E12" s="20" t="n">
        <v>4551220.6475323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807116.73011925</v>
      </c>
      <c r="C13" s="20" t="n">
        <v>4998666.12809269</v>
      </c>
      <c r="D13" s="20" t="n">
        <v>2272487.67314776</v>
      </c>
      <c r="E13" s="20" t="n">
        <v>1535962.92887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421345.66399081</v>
      </c>
      <c r="C14" s="20" t="n">
        <v>1698991.15277222</v>
      </c>
      <c r="D14" s="20" t="n">
        <v>586637.747487322</v>
      </c>
      <c r="E14" s="20" t="n">
        <v>135716.7637312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0121834.7564438</v>
      </c>
      <c r="C15" s="20" t="n">
        <v>3855207.44590079</v>
      </c>
      <c r="D15" s="20" t="n">
        <v>3387086.35562076</v>
      </c>
      <c r="E15" s="20" t="n">
        <v>2879540.954922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737061.08934515</v>
      </c>
      <c r="C16" s="20" t="n">
        <v>3150605.12677157</v>
      </c>
      <c r="D16" s="20" t="n">
        <v>2820992.60310667</v>
      </c>
      <c r="E16" s="20" t="n">
        <v>3765463.3594669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121041.01726656</v>
      </c>
      <c r="C17" s="20" t="n">
        <v>3124097.21417345</v>
      </c>
      <c r="D17" s="20" t="n">
        <v>1216901.0829414</v>
      </c>
      <c r="E17" s="20" t="n">
        <v>780042.72015170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765598.9728819</v>
      </c>
      <c r="C18" s="20" t="n">
        <v>10772149.2578522</v>
      </c>
      <c r="D18" s="20" t="n">
        <v>5545187.34576806</v>
      </c>
      <c r="E18" s="20" t="n">
        <v>4448262.369261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84698.177671962</v>
      </c>
      <c r="C19" s="20" t="n">
        <v>-219284.531086478</v>
      </c>
      <c r="D19" s="20" t="n">
        <v>701024.430487782</v>
      </c>
      <c r="E19" s="20" t="n">
        <v>102958.27827066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005448.53225613</v>
      </c>
      <c r="C11" s="20" t="n">
        <v>2090620.91563445</v>
      </c>
      <c r="D11" s="20" t="n">
        <v>1990104.38833683</v>
      </c>
      <c r="E11" s="20" t="n">
        <v>924723.2282848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915191.05927272</v>
      </c>
      <c r="C12" s="20" t="n">
        <v>1321449.36011996</v>
      </c>
      <c r="D12" s="20" t="n">
        <v>1118957.04501153</v>
      </c>
      <c r="E12" s="20" t="n">
        <v>474784.65414123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67601.018151277</v>
      </c>
      <c r="C13" s="20" t="n">
        <v>315950.808958364</v>
      </c>
      <c r="D13" s="20" t="n">
        <v>112222.559702694</v>
      </c>
      <c r="E13" s="20" t="n">
        <v>39427.64949021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03310.121455489</v>
      </c>
      <c r="C14" s="20" t="n">
        <v>450607.962825279</v>
      </c>
      <c r="D14" s="20" t="n">
        <v>201933.945872137</v>
      </c>
      <c r="E14" s="20" t="n">
        <v>50768.21275807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744279.91966595</v>
      </c>
      <c r="C15" s="20" t="n">
        <v>554890.588336316</v>
      </c>
      <c r="D15" s="20" t="n">
        <v>804800.539436695</v>
      </c>
      <c r="E15" s="20" t="n">
        <v>384588.79189294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07715.95658158</v>
      </c>
      <c r="C16" s="20" t="n">
        <v>682816.998611257</v>
      </c>
      <c r="D16" s="20" t="n">
        <v>1042905.17306476</v>
      </c>
      <c r="E16" s="20" t="n">
        <v>481993.78490555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64273.89912049</v>
      </c>
      <c r="C17" s="20" t="n">
        <v>905352.387150551</v>
      </c>
      <c r="D17" s="20" t="n">
        <v>841720.780325326</v>
      </c>
      <c r="E17" s="20" t="n">
        <v>417200.7316446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548649.73582678</v>
      </c>
      <c r="C18" s="20" t="n">
        <v>1823900.8899926</v>
      </c>
      <c r="D18" s="20" t="n">
        <v>1224435.47995827</v>
      </c>
      <c r="E18" s="20" t="n">
        <v>500313.3658759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633458.676554059</v>
      </c>
      <c r="C19" s="20" t="n">
        <v>-502451.529872641</v>
      </c>
      <c r="D19" s="20" t="n">
        <v>-105478.434946738</v>
      </c>
      <c r="E19" s="20" t="n">
        <v>-25528.71173467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90598571.0131843</v>
      </c>
      <c r="C11" s="20" t="n">
        <v>7916572.00635611</v>
      </c>
      <c r="D11" s="20" t="n">
        <v>13700523.2386606</v>
      </c>
      <c r="E11" s="20" t="n">
        <v>68981475.768167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3831125.0134312</v>
      </c>
      <c r="C12" s="20" t="n">
        <v>4837681.99071516</v>
      </c>
      <c r="D12" s="20" t="n">
        <v>4611302.23945813</v>
      </c>
      <c r="E12" s="20" t="n">
        <v>14382140.783257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07041.575341224</v>
      </c>
      <c r="C13" s="20" t="n">
        <v>129197.014915126</v>
      </c>
      <c r="D13" s="20" t="n">
        <v>186130.50594551</v>
      </c>
      <c r="E13" s="20" t="n">
        <v>391714.0544805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48729.75858426</v>
      </c>
      <c r="C14" s="20" t="n">
        <v>1300997.58406413</v>
      </c>
      <c r="D14" s="20" t="n">
        <v>310311.729317071</v>
      </c>
      <c r="E14" s="20" t="n">
        <v>237420.44520306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1275353.6795057</v>
      </c>
      <c r="C15" s="20" t="n">
        <v>3407487.3917359</v>
      </c>
      <c r="D15" s="20" t="n">
        <v>4114860.00419555</v>
      </c>
      <c r="E15" s="20" t="n">
        <v>13753006.283574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7025309.773816</v>
      </c>
      <c r="C16" s="20" t="n">
        <v>4473230.64514462</v>
      </c>
      <c r="D16" s="20" t="n">
        <v>6921834.62329497</v>
      </c>
      <c r="E16" s="20" t="n">
        <v>25630244.50537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8888273.1606887</v>
      </c>
      <c r="C17" s="20" t="n">
        <v>2894201.20627679</v>
      </c>
      <c r="D17" s="20" t="n">
        <v>7092681.9685368</v>
      </c>
      <c r="E17" s="20" t="n">
        <v>38901389.98587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8516113.092099</v>
      </c>
      <c r="C18" s="20" t="n">
        <v>5386822.14564986</v>
      </c>
      <c r="D18" s="20" t="n">
        <v>4297308.88627519</v>
      </c>
      <c r="E18" s="20" t="n">
        <v>18831982.060173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4684988.07866781</v>
      </c>
      <c r="C19" s="20" t="n">
        <v>-549140.154934706</v>
      </c>
      <c r="D19" s="20" t="n">
        <v>313993.353182938</v>
      </c>
      <c r="E19" s="20" t="n">
        <v>-4449841.2769160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5352723.1318629</v>
      </c>
      <c r="C11" s="20" t="n">
        <v>29171976.5855384</v>
      </c>
      <c r="D11" s="20" t="n">
        <v>13334984.5582918</v>
      </c>
      <c r="E11" s="20" t="n">
        <v>2845761.9880327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9735285.2190456</v>
      </c>
      <c r="C12" s="20" t="n">
        <v>16416652.286827</v>
      </c>
      <c r="D12" s="20" t="n">
        <v>10305080.5336934</v>
      </c>
      <c r="E12" s="20" t="n">
        <v>3013552.3985251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456913.4192012</v>
      </c>
      <c r="C13" s="20" t="n">
        <v>6314377.64556087</v>
      </c>
      <c r="D13" s="20" t="n">
        <v>5222660.39041049</v>
      </c>
      <c r="E13" s="20" t="n">
        <v>1919875.3832298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710003.81537148</v>
      </c>
      <c r="C14" s="20" t="n">
        <v>1942302.50477688</v>
      </c>
      <c r="D14" s="20" t="n">
        <v>565192.734895818</v>
      </c>
      <c r="E14" s="20" t="n">
        <v>202508.5756987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3568367.9844728</v>
      </c>
      <c r="C15" s="20" t="n">
        <v>8159972.13648929</v>
      </c>
      <c r="D15" s="20" t="n">
        <v>4517227.40838708</v>
      </c>
      <c r="E15" s="20" t="n">
        <v>891168.4395964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1723422.7063022</v>
      </c>
      <c r="C16" s="20" t="n">
        <v>21833585.9305659</v>
      </c>
      <c r="D16" s="20" t="n">
        <v>7857124.28251395</v>
      </c>
      <c r="E16" s="20" t="n">
        <v>2032712.493222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2955422.3240802</v>
      </c>
      <c r="C17" s="20" t="n">
        <v>12617640.5023575</v>
      </c>
      <c r="D17" s="20" t="n">
        <v>8106202.82636121</v>
      </c>
      <c r="E17" s="20" t="n">
        <v>2231578.995361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0409163.3205446</v>
      </c>
      <c r="C18" s="20" t="n">
        <v>11137402.4394526</v>
      </c>
      <c r="D18" s="20" t="n">
        <v>7676737.98311797</v>
      </c>
      <c r="E18" s="20" t="n">
        <v>1595022.8979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326121.89850099</v>
      </c>
      <c r="C19" s="20" t="n">
        <v>5279249.84737445</v>
      </c>
      <c r="D19" s="20" t="n">
        <v>2628342.55057541</v>
      </c>
      <c r="E19" s="20" t="n">
        <v>1418529.5005511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0406838.6376475</v>
      </c>
      <c r="C11" s="20" t="n">
        <v>19273300.6970292</v>
      </c>
      <c r="D11" s="20" t="n">
        <v>9219713.55074497</v>
      </c>
      <c r="E11" s="20" t="n">
        <v>41913824.38987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4109605.5062449</v>
      </c>
      <c r="C12" s="20" t="n">
        <v>12708758.2116469</v>
      </c>
      <c r="D12" s="20" t="n">
        <v>10061133.5307156</v>
      </c>
      <c r="E12" s="20" t="n">
        <v>21339713.76388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124698.686856</v>
      </c>
      <c r="C13" s="20" t="n">
        <v>698386.307914109</v>
      </c>
      <c r="D13" s="20" t="n">
        <v>1037034.24205235</v>
      </c>
      <c r="E13" s="20" t="n">
        <v>1389278.136889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620604.78047913</v>
      </c>
      <c r="C14" s="20" t="n">
        <v>2924368.94347338</v>
      </c>
      <c r="D14" s="20" t="n">
        <v>1008318.15704094</v>
      </c>
      <c r="E14" s="20" t="n">
        <v>687917.6799648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364302.0389097</v>
      </c>
      <c r="C15" s="20" t="n">
        <v>9086002.96025938</v>
      </c>
      <c r="D15" s="20" t="n">
        <v>8015781.13162228</v>
      </c>
      <c r="E15" s="20" t="n">
        <v>19262517.947028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5565944.4708794</v>
      </c>
      <c r="C16" s="20" t="n">
        <v>12879942.2491338</v>
      </c>
      <c r="D16" s="20" t="n">
        <v>7246427.19889686</v>
      </c>
      <c r="E16" s="20" t="n">
        <v>25439575.022848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8733636.3310447</v>
      </c>
      <c r="C17" s="20" t="n">
        <v>7641013.29068149</v>
      </c>
      <c r="D17" s="20" t="n">
        <v>3592529.79703389</v>
      </c>
      <c r="E17" s="20" t="n">
        <v>17500093.243329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0216863.3419722</v>
      </c>
      <c r="C18" s="20" t="n">
        <v>11461103.3688608</v>
      </c>
      <c r="D18" s="20" t="n">
        <v>8441890.08553379</v>
      </c>
      <c r="E18" s="20" t="n">
        <v>20313869.887577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892742.16427267</v>
      </c>
      <c r="C19" s="20" t="n">
        <v>1247654.84278606</v>
      </c>
      <c r="D19" s="20" t="n">
        <v>1619243.44518178</v>
      </c>
      <c r="E19" s="20" t="n">
        <v>1025843.8763048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099263.23928762</v>
      </c>
      <c r="C11" s="20" t="n">
        <v>449061.93545034</v>
      </c>
      <c r="D11" s="20" t="n">
        <v>887971.821371099</v>
      </c>
      <c r="E11" s="20" t="n">
        <v>762229.48246618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763074.3136464</v>
      </c>
      <c r="C12" s="20" t="n">
        <v>434775.979091939</v>
      </c>
      <c r="D12" s="20" t="n">
        <v>713054.188258453</v>
      </c>
      <c r="E12" s="20" t="n">
        <v>615244.1462960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2827.519550385</v>
      </c>
      <c r="C13" s="20" t="n">
        <v>13065.5940587047</v>
      </c>
      <c r="D13" s="20" t="n">
        <v>38488.8952766194</v>
      </c>
      <c r="E13" s="20" t="n">
        <v>61273.030215060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91513.237484264</v>
      </c>
      <c r="C14" s="20" t="n">
        <v>123318.968399652</v>
      </c>
      <c r="D14" s="20" t="n">
        <v>129128.165809603</v>
      </c>
      <c r="E14" s="20" t="n">
        <v>39066.103275009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358733.55661175</v>
      </c>
      <c r="C15" s="20" t="n">
        <v>298391.416633583</v>
      </c>
      <c r="D15" s="20" t="n">
        <v>545437.12717223</v>
      </c>
      <c r="E15" s="20" t="n">
        <v>514905.01280593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410489.28990091</v>
      </c>
      <c r="C16" s="20" t="n">
        <v>172830.451714815</v>
      </c>
      <c r="D16" s="20" t="n">
        <v>576424.035941746</v>
      </c>
      <c r="E16" s="20" t="n">
        <v>661234.8022443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727149.158240699</v>
      </c>
      <c r="C17" s="20" t="n">
        <v>173240.261678208</v>
      </c>
      <c r="D17" s="20" t="n">
        <v>327430.161014404</v>
      </c>
      <c r="E17" s="20" t="n">
        <v>226478.73554808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724699.10479241</v>
      </c>
      <c r="C18" s="20" t="n">
        <v>537767.201149256</v>
      </c>
      <c r="D18" s="20" t="n">
        <v>697171.812673402</v>
      </c>
      <c r="E18" s="20" t="n">
        <v>489760.09096975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8375.2088539884</v>
      </c>
      <c r="C19" s="20" t="n">
        <v>-102991.222057317</v>
      </c>
      <c r="D19" s="20" t="n">
        <v>15882.3755850509</v>
      </c>
      <c r="E19" s="20" t="n">
        <v>125484.05532625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99693.80341173</v>
      </c>
      <c r="C11" s="20" t="n">
        <v>977417.609601625</v>
      </c>
      <c r="D11" s="20" t="n">
        <v>726916.002131169</v>
      </c>
      <c r="E11" s="20" t="n">
        <v>595360.1916789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647907.74071025</v>
      </c>
      <c r="C12" s="20" t="n">
        <v>614216.504056213</v>
      </c>
      <c r="D12" s="20" t="n">
        <v>499164.3580786</v>
      </c>
      <c r="E12" s="20" t="n">
        <v>534526.8785754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3473.64147866</v>
      </c>
      <c r="C13" s="20" t="n">
        <v>34835.1025262875</v>
      </c>
      <c r="D13" s="20" t="n">
        <v>33692.773106301</v>
      </c>
      <c r="E13" s="20" t="n">
        <v>34945.76584607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45266.781450763</v>
      </c>
      <c r="C14" s="20" t="n">
        <v>214860.928394176</v>
      </c>
      <c r="D14" s="20" t="n">
        <v>87428.7650889277</v>
      </c>
      <c r="E14" s="20" t="n">
        <v>42977.08796765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99167.31778082</v>
      </c>
      <c r="C15" s="20" t="n">
        <v>364520.47313575</v>
      </c>
      <c r="D15" s="20" t="n">
        <v>378042.819883371</v>
      </c>
      <c r="E15" s="20" t="n">
        <v>456604.02476170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286252.65418179</v>
      </c>
      <c r="C16" s="20" t="n">
        <v>461629.598032741</v>
      </c>
      <c r="D16" s="20" t="n">
        <v>446497.854052298</v>
      </c>
      <c r="E16" s="20" t="n">
        <v>378125.2020967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04659.33434372</v>
      </c>
      <c r="C17" s="20" t="n">
        <v>462207.906623647</v>
      </c>
      <c r="D17" s="20" t="n">
        <v>291942.198430483</v>
      </c>
      <c r="E17" s="20" t="n">
        <v>250509.2292895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56689.55559647</v>
      </c>
      <c r="C18" s="20" t="n">
        <v>667796.609001451</v>
      </c>
      <c r="D18" s="20" t="n">
        <v>487640.307726988</v>
      </c>
      <c r="E18" s="20" t="n">
        <v>501252.6388680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8781.8148862212</v>
      </c>
      <c r="C19" s="20" t="n">
        <v>-53580.1049452374</v>
      </c>
      <c r="D19" s="20" t="n">
        <v>11524.0503516123</v>
      </c>
      <c r="E19" s="20" t="n">
        <v>33274.239707404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375948.44054536</v>
      </c>
      <c r="C11" s="20" t="n">
        <v>1609303.67623879</v>
      </c>
      <c r="D11" s="20" t="n">
        <v>2544634.70247247</v>
      </c>
      <c r="E11" s="20" t="n">
        <v>4222010.061834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868369.16365644</v>
      </c>
      <c r="C12" s="20" t="n">
        <v>1527941.42378167</v>
      </c>
      <c r="D12" s="20" t="n">
        <v>1380446.33818654</v>
      </c>
      <c r="E12" s="20" t="n">
        <v>2959981.401688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61633.612714113</v>
      </c>
      <c r="C13" s="20" t="n">
        <v>57379.9403878137</v>
      </c>
      <c r="D13" s="20" t="n">
        <v>83363.9795954974</v>
      </c>
      <c r="E13" s="20" t="n">
        <v>620889.69273080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31993.92079057</v>
      </c>
      <c r="C14" s="20" t="n">
        <v>385507.929851968</v>
      </c>
      <c r="D14" s="20" t="n">
        <v>158784.453663242</v>
      </c>
      <c r="E14" s="20" t="n">
        <v>87701.537275360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474741.63015176</v>
      </c>
      <c r="C15" s="20" t="n">
        <v>1085053.55354189</v>
      </c>
      <c r="D15" s="20" t="n">
        <v>1138297.9049278</v>
      </c>
      <c r="E15" s="20" t="n">
        <v>2251390.171682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242023.13991733</v>
      </c>
      <c r="C16" s="20" t="n">
        <v>1168104.30648754</v>
      </c>
      <c r="D16" s="20" t="n">
        <v>1460231.39794772</v>
      </c>
      <c r="E16" s="20" t="n">
        <v>1613687.435482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145244.85655693</v>
      </c>
      <c r="C17" s="20" t="n">
        <v>509359.537340693</v>
      </c>
      <c r="D17" s="20" t="n">
        <v>914935.19174856</v>
      </c>
      <c r="E17" s="20" t="n">
        <v>2720950.1274676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57049.60772754</v>
      </c>
      <c r="C18" s="20" t="n">
        <v>1459781.25619223</v>
      </c>
      <c r="D18" s="20" t="n">
        <v>1549914.45096272</v>
      </c>
      <c r="E18" s="20" t="n">
        <v>2847353.900572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319.555928899</v>
      </c>
      <c r="C19" s="20" t="n">
        <v>68160.1675894375</v>
      </c>
      <c r="D19" s="20" t="n">
        <v>-169468.112776184</v>
      </c>
      <c r="E19" s="20" t="n">
        <v>112627.50111564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03221.542005546</v>
      </c>
      <c r="C11" s="20" t="n">
        <v>599488.679589676</v>
      </c>
      <c r="D11" s="20" t="n">
        <v>111878.210394245</v>
      </c>
      <c r="E11" s="20" t="n">
        <v>91854.65202162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61180.763264627</v>
      </c>
      <c r="C12" s="20" t="n">
        <v>336842.192742125</v>
      </c>
      <c r="D12" s="20" t="n">
        <v>101132.769238651</v>
      </c>
      <c r="E12" s="20" t="n">
        <v>23205.80128385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3487.518471676</v>
      </c>
      <c r="C13" s="20" t="n">
        <v>59326.2346397529</v>
      </c>
      <c r="D13" s="20" t="n">
        <v>12695.550199046</v>
      </c>
      <c r="E13" s="20" t="n">
        <v>1465.7336328770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45390.902493224</v>
      </c>
      <c r="C14" s="20" t="n">
        <v>123689.959771087</v>
      </c>
      <c r="D14" s="20" t="n">
        <v>16613.1567038066</v>
      </c>
      <c r="E14" s="20" t="n">
        <v>5087.7860183294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2302.342299727</v>
      </c>
      <c r="C15" s="20" t="n">
        <v>153825.998331284</v>
      </c>
      <c r="D15" s="20" t="n">
        <v>71824.0623357979</v>
      </c>
      <c r="E15" s="20" t="n">
        <v>16652.2816326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88179.895585932</v>
      </c>
      <c r="C16" s="20" t="n">
        <v>64045.4971079427</v>
      </c>
      <c r="D16" s="20" t="n">
        <v>61963.4243704715</v>
      </c>
      <c r="E16" s="20" t="n">
        <v>62170.974107517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47019.44795227</v>
      </c>
      <c r="C17" s="20" t="n">
        <v>277979.003708549</v>
      </c>
      <c r="D17" s="20" t="n">
        <v>41869.3882710532</v>
      </c>
      <c r="E17" s="20" t="n">
        <v>27171.055972668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29202.961731971</v>
      </c>
      <c r="C18" s="20" t="n">
        <v>594306.37151531</v>
      </c>
      <c r="D18" s="20" t="n">
        <v>109178.166991371</v>
      </c>
      <c r="E18" s="20" t="n">
        <v>25718.4232252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68022.198467345</v>
      </c>
      <c r="C19" s="20" t="n">
        <v>-257464.178773185</v>
      </c>
      <c r="D19" s="20" t="n">
        <v>-8045.39775272051</v>
      </c>
      <c r="E19" s="20" t="n">
        <v>-2512.6219414385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285619.7700124</v>
      </c>
      <c r="C11" s="20" t="n">
        <v>933503.816518037</v>
      </c>
      <c r="D11" s="20" t="n">
        <v>323532.40912453</v>
      </c>
      <c r="E11" s="20" t="n">
        <v>28583.54436982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189961.78016601</v>
      </c>
      <c r="C12" s="20" t="n">
        <v>1044417.15723472</v>
      </c>
      <c r="D12" s="20" t="n">
        <v>96891.9259924334</v>
      </c>
      <c r="E12" s="20" t="n">
        <v>48652.69693885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45288.39747397</v>
      </c>
      <c r="C13" s="20" t="n">
        <v>431775.485102585</v>
      </c>
      <c r="D13" s="20" t="n">
        <v>8571.02217549985</v>
      </c>
      <c r="E13" s="20" t="n">
        <v>4941.890195885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33368.231107238</v>
      </c>
      <c r="C14" s="20" t="n">
        <v>121223.107517446</v>
      </c>
      <c r="D14" s="20" t="n">
        <v>9472.47742249068</v>
      </c>
      <c r="E14" s="20" t="n">
        <v>2672.6461673015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11305.151584799</v>
      </c>
      <c r="C15" s="20" t="n">
        <v>491418.564614686</v>
      </c>
      <c r="D15" s="20" t="n">
        <v>78848.4263944429</v>
      </c>
      <c r="E15" s="20" t="n">
        <v>41038.16057567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16783.37537146</v>
      </c>
      <c r="C16" s="20" t="n">
        <v>849797.281378597</v>
      </c>
      <c r="D16" s="20" t="n">
        <v>246320.278728786</v>
      </c>
      <c r="E16" s="20" t="n">
        <v>20665.815264079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21402.204378765</v>
      </c>
      <c r="C17" s="20" t="n">
        <v>218165.146019576</v>
      </c>
      <c r="D17" s="20" t="n">
        <v>90755.987444836</v>
      </c>
      <c r="E17" s="20" t="n">
        <v>12481.07091435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037395.97042818</v>
      </c>
      <c r="C18" s="20" t="n">
        <v>909958.546354581</v>
      </c>
      <c r="D18" s="20" t="n">
        <v>83348.0689433417</v>
      </c>
      <c r="E18" s="20" t="n">
        <v>44089.355130253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2565.809737831</v>
      </c>
      <c r="C19" s="20" t="n">
        <v>134458.610880135</v>
      </c>
      <c r="D19" s="20" t="n">
        <v>13543.8570490917</v>
      </c>
      <c r="E19" s="20" t="n">
        <v>4563.341808604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7369006.3651302</v>
      </c>
      <c r="C11" s="20" t="n">
        <v>1368533.11350077</v>
      </c>
      <c r="D11" s="20" t="n">
        <v>7587183.9959931</v>
      </c>
      <c r="E11" s="20" t="n">
        <v>28413289.25563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320675.43867428</v>
      </c>
      <c r="C12" s="20" t="n">
        <v>438735.046365517</v>
      </c>
      <c r="D12" s="20" t="n">
        <v>1780938.53082727</v>
      </c>
      <c r="E12" s="20" t="n">
        <v>3101001.86148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44627.480105672</v>
      </c>
      <c r="C13" s="20" t="n">
        <v>12938.9316008974</v>
      </c>
      <c r="D13" s="20" t="n">
        <v>76756.048900586</v>
      </c>
      <c r="E13" s="20" t="n">
        <v>154932.4996041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5629.4865616869</v>
      </c>
      <c r="C14" s="20" t="n">
        <v>16343.5132175721</v>
      </c>
      <c r="D14" s="20" t="n">
        <v>43609.2360668537</v>
      </c>
      <c r="E14" s="20" t="n">
        <v>25676.737277261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90418.47200693</v>
      </c>
      <c r="C15" s="20" t="n">
        <v>409452.601547047</v>
      </c>
      <c r="D15" s="20" t="n">
        <v>1660573.24585983</v>
      </c>
      <c r="E15" s="20" t="n">
        <v>2920392.6246000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7765086.1465591</v>
      </c>
      <c r="C16" s="20" t="n">
        <v>704108.235109474</v>
      </c>
      <c r="D16" s="20" t="n">
        <v>4412502.83176823</v>
      </c>
      <c r="E16" s="20" t="n">
        <v>12648475.07968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605844.7369817</v>
      </c>
      <c r="C17" s="20" t="n">
        <v>757676.89945342</v>
      </c>
      <c r="D17" s="20" t="n">
        <v>3521174.07354114</v>
      </c>
      <c r="E17" s="20" t="n">
        <v>14326993.76398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318750.92026381</v>
      </c>
      <c r="C18" s="20" t="n">
        <v>345483.025303392</v>
      </c>
      <c r="D18" s="20" t="n">
        <v>1434445.621511</v>
      </c>
      <c r="E18" s="20" t="n">
        <v>4538822.2734494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998075.481589526</v>
      </c>
      <c r="C19" s="20" t="n">
        <v>93252.0210621251</v>
      </c>
      <c r="D19" s="20" t="n">
        <v>346492.909316269</v>
      </c>
      <c r="E19" s="20" t="n">
        <v>-1437820.4119679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47888.182399431</v>
      </c>
      <c r="C11" s="20" t="n">
        <v>25304.8521226843</v>
      </c>
      <c r="D11" s="20" t="n">
        <v>83614.3786064962</v>
      </c>
      <c r="E11" s="20" t="n">
        <v>138968.95167025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72335.591540193</v>
      </c>
      <c r="C12" s="20" t="n">
        <v>60648.302200448</v>
      </c>
      <c r="D12" s="20" t="n">
        <v>147427.901118791</v>
      </c>
      <c r="E12" s="20" t="n">
        <v>164259.38822095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1843.4594696947</v>
      </c>
      <c r="C13" s="20" t="n">
        <v>12084.4103216857</v>
      </c>
      <c r="D13" s="20" t="n">
        <v>35313.6510545108</v>
      </c>
      <c r="E13" s="20" t="n">
        <v>44445.398093498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3086.1632219419</v>
      </c>
      <c r="C14" s="20" t="n">
        <v>7730.49584156342</v>
      </c>
      <c r="D14" s="20" t="n">
        <v>13571.5928030237</v>
      </c>
      <c r="E14" s="20" t="n">
        <v>11784.074577354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7405.968848556</v>
      </c>
      <c r="C15" s="20" t="n">
        <v>40833.3960371989</v>
      </c>
      <c r="D15" s="20" t="n">
        <v>98542.6572612566</v>
      </c>
      <c r="E15" s="20" t="n">
        <v>108029.91555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7275.814185247</v>
      </c>
      <c r="C16" s="20" t="n">
        <v>27936.1777844726</v>
      </c>
      <c r="D16" s="20" t="n">
        <v>81221.1268015631</v>
      </c>
      <c r="E16" s="20" t="n">
        <v>198118.50959921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0180.5496668187</v>
      </c>
      <c r="C17" s="20" t="n">
        <v>8642.31723310596</v>
      </c>
      <c r="D17" s="20" t="n">
        <v>26991.4803771536</v>
      </c>
      <c r="E17" s="20" t="n">
        <v>14546.75205655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62767.410087558</v>
      </c>
      <c r="C18" s="20" t="n">
        <v>49374.6593055537</v>
      </c>
      <c r="D18" s="20" t="n">
        <v>122829.672546571</v>
      </c>
      <c r="E18" s="20" t="n">
        <v>90563.078235433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9568.181452634</v>
      </c>
      <c r="C19" s="20" t="n">
        <v>11273.6428948943</v>
      </c>
      <c r="D19" s="20" t="n">
        <v>24598.2285722205</v>
      </c>
      <c r="E19" s="20" t="n">
        <v>73696.309985519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027265.64483865</v>
      </c>
      <c r="C11" s="20" t="n">
        <v>396618.363148493</v>
      </c>
      <c r="D11" s="20" t="n">
        <v>428464.296804233</v>
      </c>
      <c r="E11" s="20" t="n">
        <v>202182.9848859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853822.32982042</v>
      </c>
      <c r="C12" s="20" t="n">
        <v>728355.305577601</v>
      </c>
      <c r="D12" s="20" t="n">
        <v>863583.145510513</v>
      </c>
      <c r="E12" s="20" t="n">
        <v>261883.87873230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76846.119224463</v>
      </c>
      <c r="C13" s="20" t="n">
        <v>151421.396665714</v>
      </c>
      <c r="D13" s="20" t="n">
        <v>177167.82032806</v>
      </c>
      <c r="E13" s="20" t="n">
        <v>48256.9022306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57703.88977319</v>
      </c>
      <c r="C14" s="20" t="n">
        <v>155602.330906468</v>
      </c>
      <c r="D14" s="20" t="n">
        <v>92440.4197145259</v>
      </c>
      <c r="E14" s="20" t="n">
        <v>9661.1391521959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219272.32082277</v>
      </c>
      <c r="C15" s="20" t="n">
        <v>421331.578005419</v>
      </c>
      <c r="D15" s="20" t="n">
        <v>593974.905467927</v>
      </c>
      <c r="E15" s="20" t="n">
        <v>203965.8373494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917633.178392055</v>
      </c>
      <c r="C16" s="20" t="n">
        <v>295088.806763205</v>
      </c>
      <c r="D16" s="20" t="n">
        <v>450037.138442343</v>
      </c>
      <c r="E16" s="20" t="n">
        <v>172507.2331865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91689.96567647</v>
      </c>
      <c r="C17" s="20" t="n">
        <v>196991.868949393</v>
      </c>
      <c r="D17" s="20" t="n">
        <v>159516.165097905</v>
      </c>
      <c r="E17" s="20" t="n">
        <v>35181.93162917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571764.83059055</v>
      </c>
      <c r="C18" s="20" t="n">
        <v>632892.993013497</v>
      </c>
      <c r="D18" s="20" t="n">
        <v>682494.138774498</v>
      </c>
      <c r="E18" s="20" t="n">
        <v>256377.69880255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82057.499229872</v>
      </c>
      <c r="C19" s="20" t="n">
        <v>95462.3125641041</v>
      </c>
      <c r="D19" s="20" t="n">
        <v>181089.006736015</v>
      </c>
      <c r="E19" s="20" t="n">
        <v>5506.17992975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7:49Z</dcterms:created>
  <dc:creator/>
  <dc:description/>
  <dc:language>en-US</dc:language>
  <cp:lastModifiedBy/>
  <dcterms:modified xsi:type="dcterms:W3CDTF">2007-06-29T07:16:56Z</dcterms:modified>
  <cp:revision>0</cp:revision>
  <dc:subject/>
  <dc:title/>
</cp:coreProperties>
</file>