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6074076972853</v>
      </c>
      <c r="C11" s="20" t="n">
        <v>34.4209784504503</v>
      </c>
      <c r="D11" s="20" t="n">
        <v>37.427905054808</v>
      </c>
      <c r="E11" s="20" t="n">
        <v>36.255183006837</v>
      </c>
      <c r="F11" s="20" t="n">
        <v>31.82672920052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3925923027146</v>
      </c>
      <c r="C12" s="20" t="n">
        <v>65.5790215495498</v>
      </c>
      <c r="D12" s="20" t="n">
        <v>62.5720949451923</v>
      </c>
      <c r="E12" s="20" t="n">
        <v>63.7448169931628</v>
      </c>
      <c r="F12" s="20" t="n">
        <v>68.17327079947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4721982722883</v>
      </c>
      <c r="C13" s="20" t="n">
        <v>20.6350526188599</v>
      </c>
      <c r="D13" s="20" t="n">
        <v>20.6380782508985</v>
      </c>
      <c r="E13" s="20" t="n">
        <v>20.588207345977</v>
      </c>
      <c r="F13" s="20" t="n">
        <v>20.44130099950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7554879318528</v>
      </c>
      <c r="C14" s="20" t="n">
        <v>10.9250157336433</v>
      </c>
      <c r="D14" s="20" t="n">
        <v>9.23534025023768</v>
      </c>
      <c r="E14" s="20" t="n">
        <v>8.56335115760155</v>
      </c>
      <c r="F14" s="20" t="n">
        <v>4.398751350907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6448452372411</v>
      </c>
      <c r="C15" s="20" t="n">
        <v>34.0189531970467</v>
      </c>
      <c r="D15" s="20" t="n">
        <v>32.698676444056</v>
      </c>
      <c r="E15" s="20" t="n">
        <v>34.5932584895843</v>
      </c>
      <c r="F15" s="20" t="n">
        <v>43.33321844905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5787311871915</v>
      </c>
      <c r="C16" s="20" t="n">
        <v>29.7390866263434</v>
      </c>
      <c r="D16" s="20" t="n">
        <v>31.0283430988874</v>
      </c>
      <c r="E16" s="20" t="n">
        <v>28.7311418102634</v>
      </c>
      <c r="F16" s="20" t="n">
        <v>29.55738805816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1395113527529</v>
      </c>
      <c r="C17" s="20" t="n">
        <v>16.5143188502844</v>
      </c>
      <c r="D17" s="20" t="n">
        <v>18.2338728306651</v>
      </c>
      <c r="E17" s="20" t="n">
        <v>19.6872349881874</v>
      </c>
      <c r="F17" s="20" t="n">
        <v>18.05910181513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2817574600554</v>
      </c>
      <c r="C18" s="20" t="n">
        <v>53.7465945233721</v>
      </c>
      <c r="D18" s="20" t="n">
        <v>50.7377840704478</v>
      </c>
      <c r="E18" s="20" t="n">
        <v>51.5816232015492</v>
      </c>
      <c r="F18" s="20" t="n">
        <v>52.3835101266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.1108348426592</v>
      </c>
      <c r="C19" s="20" t="n">
        <v>11.8324270261777</v>
      </c>
      <c r="D19" s="20" t="n">
        <v>11.8343108747445</v>
      </c>
      <c r="E19" s="20" t="n">
        <v>12.1631937916136</v>
      </c>
      <c r="F19" s="20" t="n">
        <v>15.78976067277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4212688128084</v>
      </c>
      <c r="C22" s="20" t="n">
        <v>70.2609133736565</v>
      </c>
      <c r="D22" s="20" t="n">
        <v>68.9716569011128</v>
      </c>
      <c r="E22" s="20" t="n">
        <v>71.2688581897366</v>
      </c>
      <c r="F22" s="20" t="n">
        <v>70.44261194183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74525017885</v>
      </c>
      <c r="C23" s="20" t="n">
        <v>83.6219844796785</v>
      </c>
      <c r="D23" s="20" t="n">
        <v>82.6484984761449</v>
      </c>
      <c r="E23" s="20" t="n">
        <v>83.6666373963387</v>
      </c>
      <c r="F23" s="20" t="n">
        <v>91.12022024587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4292834571264</v>
      </c>
      <c r="C24" s="20" t="n">
        <v>13.669955649038</v>
      </c>
      <c r="D24" s="20" t="n">
        <v>14.0528044985706</v>
      </c>
      <c r="E24" s="20" t="n">
        <v>15.8923653628389</v>
      </c>
      <c r="F24" s="20" t="n">
        <v>20.44226518050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3.1142074406843</v>
      </c>
      <c r="C25" s="20" t="n">
        <v>85.7890821593732</v>
      </c>
      <c r="D25" s="20" t="n">
        <v>75.2898206857668</v>
      </c>
      <c r="E25" s="20" t="n">
        <v>77.5735837829678</v>
      </c>
      <c r="F25" s="20" t="n">
        <v>71.89247252669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2417853791608</v>
      </c>
      <c r="C11" s="20" t="n">
        <v>38.6111921741964</v>
      </c>
      <c r="D11" s="20" t="n">
        <v>40.481097377488</v>
      </c>
      <c r="E11" s="20" t="n">
        <v>42.5861035701002</v>
      </c>
      <c r="F11" s="20" t="n">
        <v>40.081580118180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7582146208388</v>
      </c>
      <c r="C12" s="20" t="n">
        <v>61.3888078258039</v>
      </c>
      <c r="D12" s="20" t="n">
        <v>59.5189026225123</v>
      </c>
      <c r="E12" s="20" t="n">
        <v>57.4138964298993</v>
      </c>
      <c r="F12" s="20" t="n">
        <v>59.91841988181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3049661687441</v>
      </c>
      <c r="C13" s="20" t="n">
        <v>19.3874239645867</v>
      </c>
      <c r="D13" s="20" t="n">
        <v>16.6430404019836</v>
      </c>
      <c r="E13" s="20" t="n">
        <v>15.2536282441569</v>
      </c>
      <c r="F13" s="20" t="n">
        <v>13.83068201965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0082561415221</v>
      </c>
      <c r="C14" s="20" t="n">
        <v>10.5057434067713</v>
      </c>
      <c r="D14" s="20" t="n">
        <v>9.71607911714573</v>
      </c>
      <c r="E14" s="20" t="n">
        <v>9.22647207187425</v>
      </c>
      <c r="F14" s="20" t="n">
        <v>4.0576751782417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4449923105726</v>
      </c>
      <c r="C15" s="20" t="n">
        <v>31.4956404544459</v>
      </c>
      <c r="D15" s="20" t="n">
        <v>33.1597831033829</v>
      </c>
      <c r="E15" s="20" t="n">
        <v>32.9337961138682</v>
      </c>
      <c r="F15" s="20" t="n">
        <v>42.03006268391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6844557646937</v>
      </c>
      <c r="C16" s="20" t="n">
        <v>24.2833266341668</v>
      </c>
      <c r="D16" s="20" t="n">
        <v>27.2462196849416</v>
      </c>
      <c r="E16" s="20" t="n">
        <v>31.6370467662096</v>
      </c>
      <c r="F16" s="20" t="n">
        <v>34.72042716178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7145604750801</v>
      </c>
      <c r="C17" s="20" t="n">
        <v>16.4757404519541</v>
      </c>
      <c r="D17" s="20" t="n">
        <v>16.1280566260472</v>
      </c>
      <c r="E17" s="20" t="n">
        <v>15.3625222639846</v>
      </c>
      <c r="F17" s="20" t="n">
        <v>14.4825735908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.6009837602019</v>
      </c>
      <c r="C18" s="20" t="n">
        <v>59.240932913879</v>
      </c>
      <c r="D18" s="20" t="n">
        <v>56.6257236890117</v>
      </c>
      <c r="E18" s="20" t="n">
        <v>53.0004309698052</v>
      </c>
      <c r="F18" s="20" t="n">
        <v>50.79699924734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15723086063692</v>
      </c>
      <c r="C19" s="20" t="n">
        <v>2.14787491192491</v>
      </c>
      <c r="D19" s="20" t="n">
        <v>2.89317893350052</v>
      </c>
      <c r="E19" s="20" t="n">
        <v>4.41346546009408</v>
      </c>
      <c r="F19" s="20" t="n">
        <v>9.1214206344791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3155442352819</v>
      </c>
      <c r="C22" s="20" t="n">
        <v>75.7166733658331</v>
      </c>
      <c r="D22" s="20" t="n">
        <v>72.753780315059</v>
      </c>
      <c r="E22" s="20" t="n">
        <v>68.3629532337898</v>
      </c>
      <c r="F22" s="20" t="n">
        <v>65.27957283818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8.0860114282381</v>
      </c>
      <c r="C23" s="20" t="n">
        <v>70.8992613642266</v>
      </c>
      <c r="D23" s="20" t="n">
        <v>75.7179942741266</v>
      </c>
      <c r="E23" s="20" t="n">
        <v>79.5470289850312</v>
      </c>
      <c r="F23" s="20" t="n">
        <v>90.7292528004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9346371002533</v>
      </c>
      <c r="C24" s="20" t="n">
        <v>18.8595571235581</v>
      </c>
      <c r="D24" s="20" t="n">
        <v>16.9221705756913</v>
      </c>
      <c r="E24" s="20" t="n">
        <v>16.1479405715362</v>
      </c>
      <c r="F24" s="20" t="n">
        <v>19.275646865920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8.518138087584</v>
      </c>
      <c r="C25" s="20" t="n">
        <v>130.817562173568</v>
      </c>
      <c r="D25" s="20" t="n">
        <v>123.635340971799</v>
      </c>
      <c r="E25" s="20" t="n">
        <v>129.443959045343</v>
      </c>
      <c r="F25" s="20" t="n">
        <v>176.77928948366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0.5183715400783</v>
      </c>
      <c r="C11" s="20" t="n">
        <v>68.433384280306</v>
      </c>
      <c r="D11" s="20" t="n">
        <v>68.433384280306</v>
      </c>
      <c r="E11" s="20" t="n">
        <v>52.4051282356328</v>
      </c>
      <c r="F11" s="20" t="n">
        <v>81.13317187125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9.4816284599217</v>
      </c>
      <c r="C12" s="20" t="n">
        <v>31.5666157196872</v>
      </c>
      <c r="D12" s="20" t="n">
        <v>31.5666157196872</v>
      </c>
      <c r="E12" s="20" t="n">
        <v>47.5948717643676</v>
      </c>
      <c r="F12" s="20" t="n">
        <v>18.86682812874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17677007102564</v>
      </c>
      <c r="C13" s="20" t="n">
        <v>0</v>
      </c>
      <c r="D13" s="20" t="n">
        <v>0</v>
      </c>
      <c r="E13" s="20" t="n">
        <v>1.65985713872188</v>
      </c>
      <c r="F13" s="20" t="n">
        <v>0.6157090293282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959345434037351</v>
      </c>
      <c r="C14" s="20" t="n">
        <v>11.3037761717912</v>
      </c>
      <c r="D14" s="20" t="n">
        <v>11.3037761717912</v>
      </c>
      <c r="E14" s="20" t="n">
        <v>10.5544832058712</v>
      </c>
      <c r="F14" s="20" t="n">
        <v>0.6279785359077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9046060187818</v>
      </c>
      <c r="C15" s="20" t="n">
        <v>20.262839547896</v>
      </c>
      <c r="D15" s="20" t="n">
        <v>20.262839547896</v>
      </c>
      <c r="E15" s="20" t="n">
        <v>35.3805314197745</v>
      </c>
      <c r="F15" s="20" t="n">
        <v>17.623140563510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4984350142027</v>
      </c>
      <c r="C16" s="20" t="n">
        <v>33.8754012587941</v>
      </c>
      <c r="D16" s="20" t="n">
        <v>33.8754012587941</v>
      </c>
      <c r="E16" s="20" t="n">
        <v>31.2495121591948</v>
      </c>
      <c r="F16" s="20" t="n">
        <v>32.48835125348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4.094214552445</v>
      </c>
      <c r="C17" s="20" t="n">
        <v>23.5392347173851</v>
      </c>
      <c r="D17" s="20" t="n">
        <v>23.5392347173851</v>
      </c>
      <c r="E17" s="20" t="n">
        <v>20.5451597477649</v>
      </c>
      <c r="F17" s="20" t="n">
        <v>44.81304139846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4073504333417</v>
      </c>
      <c r="C18" s="20" t="n">
        <v>42.5853640238176</v>
      </c>
      <c r="D18" s="20" t="n">
        <v>42.5853640238176</v>
      </c>
      <c r="E18" s="20" t="n">
        <v>48.2053280930404</v>
      </c>
      <c r="F18" s="20" t="n">
        <v>22.698607348037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.92572197341993</v>
      </c>
      <c r="C19" s="20" t="n">
        <v>-11.0187483041304</v>
      </c>
      <c r="D19" s="20" t="n">
        <v>-11.0187483041304</v>
      </c>
      <c r="E19" s="20" t="n">
        <v>-0.610456328672854</v>
      </c>
      <c r="F19" s="20" t="n">
        <v>-3.831779219290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5015649857867</v>
      </c>
      <c r="C22" s="20" t="n">
        <v>66.1245987412027</v>
      </c>
      <c r="D22" s="20" t="n">
        <v>66.1245987412027</v>
      </c>
      <c r="E22" s="20" t="n">
        <v>68.7504878408053</v>
      </c>
      <c r="F22" s="20" t="n">
        <v>67.511648746503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.5898621740168</v>
      </c>
      <c r="C23" s="20" t="n">
        <v>74.1255040159625</v>
      </c>
      <c r="D23" s="20" t="n">
        <v>74.1255040159625</v>
      </c>
      <c r="E23" s="20" t="n">
        <v>95.2903266978853</v>
      </c>
      <c r="F23" s="20" t="n">
        <v>80.40633867785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2.8870852476348</v>
      </c>
      <c r="C24" s="20" t="n">
        <v>15.0812108095053</v>
      </c>
      <c r="D24" s="20" t="n">
        <v>15.0812108095053</v>
      </c>
      <c r="E24" s="20" t="n">
        <v>15.3713712447118</v>
      </c>
      <c r="F24" s="20" t="n">
        <v>12.810196689602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0.5691492893755</v>
      </c>
      <c r="C25" s="20" t="n">
        <v>30.0356085652468</v>
      </c>
      <c r="D25" s="20" t="n">
        <v>30.0356085652468</v>
      </c>
      <c r="E25" s="20" t="n">
        <v>116.86694237216</v>
      </c>
      <c r="F25" s="20" t="n">
        <v>29.417216201794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1.9403426608392</v>
      </c>
      <c r="C11" s="20" t="n">
        <v>54.8177391715852</v>
      </c>
      <c r="D11" s="20" t="n">
        <v>59.8653979757102</v>
      </c>
      <c r="E11" s="20" t="n">
        <v>63.3595797634914</v>
      </c>
      <c r="F11" s="20" t="n">
        <v>62.16236859086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.0596573391607</v>
      </c>
      <c r="C12" s="20" t="n">
        <v>45.1822608284148</v>
      </c>
      <c r="D12" s="20" t="n">
        <v>40.1346020242898</v>
      </c>
      <c r="E12" s="20" t="n">
        <v>36.6404202365084</v>
      </c>
      <c r="F12" s="20" t="n">
        <v>37.83763140913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.31770299858721</v>
      </c>
      <c r="C13" s="20" t="n">
        <v>3.37625109239586</v>
      </c>
      <c r="D13" s="20" t="n">
        <v>5.03432252091738</v>
      </c>
      <c r="E13" s="20" t="n">
        <v>6.98858334474924</v>
      </c>
      <c r="F13" s="20" t="n">
        <v>9.9704574642515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9953008258232</v>
      </c>
      <c r="C14" s="20" t="n">
        <v>9.63263564070811</v>
      </c>
      <c r="D14" s="20" t="n">
        <v>7.9563250876573</v>
      </c>
      <c r="E14" s="20" t="n">
        <v>5.91526359152802</v>
      </c>
      <c r="F14" s="20" t="n">
        <v>2.226790781227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5.7466535147503</v>
      </c>
      <c r="C15" s="20" t="n">
        <v>32.1733740953108</v>
      </c>
      <c r="D15" s="20" t="n">
        <v>27.1439544157151</v>
      </c>
      <c r="E15" s="20" t="n">
        <v>23.7365733002311</v>
      </c>
      <c r="F15" s="20" t="n">
        <v>25.64038316365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4286997257646</v>
      </c>
      <c r="C16" s="20" t="n">
        <v>41.6029370126057</v>
      </c>
      <c r="D16" s="20" t="n">
        <v>48.4866085453717</v>
      </c>
      <c r="E16" s="20" t="n">
        <v>49.0383797719407</v>
      </c>
      <c r="F16" s="20" t="n">
        <v>40.32612097111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8.0039238396036</v>
      </c>
      <c r="C17" s="20" t="n">
        <v>18.8022971857801</v>
      </c>
      <c r="D17" s="20" t="n">
        <v>20.2355750613382</v>
      </c>
      <c r="E17" s="20" t="n">
        <v>22.6358039441474</v>
      </c>
      <c r="F17" s="20" t="n">
        <v>29.24126982419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0.5673764346421</v>
      </c>
      <c r="C18" s="20" t="n">
        <v>39.5947658016142</v>
      </c>
      <c r="D18" s="20" t="n">
        <v>31.2778163932902</v>
      </c>
      <c r="E18" s="20" t="n">
        <v>28.3258162839118</v>
      </c>
      <c r="F18" s="20" t="n">
        <v>30.432609204694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49228090451864</v>
      </c>
      <c r="C19" s="20" t="n">
        <v>5.58749502680057</v>
      </c>
      <c r="D19" s="20" t="n">
        <v>8.85678563099959</v>
      </c>
      <c r="E19" s="20" t="n">
        <v>8.31460395259661</v>
      </c>
      <c r="F19" s="20" t="n">
        <v>7.405022204441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5713002742457</v>
      </c>
      <c r="C22" s="20" t="n">
        <v>58.3970629873943</v>
      </c>
      <c r="D22" s="20" t="n">
        <v>51.5133914546283</v>
      </c>
      <c r="E22" s="20" t="n">
        <v>50.9616202280592</v>
      </c>
      <c r="F22" s="20" t="n">
        <v>59.673879028892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0282016090861</v>
      </c>
      <c r="C23" s="20" t="n">
        <v>105.584687495019</v>
      </c>
      <c r="D23" s="20" t="n">
        <v>112.22100373638</v>
      </c>
      <c r="E23" s="20" t="n">
        <v>104.681314722077</v>
      </c>
      <c r="F23" s="20" t="n">
        <v>91.570110723813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2297882095424</v>
      </c>
      <c r="C24" s="20" t="n">
        <v>12.1774953380552</v>
      </c>
      <c r="D24" s="20" t="n">
        <v>10.3782080610522</v>
      </c>
      <c r="E24" s="20" t="n">
        <v>9.23064500052413</v>
      </c>
      <c r="F24" s="20" t="n">
        <v>10.265415232183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5.9875572635891</v>
      </c>
      <c r="C25" s="20" t="n">
        <v>55.6143836481257</v>
      </c>
      <c r="D25" s="20" t="n">
        <v>41.0395892593202</v>
      </c>
      <c r="E25" s="20" t="n">
        <v>31.771016075965</v>
      </c>
      <c r="F25" s="20" t="n">
        <v>35.440784613628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4310950050803</v>
      </c>
      <c r="C11" s="20" t="n">
        <v>53.6533976793984</v>
      </c>
      <c r="D11" s="20" t="n">
        <v>52.2633882509756</v>
      </c>
      <c r="E11" s="20" t="n">
        <v>49.5560838783067</v>
      </c>
      <c r="F11" s="20" t="n">
        <v>59.510870077104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5689049949196</v>
      </c>
      <c r="C12" s="20" t="n">
        <v>46.3466023206014</v>
      </c>
      <c r="D12" s="20" t="n">
        <v>47.7366117490241</v>
      </c>
      <c r="E12" s="20" t="n">
        <v>50.4439161216932</v>
      </c>
      <c r="F12" s="20" t="n">
        <v>40.489129922895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69472951831451</v>
      </c>
      <c r="C13" s="20" t="n">
        <v>1.42369773447351</v>
      </c>
      <c r="D13" s="20" t="n">
        <v>1.37797130336815</v>
      </c>
      <c r="E13" s="20" t="n">
        <v>1.71434062104238</v>
      </c>
      <c r="F13" s="20" t="n">
        <v>5.167135082003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79245916988311</v>
      </c>
      <c r="C14" s="20" t="n">
        <v>14.9804224236729</v>
      </c>
      <c r="D14" s="20" t="n">
        <v>13.6088853944862</v>
      </c>
      <c r="E14" s="20" t="n">
        <v>13.1350436689835</v>
      </c>
      <c r="F14" s="20" t="n">
        <v>3.456643893849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.081716306722</v>
      </c>
      <c r="C15" s="20" t="n">
        <v>29.942482162455</v>
      </c>
      <c r="D15" s="20" t="n">
        <v>32.7497550511697</v>
      </c>
      <c r="E15" s="20" t="n">
        <v>35.5945318316674</v>
      </c>
      <c r="F15" s="20" t="n">
        <v>31.86535094704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6187009356685</v>
      </c>
      <c r="C16" s="20" t="n">
        <v>28.549421494572</v>
      </c>
      <c r="D16" s="20" t="n">
        <v>31.6037960524383</v>
      </c>
      <c r="E16" s="20" t="n">
        <v>33.4347023159159</v>
      </c>
      <c r="F16" s="20" t="n">
        <v>32.73781440478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9091570070492</v>
      </c>
      <c r="C17" s="20" t="n">
        <v>20.3156026690636</v>
      </c>
      <c r="D17" s="20" t="n">
        <v>19.2304191284617</v>
      </c>
      <c r="E17" s="20" t="n">
        <v>20.0396299678067</v>
      </c>
      <c r="F17" s="20" t="n">
        <v>27.96828443076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4721420572824</v>
      </c>
      <c r="C18" s="20" t="n">
        <v>51.1349758363643</v>
      </c>
      <c r="D18" s="20" t="n">
        <v>49.1657848190997</v>
      </c>
      <c r="E18" s="20" t="n">
        <v>46.5256677162777</v>
      </c>
      <c r="F18" s="20" t="n">
        <v>39.293901164450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.09676293763717</v>
      </c>
      <c r="C19" s="20" t="n">
        <v>-4.78837351576284</v>
      </c>
      <c r="D19" s="20" t="n">
        <v>-1.42917307007563</v>
      </c>
      <c r="E19" s="20" t="n">
        <v>3.91824840541552</v>
      </c>
      <c r="F19" s="20" t="n">
        <v>1.1952287584449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3812990643317</v>
      </c>
      <c r="C22" s="20" t="n">
        <v>71.4505785054278</v>
      </c>
      <c r="D22" s="20" t="n">
        <v>68.3962039475615</v>
      </c>
      <c r="E22" s="20" t="n">
        <v>66.5652976840844</v>
      </c>
      <c r="F22" s="20" t="n">
        <v>67.262185595219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1.110016920812</v>
      </c>
      <c r="C23" s="20" t="n">
        <v>87.8516198577751</v>
      </c>
      <c r="D23" s="20" t="n">
        <v>94.2904514109307</v>
      </c>
      <c r="E23" s="20" t="n">
        <v>104.7369718535</v>
      </c>
      <c r="F23" s="20" t="n">
        <v>89.891799475609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0.557900907507125</v>
      </c>
      <c r="C24" s="20" t="n">
        <v>25.8936691891006</v>
      </c>
      <c r="D24" s="20" t="n">
        <v>24.8323469643838</v>
      </c>
      <c r="E24" s="20" t="n">
        <v>22.5834331776315</v>
      </c>
      <c r="F24" s="20" t="n">
        <v>-2.8515986506773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5.9193794626447</v>
      </c>
      <c r="C25" s="20" t="n">
        <v>108.389540527144</v>
      </c>
      <c r="D25" s="20" t="n">
        <v>101.42186513334</v>
      </c>
      <c r="E25" s="20" t="n">
        <v>95.5740155109851</v>
      </c>
      <c r="F25" s="20" t="n">
        <v>72.28465701467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6.8096354860546</v>
      </c>
      <c r="C11" s="20" t="n">
        <v>47.3175872951367</v>
      </c>
      <c r="D11" s="20" t="n">
        <v>46.8219731388814</v>
      </c>
      <c r="E11" s="20" t="n">
        <v>45.7475081627142</v>
      </c>
      <c r="F11" s="20" t="n">
        <v>87.478849412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3.1903645139454</v>
      </c>
      <c r="C12" s="20" t="n">
        <v>52.6824127048633</v>
      </c>
      <c r="D12" s="20" t="n">
        <v>53.1780268611187</v>
      </c>
      <c r="E12" s="20" t="n">
        <v>54.2524918372858</v>
      </c>
      <c r="F12" s="20" t="n">
        <v>12.5211505879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955332760773916</v>
      </c>
      <c r="C13" s="20" t="n">
        <v>22.0289658514501</v>
      </c>
      <c r="D13" s="20" t="n">
        <v>26.0014135317429</v>
      </c>
      <c r="E13" s="20" t="n">
        <v>22.0808107486454</v>
      </c>
      <c r="F13" s="20" t="n">
        <v>0.5862856220526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82527427589202</v>
      </c>
      <c r="C14" s="20" t="n">
        <v>6.21487957424399</v>
      </c>
      <c r="D14" s="20" t="n">
        <v>5.23721643551441</v>
      </c>
      <c r="E14" s="20" t="n">
        <v>5.58015440401826</v>
      </c>
      <c r="F14" s="20" t="n">
        <v>0.19351773698456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9525043255823</v>
      </c>
      <c r="C15" s="20" t="n">
        <v>24.4385672791692</v>
      </c>
      <c r="D15" s="20" t="n">
        <v>21.9393968938614</v>
      </c>
      <c r="E15" s="20" t="n">
        <v>26.5915266846222</v>
      </c>
      <c r="F15" s="20" t="n">
        <v>11.74134722890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8678944725135</v>
      </c>
      <c r="C16" s="20" t="n">
        <v>43.1142152573912</v>
      </c>
      <c r="D16" s="20" t="n">
        <v>46.1013745899761</v>
      </c>
      <c r="E16" s="20" t="n">
        <v>39.839683060954</v>
      </c>
      <c r="F16" s="20" t="n">
        <v>41.857229325473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2.8968834660092</v>
      </c>
      <c r="C17" s="20" t="n">
        <v>10.4615613276861</v>
      </c>
      <c r="D17" s="20" t="n">
        <v>14.0309912357468</v>
      </c>
      <c r="E17" s="20" t="n">
        <v>15.9407723436596</v>
      </c>
      <c r="F17" s="20" t="n">
        <v>43.37713392520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5.2352220614774</v>
      </c>
      <c r="C18" s="20" t="n">
        <v>46.4242234149226</v>
      </c>
      <c r="D18" s="20" t="n">
        <v>39.8676341742771</v>
      </c>
      <c r="E18" s="20" t="n">
        <v>44.2195445953864</v>
      </c>
      <c r="F18" s="20" t="n">
        <v>14.76563674932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.04485754753192</v>
      </c>
      <c r="C19" s="20" t="n">
        <v>6.25818928994066</v>
      </c>
      <c r="D19" s="20" t="n">
        <v>13.3103926868416</v>
      </c>
      <c r="E19" s="20" t="n">
        <v>10.0329472418994</v>
      </c>
      <c r="F19" s="20" t="n">
        <v>-2.244486161384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1321055274865</v>
      </c>
      <c r="C22" s="20" t="n">
        <v>56.8857847426087</v>
      </c>
      <c r="D22" s="20" t="n">
        <v>53.8986254100239</v>
      </c>
      <c r="E22" s="20" t="n">
        <v>60.160316939046</v>
      </c>
      <c r="F22" s="20" t="n">
        <v>58.14277067452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0.3075380444116</v>
      </c>
      <c r="C23" s="20" t="n">
        <v>66.0289921910894</v>
      </c>
      <c r="D23" s="20" t="n">
        <v>68.1671082125821</v>
      </c>
      <c r="E23" s="20" t="n">
        <v>72.7544378464653</v>
      </c>
      <c r="F23" s="20" t="n">
        <v>80.82865079579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3920241519185</v>
      </c>
      <c r="C24" s="20" t="n">
        <v>-3.703788431565</v>
      </c>
      <c r="D24" s="20" t="n">
        <v>-3.09367146854505</v>
      </c>
      <c r="E24" s="20" t="n">
        <v>3.57925728216229</v>
      </c>
      <c r="F24" s="20" t="n">
        <v>10.5747754981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.608033979094</v>
      </c>
      <c r="C25" s="20" t="n">
        <v>22.0682419323819</v>
      </c>
      <c r="D25" s="20" t="n">
        <v>22.0261174162455</v>
      </c>
      <c r="E25" s="20" t="n">
        <v>51.1894130387032</v>
      </c>
      <c r="F25" s="20" t="n">
        <v>17.317790858964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627522620025</v>
      </c>
      <c r="C11" s="20" t="n">
        <v>32.6791150303854</v>
      </c>
      <c r="D11" s="20" t="n">
        <v>32.9415698562481</v>
      </c>
      <c r="E11" s="20" t="n">
        <v>31.3201571581943</v>
      </c>
      <c r="F11" s="20" t="n">
        <v>32.73359680682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3724773799751</v>
      </c>
      <c r="C12" s="20" t="n">
        <v>67.3208849696147</v>
      </c>
      <c r="D12" s="20" t="n">
        <v>67.0584301437519</v>
      </c>
      <c r="E12" s="20" t="n">
        <v>68.6798428418056</v>
      </c>
      <c r="F12" s="20" t="n">
        <v>67.266403193173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0188920459214</v>
      </c>
      <c r="C13" s="20" t="n">
        <v>14.5196589070503</v>
      </c>
      <c r="D13" s="20" t="n">
        <v>14.1866505216377</v>
      </c>
      <c r="E13" s="20" t="n">
        <v>13.9934894466307</v>
      </c>
      <c r="F13" s="20" t="n">
        <v>15.16377770547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8058372365865</v>
      </c>
      <c r="C14" s="20" t="n">
        <v>10.9837792835262</v>
      </c>
      <c r="D14" s="20" t="n">
        <v>9.41829451629689</v>
      </c>
      <c r="E14" s="20" t="n">
        <v>8.6162963695215</v>
      </c>
      <c r="F14" s="20" t="n">
        <v>2.922247706558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8.5477480974672</v>
      </c>
      <c r="C15" s="20" t="n">
        <v>41.8174467790381</v>
      </c>
      <c r="D15" s="20" t="n">
        <v>43.4534851058174</v>
      </c>
      <c r="E15" s="20" t="n">
        <v>46.0700570256534</v>
      </c>
      <c r="F15" s="20" t="n">
        <v>49.18037778113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52365535113</v>
      </c>
      <c r="C16" s="20" t="n">
        <v>27.844752540796</v>
      </c>
      <c r="D16" s="20" t="n">
        <v>29.682645073721</v>
      </c>
      <c r="E16" s="20" t="n">
        <v>34.4529838614661</v>
      </c>
      <c r="F16" s="20" t="n">
        <v>32.59414029695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0836535552673</v>
      </c>
      <c r="C17" s="20" t="n">
        <v>14.9275667754627</v>
      </c>
      <c r="D17" s="20" t="n">
        <v>15.0012674594662</v>
      </c>
      <c r="E17" s="20" t="n">
        <v>12.3877018413096</v>
      </c>
      <c r="F17" s="20" t="n">
        <v>10.688429054657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3926910936614</v>
      </c>
      <c r="C18" s="20" t="n">
        <v>57.2276806837414</v>
      </c>
      <c r="D18" s="20" t="n">
        <v>55.3160874668127</v>
      </c>
      <c r="E18" s="20" t="n">
        <v>53.1593142972241</v>
      </c>
      <c r="F18" s="20" t="n">
        <v>56.71743064845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9797862863136</v>
      </c>
      <c r="C19" s="20" t="n">
        <v>10.0932042858733</v>
      </c>
      <c r="D19" s="20" t="n">
        <v>11.7423426769392</v>
      </c>
      <c r="E19" s="20" t="n">
        <v>15.5205285445815</v>
      </c>
      <c r="F19" s="20" t="n">
        <v>10.54897254471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4763446489288</v>
      </c>
      <c r="C22" s="20" t="n">
        <v>72.1552474592041</v>
      </c>
      <c r="D22" s="20" t="n">
        <v>70.3173549262789</v>
      </c>
      <c r="E22" s="20" t="n">
        <v>65.5470161385337</v>
      </c>
      <c r="F22" s="20" t="n">
        <v>67.405859703113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2.8375367777727</v>
      </c>
      <c r="C23" s="20" t="n">
        <v>92.2651860632985</v>
      </c>
      <c r="D23" s="20" t="n">
        <v>95.5811989664581</v>
      </c>
      <c r="E23" s="20" t="n">
        <v>102.872571097161</v>
      </c>
      <c r="F23" s="20" t="n">
        <v>91.863515134592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7358396715454</v>
      </c>
      <c r="C24" s="20" t="n">
        <v>18.6899251640397</v>
      </c>
      <c r="D24" s="20" t="n">
        <v>17.7832861989905</v>
      </c>
      <c r="E24" s="20" t="n">
        <v>18.0344733385559</v>
      </c>
      <c r="F24" s="20" t="n">
        <v>15.361480469005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4.10715150905</v>
      </c>
      <c r="C25" s="20" t="n">
        <v>145.959754456383</v>
      </c>
      <c r="D25" s="20" t="n">
        <v>135.434593523472</v>
      </c>
      <c r="E25" s="20" t="n">
        <v>129.908615588131</v>
      </c>
      <c r="F25" s="20" t="n">
        <v>122.48966212533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6.0587829913638</v>
      </c>
      <c r="C11" s="20" t="n">
        <v>34.4591928303088</v>
      </c>
      <c r="D11" s="20" t="n">
        <v>32.5528431278651</v>
      </c>
      <c r="E11" s="20" t="n">
        <v>34.5730300274659</v>
      </c>
      <c r="F11" s="20" t="n">
        <v>48.131689262113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.9412170086361</v>
      </c>
      <c r="C12" s="20" t="n">
        <v>65.5408071696912</v>
      </c>
      <c r="D12" s="20" t="n">
        <v>67.4471568721349</v>
      </c>
      <c r="E12" s="20" t="n">
        <v>65.4269699725341</v>
      </c>
      <c r="F12" s="20" t="n">
        <v>51.86831073788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2869116095783</v>
      </c>
      <c r="C13" s="20" t="n">
        <v>25.6537834937023</v>
      </c>
      <c r="D13" s="20" t="n">
        <v>24.8551455670302</v>
      </c>
      <c r="E13" s="20" t="n">
        <v>20.5933899921237</v>
      </c>
      <c r="F13" s="20" t="n">
        <v>14.01507773908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06894548847349</v>
      </c>
      <c r="C14" s="20" t="n">
        <v>10.4580908752295</v>
      </c>
      <c r="D14" s="20" t="n">
        <v>10.387860521117</v>
      </c>
      <c r="E14" s="20" t="n">
        <v>9.42003648948636</v>
      </c>
      <c r="F14" s="20" t="n">
        <v>4.243509114573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.5853599105843</v>
      </c>
      <c r="C15" s="20" t="n">
        <v>29.4289328007594</v>
      </c>
      <c r="D15" s="20" t="n">
        <v>32.2041507839876</v>
      </c>
      <c r="E15" s="20" t="n">
        <v>35.413543490924</v>
      </c>
      <c r="F15" s="20" t="n">
        <v>33.60972388422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8837076849105</v>
      </c>
      <c r="C16" s="20" t="n">
        <v>22.947587837243</v>
      </c>
      <c r="D16" s="20" t="n">
        <v>24.5915307567051</v>
      </c>
      <c r="E16" s="20" t="n">
        <v>29.3252828936625</v>
      </c>
      <c r="F16" s="20" t="n">
        <v>38.60514460047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4750220241582</v>
      </c>
      <c r="C17" s="20" t="n">
        <v>16.4193137908427</v>
      </c>
      <c r="D17" s="20" t="n">
        <v>14.2057046750702</v>
      </c>
      <c r="E17" s="20" t="n">
        <v>13.8459691798817</v>
      </c>
      <c r="F17" s="20" t="n">
        <v>18.0019971119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6412702906801</v>
      </c>
      <c r="C18" s="20" t="n">
        <v>60.6330983719143</v>
      </c>
      <c r="D18" s="20" t="n">
        <v>61.2027645682248</v>
      </c>
      <c r="E18" s="20" t="n">
        <v>56.8287479264558</v>
      </c>
      <c r="F18" s="20" t="n">
        <v>43.39285828730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29994671795597</v>
      </c>
      <c r="C19" s="20" t="n">
        <v>4.90770879777691</v>
      </c>
      <c r="D19" s="20" t="n">
        <v>6.24439230391012</v>
      </c>
      <c r="E19" s="20" t="n">
        <v>8.59822204607828</v>
      </c>
      <c r="F19" s="20" t="n">
        <v>8.4754524505798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1162923148383</v>
      </c>
      <c r="C22" s="20" t="n">
        <v>77.052412162757</v>
      </c>
      <c r="D22" s="20" t="n">
        <v>75.408469243295</v>
      </c>
      <c r="E22" s="20" t="n">
        <v>70.6747171063375</v>
      </c>
      <c r="F22" s="20" t="n">
        <v>61.39485539923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4.691563475066</v>
      </c>
      <c r="C23" s="20" t="n">
        <v>65.7842411933625</v>
      </c>
      <c r="D23" s="20" t="n">
        <v>69.5916460728272</v>
      </c>
      <c r="E23" s="20" t="n">
        <v>78.8924296527369</v>
      </c>
      <c r="F23" s="20" t="n">
        <v>87.23378568006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7575014818099</v>
      </c>
      <c r="C24" s="20" t="n">
        <v>13.7890787536056</v>
      </c>
      <c r="D24" s="20" t="n">
        <v>16.0536136089389</v>
      </c>
      <c r="E24" s="20" t="n">
        <v>15.3078164153274</v>
      </c>
      <c r="F24" s="20" t="n">
        <v>15.815693973290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2.020865934531</v>
      </c>
      <c r="C25" s="20" t="n">
        <v>156.817578262721</v>
      </c>
      <c r="D25" s="20" t="n">
        <v>153.850854101789</v>
      </c>
      <c r="E25" s="20" t="n">
        <v>159.71810198592</v>
      </c>
      <c r="F25" s="20" t="n">
        <v>127.6397355153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3.3455259903803</v>
      </c>
      <c r="C11" s="20" t="n">
        <v>38.4412805775321</v>
      </c>
      <c r="D11" s="20" t="n">
        <v>35.6361855895213</v>
      </c>
      <c r="E11" s="20" t="n">
        <v>37.4132010247261</v>
      </c>
      <c r="F11" s="20" t="n">
        <v>44.422852528798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6.6544740096199</v>
      </c>
      <c r="C12" s="20" t="n">
        <v>61.5587194224676</v>
      </c>
      <c r="D12" s="20" t="n">
        <v>64.3638144104788</v>
      </c>
      <c r="E12" s="20" t="n">
        <v>62.5867989752738</v>
      </c>
      <c r="F12" s="20" t="n">
        <v>55.577147471201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.290696623466</v>
      </c>
      <c r="C13" s="20" t="n">
        <v>13.2616456011222</v>
      </c>
      <c r="D13" s="20" t="n">
        <v>14.0528321579934</v>
      </c>
      <c r="E13" s="20" t="n">
        <v>11.7223650690982</v>
      </c>
      <c r="F13" s="20" t="n">
        <v>9.889062871103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96196121578801</v>
      </c>
      <c r="C14" s="20" t="n">
        <v>8.78310117833423</v>
      </c>
      <c r="D14" s="20" t="n">
        <v>8.43521420504627</v>
      </c>
      <c r="E14" s="20" t="n">
        <v>7.01357065578088</v>
      </c>
      <c r="F14" s="20" t="n">
        <v>3.316073922059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4018161703658</v>
      </c>
      <c r="C15" s="20" t="n">
        <v>39.5139726430112</v>
      </c>
      <c r="D15" s="20" t="n">
        <v>41.875768047439</v>
      </c>
      <c r="E15" s="20" t="n">
        <v>43.8508632503947</v>
      </c>
      <c r="F15" s="20" t="n">
        <v>42.372010678038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6069082865703</v>
      </c>
      <c r="C16" s="20" t="n">
        <v>26.4472071066195</v>
      </c>
      <c r="D16" s="20" t="n">
        <v>28.1834881227947</v>
      </c>
      <c r="E16" s="20" t="n">
        <v>32.9911026442609</v>
      </c>
      <c r="F16" s="20" t="n">
        <v>43.51333655530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5075606317314</v>
      </c>
      <c r="C17" s="20" t="n">
        <v>18.7124352137115</v>
      </c>
      <c r="D17" s="20" t="n">
        <v>16.3350831758963</v>
      </c>
      <c r="E17" s="20" t="n">
        <v>15.518180719245</v>
      </c>
      <c r="F17" s="20" t="n">
        <v>14.20031563465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3.8855310816984</v>
      </c>
      <c r="C18" s="20" t="n">
        <v>54.8403576796688</v>
      </c>
      <c r="D18" s="20" t="n">
        <v>55.4814287013089</v>
      </c>
      <c r="E18" s="20" t="n">
        <v>51.490716636494</v>
      </c>
      <c r="F18" s="20" t="n">
        <v>42.28634781003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7689429279215</v>
      </c>
      <c r="C19" s="20" t="n">
        <v>6.71836174279874</v>
      </c>
      <c r="D19" s="20" t="n">
        <v>8.88238570916981</v>
      </c>
      <c r="E19" s="20" t="n">
        <v>11.0960823387798</v>
      </c>
      <c r="F19" s="20" t="n">
        <v>13.29079966116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3930917134298</v>
      </c>
      <c r="C22" s="20" t="n">
        <v>73.5527928933803</v>
      </c>
      <c r="D22" s="20" t="n">
        <v>71.8165118772052</v>
      </c>
      <c r="E22" s="20" t="n">
        <v>67.008897355739</v>
      </c>
      <c r="F22" s="20" t="n">
        <v>56.486663444692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.647069189711</v>
      </c>
      <c r="C23" s="20" t="n">
        <v>88.0684879983027</v>
      </c>
      <c r="D23" s="20" t="n">
        <v>90.6807618876231</v>
      </c>
      <c r="E23" s="20" t="n">
        <v>98.7836977784952</v>
      </c>
      <c r="F23" s="20" t="n">
        <v>108.04452729128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5529454984363</v>
      </c>
      <c r="C24" s="20" t="n">
        <v>13.3432079863072</v>
      </c>
      <c r="D24" s="20" t="n">
        <v>14.6286975081353</v>
      </c>
      <c r="E24" s="20" t="n">
        <v>15.2011626245784</v>
      </c>
      <c r="F24" s="20" t="n">
        <v>16.767737859712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9.5897198197652</v>
      </c>
      <c r="C25" s="20" t="n">
        <v>111.128856920927</v>
      </c>
      <c r="D25" s="20" t="n">
        <v>125.620311576182</v>
      </c>
      <c r="E25" s="20" t="n">
        <v>126.94733846671</v>
      </c>
      <c r="F25" s="20" t="n">
        <v>95.393689622137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16:58Z</dcterms:created>
  <dc:creator/>
  <dc:description/>
  <dc:language>en-US</dc:language>
  <cp:lastModifiedBy/>
  <dcterms:modified xsi:type="dcterms:W3CDTF">2007-06-29T07:22:19Z</dcterms:modified>
  <cp:revision>0</cp:revision>
  <dc:subject/>
  <dc:title/>
</cp:coreProperties>
</file>