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1890362267048</v>
      </c>
      <c r="C11" s="20" t="n">
        <v>27.854514474815</v>
      </c>
      <c r="D11" s="20" t="n">
        <v>29.1504697939625</v>
      </c>
      <c r="E11" s="20" t="n">
        <v>29.8394748251274</v>
      </c>
      <c r="F11" s="20" t="n">
        <v>32.60740769728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8109637732951</v>
      </c>
      <c r="C12" s="20" t="n">
        <v>72.1454855251844</v>
      </c>
      <c r="D12" s="20" t="n">
        <v>70.849530206038</v>
      </c>
      <c r="E12" s="20" t="n">
        <v>70.1605251748724</v>
      </c>
      <c r="F12" s="20" t="n">
        <v>67.39259230271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9.8308500395172</v>
      </c>
      <c r="C13" s="20" t="n">
        <v>14.8247062571615</v>
      </c>
      <c r="D13" s="20" t="n">
        <v>13.9785504611159</v>
      </c>
      <c r="E13" s="20" t="n">
        <v>16.3664061636205</v>
      </c>
      <c r="F13" s="20" t="n">
        <v>20.47219827228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6820094758987</v>
      </c>
      <c r="C14" s="20" t="n">
        <v>20.2630886431432</v>
      </c>
      <c r="D14" s="20" t="n">
        <v>18.1683500691002</v>
      </c>
      <c r="E14" s="20" t="n">
        <v>14.2276985065001</v>
      </c>
      <c r="F14" s="20" t="n">
        <v>5.275548793185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2981042578793</v>
      </c>
      <c r="C15" s="20" t="n">
        <v>37.0576906248797</v>
      </c>
      <c r="D15" s="20" t="n">
        <v>38.7026296758219</v>
      </c>
      <c r="E15" s="20" t="n">
        <v>39.5664205047519</v>
      </c>
      <c r="F15" s="20" t="n">
        <v>41.64484523724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8.0720269036056</v>
      </c>
      <c r="C16" s="20" t="n">
        <v>7.3350147016285</v>
      </c>
      <c r="D16" s="20" t="n">
        <v>13.5072712503</v>
      </c>
      <c r="E16" s="20" t="n">
        <v>22.7955084139114</v>
      </c>
      <c r="F16" s="20" t="n">
        <v>29.57873118719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8671604975978</v>
      </c>
      <c r="C17" s="20" t="n">
        <v>15.1346738560425</v>
      </c>
      <c r="D17" s="20" t="n">
        <v>16.3490348683606</v>
      </c>
      <c r="E17" s="20" t="n">
        <v>16.0872597390995</v>
      </c>
      <c r="F17" s="20" t="n">
        <v>18.13951135275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0608125987732</v>
      </c>
      <c r="C18" s="20" t="n">
        <v>77.5303114423283</v>
      </c>
      <c r="D18" s="20" t="n">
        <v>70.1436938813397</v>
      </c>
      <c r="E18" s="20" t="n">
        <v>61.1172318466625</v>
      </c>
      <c r="F18" s="20" t="n">
        <v>52.28175746005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750151174522</v>
      </c>
      <c r="C19" s="20" t="n">
        <v>-5.38482591714387</v>
      </c>
      <c r="D19" s="20" t="n">
        <v>0.705836324698273</v>
      </c>
      <c r="E19" s="20" t="n">
        <v>9.04329332820995</v>
      </c>
      <c r="F19" s="20" t="n">
        <v>15.11083484265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1.9279730963709</v>
      </c>
      <c r="C22" s="20" t="n">
        <v>92.6649852983708</v>
      </c>
      <c r="D22" s="20" t="n">
        <v>86.4927287497004</v>
      </c>
      <c r="E22" s="20" t="n">
        <v>77.204491585762</v>
      </c>
      <c r="F22" s="20" t="n">
        <v>70.42126881280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8.7521134576265</v>
      </c>
      <c r="C23" s="20" t="n">
        <v>73.9333793475879</v>
      </c>
      <c r="D23" s="20" t="n">
        <v>81.0778226780147</v>
      </c>
      <c r="E23" s="20" t="n">
        <v>88.017924545759</v>
      </c>
      <c r="F23" s="20" t="n">
        <v>89.7452501788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981367156172</v>
      </c>
      <c r="C24" s="20" t="n">
        <v>14.547365984424</v>
      </c>
      <c r="D24" s="20" t="n">
        <v>29.5962857120779</v>
      </c>
      <c r="E24" s="20" t="n">
        <v>18.0699733711568</v>
      </c>
      <c r="F24" s="20" t="n">
        <v>19.429283457126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0.6057413689305</v>
      </c>
      <c r="C25" s="20" t="n">
        <v>181.158020364302</v>
      </c>
      <c r="D25" s="20" t="n">
        <v>137.780037638962</v>
      </c>
      <c r="E25" s="20" t="n">
        <v>115.030121518157</v>
      </c>
      <c r="F25" s="20" t="n">
        <v>73.11420744068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9.7818698370155</v>
      </c>
      <c r="C11" s="20" t="n">
        <v>39.7711182324496</v>
      </c>
      <c r="D11" s="20" t="n">
        <v>35.9094861612026</v>
      </c>
      <c r="E11" s="20" t="n">
        <v>37.4116447676123</v>
      </c>
      <c r="F11" s="20" t="n">
        <v>40.241785379160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0.2181301629822</v>
      </c>
      <c r="C12" s="20" t="n">
        <v>60.2288817675497</v>
      </c>
      <c r="D12" s="20" t="n">
        <v>64.0905138387978</v>
      </c>
      <c r="E12" s="20" t="n">
        <v>62.5883552323879</v>
      </c>
      <c r="F12" s="20" t="n">
        <v>59.75821462083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4774117820213</v>
      </c>
      <c r="C13" s="20" t="n">
        <v>25.8348854798331</v>
      </c>
      <c r="D13" s="20" t="n">
        <v>32.7034070452735</v>
      </c>
      <c r="E13" s="20" t="n">
        <v>26.1651352872564</v>
      </c>
      <c r="F13" s="20" t="n">
        <v>14.30496616874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14453788309188</v>
      </c>
      <c r="C14" s="20" t="n">
        <v>15.7911588871231</v>
      </c>
      <c r="D14" s="20" t="n">
        <v>11.8645233839381</v>
      </c>
      <c r="E14" s="20" t="n">
        <v>11.4451305991064</v>
      </c>
      <c r="F14" s="20" t="n">
        <v>5.00825614152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.596180497869</v>
      </c>
      <c r="C15" s="20" t="n">
        <v>18.6028374005935</v>
      </c>
      <c r="D15" s="20" t="n">
        <v>19.5225834095862</v>
      </c>
      <c r="E15" s="20" t="n">
        <v>24.978089346025</v>
      </c>
      <c r="F15" s="20" t="n">
        <v>40.44499231057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.583781553964</v>
      </c>
      <c r="C16" s="20" t="n">
        <v>8.95603444391211</v>
      </c>
      <c r="D16" s="20" t="n">
        <v>10.4892913324145</v>
      </c>
      <c r="E16" s="20" t="n">
        <v>17.3771505605938</v>
      </c>
      <c r="F16" s="20" t="n">
        <v>33.68445576469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2682637163815</v>
      </c>
      <c r="C17" s="20" t="n">
        <v>18.3532659351595</v>
      </c>
      <c r="D17" s="20" t="n">
        <v>18.5278095162085</v>
      </c>
      <c r="E17" s="20" t="n">
        <v>18.046440410562</v>
      </c>
      <c r="F17" s="20" t="n">
        <v>14.71456047508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4.1479547296377</v>
      </c>
      <c r="C18" s="20" t="n">
        <v>72.6906996210587</v>
      </c>
      <c r="D18" s="20" t="n">
        <v>70.982899151377</v>
      </c>
      <c r="E18" s="20" t="n">
        <v>64.5764090288581</v>
      </c>
      <c r="F18" s="20" t="n">
        <v>51.60098376020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07017543334445</v>
      </c>
      <c r="C19" s="20" t="n">
        <v>-12.461817853509</v>
      </c>
      <c r="D19" s="20" t="n">
        <v>-6.89238531257923</v>
      </c>
      <c r="E19" s="20" t="n">
        <v>-1.98805379647018</v>
      </c>
      <c r="F19" s="20" t="n">
        <v>8.157230860636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9.4162184460192</v>
      </c>
      <c r="C22" s="20" t="n">
        <v>91.0439655562183</v>
      </c>
      <c r="D22" s="20" t="n">
        <v>89.5107086675856</v>
      </c>
      <c r="E22" s="20" t="n">
        <v>82.6228494394201</v>
      </c>
      <c r="F22" s="20" t="n">
        <v>66.315544235281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7800010163994</v>
      </c>
      <c r="C23" s="20" t="n">
        <v>47.3155389437916</v>
      </c>
      <c r="D23" s="20" t="n">
        <v>44.2178428449206</v>
      </c>
      <c r="E23" s="20" t="n">
        <v>56.4032910669507</v>
      </c>
      <c r="F23" s="20" t="n">
        <v>88.086011428238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805813549788</v>
      </c>
      <c r="C24" s="20" t="n">
        <v>21.6557479246171</v>
      </c>
      <c r="D24" s="20" t="n">
        <v>14.5798315896325</v>
      </c>
      <c r="E24" s="20" t="n">
        <v>17.3508656053969</v>
      </c>
      <c r="F24" s="20" t="n">
        <v>18.93463710025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6.217204878797</v>
      </c>
      <c r="C25" s="20" t="n">
        <v>205.936097185919</v>
      </c>
      <c r="D25" s="20" t="n">
        <v>154.15569028689</v>
      </c>
      <c r="E25" s="20" t="n">
        <v>138.453569569063</v>
      </c>
      <c r="F25" s="20" t="n">
        <v>168.51813808758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9.1740030421039</v>
      </c>
      <c r="C11" s="20" t="n">
        <v>46.8850939043191</v>
      </c>
      <c r="D11" s="20" t="n">
        <v>46.2673124681211</v>
      </c>
      <c r="E11" s="20" t="n">
        <v>66.7296201114741</v>
      </c>
      <c r="F11" s="20" t="n">
        <v>80.51837154007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0.8259969578954</v>
      </c>
      <c r="C12" s="20" t="n">
        <v>53.1149060956807</v>
      </c>
      <c r="D12" s="20" t="n">
        <v>53.7326875318789</v>
      </c>
      <c r="E12" s="20" t="n">
        <v>33.2703798885429</v>
      </c>
      <c r="F12" s="20" t="n">
        <v>19.48162845992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178829446307</v>
      </c>
      <c r="C13" s="20" t="n">
        <v>1.18109437944482</v>
      </c>
      <c r="D13" s="20" t="n">
        <v>1.32626399464395</v>
      </c>
      <c r="E13" s="20" t="n">
        <v>0.14906189883614</v>
      </c>
      <c r="F13" s="20" t="n">
        <v>0.6176770071025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61560313692919</v>
      </c>
      <c r="C14" s="20" t="n">
        <v>13.272784940194</v>
      </c>
      <c r="D14" s="20" t="n">
        <v>12.1825128544531</v>
      </c>
      <c r="E14" s="20" t="n">
        <v>11.3116857329661</v>
      </c>
      <c r="F14" s="20" t="n">
        <v>0.9593454340373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5925108763356</v>
      </c>
      <c r="C15" s="20" t="n">
        <v>38.6610267760419</v>
      </c>
      <c r="D15" s="20" t="n">
        <v>40.2239106827818</v>
      </c>
      <c r="E15" s="20" t="n">
        <v>21.8096322567407</v>
      </c>
      <c r="F15" s="20" t="n">
        <v>17.904606018781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3563821800273</v>
      </c>
      <c r="C16" s="20" t="n">
        <v>20.6370751669837</v>
      </c>
      <c r="D16" s="20" t="n">
        <v>26.8869085618141</v>
      </c>
      <c r="E16" s="20" t="n">
        <v>33.8710843491245</v>
      </c>
      <c r="F16" s="20" t="n">
        <v>32.498435014202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2.7234143393306</v>
      </c>
      <c r="C17" s="20" t="n">
        <v>19.5629524735618</v>
      </c>
      <c r="D17" s="20" t="n">
        <v>18.7973700605841</v>
      </c>
      <c r="E17" s="20" t="n">
        <v>23.1189209698778</v>
      </c>
      <c r="F17" s="20" t="n">
        <v>44.0942145524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9202034806285</v>
      </c>
      <c r="C18" s="20" t="n">
        <v>59.7999723594539</v>
      </c>
      <c r="D18" s="20" t="n">
        <v>54.3157213776019</v>
      </c>
      <c r="E18" s="20" t="n">
        <v>43.0099946810075</v>
      </c>
      <c r="F18" s="20" t="n">
        <v>23.40735043334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.09420652273303</v>
      </c>
      <c r="C19" s="20" t="n">
        <v>-6.68506626377321</v>
      </c>
      <c r="D19" s="20" t="n">
        <v>-0.583033845723045</v>
      </c>
      <c r="E19" s="20" t="n">
        <v>-9.7396147924646</v>
      </c>
      <c r="F19" s="20" t="n">
        <v>-3.92572197341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6436178199591</v>
      </c>
      <c r="C22" s="20" t="n">
        <v>79.3629248330157</v>
      </c>
      <c r="D22" s="20" t="n">
        <v>73.113091438186</v>
      </c>
      <c r="E22" s="20" t="n">
        <v>66.1289156508853</v>
      </c>
      <c r="F22" s="20" t="n">
        <v>67.50156498578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1.0912881549036</v>
      </c>
      <c r="C23" s="20" t="n">
        <v>86.8458791319584</v>
      </c>
      <c r="D23" s="20" t="n">
        <v>96.4848154605301</v>
      </c>
      <c r="E23" s="20" t="n">
        <v>77.0084214968122</v>
      </c>
      <c r="F23" s="20" t="n">
        <v>80.589862174016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0100296439558</v>
      </c>
      <c r="C24" s="20" t="n">
        <v>18.3570280821365</v>
      </c>
      <c r="D24" s="20" t="n">
        <v>14.5628410811947</v>
      </c>
      <c r="E24" s="20" t="n">
        <v>14.8228368246849</v>
      </c>
      <c r="F24" s="20" t="n">
        <v>12.887085247634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3.8040409367467</v>
      </c>
      <c r="C25" s="20" t="n">
        <v>167.176198887574</v>
      </c>
      <c r="D25" s="20" t="n">
        <v>138.336918793326</v>
      </c>
      <c r="E25" s="20" t="n">
        <v>38.8725578118426</v>
      </c>
      <c r="F25" s="20" t="n">
        <v>30.56914928937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1.0531874364502</v>
      </c>
      <c r="C11" s="20" t="n">
        <v>44.1070519330141</v>
      </c>
      <c r="D11" s="20" t="n">
        <v>47.8199548638549</v>
      </c>
      <c r="E11" s="20" t="n">
        <v>54.4487239866566</v>
      </c>
      <c r="F11" s="20" t="n">
        <v>61.94034266083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.9468125635457</v>
      </c>
      <c r="C12" s="20" t="n">
        <v>55.8929480669851</v>
      </c>
      <c r="D12" s="20" t="n">
        <v>52.1800451361443</v>
      </c>
      <c r="E12" s="20" t="n">
        <v>45.5512760133423</v>
      </c>
      <c r="F12" s="20" t="n">
        <v>38.05965733916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74537063232268</v>
      </c>
      <c r="C13" s="20" t="n">
        <v>3.7444420231843</v>
      </c>
      <c r="D13" s="20" t="n">
        <v>2.5481230772655</v>
      </c>
      <c r="E13" s="20" t="n">
        <v>2.43422521844425</v>
      </c>
      <c r="F13" s="20" t="n">
        <v>9.317702998587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86626395076422</v>
      </c>
      <c r="C14" s="20" t="n">
        <v>19.4160805463787</v>
      </c>
      <c r="D14" s="20" t="n">
        <v>15.0835717300174</v>
      </c>
      <c r="E14" s="20" t="n">
        <v>11.3574740007307</v>
      </c>
      <c r="F14" s="20" t="n">
        <v>2.99530082582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6.3351779804588</v>
      </c>
      <c r="C15" s="20" t="n">
        <v>32.7324254974221</v>
      </c>
      <c r="D15" s="20" t="n">
        <v>34.5483503288614</v>
      </c>
      <c r="E15" s="20" t="n">
        <v>31.7595767941674</v>
      </c>
      <c r="F15" s="20" t="n">
        <v>25.74665351475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7634768910816</v>
      </c>
      <c r="C16" s="20" t="n">
        <v>22.5400230293324</v>
      </c>
      <c r="D16" s="20" t="n">
        <v>30.2739088318273</v>
      </c>
      <c r="E16" s="20" t="n">
        <v>36.9627678557924</v>
      </c>
      <c r="F16" s="20" t="n">
        <v>41.42869972576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7.2615215386571</v>
      </c>
      <c r="C17" s="20" t="n">
        <v>14.3232029590334</v>
      </c>
      <c r="D17" s="20" t="n">
        <v>19.1329421810212</v>
      </c>
      <c r="E17" s="20" t="n">
        <v>20.1527603206784</v>
      </c>
      <c r="F17" s="20" t="n">
        <v>28.00392383960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9750015702696</v>
      </c>
      <c r="C18" s="20" t="n">
        <v>63.1367740116332</v>
      </c>
      <c r="D18" s="20" t="n">
        <v>50.5931489871502</v>
      </c>
      <c r="E18" s="20" t="n">
        <v>42.8844718235796</v>
      </c>
      <c r="F18" s="20" t="n">
        <v>30.56737643464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97181099327608</v>
      </c>
      <c r="C19" s="20" t="n">
        <v>-7.24382594464813</v>
      </c>
      <c r="D19" s="20" t="n">
        <v>1.58689614899412</v>
      </c>
      <c r="E19" s="20" t="n">
        <v>2.66680418976265</v>
      </c>
      <c r="F19" s="20" t="n">
        <v>7.492280904518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2365231089267</v>
      </c>
      <c r="C22" s="20" t="n">
        <v>77.4599769706666</v>
      </c>
      <c r="D22" s="20" t="n">
        <v>69.7260911681714</v>
      </c>
      <c r="E22" s="20" t="n">
        <v>63.037232144258</v>
      </c>
      <c r="F22" s="20" t="n">
        <v>58.57130027424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4532930353453</v>
      </c>
      <c r="C23" s="20" t="n">
        <v>82.596088983248</v>
      </c>
      <c r="D23" s="20" t="n">
        <v>98.1000847990001</v>
      </c>
      <c r="E23" s="20" t="n">
        <v>100.542338430272</v>
      </c>
      <c r="F23" s="20" t="n">
        <v>94.02820160908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602928715142</v>
      </c>
      <c r="C24" s="20" t="n">
        <v>7.87125490182506</v>
      </c>
      <c r="D24" s="20" t="n">
        <v>19.5056205279763</v>
      </c>
      <c r="E24" s="20" t="n">
        <v>14.7719078187882</v>
      </c>
      <c r="F24" s="20" t="n">
        <v>10.22978820954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9.4922032527258</v>
      </c>
      <c r="C25" s="20" t="n">
        <v>137.833155162305</v>
      </c>
      <c r="D25" s="20" t="n">
        <v>86.4113799947578</v>
      </c>
      <c r="E25" s="20" t="n">
        <v>63.0573867677306</v>
      </c>
      <c r="F25" s="20" t="n">
        <v>35.987557263589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228592911149</v>
      </c>
      <c r="C11" s="20" t="n">
        <v>53.90956646755</v>
      </c>
      <c r="D11" s="20" t="n">
        <v>56.2687301956528</v>
      </c>
      <c r="E11" s="20" t="n">
        <v>57.4909551611478</v>
      </c>
      <c r="F11" s="20" t="n">
        <v>58.43109500508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7714070888504</v>
      </c>
      <c r="C12" s="20" t="n">
        <v>46.0904335324503</v>
      </c>
      <c r="D12" s="20" t="n">
        <v>43.7312698043478</v>
      </c>
      <c r="E12" s="20" t="n">
        <v>42.5090448388513</v>
      </c>
      <c r="F12" s="20" t="n">
        <v>41.56890499491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50893120363608</v>
      </c>
      <c r="C13" s="20" t="n">
        <v>5.7267862061516</v>
      </c>
      <c r="D13" s="20" t="n">
        <v>3.57201362826887</v>
      </c>
      <c r="E13" s="20" t="n">
        <v>2.05701765796607</v>
      </c>
      <c r="F13" s="20" t="n">
        <v>4.694729518314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06452044186122</v>
      </c>
      <c r="C14" s="20" t="n">
        <v>19.9041260980433</v>
      </c>
      <c r="D14" s="20" t="n">
        <v>16.807182552166</v>
      </c>
      <c r="E14" s="20" t="n">
        <v>14.9157789431779</v>
      </c>
      <c r="F14" s="20" t="n">
        <v>4.792459169883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1979554433531</v>
      </c>
      <c r="C15" s="20" t="n">
        <v>20.4595212282554</v>
      </c>
      <c r="D15" s="20" t="n">
        <v>23.3520736239129</v>
      </c>
      <c r="E15" s="20" t="n">
        <v>25.5362482377074</v>
      </c>
      <c r="F15" s="20" t="n">
        <v>32.0817163067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0.5632711451835</v>
      </c>
      <c r="C16" s="20" t="n">
        <v>-4.90406772063795</v>
      </c>
      <c r="D16" s="20" t="n">
        <v>11.8338270777748</v>
      </c>
      <c r="E16" s="20" t="n">
        <v>20.3275254579784</v>
      </c>
      <c r="F16" s="20" t="n">
        <v>32.61870093566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6913839057006</v>
      </c>
      <c r="C17" s="20" t="n">
        <v>24.4412817278559</v>
      </c>
      <c r="D17" s="20" t="n">
        <v>25.6079024932671</v>
      </c>
      <c r="E17" s="20" t="n">
        <v>24.7488767258501</v>
      </c>
      <c r="F17" s="20" t="n">
        <v>26.90915700704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2.7453449491154</v>
      </c>
      <c r="C18" s="20" t="n">
        <v>80.4627859927824</v>
      </c>
      <c r="D18" s="20" t="n">
        <v>62.5582704289582</v>
      </c>
      <c r="E18" s="20" t="n">
        <v>54.9235978161709</v>
      </c>
      <c r="F18" s="20" t="n">
        <v>40.47214205728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0.973937860264995</v>
      </c>
      <c r="C19" s="20" t="n">
        <v>-34.3723524603321</v>
      </c>
      <c r="D19" s="20" t="n">
        <v>-18.8270006246104</v>
      </c>
      <c r="E19" s="20" t="n">
        <v>-12.4145529773195</v>
      </c>
      <c r="F19" s="20" t="n">
        <v>1.096762937637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9.436728854816</v>
      </c>
      <c r="C22" s="20" t="n">
        <v>104.904067720638</v>
      </c>
      <c r="D22" s="20" t="n">
        <v>88.1661729222253</v>
      </c>
      <c r="E22" s="20" t="n">
        <v>79.672474542021</v>
      </c>
      <c r="F22" s="20" t="n">
        <v>67.38129906433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1731785755199</v>
      </c>
      <c r="C23" s="20" t="n">
        <v>50.1643670776194</v>
      </c>
      <c r="D23" s="20" t="n">
        <v>64.1949591967767</v>
      </c>
      <c r="E23" s="20" t="n">
        <v>73.6514518154439</v>
      </c>
      <c r="F23" s="20" t="n">
        <v>91.11001692081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.4581708670965</v>
      </c>
      <c r="C24" s="20" t="n">
        <v>-56.1273004531207</v>
      </c>
      <c r="D24" s="20" t="n">
        <v>41.610849062621</v>
      </c>
      <c r="E24" s="20" t="n">
        <v>30.0912968709539</v>
      </c>
      <c r="F24" s="20" t="n">
        <v>0.55790090750712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1.906346330465</v>
      </c>
      <c r="C25" s="20" t="n">
        <v>180.99355756202</v>
      </c>
      <c r="D25" s="20" t="n">
        <v>134.954679081973</v>
      </c>
      <c r="E25" s="20" t="n">
        <v>113.589053369366</v>
      </c>
      <c r="F25" s="20" t="n">
        <v>75.919379462644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5.5848571770452</v>
      </c>
      <c r="C11" s="20" t="n">
        <v>47.3056698579236</v>
      </c>
      <c r="D11" s="20" t="n">
        <v>47.3946298208733</v>
      </c>
      <c r="E11" s="20" t="n">
        <v>45.5466968092768</v>
      </c>
      <c r="F11" s="20" t="n">
        <v>86.80963548605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.4151428229548</v>
      </c>
      <c r="C12" s="20" t="n">
        <v>52.6943301420765</v>
      </c>
      <c r="D12" s="20" t="n">
        <v>52.6053701791268</v>
      </c>
      <c r="E12" s="20" t="n">
        <v>54.4533031907231</v>
      </c>
      <c r="F12" s="20" t="n">
        <v>13.190364513945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52753648788101</v>
      </c>
      <c r="C13" s="20" t="n">
        <v>14.5729510813072</v>
      </c>
      <c r="D13" s="20" t="n">
        <v>19.084520244716</v>
      </c>
      <c r="E13" s="20" t="n">
        <v>22.4978266714056</v>
      </c>
      <c r="F13" s="20" t="n">
        <v>0.9553327607739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484880860657293</v>
      </c>
      <c r="C14" s="20" t="n">
        <v>8.51546911525115</v>
      </c>
      <c r="D14" s="20" t="n">
        <v>7.03792029287255</v>
      </c>
      <c r="E14" s="20" t="n">
        <v>6.19500600238425</v>
      </c>
      <c r="F14" s="20" t="n">
        <v>0.2825274275892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4027254744165</v>
      </c>
      <c r="C15" s="20" t="n">
        <v>29.6059099455181</v>
      </c>
      <c r="D15" s="20" t="n">
        <v>26.4829296415382</v>
      </c>
      <c r="E15" s="20" t="n">
        <v>25.7604705169333</v>
      </c>
      <c r="F15" s="20" t="n">
        <v>11.952504325582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8061760737312</v>
      </c>
      <c r="C16" s="20" t="n">
        <v>37.0770327533524</v>
      </c>
      <c r="D16" s="20" t="n">
        <v>38.9590351094526</v>
      </c>
      <c r="E16" s="20" t="n">
        <v>41.6622283070039</v>
      </c>
      <c r="F16" s="20" t="n">
        <v>41.86789447251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1.906645806575</v>
      </c>
      <c r="C17" s="20" t="n">
        <v>9.60606276233216</v>
      </c>
      <c r="D17" s="20" t="n">
        <v>8.98042308806011</v>
      </c>
      <c r="E17" s="20" t="n">
        <v>11.6314660204838</v>
      </c>
      <c r="F17" s="20" t="n">
        <v>42.89688346600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.2871781196938</v>
      </c>
      <c r="C18" s="20" t="n">
        <v>53.3169044843155</v>
      </c>
      <c r="D18" s="20" t="n">
        <v>52.0605418024874</v>
      </c>
      <c r="E18" s="20" t="n">
        <v>46.7063056725122</v>
      </c>
      <c r="F18" s="20" t="n">
        <v>15.23522206147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.87203529673902</v>
      </c>
      <c r="C19" s="20" t="n">
        <v>-0.622574342239064</v>
      </c>
      <c r="D19" s="20" t="n">
        <v>0.544828376639361</v>
      </c>
      <c r="E19" s="20" t="n">
        <v>7.74699751821093</v>
      </c>
      <c r="F19" s="20" t="n">
        <v>-2.044857547531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1938239262688</v>
      </c>
      <c r="C22" s="20" t="n">
        <v>62.9229672466477</v>
      </c>
      <c r="D22" s="20" t="n">
        <v>61.0409648905475</v>
      </c>
      <c r="E22" s="20" t="n">
        <v>58.337771692996</v>
      </c>
      <c r="F22" s="20" t="n">
        <v>58.132105527486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9.1273125421929</v>
      </c>
      <c r="C23" s="20" t="n">
        <v>71.4996105446887</v>
      </c>
      <c r="D23" s="20" t="n">
        <v>64.3882079859744</v>
      </c>
      <c r="E23" s="20" t="n">
        <v>68.4179064458187</v>
      </c>
      <c r="F23" s="20" t="n">
        <v>80.307538044411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0059967413716</v>
      </c>
      <c r="C24" s="20" t="n">
        <v>1.04998680617864</v>
      </c>
      <c r="D24" s="20" t="n">
        <v>-3.9041367883708</v>
      </c>
      <c r="E24" s="20" t="n">
        <v>-3.7614541827193</v>
      </c>
      <c r="F24" s="20" t="n">
        <v>10.392024151918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.3157039904688</v>
      </c>
      <c r="C25" s="20" t="n">
        <v>73.4630134813136</v>
      </c>
      <c r="D25" s="20" t="n">
        <v>39.657685649844</v>
      </c>
      <c r="E25" s="20" t="n">
        <v>27.9711484037872</v>
      </c>
      <c r="F25" s="20" t="n">
        <v>17.60803397909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6566116003219</v>
      </c>
      <c r="C11" s="20" t="n">
        <v>31.9597834822939</v>
      </c>
      <c r="D11" s="20" t="n">
        <v>30.8686349406978</v>
      </c>
      <c r="E11" s="20" t="n">
        <v>34.6687295781049</v>
      </c>
      <c r="F11" s="20" t="n">
        <v>32.6275226200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3433883996773</v>
      </c>
      <c r="C12" s="20" t="n">
        <v>68.0402165177067</v>
      </c>
      <c r="D12" s="20" t="n">
        <v>69.1313650593017</v>
      </c>
      <c r="E12" s="20" t="n">
        <v>65.3312704218944</v>
      </c>
      <c r="F12" s="20" t="n">
        <v>67.37247737997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0534916247075</v>
      </c>
      <c r="C13" s="20" t="n">
        <v>16.2451041556227</v>
      </c>
      <c r="D13" s="20" t="n">
        <v>16.732931838587</v>
      </c>
      <c r="E13" s="20" t="n">
        <v>14.2445817819384</v>
      </c>
      <c r="F13" s="20" t="n">
        <v>15.01889204592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71973146484034</v>
      </c>
      <c r="C14" s="20" t="n">
        <v>15.7244653071176</v>
      </c>
      <c r="D14" s="20" t="n">
        <v>14.1627257854425</v>
      </c>
      <c r="E14" s="20" t="n">
        <v>13.3932047706571</v>
      </c>
      <c r="F14" s="20" t="n">
        <v>3.80583723658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.5701653101295</v>
      </c>
      <c r="C15" s="20" t="n">
        <v>36.0706470549665</v>
      </c>
      <c r="D15" s="20" t="n">
        <v>38.2357074352723</v>
      </c>
      <c r="E15" s="20" t="n">
        <v>37.6934838692989</v>
      </c>
      <c r="F15" s="20" t="n">
        <v>48.54774809746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6332230140759</v>
      </c>
      <c r="C16" s="20" t="n">
        <v>13.0620905219166</v>
      </c>
      <c r="D16" s="20" t="n">
        <v>21.3278959907786</v>
      </c>
      <c r="E16" s="20" t="n">
        <v>26.6011128862462</v>
      </c>
      <c r="F16" s="20" t="n">
        <v>32.523655351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4904663278573</v>
      </c>
      <c r="C17" s="20" t="n">
        <v>17.2056203478209</v>
      </c>
      <c r="D17" s="20" t="n">
        <v>15.2165122228077</v>
      </c>
      <c r="E17" s="20" t="n">
        <v>15.38634890747</v>
      </c>
      <c r="F17" s="20" t="n">
        <v>11.08365355526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8763106581202</v>
      </c>
      <c r="C18" s="20" t="n">
        <v>69.7322891302625</v>
      </c>
      <c r="D18" s="20" t="n">
        <v>63.4555917864117</v>
      </c>
      <c r="E18" s="20" t="n">
        <v>58.0125382062826</v>
      </c>
      <c r="F18" s="20" t="n">
        <v>56.39269109366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4670777415572</v>
      </c>
      <c r="C19" s="20" t="n">
        <v>-1.69207261255583</v>
      </c>
      <c r="D19" s="20" t="n">
        <v>5.67577327289003</v>
      </c>
      <c r="E19" s="20" t="n">
        <v>7.31873221561188</v>
      </c>
      <c r="F19" s="20" t="n">
        <v>10.97978628631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3667769859775</v>
      </c>
      <c r="C22" s="20" t="n">
        <v>86.9379094780834</v>
      </c>
      <c r="D22" s="20" t="n">
        <v>78.6721040092193</v>
      </c>
      <c r="E22" s="20" t="n">
        <v>73.3988871137526</v>
      </c>
      <c r="F22" s="20" t="n">
        <v>67.476344648928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1.936161417503</v>
      </c>
      <c r="C23" s="20" t="n">
        <v>74.2770859928732</v>
      </c>
      <c r="D23" s="20" t="n">
        <v>82.5749658077183</v>
      </c>
      <c r="E23" s="20" t="n">
        <v>88.0614608833362</v>
      </c>
      <c r="F23" s="20" t="n">
        <v>92.83753677777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8664043195838</v>
      </c>
      <c r="C24" s="20" t="n">
        <v>1.69085948739681</v>
      </c>
      <c r="D24" s="20" t="n">
        <v>18.9736685646312</v>
      </c>
      <c r="E24" s="20" t="n">
        <v>19.8709894407435</v>
      </c>
      <c r="F24" s="20" t="n">
        <v>15.735839671545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4.261360932633</v>
      </c>
      <c r="C25" s="20" t="n">
        <v>160.290400113282</v>
      </c>
      <c r="D25" s="20" t="n">
        <v>123.292332478879</v>
      </c>
      <c r="E25" s="20" t="n">
        <v>115.701939365285</v>
      </c>
      <c r="F25" s="20" t="n">
        <v>124.1071515090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4.5011361016496</v>
      </c>
      <c r="C11" s="20" t="n">
        <v>35.786998492664</v>
      </c>
      <c r="D11" s="20" t="n">
        <v>27.1065611142333</v>
      </c>
      <c r="E11" s="20" t="n">
        <v>33.5955592347765</v>
      </c>
      <c r="F11" s="20" t="n">
        <v>46.05878299136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5.4988638983511</v>
      </c>
      <c r="C12" s="20" t="n">
        <v>64.2130015073363</v>
      </c>
      <c r="D12" s="20" t="n">
        <v>72.8934388857658</v>
      </c>
      <c r="E12" s="20" t="n">
        <v>66.4044407652232</v>
      </c>
      <c r="F12" s="20" t="n">
        <v>53.94121700863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4651267100285</v>
      </c>
      <c r="C13" s="20" t="n">
        <v>26.0667949957561</v>
      </c>
      <c r="D13" s="20" t="n">
        <v>28.5177127574798</v>
      </c>
      <c r="E13" s="20" t="n">
        <v>24.3692079368391</v>
      </c>
      <c r="F13" s="20" t="n">
        <v>15.28691160957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9028233681551</v>
      </c>
      <c r="C14" s="20" t="n">
        <v>11.1268117259278</v>
      </c>
      <c r="D14" s="20" t="n">
        <v>14.7765731034455</v>
      </c>
      <c r="E14" s="20" t="n">
        <v>11.8338869856163</v>
      </c>
      <c r="F14" s="20" t="n">
        <v>5.068945488473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1309138201675</v>
      </c>
      <c r="C15" s="20" t="n">
        <v>27.0193947856524</v>
      </c>
      <c r="D15" s="20" t="n">
        <v>29.5991530248405</v>
      </c>
      <c r="E15" s="20" t="n">
        <v>30.2013458427678</v>
      </c>
      <c r="F15" s="20" t="n">
        <v>33.58535991058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1170148307392</v>
      </c>
      <c r="C16" s="20" t="n">
        <v>6.27115133865124</v>
      </c>
      <c r="D16" s="20" t="n">
        <v>5.86723265899623</v>
      </c>
      <c r="E16" s="20" t="n">
        <v>17.4370301109041</v>
      </c>
      <c r="F16" s="20" t="n">
        <v>36.88370768491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9174588526005</v>
      </c>
      <c r="C17" s="20" t="n">
        <v>17.8637000907713</v>
      </c>
      <c r="D17" s="20" t="n">
        <v>9.39916926870062</v>
      </c>
      <c r="E17" s="20" t="n">
        <v>12.413193468313</v>
      </c>
      <c r="F17" s="20" t="n">
        <v>17.47502202415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8.9655263164388</v>
      </c>
      <c r="C18" s="20" t="n">
        <v>75.8651485705772</v>
      </c>
      <c r="D18" s="20" t="n">
        <v>84.733598072303</v>
      </c>
      <c r="E18" s="20" t="n">
        <v>70.1497764207828</v>
      </c>
      <c r="F18" s="20" t="n">
        <v>45.64127029068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53333758191239</v>
      </c>
      <c r="C19" s="20" t="n">
        <v>-11.6521470632409</v>
      </c>
      <c r="D19" s="20" t="n">
        <v>-11.8401591865371</v>
      </c>
      <c r="E19" s="20" t="n">
        <v>-3.74533565555956</v>
      </c>
      <c r="F19" s="20" t="n">
        <v>8.2999467179559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8829851690392</v>
      </c>
      <c r="C22" s="20" t="n">
        <v>93.7288486613486</v>
      </c>
      <c r="D22" s="20" t="n">
        <v>94.1327673410036</v>
      </c>
      <c r="E22" s="20" t="n">
        <v>82.5629698890958</v>
      </c>
      <c r="F22" s="20" t="n">
        <v>63.11629231483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9.716772441223</v>
      </c>
      <c r="C23" s="20" t="n">
        <v>50.2815946851971</v>
      </c>
      <c r="D23" s="20" t="n">
        <v>52.3708742905268</v>
      </c>
      <c r="E23" s="20" t="n">
        <v>59.922119460855</v>
      </c>
      <c r="F23" s="20" t="n">
        <v>84.69156347506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7298064963763</v>
      </c>
      <c r="C24" s="20" t="n">
        <v>-21.3456872486919</v>
      </c>
      <c r="D24" s="20" t="n">
        <v>113.851081869754</v>
      </c>
      <c r="E24" s="20" t="n">
        <v>33.7051950370202</v>
      </c>
      <c r="F24" s="20" t="n">
        <v>15.75750148180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3.830295463937</v>
      </c>
      <c r="C25" s="20" t="n">
        <v>169.096956156649</v>
      </c>
      <c r="D25" s="20" t="n">
        <v>140.894462059657</v>
      </c>
      <c r="E25" s="20" t="n">
        <v>146.249993965717</v>
      </c>
      <c r="F25" s="20" t="n">
        <v>132.0208659345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6551890148836</v>
      </c>
      <c r="C11" s="20" t="n">
        <v>29.2785239300193</v>
      </c>
      <c r="D11" s="20" t="n">
        <v>31.2008159707299</v>
      </c>
      <c r="E11" s="20" t="n">
        <v>42.0348929214035</v>
      </c>
      <c r="F11" s="20" t="n">
        <v>43.34552599038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3448109851136</v>
      </c>
      <c r="C12" s="20" t="n">
        <v>70.7214760699809</v>
      </c>
      <c r="D12" s="20" t="n">
        <v>68.7991840292701</v>
      </c>
      <c r="E12" s="20" t="n">
        <v>57.9651070785949</v>
      </c>
      <c r="F12" s="20" t="n">
        <v>56.65447400961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.6648121801144</v>
      </c>
      <c r="C13" s="20" t="n">
        <v>19.0771076586827</v>
      </c>
      <c r="D13" s="20" t="n">
        <v>16.4058811596504</v>
      </c>
      <c r="E13" s="20" t="n">
        <v>10.8898561599935</v>
      </c>
      <c r="F13" s="20" t="n">
        <v>10.2906966234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67597259523247</v>
      </c>
      <c r="C14" s="20" t="n">
        <v>13.8797713014068</v>
      </c>
      <c r="D14" s="20" t="n">
        <v>13.3917367526943</v>
      </c>
      <c r="E14" s="20" t="n">
        <v>8.85721753444812</v>
      </c>
      <c r="F14" s="20" t="n">
        <v>3.961961215788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0040262097668</v>
      </c>
      <c r="C15" s="20" t="n">
        <v>37.7645971098914</v>
      </c>
      <c r="D15" s="20" t="n">
        <v>39.0015661169254</v>
      </c>
      <c r="E15" s="20" t="n">
        <v>38.2180333841532</v>
      </c>
      <c r="F15" s="20" t="n">
        <v>42.40181617036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0254792834094</v>
      </c>
      <c r="C16" s="20" t="n">
        <v>1.39389623934422</v>
      </c>
      <c r="D16" s="20" t="n">
        <v>15.9569895083225</v>
      </c>
      <c r="E16" s="20" t="n">
        <v>20.1681729327602</v>
      </c>
      <c r="F16" s="20" t="n">
        <v>41.60690828657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245471654761</v>
      </c>
      <c r="C17" s="20" t="n">
        <v>18.466952935091</v>
      </c>
      <c r="D17" s="20" t="n">
        <v>18.5406854713798</v>
      </c>
      <c r="E17" s="20" t="n">
        <v>25.2800705051463</v>
      </c>
      <c r="F17" s="20" t="n">
        <v>14.50756063173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7290490618267</v>
      </c>
      <c r="C18" s="20" t="n">
        <v>80.1391508255648</v>
      </c>
      <c r="D18" s="20" t="n">
        <v>65.5023250202979</v>
      </c>
      <c r="E18" s="20" t="n">
        <v>54.5517565620897</v>
      </c>
      <c r="F18" s="20" t="n">
        <v>43.88553108169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6157619232869</v>
      </c>
      <c r="C19" s="20" t="n">
        <v>-9.41767475558393</v>
      </c>
      <c r="D19" s="20" t="n">
        <v>3.29685900897218</v>
      </c>
      <c r="E19" s="20" t="n">
        <v>3.41335051650522</v>
      </c>
      <c r="F19" s="20" t="n">
        <v>12.76894292792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9745207165877</v>
      </c>
      <c r="C22" s="20" t="n">
        <v>98.6061037606558</v>
      </c>
      <c r="D22" s="20" t="n">
        <v>84.0430104916777</v>
      </c>
      <c r="E22" s="20" t="n">
        <v>79.831827067236</v>
      </c>
      <c r="F22" s="20" t="n">
        <v>58.393091713429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2.079530982345</v>
      </c>
      <c r="C23" s="20" t="n">
        <v>64.4433686647243</v>
      </c>
      <c r="D23" s="20" t="n">
        <v>79.9869361177394</v>
      </c>
      <c r="E23" s="20" t="n">
        <v>86.2946564608259</v>
      </c>
      <c r="F23" s="20" t="n">
        <v>105.64706918971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4336325762888</v>
      </c>
      <c r="C24" s="20" t="n">
        <v>-66.4196417844634</v>
      </c>
      <c r="D24" s="20" t="n">
        <v>19.9166815250257</v>
      </c>
      <c r="E24" s="20" t="n">
        <v>12.2957233906996</v>
      </c>
      <c r="F24" s="20" t="n">
        <v>16.552945498436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0.780984394503</v>
      </c>
      <c r="C25" s="20" t="n">
        <v>144.585558354793</v>
      </c>
      <c r="D25" s="20" t="n">
        <v>115.009203882295</v>
      </c>
      <c r="E25" s="20" t="n">
        <v>98.1507154274502</v>
      </c>
      <c r="F25" s="20" t="n">
        <v>99.589719819765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6:47Z</dcterms:created>
  <dc:creator/>
  <dc:description/>
  <dc:language>en-US</dc:language>
  <cp:lastModifiedBy/>
  <dcterms:modified xsi:type="dcterms:W3CDTF">2007-06-29T07:26:58Z</dcterms:modified>
  <cp:revision>0</cp:revision>
  <dc:subject/>
  <dc:title/>
</cp:coreProperties>
</file>